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Calendar" sheetId="1" state="visible" r:id="rId2"/>
    <sheet name="EULA" sheetId="2" state="visible" r:id="rId3"/>
  </sheets>
  <definedNames>
    <definedName function="false" hidden="false" localSheetId="0" name="_xlnm.Print_Area" vbProcedure="false">'Yearly Calendar'!$B$4:$AF$60</definedName>
    <definedName function="false" hidden="false" name="Autumn" vbProcedure="false">AND(DATE(Year,9,1),DATE(Year,10,1),DATE(Year,11,1))</definedName>
    <definedName function="false" hidden="false" name="Year" vbProcedure="false">'Yearly Calendar'!$AJ$11</definedName>
    <definedName function="false" hidden="false" name="Day" vbProcedure="false">{"Sunday";"Monday"}</definedName>
    <definedName function="false" hidden="false" name="Month" vbProcedure="false">INDEX({1,2,3,4,5,6,7,8,9,10,11,12},MATCH('Yearly Calendar'!$AJ$13,Month1,0))</definedName>
    <definedName function="false" hidden="false" name="Month1" vbProcedure="false">{"January";"February";"March";"April";"May";"June";"July";"August";"September";"October";"November";"December"}</definedName>
    <definedName function="false" hidden="false" name="Seasons" vbProcedure="false">'Yearly Calendar'!$B$32,'Yearly Calendar'!$J$32,'Yearly Calendar'!$R$32,'Yearly Calendar'!$Z$32,'Yearly Calendar'!$B$41,'Yearly Calendar'!$J$41,'Yearly Calendar'!$R$41,'Yearly Calendar'!$Z$41,'Yearly Calendar'!$B$50,'Yearly Calendar'!$J$50,'Yearly Calendar'!$R$50,'Yearly Calendar'!$Z$50</definedName>
    <definedName function="false" hidden="false" name="Spring" vbProcedure="false">AND(DATE(Year,3,1),DATE(Year,4,1),DATE(Year,5,1))</definedName>
    <definedName function="false" hidden="false" name="Start_Day" vbProcedure="false">INDEX({1,2},MATCH('Yearly Calendar'!$AJ$15,Day,0))</definedName>
    <definedName function="false" hidden="false" name="Summer" vbProcedure="false">AND(DATE(Year,6,1),DATE(Year,7,1),DATE(Year,8,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Yearly Photo Calendar</t>
  </si>
  <si>
    <t xml:space="preserve">Year</t>
  </si>
  <si>
    <t xml:space="preserve">Month</t>
  </si>
  <si>
    <t xml:space="preserve">January</t>
  </si>
  <si>
    <t xml:space="preserve">Start Day</t>
  </si>
  <si>
    <t xml:space="preserve">Sunday</t>
  </si>
  <si>
    <t xml:space="preserve">Calendars by Spreadsheet123.com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</t>
    </r>
    <r>
      <rPr>
        <b val="true"/>
        <sz val="10"/>
        <rFont val="Arial"/>
        <family val="2"/>
      </rPr>
      <t xml:space="preserve">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"/>
    <numFmt numFmtId="167" formatCode="[$-409]m/d/yyyy"/>
    <numFmt numFmtId="168" formatCode="[$-409]mmm\-yy;@"/>
    <numFmt numFmtId="169" formatCode="0.00"/>
  </numFmts>
  <fonts count="44">
    <font>
      <sz val="11"/>
      <color rgb="FFC00C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2F2F2"/>
      <name val="Calibri"/>
      <family val="2"/>
    </font>
    <font>
      <sz val="11"/>
      <color rgb="FF404040"/>
      <name val="Calibri"/>
      <family val="2"/>
    </font>
    <font>
      <b val="true"/>
      <sz val="11"/>
      <color rgb="FFF0AD5B"/>
      <name val="Calibri"/>
      <family val="2"/>
    </font>
    <font>
      <b val="true"/>
      <sz val="11"/>
      <color rgb="FFF2F2F2"/>
      <name val="Calibri"/>
      <family val="2"/>
    </font>
    <font>
      <i val="true"/>
      <sz val="11"/>
      <color rgb="FFA6A6A6"/>
      <name val="Calibri"/>
      <family val="2"/>
    </font>
    <font>
      <sz val="11"/>
      <color rgb="FF6E9912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0D0D0D"/>
      <name val="Calibri"/>
      <family val="2"/>
    </font>
    <font>
      <sz val="11"/>
      <color rgb="FFF0AD5B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C00C00"/>
      <name val="Calibri"/>
      <family val="2"/>
    </font>
    <font>
      <sz val="11"/>
      <color rgb="FFF26B61"/>
      <name val="Calibri"/>
      <family val="2"/>
    </font>
    <font>
      <sz val="11"/>
      <color rgb="FFC00C00"/>
      <name val="Arial"/>
      <family val="2"/>
    </font>
    <font>
      <sz val="11"/>
      <name val="Arial"/>
      <family val="2"/>
    </font>
    <font>
      <sz val="22"/>
      <color rgb="FFF2F2F2"/>
      <name val="Arial"/>
      <family val="2"/>
    </font>
    <font>
      <u val="single"/>
      <sz val="11"/>
      <color rgb="FF376092"/>
      <name val="Calibri"/>
      <family val="2"/>
    </font>
    <font>
      <sz val="10"/>
      <name val="Arial"/>
      <family val="2"/>
    </font>
    <font>
      <u val="single"/>
      <sz val="11"/>
      <color rgb="FF376092"/>
      <name val="Arial"/>
      <family val="2"/>
    </font>
    <font>
      <b val="true"/>
      <sz val="28"/>
      <color rgb="FFF2F2F2"/>
      <name val="Arial"/>
      <family val="2"/>
    </font>
    <font>
      <sz val="11"/>
      <color rgb="FFF2F2F2"/>
      <name val="Arial"/>
      <family val="2"/>
    </font>
    <font>
      <sz val="11"/>
      <color rgb="FF595959"/>
      <name val="Arial"/>
      <family val="2"/>
    </font>
    <font>
      <sz val="8"/>
      <color rgb="FFC00C00"/>
      <name val="Arial"/>
      <family val="2"/>
    </font>
    <font>
      <sz val="8"/>
      <name val="Arial"/>
      <family val="2"/>
    </font>
    <font>
      <sz val="10"/>
      <color rgb="FFC00C00"/>
      <name val="Arial"/>
      <family val="2"/>
    </font>
    <font>
      <sz val="8"/>
      <color rgb="FF595959"/>
      <name val="Arial"/>
      <family val="2"/>
    </font>
    <font>
      <sz val="50"/>
      <color rgb="FFF2F2F2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C00C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FCFCC"/>
        <bgColor rgb="FFD9D9D9"/>
      </patternFill>
    </fill>
    <fill>
      <patternFill patternType="solid">
        <fgColor rgb="FFBBE560"/>
        <bgColor rgb="FFA0CC41"/>
      </patternFill>
    </fill>
    <fill>
      <patternFill patternType="solid">
        <fgColor rgb="FF808080"/>
        <bgColor rgb="FF99779D"/>
      </patternFill>
    </fill>
    <fill>
      <patternFill patternType="solid">
        <fgColor rgb="FF99779D"/>
        <bgColor rgb="FF808080"/>
      </patternFill>
    </fill>
    <fill>
      <patternFill patternType="solid">
        <fgColor rgb="FFFFFFFF"/>
        <bgColor rgb="FFFFF9DC"/>
      </patternFill>
    </fill>
    <fill>
      <patternFill patternType="solid">
        <fgColor rgb="FFDCE6F1"/>
        <bgColor rgb="FFD9D9D9"/>
      </patternFill>
    </fill>
    <fill>
      <patternFill patternType="solid">
        <fgColor rgb="FFD9C293"/>
        <bgColor rgb="FFF0B873"/>
      </patternFill>
    </fill>
    <fill>
      <patternFill patternType="solid">
        <fgColor rgb="FFA0CC41"/>
        <bgColor rgb="FF86B327"/>
      </patternFill>
    </fill>
    <fill>
      <patternFill patternType="solid">
        <fgColor rgb="FFF0B873"/>
        <bgColor rgb="FFF0AD5B"/>
      </patternFill>
    </fill>
    <fill>
      <patternFill patternType="solid">
        <fgColor rgb="FF004269"/>
        <bgColor rgb="FF244062"/>
      </patternFill>
    </fill>
    <fill>
      <patternFill patternType="solid">
        <fgColor rgb="FFEFA143"/>
        <bgColor rgb="FFF0AD5B"/>
      </patternFill>
    </fill>
    <fill>
      <patternFill patternType="solid">
        <fgColor rgb="FF83C4E9"/>
        <bgColor rgb="FFBFBFBF"/>
      </patternFill>
    </fill>
    <fill>
      <patternFill patternType="solid">
        <fgColor rgb="FFF0AD5B"/>
        <bgColor rgb="FFF0B873"/>
      </patternFill>
    </fill>
    <fill>
      <patternFill patternType="solid">
        <fgColor rgb="FF0D0D0D"/>
        <bgColor rgb="FF000000"/>
      </patternFill>
    </fill>
    <fill>
      <patternFill patternType="solid">
        <fgColor rgb="FFF26B61"/>
        <bgColor rgb="FFDB8E84"/>
      </patternFill>
    </fill>
    <fill>
      <patternFill patternType="solid">
        <fgColor rgb="FF86B327"/>
        <bgColor rgb="FF6E9912"/>
      </patternFill>
    </fill>
    <fill>
      <patternFill patternType="solid">
        <fgColor rgb="FFD9D9D9"/>
        <bgColor rgb="FFDCE6F1"/>
      </patternFill>
    </fill>
    <fill>
      <patternFill patternType="solid">
        <fgColor rgb="FFBFBFBF"/>
        <bgColor rgb="FFD9C293"/>
      </patternFill>
    </fill>
    <fill>
      <patternFill patternType="solid">
        <fgColor rgb="FFFFF9DC"/>
        <bgColor rgb="FFF2F2F2"/>
      </patternFill>
    </fill>
    <fill>
      <patternFill patternType="solid">
        <fgColor rgb="FFDB8E84"/>
        <bgColor rgb="FFEFA143"/>
      </patternFill>
    </fill>
    <fill>
      <patternFill patternType="solid">
        <fgColor rgb="FF595959"/>
        <bgColor rgb="FF404040"/>
      </patternFill>
    </fill>
    <fill>
      <patternFill patternType="solid">
        <fgColor rgb="FF376092"/>
        <bgColor rgb="FF59595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0D0D0D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F0AD5B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D0D0D"/>
      </top>
      <bottom style="double">
        <color rgb="FF0D0D0D"/>
      </bottom>
      <diagonal/>
    </border>
    <border diagonalUp="false" diagonalDown="false">
      <left style="thin">
        <color rgb="FF376092"/>
      </left>
      <right/>
      <top style="thin">
        <color rgb="FF376092"/>
      </top>
      <bottom style="thin">
        <color rgb="FF376092"/>
      </bottom>
      <diagonal/>
    </border>
    <border diagonalUp="false" diagonalDown="false">
      <left/>
      <right style="thin">
        <color rgb="FF376092"/>
      </right>
      <top style="thin">
        <color rgb="FF376092"/>
      </top>
      <bottom style="thin">
        <color rgb="FF376092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8"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b val="0"/>
        <i val="0"/>
        <color rgb="00FFFFFF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b val="0"/>
        <i val="0"/>
        <color rgb="00FFFFFF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b val="0"/>
        <i val="0"/>
        <color rgb="00FFFFFF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b val="0"/>
        <i val="0"/>
        <color rgb="00FFFFFF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E9912"/>
      <rgbColor rgb="FF800080"/>
      <rgbColor rgb="FF008080"/>
      <rgbColor rgb="FFBFBFBF"/>
      <rgbColor rgb="FF808080"/>
      <rgbColor rgb="FF99779D"/>
      <rgbColor rgb="FF595959"/>
      <rgbColor rgb="FFFFF9DC"/>
      <rgbColor rgb="FFDCE6F1"/>
      <rgbColor rgb="FF660066"/>
      <rgbColor rgb="FFF26B61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BE560"/>
      <rgbColor rgb="FFF0B873"/>
      <rgbColor rgb="FF83C4E9"/>
      <rgbColor rgb="FFDB8E84"/>
      <rgbColor rgb="FFD9C293"/>
      <rgbColor rgb="FFFFCFCC"/>
      <rgbColor rgb="FF3366FF"/>
      <rgbColor rgb="FF309DDB"/>
      <rgbColor rgb="FFA0CC41"/>
      <rgbColor rgb="FFF0AD5B"/>
      <rgbColor rgb="FFEFA143"/>
      <rgbColor rgb="FFFF6600"/>
      <rgbColor rgb="FF597A7B"/>
      <rgbColor rgb="FFA6A6A6"/>
      <rgbColor rgb="FF004269"/>
      <rgbColor rgb="FF86B327"/>
      <rgbColor rgb="FF0D0D0D"/>
      <rgbColor rgb="FF333300"/>
      <rgbColor rgb="FF993300"/>
      <rgbColor rgb="FF993366"/>
      <rgbColor rgb="FF24406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62000</xdr:rowOff>
    </xdr:from>
    <xdr:to>
      <xdr:col>31</xdr:col>
      <xdr:colOff>230760</xdr:colOff>
      <xdr:row>30</xdr:row>
      <xdr:rowOff>28080</xdr:rowOff>
    </xdr:to>
    <xdr:sp>
      <xdr:nvSpPr>
        <xdr:cNvPr id="0" name="Text Box 31"/>
        <xdr:cNvSpPr/>
      </xdr:nvSpPr>
      <xdr:spPr>
        <a:xfrm>
          <a:off x="129960" y="1417320"/>
          <a:ext cx="6897960" cy="457164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77400" bIns="77400" anchor="ctr">
          <a:noAutofit/>
        </a:bodyPr>
        <a:p>
          <a:pPr algn="ctr"/>
          <a:r>
            <a:rPr b="0" lang="en-US" sz="5000" spc="-1" strike="noStrike">
              <a:solidFill>
                <a:srgbClr val="f2f2f2"/>
              </a:solidFill>
              <a:latin typeface="Arial"/>
            </a:rPr>
            <a:t>Insert Your Image</a:t>
          </a:r>
          <a:endParaRPr b="0" lang="en-US" sz="5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2f2f2"/>
              </a:solidFill>
              <a:latin typeface="Arial"/>
            </a:rPr>
            <a:t>(Delete this box prior to inserting your imag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0</xdr:row>
      <xdr:rowOff>38160</xdr:rowOff>
    </xdr:from>
    <xdr:to>
      <xdr:col>32</xdr:col>
      <xdr:colOff>110160</xdr:colOff>
      <xdr:row>0</xdr:row>
      <xdr:rowOff>409320</xdr:rowOff>
    </xdr:to>
    <xdr:pic>
      <xdr:nvPicPr>
        <xdr:cNvPr id="1" name="Picture 35" descr="white-logo"/>
        <xdr:cNvPicPr/>
      </xdr:nvPicPr>
      <xdr:blipFill>
        <a:blip r:embed="rId1"/>
        <a:stretch/>
      </xdr:blipFill>
      <xdr:spPr>
        <a:xfrm>
          <a:off x="5343120" y="38160"/>
          <a:ext cx="180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38160</xdr:rowOff>
    </xdr:from>
    <xdr:to>
      <xdr:col>37</xdr:col>
      <xdr:colOff>583560</xdr:colOff>
      <xdr:row>8</xdr:row>
      <xdr:rowOff>151560</xdr:rowOff>
    </xdr:to>
    <xdr:grpSp>
      <xdr:nvGrpSpPr>
        <xdr:cNvPr id="2" name="Group 99"/>
        <xdr:cNvGrpSpPr/>
      </xdr:nvGrpSpPr>
      <xdr:grpSpPr>
        <a:xfrm>
          <a:off x="7277760" y="38160"/>
          <a:ext cx="3209760" cy="2092680"/>
          <a:chOff x="7277760" y="38160"/>
          <a:chExt cx="3209760" cy="2092680"/>
        </a:xfrm>
      </xdr:grpSpPr>
      <xdr:grpSp>
        <xdr:nvGrpSpPr>
          <xdr:cNvPr id="3" name="Group 20"/>
          <xdr:cNvGrpSpPr/>
        </xdr:nvGrpSpPr>
        <xdr:grpSpPr>
          <a:xfrm>
            <a:off x="7277760" y="1719720"/>
            <a:ext cx="3209760" cy="411120"/>
            <a:chOff x="7277760" y="1719720"/>
            <a:chExt cx="3209760" cy="411120"/>
          </a:xfrm>
        </xdr:grpSpPr>
        <xdr:pic>
          <xdr:nvPicPr>
            <xdr:cNvPr id="4" name="Picture 21" descr="follow-us"/>
            <xdr:cNvPicPr/>
          </xdr:nvPicPr>
          <xdr:blipFill>
            <a:blip r:embed="rId2"/>
            <a:stretch/>
          </xdr:blipFill>
          <xdr:spPr>
            <a:xfrm>
              <a:off x="7277760" y="1719720"/>
              <a:ext cx="3209760" cy="41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2" descr="follow-us"/>
            <xdr:cNvPicPr/>
          </xdr:nvPicPr>
          <xdr:blipFill>
            <a:blip r:embed="rId3"/>
            <a:stretch/>
          </xdr:blipFill>
          <xdr:spPr>
            <a:xfrm>
              <a:off x="7374240" y="1832760"/>
              <a:ext cx="853560" cy="179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580960" y="1765800"/>
              <a:ext cx="341280" cy="308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8922240" y="1765800"/>
              <a:ext cx="341280" cy="308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263880" y="1765800"/>
              <a:ext cx="341280" cy="308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605160" y="1765800"/>
              <a:ext cx="341280" cy="308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9957960" y="1765800"/>
              <a:ext cx="341280" cy="3085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28"/>
          <xdr:cNvGrpSpPr/>
        </xdr:nvGrpSpPr>
        <xdr:grpSpPr>
          <a:xfrm>
            <a:off x="7277760" y="38160"/>
            <a:ext cx="3209760" cy="416520"/>
            <a:chOff x="7277760" y="38160"/>
            <a:chExt cx="3209760" cy="416520"/>
          </a:xfrm>
        </xdr:grpSpPr>
        <xdr:pic>
          <xdr:nvPicPr>
            <xdr:cNvPr id="12" name="Picture 29" descr="ratings"/>
            <xdr:cNvPicPr/>
          </xdr:nvPicPr>
          <xdr:blipFill>
            <a:blip r:embed="rId14"/>
            <a:stretch/>
          </xdr:blipFill>
          <xdr:spPr>
            <a:xfrm>
              <a:off x="7277760" y="38160"/>
              <a:ext cx="3209760" cy="416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0" descr="stars"/>
            <xdr:cNvPicPr/>
          </xdr:nvPicPr>
          <xdr:blipFill>
            <a:blip r:embed="rId15"/>
            <a:stretch/>
          </xdr:blipFill>
          <xdr:spPr>
            <a:xfrm>
              <a:off x="7396920" y="131760"/>
              <a:ext cx="1337400" cy="228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8854200" y="168120"/>
              <a:ext cx="1508040" cy="1821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32"/>
          <xdr:cNvGrpSpPr/>
        </xdr:nvGrpSpPr>
        <xdr:grpSpPr>
          <a:xfrm>
            <a:off x="7277760" y="502920"/>
            <a:ext cx="3209760" cy="1162800"/>
            <a:chOff x="7277760" y="502920"/>
            <a:chExt cx="3209760" cy="1162800"/>
          </a:xfrm>
        </xdr:grpSpPr>
        <xdr:pic>
          <xdr:nvPicPr>
            <xdr:cNvPr id="16" name="Picture 33" descr="tumbs-up"/>
            <xdr:cNvPicPr/>
          </xdr:nvPicPr>
          <xdr:blipFill>
            <a:blip r:embed="rId17"/>
            <a:stretch/>
          </xdr:blipFill>
          <xdr:spPr>
            <a:xfrm>
              <a:off x="7277760" y="502920"/>
              <a:ext cx="3209760" cy="1162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34"/>
            <xdr:cNvSpPr/>
          </xdr:nvSpPr>
          <xdr:spPr>
            <a:xfrm>
              <a:off x="7396920" y="892080"/>
              <a:ext cx="2964960" cy="715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35" descr="social_links"/>
            <xdr:cNvPicPr/>
          </xdr:nvPicPr>
          <xdr:blipFill>
            <a:blip r:embed="rId18"/>
            <a:stretch/>
          </xdr:blipFill>
          <xdr:spPr>
            <a:xfrm>
              <a:off x="7659000" y="939600"/>
              <a:ext cx="2327400" cy="657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36" descr="thumb-up"/>
            <xdr:cNvPicPr/>
          </xdr:nvPicPr>
          <xdr:blipFill>
            <a:blip r:embed="rId19"/>
            <a:stretch/>
          </xdr:blipFill>
          <xdr:spPr>
            <a:xfrm>
              <a:off x="7396920" y="560520"/>
              <a:ext cx="2407320" cy="3261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8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5492520" y="28440"/>
          <a:ext cx="21376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J36" activeCellId="0" sqref="AJ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8" min="2" style="1" width="3.42"/>
    <col collapsed="false" customWidth="true" hidden="false" outlineLevel="0" max="9" min="9" style="1" width="0.85"/>
    <col collapsed="false" customWidth="true" hidden="false" outlineLevel="0" max="16" min="10" style="1" width="3.42"/>
    <col collapsed="false" customWidth="true" hidden="false" outlineLevel="0" max="17" min="17" style="1" width="0.85"/>
    <col collapsed="false" customWidth="true" hidden="false" outlineLevel="0" max="24" min="18" style="1" width="3.42"/>
    <col collapsed="false" customWidth="true" hidden="false" outlineLevel="0" max="25" min="25" style="1" width="0.85"/>
    <col collapsed="false" customWidth="true" hidden="false" outlineLevel="0" max="32" min="26" style="1" width="3.42"/>
    <col collapsed="false" customWidth="true" hidden="false" outlineLevel="0" max="34" min="33" style="1" width="1.7"/>
    <col collapsed="false" customWidth="true" hidden="false" outlineLevel="0" max="35" min="35" style="1" width="13.28"/>
    <col collapsed="false" customWidth="true" hidden="false" outlineLevel="0" max="36" min="36" style="2" width="13.28"/>
    <col collapsed="false" customWidth="true" hidden="false" outlineLevel="0" max="37" min="37" style="2" width="10.71"/>
    <col collapsed="false" customWidth="false" hidden="false" outlineLevel="0" max="257" min="38" style="2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B2" s="4" t="str">
        <f aca="true">"© "&amp;YEAR(TODAY())&amp;" Spreadsheet123 LTD. All rights reserved"</f>
        <v>© 2026 Spreadsheet123 LTD. All rights reserved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4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35.25" hidden="false" customHeight="false" outlineLevel="0" collapsed="false">
      <c r="B4" s="7" t="n">
        <f aca="false">IF(Month=1,Year,Year&amp;"-"&amp;Year+1)</f>
        <v>20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4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4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I10" s="2"/>
    </row>
    <row r="11" customFormat="false" ht="14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I11" s="8" t="s">
        <v>1</v>
      </c>
      <c r="AJ11" s="9" t="n">
        <v>2014</v>
      </c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I12" s="10"/>
    </row>
    <row r="13" customFormat="false" ht="14.2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I13" s="8" t="s">
        <v>2</v>
      </c>
      <c r="AJ13" s="9" t="s">
        <v>3</v>
      </c>
    </row>
    <row r="14" customFormat="false" ht="14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K14" s="11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I15" s="8" t="s">
        <v>4</v>
      </c>
      <c r="AJ15" s="9" t="s">
        <v>5</v>
      </c>
    </row>
    <row r="16" customFormat="false" ht="14.2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K16" s="12"/>
    </row>
    <row r="17" customFormat="false" ht="14.2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4.2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4.2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4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4.2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4.2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4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I23" s="2"/>
    </row>
    <row r="24" customFormat="false" ht="14.2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I24" s="2"/>
    </row>
    <row r="25" customFormat="false" ht="14.2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I25" s="2"/>
    </row>
    <row r="26" customFormat="false" ht="14.2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I26" s="2"/>
    </row>
    <row r="27" customFormat="false" ht="14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I27" s="2"/>
    </row>
    <row r="28" customFormat="false" ht="14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I28" s="2"/>
    </row>
    <row r="29" customFormat="false" ht="14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4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4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8" hidden="false" customHeight="true" outlineLevel="0" collapsed="false">
      <c r="B32" s="13" t="n">
        <f aca="false">DATE(Year,Month,1)</f>
        <v>41640</v>
      </c>
      <c r="C32" s="13"/>
      <c r="D32" s="13"/>
      <c r="E32" s="13"/>
      <c r="F32" s="13"/>
      <c r="G32" s="13"/>
      <c r="H32" s="13"/>
      <c r="I32" s="6"/>
      <c r="J32" s="13" t="n">
        <f aca="false">DATE(Year,Month+3,1)</f>
        <v>41730</v>
      </c>
      <c r="K32" s="13"/>
      <c r="L32" s="13"/>
      <c r="M32" s="13"/>
      <c r="N32" s="13"/>
      <c r="O32" s="13"/>
      <c r="P32" s="13"/>
      <c r="Q32" s="6"/>
      <c r="R32" s="13" t="n">
        <f aca="false">DATE(Year,Month+6,1)</f>
        <v>41821</v>
      </c>
      <c r="S32" s="13"/>
      <c r="T32" s="13"/>
      <c r="U32" s="13"/>
      <c r="V32" s="13"/>
      <c r="W32" s="13"/>
      <c r="X32" s="13"/>
      <c r="Y32" s="6"/>
      <c r="Z32" s="13" t="n">
        <f aca="false">DATE(Year,Month+9,1)</f>
        <v>41913</v>
      </c>
      <c r="AA32" s="13"/>
      <c r="AB32" s="13"/>
      <c r="AC32" s="13"/>
      <c r="AD32" s="13"/>
      <c r="AE32" s="13"/>
      <c r="AF32" s="13"/>
      <c r="AI32" s="14"/>
    </row>
    <row r="33" s="19" customFormat="true" ht="15" hidden="false" customHeight="true" outlineLevel="0" collapsed="false">
      <c r="A33" s="15"/>
      <c r="B33" s="16" t="str">
        <f aca="false">IF(Start_Day=2,"Mon","Sun")</f>
        <v>Sun</v>
      </c>
      <c r="C33" s="16" t="str">
        <f aca="false">IF(Start_Day=2,"Tue","Mon")</f>
        <v>Mon</v>
      </c>
      <c r="D33" s="16" t="str">
        <f aca="false">IF(Start_Day=2,"Wed","Tue")</f>
        <v>Tue</v>
      </c>
      <c r="E33" s="16" t="str">
        <f aca="false">IF(Start_Day=2,"Thu","Wed")</f>
        <v>Wed</v>
      </c>
      <c r="F33" s="16" t="str">
        <f aca="false">IF(Start_Day=2,"Fri","Thu")</f>
        <v>Thu</v>
      </c>
      <c r="G33" s="16" t="str">
        <f aca="false">IF(Start_Day=2,"Sat","Fri")</f>
        <v>Fri</v>
      </c>
      <c r="H33" s="17" t="str">
        <f aca="false">IF(Start_Day=2,"Sun","Sat")</f>
        <v>Sat</v>
      </c>
      <c r="I33" s="6"/>
      <c r="J33" s="16" t="str">
        <f aca="false">IF(Start_Day=2,"Mon","Sun")</f>
        <v>Sun</v>
      </c>
      <c r="K33" s="16" t="str">
        <f aca="false">IF(Start_Day=2,"Tue","Mon")</f>
        <v>Mon</v>
      </c>
      <c r="L33" s="16" t="str">
        <f aca="false">IF(Start_Day=2,"Wed","Tue")</f>
        <v>Tue</v>
      </c>
      <c r="M33" s="16" t="str">
        <f aca="false">IF(Start_Day=2,"Thu","Wed")</f>
        <v>Wed</v>
      </c>
      <c r="N33" s="16" t="str">
        <f aca="false">IF(Start_Day=2,"Fri","Thu")</f>
        <v>Thu</v>
      </c>
      <c r="O33" s="16" t="str">
        <f aca="false">IF(Start_Day=2,"Sat","Fri")</f>
        <v>Fri</v>
      </c>
      <c r="P33" s="17" t="str">
        <f aca="false">IF(Start_Day=2,"Sun","Sat")</f>
        <v>Sat</v>
      </c>
      <c r="Q33" s="6"/>
      <c r="R33" s="16" t="str">
        <f aca="false">IF(Start_Day=2,"Mon","Sun")</f>
        <v>Sun</v>
      </c>
      <c r="S33" s="16" t="str">
        <f aca="false">IF(Start_Day=2,"Tue","Mon")</f>
        <v>Mon</v>
      </c>
      <c r="T33" s="16" t="str">
        <f aca="false">IF(Start_Day=2,"Wed","Tue")</f>
        <v>Tue</v>
      </c>
      <c r="U33" s="16" t="str">
        <f aca="false">IF(Start_Day=2,"Thu","Wed")</f>
        <v>Wed</v>
      </c>
      <c r="V33" s="16" t="str">
        <f aca="false">IF(Start_Day=2,"Fri","Thu")</f>
        <v>Thu</v>
      </c>
      <c r="W33" s="16" t="str">
        <f aca="false">IF(Start_Day=2,"Sat","Fri")</f>
        <v>Fri</v>
      </c>
      <c r="X33" s="17" t="str">
        <f aca="false">IF(Start_Day=2,"Sun","Sat")</f>
        <v>Sat</v>
      </c>
      <c r="Y33" s="6"/>
      <c r="Z33" s="16" t="str">
        <f aca="false">IF(Start_Day=2,"Mon","Sun")</f>
        <v>Sun</v>
      </c>
      <c r="AA33" s="16" t="str">
        <f aca="false">IF(Start_Day=2,"Tue","Mon")</f>
        <v>Mon</v>
      </c>
      <c r="AB33" s="16" t="str">
        <f aca="false">IF(Start_Day=2,"Wed","Tue")</f>
        <v>Tue</v>
      </c>
      <c r="AC33" s="16" t="str">
        <f aca="false">IF(Start_Day=2,"Thu","Wed")</f>
        <v>Wed</v>
      </c>
      <c r="AD33" s="16" t="str">
        <f aca="false">IF(Start_Day=2,"Fri","Thu")</f>
        <v>Thu</v>
      </c>
      <c r="AE33" s="16" t="str">
        <f aca="false">IF(Start_Day=2,"Sat","Fri")</f>
        <v>Fri</v>
      </c>
      <c r="AF33" s="17" t="str">
        <f aca="false">IF(Start_Day=2,"Sun","Sat")</f>
        <v>Sat</v>
      </c>
      <c r="AG33" s="15"/>
      <c r="AH33" s="15"/>
      <c r="AI33" s="18"/>
      <c r="AK33" s="20"/>
    </row>
    <row r="34" customFormat="false" ht="14.25" hidden="false" customHeight="false" outlineLevel="0" collapsed="false">
      <c r="B34" s="21" t="str">
        <f aca="false">IF(MONTH($B$32)&lt;&gt;MONTH($B$32-WEEKDAY($B$32,Start_Day)+(COLUMN(B34)-COLUMN($B$34)+1)),"",$B$32-WEEKDAY($B$32,Start_Day)+(COLUMN(B34)-COLUMN($B$34)+1))</f>
        <v/>
      </c>
      <c r="C34" s="21" t="str">
        <f aca="false">IF(MONTH($B$32)&lt;&gt;MONTH($B$32-WEEKDAY($B$32,Start_Day)+(COLUMN(C34)-COLUMN($B$34)+1)),"",$B$32-WEEKDAY($B$32,Start_Day)+(COLUMN(C34)-COLUMN($B$34)+1))</f>
        <v/>
      </c>
      <c r="D34" s="21" t="str">
        <f aca="false">IF(MONTH($B$32)&lt;&gt;MONTH($B$32-WEEKDAY($B$32,Start_Day)+(COLUMN(D34)-COLUMN($B$34)+1)),"",$B$32-WEEKDAY($B$32,Start_Day)+(COLUMN(D34)-COLUMN($B$34)+1))</f>
        <v/>
      </c>
      <c r="E34" s="21" t="n">
        <f aca="false">IF(MONTH($B$32)&lt;&gt;MONTH($B$32-WEEKDAY($B$32,Start_Day)+(COLUMN(E34)-COLUMN($B$34)+1)),"",$B$32-WEEKDAY($B$32,Start_Day)+(COLUMN(E34)-COLUMN($B$34)+1))</f>
        <v>41640</v>
      </c>
      <c r="F34" s="21" t="n">
        <f aca="false">IF(MONTH($B$32)&lt;&gt;MONTH($B$32-WEEKDAY($B$32,Start_Day)+(COLUMN(F34)-COLUMN($B$34)+1)),"",$B$32-WEEKDAY($B$32,Start_Day)+(COLUMN(F34)-COLUMN($B$34)+1))</f>
        <v>41641</v>
      </c>
      <c r="G34" s="21" t="n">
        <f aca="false">IF(MONTH($B$32)&lt;&gt;MONTH($B$32-WEEKDAY($B$32,Start_Day)+(COLUMN(G34)-COLUMN($B$34)+1)),"",$B$32-WEEKDAY($B$32,Start_Day)+(COLUMN(G34)-COLUMN($B$34)+1))</f>
        <v>41642</v>
      </c>
      <c r="H34" s="22" t="n">
        <f aca="false">IF(MONTH($B$32)&lt;&gt;MONTH($B$32-WEEKDAY($B$32,Start_Day)+(COLUMN(H34)-COLUMN($B$34)+1)),"",$B$32-WEEKDAY($B$32,Start_Day)+(COLUMN(H34)-COLUMN($B$34)+1))</f>
        <v>41643</v>
      </c>
      <c r="I34" s="6"/>
      <c r="J34" s="21" t="str">
        <f aca="false">IF(MONTH($J$32)&lt;&gt;MONTH($J$32-WEEKDAY($J$32,Start_Day)+(COLUMN(J34)-COLUMN($J$34)+1)),"",$J$32-WEEKDAY($J$32,Start_Day)+(COLUMN(J34)-COLUMN($J$34)+1))</f>
        <v/>
      </c>
      <c r="K34" s="21" t="str">
        <f aca="false">IF(MONTH($J$32)&lt;&gt;MONTH($J$32-WEEKDAY($J$32,Start_Day)+(COLUMN(K34)-COLUMN($J$34)+1)),"",$J$32-WEEKDAY($J$32,Start_Day)+(COLUMN(K34)-COLUMN($J$34)+1))</f>
        <v/>
      </c>
      <c r="L34" s="21" t="n">
        <f aca="false">IF(MONTH($J$32)&lt;&gt;MONTH($J$32-WEEKDAY($J$32,Start_Day)+(COLUMN(L34)-COLUMN($J$34)+1)),"",$J$32-WEEKDAY($J$32,Start_Day)+(COLUMN(L34)-COLUMN($J$34)+1))</f>
        <v>41730</v>
      </c>
      <c r="M34" s="21" t="n">
        <f aca="false">IF(MONTH($J$32)&lt;&gt;MONTH($J$32-WEEKDAY($J$32,Start_Day)+(COLUMN(M34)-COLUMN($J$34)+1)),"",$J$32-WEEKDAY($J$32,Start_Day)+(COLUMN(M34)-COLUMN($J$34)+1))</f>
        <v>41731</v>
      </c>
      <c r="N34" s="21" t="n">
        <f aca="false">IF(MONTH($J$32)&lt;&gt;MONTH($J$32-WEEKDAY($J$32,Start_Day)+(COLUMN(N34)-COLUMN($J$34)+1)),"",$J$32-WEEKDAY($J$32,Start_Day)+(COLUMN(N34)-COLUMN($J$34)+1))</f>
        <v>41732</v>
      </c>
      <c r="O34" s="21" t="n">
        <f aca="false">IF(MONTH($J$32)&lt;&gt;MONTH($J$32-WEEKDAY($J$32,Start_Day)+(COLUMN(O34)-COLUMN($J$34)+1)),"",$J$32-WEEKDAY($J$32,Start_Day)+(COLUMN(O34)-COLUMN($J$34)+1))</f>
        <v>41733</v>
      </c>
      <c r="P34" s="22" t="n">
        <f aca="false">IF(MONTH($J$32)&lt;&gt;MONTH($J$32-WEEKDAY($J$32,Start_Day)+(COLUMN(P34)-COLUMN($J$34)+1)),"",$J$32-WEEKDAY($J$32,Start_Day)+(COLUMN(P34)-COLUMN($J$34)+1))</f>
        <v>41734</v>
      </c>
      <c r="Q34" s="6"/>
      <c r="R34" s="21" t="str">
        <f aca="false">IF(MONTH($R$32)&lt;&gt;MONTH($R$32-WEEKDAY($R$32,Start_Day)+(COLUMN(R34)-COLUMN($R$34)+1)),"",$R$32-WEEKDAY($R$32,Start_Day)+(COLUMN(R34)-COLUMN($R$34)+1))</f>
        <v/>
      </c>
      <c r="S34" s="21" t="str">
        <f aca="false">IF(MONTH($R$32)&lt;&gt;MONTH($R$32-WEEKDAY($R$32,Start_Day)+(COLUMN(S34)-COLUMN($R$34)+1)),"",$R$32-WEEKDAY($R$32,Start_Day)+(COLUMN(S34)-COLUMN($R$34)+1))</f>
        <v/>
      </c>
      <c r="T34" s="21" t="n">
        <f aca="false">IF(MONTH($R$32)&lt;&gt;MONTH($R$32-WEEKDAY($R$32,Start_Day)+(COLUMN(T34)-COLUMN($R$34)+1)),"",$R$32-WEEKDAY($R$32,Start_Day)+(COLUMN(T34)-COLUMN($R$34)+1))</f>
        <v>41821</v>
      </c>
      <c r="U34" s="21" t="n">
        <f aca="false">IF(MONTH($R$32)&lt;&gt;MONTH($R$32-WEEKDAY($R$32,Start_Day)+(COLUMN(U34)-COLUMN($R$34)+1)),"",$R$32-WEEKDAY($R$32,Start_Day)+(COLUMN(U34)-COLUMN($R$34)+1))</f>
        <v>41822</v>
      </c>
      <c r="V34" s="21" t="n">
        <f aca="false">IF(MONTH($R$32)&lt;&gt;MONTH($R$32-WEEKDAY($R$32,Start_Day)+(COLUMN(V34)-COLUMN($R$34)+1)),"",$R$32-WEEKDAY($R$32,Start_Day)+(COLUMN(V34)-COLUMN($R$34)+1))</f>
        <v>41823</v>
      </c>
      <c r="W34" s="21" t="n">
        <f aca="false">IF(MONTH($R$32)&lt;&gt;MONTH($R$32-WEEKDAY($R$32,Start_Day)+(COLUMN(W34)-COLUMN($R$34)+1)),"",$R$32-WEEKDAY($R$32,Start_Day)+(COLUMN(W34)-COLUMN($R$34)+1))</f>
        <v>41824</v>
      </c>
      <c r="X34" s="22" t="n">
        <f aca="false">IF(MONTH($R$32)&lt;&gt;MONTH($R$32-WEEKDAY($R$32,Start_Day)+(COLUMN(X34)-COLUMN($R$34)+1)),"",$R$32-WEEKDAY($R$32,Start_Day)+(COLUMN(X34)-COLUMN($R$34)+1))</f>
        <v>41825</v>
      </c>
      <c r="Y34" s="6"/>
      <c r="Z34" s="21" t="str">
        <f aca="false">IF(MONTH($Z$32)&lt;&gt;MONTH($Z$32-WEEKDAY($Z$32,Start_Day)+(COLUMN(Z34)-COLUMN($Z$34)+1)),"",$Z$32-WEEKDAY($Z$32,Start_Day)+(COLUMN(Z34)-COLUMN($Z$34)+1))</f>
        <v/>
      </c>
      <c r="AA34" s="21" t="str">
        <f aca="false">IF(MONTH($Z$32)&lt;&gt;MONTH($Z$32-WEEKDAY($Z$32,Start_Day)+(COLUMN(AA34)-COLUMN($Z$34)+1)),"",$Z$32-WEEKDAY($Z$32,Start_Day)+(COLUMN(AA34)-COLUMN($Z$34)+1))</f>
        <v/>
      </c>
      <c r="AB34" s="21" t="str">
        <f aca="false">IF(MONTH($Z$32)&lt;&gt;MONTH($Z$32-WEEKDAY($Z$32,Start_Day)+(COLUMN(AB34)-COLUMN($Z$34)+1)),"",$Z$32-WEEKDAY($Z$32,Start_Day)+(COLUMN(AB34)-COLUMN($Z$34)+1))</f>
        <v/>
      </c>
      <c r="AC34" s="21" t="n">
        <f aca="false">IF(MONTH($Z$32)&lt;&gt;MONTH($Z$32-WEEKDAY($Z$32,Start_Day)+(COLUMN(AC34)-COLUMN($Z$34)+1)),"",$Z$32-WEEKDAY($Z$32,Start_Day)+(COLUMN(AC34)-COLUMN($Z$34)+1))</f>
        <v>41913</v>
      </c>
      <c r="AD34" s="21" t="n">
        <f aca="false">IF(MONTH($Z$32)&lt;&gt;MONTH($Z$32-WEEKDAY($Z$32,Start_Day)+(COLUMN(AD34)-COLUMN($Z$34)+1)),"",$Z$32-WEEKDAY($Z$32,Start_Day)+(COLUMN(AD34)-COLUMN($Z$34)+1))</f>
        <v>41914</v>
      </c>
      <c r="AE34" s="21" t="n">
        <f aca="false">IF(MONTH($Z$32)&lt;&gt;MONTH($Z$32-WEEKDAY($Z$32,Start_Day)+(COLUMN(AE34)-COLUMN($Z$34)+1)),"",$Z$32-WEEKDAY($Z$32,Start_Day)+(COLUMN(AE34)-COLUMN($Z$34)+1))</f>
        <v>41915</v>
      </c>
      <c r="AF34" s="22" t="n">
        <f aca="false">IF(MONTH($Z$32)&lt;&gt;MONTH($Z$32-WEEKDAY($Z$32,Start_Day)+(COLUMN(AF34)-COLUMN($Z$34)+1)),"",$Z$32-WEEKDAY($Z$32,Start_Day)+(COLUMN(AF34)-COLUMN($Z$34)+1))</f>
        <v>41916</v>
      </c>
    </row>
    <row r="35" customFormat="false" ht="14.25" hidden="false" customHeight="false" outlineLevel="0" collapsed="false">
      <c r="B35" s="21" t="n">
        <f aca="false">IF(MONTH($B$32)&lt;&gt;MONTH($B$32-WEEKDAY($B$32,Start_Day)+(COLUMN(B35)-COLUMN($B$34)+8)),"",$B$32-WEEKDAY($B$32,Start_Day)+(COLUMN(B35)-COLUMN($B$34)+8))</f>
        <v>41644</v>
      </c>
      <c r="C35" s="21" t="n">
        <f aca="false">IF(MONTH($B$32)&lt;&gt;MONTH($B$32-WEEKDAY($B$32,Start_Day)+(COLUMN(C35)-COLUMN($B$34)+8)),"",$B$32-WEEKDAY($B$32,Start_Day)+(COLUMN(C35)-COLUMN($B$34)+8))</f>
        <v>41645</v>
      </c>
      <c r="D35" s="21" t="n">
        <f aca="false">IF(MONTH($B$32)&lt;&gt;MONTH($B$32-WEEKDAY($B$32,Start_Day)+(COLUMN(D35)-COLUMN($B$34)+8)),"",$B$32-WEEKDAY($B$32,Start_Day)+(COLUMN(D35)-COLUMN($B$34)+8))</f>
        <v>41646</v>
      </c>
      <c r="E35" s="21" t="n">
        <f aca="false">IF(MONTH($B$32)&lt;&gt;MONTH($B$32-WEEKDAY($B$32,Start_Day)+(COLUMN(E35)-COLUMN($B$34)+8)),"",$B$32-WEEKDAY($B$32,Start_Day)+(COLUMN(E35)-COLUMN($B$34)+8))</f>
        <v>41647</v>
      </c>
      <c r="F35" s="21" t="n">
        <f aca="false">IF(MONTH($B$32)&lt;&gt;MONTH($B$32-WEEKDAY($B$32,Start_Day)+(COLUMN(F35)-COLUMN($B$34)+8)),"",$B$32-WEEKDAY($B$32,Start_Day)+(COLUMN(F35)-COLUMN($B$34)+8))</f>
        <v>41648</v>
      </c>
      <c r="G35" s="21" t="n">
        <f aca="false">IF(MONTH($B$32)&lt;&gt;MONTH($B$32-WEEKDAY($B$32,Start_Day)+(COLUMN(G35)-COLUMN($B$34)+8)),"",$B$32-WEEKDAY($B$32,Start_Day)+(COLUMN(G35)-COLUMN($B$34)+8))</f>
        <v>41649</v>
      </c>
      <c r="H35" s="22" t="n">
        <f aca="false">IF(MONTH($B$32)&lt;&gt;MONTH($B$32-WEEKDAY($B$32,Start_Day)+(COLUMN(H35)-COLUMN($B$34)+8)),"",$B$32-WEEKDAY($B$32,Start_Day)+(COLUMN(H35)-COLUMN($B$34)+8))</f>
        <v>41650</v>
      </c>
      <c r="I35" s="6"/>
      <c r="J35" s="21" t="n">
        <f aca="false">IF(MONTH($J$32)&lt;&gt;MONTH($J$32-WEEKDAY($J$32,Start_Day)+(COLUMN(J35)-COLUMN($J$34)+8)),"",$J$32-WEEKDAY($J$32,Start_Day)+(COLUMN(J35)-COLUMN($J$34)+8))</f>
        <v>41735</v>
      </c>
      <c r="K35" s="21" t="n">
        <f aca="false">IF(MONTH($J$32)&lt;&gt;MONTH($J$32-WEEKDAY($J$32,Start_Day)+(COLUMN(K35)-COLUMN($J$34)+8)),"",$J$32-WEEKDAY($J$32,Start_Day)+(COLUMN(K35)-COLUMN($J$34)+8))</f>
        <v>41736</v>
      </c>
      <c r="L35" s="21" t="n">
        <f aca="false">IF(MONTH($J$32)&lt;&gt;MONTH($J$32-WEEKDAY($J$32,Start_Day)+(COLUMN(L35)-COLUMN($J$34)+8)),"",$J$32-WEEKDAY($J$32,Start_Day)+(COLUMN(L35)-COLUMN($J$34)+8))</f>
        <v>41737</v>
      </c>
      <c r="M35" s="21" t="n">
        <f aca="false">IF(MONTH($J$32)&lt;&gt;MONTH($J$32-WEEKDAY($J$32,Start_Day)+(COLUMN(M35)-COLUMN($J$34)+8)),"",$J$32-WEEKDAY($J$32,Start_Day)+(COLUMN(M35)-COLUMN($J$34)+8))</f>
        <v>41738</v>
      </c>
      <c r="N35" s="21" t="n">
        <f aca="false">IF(MONTH($J$32)&lt;&gt;MONTH($J$32-WEEKDAY($J$32,Start_Day)+(COLUMN(N35)-COLUMN($J$34)+8)),"",$J$32-WEEKDAY($J$32,Start_Day)+(COLUMN(N35)-COLUMN($J$34)+8))</f>
        <v>41739</v>
      </c>
      <c r="O35" s="21" t="n">
        <f aca="false">IF(MONTH($J$32)&lt;&gt;MONTH($J$32-WEEKDAY($J$32,Start_Day)+(COLUMN(O35)-COLUMN($J$34)+8)),"",$J$32-WEEKDAY($J$32,Start_Day)+(COLUMN(O35)-COLUMN($J$34)+8))</f>
        <v>41740</v>
      </c>
      <c r="P35" s="22" t="n">
        <f aca="false">IF(MONTH($J$32)&lt;&gt;MONTH($J$32-WEEKDAY($J$32,Start_Day)+(COLUMN(P35)-COLUMN($J$34)+8)),"",$J$32-WEEKDAY($J$32,Start_Day)+(COLUMN(P35)-COLUMN($J$34)+8))</f>
        <v>41741</v>
      </c>
      <c r="Q35" s="6"/>
      <c r="R35" s="21" t="n">
        <f aca="false">IF(MONTH($R$32)&lt;&gt;MONTH($R$32-WEEKDAY($R$32,Start_Day)+(COLUMN(R35)-COLUMN($R$34)+8)),"",$R$32-WEEKDAY($R$32,Start_Day)+(COLUMN(R35)-COLUMN($R$34)+8))</f>
        <v>41826</v>
      </c>
      <c r="S35" s="21" t="n">
        <f aca="false">IF(MONTH($R$32)&lt;&gt;MONTH($R$32-WEEKDAY($R$32,Start_Day)+(COLUMN(S35)-COLUMN($R$34)+8)),"",$R$32-WEEKDAY($R$32,Start_Day)+(COLUMN(S35)-COLUMN($R$34)+8))</f>
        <v>41827</v>
      </c>
      <c r="T35" s="21" t="n">
        <f aca="false">IF(MONTH($R$32)&lt;&gt;MONTH($R$32-WEEKDAY($R$32,Start_Day)+(COLUMN(T35)-COLUMN($R$34)+8)),"",$R$32-WEEKDAY($R$32,Start_Day)+(COLUMN(T35)-COLUMN($R$34)+8))</f>
        <v>41828</v>
      </c>
      <c r="U35" s="21" t="n">
        <f aca="false">IF(MONTH($R$32)&lt;&gt;MONTH($R$32-WEEKDAY($R$32,Start_Day)+(COLUMN(U35)-COLUMN($R$34)+8)),"",$R$32-WEEKDAY($R$32,Start_Day)+(COLUMN(U35)-COLUMN($R$34)+8))</f>
        <v>41829</v>
      </c>
      <c r="V35" s="21" t="n">
        <f aca="false">IF(MONTH($R$32)&lt;&gt;MONTH($R$32-WEEKDAY($R$32,Start_Day)+(COLUMN(V35)-COLUMN($R$34)+8)),"",$R$32-WEEKDAY($R$32,Start_Day)+(COLUMN(V35)-COLUMN($R$34)+8))</f>
        <v>41830</v>
      </c>
      <c r="W35" s="21" t="n">
        <f aca="false">IF(MONTH($R$32)&lt;&gt;MONTH($R$32-WEEKDAY($R$32,Start_Day)+(COLUMN(W35)-COLUMN($R$34)+8)),"",$R$32-WEEKDAY($R$32,Start_Day)+(COLUMN(W35)-COLUMN($R$34)+8))</f>
        <v>41831</v>
      </c>
      <c r="X35" s="22" t="n">
        <f aca="false">IF(MONTH($R$32)&lt;&gt;MONTH($R$32-WEEKDAY($R$32,Start_Day)+(COLUMN(X35)-COLUMN($R$34)+8)),"",$R$32-WEEKDAY($R$32,Start_Day)+(COLUMN(X35)-COLUMN($R$34)+8))</f>
        <v>41832</v>
      </c>
      <c r="Y35" s="6"/>
      <c r="Z35" s="21" t="n">
        <f aca="false">IF(MONTH($Z$32)&lt;&gt;MONTH($Z$32-WEEKDAY($Z$32,Start_Day)+(COLUMN(Z35)-COLUMN($Z$34)+8)),"",$Z$32-WEEKDAY($Z$32,Start_Day)+(COLUMN(Z35)-COLUMN($Z$34)+8))</f>
        <v>41917</v>
      </c>
      <c r="AA35" s="21" t="n">
        <f aca="false">IF(MONTH($Z$32)&lt;&gt;MONTH($Z$32-WEEKDAY($Z$32,Start_Day)+(COLUMN(AA35)-COLUMN($Z$34)+8)),"",$Z$32-WEEKDAY($Z$32,Start_Day)+(COLUMN(AA35)-COLUMN($Z$34)+8))</f>
        <v>41918</v>
      </c>
      <c r="AB35" s="21" t="n">
        <f aca="false">IF(MONTH($Z$32)&lt;&gt;MONTH($Z$32-WEEKDAY($Z$32,Start_Day)+(COLUMN(AB35)-COLUMN($Z$34)+8)),"",$Z$32-WEEKDAY($Z$32,Start_Day)+(COLUMN(AB35)-COLUMN($Z$34)+8))</f>
        <v>41919</v>
      </c>
      <c r="AC35" s="21" t="n">
        <f aca="false">IF(MONTH($Z$32)&lt;&gt;MONTH($Z$32-WEEKDAY($Z$32,Start_Day)+(COLUMN(AC35)-COLUMN($Z$34)+8)),"",$Z$32-WEEKDAY($Z$32,Start_Day)+(COLUMN(AC35)-COLUMN($Z$34)+8))</f>
        <v>41920</v>
      </c>
      <c r="AD35" s="21" t="n">
        <f aca="false">IF(MONTH($Z$32)&lt;&gt;MONTH($Z$32-WEEKDAY($Z$32,Start_Day)+(COLUMN(AD35)-COLUMN($Z$34)+8)),"",$Z$32-WEEKDAY($Z$32,Start_Day)+(COLUMN(AD35)-COLUMN($Z$34)+8))</f>
        <v>41921</v>
      </c>
      <c r="AE35" s="21" t="n">
        <f aca="false">IF(MONTH($Z$32)&lt;&gt;MONTH($Z$32-WEEKDAY($Z$32,Start_Day)+(COLUMN(AE35)-COLUMN($Z$34)+8)),"",$Z$32-WEEKDAY($Z$32,Start_Day)+(COLUMN(AE35)-COLUMN($Z$34)+8))</f>
        <v>41922</v>
      </c>
      <c r="AF35" s="22" t="n">
        <f aca="false">IF(MONTH($Z$32)&lt;&gt;MONTH($Z$32-WEEKDAY($Z$32,Start_Day)+(COLUMN(AF35)-COLUMN($Z$34)+8)),"",$Z$32-WEEKDAY($Z$32,Start_Day)+(COLUMN(AF35)-COLUMN($Z$34)+8))</f>
        <v>41923</v>
      </c>
    </row>
    <row r="36" customFormat="false" ht="14.25" hidden="false" customHeight="false" outlineLevel="0" collapsed="false">
      <c r="B36" s="21" t="n">
        <f aca="false">IF(MONTH($B$32)&lt;&gt;MONTH($B$32-WEEKDAY($B$32,Start_Day)+(COLUMN(B36)-COLUMN($B$34)+15)),"",$B$32-WEEKDAY($B$32,Start_Day)+(COLUMN(B36)-COLUMN($B$34)+15))</f>
        <v>41651</v>
      </c>
      <c r="C36" s="21" t="n">
        <f aca="false">IF(MONTH($B$32)&lt;&gt;MONTH($B$32-WEEKDAY($B$32,Start_Day)+(COLUMN(C36)-COLUMN($B$34)+15)),"",$B$32-WEEKDAY($B$32,Start_Day)+(COLUMN(C36)-COLUMN($B$34)+15))</f>
        <v>41652</v>
      </c>
      <c r="D36" s="21" t="n">
        <f aca="false">IF(MONTH($B$32)&lt;&gt;MONTH($B$32-WEEKDAY($B$32,Start_Day)+(COLUMN(D36)-COLUMN($B$34)+15)),"",$B$32-WEEKDAY($B$32,Start_Day)+(COLUMN(D36)-COLUMN($B$34)+15))</f>
        <v>41653</v>
      </c>
      <c r="E36" s="21" t="n">
        <f aca="false">IF(MONTH($B$32)&lt;&gt;MONTH($B$32-WEEKDAY($B$32,Start_Day)+(COLUMN(E36)-COLUMN($B$34)+15)),"",$B$32-WEEKDAY($B$32,Start_Day)+(COLUMN(E36)-COLUMN($B$34)+15))</f>
        <v>41654</v>
      </c>
      <c r="F36" s="21" t="n">
        <f aca="false">IF(MONTH($B$32)&lt;&gt;MONTH($B$32-WEEKDAY($B$32,Start_Day)+(COLUMN(F36)-COLUMN($B$34)+15)),"",$B$32-WEEKDAY($B$32,Start_Day)+(COLUMN(F36)-COLUMN($B$34)+15))</f>
        <v>41655</v>
      </c>
      <c r="G36" s="21" t="n">
        <f aca="false">IF(MONTH($B$32)&lt;&gt;MONTH($B$32-WEEKDAY($B$32,Start_Day)+(COLUMN(G36)-COLUMN($B$34)+15)),"",$B$32-WEEKDAY($B$32,Start_Day)+(COLUMN(G36)-COLUMN($B$34)+15))</f>
        <v>41656</v>
      </c>
      <c r="H36" s="22" t="n">
        <f aca="false">IF(MONTH($B$32)&lt;&gt;MONTH($B$32-WEEKDAY($B$32,Start_Day)+(COLUMN(H36)-COLUMN($B$34)+15)),"",$B$32-WEEKDAY($B$32,Start_Day)+(COLUMN(H36)-COLUMN($B$34)+15))</f>
        <v>41657</v>
      </c>
      <c r="I36" s="6"/>
      <c r="J36" s="21" t="n">
        <f aca="false">IF(MONTH($J$32)&lt;&gt;MONTH($J$32-WEEKDAY($J$32,Start_Day)+(COLUMN(J36)-COLUMN($J$34)+15)),"",$J$32-WEEKDAY($J$32,Start_Day)+(COLUMN(J36)-COLUMN($J$34)+15))</f>
        <v>41742</v>
      </c>
      <c r="K36" s="21" t="n">
        <f aca="false">IF(MONTH($J$32)&lt;&gt;MONTH($J$32-WEEKDAY($J$32,Start_Day)+(COLUMN(K36)-COLUMN($J$34)+15)),"",$J$32-WEEKDAY($J$32,Start_Day)+(COLUMN(K36)-COLUMN($J$34)+15))</f>
        <v>41743</v>
      </c>
      <c r="L36" s="21" t="n">
        <f aca="false">IF(MONTH($J$32)&lt;&gt;MONTH($J$32-WEEKDAY($J$32,Start_Day)+(COLUMN(L36)-COLUMN($J$34)+15)),"",$J$32-WEEKDAY($J$32,Start_Day)+(COLUMN(L36)-COLUMN($J$34)+15))</f>
        <v>41744</v>
      </c>
      <c r="M36" s="21" t="n">
        <f aca="false">IF(MONTH($J$32)&lt;&gt;MONTH($J$32-WEEKDAY($J$32,Start_Day)+(COLUMN(M36)-COLUMN($J$34)+15)),"",$J$32-WEEKDAY($J$32,Start_Day)+(COLUMN(M36)-COLUMN($J$34)+15))</f>
        <v>41745</v>
      </c>
      <c r="N36" s="21" t="n">
        <f aca="false">IF(MONTH($J$32)&lt;&gt;MONTH($J$32-WEEKDAY($J$32,Start_Day)+(COLUMN(N36)-COLUMN($J$34)+15)),"",$J$32-WEEKDAY($J$32,Start_Day)+(COLUMN(N36)-COLUMN($J$34)+15))</f>
        <v>41746</v>
      </c>
      <c r="O36" s="21" t="n">
        <f aca="false">IF(MONTH($J$32)&lt;&gt;MONTH($J$32-WEEKDAY($J$32,Start_Day)+(COLUMN(O36)-COLUMN($J$34)+15)),"",$J$32-WEEKDAY($J$32,Start_Day)+(COLUMN(O36)-COLUMN($J$34)+15))</f>
        <v>41747</v>
      </c>
      <c r="P36" s="22" t="n">
        <f aca="false">IF(MONTH($J$32)&lt;&gt;MONTH($J$32-WEEKDAY($J$32,Start_Day)+(COLUMN(P36)-COLUMN($J$34)+15)),"",$J$32-WEEKDAY($J$32,Start_Day)+(COLUMN(P36)-COLUMN($J$34)+15))</f>
        <v>41748</v>
      </c>
      <c r="Q36" s="6"/>
      <c r="R36" s="21" t="n">
        <f aca="false">IF(MONTH($R$32)&lt;&gt;MONTH($R$32-WEEKDAY($R$32,Start_Day)+(COLUMN(R36)-COLUMN($R$34)+15)),"",$R$32-WEEKDAY($R$32,Start_Day)+(COLUMN(R36)-COLUMN($R$34)+15))</f>
        <v>41833</v>
      </c>
      <c r="S36" s="21" t="n">
        <f aca="false">IF(MONTH($R$32)&lt;&gt;MONTH($R$32-WEEKDAY($R$32,Start_Day)+(COLUMN(S36)-COLUMN($R$34)+15)),"",$R$32-WEEKDAY($R$32,Start_Day)+(COLUMN(S36)-COLUMN($R$34)+15))</f>
        <v>41834</v>
      </c>
      <c r="T36" s="21" t="n">
        <f aca="false">IF(MONTH($R$32)&lt;&gt;MONTH($R$32-WEEKDAY($R$32,Start_Day)+(COLUMN(T36)-COLUMN($R$34)+15)),"",$R$32-WEEKDAY($R$32,Start_Day)+(COLUMN(T36)-COLUMN($R$34)+15))</f>
        <v>41835</v>
      </c>
      <c r="U36" s="21" t="n">
        <f aca="false">IF(MONTH($R$32)&lt;&gt;MONTH($R$32-WEEKDAY($R$32,Start_Day)+(COLUMN(U36)-COLUMN($R$34)+15)),"",$R$32-WEEKDAY($R$32,Start_Day)+(COLUMN(U36)-COLUMN($R$34)+15))</f>
        <v>41836</v>
      </c>
      <c r="V36" s="21" t="n">
        <f aca="false">IF(MONTH($R$32)&lt;&gt;MONTH($R$32-WEEKDAY($R$32,Start_Day)+(COLUMN(V36)-COLUMN($R$34)+15)),"",$R$32-WEEKDAY($R$32,Start_Day)+(COLUMN(V36)-COLUMN($R$34)+15))</f>
        <v>41837</v>
      </c>
      <c r="W36" s="21" t="n">
        <f aca="false">IF(MONTH($R$32)&lt;&gt;MONTH($R$32-WEEKDAY($R$32,Start_Day)+(COLUMN(W36)-COLUMN($R$34)+15)),"",$R$32-WEEKDAY($R$32,Start_Day)+(COLUMN(W36)-COLUMN($R$34)+15))</f>
        <v>41838</v>
      </c>
      <c r="X36" s="22" t="n">
        <f aca="false">IF(MONTH($R$32)&lt;&gt;MONTH($R$32-WEEKDAY($R$32,Start_Day)+(COLUMN(X36)-COLUMN($R$34)+15)),"",$R$32-WEEKDAY($R$32,Start_Day)+(COLUMN(X36)-COLUMN($R$34)+15))</f>
        <v>41839</v>
      </c>
      <c r="Y36" s="6"/>
      <c r="Z36" s="21" t="n">
        <f aca="false">IF(MONTH($Z$32)&lt;&gt;MONTH($Z$32-WEEKDAY($Z$32,Start_Day)+(COLUMN(Z36)-COLUMN($Z$34)+15)),"",$Z$32-WEEKDAY($Z$32,Start_Day)+(COLUMN(Z36)-COLUMN($Z$34)+15))</f>
        <v>41924</v>
      </c>
      <c r="AA36" s="21" t="n">
        <f aca="false">IF(MONTH($Z$32)&lt;&gt;MONTH($Z$32-WEEKDAY($Z$32,Start_Day)+(COLUMN(AA36)-COLUMN($Z$34)+15)),"",$Z$32-WEEKDAY($Z$32,Start_Day)+(COLUMN(AA36)-COLUMN($Z$34)+15))</f>
        <v>41925</v>
      </c>
      <c r="AB36" s="21" t="n">
        <f aca="false">IF(MONTH($Z$32)&lt;&gt;MONTH($Z$32-WEEKDAY($Z$32,Start_Day)+(COLUMN(AB36)-COLUMN($Z$34)+15)),"",$Z$32-WEEKDAY($Z$32,Start_Day)+(COLUMN(AB36)-COLUMN($Z$34)+15))</f>
        <v>41926</v>
      </c>
      <c r="AC36" s="21" t="n">
        <f aca="false">IF(MONTH($Z$32)&lt;&gt;MONTH($Z$32-WEEKDAY($Z$32,Start_Day)+(COLUMN(AC36)-COLUMN($Z$34)+15)),"",$Z$32-WEEKDAY($Z$32,Start_Day)+(COLUMN(AC36)-COLUMN($Z$34)+15))</f>
        <v>41927</v>
      </c>
      <c r="AD36" s="21" t="n">
        <f aca="false">IF(MONTH($Z$32)&lt;&gt;MONTH($Z$32-WEEKDAY($Z$32,Start_Day)+(COLUMN(AD36)-COLUMN($Z$34)+15)),"",$Z$32-WEEKDAY($Z$32,Start_Day)+(COLUMN(AD36)-COLUMN($Z$34)+15))</f>
        <v>41928</v>
      </c>
      <c r="AE36" s="21" t="n">
        <f aca="false">IF(MONTH($Z$32)&lt;&gt;MONTH($Z$32-WEEKDAY($Z$32,Start_Day)+(COLUMN(AE36)-COLUMN($Z$34)+15)),"",$Z$32-WEEKDAY($Z$32,Start_Day)+(COLUMN(AE36)-COLUMN($Z$34)+15))</f>
        <v>41929</v>
      </c>
      <c r="AF36" s="22" t="n">
        <f aca="false">IF(MONTH($Z$32)&lt;&gt;MONTH($Z$32-WEEKDAY($Z$32,Start_Day)+(COLUMN(AF36)-COLUMN($Z$34)+15)),"",$Z$32-WEEKDAY($Z$32,Start_Day)+(COLUMN(AF36)-COLUMN($Z$34)+15))</f>
        <v>41930</v>
      </c>
    </row>
    <row r="37" customFormat="false" ht="14.25" hidden="false" customHeight="false" outlineLevel="0" collapsed="false">
      <c r="B37" s="21" t="n">
        <f aca="false">IF(MONTH($B$32)&lt;&gt;MONTH($B$32-WEEKDAY($B$32,Start_Day)+(COLUMN(B37)-COLUMN($B$34)+22)),"",$B$32-WEEKDAY($B$32,Start_Day)+(COLUMN(B37)-COLUMN($B$34)+22))</f>
        <v>41658</v>
      </c>
      <c r="C37" s="21" t="n">
        <f aca="false">IF(MONTH($B$32)&lt;&gt;MONTH($B$32-WEEKDAY($B$32,Start_Day)+(COLUMN(C37)-COLUMN($B$34)+22)),"",$B$32-WEEKDAY($B$32,Start_Day)+(COLUMN(C37)-COLUMN($B$34)+22))</f>
        <v>41659</v>
      </c>
      <c r="D37" s="21" t="n">
        <f aca="false">IF(MONTH($B$32)&lt;&gt;MONTH($B$32-WEEKDAY($B$32,Start_Day)+(COLUMN(D37)-COLUMN($B$34)+22)),"",$B$32-WEEKDAY($B$32,Start_Day)+(COLUMN(D37)-COLUMN($B$34)+22))</f>
        <v>41660</v>
      </c>
      <c r="E37" s="21" t="n">
        <f aca="false">IF(MONTH($B$32)&lt;&gt;MONTH($B$32-WEEKDAY($B$32,Start_Day)+(COLUMN(E37)-COLUMN($B$34)+22)),"",$B$32-WEEKDAY($B$32,Start_Day)+(COLUMN(E37)-COLUMN($B$34)+22))</f>
        <v>41661</v>
      </c>
      <c r="F37" s="21" t="n">
        <f aca="false">IF(MONTH($B$32)&lt;&gt;MONTH($B$32-WEEKDAY($B$32,Start_Day)+(COLUMN(F37)-COLUMN($B$34)+22)),"",$B$32-WEEKDAY($B$32,Start_Day)+(COLUMN(F37)-COLUMN($B$34)+22))</f>
        <v>41662</v>
      </c>
      <c r="G37" s="21" t="n">
        <f aca="false">IF(MONTH($B$32)&lt;&gt;MONTH($B$32-WEEKDAY($B$32,Start_Day)+(COLUMN(G37)-COLUMN($B$34)+22)),"",$B$32-WEEKDAY($B$32,Start_Day)+(COLUMN(G37)-COLUMN($B$34)+22))</f>
        <v>41663</v>
      </c>
      <c r="H37" s="22" t="n">
        <f aca="false">IF(MONTH($B$32)&lt;&gt;MONTH($B$32-WEEKDAY($B$32,Start_Day)+(COLUMN(H37)-COLUMN($B$34)+22)),"",$B$32-WEEKDAY($B$32,Start_Day)+(COLUMN(H37)-COLUMN($B$34)+22))</f>
        <v>41664</v>
      </c>
      <c r="I37" s="6"/>
      <c r="J37" s="21" t="n">
        <f aca="false">IF(MONTH($J$32)&lt;&gt;MONTH($J$32-WEEKDAY($J$32,Start_Day)+(COLUMN(J37)-COLUMN($J$34)+22)),"",$J$32-WEEKDAY($J$32,Start_Day)+(COLUMN(J37)-COLUMN($J$34)+22))</f>
        <v>41749</v>
      </c>
      <c r="K37" s="21" t="n">
        <f aca="false">IF(MONTH($J$32)&lt;&gt;MONTH($J$32-WEEKDAY($J$32,Start_Day)+(COLUMN(K37)-COLUMN($J$34)+22)),"",$J$32-WEEKDAY($J$32,Start_Day)+(COLUMN(K37)-COLUMN($J$34)+22))</f>
        <v>41750</v>
      </c>
      <c r="L37" s="21" t="n">
        <f aca="false">IF(MONTH($J$32)&lt;&gt;MONTH($J$32-WEEKDAY($J$32,Start_Day)+(COLUMN(L37)-COLUMN($J$34)+22)),"",$J$32-WEEKDAY($J$32,Start_Day)+(COLUMN(L37)-COLUMN($J$34)+22))</f>
        <v>41751</v>
      </c>
      <c r="M37" s="21" t="n">
        <f aca="false">IF(MONTH($J$32)&lt;&gt;MONTH($J$32-WEEKDAY($J$32,Start_Day)+(COLUMN(M37)-COLUMN($J$34)+22)),"",$J$32-WEEKDAY($J$32,Start_Day)+(COLUMN(M37)-COLUMN($J$34)+22))</f>
        <v>41752</v>
      </c>
      <c r="N37" s="21" t="n">
        <f aca="false">IF(MONTH($J$32)&lt;&gt;MONTH($J$32-WEEKDAY($J$32,Start_Day)+(COLUMN(N37)-COLUMN($J$34)+22)),"",$J$32-WEEKDAY($J$32,Start_Day)+(COLUMN(N37)-COLUMN($J$34)+22))</f>
        <v>41753</v>
      </c>
      <c r="O37" s="21" t="n">
        <f aca="false">IF(MONTH($J$32)&lt;&gt;MONTH($J$32-WEEKDAY($J$32,Start_Day)+(COLUMN(O37)-COLUMN($J$34)+22)),"",$J$32-WEEKDAY($J$32,Start_Day)+(COLUMN(O37)-COLUMN($J$34)+22))</f>
        <v>41754</v>
      </c>
      <c r="P37" s="22" t="n">
        <f aca="false">IF(MONTH($J$32)&lt;&gt;MONTH($J$32-WEEKDAY($J$32,Start_Day)+(COLUMN(P37)-COLUMN($J$34)+22)),"",$J$32-WEEKDAY($J$32,Start_Day)+(COLUMN(P37)-COLUMN($J$34)+22))</f>
        <v>41755</v>
      </c>
      <c r="Q37" s="6"/>
      <c r="R37" s="21" t="n">
        <f aca="false">IF(MONTH($R$32)&lt;&gt;MONTH($R$32-WEEKDAY($R$32,Start_Day)+(COLUMN(R37)-COLUMN($R$34)+22)),"",$R$32-WEEKDAY($R$32,Start_Day)+(COLUMN(R37)-COLUMN($R$34)+22))</f>
        <v>41840</v>
      </c>
      <c r="S37" s="21" t="n">
        <f aca="false">IF(MONTH($R$32)&lt;&gt;MONTH($R$32-WEEKDAY($R$32,Start_Day)+(COLUMN(S37)-COLUMN($R$34)+22)),"",$R$32-WEEKDAY($R$32,Start_Day)+(COLUMN(S37)-COLUMN($R$34)+22))</f>
        <v>41841</v>
      </c>
      <c r="T37" s="21" t="n">
        <f aca="false">IF(MONTH($R$32)&lt;&gt;MONTH($R$32-WEEKDAY($R$32,Start_Day)+(COLUMN(T37)-COLUMN($R$34)+22)),"",$R$32-WEEKDAY($R$32,Start_Day)+(COLUMN(T37)-COLUMN($R$34)+22))</f>
        <v>41842</v>
      </c>
      <c r="U37" s="21" t="n">
        <f aca="false">IF(MONTH($R$32)&lt;&gt;MONTH($R$32-WEEKDAY($R$32,Start_Day)+(COLUMN(U37)-COLUMN($R$34)+22)),"",$R$32-WEEKDAY($R$32,Start_Day)+(COLUMN(U37)-COLUMN($R$34)+22))</f>
        <v>41843</v>
      </c>
      <c r="V37" s="21" t="n">
        <f aca="false">IF(MONTH($R$32)&lt;&gt;MONTH($R$32-WEEKDAY($R$32,Start_Day)+(COLUMN(V37)-COLUMN($R$34)+22)),"",$R$32-WEEKDAY($R$32,Start_Day)+(COLUMN(V37)-COLUMN($R$34)+22))</f>
        <v>41844</v>
      </c>
      <c r="W37" s="21" t="n">
        <f aca="false">IF(MONTH($R$32)&lt;&gt;MONTH($R$32-WEEKDAY($R$32,Start_Day)+(COLUMN(W37)-COLUMN($R$34)+22)),"",$R$32-WEEKDAY($R$32,Start_Day)+(COLUMN(W37)-COLUMN($R$34)+22))</f>
        <v>41845</v>
      </c>
      <c r="X37" s="22" t="n">
        <f aca="false">IF(MONTH($R$32)&lt;&gt;MONTH($R$32-WEEKDAY($R$32,Start_Day)+(COLUMN(X37)-COLUMN($R$34)+22)),"",$R$32-WEEKDAY($R$32,Start_Day)+(COLUMN(X37)-COLUMN($R$34)+22))</f>
        <v>41846</v>
      </c>
      <c r="Y37" s="6"/>
      <c r="Z37" s="21" t="n">
        <f aca="false">IF(MONTH($Z$32)&lt;&gt;MONTH($Z$32-WEEKDAY($Z$32,Start_Day)+(COLUMN(Z37)-COLUMN($Z$34)+22)),"",$Z$32-WEEKDAY($Z$32,Start_Day)+(COLUMN(Z37)-COLUMN($Z$34)+22))</f>
        <v>41931</v>
      </c>
      <c r="AA37" s="21" t="n">
        <f aca="false">IF(MONTH($Z$32)&lt;&gt;MONTH($Z$32-WEEKDAY($Z$32,Start_Day)+(COLUMN(AA37)-COLUMN($Z$34)+22)),"",$Z$32-WEEKDAY($Z$32,Start_Day)+(COLUMN(AA37)-COLUMN($Z$34)+22))</f>
        <v>41932</v>
      </c>
      <c r="AB37" s="21" t="n">
        <f aca="false">IF(MONTH($Z$32)&lt;&gt;MONTH($Z$32-WEEKDAY($Z$32,Start_Day)+(COLUMN(AB37)-COLUMN($Z$34)+22)),"",$Z$32-WEEKDAY($Z$32,Start_Day)+(COLUMN(AB37)-COLUMN($Z$34)+22))</f>
        <v>41933</v>
      </c>
      <c r="AC37" s="21" t="n">
        <f aca="false">IF(MONTH($Z$32)&lt;&gt;MONTH($Z$32-WEEKDAY($Z$32,Start_Day)+(COLUMN(AC37)-COLUMN($Z$34)+22)),"",$Z$32-WEEKDAY($Z$32,Start_Day)+(COLUMN(AC37)-COLUMN($Z$34)+22))</f>
        <v>41934</v>
      </c>
      <c r="AD37" s="21" t="n">
        <f aca="false">IF(MONTH($Z$32)&lt;&gt;MONTH($Z$32-WEEKDAY($Z$32,Start_Day)+(COLUMN(AD37)-COLUMN($Z$34)+22)),"",$Z$32-WEEKDAY($Z$32,Start_Day)+(COLUMN(AD37)-COLUMN($Z$34)+22))</f>
        <v>41935</v>
      </c>
      <c r="AE37" s="21" t="n">
        <f aca="false">IF(MONTH($Z$32)&lt;&gt;MONTH($Z$32-WEEKDAY($Z$32,Start_Day)+(COLUMN(AE37)-COLUMN($Z$34)+22)),"",$Z$32-WEEKDAY($Z$32,Start_Day)+(COLUMN(AE37)-COLUMN($Z$34)+22))</f>
        <v>41936</v>
      </c>
      <c r="AF37" s="22" t="n">
        <f aca="false">IF(MONTH($Z$32)&lt;&gt;MONTH($Z$32-WEEKDAY($Z$32,Start_Day)+(COLUMN(AF37)-COLUMN($Z$34)+22)),"",$Z$32-WEEKDAY($Z$32,Start_Day)+(COLUMN(AF37)-COLUMN($Z$34)+22))</f>
        <v>41937</v>
      </c>
    </row>
    <row r="38" customFormat="false" ht="14.25" hidden="false" customHeight="false" outlineLevel="0" collapsed="false">
      <c r="B38" s="21" t="n">
        <f aca="false">IF(MONTH($B$32)&lt;&gt;MONTH($B$32-WEEKDAY($B$32,Start_Day)+(COLUMN(B38)-COLUMN($B$34)+29)),"",$B$32-WEEKDAY($B$32,Start_Day)+(COLUMN(B38)-COLUMN($B$34)+29))</f>
        <v>41665</v>
      </c>
      <c r="C38" s="21" t="n">
        <f aca="false">IF(MONTH($B$32)&lt;&gt;MONTH($B$32-WEEKDAY($B$32,Start_Day)+(COLUMN(C38)-COLUMN($B$34)+29)),"",$B$32-WEEKDAY($B$32,Start_Day)+(COLUMN(C38)-COLUMN($B$34)+29))</f>
        <v>41666</v>
      </c>
      <c r="D38" s="21" t="n">
        <f aca="false">IF(MONTH($B$32)&lt;&gt;MONTH($B$32-WEEKDAY($B$32,Start_Day)+(COLUMN(D38)-COLUMN($B$34)+29)),"",$B$32-WEEKDAY($B$32,Start_Day)+(COLUMN(D38)-COLUMN($B$34)+29))</f>
        <v>41667</v>
      </c>
      <c r="E38" s="21" t="n">
        <f aca="false">IF(MONTH($B$32)&lt;&gt;MONTH($B$32-WEEKDAY($B$32,Start_Day)+(COLUMN(E38)-COLUMN($B$34)+29)),"",$B$32-WEEKDAY($B$32,Start_Day)+(COLUMN(E38)-COLUMN($B$34)+29))</f>
        <v>41668</v>
      </c>
      <c r="F38" s="21" t="n">
        <f aca="false">IF(MONTH($B$32)&lt;&gt;MONTH($B$32-WEEKDAY($B$32,Start_Day)+(COLUMN(F38)-COLUMN($B$34)+29)),"",$B$32-WEEKDAY($B$32,Start_Day)+(COLUMN(F38)-COLUMN($B$34)+29))</f>
        <v>41669</v>
      </c>
      <c r="G38" s="21" t="n">
        <f aca="false">IF(MONTH($B$32)&lt;&gt;MONTH($B$32-WEEKDAY($B$32,Start_Day)+(COLUMN(G38)-COLUMN($B$34)+29)),"",$B$32-WEEKDAY($B$32,Start_Day)+(COLUMN(G38)-COLUMN($B$34)+29))</f>
        <v>41670</v>
      </c>
      <c r="H38" s="22" t="str">
        <f aca="false">IF(MONTH($B$32)&lt;&gt;MONTH($B$32-WEEKDAY($B$32,Start_Day)+(COLUMN(H38)-COLUMN($B$34)+29)),"",$B$32-WEEKDAY($B$32,Start_Day)+(COLUMN(H38)-COLUMN($B$34)+29))</f>
        <v/>
      </c>
      <c r="I38" s="6"/>
      <c r="J38" s="21" t="n">
        <f aca="false">IF(MONTH($J$32)&lt;&gt;MONTH($J$32-WEEKDAY($J$32,Start_Day)+(COLUMN(J38)-COLUMN($J$34)+29)),"",$J$32-WEEKDAY($J$32,Start_Day)+(COLUMN(J38)-COLUMN($J$34)+29))</f>
        <v>41756</v>
      </c>
      <c r="K38" s="21" t="n">
        <f aca="false">IF(MONTH($J$32)&lt;&gt;MONTH($J$32-WEEKDAY($J$32,Start_Day)+(COLUMN(K38)-COLUMN($J$34)+29)),"",$J$32-WEEKDAY($J$32,Start_Day)+(COLUMN(K38)-COLUMN($J$34)+29))</f>
        <v>41757</v>
      </c>
      <c r="L38" s="21" t="n">
        <f aca="false">IF(MONTH($J$32)&lt;&gt;MONTH($J$32-WEEKDAY($J$32,Start_Day)+(COLUMN(L38)-COLUMN($J$34)+29)),"",$J$32-WEEKDAY($J$32,Start_Day)+(COLUMN(L38)-COLUMN($J$34)+29))</f>
        <v>41758</v>
      </c>
      <c r="M38" s="21" t="n">
        <f aca="false">IF(MONTH($J$32)&lt;&gt;MONTH($J$32-WEEKDAY($J$32,Start_Day)+(COLUMN(M38)-COLUMN($J$34)+29)),"",$J$32-WEEKDAY($J$32,Start_Day)+(COLUMN(M38)-COLUMN($J$34)+29))</f>
        <v>41759</v>
      </c>
      <c r="N38" s="21" t="str">
        <f aca="false">IF(MONTH($J$32)&lt;&gt;MONTH($J$32-WEEKDAY($J$32,Start_Day)+(COLUMN(N38)-COLUMN($J$34)+29)),"",$J$32-WEEKDAY($J$32,Start_Day)+(COLUMN(N38)-COLUMN($J$34)+29))</f>
        <v/>
      </c>
      <c r="O38" s="21" t="str">
        <f aca="false">IF(MONTH($J$32)&lt;&gt;MONTH($J$32-WEEKDAY($J$32,Start_Day)+(COLUMN(O38)-COLUMN($J$34)+29)),"",$J$32-WEEKDAY($J$32,Start_Day)+(COLUMN(O38)-COLUMN($J$34)+29))</f>
        <v/>
      </c>
      <c r="P38" s="22" t="str">
        <f aca="false">IF(MONTH($J$32)&lt;&gt;MONTH($J$32-WEEKDAY($J$32,Start_Day)+(COLUMN(P38)-COLUMN($J$34)+29)),"",$J$32-WEEKDAY($J$32,Start_Day)+(COLUMN(P38)-COLUMN($J$34)+29))</f>
        <v/>
      </c>
      <c r="Q38" s="6"/>
      <c r="R38" s="21" t="n">
        <f aca="false">IF(MONTH($R$32)&lt;&gt;MONTH($R$32-WEEKDAY($R$32,Start_Day)+(COLUMN(R38)-COLUMN($R$34)+29)),"",$R$32-WEEKDAY($R$32,Start_Day)+(COLUMN(R38)-COLUMN($R$34)+29))</f>
        <v>41847</v>
      </c>
      <c r="S38" s="21" t="n">
        <f aca="false">IF(MONTH($R$32)&lt;&gt;MONTH($R$32-WEEKDAY($R$32,Start_Day)+(COLUMN(S38)-COLUMN($R$34)+29)),"",$R$32-WEEKDAY($R$32,Start_Day)+(COLUMN(S38)-COLUMN($R$34)+29))</f>
        <v>41848</v>
      </c>
      <c r="T38" s="21" t="n">
        <f aca="false">IF(MONTH($R$32)&lt;&gt;MONTH($R$32-WEEKDAY($R$32,Start_Day)+(COLUMN(T38)-COLUMN($R$34)+29)),"",$R$32-WEEKDAY($R$32,Start_Day)+(COLUMN(T38)-COLUMN($R$34)+29))</f>
        <v>41849</v>
      </c>
      <c r="U38" s="21" t="n">
        <f aca="false">IF(MONTH($R$32)&lt;&gt;MONTH($R$32-WEEKDAY($R$32,Start_Day)+(COLUMN(U38)-COLUMN($R$34)+29)),"",$R$32-WEEKDAY($R$32,Start_Day)+(COLUMN(U38)-COLUMN($R$34)+29))</f>
        <v>41850</v>
      </c>
      <c r="V38" s="21" t="n">
        <f aca="false">IF(MONTH($R$32)&lt;&gt;MONTH($R$32-WEEKDAY($R$32,Start_Day)+(COLUMN(V38)-COLUMN($R$34)+29)),"",$R$32-WEEKDAY($R$32,Start_Day)+(COLUMN(V38)-COLUMN($R$34)+29))</f>
        <v>41851</v>
      </c>
      <c r="W38" s="21" t="str">
        <f aca="false">IF(MONTH($R$32)&lt;&gt;MONTH($R$32-WEEKDAY($R$32,Start_Day)+(COLUMN(W38)-COLUMN($R$34)+29)),"",$R$32-WEEKDAY($R$32,Start_Day)+(COLUMN(W38)-COLUMN($R$34)+29))</f>
        <v/>
      </c>
      <c r="X38" s="22" t="str">
        <f aca="false">IF(MONTH($R$32)&lt;&gt;MONTH($R$32-WEEKDAY($R$32,Start_Day)+(COLUMN(X38)-COLUMN($R$34)+29)),"",$R$32-WEEKDAY($R$32,Start_Day)+(COLUMN(X38)-COLUMN($R$34)+29))</f>
        <v/>
      </c>
      <c r="Y38" s="6"/>
      <c r="Z38" s="21" t="n">
        <f aca="false">IF(MONTH($Z$32)&lt;&gt;MONTH($Z$32-WEEKDAY($Z$32,Start_Day)+(COLUMN(Z38)-COLUMN($Z$34)+29)),"",$Z$32-WEEKDAY($Z$32,Start_Day)+(COLUMN(Z38)-COLUMN($Z$34)+29))</f>
        <v>41938</v>
      </c>
      <c r="AA38" s="21" t="n">
        <f aca="false">IF(MONTH($Z$32)&lt;&gt;MONTH($Z$32-WEEKDAY($Z$32,Start_Day)+(COLUMN(AA38)-COLUMN($Z$34)+29)),"",$Z$32-WEEKDAY($Z$32,Start_Day)+(COLUMN(AA38)-COLUMN($Z$34)+29))</f>
        <v>41939</v>
      </c>
      <c r="AB38" s="21" t="n">
        <f aca="false">IF(MONTH($Z$32)&lt;&gt;MONTH($Z$32-WEEKDAY($Z$32,Start_Day)+(COLUMN(AB38)-COLUMN($Z$34)+29)),"",$Z$32-WEEKDAY($Z$32,Start_Day)+(COLUMN(AB38)-COLUMN($Z$34)+29))</f>
        <v>41940</v>
      </c>
      <c r="AC38" s="21" t="n">
        <f aca="false">IF(MONTH($Z$32)&lt;&gt;MONTH($Z$32-WEEKDAY($Z$32,Start_Day)+(COLUMN(AC38)-COLUMN($Z$34)+29)),"",$Z$32-WEEKDAY($Z$32,Start_Day)+(COLUMN(AC38)-COLUMN($Z$34)+29))</f>
        <v>41941</v>
      </c>
      <c r="AD38" s="21" t="n">
        <f aca="false">IF(MONTH($Z$32)&lt;&gt;MONTH($Z$32-WEEKDAY($Z$32,Start_Day)+(COLUMN(AD38)-COLUMN($Z$34)+29)),"",$Z$32-WEEKDAY($Z$32,Start_Day)+(COLUMN(AD38)-COLUMN($Z$34)+29))</f>
        <v>41942</v>
      </c>
      <c r="AE38" s="21" t="n">
        <f aca="false">IF(MONTH($Z$32)&lt;&gt;MONTH($Z$32-WEEKDAY($Z$32,Start_Day)+(COLUMN(AE38)-COLUMN($Z$34)+29)),"",$Z$32-WEEKDAY($Z$32,Start_Day)+(COLUMN(AE38)-COLUMN($Z$34)+29))</f>
        <v>41943</v>
      </c>
      <c r="AF38" s="22" t="str">
        <f aca="false">IF(MONTH($Z$32)&lt;&gt;MONTH($Z$32-WEEKDAY($Z$32,Start_Day)+(COLUMN(AF38)-COLUMN($Z$34)+29)),"",$Z$32-WEEKDAY($Z$32,Start_Day)+(COLUMN(AF38)-COLUMN($Z$34)+29))</f>
        <v/>
      </c>
    </row>
    <row r="39" customFormat="false" ht="14.25" hidden="false" customHeight="false" outlineLevel="0" collapsed="false">
      <c r="B39" s="21" t="str">
        <f aca="false">IF(MONTH($B$32)&lt;&gt;MONTH($B$32-WEEKDAY($B$32,Start_Day)+(COLUMN(B39)-COLUMN($B$34)+36)),"",$B$32-WEEKDAY($B$32,Start_Day)+(COLUMN(B39)-COLUMN($B$34)+36))</f>
        <v/>
      </c>
      <c r="C39" s="21" t="str">
        <f aca="false">IF(MONTH($B$32)&lt;&gt;MONTH($B$32-WEEKDAY($B$32,Start_Day)+(COLUMN(C39)-COLUMN($B$34)+36)),"",$B$32-WEEKDAY($B$32,Start_Day)+(COLUMN(C39)-COLUMN($B$34)+36))</f>
        <v/>
      </c>
      <c r="D39" s="21" t="str">
        <f aca="false">IF(MONTH($B$32)&lt;&gt;MONTH($B$32-WEEKDAY($B$32,Start_Day)+(COLUMN(D39)-COLUMN($B$34)+36)),"",$B$32-WEEKDAY($B$32,Start_Day)+(COLUMN(D39)-COLUMN($B$34)+36))</f>
        <v/>
      </c>
      <c r="E39" s="21" t="str">
        <f aca="false">IF(MONTH($B$32)&lt;&gt;MONTH($B$32-WEEKDAY($B$32,Start_Day)+(COLUMN(E39)-COLUMN($B$34)+36)),"",$B$32-WEEKDAY($B$32,Start_Day)+(COLUMN(E39)-COLUMN($B$34)+36))</f>
        <v/>
      </c>
      <c r="F39" s="21" t="str">
        <f aca="false">IF(MONTH($B$32)&lt;&gt;MONTH($B$32-WEEKDAY($B$32,Start_Day)+(COLUMN(F39)-COLUMN($B$34)+36)),"",$B$32-WEEKDAY($B$32,Start_Day)+(COLUMN(F39)-COLUMN($B$34)+36))</f>
        <v/>
      </c>
      <c r="G39" s="21" t="str">
        <f aca="false">IF(MONTH($B$32)&lt;&gt;MONTH($B$32-WEEKDAY($B$32,Start_Day)+(COLUMN(G39)-COLUMN($B$34)+36)),"",$B$32-WEEKDAY($B$32,Start_Day)+(COLUMN(G39)-COLUMN($B$34)+36))</f>
        <v/>
      </c>
      <c r="H39" s="22" t="str">
        <f aca="false">IF(MONTH($B$32)&lt;&gt;MONTH($B$32-WEEKDAY($B$32,Start_Day)+(COLUMN(H39)-COLUMN($B$34)+36)),"",$B$32-WEEKDAY($B$32,Start_Day)+(COLUMN(H39)-COLUMN($B$34)+36))</f>
        <v/>
      </c>
      <c r="I39" s="6"/>
      <c r="J39" s="21" t="str">
        <f aca="false">IF(MONTH($J$32)&lt;&gt;MONTH($J$32-WEEKDAY($J$32,Start_Day)+(COLUMN(J39)-COLUMN($J$34)+36)),"",$J$32-WEEKDAY($J$32,Start_Day)+(COLUMN(J39)-COLUMN($J$34)+36))</f>
        <v/>
      </c>
      <c r="K39" s="21" t="str">
        <f aca="false">IF(MONTH($J$32)&lt;&gt;MONTH($J$32-WEEKDAY($J$32,Start_Day)+(COLUMN(K39)-COLUMN($J$34)+36)),"",$J$32-WEEKDAY($J$32,Start_Day)+(COLUMN(K39)-COLUMN($J$34)+36))</f>
        <v/>
      </c>
      <c r="L39" s="21" t="str">
        <f aca="false">IF(MONTH($J$32)&lt;&gt;MONTH($J$32-WEEKDAY($J$32,Start_Day)+(COLUMN(L39)-COLUMN($J$34)+36)),"",$J$32-WEEKDAY($J$32,Start_Day)+(COLUMN(L39)-COLUMN($J$34)+36))</f>
        <v/>
      </c>
      <c r="M39" s="21" t="str">
        <f aca="false">IF(MONTH($J$32)&lt;&gt;MONTH($J$32-WEEKDAY($J$32,Start_Day)+(COLUMN(M39)-COLUMN($J$34)+36)),"",$J$32-WEEKDAY($J$32,Start_Day)+(COLUMN(M39)-COLUMN($J$34)+36))</f>
        <v/>
      </c>
      <c r="N39" s="21" t="str">
        <f aca="false">IF(MONTH($J$32)&lt;&gt;MONTH($J$32-WEEKDAY($J$32,Start_Day)+(COLUMN(N39)-COLUMN($J$34)+36)),"",$J$32-WEEKDAY($J$32,Start_Day)+(COLUMN(N39)-COLUMN($J$34)+36))</f>
        <v/>
      </c>
      <c r="O39" s="21" t="str">
        <f aca="false">IF(MONTH($J$32)&lt;&gt;MONTH($J$32-WEEKDAY($J$32,Start_Day)+(COLUMN(O39)-COLUMN($J$34)+36)),"",$J$32-WEEKDAY($J$32,Start_Day)+(COLUMN(O39)-COLUMN($J$34)+36))</f>
        <v/>
      </c>
      <c r="P39" s="22" t="str">
        <f aca="false">IF(MONTH($J$32)&lt;&gt;MONTH($J$32-WEEKDAY($J$32,Start_Day)+(COLUMN(P39)-COLUMN($J$34)+36)),"",$J$32-WEEKDAY($J$32,Start_Day)+(COLUMN(P39)-COLUMN($J$34)+36))</f>
        <v/>
      </c>
      <c r="Q39" s="6"/>
      <c r="R39" s="21" t="str">
        <f aca="false">IF(MONTH($R$32)&lt;&gt;MONTH($R$32-WEEKDAY($R$32,Start_Day)+(COLUMN(R39)-COLUMN($R$34)+36)),"",$R$32-WEEKDAY($R$32,Start_Day)+(COLUMN(R39)-COLUMN($R$34)+36))</f>
        <v/>
      </c>
      <c r="S39" s="21" t="str">
        <f aca="false">IF(MONTH($R$32)&lt;&gt;MONTH($R$32-WEEKDAY($R$32,Start_Day)+(COLUMN(S39)-COLUMN($R$34)+36)),"",$R$32-WEEKDAY($R$32,Start_Day)+(COLUMN(S39)-COLUMN($R$34)+36))</f>
        <v/>
      </c>
      <c r="T39" s="21" t="str">
        <f aca="false">IF(MONTH($R$32)&lt;&gt;MONTH($R$32-WEEKDAY($R$32,Start_Day)+(COLUMN(T39)-COLUMN($R$34)+36)),"",$R$32-WEEKDAY($R$32,Start_Day)+(COLUMN(T39)-COLUMN($R$34)+36))</f>
        <v/>
      </c>
      <c r="U39" s="21" t="str">
        <f aca="false">IF(MONTH($R$32)&lt;&gt;MONTH($R$32-WEEKDAY($R$32,Start_Day)+(COLUMN(U39)-COLUMN($R$34)+36)),"",$R$32-WEEKDAY($R$32,Start_Day)+(COLUMN(U39)-COLUMN($R$34)+36))</f>
        <v/>
      </c>
      <c r="V39" s="21" t="str">
        <f aca="false">IF(MONTH($R$32)&lt;&gt;MONTH($R$32-WEEKDAY($R$32,Start_Day)+(COLUMN(V39)-COLUMN($R$34)+36)),"",$R$32-WEEKDAY($R$32,Start_Day)+(COLUMN(V39)-COLUMN($R$34)+36))</f>
        <v/>
      </c>
      <c r="W39" s="21" t="str">
        <f aca="false">IF(MONTH($R$32)&lt;&gt;MONTH($R$32-WEEKDAY($R$32,Start_Day)+(COLUMN(W39)-COLUMN($R$34)+36)),"",$R$32-WEEKDAY($R$32,Start_Day)+(COLUMN(W39)-COLUMN($R$34)+36))</f>
        <v/>
      </c>
      <c r="X39" s="22" t="str">
        <f aca="false">IF(MONTH($R$32)&lt;&gt;MONTH($R$32-WEEKDAY($R$32,Start_Day)+(COLUMN(X39)-COLUMN($R$34)+36)),"",$R$32-WEEKDAY($R$32,Start_Day)+(COLUMN(X39)-COLUMN($R$34)+36))</f>
        <v/>
      </c>
      <c r="Y39" s="6"/>
      <c r="Z39" s="21" t="str">
        <f aca="false">IF(MONTH($Z$32)&lt;&gt;MONTH($Z$32-WEEKDAY($Z$32,Start_Day)+(COLUMN(Z39)-COLUMN($Z$34)+36)),"",$Z$32-WEEKDAY($Z$32,Start_Day)+(COLUMN(Z39)-COLUMN($Z$34)+36))</f>
        <v/>
      </c>
      <c r="AA39" s="21" t="str">
        <f aca="false">IF(MONTH($Z$32)&lt;&gt;MONTH($Z$32-WEEKDAY($Z$32,Start_Day)+(COLUMN(AA39)-COLUMN($Z$34)+36)),"",$Z$32-WEEKDAY($Z$32,Start_Day)+(COLUMN(AA39)-COLUMN($Z$34)+36))</f>
        <v/>
      </c>
      <c r="AB39" s="21" t="str">
        <f aca="false">IF(MONTH($Z$32)&lt;&gt;MONTH($Z$32-WEEKDAY($Z$32,Start_Day)+(COLUMN(AB39)-COLUMN($Z$34)+36)),"",$Z$32-WEEKDAY($Z$32,Start_Day)+(COLUMN(AB39)-COLUMN($Z$34)+36))</f>
        <v/>
      </c>
      <c r="AC39" s="21" t="str">
        <f aca="false">IF(MONTH($Z$32)&lt;&gt;MONTH($Z$32-WEEKDAY($Z$32,Start_Day)+(COLUMN(AC39)-COLUMN($Z$34)+36)),"",$Z$32-WEEKDAY($Z$32,Start_Day)+(COLUMN(AC39)-COLUMN($Z$34)+36))</f>
        <v/>
      </c>
      <c r="AD39" s="21" t="str">
        <f aca="false">IF(MONTH($Z$32)&lt;&gt;MONTH($Z$32-WEEKDAY($Z$32,Start_Day)+(COLUMN(AD39)-COLUMN($Z$34)+36)),"",$Z$32-WEEKDAY($Z$32,Start_Day)+(COLUMN(AD39)-COLUMN($Z$34)+36))</f>
        <v/>
      </c>
      <c r="AE39" s="21" t="str">
        <f aca="false">IF(MONTH($Z$32)&lt;&gt;MONTH($Z$32-WEEKDAY($Z$32,Start_Day)+(COLUMN(AE39)-COLUMN($Z$34)+36)),"",$Z$32-WEEKDAY($Z$32,Start_Day)+(COLUMN(AE39)-COLUMN($Z$34)+36))</f>
        <v/>
      </c>
      <c r="AF39" s="22" t="str">
        <f aca="false">IF(MONTH($Z$32)&lt;&gt;MONTH($Z$32-WEEKDAY($Z$32,Start_Day)+(COLUMN(AF39)-COLUMN($Z$34)+36)),"",$Z$32-WEEKDAY($Z$32,Start_Day)+(COLUMN(AF39)-COLUMN($Z$34)+36))</f>
        <v/>
      </c>
    </row>
    <row r="40" customFormat="false" ht="14.25" hidden="false" customHeight="false" outlineLevel="0" collapsed="false">
      <c r="I40" s="6"/>
      <c r="Q40" s="6"/>
      <c r="Y40" s="6"/>
    </row>
    <row r="41" customFormat="false" ht="18" hidden="false" customHeight="true" outlineLevel="0" collapsed="false">
      <c r="B41" s="13" t="n">
        <f aca="false">DATE(Year,Month+1,1)</f>
        <v>41671</v>
      </c>
      <c r="C41" s="13"/>
      <c r="D41" s="13"/>
      <c r="E41" s="13"/>
      <c r="F41" s="13"/>
      <c r="G41" s="13"/>
      <c r="H41" s="13"/>
      <c r="I41" s="6"/>
      <c r="J41" s="13" t="n">
        <f aca="false">DATE(Year,Month+4,1)</f>
        <v>41760</v>
      </c>
      <c r="K41" s="13"/>
      <c r="L41" s="13"/>
      <c r="M41" s="13"/>
      <c r="N41" s="13"/>
      <c r="O41" s="13"/>
      <c r="P41" s="13"/>
      <c r="Q41" s="6"/>
      <c r="R41" s="13" t="n">
        <f aca="false">DATE(Year,Month+7,1)</f>
        <v>41852</v>
      </c>
      <c r="S41" s="13"/>
      <c r="T41" s="13"/>
      <c r="U41" s="13"/>
      <c r="V41" s="13"/>
      <c r="W41" s="13"/>
      <c r="X41" s="13"/>
      <c r="Y41" s="6"/>
      <c r="Z41" s="13" t="n">
        <f aca="false">DATE(Year,Month+10,1)</f>
        <v>41944</v>
      </c>
      <c r="AA41" s="13"/>
      <c r="AB41" s="13"/>
      <c r="AC41" s="13"/>
      <c r="AD41" s="13"/>
      <c r="AE41" s="13"/>
      <c r="AF41" s="13"/>
    </row>
    <row r="42" s="19" customFormat="true" ht="15" hidden="false" customHeight="true" outlineLevel="0" collapsed="false">
      <c r="A42" s="15"/>
      <c r="B42" s="16" t="str">
        <f aca="false">IF(Start_Day=2,"Mon","Sun")</f>
        <v>Sun</v>
      </c>
      <c r="C42" s="16" t="str">
        <f aca="false">IF(Start_Day=2,"Tue","Mon")</f>
        <v>Mon</v>
      </c>
      <c r="D42" s="16" t="str">
        <f aca="false">IF(Start_Day=2,"Wed","Tue")</f>
        <v>Tue</v>
      </c>
      <c r="E42" s="16" t="str">
        <f aca="false">IF(Start_Day=2,"Thu","Wed")</f>
        <v>Wed</v>
      </c>
      <c r="F42" s="16" t="str">
        <f aca="false">IF(Start_Day=2,"Fri","Thu")</f>
        <v>Thu</v>
      </c>
      <c r="G42" s="16" t="str">
        <f aca="false">IF(Start_Day=2,"Sat","Fri")</f>
        <v>Fri</v>
      </c>
      <c r="H42" s="17" t="str">
        <f aca="false">IF(Start_Day=2,"Sun","Sat")</f>
        <v>Sat</v>
      </c>
      <c r="I42" s="6"/>
      <c r="J42" s="16" t="str">
        <f aca="false">IF(Start_Day=2,"Mon","Sun")</f>
        <v>Sun</v>
      </c>
      <c r="K42" s="16" t="str">
        <f aca="false">IF(Start_Day=2,"Tue","Mon")</f>
        <v>Mon</v>
      </c>
      <c r="L42" s="16" t="str">
        <f aca="false">IF(Start_Day=2,"Wed","Tue")</f>
        <v>Tue</v>
      </c>
      <c r="M42" s="16" t="str">
        <f aca="false">IF(Start_Day=2,"Thu","Wed")</f>
        <v>Wed</v>
      </c>
      <c r="N42" s="16" t="str">
        <f aca="false">IF(Start_Day=2,"Fri","Thu")</f>
        <v>Thu</v>
      </c>
      <c r="O42" s="16" t="str">
        <f aca="false">IF(Start_Day=2,"Sat","Fri")</f>
        <v>Fri</v>
      </c>
      <c r="P42" s="17" t="str">
        <f aca="false">IF(Start_Day=2,"Sun","Sat")</f>
        <v>Sat</v>
      </c>
      <c r="Q42" s="6"/>
      <c r="R42" s="16" t="str">
        <f aca="false">IF(Start_Day=2,"Mon","Sun")</f>
        <v>Sun</v>
      </c>
      <c r="S42" s="16" t="str">
        <f aca="false">IF(Start_Day=2,"Tue","Mon")</f>
        <v>Mon</v>
      </c>
      <c r="T42" s="16" t="str">
        <f aca="false">IF(Start_Day=2,"Wed","Tue")</f>
        <v>Tue</v>
      </c>
      <c r="U42" s="16" t="str">
        <f aca="false">IF(Start_Day=2,"Thu","Wed")</f>
        <v>Wed</v>
      </c>
      <c r="V42" s="16" t="str">
        <f aca="false">IF(Start_Day=2,"Fri","Thu")</f>
        <v>Thu</v>
      </c>
      <c r="W42" s="16" t="str">
        <f aca="false">IF(Start_Day=2,"Sat","Fri")</f>
        <v>Fri</v>
      </c>
      <c r="X42" s="17" t="str">
        <f aca="false">IF(Start_Day=2,"Sun","Sat")</f>
        <v>Sat</v>
      </c>
      <c r="Y42" s="6"/>
      <c r="Z42" s="16" t="str">
        <f aca="false">IF(Start_Day=2,"Mon","Sun")</f>
        <v>Sun</v>
      </c>
      <c r="AA42" s="16" t="str">
        <f aca="false">IF(Start_Day=2,"Tue","Mon")</f>
        <v>Mon</v>
      </c>
      <c r="AB42" s="16" t="str">
        <f aca="false">IF(Start_Day=2,"Wed","Tue")</f>
        <v>Tue</v>
      </c>
      <c r="AC42" s="16" t="str">
        <f aca="false">IF(Start_Day=2,"Thu","Wed")</f>
        <v>Wed</v>
      </c>
      <c r="AD42" s="16" t="str">
        <f aca="false">IF(Start_Day=2,"Fri","Thu")</f>
        <v>Thu</v>
      </c>
      <c r="AE42" s="16" t="str">
        <f aca="false">IF(Start_Day=2,"Sat","Fri")</f>
        <v>Fri</v>
      </c>
      <c r="AF42" s="17" t="str">
        <f aca="false">IF(Start_Day=2,"Sun","Sat")</f>
        <v>Sat</v>
      </c>
      <c r="AG42" s="15"/>
      <c r="AH42" s="15"/>
      <c r="AI42" s="15"/>
    </row>
    <row r="43" customFormat="false" ht="14.25" hidden="false" customHeight="false" outlineLevel="0" collapsed="false">
      <c r="B43" s="21" t="str">
        <f aca="false">IF(MONTH($B$41)&lt;&gt;MONTH($B$41-WEEKDAY($B$41,Start_Day)+(COLUMN(B43)-COLUMN($B$43)+1)),"",$B$41-WEEKDAY($B$41,Start_Day)+(COLUMN(B43)-COLUMN($B$43)+1))</f>
        <v/>
      </c>
      <c r="C43" s="21" t="str">
        <f aca="false">IF(MONTH($B$41)&lt;&gt;MONTH($B$41-WEEKDAY($B$41,Start_Day)+(COLUMN(C43)-COLUMN($B$43)+1)),"",$B$41-WEEKDAY($B$41,Start_Day)+(COLUMN(C43)-COLUMN($B$43)+1))</f>
        <v/>
      </c>
      <c r="D43" s="21" t="str">
        <f aca="false">IF(MONTH($B$41)&lt;&gt;MONTH($B$41-WEEKDAY($B$41,Start_Day)+(COLUMN(D43)-COLUMN($B$43)+1)),"",$B$41-WEEKDAY($B$41,Start_Day)+(COLUMN(D43)-COLUMN($B$43)+1))</f>
        <v/>
      </c>
      <c r="E43" s="21" t="str">
        <f aca="false">IF(MONTH($B$41)&lt;&gt;MONTH($B$41-WEEKDAY($B$41,Start_Day)+(COLUMN(E43)-COLUMN($B$43)+1)),"",$B$41-WEEKDAY($B$41,Start_Day)+(COLUMN(E43)-COLUMN($B$43)+1))</f>
        <v/>
      </c>
      <c r="F43" s="21" t="str">
        <f aca="false">IF(MONTH($B$41)&lt;&gt;MONTH($B$41-WEEKDAY($B$41,Start_Day)+(COLUMN(F43)-COLUMN($B$43)+1)),"",$B$41-WEEKDAY($B$41,Start_Day)+(COLUMN(F43)-COLUMN($B$43)+1))</f>
        <v/>
      </c>
      <c r="G43" s="21" t="str">
        <f aca="false">IF(MONTH($B$41)&lt;&gt;MONTH($B$41-WEEKDAY($B$41,Start_Day)+(COLUMN(G43)-COLUMN($B$43)+1)),"",$B$41-WEEKDAY($B$41,Start_Day)+(COLUMN(G43)-COLUMN($B$43)+1))</f>
        <v/>
      </c>
      <c r="H43" s="22" t="n">
        <f aca="false">IF(MONTH($B$41)&lt;&gt;MONTH($B$41-WEEKDAY($B$41,Start_Day)+(COLUMN(H43)-COLUMN($B$43)+1)),"",$B$41-WEEKDAY($B$41,Start_Day)+(COLUMN(H43)-COLUMN($B$43)+1))</f>
        <v>41671</v>
      </c>
      <c r="I43" s="6"/>
      <c r="J43" s="21" t="str">
        <f aca="false">IF(MONTH($J$41)&lt;&gt;MONTH($J$41-WEEKDAY($J$41,Start_Day)+(COLUMN(J43)-COLUMN($J$43)+1)),"",$J$41-WEEKDAY($J$41,Start_Day)+(COLUMN(J43)-COLUMN($J$43)+1))</f>
        <v/>
      </c>
      <c r="K43" s="21" t="str">
        <f aca="false">IF(MONTH($J$41)&lt;&gt;MONTH($J$41-WEEKDAY($J$41,Start_Day)+(COLUMN(K43)-COLUMN($J$43)+1)),"",$J$41-WEEKDAY($J$41,Start_Day)+(COLUMN(K43)-COLUMN($J$43)+1))</f>
        <v/>
      </c>
      <c r="L43" s="21" t="str">
        <f aca="false">IF(MONTH($J$41)&lt;&gt;MONTH($J$41-WEEKDAY($J$41,Start_Day)+(COLUMN(L43)-COLUMN($J$43)+1)),"",$J$41-WEEKDAY($J$41,Start_Day)+(COLUMN(L43)-COLUMN($J$43)+1))</f>
        <v/>
      </c>
      <c r="M43" s="21" t="str">
        <f aca="false">IF(MONTH($J$41)&lt;&gt;MONTH($J$41-WEEKDAY($J$41,Start_Day)+(COLUMN(M43)-COLUMN($J$43)+1)),"",$J$41-WEEKDAY($J$41,Start_Day)+(COLUMN(M43)-COLUMN($J$43)+1))</f>
        <v/>
      </c>
      <c r="N43" s="21" t="n">
        <f aca="false">IF(MONTH($J$41)&lt;&gt;MONTH($J$41-WEEKDAY($J$41,Start_Day)+(COLUMN(N43)-COLUMN($J$43)+1)),"",$J$41-WEEKDAY($J$41,Start_Day)+(COLUMN(N43)-COLUMN($J$43)+1))</f>
        <v>41760</v>
      </c>
      <c r="O43" s="21" t="n">
        <f aca="false">IF(MONTH($J$41)&lt;&gt;MONTH($J$41-WEEKDAY($J$41,Start_Day)+(COLUMN(O43)-COLUMN($J$43)+1)),"",$J$41-WEEKDAY($J$41,Start_Day)+(COLUMN(O43)-COLUMN($J$43)+1))</f>
        <v>41761</v>
      </c>
      <c r="P43" s="22" t="n">
        <f aca="false">IF(MONTH($J$41)&lt;&gt;MONTH($J$41-WEEKDAY($J$41,Start_Day)+(COLUMN(P43)-COLUMN($J$43)+1)),"",$J$41-WEEKDAY($J$41,Start_Day)+(COLUMN(P43)-COLUMN($J$43)+1))</f>
        <v>41762</v>
      </c>
      <c r="Q43" s="6"/>
      <c r="R43" s="21" t="str">
        <f aca="false">IF(MONTH($R$41)&lt;&gt;MONTH($R$41-WEEKDAY($R$41,Start_Day)+(COLUMN(R43)-COLUMN($R$43)+1)),"",$R$41-WEEKDAY($R$41,Start_Day)+(COLUMN(R43)-COLUMN($R$43)+1))</f>
        <v/>
      </c>
      <c r="S43" s="21" t="str">
        <f aca="false">IF(MONTH($R$41)&lt;&gt;MONTH($R$41-WEEKDAY($R$41,Start_Day)+(COLUMN(S43)-COLUMN($R$43)+1)),"",$R$41-WEEKDAY($R$41,Start_Day)+(COLUMN(S43)-COLUMN($R$43)+1))</f>
        <v/>
      </c>
      <c r="T43" s="21" t="str">
        <f aca="false">IF(MONTH($R$41)&lt;&gt;MONTH($R$41-WEEKDAY($R$41,Start_Day)+(COLUMN(T43)-COLUMN($R$43)+1)),"",$R$41-WEEKDAY($R$41,Start_Day)+(COLUMN(T43)-COLUMN($R$43)+1))</f>
        <v/>
      </c>
      <c r="U43" s="21" t="str">
        <f aca="false">IF(MONTH($R$41)&lt;&gt;MONTH($R$41-WEEKDAY($R$41,Start_Day)+(COLUMN(U43)-COLUMN($R$43)+1)),"",$R$41-WEEKDAY($R$41,Start_Day)+(COLUMN(U43)-COLUMN($R$43)+1))</f>
        <v/>
      </c>
      <c r="V43" s="21" t="str">
        <f aca="false">IF(MONTH($R$41)&lt;&gt;MONTH($R$41-WEEKDAY($R$41,Start_Day)+(COLUMN(V43)-COLUMN($R$43)+1)),"",$R$41-WEEKDAY($R$41,Start_Day)+(COLUMN(V43)-COLUMN($R$43)+1))</f>
        <v/>
      </c>
      <c r="W43" s="21" t="n">
        <f aca="false">IF(MONTH($R$41)&lt;&gt;MONTH($R$41-WEEKDAY($R$41,Start_Day)+(COLUMN(W43)-COLUMN($R$43)+1)),"",$R$41-WEEKDAY($R$41,Start_Day)+(COLUMN(W43)-COLUMN($R$43)+1))</f>
        <v>41852</v>
      </c>
      <c r="X43" s="22" t="n">
        <f aca="false">IF(MONTH($R$41)&lt;&gt;MONTH($R$41-WEEKDAY($R$41,Start_Day)+(COLUMN(X43)-COLUMN($R$43)+1)),"",$R$41-WEEKDAY($R$41,Start_Day)+(COLUMN(X43)-COLUMN($R$43)+1))</f>
        <v>41853</v>
      </c>
      <c r="Y43" s="6"/>
      <c r="Z43" s="21" t="str">
        <f aca="false">IF(MONTH($Z$41)&lt;&gt;MONTH($Z$41-WEEKDAY($Z$41,Start_Day)+(COLUMN(Z43)-COLUMN($Z$43)+1)),"",$Z$41-WEEKDAY($Z$41,Start_Day)+(COLUMN(Z43)-COLUMN($Z$43)+1))</f>
        <v/>
      </c>
      <c r="AA43" s="21" t="str">
        <f aca="false">IF(MONTH($Z$41)&lt;&gt;MONTH($Z$41-WEEKDAY($Z$41,Start_Day)+(COLUMN(AA43)-COLUMN($Z$43)+1)),"",$Z$41-WEEKDAY($Z$41,Start_Day)+(COLUMN(AA43)-COLUMN($Z$43)+1))</f>
        <v/>
      </c>
      <c r="AB43" s="21" t="str">
        <f aca="false">IF(MONTH($Z$41)&lt;&gt;MONTH($Z$41-WEEKDAY($Z$41,Start_Day)+(COLUMN(AB43)-COLUMN($Z$43)+1)),"",$Z$41-WEEKDAY($Z$41,Start_Day)+(COLUMN(AB43)-COLUMN($Z$43)+1))</f>
        <v/>
      </c>
      <c r="AC43" s="21" t="str">
        <f aca="false">IF(MONTH($Z$41)&lt;&gt;MONTH($Z$41-WEEKDAY($Z$41,Start_Day)+(COLUMN(AC43)-COLUMN($Z$43)+1)),"",$Z$41-WEEKDAY($Z$41,Start_Day)+(COLUMN(AC43)-COLUMN($Z$43)+1))</f>
        <v/>
      </c>
      <c r="AD43" s="21" t="str">
        <f aca="false">IF(MONTH($Z$41)&lt;&gt;MONTH($Z$41-WEEKDAY($Z$41,Start_Day)+(COLUMN(AD43)-COLUMN($Z$43)+1)),"",$Z$41-WEEKDAY($Z$41,Start_Day)+(COLUMN(AD43)-COLUMN($Z$43)+1))</f>
        <v/>
      </c>
      <c r="AE43" s="21" t="str">
        <f aca="false">IF(MONTH($Z$41)&lt;&gt;MONTH($Z$41-WEEKDAY($Z$41,Start_Day)+(COLUMN(AE43)-COLUMN($Z$43)+1)),"",$Z$41-WEEKDAY($Z$41,Start_Day)+(COLUMN(AE43)-COLUMN($Z$43)+1))</f>
        <v/>
      </c>
      <c r="AF43" s="22" t="n">
        <f aca="false">IF(MONTH($Z$41)&lt;&gt;MONTH($Z$41-WEEKDAY($Z$41,Start_Day)+(COLUMN(AF43)-COLUMN($Z$43)+1)),"",$Z$41-WEEKDAY($Z$41,Start_Day)+(COLUMN(AF43)-COLUMN($Z$43)+1))</f>
        <v>41944</v>
      </c>
    </row>
    <row r="44" customFormat="false" ht="14.25" hidden="false" customHeight="false" outlineLevel="0" collapsed="false">
      <c r="B44" s="21" t="n">
        <f aca="false">IF(MONTH($B$41)&lt;&gt;MONTH($B$41-WEEKDAY($B$41,Start_Day)+(COLUMN(B44)-COLUMN($B$43)+8)),"",$B$41-WEEKDAY($B$41,Start_Day)+(COLUMN(B44)-COLUMN($B$43)+8))</f>
        <v>41672</v>
      </c>
      <c r="C44" s="21" t="n">
        <f aca="false">IF(MONTH($B$41)&lt;&gt;MONTH($B$41-WEEKDAY($B$41,Start_Day)+(COLUMN(C44)-COLUMN($B$43)+8)),"",$B$41-WEEKDAY($B$41,Start_Day)+(COLUMN(C44)-COLUMN($B$43)+8))</f>
        <v>41673</v>
      </c>
      <c r="D44" s="21" t="n">
        <f aca="false">IF(MONTH($B$41)&lt;&gt;MONTH($B$41-WEEKDAY($B$41,Start_Day)+(COLUMN(D44)-COLUMN($B$43)+8)),"",$B$41-WEEKDAY($B$41,Start_Day)+(COLUMN(D44)-COLUMN($B$43)+8))</f>
        <v>41674</v>
      </c>
      <c r="E44" s="21" t="n">
        <f aca="false">IF(MONTH($B$41)&lt;&gt;MONTH($B$41-WEEKDAY($B$41,Start_Day)+(COLUMN(E44)-COLUMN($B$43)+8)),"",$B$41-WEEKDAY($B$41,Start_Day)+(COLUMN(E44)-COLUMN($B$43)+8))</f>
        <v>41675</v>
      </c>
      <c r="F44" s="21" t="n">
        <f aca="false">IF(MONTH($B$41)&lt;&gt;MONTH($B$41-WEEKDAY($B$41,Start_Day)+(COLUMN(F44)-COLUMN($B$43)+8)),"",$B$41-WEEKDAY($B$41,Start_Day)+(COLUMN(F44)-COLUMN($B$43)+8))</f>
        <v>41676</v>
      </c>
      <c r="G44" s="21" t="n">
        <f aca="false">IF(MONTH($B$41)&lt;&gt;MONTH($B$41-WEEKDAY($B$41,Start_Day)+(COLUMN(G44)-COLUMN($B$43)+8)),"",$B$41-WEEKDAY($B$41,Start_Day)+(COLUMN(G44)-COLUMN($B$43)+8))</f>
        <v>41677</v>
      </c>
      <c r="H44" s="22" t="n">
        <f aca="false">IF(MONTH($B$41)&lt;&gt;MONTH($B$41-WEEKDAY($B$41,Start_Day)+(COLUMN(H44)-COLUMN($B$43)+8)),"",$B$41-WEEKDAY($B$41,Start_Day)+(COLUMN(H44)-COLUMN($B$43)+8))</f>
        <v>41678</v>
      </c>
      <c r="I44" s="6"/>
      <c r="J44" s="21" t="n">
        <f aca="false">IF(MONTH($J$41)&lt;&gt;MONTH($J$41-WEEKDAY($J$41,Start_Day)+(COLUMN(J44)-COLUMN($J$43)+8)),"",$J$41-WEEKDAY($J$41,Start_Day)+(COLUMN(J44)-COLUMN($J$43)+8))</f>
        <v>41763</v>
      </c>
      <c r="K44" s="21" t="n">
        <f aca="false">IF(MONTH($J$41)&lt;&gt;MONTH($J$41-WEEKDAY($J$41,Start_Day)+(COLUMN(K44)-COLUMN($J$43)+8)),"",$J$41-WEEKDAY($J$41,Start_Day)+(COLUMN(K44)-COLUMN($J$43)+8))</f>
        <v>41764</v>
      </c>
      <c r="L44" s="21" t="n">
        <f aca="false">IF(MONTH($J$41)&lt;&gt;MONTH($J$41-WEEKDAY($J$41,Start_Day)+(COLUMN(L44)-COLUMN($J$43)+8)),"",$J$41-WEEKDAY($J$41,Start_Day)+(COLUMN(L44)-COLUMN($J$43)+8))</f>
        <v>41765</v>
      </c>
      <c r="M44" s="21" t="n">
        <f aca="false">IF(MONTH($J$41)&lt;&gt;MONTH($J$41-WEEKDAY($J$41,Start_Day)+(COLUMN(M44)-COLUMN($J$43)+8)),"",$J$41-WEEKDAY($J$41,Start_Day)+(COLUMN(M44)-COLUMN($J$43)+8))</f>
        <v>41766</v>
      </c>
      <c r="N44" s="21" t="n">
        <f aca="false">IF(MONTH($J$41)&lt;&gt;MONTH($J$41-WEEKDAY($J$41,Start_Day)+(COLUMN(N44)-COLUMN($J$43)+8)),"",$J$41-WEEKDAY($J$41,Start_Day)+(COLUMN(N44)-COLUMN($J$43)+8))</f>
        <v>41767</v>
      </c>
      <c r="O44" s="21" t="n">
        <f aca="false">IF(MONTH($J$41)&lt;&gt;MONTH($J$41-WEEKDAY($J$41,Start_Day)+(COLUMN(O44)-COLUMN($J$43)+8)),"",$J$41-WEEKDAY($J$41,Start_Day)+(COLUMN(O44)-COLUMN($J$43)+8))</f>
        <v>41768</v>
      </c>
      <c r="P44" s="22" t="n">
        <f aca="false">IF(MONTH($J$41)&lt;&gt;MONTH($J$41-WEEKDAY($J$41,Start_Day)+(COLUMN(P44)-COLUMN($J$43)+8)),"",$J$41-WEEKDAY($J$41,Start_Day)+(COLUMN(P44)-COLUMN($J$43)+8))</f>
        <v>41769</v>
      </c>
      <c r="Q44" s="6"/>
      <c r="R44" s="21" t="n">
        <f aca="false">IF(MONTH($R$41)&lt;&gt;MONTH($R$41-WEEKDAY($R$41,Start_Day)+(COLUMN(R44)-COLUMN($R$43)+8)),"",$R$41-WEEKDAY($R$41,Start_Day)+(COLUMN(R44)-COLUMN($R$43)+8))</f>
        <v>41854</v>
      </c>
      <c r="S44" s="21" t="n">
        <f aca="false">IF(MONTH($R$41)&lt;&gt;MONTH($R$41-WEEKDAY($R$41,Start_Day)+(COLUMN(S44)-COLUMN($R$43)+8)),"",$R$41-WEEKDAY($R$41,Start_Day)+(COLUMN(S44)-COLUMN($R$43)+8))</f>
        <v>41855</v>
      </c>
      <c r="T44" s="21" t="n">
        <f aca="false">IF(MONTH($R$41)&lt;&gt;MONTH($R$41-WEEKDAY($R$41,Start_Day)+(COLUMN(T44)-COLUMN($R$43)+8)),"",$R$41-WEEKDAY($R$41,Start_Day)+(COLUMN(T44)-COLUMN($R$43)+8))</f>
        <v>41856</v>
      </c>
      <c r="U44" s="21" t="n">
        <f aca="false">IF(MONTH($R$41)&lt;&gt;MONTH($R$41-WEEKDAY($R$41,Start_Day)+(COLUMN(U44)-COLUMN($R$43)+8)),"",$R$41-WEEKDAY($R$41,Start_Day)+(COLUMN(U44)-COLUMN($R$43)+8))</f>
        <v>41857</v>
      </c>
      <c r="V44" s="21" t="n">
        <f aca="false">IF(MONTH($R$41)&lt;&gt;MONTH($R$41-WEEKDAY($R$41,Start_Day)+(COLUMN(V44)-COLUMN($R$43)+8)),"",$R$41-WEEKDAY($R$41,Start_Day)+(COLUMN(V44)-COLUMN($R$43)+8))</f>
        <v>41858</v>
      </c>
      <c r="W44" s="21" t="n">
        <f aca="false">IF(MONTH($R$41)&lt;&gt;MONTH($R$41-WEEKDAY($R$41,Start_Day)+(COLUMN(W44)-COLUMN($R$43)+8)),"",$R$41-WEEKDAY($R$41,Start_Day)+(COLUMN(W44)-COLUMN($R$43)+8))</f>
        <v>41859</v>
      </c>
      <c r="X44" s="22" t="n">
        <f aca="false">IF(MONTH($R$41)&lt;&gt;MONTH($R$41-WEEKDAY($R$41,Start_Day)+(COLUMN(X44)-COLUMN($R$43)+8)),"",$R$41-WEEKDAY($R$41,Start_Day)+(COLUMN(X44)-COLUMN($R$43)+8))</f>
        <v>41860</v>
      </c>
      <c r="Y44" s="6"/>
      <c r="Z44" s="21" t="n">
        <f aca="false">IF(MONTH($Z$41)&lt;&gt;MONTH($Z$41-WEEKDAY($Z$41,Start_Day)+(COLUMN(Z44)-COLUMN($Z$43)+8)),"",$Z$41-WEEKDAY($Z$41,Start_Day)+(COLUMN(Z44)-COLUMN($Z$43)+8))</f>
        <v>41945</v>
      </c>
      <c r="AA44" s="21" t="n">
        <f aca="false">IF(MONTH($Z$41)&lt;&gt;MONTH($Z$41-WEEKDAY($Z$41,Start_Day)+(COLUMN(AA44)-COLUMN($Z$43)+8)),"",$Z$41-WEEKDAY($Z$41,Start_Day)+(COLUMN(AA44)-COLUMN($Z$43)+8))</f>
        <v>41946</v>
      </c>
      <c r="AB44" s="21" t="n">
        <f aca="false">IF(MONTH($Z$41)&lt;&gt;MONTH($Z$41-WEEKDAY($Z$41,Start_Day)+(COLUMN(AB44)-COLUMN($Z$43)+8)),"",$Z$41-WEEKDAY($Z$41,Start_Day)+(COLUMN(AB44)-COLUMN($Z$43)+8))</f>
        <v>41947</v>
      </c>
      <c r="AC44" s="21" t="n">
        <f aca="false">IF(MONTH($Z$41)&lt;&gt;MONTH($Z$41-WEEKDAY($Z$41,Start_Day)+(COLUMN(AC44)-COLUMN($Z$43)+8)),"",$Z$41-WEEKDAY($Z$41,Start_Day)+(COLUMN(AC44)-COLUMN($Z$43)+8))</f>
        <v>41948</v>
      </c>
      <c r="AD44" s="21" t="n">
        <f aca="false">IF(MONTH($Z$41)&lt;&gt;MONTH($Z$41-WEEKDAY($Z$41,Start_Day)+(COLUMN(AD44)-COLUMN($Z$43)+8)),"",$Z$41-WEEKDAY($Z$41,Start_Day)+(COLUMN(AD44)-COLUMN($Z$43)+8))</f>
        <v>41949</v>
      </c>
      <c r="AE44" s="21" t="n">
        <f aca="false">IF(MONTH($Z$41)&lt;&gt;MONTH($Z$41-WEEKDAY($Z$41,Start_Day)+(COLUMN(AE44)-COLUMN($Z$43)+8)),"",$Z$41-WEEKDAY($Z$41,Start_Day)+(COLUMN(AE44)-COLUMN($Z$43)+8))</f>
        <v>41950</v>
      </c>
      <c r="AF44" s="22" t="n">
        <f aca="false">IF(MONTH($Z$41)&lt;&gt;MONTH($Z$41-WEEKDAY($Z$41,Start_Day)+(COLUMN(AF44)-COLUMN($Z$43)+8)),"",$Z$41-WEEKDAY($Z$41,Start_Day)+(COLUMN(AF44)-COLUMN($Z$43)+8))</f>
        <v>41951</v>
      </c>
    </row>
    <row r="45" customFormat="false" ht="14.25" hidden="false" customHeight="false" outlineLevel="0" collapsed="false">
      <c r="B45" s="21" t="n">
        <f aca="false">IF(MONTH($B$41)&lt;&gt;MONTH($B$41-WEEKDAY($B$41,Start_Day)+(COLUMN(B45)-COLUMN($B$43)+15)),"",$B$41-WEEKDAY($B$41,Start_Day)+(COLUMN(B45)-COLUMN($B$43)+15))</f>
        <v>41679</v>
      </c>
      <c r="C45" s="21" t="n">
        <f aca="false">IF(MONTH($B$41)&lt;&gt;MONTH($B$41-WEEKDAY($B$41,Start_Day)+(COLUMN(C45)-COLUMN($B$43)+15)),"",$B$41-WEEKDAY($B$41,Start_Day)+(COLUMN(C45)-COLUMN($B$43)+15))</f>
        <v>41680</v>
      </c>
      <c r="D45" s="21" t="n">
        <f aca="false">IF(MONTH($B$41)&lt;&gt;MONTH($B$41-WEEKDAY($B$41,Start_Day)+(COLUMN(D45)-COLUMN($B$43)+15)),"",$B$41-WEEKDAY($B$41,Start_Day)+(COLUMN(D45)-COLUMN($B$43)+15))</f>
        <v>41681</v>
      </c>
      <c r="E45" s="21" t="n">
        <f aca="false">IF(MONTH($B$41)&lt;&gt;MONTH($B$41-WEEKDAY($B$41,Start_Day)+(COLUMN(E45)-COLUMN($B$43)+15)),"",$B$41-WEEKDAY($B$41,Start_Day)+(COLUMN(E45)-COLUMN($B$43)+15))</f>
        <v>41682</v>
      </c>
      <c r="F45" s="21" t="n">
        <f aca="false">IF(MONTH($B$41)&lt;&gt;MONTH($B$41-WEEKDAY($B$41,Start_Day)+(COLUMN(F45)-COLUMN($B$43)+15)),"",$B$41-WEEKDAY($B$41,Start_Day)+(COLUMN(F45)-COLUMN($B$43)+15))</f>
        <v>41683</v>
      </c>
      <c r="G45" s="21" t="n">
        <f aca="false">IF(MONTH($B$41)&lt;&gt;MONTH($B$41-WEEKDAY($B$41,Start_Day)+(COLUMN(G45)-COLUMN($B$43)+15)),"",$B$41-WEEKDAY($B$41,Start_Day)+(COLUMN(G45)-COLUMN($B$43)+15))</f>
        <v>41684</v>
      </c>
      <c r="H45" s="22" t="n">
        <f aca="false">IF(MONTH($B$41)&lt;&gt;MONTH($B$41-WEEKDAY($B$41,Start_Day)+(COLUMN(H45)-COLUMN($B$43)+15)),"",$B$41-WEEKDAY($B$41,Start_Day)+(COLUMN(H45)-COLUMN($B$43)+15))</f>
        <v>41685</v>
      </c>
      <c r="I45" s="6"/>
      <c r="J45" s="21" t="n">
        <f aca="false">IF(MONTH($J$41)&lt;&gt;MONTH($J$41-WEEKDAY($J$41,Start_Day)+(COLUMN(J45)-COLUMN($J$43)+15)),"",$J$41-WEEKDAY($J$41,Start_Day)+(COLUMN(J45)-COLUMN($J$43)+15))</f>
        <v>41770</v>
      </c>
      <c r="K45" s="21" t="n">
        <f aca="false">IF(MONTH($J$41)&lt;&gt;MONTH($J$41-WEEKDAY($J$41,Start_Day)+(COLUMN(K45)-COLUMN($J$43)+15)),"",$J$41-WEEKDAY($J$41,Start_Day)+(COLUMN(K45)-COLUMN($J$43)+15))</f>
        <v>41771</v>
      </c>
      <c r="L45" s="21" t="n">
        <f aca="false">IF(MONTH($J$41)&lt;&gt;MONTH($J$41-WEEKDAY($J$41,Start_Day)+(COLUMN(L45)-COLUMN($J$43)+15)),"",$J$41-WEEKDAY($J$41,Start_Day)+(COLUMN(L45)-COLUMN($J$43)+15))</f>
        <v>41772</v>
      </c>
      <c r="M45" s="21" t="n">
        <f aca="false">IF(MONTH($J$41)&lt;&gt;MONTH($J$41-WEEKDAY($J$41,Start_Day)+(COLUMN(M45)-COLUMN($J$43)+15)),"",$J$41-WEEKDAY($J$41,Start_Day)+(COLUMN(M45)-COLUMN($J$43)+15))</f>
        <v>41773</v>
      </c>
      <c r="N45" s="21" t="n">
        <f aca="false">IF(MONTH($J$41)&lt;&gt;MONTH($J$41-WEEKDAY($J$41,Start_Day)+(COLUMN(N45)-COLUMN($J$43)+15)),"",$J$41-WEEKDAY($J$41,Start_Day)+(COLUMN(N45)-COLUMN($J$43)+15))</f>
        <v>41774</v>
      </c>
      <c r="O45" s="21" t="n">
        <f aca="false">IF(MONTH($J$41)&lt;&gt;MONTH($J$41-WEEKDAY($J$41,Start_Day)+(COLUMN(O45)-COLUMN($J$43)+15)),"",$J$41-WEEKDAY($J$41,Start_Day)+(COLUMN(O45)-COLUMN($J$43)+15))</f>
        <v>41775</v>
      </c>
      <c r="P45" s="22" t="n">
        <f aca="false">IF(MONTH($J$41)&lt;&gt;MONTH($J$41-WEEKDAY($J$41,Start_Day)+(COLUMN(P45)-COLUMN($J$43)+15)),"",$J$41-WEEKDAY($J$41,Start_Day)+(COLUMN(P45)-COLUMN($J$43)+15))</f>
        <v>41776</v>
      </c>
      <c r="Q45" s="6"/>
      <c r="R45" s="21" t="n">
        <f aca="false">IF(MONTH($R$41)&lt;&gt;MONTH($R$41-WEEKDAY($R$41,Start_Day)+(COLUMN(R45)-COLUMN($R$43)+15)),"",$R$41-WEEKDAY($R$41,Start_Day)+(COLUMN(R45)-COLUMN($R$43)+15))</f>
        <v>41861</v>
      </c>
      <c r="S45" s="21" t="n">
        <f aca="false">IF(MONTH($R$41)&lt;&gt;MONTH($R$41-WEEKDAY($R$41,Start_Day)+(COLUMN(S45)-COLUMN($R$43)+15)),"",$R$41-WEEKDAY($R$41,Start_Day)+(COLUMN(S45)-COLUMN($R$43)+15))</f>
        <v>41862</v>
      </c>
      <c r="T45" s="21" t="n">
        <f aca="false">IF(MONTH($R$41)&lt;&gt;MONTH($R$41-WEEKDAY($R$41,Start_Day)+(COLUMN(T45)-COLUMN($R$43)+15)),"",$R$41-WEEKDAY($R$41,Start_Day)+(COLUMN(T45)-COLUMN($R$43)+15))</f>
        <v>41863</v>
      </c>
      <c r="U45" s="21" t="n">
        <f aca="false">IF(MONTH($R$41)&lt;&gt;MONTH($R$41-WEEKDAY($R$41,Start_Day)+(COLUMN(U45)-COLUMN($R$43)+15)),"",$R$41-WEEKDAY($R$41,Start_Day)+(COLUMN(U45)-COLUMN($R$43)+15))</f>
        <v>41864</v>
      </c>
      <c r="V45" s="21" t="n">
        <f aca="false">IF(MONTH($R$41)&lt;&gt;MONTH($R$41-WEEKDAY($R$41,Start_Day)+(COLUMN(V45)-COLUMN($R$43)+15)),"",$R$41-WEEKDAY($R$41,Start_Day)+(COLUMN(V45)-COLUMN($R$43)+15))</f>
        <v>41865</v>
      </c>
      <c r="W45" s="21" t="n">
        <f aca="false">IF(MONTH($R$41)&lt;&gt;MONTH($R$41-WEEKDAY($R$41,Start_Day)+(COLUMN(W45)-COLUMN($R$43)+15)),"",$R$41-WEEKDAY($R$41,Start_Day)+(COLUMN(W45)-COLUMN($R$43)+15))</f>
        <v>41866</v>
      </c>
      <c r="X45" s="22" t="n">
        <f aca="false">IF(MONTH($R$41)&lt;&gt;MONTH($R$41-WEEKDAY($R$41,Start_Day)+(COLUMN(X45)-COLUMN($R$43)+15)),"",$R$41-WEEKDAY($R$41,Start_Day)+(COLUMN(X45)-COLUMN($R$43)+15))</f>
        <v>41867</v>
      </c>
      <c r="Y45" s="6"/>
      <c r="Z45" s="21" t="n">
        <f aca="false">IF(MONTH($Z$41)&lt;&gt;MONTH($Z$41-WEEKDAY($Z$41,Start_Day)+(COLUMN(Z45)-COLUMN($Z$43)+15)),"",$Z$41-WEEKDAY($Z$41,Start_Day)+(COLUMN(Z45)-COLUMN($Z$43)+15))</f>
        <v>41952</v>
      </c>
      <c r="AA45" s="21" t="n">
        <f aca="false">IF(MONTH($Z$41)&lt;&gt;MONTH($Z$41-WEEKDAY($Z$41,Start_Day)+(COLUMN(AA45)-COLUMN($Z$43)+15)),"",$Z$41-WEEKDAY($Z$41,Start_Day)+(COLUMN(AA45)-COLUMN($Z$43)+15))</f>
        <v>41953</v>
      </c>
      <c r="AB45" s="21" t="n">
        <f aca="false">IF(MONTH($Z$41)&lt;&gt;MONTH($Z$41-WEEKDAY($Z$41,Start_Day)+(COLUMN(AB45)-COLUMN($Z$43)+15)),"",$Z$41-WEEKDAY($Z$41,Start_Day)+(COLUMN(AB45)-COLUMN($Z$43)+15))</f>
        <v>41954</v>
      </c>
      <c r="AC45" s="21" t="n">
        <f aca="false">IF(MONTH($Z$41)&lt;&gt;MONTH($Z$41-WEEKDAY($Z$41,Start_Day)+(COLUMN(AC45)-COLUMN($Z$43)+15)),"",$Z$41-WEEKDAY($Z$41,Start_Day)+(COLUMN(AC45)-COLUMN($Z$43)+15))</f>
        <v>41955</v>
      </c>
      <c r="AD45" s="21" t="n">
        <f aca="false">IF(MONTH($Z$41)&lt;&gt;MONTH($Z$41-WEEKDAY($Z$41,Start_Day)+(COLUMN(AD45)-COLUMN($Z$43)+15)),"",$Z$41-WEEKDAY($Z$41,Start_Day)+(COLUMN(AD45)-COLUMN($Z$43)+15))</f>
        <v>41956</v>
      </c>
      <c r="AE45" s="21" t="n">
        <f aca="false">IF(MONTH($Z$41)&lt;&gt;MONTH($Z$41-WEEKDAY($Z$41,Start_Day)+(COLUMN(AE45)-COLUMN($Z$43)+15)),"",$Z$41-WEEKDAY($Z$41,Start_Day)+(COLUMN(AE45)-COLUMN($Z$43)+15))</f>
        <v>41957</v>
      </c>
      <c r="AF45" s="22" t="n">
        <f aca="false">IF(MONTH($Z$41)&lt;&gt;MONTH($Z$41-WEEKDAY($Z$41,Start_Day)+(COLUMN(AF45)-COLUMN($Z$43)+15)),"",$Z$41-WEEKDAY($Z$41,Start_Day)+(COLUMN(AF45)-COLUMN($Z$43)+15))</f>
        <v>41958</v>
      </c>
    </row>
    <row r="46" customFormat="false" ht="14.25" hidden="false" customHeight="false" outlineLevel="0" collapsed="false">
      <c r="B46" s="21" t="n">
        <f aca="false">IF(MONTH($B$41)&lt;&gt;MONTH($B$41-WEEKDAY($B$41,Start_Day)+(COLUMN(B46)-COLUMN($B$43)+22)),"",$B$41-WEEKDAY($B$41,Start_Day)+(COLUMN(B46)-COLUMN($B$43)+22))</f>
        <v>41686</v>
      </c>
      <c r="C46" s="21" t="n">
        <f aca="false">IF(MONTH($B$41)&lt;&gt;MONTH($B$41-WEEKDAY($B$41,Start_Day)+(COLUMN(C46)-COLUMN($B$43)+22)),"",$B$41-WEEKDAY($B$41,Start_Day)+(COLUMN(C46)-COLUMN($B$43)+22))</f>
        <v>41687</v>
      </c>
      <c r="D46" s="21" t="n">
        <f aca="false">IF(MONTH($B$41)&lt;&gt;MONTH($B$41-WEEKDAY($B$41,Start_Day)+(COLUMN(D46)-COLUMN($B$43)+22)),"",$B$41-WEEKDAY($B$41,Start_Day)+(COLUMN(D46)-COLUMN($B$43)+22))</f>
        <v>41688</v>
      </c>
      <c r="E46" s="21" t="n">
        <f aca="false">IF(MONTH($B$41)&lt;&gt;MONTH($B$41-WEEKDAY($B$41,Start_Day)+(COLUMN(E46)-COLUMN($B$43)+22)),"",$B$41-WEEKDAY($B$41,Start_Day)+(COLUMN(E46)-COLUMN($B$43)+22))</f>
        <v>41689</v>
      </c>
      <c r="F46" s="21" t="n">
        <f aca="false">IF(MONTH($B$41)&lt;&gt;MONTH($B$41-WEEKDAY($B$41,Start_Day)+(COLUMN(F46)-COLUMN($B$43)+22)),"",$B$41-WEEKDAY($B$41,Start_Day)+(COLUMN(F46)-COLUMN($B$43)+22))</f>
        <v>41690</v>
      </c>
      <c r="G46" s="21" t="n">
        <f aca="false">IF(MONTH($B$41)&lt;&gt;MONTH($B$41-WEEKDAY($B$41,Start_Day)+(COLUMN(G46)-COLUMN($B$43)+22)),"",$B$41-WEEKDAY($B$41,Start_Day)+(COLUMN(G46)-COLUMN($B$43)+22))</f>
        <v>41691</v>
      </c>
      <c r="H46" s="22" t="n">
        <f aca="false">IF(MONTH($B$41)&lt;&gt;MONTH($B$41-WEEKDAY($B$41,Start_Day)+(COLUMN(H46)-COLUMN($B$43)+22)),"",$B$41-WEEKDAY($B$41,Start_Day)+(COLUMN(H46)-COLUMN($B$43)+22))</f>
        <v>41692</v>
      </c>
      <c r="I46" s="6"/>
      <c r="J46" s="21" t="n">
        <f aca="false">IF(MONTH($J$41)&lt;&gt;MONTH($J$41-WEEKDAY($J$41,Start_Day)+(COLUMN(J46)-COLUMN($J$43)+22)),"",$J$41-WEEKDAY($J$41,Start_Day)+(COLUMN(J46)-COLUMN($J$43)+22))</f>
        <v>41777</v>
      </c>
      <c r="K46" s="21" t="n">
        <f aca="false">IF(MONTH($J$41)&lt;&gt;MONTH($J$41-WEEKDAY($J$41,Start_Day)+(COLUMN(K46)-COLUMN($J$43)+22)),"",$J$41-WEEKDAY($J$41,Start_Day)+(COLUMN(K46)-COLUMN($J$43)+22))</f>
        <v>41778</v>
      </c>
      <c r="L46" s="21" t="n">
        <f aca="false">IF(MONTH($J$41)&lt;&gt;MONTH($J$41-WEEKDAY($J$41,Start_Day)+(COLUMN(L46)-COLUMN($J$43)+22)),"",$J$41-WEEKDAY($J$41,Start_Day)+(COLUMN(L46)-COLUMN($J$43)+22))</f>
        <v>41779</v>
      </c>
      <c r="M46" s="21" t="n">
        <f aca="false">IF(MONTH($J$41)&lt;&gt;MONTH($J$41-WEEKDAY($J$41,Start_Day)+(COLUMN(M46)-COLUMN($J$43)+22)),"",$J$41-WEEKDAY($J$41,Start_Day)+(COLUMN(M46)-COLUMN($J$43)+22))</f>
        <v>41780</v>
      </c>
      <c r="N46" s="21" t="n">
        <f aca="false">IF(MONTH($J$41)&lt;&gt;MONTH($J$41-WEEKDAY($J$41,Start_Day)+(COLUMN(N46)-COLUMN($J$43)+22)),"",$J$41-WEEKDAY($J$41,Start_Day)+(COLUMN(N46)-COLUMN($J$43)+22))</f>
        <v>41781</v>
      </c>
      <c r="O46" s="21" t="n">
        <f aca="false">IF(MONTH($J$41)&lt;&gt;MONTH($J$41-WEEKDAY($J$41,Start_Day)+(COLUMN(O46)-COLUMN($J$43)+22)),"",$J$41-WEEKDAY($J$41,Start_Day)+(COLUMN(O46)-COLUMN($J$43)+22))</f>
        <v>41782</v>
      </c>
      <c r="P46" s="22" t="n">
        <f aca="false">IF(MONTH($J$41)&lt;&gt;MONTH($J$41-WEEKDAY($J$41,Start_Day)+(COLUMN(P46)-COLUMN($J$43)+22)),"",$J$41-WEEKDAY($J$41,Start_Day)+(COLUMN(P46)-COLUMN($J$43)+22))</f>
        <v>41783</v>
      </c>
      <c r="Q46" s="6"/>
      <c r="R46" s="21" t="n">
        <f aca="false">IF(MONTH($R$41)&lt;&gt;MONTH($R$41-WEEKDAY($R$41,Start_Day)+(COLUMN(R46)-COLUMN($R$43)+22)),"",$R$41-WEEKDAY($R$41,Start_Day)+(COLUMN(R46)-COLUMN($R$43)+22))</f>
        <v>41868</v>
      </c>
      <c r="S46" s="21" t="n">
        <f aca="false">IF(MONTH($R$41)&lt;&gt;MONTH($R$41-WEEKDAY($R$41,Start_Day)+(COLUMN(S46)-COLUMN($R$43)+22)),"",$R$41-WEEKDAY($R$41,Start_Day)+(COLUMN(S46)-COLUMN($R$43)+22))</f>
        <v>41869</v>
      </c>
      <c r="T46" s="21" t="n">
        <f aca="false">IF(MONTH($R$41)&lt;&gt;MONTH($R$41-WEEKDAY($R$41,Start_Day)+(COLUMN(T46)-COLUMN($R$43)+22)),"",$R$41-WEEKDAY($R$41,Start_Day)+(COLUMN(T46)-COLUMN($R$43)+22))</f>
        <v>41870</v>
      </c>
      <c r="U46" s="21" t="n">
        <f aca="false">IF(MONTH($R$41)&lt;&gt;MONTH($R$41-WEEKDAY($R$41,Start_Day)+(COLUMN(U46)-COLUMN($R$43)+22)),"",$R$41-WEEKDAY($R$41,Start_Day)+(COLUMN(U46)-COLUMN($R$43)+22))</f>
        <v>41871</v>
      </c>
      <c r="V46" s="21" t="n">
        <f aca="false">IF(MONTH($R$41)&lt;&gt;MONTH($R$41-WEEKDAY($R$41,Start_Day)+(COLUMN(V46)-COLUMN($R$43)+22)),"",$R$41-WEEKDAY($R$41,Start_Day)+(COLUMN(V46)-COLUMN($R$43)+22))</f>
        <v>41872</v>
      </c>
      <c r="W46" s="21" t="n">
        <f aca="false">IF(MONTH($R$41)&lt;&gt;MONTH($R$41-WEEKDAY($R$41,Start_Day)+(COLUMN(W46)-COLUMN($R$43)+22)),"",$R$41-WEEKDAY($R$41,Start_Day)+(COLUMN(W46)-COLUMN($R$43)+22))</f>
        <v>41873</v>
      </c>
      <c r="X46" s="22" t="n">
        <f aca="false">IF(MONTH($R$41)&lt;&gt;MONTH($R$41-WEEKDAY($R$41,Start_Day)+(COLUMN(X46)-COLUMN($R$43)+22)),"",$R$41-WEEKDAY($R$41,Start_Day)+(COLUMN(X46)-COLUMN($R$43)+22))</f>
        <v>41874</v>
      </c>
      <c r="Y46" s="6"/>
      <c r="Z46" s="21" t="n">
        <f aca="false">IF(MONTH($Z$41)&lt;&gt;MONTH($Z$41-WEEKDAY($Z$41,Start_Day)+(COLUMN(Z46)-COLUMN($Z$43)+22)),"",$Z$41-WEEKDAY($Z$41,Start_Day)+(COLUMN(Z46)-COLUMN($Z$43)+22))</f>
        <v>41959</v>
      </c>
      <c r="AA46" s="21" t="n">
        <f aca="false">IF(MONTH($Z$41)&lt;&gt;MONTH($Z$41-WEEKDAY($Z$41,Start_Day)+(COLUMN(AA46)-COLUMN($Z$43)+22)),"",$Z$41-WEEKDAY($Z$41,Start_Day)+(COLUMN(AA46)-COLUMN($Z$43)+22))</f>
        <v>41960</v>
      </c>
      <c r="AB46" s="21" t="n">
        <f aca="false">IF(MONTH($Z$41)&lt;&gt;MONTH($Z$41-WEEKDAY($Z$41,Start_Day)+(COLUMN(AB46)-COLUMN($Z$43)+22)),"",$Z$41-WEEKDAY($Z$41,Start_Day)+(COLUMN(AB46)-COLUMN($Z$43)+22))</f>
        <v>41961</v>
      </c>
      <c r="AC46" s="21" t="n">
        <f aca="false">IF(MONTH($Z$41)&lt;&gt;MONTH($Z$41-WEEKDAY($Z$41,Start_Day)+(COLUMN(AC46)-COLUMN($Z$43)+22)),"",$Z$41-WEEKDAY($Z$41,Start_Day)+(COLUMN(AC46)-COLUMN($Z$43)+22))</f>
        <v>41962</v>
      </c>
      <c r="AD46" s="21" t="n">
        <f aca="false">IF(MONTH($Z$41)&lt;&gt;MONTH($Z$41-WEEKDAY($Z$41,Start_Day)+(COLUMN(AD46)-COLUMN($Z$43)+22)),"",$Z$41-WEEKDAY($Z$41,Start_Day)+(COLUMN(AD46)-COLUMN($Z$43)+22))</f>
        <v>41963</v>
      </c>
      <c r="AE46" s="21" t="n">
        <f aca="false">IF(MONTH($Z$41)&lt;&gt;MONTH($Z$41-WEEKDAY($Z$41,Start_Day)+(COLUMN(AE46)-COLUMN($Z$43)+22)),"",$Z$41-WEEKDAY($Z$41,Start_Day)+(COLUMN(AE46)-COLUMN($Z$43)+22))</f>
        <v>41964</v>
      </c>
      <c r="AF46" s="22" t="n">
        <f aca="false">IF(MONTH($Z$41)&lt;&gt;MONTH($Z$41-WEEKDAY($Z$41,Start_Day)+(COLUMN(AF46)-COLUMN($Z$43)+22)),"",$Z$41-WEEKDAY($Z$41,Start_Day)+(COLUMN(AF46)-COLUMN($Z$43)+22))</f>
        <v>41965</v>
      </c>
    </row>
    <row r="47" customFormat="false" ht="14.25" hidden="false" customHeight="false" outlineLevel="0" collapsed="false">
      <c r="B47" s="21" t="n">
        <f aca="false">IF(MONTH($B$41)&lt;&gt;MONTH($B$41-WEEKDAY($B$41,Start_Day)+(COLUMN(B47)-COLUMN($B$43)+29)),"",$B$41-WEEKDAY($B$41,Start_Day)+(COLUMN(B47)-COLUMN($B$43)+29))</f>
        <v>41693</v>
      </c>
      <c r="C47" s="21" t="n">
        <f aca="false">IF(MONTH($B$41)&lt;&gt;MONTH($B$41-WEEKDAY($B$41,Start_Day)+(COLUMN(C47)-COLUMN($B$43)+29)),"",$B$41-WEEKDAY($B$41,Start_Day)+(COLUMN(C47)-COLUMN($B$43)+29))</f>
        <v>41694</v>
      </c>
      <c r="D47" s="21" t="n">
        <f aca="false">IF(MONTH($B$41)&lt;&gt;MONTH($B$41-WEEKDAY($B$41,Start_Day)+(COLUMN(D47)-COLUMN($B$43)+29)),"",$B$41-WEEKDAY($B$41,Start_Day)+(COLUMN(D47)-COLUMN($B$43)+29))</f>
        <v>41695</v>
      </c>
      <c r="E47" s="21" t="n">
        <f aca="false">IF(MONTH($B$41)&lt;&gt;MONTH($B$41-WEEKDAY($B$41,Start_Day)+(COLUMN(E47)-COLUMN($B$43)+29)),"",$B$41-WEEKDAY($B$41,Start_Day)+(COLUMN(E47)-COLUMN($B$43)+29))</f>
        <v>41696</v>
      </c>
      <c r="F47" s="21" t="n">
        <f aca="false">IF(MONTH($B$41)&lt;&gt;MONTH($B$41-WEEKDAY($B$41,Start_Day)+(COLUMN(F47)-COLUMN($B$43)+29)),"",$B$41-WEEKDAY($B$41,Start_Day)+(COLUMN(F47)-COLUMN($B$43)+29))</f>
        <v>41697</v>
      </c>
      <c r="G47" s="21" t="n">
        <f aca="false">IF(MONTH($B$41)&lt;&gt;MONTH($B$41-WEEKDAY($B$41,Start_Day)+(COLUMN(G47)-COLUMN($B$43)+29)),"",$B$41-WEEKDAY($B$41,Start_Day)+(COLUMN(G47)-COLUMN($B$43)+29))</f>
        <v>41698</v>
      </c>
      <c r="H47" s="22" t="str">
        <f aca="false">IF(MONTH($B$41)&lt;&gt;MONTH($B$41-WEEKDAY($B$41,Start_Day)+(COLUMN(H47)-COLUMN($B$43)+29)),"",$B$41-WEEKDAY($B$41,Start_Day)+(COLUMN(H47)-COLUMN($B$43)+29))</f>
        <v/>
      </c>
      <c r="I47" s="6"/>
      <c r="J47" s="21" t="n">
        <f aca="false">IF(MONTH($J$41)&lt;&gt;MONTH($J$41-WEEKDAY($J$41,Start_Day)+(COLUMN(J47)-COLUMN($J$43)+29)),"",$J$41-WEEKDAY($J$41,Start_Day)+(COLUMN(J47)-COLUMN($J$43)+29))</f>
        <v>41784</v>
      </c>
      <c r="K47" s="21" t="n">
        <f aca="false">IF(MONTH($J$41)&lt;&gt;MONTH($J$41-WEEKDAY($J$41,Start_Day)+(COLUMN(K47)-COLUMN($J$43)+29)),"",$J$41-WEEKDAY($J$41,Start_Day)+(COLUMN(K47)-COLUMN($J$43)+29))</f>
        <v>41785</v>
      </c>
      <c r="L47" s="21" t="n">
        <f aca="false">IF(MONTH($J$41)&lt;&gt;MONTH($J$41-WEEKDAY($J$41,Start_Day)+(COLUMN(L47)-COLUMN($J$43)+29)),"",$J$41-WEEKDAY($J$41,Start_Day)+(COLUMN(L47)-COLUMN($J$43)+29))</f>
        <v>41786</v>
      </c>
      <c r="M47" s="21" t="n">
        <f aca="false">IF(MONTH($J$41)&lt;&gt;MONTH($J$41-WEEKDAY($J$41,Start_Day)+(COLUMN(M47)-COLUMN($J$43)+29)),"",$J$41-WEEKDAY($J$41,Start_Day)+(COLUMN(M47)-COLUMN($J$43)+29))</f>
        <v>41787</v>
      </c>
      <c r="N47" s="21" t="n">
        <f aca="false">IF(MONTH($J$41)&lt;&gt;MONTH($J$41-WEEKDAY($J$41,Start_Day)+(COLUMN(N47)-COLUMN($J$43)+29)),"",$J$41-WEEKDAY($J$41,Start_Day)+(COLUMN(N47)-COLUMN($J$43)+29))</f>
        <v>41788</v>
      </c>
      <c r="O47" s="21" t="n">
        <f aca="false">IF(MONTH($J$41)&lt;&gt;MONTH($J$41-WEEKDAY($J$41,Start_Day)+(COLUMN(O47)-COLUMN($J$43)+29)),"",$J$41-WEEKDAY($J$41,Start_Day)+(COLUMN(O47)-COLUMN($J$43)+29))</f>
        <v>41789</v>
      </c>
      <c r="P47" s="22" t="n">
        <f aca="false">IF(MONTH($J$41)&lt;&gt;MONTH($J$41-WEEKDAY($J$41,Start_Day)+(COLUMN(P47)-COLUMN($J$43)+29)),"",$J$41-WEEKDAY($J$41,Start_Day)+(COLUMN(P47)-COLUMN($J$43)+29))</f>
        <v>41790</v>
      </c>
      <c r="Q47" s="6"/>
      <c r="R47" s="21" t="n">
        <f aca="false">IF(MONTH($R$41)&lt;&gt;MONTH($R$41-WEEKDAY($R$41,Start_Day)+(COLUMN(R47)-COLUMN($R$43)+29)),"",$R$41-WEEKDAY($R$41,Start_Day)+(COLUMN(R47)-COLUMN($R$43)+29))</f>
        <v>41875</v>
      </c>
      <c r="S47" s="21" t="n">
        <f aca="false">IF(MONTH($R$41)&lt;&gt;MONTH($R$41-WEEKDAY($R$41,Start_Day)+(COLUMN(S47)-COLUMN($R$43)+29)),"",$R$41-WEEKDAY($R$41,Start_Day)+(COLUMN(S47)-COLUMN($R$43)+29))</f>
        <v>41876</v>
      </c>
      <c r="T47" s="21" t="n">
        <f aca="false">IF(MONTH($R$41)&lt;&gt;MONTH($R$41-WEEKDAY($R$41,Start_Day)+(COLUMN(T47)-COLUMN($R$43)+29)),"",$R$41-WEEKDAY($R$41,Start_Day)+(COLUMN(T47)-COLUMN($R$43)+29))</f>
        <v>41877</v>
      </c>
      <c r="U47" s="21" t="n">
        <f aca="false">IF(MONTH($R$41)&lt;&gt;MONTH($R$41-WEEKDAY($R$41,Start_Day)+(COLUMN(U47)-COLUMN($R$43)+29)),"",$R$41-WEEKDAY($R$41,Start_Day)+(COLUMN(U47)-COLUMN($R$43)+29))</f>
        <v>41878</v>
      </c>
      <c r="V47" s="21" t="n">
        <f aca="false">IF(MONTH($R$41)&lt;&gt;MONTH($R$41-WEEKDAY($R$41,Start_Day)+(COLUMN(V47)-COLUMN($R$43)+29)),"",$R$41-WEEKDAY($R$41,Start_Day)+(COLUMN(V47)-COLUMN($R$43)+29))</f>
        <v>41879</v>
      </c>
      <c r="W47" s="21" t="n">
        <f aca="false">IF(MONTH($R$41)&lt;&gt;MONTH($R$41-WEEKDAY($R$41,Start_Day)+(COLUMN(W47)-COLUMN($R$43)+29)),"",$R$41-WEEKDAY($R$41,Start_Day)+(COLUMN(W47)-COLUMN($R$43)+29))</f>
        <v>41880</v>
      </c>
      <c r="X47" s="22" t="n">
        <f aca="false">IF(MONTH($R$41)&lt;&gt;MONTH($R$41-WEEKDAY($R$41,Start_Day)+(COLUMN(X47)-COLUMN($R$43)+29)),"",$R$41-WEEKDAY($R$41,Start_Day)+(COLUMN(X47)-COLUMN($R$43)+29))</f>
        <v>41881</v>
      </c>
      <c r="Y47" s="6"/>
      <c r="Z47" s="21" t="n">
        <f aca="false">IF(MONTH($Z$41)&lt;&gt;MONTH($Z$41-WEEKDAY($Z$41,Start_Day)+(COLUMN(Z47)-COLUMN($Z$43)+29)),"",$Z$41-WEEKDAY($Z$41,Start_Day)+(COLUMN(Z47)-COLUMN($Z$43)+29))</f>
        <v>41966</v>
      </c>
      <c r="AA47" s="21" t="n">
        <f aca="false">IF(MONTH($Z$41)&lt;&gt;MONTH($Z$41-WEEKDAY($Z$41,Start_Day)+(COLUMN(AA47)-COLUMN($Z$43)+29)),"",$Z$41-WEEKDAY($Z$41,Start_Day)+(COLUMN(AA47)-COLUMN($Z$43)+29))</f>
        <v>41967</v>
      </c>
      <c r="AB47" s="21" t="n">
        <f aca="false">IF(MONTH($Z$41)&lt;&gt;MONTH($Z$41-WEEKDAY($Z$41,Start_Day)+(COLUMN(AB47)-COLUMN($Z$43)+29)),"",$Z$41-WEEKDAY($Z$41,Start_Day)+(COLUMN(AB47)-COLUMN($Z$43)+29))</f>
        <v>41968</v>
      </c>
      <c r="AC47" s="21" t="n">
        <f aca="false">IF(MONTH($Z$41)&lt;&gt;MONTH($Z$41-WEEKDAY($Z$41,Start_Day)+(COLUMN(AC47)-COLUMN($Z$43)+29)),"",$Z$41-WEEKDAY($Z$41,Start_Day)+(COLUMN(AC47)-COLUMN($Z$43)+29))</f>
        <v>41969</v>
      </c>
      <c r="AD47" s="21" t="n">
        <f aca="false">IF(MONTH($Z$41)&lt;&gt;MONTH($Z$41-WEEKDAY($Z$41,Start_Day)+(COLUMN(AD47)-COLUMN($Z$43)+29)),"",$Z$41-WEEKDAY($Z$41,Start_Day)+(COLUMN(AD47)-COLUMN($Z$43)+29))</f>
        <v>41970</v>
      </c>
      <c r="AE47" s="21" t="n">
        <f aca="false">IF(MONTH($Z$41)&lt;&gt;MONTH($Z$41-WEEKDAY($Z$41,Start_Day)+(COLUMN(AE47)-COLUMN($Z$43)+29)),"",$Z$41-WEEKDAY($Z$41,Start_Day)+(COLUMN(AE47)-COLUMN($Z$43)+29))</f>
        <v>41971</v>
      </c>
      <c r="AF47" s="22" t="n">
        <f aca="false">IF(MONTH($Z$41)&lt;&gt;MONTH($Z$41-WEEKDAY($Z$41,Start_Day)+(COLUMN(AF47)-COLUMN($Z$43)+29)),"",$Z$41-WEEKDAY($Z$41,Start_Day)+(COLUMN(AF47)-COLUMN($Z$43)+29))</f>
        <v>41972</v>
      </c>
    </row>
    <row r="48" customFormat="false" ht="14.25" hidden="false" customHeight="false" outlineLevel="0" collapsed="false">
      <c r="B48" s="21" t="str">
        <f aca="false">IF(MONTH($B$41)&lt;&gt;MONTH($B$41-WEEKDAY($B$41,Start_Day)+(COLUMN(B48)-COLUMN($B$43)+36)),"",$B$41-WEEKDAY($B$41,Start_Day)+(COLUMN(B48)-COLUMN($B$43)+36))</f>
        <v/>
      </c>
      <c r="C48" s="21" t="str">
        <f aca="false">IF(MONTH($B$41)&lt;&gt;MONTH($B$41-WEEKDAY($B$41,Start_Day)+(COLUMN(C48)-COLUMN($B$43)+36)),"",$B$41-WEEKDAY($B$41,Start_Day)+(COLUMN(C48)-COLUMN($B$43)+36))</f>
        <v/>
      </c>
      <c r="D48" s="21" t="str">
        <f aca="false">IF(MONTH($B$41)&lt;&gt;MONTH($B$41-WEEKDAY($B$41,Start_Day)+(COLUMN(D48)-COLUMN($B$43)+36)),"",$B$41-WEEKDAY($B$41,Start_Day)+(COLUMN(D48)-COLUMN($B$43)+36))</f>
        <v/>
      </c>
      <c r="E48" s="21" t="str">
        <f aca="false">IF(MONTH($B$41)&lt;&gt;MONTH($B$41-WEEKDAY($B$41,Start_Day)+(COLUMN(E48)-COLUMN($B$43)+36)),"",$B$41-WEEKDAY($B$41,Start_Day)+(COLUMN(E48)-COLUMN($B$43)+36))</f>
        <v/>
      </c>
      <c r="F48" s="21" t="str">
        <f aca="false">IF(MONTH($B$41)&lt;&gt;MONTH($B$41-WEEKDAY($B$41,Start_Day)+(COLUMN(F48)-COLUMN($B$43)+36)),"",$B$41-WEEKDAY($B$41,Start_Day)+(COLUMN(F48)-COLUMN($B$43)+36))</f>
        <v/>
      </c>
      <c r="G48" s="21" t="str">
        <f aca="false">IF(MONTH($B$41)&lt;&gt;MONTH($B$41-WEEKDAY($B$41,Start_Day)+(COLUMN(G48)-COLUMN($B$43)+36)),"",$B$41-WEEKDAY($B$41,Start_Day)+(COLUMN(G48)-COLUMN($B$43)+36))</f>
        <v/>
      </c>
      <c r="H48" s="22" t="str">
        <f aca="false">IF(MONTH($B$41)&lt;&gt;MONTH($B$41-WEEKDAY($B$41,Start_Day)+(COLUMN(H48)-COLUMN($B$43)+36)),"",$B$41-WEEKDAY($B$41,Start_Day)+(COLUMN(H48)-COLUMN($B$43)+36))</f>
        <v/>
      </c>
      <c r="I48" s="6"/>
      <c r="J48" s="21" t="str">
        <f aca="false">IF(MONTH($J$41)&lt;&gt;MONTH($J$41-WEEKDAY($J$41,Start_Day)+(COLUMN(J48)-COLUMN($J$43)+36)),"",$J$41-WEEKDAY($J$41,Start_Day)+(COLUMN(J48)-COLUMN($J$43)+36))</f>
        <v/>
      </c>
      <c r="K48" s="21" t="str">
        <f aca="false">IF(MONTH($J$41)&lt;&gt;MONTH($J$41-WEEKDAY($J$41,Start_Day)+(COLUMN(K48)-COLUMN($J$43)+36)),"",$J$41-WEEKDAY($J$41,Start_Day)+(COLUMN(K48)-COLUMN($J$43)+36))</f>
        <v/>
      </c>
      <c r="L48" s="21" t="str">
        <f aca="false">IF(MONTH($J$41)&lt;&gt;MONTH($J$41-WEEKDAY($J$41,Start_Day)+(COLUMN(L48)-COLUMN($J$43)+36)),"",$J$41-WEEKDAY($J$41,Start_Day)+(COLUMN(L48)-COLUMN($J$43)+36))</f>
        <v/>
      </c>
      <c r="M48" s="21" t="str">
        <f aca="false">IF(MONTH($J$41)&lt;&gt;MONTH($J$41-WEEKDAY($J$41,Start_Day)+(COLUMN(M48)-COLUMN($J$43)+36)),"",$J$41-WEEKDAY($J$41,Start_Day)+(COLUMN(M48)-COLUMN($J$43)+36))</f>
        <v/>
      </c>
      <c r="N48" s="21" t="str">
        <f aca="false">IF(MONTH($J$41)&lt;&gt;MONTH($J$41-WEEKDAY($J$41,Start_Day)+(COLUMN(N48)-COLUMN($J$43)+36)),"",$J$41-WEEKDAY($J$41,Start_Day)+(COLUMN(N48)-COLUMN($J$43)+36))</f>
        <v/>
      </c>
      <c r="O48" s="21" t="str">
        <f aca="false">IF(MONTH($J$41)&lt;&gt;MONTH($J$41-WEEKDAY($J$41,Start_Day)+(COLUMN(O48)-COLUMN($J$43)+36)),"",$J$41-WEEKDAY($J$41,Start_Day)+(COLUMN(O48)-COLUMN($J$43)+36))</f>
        <v/>
      </c>
      <c r="P48" s="22" t="str">
        <f aca="false">IF(MONTH($J$41)&lt;&gt;MONTH($J$41-WEEKDAY($J$41,Start_Day)+(COLUMN(P48)-COLUMN($J$43)+36)),"",$J$41-WEEKDAY($J$41,Start_Day)+(COLUMN(P48)-COLUMN($J$43)+36))</f>
        <v/>
      </c>
      <c r="Q48" s="6"/>
      <c r="R48" s="21" t="n">
        <f aca="false">IF(MONTH($R$41)&lt;&gt;MONTH($R$41-WEEKDAY($R$41,Start_Day)+(COLUMN(R48)-COLUMN($R$43)+36)),"",$R$41-WEEKDAY($R$41,Start_Day)+(COLUMN(R48)-COLUMN($R$43)+36))</f>
        <v>41882</v>
      </c>
      <c r="S48" s="21" t="str">
        <f aca="false">IF(MONTH($R$41)&lt;&gt;MONTH($R$41-WEEKDAY($R$41,Start_Day)+(COLUMN(S48)-COLUMN($R$43)+36)),"",$R$41-WEEKDAY($R$41,Start_Day)+(COLUMN(S48)-COLUMN($R$43)+36))</f>
        <v/>
      </c>
      <c r="T48" s="21" t="str">
        <f aca="false">IF(MONTH($R$41)&lt;&gt;MONTH($R$41-WEEKDAY($R$41,Start_Day)+(COLUMN(T48)-COLUMN($R$43)+36)),"",$R$41-WEEKDAY($R$41,Start_Day)+(COLUMN(T48)-COLUMN($R$43)+36))</f>
        <v/>
      </c>
      <c r="U48" s="21" t="str">
        <f aca="false">IF(MONTH($R$41)&lt;&gt;MONTH($R$41-WEEKDAY($R$41,Start_Day)+(COLUMN(U48)-COLUMN($R$43)+36)),"",$R$41-WEEKDAY($R$41,Start_Day)+(COLUMN(U48)-COLUMN($R$43)+36))</f>
        <v/>
      </c>
      <c r="V48" s="21" t="str">
        <f aca="false">IF(MONTH($R$41)&lt;&gt;MONTH($R$41-WEEKDAY($R$41,Start_Day)+(COLUMN(V48)-COLUMN($R$43)+36)),"",$R$41-WEEKDAY($R$41,Start_Day)+(COLUMN(V48)-COLUMN($R$43)+36))</f>
        <v/>
      </c>
      <c r="W48" s="21" t="str">
        <f aca="false">IF(MONTH($R$41)&lt;&gt;MONTH($R$41-WEEKDAY($R$41,Start_Day)+(COLUMN(W48)-COLUMN($R$43)+36)),"",$R$41-WEEKDAY($R$41,Start_Day)+(COLUMN(W48)-COLUMN($R$43)+36))</f>
        <v/>
      </c>
      <c r="X48" s="22" t="str">
        <f aca="false">IF(MONTH($R$41)&lt;&gt;MONTH($R$41-WEEKDAY($R$41,Start_Day)+(COLUMN(X48)-COLUMN($R$43)+36)),"",$R$41-WEEKDAY($R$41,Start_Day)+(COLUMN(X48)-COLUMN($R$43)+36))</f>
        <v/>
      </c>
      <c r="Y48" s="6"/>
      <c r="Z48" s="21" t="n">
        <f aca="false">IF(MONTH($Z$41)&lt;&gt;MONTH($Z$41-WEEKDAY($Z$41,Start_Day)+(COLUMN(Z48)-COLUMN($Z$43)+36)),"",$Z$41-WEEKDAY($Z$41,Start_Day)+(COLUMN(Z48)-COLUMN($Z$43)+36))</f>
        <v>41973</v>
      </c>
      <c r="AA48" s="21" t="str">
        <f aca="false">IF(MONTH($Z$41)&lt;&gt;MONTH($Z$41-WEEKDAY($Z$41,Start_Day)+(COLUMN(AA48)-COLUMN($Z$43)+36)),"",$Z$41-WEEKDAY($Z$41,Start_Day)+(COLUMN(AA48)-COLUMN($Z$43)+36))</f>
        <v/>
      </c>
      <c r="AB48" s="21" t="str">
        <f aca="false">IF(MONTH($Z$41)&lt;&gt;MONTH($Z$41-WEEKDAY($Z$41,Start_Day)+(COLUMN(AB48)-COLUMN($Z$43)+36)),"",$Z$41-WEEKDAY($Z$41,Start_Day)+(COLUMN(AB48)-COLUMN($Z$43)+36))</f>
        <v/>
      </c>
      <c r="AC48" s="21" t="str">
        <f aca="false">IF(MONTH($Z$41)&lt;&gt;MONTH($Z$41-WEEKDAY($Z$41,Start_Day)+(COLUMN(AC48)-COLUMN($Z$43)+36)),"",$Z$41-WEEKDAY($Z$41,Start_Day)+(COLUMN(AC48)-COLUMN($Z$43)+36))</f>
        <v/>
      </c>
      <c r="AD48" s="21" t="str">
        <f aca="false">IF(MONTH($Z$41)&lt;&gt;MONTH($Z$41-WEEKDAY($Z$41,Start_Day)+(COLUMN(AD48)-COLUMN($Z$43)+36)),"",$Z$41-WEEKDAY($Z$41,Start_Day)+(COLUMN(AD48)-COLUMN($Z$43)+36))</f>
        <v/>
      </c>
      <c r="AE48" s="21" t="str">
        <f aca="false">IF(MONTH($Z$41)&lt;&gt;MONTH($Z$41-WEEKDAY($Z$41,Start_Day)+(COLUMN(AE48)-COLUMN($Z$43)+36)),"",$Z$41-WEEKDAY($Z$41,Start_Day)+(COLUMN(AE48)-COLUMN($Z$43)+36))</f>
        <v/>
      </c>
      <c r="AF48" s="22" t="str">
        <f aca="false">IF(MONTH($Z$41)&lt;&gt;MONTH($Z$41-WEEKDAY($Z$41,Start_Day)+(COLUMN(AF48)-COLUMN($Z$43)+36)),"",$Z$41-WEEKDAY($Z$41,Start_Day)+(COLUMN(AF48)-COLUMN($Z$43)+36))</f>
        <v/>
      </c>
    </row>
    <row r="49" customFormat="false" ht="14.25" hidden="false" customHeight="false" outlineLevel="0" collapsed="false">
      <c r="I49" s="6"/>
      <c r="Q49" s="6"/>
      <c r="Y49" s="6"/>
    </row>
    <row r="50" customFormat="false" ht="18" hidden="false" customHeight="true" outlineLevel="0" collapsed="false">
      <c r="B50" s="13" t="n">
        <f aca="false">DATE(Year,Month+2,1)</f>
        <v>41699</v>
      </c>
      <c r="C50" s="13"/>
      <c r="D50" s="13"/>
      <c r="E50" s="13"/>
      <c r="F50" s="13"/>
      <c r="G50" s="13"/>
      <c r="H50" s="13"/>
      <c r="I50" s="6"/>
      <c r="J50" s="13" t="n">
        <f aca="false">DATE(Year,Month+5,1)</f>
        <v>41791</v>
      </c>
      <c r="K50" s="13"/>
      <c r="L50" s="13"/>
      <c r="M50" s="13"/>
      <c r="N50" s="13"/>
      <c r="O50" s="13"/>
      <c r="P50" s="13"/>
      <c r="Q50" s="6"/>
      <c r="R50" s="13" t="n">
        <f aca="false">DATE(Year,Month+8,1)</f>
        <v>41883</v>
      </c>
      <c r="S50" s="13"/>
      <c r="T50" s="13"/>
      <c r="U50" s="13"/>
      <c r="V50" s="13"/>
      <c r="W50" s="13"/>
      <c r="X50" s="13"/>
      <c r="Y50" s="6"/>
      <c r="Z50" s="13" t="n">
        <f aca="false">DATE(Year,Month+11,1)</f>
        <v>41974</v>
      </c>
      <c r="AA50" s="13"/>
      <c r="AB50" s="13"/>
      <c r="AC50" s="13"/>
      <c r="AD50" s="13"/>
      <c r="AE50" s="13"/>
      <c r="AF50" s="13"/>
    </row>
    <row r="51" s="19" customFormat="true" ht="17.1" hidden="false" customHeight="true" outlineLevel="0" collapsed="false">
      <c r="A51" s="15"/>
      <c r="B51" s="16" t="str">
        <f aca="false">IF(Start_Day=2,"Mon","Sun")</f>
        <v>Sun</v>
      </c>
      <c r="C51" s="16" t="str">
        <f aca="false">IF(Start_Day=2,"Tue","Mon")</f>
        <v>Mon</v>
      </c>
      <c r="D51" s="16" t="str">
        <f aca="false">IF(Start_Day=2,"Wed","Tue")</f>
        <v>Tue</v>
      </c>
      <c r="E51" s="16" t="str">
        <f aca="false">IF(Start_Day=2,"Thu","Wed")</f>
        <v>Wed</v>
      </c>
      <c r="F51" s="16" t="str">
        <f aca="false">IF(Start_Day=2,"Fri","Thu")</f>
        <v>Thu</v>
      </c>
      <c r="G51" s="16" t="str">
        <f aca="false">IF(Start_Day=2,"Sat","Fri")</f>
        <v>Fri</v>
      </c>
      <c r="H51" s="17" t="str">
        <f aca="false">IF(Start_Day=2,"Sun","Sat")</f>
        <v>Sat</v>
      </c>
      <c r="I51" s="6"/>
      <c r="J51" s="16" t="str">
        <f aca="false">IF(Start_Day=2,"Mon","Sun")</f>
        <v>Sun</v>
      </c>
      <c r="K51" s="16" t="str">
        <f aca="false">IF(Start_Day=2,"Tue","Mon")</f>
        <v>Mon</v>
      </c>
      <c r="L51" s="16" t="str">
        <f aca="false">IF(Start_Day=2,"Wed","Tue")</f>
        <v>Tue</v>
      </c>
      <c r="M51" s="16" t="str">
        <f aca="false">IF(Start_Day=2,"Thu","Wed")</f>
        <v>Wed</v>
      </c>
      <c r="N51" s="16" t="str">
        <f aca="false">IF(Start_Day=2,"Fri","Thu")</f>
        <v>Thu</v>
      </c>
      <c r="O51" s="16" t="str">
        <f aca="false">IF(Start_Day=2,"Sat","Fri")</f>
        <v>Fri</v>
      </c>
      <c r="P51" s="17" t="str">
        <f aca="false">IF(Start_Day=2,"Sun","Sat")</f>
        <v>Sat</v>
      </c>
      <c r="Q51" s="6"/>
      <c r="R51" s="16" t="str">
        <f aca="false">IF(Start_Day=2,"Mon","Sun")</f>
        <v>Sun</v>
      </c>
      <c r="S51" s="16" t="str">
        <f aca="false">IF(Start_Day=2,"Tue","Mon")</f>
        <v>Mon</v>
      </c>
      <c r="T51" s="16" t="str">
        <f aca="false">IF(Start_Day=2,"Wed","Tue")</f>
        <v>Tue</v>
      </c>
      <c r="U51" s="16" t="str">
        <f aca="false">IF(Start_Day=2,"Thu","Wed")</f>
        <v>Wed</v>
      </c>
      <c r="V51" s="16" t="str">
        <f aca="false">IF(Start_Day=2,"Fri","Thu")</f>
        <v>Thu</v>
      </c>
      <c r="W51" s="16" t="str">
        <f aca="false">IF(Start_Day=2,"Sat","Fri")</f>
        <v>Fri</v>
      </c>
      <c r="X51" s="17" t="str">
        <f aca="false">IF(Start_Day=2,"Sun","Sat")</f>
        <v>Sat</v>
      </c>
      <c r="Y51" s="6"/>
      <c r="Z51" s="16" t="str">
        <f aca="false">IF(Start_Day=2,"Mon","Sun")</f>
        <v>Sun</v>
      </c>
      <c r="AA51" s="16" t="str">
        <f aca="false">IF(Start_Day=2,"Tue","Mon")</f>
        <v>Mon</v>
      </c>
      <c r="AB51" s="16" t="str">
        <f aca="false">IF(Start_Day=2,"Wed","Tue")</f>
        <v>Tue</v>
      </c>
      <c r="AC51" s="16" t="str">
        <f aca="false">IF(Start_Day=2,"Thu","Wed")</f>
        <v>Wed</v>
      </c>
      <c r="AD51" s="16" t="str">
        <f aca="false">IF(Start_Day=2,"Fri","Thu")</f>
        <v>Thu</v>
      </c>
      <c r="AE51" s="16" t="str">
        <f aca="false">IF(Start_Day=2,"Sat","Fri")</f>
        <v>Fri</v>
      </c>
      <c r="AF51" s="17" t="str">
        <f aca="false">IF(Start_Day=2,"Sun","Sat")</f>
        <v>Sat</v>
      </c>
      <c r="AG51" s="15"/>
      <c r="AH51" s="15"/>
      <c r="AI51" s="15"/>
    </row>
    <row r="52" customFormat="false" ht="14.25" hidden="false" customHeight="false" outlineLevel="0" collapsed="false">
      <c r="B52" s="21" t="str">
        <f aca="false">IF(MONTH($B$50)&lt;&gt;MONTH($B$50-WEEKDAY($B$50,Start_Day)+(COLUMN(B52)-COLUMN($B$52)+1)),"",$B$50-WEEKDAY($B$50,Start_Day)+(COLUMN(B52)-COLUMN($B$52)+1))</f>
        <v/>
      </c>
      <c r="C52" s="21" t="str">
        <f aca="false">IF(MONTH($B$50)&lt;&gt;MONTH($B$50-WEEKDAY($B$50,Start_Day)+(COLUMN(C52)-COLUMN($B$52)+1)),"",$B$50-WEEKDAY($B$50,Start_Day)+(COLUMN(C52)-COLUMN($B$52)+1))</f>
        <v/>
      </c>
      <c r="D52" s="21" t="str">
        <f aca="false">IF(MONTH($B$50)&lt;&gt;MONTH($B$50-WEEKDAY($B$50,Start_Day)+(COLUMN(D52)-COLUMN($B$52)+1)),"",$B$50-WEEKDAY($B$50,Start_Day)+(COLUMN(D52)-COLUMN($B$52)+1))</f>
        <v/>
      </c>
      <c r="E52" s="21" t="str">
        <f aca="false">IF(MONTH($B$50)&lt;&gt;MONTH($B$50-WEEKDAY($B$50,Start_Day)+(COLUMN(E52)-COLUMN($B$52)+1)),"",$B$50-WEEKDAY($B$50,Start_Day)+(COLUMN(E52)-COLUMN($B$52)+1))</f>
        <v/>
      </c>
      <c r="F52" s="21" t="str">
        <f aca="false">IF(MONTH($B$50)&lt;&gt;MONTH($B$50-WEEKDAY($B$50,Start_Day)+(COLUMN(F52)-COLUMN($B$52)+1)),"",$B$50-WEEKDAY($B$50,Start_Day)+(COLUMN(F52)-COLUMN($B$52)+1))</f>
        <v/>
      </c>
      <c r="G52" s="21" t="str">
        <f aca="false">IF(MONTH($B$50)&lt;&gt;MONTH($B$50-WEEKDAY($B$50,Start_Day)+(COLUMN(G52)-COLUMN($B$52)+1)),"",$B$50-WEEKDAY($B$50,Start_Day)+(COLUMN(G52)-COLUMN($B$52)+1))</f>
        <v/>
      </c>
      <c r="H52" s="22" t="n">
        <f aca="false">IF(MONTH($B$50)&lt;&gt;MONTH($B$50-WEEKDAY($B$50,Start_Day)+(COLUMN(H52)-COLUMN($B$52)+1)),"",$B$50-WEEKDAY($B$50,Start_Day)+(COLUMN(H52)-COLUMN($B$52)+1))</f>
        <v>41699</v>
      </c>
      <c r="I52" s="6"/>
      <c r="J52" s="21" t="n">
        <f aca="false">IF(MONTH($J$50)&lt;&gt;MONTH($J$50-WEEKDAY($J$50,Start_Day)+(COLUMN(J52)-COLUMN($J$52)+1)),"",$J$50-WEEKDAY($J$50,Start_Day)+(COLUMN(J52)-COLUMN($J$52)+1))</f>
        <v>41791</v>
      </c>
      <c r="K52" s="21" t="n">
        <f aca="false">IF(MONTH($J$50)&lt;&gt;MONTH($J$50-WEEKDAY($J$50,Start_Day)+(COLUMN(K52)-COLUMN($J$52)+1)),"",$J$50-WEEKDAY($J$50,Start_Day)+(COLUMN(K52)-COLUMN($J$52)+1))</f>
        <v>41792</v>
      </c>
      <c r="L52" s="21" t="n">
        <f aca="false">IF(MONTH($J$50)&lt;&gt;MONTH($J$50-WEEKDAY($J$50,Start_Day)+(COLUMN(L52)-COLUMN($J$52)+1)),"",$J$50-WEEKDAY($J$50,Start_Day)+(COLUMN(L52)-COLUMN($J$52)+1))</f>
        <v>41793</v>
      </c>
      <c r="M52" s="21" t="n">
        <f aca="false">IF(MONTH($J$50)&lt;&gt;MONTH($J$50-WEEKDAY($J$50,Start_Day)+(COLUMN(M52)-COLUMN($J$52)+1)),"",$J$50-WEEKDAY($J$50,Start_Day)+(COLUMN(M52)-COLUMN($J$52)+1))</f>
        <v>41794</v>
      </c>
      <c r="N52" s="21" t="n">
        <f aca="false">IF(MONTH($J$50)&lt;&gt;MONTH($J$50-WEEKDAY($J$50,Start_Day)+(COLUMN(N52)-COLUMN($J$52)+1)),"",$J$50-WEEKDAY($J$50,Start_Day)+(COLUMN(N52)-COLUMN($J$52)+1))</f>
        <v>41795</v>
      </c>
      <c r="O52" s="21" t="n">
        <f aca="false">IF(MONTH($J$50)&lt;&gt;MONTH($J$50-WEEKDAY($J$50,Start_Day)+(COLUMN(O52)-COLUMN($J$52)+1)),"",$J$50-WEEKDAY($J$50,Start_Day)+(COLUMN(O52)-COLUMN($J$52)+1))</f>
        <v>41796</v>
      </c>
      <c r="P52" s="22" t="n">
        <f aca="false">IF(MONTH($J$50)&lt;&gt;MONTH($J$50-WEEKDAY($J$50,Start_Day)+(COLUMN(P52)-COLUMN($J$52)+1)),"",$J$50-WEEKDAY($J$50,Start_Day)+(COLUMN(P52)-COLUMN($J$52)+1))</f>
        <v>41797</v>
      </c>
      <c r="Q52" s="6"/>
      <c r="R52" s="21" t="str">
        <f aca="false">IF(MONTH($R$50)&lt;&gt;MONTH($R$50-WEEKDAY($R$50,Start_Day)+(COLUMN(R52)-COLUMN($R$52)+1)),"",$R$50-WEEKDAY($R$50,Start_Day)+(COLUMN(R52)-COLUMN($R$52)+1))</f>
        <v/>
      </c>
      <c r="S52" s="21" t="n">
        <f aca="false">IF(MONTH($R$50)&lt;&gt;MONTH($R$50-WEEKDAY($R$50,Start_Day)+(COLUMN(S52)-COLUMN($R$52)+1)),"",$R$50-WEEKDAY($R$50,Start_Day)+(COLUMN(S52)-COLUMN($R$52)+1))</f>
        <v>41883</v>
      </c>
      <c r="T52" s="21" t="n">
        <f aca="false">IF(MONTH($R$50)&lt;&gt;MONTH($R$50-WEEKDAY($R$50,Start_Day)+(COLUMN(T52)-COLUMN($R$52)+1)),"",$R$50-WEEKDAY($R$50,Start_Day)+(COLUMN(T52)-COLUMN($R$52)+1))</f>
        <v>41884</v>
      </c>
      <c r="U52" s="21" t="n">
        <f aca="false">IF(MONTH($R$50)&lt;&gt;MONTH($R$50-WEEKDAY($R$50,Start_Day)+(COLUMN(U52)-COLUMN($R$52)+1)),"",$R$50-WEEKDAY($R$50,Start_Day)+(COLUMN(U52)-COLUMN($R$52)+1))</f>
        <v>41885</v>
      </c>
      <c r="V52" s="21" t="n">
        <f aca="false">IF(MONTH($R$50)&lt;&gt;MONTH($R$50-WEEKDAY($R$50,Start_Day)+(COLUMN(V52)-COLUMN($R$52)+1)),"",$R$50-WEEKDAY($R$50,Start_Day)+(COLUMN(V52)-COLUMN($R$52)+1))</f>
        <v>41886</v>
      </c>
      <c r="W52" s="21" t="n">
        <f aca="false">IF(MONTH($R$50)&lt;&gt;MONTH($R$50-WEEKDAY($R$50,Start_Day)+(COLUMN(W52)-COLUMN($R$52)+1)),"",$R$50-WEEKDAY($R$50,Start_Day)+(COLUMN(W52)-COLUMN($R$52)+1))</f>
        <v>41887</v>
      </c>
      <c r="X52" s="22" t="n">
        <f aca="false">IF(MONTH($R$50)&lt;&gt;MONTH($R$50-WEEKDAY($R$50,Start_Day)+(COLUMN(X52)-COLUMN($R$52)+1)),"",$R$50-WEEKDAY($R$50,Start_Day)+(COLUMN(X52)-COLUMN($R$52)+1))</f>
        <v>41888</v>
      </c>
      <c r="Y52" s="6"/>
      <c r="Z52" s="21" t="str">
        <f aca="false">IF(MONTH($Z$50)&lt;&gt;MONTH($Z$50-WEEKDAY($Z$50,Start_Day)+(COLUMN(Z52)-COLUMN($Z$52)+1)),"",$Z$50-WEEKDAY($Z$50,Start_Day)+(COLUMN(Z52)-COLUMN($Z$52)+1))</f>
        <v/>
      </c>
      <c r="AA52" s="21" t="n">
        <f aca="false">IF(MONTH($Z$50)&lt;&gt;MONTH($Z$50-WEEKDAY($Z$50,Start_Day)+(COLUMN(AA52)-COLUMN($Z$52)+1)),"",$Z$50-WEEKDAY($Z$50,Start_Day)+(COLUMN(AA52)-COLUMN($Z$52)+1))</f>
        <v>41974</v>
      </c>
      <c r="AB52" s="21" t="n">
        <f aca="false">IF(MONTH($Z$50)&lt;&gt;MONTH($Z$50-WEEKDAY($Z$50,Start_Day)+(COLUMN(AB52)-COLUMN($Z$52)+1)),"",$Z$50-WEEKDAY($Z$50,Start_Day)+(COLUMN(AB52)-COLUMN($Z$52)+1))</f>
        <v>41975</v>
      </c>
      <c r="AC52" s="21" t="n">
        <f aca="false">IF(MONTH($Z$50)&lt;&gt;MONTH($Z$50-WEEKDAY($Z$50,Start_Day)+(COLUMN(AC52)-COLUMN($Z$52)+1)),"",$Z$50-WEEKDAY($Z$50,Start_Day)+(COLUMN(AC52)-COLUMN($Z$52)+1))</f>
        <v>41976</v>
      </c>
      <c r="AD52" s="21" t="n">
        <f aca="false">IF(MONTH($Z$50)&lt;&gt;MONTH($Z$50-WEEKDAY($Z$50,Start_Day)+(COLUMN(AD52)-COLUMN($Z$52)+1)),"",$Z$50-WEEKDAY($Z$50,Start_Day)+(COLUMN(AD52)-COLUMN($Z$52)+1))</f>
        <v>41977</v>
      </c>
      <c r="AE52" s="21" t="n">
        <f aca="false">IF(MONTH($Z$50)&lt;&gt;MONTH($Z$50-WEEKDAY($Z$50,Start_Day)+(COLUMN(AE52)-COLUMN($Z$52)+1)),"",$Z$50-WEEKDAY($Z$50,Start_Day)+(COLUMN(AE52)-COLUMN($Z$52)+1))</f>
        <v>41978</v>
      </c>
      <c r="AF52" s="22" t="n">
        <f aca="false">IF(MONTH($Z$50)&lt;&gt;MONTH($Z$50-WEEKDAY($Z$50,Start_Day)+(COLUMN(AF52)-COLUMN($Z$52)+1)),"",$Z$50-WEEKDAY($Z$50,Start_Day)+(COLUMN(AF52)-COLUMN($Z$52)+1))</f>
        <v>41979</v>
      </c>
    </row>
    <row r="53" customFormat="false" ht="14.25" hidden="false" customHeight="false" outlineLevel="0" collapsed="false">
      <c r="B53" s="21" t="n">
        <f aca="false">IF(MONTH($B$50)&lt;&gt;MONTH($B$50-WEEKDAY($B$50,Start_Day)+(COLUMN(B53)-COLUMN($B$52)+8)),"",$B$50-WEEKDAY($B$50,Start_Day)+(COLUMN(B53)-COLUMN($B$52)+8))</f>
        <v>41700</v>
      </c>
      <c r="C53" s="21" t="n">
        <f aca="false">IF(MONTH($B$50)&lt;&gt;MONTH($B$50-WEEKDAY($B$50,Start_Day)+(COLUMN(C53)-COLUMN($B$52)+8)),"",$B$50-WEEKDAY($B$50,Start_Day)+(COLUMN(C53)-COLUMN($B$52)+8))</f>
        <v>41701</v>
      </c>
      <c r="D53" s="21" t="n">
        <f aca="false">IF(MONTH($B$50)&lt;&gt;MONTH($B$50-WEEKDAY($B$50,Start_Day)+(COLUMN(D53)-COLUMN($B$52)+8)),"",$B$50-WEEKDAY($B$50,Start_Day)+(COLUMN(D53)-COLUMN($B$52)+8))</f>
        <v>41702</v>
      </c>
      <c r="E53" s="21" t="n">
        <f aca="false">IF(MONTH($B$50)&lt;&gt;MONTH($B$50-WEEKDAY($B$50,Start_Day)+(COLUMN(E53)-COLUMN($B$52)+8)),"",$B$50-WEEKDAY($B$50,Start_Day)+(COLUMN(E53)-COLUMN($B$52)+8))</f>
        <v>41703</v>
      </c>
      <c r="F53" s="21" t="n">
        <f aca="false">IF(MONTH($B$50)&lt;&gt;MONTH($B$50-WEEKDAY($B$50,Start_Day)+(COLUMN(F53)-COLUMN($B$52)+8)),"",$B$50-WEEKDAY($B$50,Start_Day)+(COLUMN(F53)-COLUMN($B$52)+8))</f>
        <v>41704</v>
      </c>
      <c r="G53" s="21" t="n">
        <f aca="false">IF(MONTH($B$50)&lt;&gt;MONTH($B$50-WEEKDAY($B$50,Start_Day)+(COLUMN(G53)-COLUMN($B$52)+8)),"",$B$50-WEEKDAY($B$50,Start_Day)+(COLUMN(G53)-COLUMN($B$52)+8))</f>
        <v>41705</v>
      </c>
      <c r="H53" s="22" t="n">
        <f aca="false">IF(MONTH($B$50)&lt;&gt;MONTH($B$50-WEEKDAY($B$50,Start_Day)+(COLUMN(H53)-COLUMN($B$52)+8)),"",$B$50-WEEKDAY($B$50,Start_Day)+(COLUMN(H53)-COLUMN($B$52)+8))</f>
        <v>41706</v>
      </c>
      <c r="I53" s="6"/>
      <c r="J53" s="21" t="n">
        <f aca="false">IF(MONTH($J$50)&lt;&gt;MONTH($J$50-WEEKDAY($J$50,Start_Day)+(COLUMN(J53)-COLUMN($J$52)+8)),"",$J$50-WEEKDAY($J$50,Start_Day)+(COLUMN(J53)-COLUMN($J$52)+8))</f>
        <v>41798</v>
      </c>
      <c r="K53" s="21" t="n">
        <f aca="false">IF(MONTH($J$50)&lt;&gt;MONTH($J$50-WEEKDAY($J$50,Start_Day)+(COLUMN(K53)-COLUMN($J$52)+8)),"",$J$50-WEEKDAY($J$50,Start_Day)+(COLUMN(K53)-COLUMN($J$52)+8))</f>
        <v>41799</v>
      </c>
      <c r="L53" s="21" t="n">
        <f aca="false">IF(MONTH($J$50)&lt;&gt;MONTH($J$50-WEEKDAY($J$50,Start_Day)+(COLUMN(L53)-COLUMN($J$52)+8)),"",$J$50-WEEKDAY($J$50,Start_Day)+(COLUMN(L53)-COLUMN($J$52)+8))</f>
        <v>41800</v>
      </c>
      <c r="M53" s="21" t="n">
        <f aca="false">IF(MONTH($J$50)&lt;&gt;MONTH($J$50-WEEKDAY($J$50,Start_Day)+(COLUMN(M53)-COLUMN($J$52)+8)),"",$J$50-WEEKDAY($J$50,Start_Day)+(COLUMN(M53)-COLUMN($J$52)+8))</f>
        <v>41801</v>
      </c>
      <c r="N53" s="21" t="n">
        <f aca="false">IF(MONTH($J$50)&lt;&gt;MONTH($J$50-WEEKDAY($J$50,Start_Day)+(COLUMN(N53)-COLUMN($J$52)+8)),"",$J$50-WEEKDAY($J$50,Start_Day)+(COLUMN(N53)-COLUMN($J$52)+8))</f>
        <v>41802</v>
      </c>
      <c r="O53" s="21" t="n">
        <f aca="false">IF(MONTH($J$50)&lt;&gt;MONTH($J$50-WEEKDAY($J$50,Start_Day)+(COLUMN(O53)-COLUMN($J$52)+8)),"",$J$50-WEEKDAY($J$50,Start_Day)+(COLUMN(O53)-COLUMN($J$52)+8))</f>
        <v>41803</v>
      </c>
      <c r="P53" s="22" t="n">
        <f aca="false">IF(MONTH($J$50)&lt;&gt;MONTH($J$50-WEEKDAY($J$50,Start_Day)+(COLUMN(P53)-COLUMN($J$52)+8)),"",$J$50-WEEKDAY($J$50,Start_Day)+(COLUMN(P53)-COLUMN($J$52)+8))</f>
        <v>41804</v>
      </c>
      <c r="Q53" s="6"/>
      <c r="R53" s="21" t="n">
        <f aca="false">IF(MONTH($R$50)&lt;&gt;MONTH($R$50-WEEKDAY($R$50,Start_Day)+(COLUMN(R53)-COLUMN($R$52)+8)),"",$R$50-WEEKDAY($R$50,Start_Day)+(COLUMN(R53)-COLUMN($R$52)+8))</f>
        <v>41889</v>
      </c>
      <c r="S53" s="21" t="n">
        <f aca="false">IF(MONTH($R$50)&lt;&gt;MONTH($R$50-WEEKDAY($R$50,Start_Day)+(COLUMN(S53)-COLUMN($R$52)+8)),"",$R$50-WEEKDAY($R$50,Start_Day)+(COLUMN(S53)-COLUMN($R$52)+8))</f>
        <v>41890</v>
      </c>
      <c r="T53" s="21" t="n">
        <f aca="false">IF(MONTH($R$50)&lt;&gt;MONTH($R$50-WEEKDAY($R$50,Start_Day)+(COLUMN(T53)-COLUMN($R$52)+8)),"",$R$50-WEEKDAY($R$50,Start_Day)+(COLUMN(T53)-COLUMN($R$52)+8))</f>
        <v>41891</v>
      </c>
      <c r="U53" s="21" t="n">
        <f aca="false">IF(MONTH($R$50)&lt;&gt;MONTH($R$50-WEEKDAY($R$50,Start_Day)+(COLUMN(U53)-COLUMN($R$52)+8)),"",$R$50-WEEKDAY($R$50,Start_Day)+(COLUMN(U53)-COLUMN($R$52)+8))</f>
        <v>41892</v>
      </c>
      <c r="V53" s="21" t="n">
        <f aca="false">IF(MONTH($R$50)&lt;&gt;MONTH($R$50-WEEKDAY($R$50,Start_Day)+(COLUMN(V53)-COLUMN($R$52)+8)),"",$R$50-WEEKDAY($R$50,Start_Day)+(COLUMN(V53)-COLUMN($R$52)+8))</f>
        <v>41893</v>
      </c>
      <c r="W53" s="21" t="n">
        <f aca="false">IF(MONTH($R$50)&lt;&gt;MONTH($R$50-WEEKDAY($R$50,Start_Day)+(COLUMN(W53)-COLUMN($R$52)+8)),"",$R$50-WEEKDAY($R$50,Start_Day)+(COLUMN(W53)-COLUMN($R$52)+8))</f>
        <v>41894</v>
      </c>
      <c r="X53" s="22" t="n">
        <f aca="false">IF(MONTH($R$50)&lt;&gt;MONTH($R$50-WEEKDAY($R$50,Start_Day)+(COLUMN(X53)-COLUMN($R$52)+8)),"",$R$50-WEEKDAY($R$50,Start_Day)+(COLUMN(X53)-COLUMN($R$52)+8))</f>
        <v>41895</v>
      </c>
      <c r="Y53" s="6"/>
      <c r="Z53" s="21" t="n">
        <f aca="false">IF(MONTH($Z$50)&lt;&gt;MONTH($Z$50-WEEKDAY($Z$50,Start_Day)+(COLUMN(Z53)-COLUMN($Z$52)+8)),"",$Z$50-WEEKDAY($Z$50,Start_Day)+(COLUMN(Z53)-COLUMN($Z$52)+8))</f>
        <v>41980</v>
      </c>
      <c r="AA53" s="21" t="n">
        <f aca="false">IF(MONTH($Z$50)&lt;&gt;MONTH($Z$50-WEEKDAY($Z$50,Start_Day)+(COLUMN(AA53)-COLUMN($Z$52)+8)),"",$Z$50-WEEKDAY($Z$50,Start_Day)+(COLUMN(AA53)-COLUMN($Z$52)+8))</f>
        <v>41981</v>
      </c>
      <c r="AB53" s="21" t="n">
        <f aca="false">IF(MONTH($Z$50)&lt;&gt;MONTH($Z$50-WEEKDAY($Z$50,Start_Day)+(COLUMN(AB53)-COLUMN($Z$52)+8)),"",$Z$50-WEEKDAY($Z$50,Start_Day)+(COLUMN(AB53)-COLUMN($Z$52)+8))</f>
        <v>41982</v>
      </c>
      <c r="AC53" s="21" t="n">
        <f aca="false">IF(MONTH($Z$50)&lt;&gt;MONTH($Z$50-WEEKDAY($Z$50,Start_Day)+(COLUMN(AC53)-COLUMN($Z$52)+8)),"",$Z$50-WEEKDAY($Z$50,Start_Day)+(COLUMN(AC53)-COLUMN($Z$52)+8))</f>
        <v>41983</v>
      </c>
      <c r="AD53" s="21" t="n">
        <f aca="false">IF(MONTH($Z$50)&lt;&gt;MONTH($Z$50-WEEKDAY($Z$50,Start_Day)+(COLUMN(AD53)-COLUMN($Z$52)+8)),"",$Z$50-WEEKDAY($Z$50,Start_Day)+(COLUMN(AD53)-COLUMN($Z$52)+8))</f>
        <v>41984</v>
      </c>
      <c r="AE53" s="21" t="n">
        <f aca="false">IF(MONTH($Z$50)&lt;&gt;MONTH($Z$50-WEEKDAY($Z$50,Start_Day)+(COLUMN(AE53)-COLUMN($Z$52)+8)),"",$Z$50-WEEKDAY($Z$50,Start_Day)+(COLUMN(AE53)-COLUMN($Z$52)+8))</f>
        <v>41985</v>
      </c>
      <c r="AF53" s="22" t="n">
        <f aca="false">IF(MONTH($Z$50)&lt;&gt;MONTH($Z$50-WEEKDAY($Z$50,Start_Day)+(COLUMN(AF53)-COLUMN($Z$52)+8)),"",$Z$50-WEEKDAY($Z$50,Start_Day)+(COLUMN(AF53)-COLUMN($Z$52)+8))</f>
        <v>41986</v>
      </c>
    </row>
    <row r="54" customFormat="false" ht="14.25" hidden="false" customHeight="false" outlineLevel="0" collapsed="false">
      <c r="B54" s="21" t="n">
        <f aca="false">IF(MONTH($B$50)&lt;&gt;MONTH($B$50-WEEKDAY($B$50,Start_Day)+(COLUMN(B54)-COLUMN($B$52)+15)),"",$B$50-WEEKDAY($B$50,Start_Day)+(COLUMN(B54)-COLUMN($B$52)+15))</f>
        <v>41707</v>
      </c>
      <c r="C54" s="21" t="n">
        <f aca="false">IF(MONTH($B$50)&lt;&gt;MONTH($B$50-WEEKDAY($B$50,Start_Day)+(COLUMN(C54)-COLUMN($B$52)+15)),"",$B$50-WEEKDAY($B$50,Start_Day)+(COLUMN(C54)-COLUMN($B$52)+15))</f>
        <v>41708</v>
      </c>
      <c r="D54" s="21" t="n">
        <f aca="false">IF(MONTH($B$50)&lt;&gt;MONTH($B$50-WEEKDAY($B$50,Start_Day)+(COLUMN(D54)-COLUMN($B$52)+15)),"",$B$50-WEEKDAY($B$50,Start_Day)+(COLUMN(D54)-COLUMN($B$52)+15))</f>
        <v>41709</v>
      </c>
      <c r="E54" s="21" t="n">
        <f aca="false">IF(MONTH($B$50)&lt;&gt;MONTH($B$50-WEEKDAY($B$50,Start_Day)+(COLUMN(E54)-COLUMN($B$52)+15)),"",$B$50-WEEKDAY($B$50,Start_Day)+(COLUMN(E54)-COLUMN($B$52)+15))</f>
        <v>41710</v>
      </c>
      <c r="F54" s="21" t="n">
        <f aca="false">IF(MONTH($B$50)&lt;&gt;MONTH($B$50-WEEKDAY($B$50,Start_Day)+(COLUMN(F54)-COLUMN($B$52)+15)),"",$B$50-WEEKDAY($B$50,Start_Day)+(COLUMN(F54)-COLUMN($B$52)+15))</f>
        <v>41711</v>
      </c>
      <c r="G54" s="21" t="n">
        <f aca="false">IF(MONTH($B$50)&lt;&gt;MONTH($B$50-WEEKDAY($B$50,Start_Day)+(COLUMN(G54)-COLUMN($B$52)+15)),"",$B$50-WEEKDAY($B$50,Start_Day)+(COLUMN(G54)-COLUMN($B$52)+15))</f>
        <v>41712</v>
      </c>
      <c r="H54" s="22" t="n">
        <f aca="false">IF(MONTH($B$50)&lt;&gt;MONTH($B$50-WEEKDAY($B$50,Start_Day)+(COLUMN(H54)-COLUMN($B$52)+15)),"",$B$50-WEEKDAY($B$50,Start_Day)+(COLUMN(H54)-COLUMN($B$52)+15))</f>
        <v>41713</v>
      </c>
      <c r="I54" s="6"/>
      <c r="J54" s="21" t="n">
        <f aca="false">IF(MONTH($J$50)&lt;&gt;MONTH($J$50-WEEKDAY($J$50,Start_Day)+(COLUMN(J54)-COLUMN($J$52)+15)),"",$J$50-WEEKDAY($J$50,Start_Day)+(COLUMN(J54)-COLUMN($J$52)+15))</f>
        <v>41805</v>
      </c>
      <c r="K54" s="21" t="n">
        <f aca="false">IF(MONTH($J$50)&lt;&gt;MONTH($J$50-WEEKDAY($J$50,Start_Day)+(COLUMN(K54)-COLUMN($J$52)+15)),"",$J$50-WEEKDAY($J$50,Start_Day)+(COLUMN(K54)-COLUMN($J$52)+15))</f>
        <v>41806</v>
      </c>
      <c r="L54" s="21" t="n">
        <f aca="false">IF(MONTH($J$50)&lt;&gt;MONTH($J$50-WEEKDAY($J$50,Start_Day)+(COLUMN(L54)-COLUMN($J$52)+15)),"",$J$50-WEEKDAY($J$50,Start_Day)+(COLUMN(L54)-COLUMN($J$52)+15))</f>
        <v>41807</v>
      </c>
      <c r="M54" s="21" t="n">
        <f aca="false">IF(MONTH($J$50)&lt;&gt;MONTH($J$50-WEEKDAY($J$50,Start_Day)+(COLUMN(M54)-COLUMN($J$52)+15)),"",$J$50-WEEKDAY($J$50,Start_Day)+(COLUMN(M54)-COLUMN($J$52)+15))</f>
        <v>41808</v>
      </c>
      <c r="N54" s="21" t="n">
        <f aca="false">IF(MONTH($J$50)&lt;&gt;MONTH($J$50-WEEKDAY($J$50,Start_Day)+(COLUMN(N54)-COLUMN($J$52)+15)),"",$J$50-WEEKDAY($J$50,Start_Day)+(COLUMN(N54)-COLUMN($J$52)+15))</f>
        <v>41809</v>
      </c>
      <c r="O54" s="21" t="n">
        <f aca="false">IF(MONTH($J$50)&lt;&gt;MONTH($J$50-WEEKDAY($J$50,Start_Day)+(COLUMN(O54)-COLUMN($J$52)+15)),"",$J$50-WEEKDAY($J$50,Start_Day)+(COLUMN(O54)-COLUMN($J$52)+15))</f>
        <v>41810</v>
      </c>
      <c r="P54" s="22" t="n">
        <f aca="false">IF(MONTH($J$50)&lt;&gt;MONTH($J$50-WEEKDAY($J$50,Start_Day)+(COLUMN(P54)-COLUMN($J$52)+15)),"",$J$50-WEEKDAY($J$50,Start_Day)+(COLUMN(P54)-COLUMN($J$52)+15))</f>
        <v>41811</v>
      </c>
      <c r="Q54" s="6"/>
      <c r="R54" s="21" t="n">
        <f aca="false">IF(MONTH($R$50)&lt;&gt;MONTH($R$50-WEEKDAY($R$50,Start_Day)+(COLUMN(R54)-COLUMN($R$52)+15)),"",$R$50-WEEKDAY($R$50,Start_Day)+(COLUMN(R54)-COLUMN($R$52)+15))</f>
        <v>41896</v>
      </c>
      <c r="S54" s="21" t="n">
        <f aca="false">IF(MONTH($R$50)&lt;&gt;MONTH($R$50-WEEKDAY($R$50,Start_Day)+(COLUMN(S54)-COLUMN($R$52)+15)),"",$R$50-WEEKDAY($R$50,Start_Day)+(COLUMN(S54)-COLUMN($R$52)+15))</f>
        <v>41897</v>
      </c>
      <c r="T54" s="21" t="n">
        <f aca="false">IF(MONTH($R$50)&lt;&gt;MONTH($R$50-WEEKDAY($R$50,Start_Day)+(COLUMN(T54)-COLUMN($R$52)+15)),"",$R$50-WEEKDAY($R$50,Start_Day)+(COLUMN(T54)-COLUMN($R$52)+15))</f>
        <v>41898</v>
      </c>
      <c r="U54" s="21" t="n">
        <f aca="false">IF(MONTH($R$50)&lt;&gt;MONTH($R$50-WEEKDAY($R$50,Start_Day)+(COLUMN(U54)-COLUMN($R$52)+15)),"",$R$50-WEEKDAY($R$50,Start_Day)+(COLUMN(U54)-COLUMN($R$52)+15))</f>
        <v>41899</v>
      </c>
      <c r="V54" s="21" t="n">
        <f aca="false">IF(MONTH($R$50)&lt;&gt;MONTH($R$50-WEEKDAY($R$50,Start_Day)+(COLUMN(V54)-COLUMN($R$52)+15)),"",$R$50-WEEKDAY($R$50,Start_Day)+(COLUMN(V54)-COLUMN($R$52)+15))</f>
        <v>41900</v>
      </c>
      <c r="W54" s="21" t="n">
        <f aca="false">IF(MONTH($R$50)&lt;&gt;MONTH($R$50-WEEKDAY($R$50,Start_Day)+(COLUMN(W54)-COLUMN($R$52)+15)),"",$R$50-WEEKDAY($R$50,Start_Day)+(COLUMN(W54)-COLUMN($R$52)+15))</f>
        <v>41901</v>
      </c>
      <c r="X54" s="22" t="n">
        <f aca="false">IF(MONTH($R$50)&lt;&gt;MONTH($R$50-WEEKDAY($R$50,Start_Day)+(COLUMN(X54)-COLUMN($R$52)+15)),"",$R$50-WEEKDAY($R$50,Start_Day)+(COLUMN(X54)-COLUMN($R$52)+15))</f>
        <v>41902</v>
      </c>
      <c r="Y54" s="6"/>
      <c r="Z54" s="21" t="n">
        <f aca="false">IF(MONTH($Z$50)&lt;&gt;MONTH($Z$50-WEEKDAY($Z$50,Start_Day)+(COLUMN(Z54)-COLUMN($Z$52)+15)),"",$Z$50-WEEKDAY($Z$50,Start_Day)+(COLUMN(Z54)-COLUMN($Z$52)+15))</f>
        <v>41987</v>
      </c>
      <c r="AA54" s="21" t="n">
        <f aca="false">IF(MONTH($Z$50)&lt;&gt;MONTH($Z$50-WEEKDAY($Z$50,Start_Day)+(COLUMN(AA54)-COLUMN($Z$52)+15)),"",$Z$50-WEEKDAY($Z$50,Start_Day)+(COLUMN(AA54)-COLUMN($Z$52)+15))</f>
        <v>41988</v>
      </c>
      <c r="AB54" s="21" t="n">
        <f aca="false">IF(MONTH($Z$50)&lt;&gt;MONTH($Z$50-WEEKDAY($Z$50,Start_Day)+(COLUMN(AB54)-COLUMN($Z$52)+15)),"",$Z$50-WEEKDAY($Z$50,Start_Day)+(COLUMN(AB54)-COLUMN($Z$52)+15))</f>
        <v>41989</v>
      </c>
      <c r="AC54" s="21" t="n">
        <f aca="false">IF(MONTH($Z$50)&lt;&gt;MONTH($Z$50-WEEKDAY($Z$50,Start_Day)+(COLUMN(AC54)-COLUMN($Z$52)+15)),"",$Z$50-WEEKDAY($Z$50,Start_Day)+(COLUMN(AC54)-COLUMN($Z$52)+15))</f>
        <v>41990</v>
      </c>
      <c r="AD54" s="21" t="n">
        <f aca="false">IF(MONTH($Z$50)&lt;&gt;MONTH($Z$50-WEEKDAY($Z$50,Start_Day)+(COLUMN(AD54)-COLUMN($Z$52)+15)),"",$Z$50-WEEKDAY($Z$50,Start_Day)+(COLUMN(AD54)-COLUMN($Z$52)+15))</f>
        <v>41991</v>
      </c>
      <c r="AE54" s="21" t="n">
        <f aca="false">IF(MONTH($Z$50)&lt;&gt;MONTH($Z$50-WEEKDAY($Z$50,Start_Day)+(COLUMN(AE54)-COLUMN($Z$52)+15)),"",$Z$50-WEEKDAY($Z$50,Start_Day)+(COLUMN(AE54)-COLUMN($Z$52)+15))</f>
        <v>41992</v>
      </c>
      <c r="AF54" s="22" t="n">
        <f aca="false">IF(MONTH($Z$50)&lt;&gt;MONTH($Z$50-WEEKDAY($Z$50,Start_Day)+(COLUMN(AF54)-COLUMN($Z$52)+15)),"",$Z$50-WEEKDAY($Z$50,Start_Day)+(COLUMN(AF54)-COLUMN($Z$52)+15))</f>
        <v>41993</v>
      </c>
    </row>
    <row r="55" customFormat="false" ht="14.25" hidden="false" customHeight="false" outlineLevel="0" collapsed="false">
      <c r="B55" s="21" t="n">
        <f aca="false">IF(MONTH($B$50)&lt;&gt;MONTH($B$50-WEEKDAY($B$50,Start_Day)+(COLUMN(B55)-COLUMN($B$52)+22)),"",$B$50-WEEKDAY($B$50,Start_Day)+(COLUMN(B55)-COLUMN($B$52)+22))</f>
        <v>41714</v>
      </c>
      <c r="C55" s="21" t="n">
        <f aca="false">IF(MONTH($B$50)&lt;&gt;MONTH($B$50-WEEKDAY($B$50,Start_Day)+(COLUMN(C55)-COLUMN($B$52)+22)),"",$B$50-WEEKDAY($B$50,Start_Day)+(COLUMN(C55)-COLUMN($B$52)+22))</f>
        <v>41715</v>
      </c>
      <c r="D55" s="21" t="n">
        <f aca="false">IF(MONTH($B$50)&lt;&gt;MONTH($B$50-WEEKDAY($B$50,Start_Day)+(COLUMN(D55)-COLUMN($B$52)+22)),"",$B$50-WEEKDAY($B$50,Start_Day)+(COLUMN(D55)-COLUMN($B$52)+22))</f>
        <v>41716</v>
      </c>
      <c r="E55" s="21" t="n">
        <f aca="false">IF(MONTH($B$50)&lt;&gt;MONTH($B$50-WEEKDAY($B$50,Start_Day)+(COLUMN(E55)-COLUMN($B$52)+22)),"",$B$50-WEEKDAY($B$50,Start_Day)+(COLUMN(E55)-COLUMN($B$52)+22))</f>
        <v>41717</v>
      </c>
      <c r="F55" s="21" t="n">
        <f aca="false">IF(MONTH($B$50)&lt;&gt;MONTH($B$50-WEEKDAY($B$50,Start_Day)+(COLUMN(F55)-COLUMN($B$52)+22)),"",$B$50-WEEKDAY($B$50,Start_Day)+(COLUMN(F55)-COLUMN($B$52)+22))</f>
        <v>41718</v>
      </c>
      <c r="G55" s="21" t="n">
        <f aca="false">IF(MONTH($B$50)&lt;&gt;MONTH($B$50-WEEKDAY($B$50,Start_Day)+(COLUMN(G55)-COLUMN($B$52)+22)),"",$B$50-WEEKDAY($B$50,Start_Day)+(COLUMN(G55)-COLUMN($B$52)+22))</f>
        <v>41719</v>
      </c>
      <c r="H55" s="22" t="n">
        <f aca="false">IF(MONTH($B$50)&lt;&gt;MONTH($B$50-WEEKDAY($B$50,Start_Day)+(COLUMN(H55)-COLUMN($B$52)+22)),"",$B$50-WEEKDAY($B$50,Start_Day)+(COLUMN(H55)-COLUMN($B$52)+22))</f>
        <v>41720</v>
      </c>
      <c r="I55" s="6"/>
      <c r="J55" s="21" t="n">
        <f aca="false">IF(MONTH($J$50)&lt;&gt;MONTH($J$50-WEEKDAY($J$50,Start_Day)+(COLUMN(J55)-COLUMN($J$52)+22)),"",$J$50-WEEKDAY($J$50,Start_Day)+(COLUMN(J55)-COLUMN($J$52)+22))</f>
        <v>41812</v>
      </c>
      <c r="K55" s="21" t="n">
        <f aca="false">IF(MONTH($J$50)&lt;&gt;MONTH($J$50-WEEKDAY($J$50,Start_Day)+(COLUMN(K55)-COLUMN($J$52)+22)),"",$J$50-WEEKDAY($J$50,Start_Day)+(COLUMN(K55)-COLUMN($J$52)+22))</f>
        <v>41813</v>
      </c>
      <c r="L55" s="21" t="n">
        <f aca="false">IF(MONTH($J$50)&lt;&gt;MONTH($J$50-WEEKDAY($J$50,Start_Day)+(COLUMN(L55)-COLUMN($J$52)+22)),"",$J$50-WEEKDAY($J$50,Start_Day)+(COLUMN(L55)-COLUMN($J$52)+22))</f>
        <v>41814</v>
      </c>
      <c r="M55" s="21" t="n">
        <f aca="false">IF(MONTH($J$50)&lt;&gt;MONTH($J$50-WEEKDAY($J$50,Start_Day)+(COLUMN(M55)-COLUMN($J$52)+22)),"",$J$50-WEEKDAY($J$50,Start_Day)+(COLUMN(M55)-COLUMN($J$52)+22))</f>
        <v>41815</v>
      </c>
      <c r="N55" s="21" t="n">
        <f aca="false">IF(MONTH($J$50)&lt;&gt;MONTH($J$50-WEEKDAY($J$50,Start_Day)+(COLUMN(N55)-COLUMN($J$52)+22)),"",$J$50-WEEKDAY($J$50,Start_Day)+(COLUMN(N55)-COLUMN($J$52)+22))</f>
        <v>41816</v>
      </c>
      <c r="O55" s="21" t="n">
        <f aca="false">IF(MONTH($J$50)&lt;&gt;MONTH($J$50-WEEKDAY($J$50,Start_Day)+(COLUMN(O55)-COLUMN($J$52)+22)),"",$J$50-WEEKDAY($J$50,Start_Day)+(COLUMN(O55)-COLUMN($J$52)+22))</f>
        <v>41817</v>
      </c>
      <c r="P55" s="22" t="n">
        <f aca="false">IF(MONTH($J$50)&lt;&gt;MONTH($J$50-WEEKDAY($J$50,Start_Day)+(COLUMN(P55)-COLUMN($J$52)+22)),"",$J$50-WEEKDAY($J$50,Start_Day)+(COLUMN(P55)-COLUMN($J$52)+22))</f>
        <v>41818</v>
      </c>
      <c r="Q55" s="6"/>
      <c r="R55" s="21" t="n">
        <f aca="false">IF(MONTH($R$50)&lt;&gt;MONTH($R$50-WEEKDAY($R$50,Start_Day)+(COLUMN(R55)-COLUMN($R$52)+22)),"",$R$50-WEEKDAY($R$50,Start_Day)+(COLUMN(R55)-COLUMN($R$52)+22))</f>
        <v>41903</v>
      </c>
      <c r="S55" s="21" t="n">
        <f aca="false">IF(MONTH($R$50)&lt;&gt;MONTH($R$50-WEEKDAY($R$50,Start_Day)+(COLUMN(S55)-COLUMN($R$52)+22)),"",$R$50-WEEKDAY($R$50,Start_Day)+(COLUMN(S55)-COLUMN($R$52)+22))</f>
        <v>41904</v>
      </c>
      <c r="T55" s="21" t="n">
        <f aca="false">IF(MONTH($R$50)&lt;&gt;MONTH($R$50-WEEKDAY($R$50,Start_Day)+(COLUMN(T55)-COLUMN($R$52)+22)),"",$R$50-WEEKDAY($R$50,Start_Day)+(COLUMN(T55)-COLUMN($R$52)+22))</f>
        <v>41905</v>
      </c>
      <c r="U55" s="21" t="n">
        <f aca="false">IF(MONTH($R$50)&lt;&gt;MONTH($R$50-WEEKDAY($R$50,Start_Day)+(COLUMN(U55)-COLUMN($R$52)+22)),"",$R$50-WEEKDAY($R$50,Start_Day)+(COLUMN(U55)-COLUMN($R$52)+22))</f>
        <v>41906</v>
      </c>
      <c r="V55" s="21" t="n">
        <f aca="false">IF(MONTH($R$50)&lt;&gt;MONTH($R$50-WEEKDAY($R$50,Start_Day)+(COLUMN(V55)-COLUMN($R$52)+22)),"",$R$50-WEEKDAY($R$50,Start_Day)+(COLUMN(V55)-COLUMN($R$52)+22))</f>
        <v>41907</v>
      </c>
      <c r="W55" s="21" t="n">
        <f aca="false">IF(MONTH($R$50)&lt;&gt;MONTH($R$50-WEEKDAY($R$50,Start_Day)+(COLUMN(W55)-COLUMN($R$52)+22)),"",$R$50-WEEKDAY($R$50,Start_Day)+(COLUMN(W55)-COLUMN($R$52)+22))</f>
        <v>41908</v>
      </c>
      <c r="X55" s="22" t="n">
        <f aca="false">IF(MONTH($R$50)&lt;&gt;MONTH($R$50-WEEKDAY($R$50,Start_Day)+(COLUMN(X55)-COLUMN($R$52)+22)),"",$R$50-WEEKDAY($R$50,Start_Day)+(COLUMN(X55)-COLUMN($R$52)+22))</f>
        <v>41909</v>
      </c>
      <c r="Y55" s="6"/>
      <c r="Z55" s="21" t="n">
        <f aca="false">IF(MONTH($Z$50)&lt;&gt;MONTH($Z$50-WEEKDAY($Z$50,Start_Day)+(COLUMN(Z55)-COLUMN($Z$52)+22)),"",$Z$50-WEEKDAY($Z$50,Start_Day)+(COLUMN(Z55)-COLUMN($Z$52)+22))</f>
        <v>41994</v>
      </c>
      <c r="AA55" s="21" t="n">
        <f aca="false">IF(MONTH($Z$50)&lt;&gt;MONTH($Z$50-WEEKDAY($Z$50,Start_Day)+(COLUMN(AA55)-COLUMN($Z$52)+22)),"",$Z$50-WEEKDAY($Z$50,Start_Day)+(COLUMN(AA55)-COLUMN($Z$52)+22))</f>
        <v>41995</v>
      </c>
      <c r="AB55" s="21" t="n">
        <f aca="false">IF(MONTH($Z$50)&lt;&gt;MONTH($Z$50-WEEKDAY($Z$50,Start_Day)+(COLUMN(AB55)-COLUMN($Z$52)+22)),"",$Z$50-WEEKDAY($Z$50,Start_Day)+(COLUMN(AB55)-COLUMN($Z$52)+22))</f>
        <v>41996</v>
      </c>
      <c r="AC55" s="21" t="n">
        <f aca="false">IF(MONTH($Z$50)&lt;&gt;MONTH($Z$50-WEEKDAY($Z$50,Start_Day)+(COLUMN(AC55)-COLUMN($Z$52)+22)),"",$Z$50-WEEKDAY($Z$50,Start_Day)+(COLUMN(AC55)-COLUMN($Z$52)+22))</f>
        <v>41997</v>
      </c>
      <c r="AD55" s="21" t="n">
        <f aca="false">IF(MONTH($Z$50)&lt;&gt;MONTH($Z$50-WEEKDAY($Z$50,Start_Day)+(COLUMN(AD55)-COLUMN($Z$52)+22)),"",$Z$50-WEEKDAY($Z$50,Start_Day)+(COLUMN(AD55)-COLUMN($Z$52)+22))</f>
        <v>41998</v>
      </c>
      <c r="AE55" s="21" t="n">
        <f aca="false">IF(MONTH($Z$50)&lt;&gt;MONTH($Z$50-WEEKDAY($Z$50,Start_Day)+(COLUMN(AE55)-COLUMN($Z$52)+22)),"",$Z$50-WEEKDAY($Z$50,Start_Day)+(COLUMN(AE55)-COLUMN($Z$52)+22))</f>
        <v>41999</v>
      </c>
      <c r="AF55" s="22" t="n">
        <f aca="false">IF(MONTH($Z$50)&lt;&gt;MONTH($Z$50-WEEKDAY($Z$50,Start_Day)+(COLUMN(AF55)-COLUMN($Z$52)+22)),"",$Z$50-WEEKDAY($Z$50,Start_Day)+(COLUMN(AF55)-COLUMN($Z$52)+22))</f>
        <v>42000</v>
      </c>
    </row>
    <row r="56" customFormat="false" ht="14.25" hidden="false" customHeight="false" outlineLevel="0" collapsed="false">
      <c r="B56" s="21" t="n">
        <f aca="false">IF(MONTH($B$50)&lt;&gt;MONTH($B$50-WEEKDAY($B$50,Start_Day)+(COLUMN(B56)-COLUMN($B$52)+29)),"",$B$50-WEEKDAY($B$50,Start_Day)+(COLUMN(B56)-COLUMN($B$52)+29))</f>
        <v>41721</v>
      </c>
      <c r="C56" s="21" t="n">
        <f aca="false">IF(MONTH($B$50)&lt;&gt;MONTH($B$50-WEEKDAY($B$50,Start_Day)+(COLUMN(C56)-COLUMN($B$52)+29)),"",$B$50-WEEKDAY($B$50,Start_Day)+(COLUMN(C56)-COLUMN($B$52)+29))</f>
        <v>41722</v>
      </c>
      <c r="D56" s="21" t="n">
        <f aca="false">IF(MONTH($B$50)&lt;&gt;MONTH($B$50-WEEKDAY($B$50,Start_Day)+(COLUMN(D56)-COLUMN($B$52)+29)),"",$B$50-WEEKDAY($B$50,Start_Day)+(COLUMN(D56)-COLUMN($B$52)+29))</f>
        <v>41723</v>
      </c>
      <c r="E56" s="21" t="n">
        <f aca="false">IF(MONTH($B$50)&lt;&gt;MONTH($B$50-WEEKDAY($B$50,Start_Day)+(COLUMN(E56)-COLUMN($B$52)+29)),"",$B$50-WEEKDAY($B$50,Start_Day)+(COLUMN(E56)-COLUMN($B$52)+29))</f>
        <v>41724</v>
      </c>
      <c r="F56" s="21" t="n">
        <f aca="false">IF(MONTH($B$50)&lt;&gt;MONTH($B$50-WEEKDAY($B$50,Start_Day)+(COLUMN(F56)-COLUMN($B$52)+29)),"",$B$50-WEEKDAY($B$50,Start_Day)+(COLUMN(F56)-COLUMN($B$52)+29))</f>
        <v>41725</v>
      </c>
      <c r="G56" s="21" t="n">
        <f aca="false">IF(MONTH($B$50)&lt;&gt;MONTH($B$50-WEEKDAY($B$50,Start_Day)+(COLUMN(G56)-COLUMN($B$52)+29)),"",$B$50-WEEKDAY($B$50,Start_Day)+(COLUMN(G56)-COLUMN($B$52)+29))</f>
        <v>41726</v>
      </c>
      <c r="H56" s="22" t="n">
        <f aca="false">IF(MONTH($B$50)&lt;&gt;MONTH($B$50-WEEKDAY($B$50,Start_Day)+(COLUMN(H56)-COLUMN($B$52)+29)),"",$B$50-WEEKDAY($B$50,Start_Day)+(COLUMN(H56)-COLUMN($B$52)+29))</f>
        <v>41727</v>
      </c>
      <c r="I56" s="6"/>
      <c r="J56" s="21" t="n">
        <f aca="false">IF(MONTH($J$50)&lt;&gt;MONTH($J$50-WEEKDAY($J$50,Start_Day)+(COLUMN(J56)-COLUMN($J$52)+29)),"",$J$50-WEEKDAY($J$50,Start_Day)+(COLUMN(J56)-COLUMN($J$52)+29))</f>
        <v>41819</v>
      </c>
      <c r="K56" s="21" t="n">
        <f aca="false">IF(MONTH($J$50)&lt;&gt;MONTH($J$50-WEEKDAY($J$50,Start_Day)+(COLUMN(K56)-COLUMN($J$52)+29)),"",$J$50-WEEKDAY($J$50,Start_Day)+(COLUMN(K56)-COLUMN($J$52)+29))</f>
        <v>41820</v>
      </c>
      <c r="L56" s="21" t="str">
        <f aca="false">IF(MONTH($J$50)&lt;&gt;MONTH($J$50-WEEKDAY($J$50,Start_Day)+(COLUMN(L56)-COLUMN($J$52)+29)),"",$J$50-WEEKDAY($J$50,Start_Day)+(COLUMN(L56)-COLUMN($J$52)+29))</f>
        <v/>
      </c>
      <c r="M56" s="21" t="str">
        <f aca="false">IF(MONTH($J$50)&lt;&gt;MONTH($J$50-WEEKDAY($J$50,Start_Day)+(COLUMN(M56)-COLUMN($J$52)+29)),"",$J$50-WEEKDAY($J$50,Start_Day)+(COLUMN(M56)-COLUMN($J$52)+29))</f>
        <v/>
      </c>
      <c r="N56" s="21" t="str">
        <f aca="false">IF(MONTH($J$50)&lt;&gt;MONTH($J$50-WEEKDAY($J$50,Start_Day)+(COLUMN(N56)-COLUMN($J$52)+29)),"",$J$50-WEEKDAY($J$50,Start_Day)+(COLUMN(N56)-COLUMN($J$52)+29))</f>
        <v/>
      </c>
      <c r="O56" s="21" t="str">
        <f aca="false">IF(MONTH($J$50)&lt;&gt;MONTH($J$50-WEEKDAY($J$50,Start_Day)+(COLUMN(O56)-COLUMN($J$52)+29)),"",$J$50-WEEKDAY($J$50,Start_Day)+(COLUMN(O56)-COLUMN($J$52)+29))</f>
        <v/>
      </c>
      <c r="P56" s="22" t="str">
        <f aca="false">IF(MONTH($J$50)&lt;&gt;MONTH($J$50-WEEKDAY($J$50,Start_Day)+(COLUMN(P56)-COLUMN($J$52)+29)),"",$J$50-WEEKDAY($J$50,Start_Day)+(COLUMN(P56)-COLUMN($J$52)+29))</f>
        <v/>
      </c>
      <c r="Q56" s="6"/>
      <c r="R56" s="21" t="n">
        <f aca="false">IF(MONTH($R$50)&lt;&gt;MONTH($R$50-WEEKDAY($R$50,Start_Day)+(COLUMN(R56)-COLUMN($R$52)+29)),"",$R$50-WEEKDAY($R$50,Start_Day)+(COLUMN(R56)-COLUMN($R$52)+29))</f>
        <v>41910</v>
      </c>
      <c r="S56" s="21" t="n">
        <f aca="false">IF(MONTH($R$50)&lt;&gt;MONTH($R$50-WEEKDAY($R$50,Start_Day)+(COLUMN(S56)-COLUMN($R$52)+29)),"",$R$50-WEEKDAY($R$50,Start_Day)+(COLUMN(S56)-COLUMN($R$52)+29))</f>
        <v>41911</v>
      </c>
      <c r="T56" s="21" t="n">
        <f aca="false">IF(MONTH($R$50)&lt;&gt;MONTH($R$50-WEEKDAY($R$50,Start_Day)+(COLUMN(T56)-COLUMN($R$52)+29)),"",$R$50-WEEKDAY($R$50,Start_Day)+(COLUMN(T56)-COLUMN($R$52)+29))</f>
        <v>41912</v>
      </c>
      <c r="U56" s="21" t="str">
        <f aca="false">IF(MONTH($R$50)&lt;&gt;MONTH($R$50-WEEKDAY($R$50,Start_Day)+(COLUMN(U56)-COLUMN($R$52)+29)),"",$R$50-WEEKDAY($R$50,Start_Day)+(COLUMN(U56)-COLUMN($R$52)+29))</f>
        <v/>
      </c>
      <c r="V56" s="21" t="str">
        <f aca="false">IF(MONTH($R$50)&lt;&gt;MONTH($R$50-WEEKDAY($R$50,Start_Day)+(COLUMN(V56)-COLUMN($R$52)+29)),"",$R$50-WEEKDAY($R$50,Start_Day)+(COLUMN(V56)-COLUMN($R$52)+29))</f>
        <v/>
      </c>
      <c r="W56" s="21" t="str">
        <f aca="false">IF(MONTH($R$50)&lt;&gt;MONTH($R$50-WEEKDAY($R$50,Start_Day)+(COLUMN(W56)-COLUMN($R$52)+29)),"",$R$50-WEEKDAY($R$50,Start_Day)+(COLUMN(W56)-COLUMN($R$52)+29))</f>
        <v/>
      </c>
      <c r="X56" s="22" t="str">
        <f aca="false">IF(MONTH($R$50)&lt;&gt;MONTH($R$50-WEEKDAY($R$50,Start_Day)+(COLUMN(X56)-COLUMN($R$52)+29)),"",$R$50-WEEKDAY($R$50,Start_Day)+(COLUMN(X56)-COLUMN($R$52)+29))</f>
        <v/>
      </c>
      <c r="Y56" s="6"/>
      <c r="Z56" s="21" t="n">
        <f aca="false">IF(MONTH($Z$50)&lt;&gt;MONTH($Z$50-WEEKDAY($Z$50,Start_Day)+(COLUMN(Z56)-COLUMN($Z$52)+29)),"",$Z$50-WEEKDAY($Z$50,Start_Day)+(COLUMN(Z56)-COLUMN($Z$52)+29))</f>
        <v>42001</v>
      </c>
      <c r="AA56" s="21" t="n">
        <f aca="false">IF(MONTH($Z$50)&lt;&gt;MONTH($Z$50-WEEKDAY($Z$50,Start_Day)+(COLUMN(AA56)-COLUMN($Z$52)+29)),"",$Z$50-WEEKDAY($Z$50,Start_Day)+(COLUMN(AA56)-COLUMN($Z$52)+29))</f>
        <v>42002</v>
      </c>
      <c r="AB56" s="21" t="n">
        <f aca="false">IF(MONTH($Z$50)&lt;&gt;MONTH($Z$50-WEEKDAY($Z$50,Start_Day)+(COLUMN(AB56)-COLUMN($Z$52)+29)),"",$Z$50-WEEKDAY($Z$50,Start_Day)+(COLUMN(AB56)-COLUMN($Z$52)+29))</f>
        <v>42003</v>
      </c>
      <c r="AC56" s="21" t="n">
        <f aca="false">IF(MONTH($Z$50)&lt;&gt;MONTH($Z$50-WEEKDAY($Z$50,Start_Day)+(COLUMN(AC56)-COLUMN($Z$52)+29)),"",$Z$50-WEEKDAY($Z$50,Start_Day)+(COLUMN(AC56)-COLUMN($Z$52)+29))</f>
        <v>42004</v>
      </c>
      <c r="AD56" s="21" t="str">
        <f aca="false">IF(MONTH($Z$50)&lt;&gt;MONTH($Z$50-WEEKDAY($Z$50,Start_Day)+(COLUMN(AD56)-COLUMN($Z$52)+29)),"",$Z$50-WEEKDAY($Z$50,Start_Day)+(COLUMN(AD56)-COLUMN($Z$52)+29))</f>
        <v/>
      </c>
      <c r="AE56" s="21" t="str">
        <f aca="false">IF(MONTH($Z$50)&lt;&gt;MONTH($Z$50-WEEKDAY($Z$50,Start_Day)+(COLUMN(AE56)-COLUMN($Z$52)+29)),"",$Z$50-WEEKDAY($Z$50,Start_Day)+(COLUMN(AE56)-COLUMN($Z$52)+29))</f>
        <v/>
      </c>
      <c r="AF56" s="22" t="str">
        <f aca="false">IF(MONTH($Z$50)&lt;&gt;MONTH($Z$50-WEEKDAY($Z$50,Start_Day)+(COLUMN(AF56)-COLUMN($Z$52)+29)),"",$Z$50-WEEKDAY($Z$50,Start_Day)+(COLUMN(AF56)-COLUMN($Z$52)+29))</f>
        <v/>
      </c>
    </row>
    <row r="57" customFormat="false" ht="14.25" hidden="false" customHeight="false" outlineLevel="0" collapsed="false">
      <c r="B57" s="21" t="n">
        <f aca="false">IF(MONTH($B$50)&lt;&gt;MONTH($B$50-WEEKDAY($B$50,Start_Day)+(COLUMN(B57)-COLUMN($B$52)+36)),"",$B$50-WEEKDAY($B$50,Start_Day)+(COLUMN(B57)-COLUMN($B$52)+36))</f>
        <v>41728</v>
      </c>
      <c r="C57" s="21" t="n">
        <f aca="false">IF(MONTH($B$50)&lt;&gt;MONTH($B$50-WEEKDAY($B$50,Start_Day)+(COLUMN(C57)-COLUMN($B$52)+36)),"",$B$50-WEEKDAY($B$50,Start_Day)+(COLUMN(C57)-COLUMN($B$52)+36))</f>
        <v>41729</v>
      </c>
      <c r="D57" s="21" t="str">
        <f aca="false">IF(MONTH($B$50)&lt;&gt;MONTH($B$50-WEEKDAY($B$50,Start_Day)+(COLUMN(D57)-COLUMN($B$52)+36)),"",$B$50-WEEKDAY($B$50,Start_Day)+(COLUMN(D57)-COLUMN($B$52)+36))</f>
        <v/>
      </c>
      <c r="E57" s="21" t="str">
        <f aca="false">IF(MONTH($B$50)&lt;&gt;MONTH($B$50-WEEKDAY($B$50,Start_Day)+(COLUMN(E57)-COLUMN($B$52)+36)),"",$B$50-WEEKDAY($B$50,Start_Day)+(COLUMN(E57)-COLUMN($B$52)+36))</f>
        <v/>
      </c>
      <c r="F57" s="21" t="str">
        <f aca="false">IF(MONTH($B$50)&lt;&gt;MONTH($B$50-WEEKDAY($B$50,Start_Day)+(COLUMN(F57)-COLUMN($B$52)+36)),"",$B$50-WEEKDAY($B$50,Start_Day)+(COLUMN(F57)-COLUMN($B$52)+36))</f>
        <v/>
      </c>
      <c r="G57" s="21" t="str">
        <f aca="false">IF(MONTH($B$50)&lt;&gt;MONTH($B$50-WEEKDAY($B$50,Start_Day)+(COLUMN(G57)-COLUMN($B$52)+36)),"",$B$50-WEEKDAY($B$50,Start_Day)+(COLUMN(G57)-COLUMN($B$52)+36))</f>
        <v/>
      </c>
      <c r="H57" s="22" t="str">
        <f aca="false">IF(MONTH($B$50)&lt;&gt;MONTH($B$50-WEEKDAY($B$50,Start_Day)+(COLUMN(H57)-COLUMN($B$52)+36)),"",$B$50-WEEKDAY($B$50,Start_Day)+(COLUMN(H57)-COLUMN($B$52)+36))</f>
        <v/>
      </c>
      <c r="J57" s="21" t="str">
        <f aca="false">IF(MONTH($J$50)&lt;&gt;MONTH($J$50-WEEKDAY($J$50,Start_Day)+(COLUMN(J57)-COLUMN($J$52)+36)),"",$J$50-WEEKDAY($J$50,Start_Day)+(COLUMN(J57)-COLUMN($J$52)+36))</f>
        <v/>
      </c>
      <c r="K57" s="21" t="str">
        <f aca="false">IF(MONTH($J$50)&lt;&gt;MONTH($J$50-WEEKDAY($J$50,Start_Day)+(COLUMN(K57)-COLUMN($J$52)+36)),"",$J$50-WEEKDAY($J$50,Start_Day)+(COLUMN(K57)-COLUMN($J$52)+36))</f>
        <v/>
      </c>
      <c r="L57" s="21" t="str">
        <f aca="false">IF(MONTH($J$50)&lt;&gt;MONTH($J$50-WEEKDAY($J$50,Start_Day)+(COLUMN(L57)-COLUMN($J$52)+36)),"",$J$50-WEEKDAY($J$50,Start_Day)+(COLUMN(L57)-COLUMN($J$52)+36))</f>
        <v/>
      </c>
      <c r="M57" s="21" t="str">
        <f aca="false">IF(MONTH($J$50)&lt;&gt;MONTH($J$50-WEEKDAY($J$50,Start_Day)+(COLUMN(M57)-COLUMN($J$52)+36)),"",$J$50-WEEKDAY($J$50,Start_Day)+(COLUMN(M57)-COLUMN($J$52)+36))</f>
        <v/>
      </c>
      <c r="N57" s="21" t="str">
        <f aca="false">IF(MONTH($J$50)&lt;&gt;MONTH($J$50-WEEKDAY($J$50,Start_Day)+(COLUMN(N57)-COLUMN($J$52)+36)),"",$J$50-WEEKDAY($J$50,Start_Day)+(COLUMN(N57)-COLUMN($J$52)+36))</f>
        <v/>
      </c>
      <c r="O57" s="21" t="str">
        <f aca="false">IF(MONTH($J$50)&lt;&gt;MONTH($J$50-WEEKDAY($J$50,Start_Day)+(COLUMN(O57)-COLUMN($J$52)+36)),"",$J$50-WEEKDAY($J$50,Start_Day)+(COLUMN(O57)-COLUMN($J$52)+36))</f>
        <v/>
      </c>
      <c r="P57" s="22" t="str">
        <f aca="false">IF(MONTH($J$50)&lt;&gt;MONTH($J$50-WEEKDAY($J$50,Start_Day)+(COLUMN(P57)-COLUMN($J$52)+36)),"",$J$50-WEEKDAY($J$50,Start_Day)+(COLUMN(P57)-COLUMN($J$52)+36))</f>
        <v/>
      </c>
      <c r="R57" s="21" t="str">
        <f aca="false">IF(MONTH($R$50)&lt;&gt;MONTH($R$50-WEEKDAY($R$50,Start_Day)+(COLUMN(R57)-COLUMN($R$52)+36)),"",$R$50-WEEKDAY($R$50,Start_Day)+(COLUMN(R57)-COLUMN($R$52)+36))</f>
        <v/>
      </c>
      <c r="S57" s="21" t="str">
        <f aca="false">IF(MONTH($R$50)&lt;&gt;MONTH($R$50-WEEKDAY($R$50,Start_Day)+(COLUMN(S57)-COLUMN($R$52)+36)),"",$R$50-WEEKDAY($R$50,Start_Day)+(COLUMN(S57)-COLUMN($R$52)+36))</f>
        <v/>
      </c>
      <c r="T57" s="21" t="str">
        <f aca="false">IF(MONTH($R$50)&lt;&gt;MONTH($R$50-WEEKDAY($R$50,Start_Day)+(COLUMN(T57)-COLUMN($R$52)+36)),"",$R$50-WEEKDAY($R$50,Start_Day)+(COLUMN(T57)-COLUMN($R$52)+36))</f>
        <v/>
      </c>
      <c r="U57" s="21" t="str">
        <f aca="false">IF(MONTH($R$50)&lt;&gt;MONTH($R$50-WEEKDAY($R$50,Start_Day)+(COLUMN(U57)-COLUMN($R$52)+36)),"",$R$50-WEEKDAY($R$50,Start_Day)+(COLUMN(U57)-COLUMN($R$52)+36))</f>
        <v/>
      </c>
      <c r="V57" s="21" t="str">
        <f aca="false">IF(MONTH($R$50)&lt;&gt;MONTH($R$50-WEEKDAY($R$50,Start_Day)+(COLUMN(V57)-COLUMN($R$52)+36)),"",$R$50-WEEKDAY($R$50,Start_Day)+(COLUMN(V57)-COLUMN($R$52)+36))</f>
        <v/>
      </c>
      <c r="W57" s="21" t="str">
        <f aca="false">IF(MONTH($R$50)&lt;&gt;MONTH($R$50-WEEKDAY($R$50,Start_Day)+(COLUMN(W57)-COLUMN($R$52)+36)),"",$R$50-WEEKDAY($R$50,Start_Day)+(COLUMN(W57)-COLUMN($R$52)+36))</f>
        <v/>
      </c>
      <c r="X57" s="22" t="str">
        <f aca="false">IF(MONTH($R$50)&lt;&gt;MONTH($R$50-WEEKDAY($R$50,Start_Day)+(COLUMN(X57)-COLUMN($R$52)+36)),"",$R$50-WEEKDAY($R$50,Start_Day)+(COLUMN(X57)-COLUMN($R$52)+36))</f>
        <v/>
      </c>
      <c r="Z57" s="21" t="str">
        <f aca="false">IF(MONTH($Z$50)&lt;&gt;MONTH($Z$50-WEEKDAY($Z$50,Start_Day)+(COLUMN(Z57)-COLUMN($Z$52)+36)),"",$Z$50-WEEKDAY($Z$50,Start_Day)+(COLUMN(Z57)-COLUMN($Z$52)+36))</f>
        <v/>
      </c>
      <c r="AA57" s="21" t="str">
        <f aca="false">IF(MONTH($Z$50)&lt;&gt;MONTH($Z$50-WEEKDAY($Z$50,Start_Day)+(COLUMN(AA57)-COLUMN($Z$52)+36)),"",$Z$50-WEEKDAY($Z$50,Start_Day)+(COLUMN(AA57)-COLUMN($Z$52)+36))</f>
        <v/>
      </c>
      <c r="AB57" s="21" t="str">
        <f aca="false">IF(MONTH($Z$50)&lt;&gt;MONTH($Z$50-WEEKDAY($Z$50,Start_Day)+(COLUMN(AB57)-COLUMN($Z$52)+36)),"",$Z$50-WEEKDAY($Z$50,Start_Day)+(COLUMN(AB57)-COLUMN($Z$52)+36))</f>
        <v/>
      </c>
      <c r="AC57" s="21" t="str">
        <f aca="false">IF(MONTH($Z$50)&lt;&gt;MONTH($Z$50-WEEKDAY($Z$50,Start_Day)+(COLUMN(AC57)-COLUMN($Z$52)+36)),"",$Z$50-WEEKDAY($Z$50,Start_Day)+(COLUMN(AC57)-COLUMN($Z$52)+36))</f>
        <v/>
      </c>
      <c r="AD57" s="21" t="str">
        <f aca="false">IF(MONTH($Z$50)&lt;&gt;MONTH($Z$50-WEEKDAY($Z$50,Start_Day)+(COLUMN(AD57)-COLUMN($Z$52)+36)),"",$Z$50-WEEKDAY($Z$50,Start_Day)+(COLUMN(AD57)-COLUMN($Z$52)+36))</f>
        <v/>
      </c>
      <c r="AE57" s="21" t="str">
        <f aca="false">IF(MONTH($Z$50)&lt;&gt;MONTH($Z$50-WEEKDAY($Z$50,Start_Day)+(COLUMN(AE57)-COLUMN($Z$52)+36)),"",$Z$50-WEEKDAY($Z$50,Start_Day)+(COLUMN(AE57)-COLUMN($Z$52)+36))</f>
        <v/>
      </c>
      <c r="AF57" s="22" t="str">
        <f aca="false">IF(MONTH($Z$50)&lt;&gt;MONTH($Z$50-WEEKDAY($Z$50,Start_Day)+(COLUMN(AF57)-COLUMN($Z$52)+36)),"",$Z$50-WEEKDAY($Z$50,Start_Day)+(COLUMN(AF57)-COLUMN($Z$52)+36))</f>
        <v/>
      </c>
    </row>
    <row r="58" customFormat="false" ht="6.95" hidden="false" customHeight="true" outlineLevel="0" collapsed="false"/>
    <row r="59" customFormat="false" ht="14.25" hidden="false" customHeight="false" outlineLevel="0" collapsed="false">
      <c r="B59" s="23" t="str">
        <f aca="true">"© "&amp;YEAR(TODAY())&amp;" Spreadsheet123 LTD. All rights reserved"</f>
        <v>© 2026 Spreadsheet123 LTD. All rights reserved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5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6" t="s">
        <v>6</v>
      </c>
    </row>
    <row r="60" customFormat="false" ht="6.9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</sheetData>
  <mergeCells count="24">
    <mergeCell ref="A1:AG1"/>
    <mergeCell ref="R2:AF2"/>
    <mergeCell ref="B3:AF3"/>
    <mergeCell ref="B4:AF4"/>
    <mergeCell ref="B5:AF7"/>
    <mergeCell ref="B8:AF25"/>
    <mergeCell ref="B31:AF31"/>
    <mergeCell ref="B32:H32"/>
    <mergeCell ref="I32:I56"/>
    <mergeCell ref="J32:P32"/>
    <mergeCell ref="Q32:Q56"/>
    <mergeCell ref="R32:X32"/>
    <mergeCell ref="Y32:Y56"/>
    <mergeCell ref="Z32:AF32"/>
    <mergeCell ref="B41:H41"/>
    <mergeCell ref="J41:P41"/>
    <mergeCell ref="R41:X41"/>
    <mergeCell ref="Z41:AF41"/>
    <mergeCell ref="B50:H50"/>
    <mergeCell ref="J50:P50"/>
    <mergeCell ref="R50:X50"/>
    <mergeCell ref="Z50:AF50"/>
    <mergeCell ref="B60:P60"/>
    <mergeCell ref="R60:AF60"/>
  </mergeCells>
  <conditionalFormatting sqref="H34:H39 K34:N39 P34:P39 S34:V39 X34:X39 AA34:AD39 AF34:AF39 X52:X57 H43:H48 K43:N48 P43:P48 AA43:AD48 AF43:AF48 C34:F39 C52:F57 H52:H57 K52:N57 P52:P57 S52:V57 C43:F48">
    <cfRule type="expression" priority="2" aboveAverage="0" equalAverage="0" bottom="0" percent="0" rank="0" text="" dxfId="0">
      <formula>LEN(TRIM(H34))=0</formula>
    </cfRule>
  </conditionalFormatting>
  <conditionalFormatting sqref="X43:X48 AF52:AF57 AA52:AD57 S43:V48">
    <cfRule type="expression" priority="3" aboveAverage="0" equalAverage="0" bottom="0" percent="0" rank="0" text="" dxfId="1">
      <formula>LEN(TRIM(X43))=0</formula>
    </cfRule>
  </conditionalFormatting>
  <conditionalFormatting sqref="W33:W39">
    <cfRule type="expression" priority="4" aboveAverage="0" equalAverage="0" bottom="0" percent="0" rank="0" text="" dxfId="2">
      <formula>LEN(TRIM(W33))=0</formula>
    </cfRule>
    <cfRule type="expression" priority="5" aboveAverage="0" equalAverage="0" bottom="0" percent="0" rank="0" text="" dxfId="3">
      <formula>$W$33="Sat"</formula>
    </cfRule>
  </conditionalFormatting>
  <conditionalFormatting sqref="G33:G39">
    <cfRule type="expression" priority="6" aboveAverage="0" equalAverage="0" bottom="0" percent="0" rank="0" text="" dxfId="4">
      <formula>LEN(TRIM(G33))=0</formula>
    </cfRule>
    <cfRule type="expression" priority="7" aboveAverage="0" equalAverage="0" bottom="0" percent="0" rank="0" text="" dxfId="5">
      <formula>$G$33="Sat"</formula>
    </cfRule>
  </conditionalFormatting>
  <conditionalFormatting sqref="O33:O39">
    <cfRule type="expression" priority="8" aboveAverage="0" equalAverage="0" bottom="0" percent="0" rank="0" text="" dxfId="6">
      <formula>LEN(TRIM(O33))=0</formula>
    </cfRule>
    <cfRule type="expression" priority="9" aboveAverage="0" equalAverage="0" bottom="0" percent="0" rank="0" text="" dxfId="7">
      <formula>$O$33="Sat"</formula>
    </cfRule>
  </conditionalFormatting>
  <conditionalFormatting sqref="AE33:AE39">
    <cfRule type="expression" priority="10" aboveAverage="0" equalAverage="0" bottom="0" percent="0" rank="0" text="" dxfId="8">
      <formula>LEN(TRIM(AE33))=0</formula>
    </cfRule>
    <cfRule type="expression" priority="11" aboveAverage="0" equalAverage="0" bottom="0" percent="0" rank="0" text="" dxfId="9">
      <formula>$AE$33="Sat"</formula>
    </cfRule>
  </conditionalFormatting>
  <conditionalFormatting sqref="G42:G48">
    <cfRule type="expression" priority="12" aboveAverage="0" equalAverage="0" bottom="0" percent="0" rank="0" text="" dxfId="10">
      <formula>LEN(TRIM(G42))=0</formula>
    </cfRule>
    <cfRule type="expression" priority="13" aboveAverage="0" equalAverage="0" bottom="0" percent="0" rank="0" text="" dxfId="11">
      <formula>$G$42="Sat"</formula>
    </cfRule>
  </conditionalFormatting>
  <conditionalFormatting sqref="O42:O48">
    <cfRule type="expression" priority="14" aboveAverage="0" equalAverage="0" bottom="0" percent="0" rank="0" text="" dxfId="12">
      <formula>LEN(TRIM(O42))=0</formula>
    </cfRule>
    <cfRule type="expression" priority="15" aboveAverage="0" equalAverage="0" bottom="0" percent="0" rank="0" text="" dxfId="13">
      <formula>$O$42="Sat"</formula>
    </cfRule>
  </conditionalFormatting>
  <conditionalFormatting sqref="W42:W48">
    <cfRule type="expression" priority="16" aboveAverage="0" equalAverage="0" bottom="0" percent="0" rank="0" text="" dxfId="14">
      <formula>LEN(TRIM(W42))=0</formula>
    </cfRule>
    <cfRule type="expression" priority="17" aboveAverage="0" equalAverage="0" bottom="0" percent="0" rank="0" text="" dxfId="15">
      <formula>$W$42="Sat"</formula>
    </cfRule>
  </conditionalFormatting>
  <conditionalFormatting sqref="AE42:AE48">
    <cfRule type="expression" priority="18" aboveAverage="0" equalAverage="0" bottom="0" percent="0" rank="0" text="" dxfId="16">
      <formula>LEN(TRIM(AE42))=0</formula>
    </cfRule>
    <cfRule type="expression" priority="19" aboveAverage="0" equalAverage="0" bottom="0" percent="0" rank="0" text="" dxfId="17">
      <formula>$AE$42="Sat"</formula>
    </cfRule>
  </conditionalFormatting>
  <conditionalFormatting sqref="G51:G57">
    <cfRule type="expression" priority="20" aboveAverage="0" equalAverage="0" bottom="0" percent="0" rank="0" text="" dxfId="18">
      <formula>LEN(TRIM(G51))=0</formula>
    </cfRule>
    <cfRule type="expression" priority="21" aboveAverage="0" equalAverage="0" bottom="0" percent="0" rank="0" text="" dxfId="19">
      <formula>$G$51="Sat"</formula>
    </cfRule>
  </conditionalFormatting>
  <conditionalFormatting sqref="O51:O57">
    <cfRule type="expression" priority="22" aboveAverage="0" equalAverage="0" bottom="0" percent="0" rank="0" text="" dxfId="20">
      <formula>LEN(TRIM(O51))=0</formula>
    </cfRule>
    <cfRule type="expression" priority="23" aboveAverage="0" equalAverage="0" bottom="0" percent="0" rank="0" text="" dxfId="21">
      <formula>$O$51="Sat"</formula>
    </cfRule>
  </conditionalFormatting>
  <conditionalFormatting sqref="W51:W57">
    <cfRule type="expression" priority="24" aboveAverage="0" equalAverage="0" bottom="0" percent="0" rank="0" text="" dxfId="22">
      <formula>LEN(TRIM(W51))=0</formula>
    </cfRule>
    <cfRule type="expression" priority="25" aboveAverage="0" equalAverage="0" bottom="0" percent="0" rank="0" text="" dxfId="23">
      <formula>$W$51="Sat"</formula>
    </cfRule>
  </conditionalFormatting>
  <conditionalFormatting sqref="AE51:AE57">
    <cfRule type="expression" priority="26" aboveAverage="0" equalAverage="0" bottom="0" percent="0" rank="0" text="" dxfId="24">
      <formula>LEN(TRIM(AE51))=0</formula>
    </cfRule>
    <cfRule type="expression" priority="27" aboveAverage="0" equalAverage="0" bottom="0" percent="0" rank="0" text="" dxfId="25">
      <formula>$AE$51="Sat"</formula>
    </cfRule>
  </conditionalFormatting>
  <conditionalFormatting sqref="B33:B39">
    <cfRule type="expression" priority="28" aboveAverage="0" equalAverage="0" bottom="0" percent="0" rank="0" text="" dxfId="26">
      <formula>LEN(TRIM(B33))=0</formula>
    </cfRule>
    <cfRule type="expression" priority="29" aboveAverage="0" equalAverage="0" bottom="0" percent="0" rank="0" text="" dxfId="27">
      <formula>$B$33="Sun"</formula>
    </cfRule>
  </conditionalFormatting>
  <conditionalFormatting sqref="J33:J39">
    <cfRule type="expression" priority="30" aboveAverage="0" equalAverage="0" bottom="0" percent="0" rank="0" text="" dxfId="28">
      <formula>LEN(TRIM(J33))=0</formula>
    </cfRule>
    <cfRule type="expression" priority="31" aboveAverage="0" equalAverage="0" bottom="0" percent="0" rank="0" text="" dxfId="29">
      <formula>$J$33="Sun"</formula>
    </cfRule>
  </conditionalFormatting>
  <conditionalFormatting sqref="R33:R39 Z33:Z39">
    <cfRule type="expression" priority="32" aboveAverage="0" equalAverage="0" bottom="0" percent="0" rank="0" text="" dxfId="30">
      <formula>LEN(TRIM(R33))=0</formula>
    </cfRule>
    <cfRule type="expression" priority="33" aboveAverage="0" equalAverage="0" bottom="0" percent="0" rank="0" text="" dxfId="31">
      <formula>$R$33="Sun"</formula>
    </cfRule>
  </conditionalFormatting>
  <conditionalFormatting sqref="B42:B48">
    <cfRule type="expression" priority="34" aboveAverage="0" equalAverage="0" bottom="0" percent="0" rank="0" text="" dxfId="32">
      <formula>LEN(TRIM(B42))=0</formula>
    </cfRule>
    <cfRule type="expression" priority="35" aboveAverage="0" equalAverage="0" bottom="0" percent="0" rank="0" text="" dxfId="33">
      <formula>$B$42="Sun"</formula>
    </cfRule>
  </conditionalFormatting>
  <conditionalFormatting sqref="J42:J48">
    <cfRule type="expression" priority="36" aboveAverage="0" equalAverage="0" bottom="0" percent="0" rank="0" text="" dxfId="34">
      <formula>LEN(TRIM(J42))=0</formula>
    </cfRule>
    <cfRule type="expression" priority="37" aboveAverage="0" equalAverage="0" bottom="0" percent="0" rank="0" text="" dxfId="35">
      <formula>$J$42="Sun"</formula>
    </cfRule>
  </conditionalFormatting>
  <conditionalFormatting sqref="R42:R48">
    <cfRule type="expression" priority="38" aboveAverage="0" equalAverage="0" bottom="0" percent="0" rank="0" text="" dxfId="36">
      <formula>LEN(TRIM(R42))=0</formula>
    </cfRule>
    <cfRule type="expression" priority="39" aboveAverage="0" equalAverage="0" bottom="0" percent="0" rank="0" text="" dxfId="37">
      <formula>$R$42="Sun"</formula>
    </cfRule>
  </conditionalFormatting>
  <conditionalFormatting sqref="Z42:Z48">
    <cfRule type="expression" priority="40" aboveAverage="0" equalAverage="0" bottom="0" percent="0" rank="0" text="" dxfId="38">
      <formula>LEN(TRIM(Z42))=0</formula>
    </cfRule>
    <cfRule type="expression" priority="41" aboveAverage="0" equalAverage="0" bottom="0" percent="0" rank="0" text="" dxfId="39">
      <formula>$Z$42="Sun"</formula>
    </cfRule>
  </conditionalFormatting>
  <conditionalFormatting sqref="B51:B57">
    <cfRule type="expression" priority="42" aboveAverage="0" equalAverage="0" bottom="0" percent="0" rank="0" text="" dxfId="40">
      <formula>LEN(TRIM(B51))=0</formula>
    </cfRule>
    <cfRule type="expression" priority="43" aboveAverage="0" equalAverage="0" bottom="0" percent="0" rank="0" text="" dxfId="41">
      <formula>$B$51="Sun"</formula>
    </cfRule>
  </conditionalFormatting>
  <conditionalFormatting sqref="J51:J57">
    <cfRule type="expression" priority="44" aboveAverage="0" equalAverage="0" bottom="0" percent="0" rank="0" text="" dxfId="42">
      <formula>LEN(TRIM(J51))=0</formula>
    </cfRule>
    <cfRule type="expression" priority="45" aboveAverage="0" equalAverage="0" bottom="0" percent="0" rank="0" text="" dxfId="43">
      <formula>$J$51="Sun"</formula>
    </cfRule>
  </conditionalFormatting>
  <conditionalFormatting sqref="R51:R57">
    <cfRule type="expression" priority="46" aboveAverage="0" equalAverage="0" bottom="0" percent="0" rank="0" text="" dxfId="44">
      <formula>LEN(TRIM(R51))=0</formula>
    </cfRule>
    <cfRule type="expression" priority="47" aboveAverage="0" equalAverage="0" bottom="0" percent="0" rank="0" text="" dxfId="45">
      <formula>$R$51="Sun"</formula>
    </cfRule>
  </conditionalFormatting>
  <conditionalFormatting sqref="Z51:Z57">
    <cfRule type="expression" priority="48" aboveAverage="0" equalAverage="0" bottom="0" percent="0" rank="0" text="" dxfId="46">
      <formula>LEN(TRIM(Z51))=0</formula>
    </cfRule>
    <cfRule type="expression" priority="49" aboveAverage="0" equalAverage="0" bottom="0" percent="0" rank="0" text="" dxfId="47">
      <formula>$Z$51="Sun"</formula>
    </cfRule>
  </conditionalFormatting>
  <dataValidations count="2">
    <dataValidation allowBlank="true" errorStyle="stop" operator="between" prompt="Select from dropdown menu" promptTitle="Select the first month" showDropDown="false" showErrorMessage="true" showInputMessage="true" sqref="AJ13" type="list">
      <formula1>"January,February,March,April,May,June,July,August,September,October,November,December"</formula1>
      <formula2>0</formula2>
    </dataValidation>
    <dataValidation allowBlank="true" errorStyle="stop" operator="between" prompt="Select from dropdown menu" promptTitle="Select the first day of the week" showDropDown="false" showErrorMessage="true" showInputMessage="true" sqref="AJ15" type="list">
      <formula1>"Monday,Sunday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false" hidden="false" outlineLevel="0" max="8" min="1" style="28" width="9.14"/>
    <col collapsed="false" customWidth="true" hidden="false" outlineLevel="0" max="9" min="9" style="28" width="35.42"/>
    <col collapsed="false" customWidth="false" hidden="false" outlineLevel="0" max="257" min="10" style="28" width="9.14"/>
  </cols>
  <sheetData>
    <row r="1" s="32" customFormat="true" ht="30" hidden="false" customHeight="true" outlineLevel="0" collapsed="false">
      <c r="A1" s="29" t="s">
        <v>7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1"/>
      <c r="N1" s="31"/>
      <c r="O1" s="31"/>
      <c r="P1" s="31"/>
      <c r="Q1" s="31"/>
      <c r="T1" s="33"/>
      <c r="U1" s="33"/>
    </row>
    <row r="2" s="32" customFormat="tru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5"/>
      <c r="J2" s="34"/>
      <c r="K2" s="34"/>
      <c r="L2" s="34"/>
    </row>
    <row r="3" customFormat="false" ht="15" hidden="false" customHeight="false" outlineLevel="0" collapsed="false">
      <c r="A3" s="36"/>
      <c r="B3" s="36"/>
      <c r="I3" s="37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</row>
    <row r="6" s="40" customFormat="true" ht="15" hidden="false" customHeight="true" outlineLevel="0" collapsed="false">
      <c r="A6" s="39" t="s">
        <v>9</v>
      </c>
      <c r="B6" s="39"/>
      <c r="C6" s="39"/>
      <c r="D6" s="39"/>
      <c r="E6" s="39"/>
      <c r="F6" s="39"/>
      <c r="G6" s="39"/>
      <c r="H6" s="39"/>
      <c r="I6" s="39"/>
    </row>
    <row r="7" s="40" customFormat="true" ht="15" hidden="false" customHeight="false" outlineLevel="0" collapsed="false">
      <c r="A7" s="41" t="s">
        <v>10</v>
      </c>
      <c r="B7" s="41"/>
      <c r="C7" s="41"/>
      <c r="D7" s="41"/>
      <c r="E7" s="41"/>
      <c r="F7" s="41"/>
      <c r="G7" s="41"/>
      <c r="H7" s="41"/>
      <c r="I7" s="41"/>
    </row>
    <row r="8" s="40" customFormat="true" ht="15" hidden="false" customHeight="false" outlineLevel="0" collapsed="false">
      <c r="A8" s="41" t="s">
        <v>11</v>
      </c>
      <c r="B8" s="41"/>
      <c r="C8" s="41"/>
      <c r="D8" s="41"/>
      <c r="E8" s="41"/>
      <c r="F8" s="41"/>
      <c r="G8" s="41"/>
      <c r="H8" s="41"/>
      <c r="I8" s="41"/>
    </row>
    <row r="9" s="40" customFormat="tru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s="40" customFormat="true" ht="15" hidden="false" customHeight="false" outlineLevel="0" collapsed="false">
      <c r="A10" s="41" t="s">
        <v>12</v>
      </c>
      <c r="B10" s="41"/>
      <c r="C10" s="41"/>
      <c r="D10" s="41"/>
      <c r="E10" s="41"/>
      <c r="F10" s="41"/>
      <c r="G10" s="41"/>
      <c r="H10" s="41"/>
      <c r="I10" s="41"/>
    </row>
    <row r="11" s="40" customFormat="true" ht="15" hidden="false" customHeight="false" outlineLevel="0" collapsed="false">
      <c r="A11" s="41" t="s">
        <v>13</v>
      </c>
      <c r="B11" s="41"/>
      <c r="C11" s="41"/>
      <c r="D11" s="41"/>
      <c r="E11" s="41"/>
      <c r="F11" s="41"/>
      <c r="G11" s="41"/>
      <c r="H11" s="41"/>
      <c r="I11" s="41"/>
    </row>
    <row r="12" s="40" customFormat="tru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s="42" customFormat="true" ht="15" hidden="false" customHeight="false" outlineLevel="0" collapsed="false">
      <c r="A13" s="38" t="s">
        <v>14</v>
      </c>
      <c r="B13" s="38"/>
      <c r="C13" s="38"/>
      <c r="D13" s="38"/>
      <c r="E13" s="38"/>
      <c r="F13" s="38"/>
      <c r="G13" s="38"/>
      <c r="H13" s="38"/>
      <c r="I13" s="38"/>
    </row>
    <row r="14" s="40" customFormat="true" ht="15" hidden="false" customHeight="false" outlineLevel="0" collapsed="false">
      <c r="A14" s="41" t="s">
        <v>15</v>
      </c>
      <c r="B14" s="41"/>
      <c r="C14" s="41"/>
      <c r="D14" s="41"/>
      <c r="E14" s="41"/>
      <c r="F14" s="41"/>
      <c r="G14" s="41"/>
      <c r="H14" s="41"/>
      <c r="I14" s="41"/>
    </row>
    <row r="15" s="40" customFormat="true" ht="15" hidden="false" customHeight="false" outlineLevel="0" collapsed="false">
      <c r="A15" s="41" t="s">
        <v>16</v>
      </c>
      <c r="B15" s="41"/>
      <c r="C15" s="41"/>
      <c r="D15" s="41"/>
      <c r="E15" s="41"/>
      <c r="F15" s="41"/>
      <c r="G15" s="41"/>
      <c r="H15" s="41"/>
      <c r="I15" s="41"/>
    </row>
    <row r="16" s="40" customFormat="true" ht="1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8" t="s">
        <v>17</v>
      </c>
      <c r="B17" s="38"/>
      <c r="C17" s="38"/>
      <c r="D17" s="38"/>
      <c r="E17" s="38"/>
      <c r="F17" s="38"/>
      <c r="G17" s="38"/>
      <c r="H17" s="38"/>
      <c r="I17" s="38"/>
    </row>
    <row r="18" s="40" customFormat="true" ht="15" hidden="false" customHeight="false" outlineLevel="0" collapsed="false">
      <c r="A18" s="41" t="s">
        <v>18</v>
      </c>
      <c r="B18" s="41"/>
      <c r="C18" s="41"/>
      <c r="D18" s="41"/>
      <c r="E18" s="41"/>
      <c r="F18" s="41"/>
      <c r="G18" s="41"/>
      <c r="H18" s="41"/>
      <c r="I18" s="41"/>
    </row>
    <row r="19" s="40" customFormat="true" ht="15" hidden="false" customHeight="false" outlineLevel="0" collapsed="false">
      <c r="A19" s="41" t="s">
        <v>19</v>
      </c>
      <c r="B19" s="41"/>
      <c r="C19" s="41"/>
      <c r="D19" s="41"/>
      <c r="E19" s="41"/>
      <c r="F19" s="41"/>
      <c r="G19" s="41"/>
      <c r="H19" s="41"/>
      <c r="I19" s="41"/>
    </row>
    <row r="20" s="40" customFormat="true" ht="15" hidden="false" customHeight="false" outlineLevel="0" collapsed="false">
      <c r="A20" s="41" t="s">
        <v>20</v>
      </c>
      <c r="B20" s="41"/>
      <c r="C20" s="41"/>
      <c r="D20" s="41"/>
      <c r="E20" s="41"/>
      <c r="F20" s="41"/>
      <c r="G20" s="41"/>
      <c r="H20" s="41"/>
      <c r="I20" s="41"/>
    </row>
    <row r="21" s="40" customFormat="true" ht="15" hidden="false" customHeight="false" outlineLevel="0" collapsed="false">
      <c r="A21" s="41" t="s">
        <v>21</v>
      </c>
      <c r="B21" s="41"/>
      <c r="C21" s="41"/>
      <c r="D21" s="41"/>
      <c r="E21" s="41"/>
      <c r="F21" s="41"/>
      <c r="G21" s="41"/>
      <c r="H21" s="41"/>
      <c r="I21" s="41"/>
    </row>
    <row r="22" s="40" customFormat="true" ht="15" hidden="false" customHeight="false" outlineLevel="0" collapsed="false">
      <c r="A22" s="43" t="s">
        <v>22</v>
      </c>
      <c r="B22" s="43"/>
      <c r="C22" s="43"/>
      <c r="D22" s="43"/>
      <c r="E22" s="43"/>
      <c r="F22" s="43"/>
      <c r="G22" s="43"/>
      <c r="H22" s="43"/>
      <c r="I22" s="43"/>
    </row>
    <row r="23" s="40" customFormat="true" ht="1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</row>
    <row r="24" s="40" customFormat="true" ht="15" hidden="false" customHeight="false" outlineLevel="0" collapsed="false">
      <c r="A24" s="43" t="s">
        <v>24</v>
      </c>
      <c r="B24" s="43"/>
      <c r="C24" s="43"/>
      <c r="D24" s="43"/>
      <c r="E24" s="43"/>
      <c r="F24" s="43"/>
      <c r="G24" s="43"/>
      <c r="H24" s="43"/>
      <c r="I24" s="43"/>
    </row>
    <row r="25" s="40" customFormat="true" ht="15" hidden="false" customHeight="false" outlineLevel="0" collapsed="false">
      <c r="A25" s="43" t="s">
        <v>25</v>
      </c>
      <c r="B25" s="43"/>
      <c r="C25" s="43"/>
      <c r="D25" s="43"/>
      <c r="E25" s="43"/>
      <c r="F25" s="43"/>
      <c r="G25" s="43"/>
      <c r="H25" s="43"/>
      <c r="I25" s="43"/>
    </row>
    <row r="26" s="40" customFormat="true" ht="1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43"/>
      <c r="H26" s="43"/>
      <c r="I26" s="43"/>
    </row>
    <row r="27" s="40" customFormat="tru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s="42" customFormat="true" ht="15" hidden="false" customHeight="false" outlineLevel="0" collapsed="false">
      <c r="A28" s="38" t="s">
        <v>27</v>
      </c>
      <c r="B28" s="38"/>
      <c r="C28" s="38"/>
      <c r="D28" s="38"/>
      <c r="E28" s="38"/>
      <c r="F28" s="38"/>
      <c r="G28" s="38"/>
      <c r="H28" s="38"/>
      <c r="I28" s="38"/>
    </row>
    <row r="29" s="40" customFormat="true" ht="15" hidden="false" customHeight="true" outlineLevel="0" collapsed="false">
      <c r="A29" s="39" t="s">
        <v>28</v>
      </c>
      <c r="B29" s="39"/>
      <c r="C29" s="39"/>
      <c r="D29" s="39"/>
      <c r="E29" s="39"/>
      <c r="F29" s="39"/>
      <c r="G29" s="39"/>
      <c r="H29" s="39"/>
      <c r="I29" s="39"/>
    </row>
    <row r="30" s="40" customFormat="true" ht="1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</row>
    <row r="31" s="40" customFormat="true" ht="1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</row>
    <row r="32" s="40" customFormat="true" ht="1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</row>
    <row r="33" s="40" customFormat="tru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s="42" customFormat="true" ht="15" hidden="false" customHeight="false" outlineLevel="0" collapsed="false">
      <c r="A34" s="38" t="s">
        <v>32</v>
      </c>
      <c r="B34" s="38"/>
      <c r="C34" s="38"/>
      <c r="D34" s="38"/>
      <c r="E34" s="38"/>
      <c r="F34" s="38"/>
      <c r="G34" s="38"/>
      <c r="H34" s="38"/>
      <c r="I34" s="38"/>
    </row>
    <row r="35" s="45" customFormat="true" ht="15" hidden="false" customHeight="false" outlineLevel="0" collapsed="false">
      <c r="A35" s="44" t="s">
        <v>33</v>
      </c>
      <c r="B35" s="44"/>
      <c r="C35" s="44"/>
      <c r="D35" s="44"/>
      <c r="E35" s="44"/>
      <c r="F35" s="44"/>
      <c r="G35" s="44"/>
      <c r="H35" s="44"/>
      <c r="I35" s="44"/>
    </row>
    <row r="36" s="45" customFormat="true" ht="12.75" hidden="false" customHeight="fals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</row>
    <row r="37" s="40" customFormat="tru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s="42" customFormat="true" ht="15" hidden="false" customHeight="false" outlineLevel="0" collapsed="false">
      <c r="A38" s="38" t="s">
        <v>35</v>
      </c>
      <c r="B38" s="38"/>
      <c r="C38" s="38"/>
      <c r="D38" s="38"/>
      <c r="E38" s="38"/>
      <c r="F38" s="38"/>
      <c r="G38" s="38"/>
      <c r="H38" s="38"/>
      <c r="I38" s="38"/>
    </row>
    <row r="39" s="40" customFormat="true" ht="15" hidden="false" customHeight="false" outlineLevel="0" collapsed="false">
      <c r="A39" s="41" t="s">
        <v>36</v>
      </c>
      <c r="B39" s="41"/>
      <c r="C39" s="41"/>
      <c r="D39" s="41"/>
      <c r="E39" s="41"/>
      <c r="F39" s="41"/>
      <c r="G39" s="41"/>
      <c r="H39" s="41"/>
      <c r="I39" s="41"/>
    </row>
    <row r="40" s="40" customFormat="true" ht="15" hidden="false" customHeight="false" outlineLevel="0" collapsed="false">
      <c r="A40" s="41" t="s">
        <v>37</v>
      </c>
      <c r="B40" s="41"/>
      <c r="C40" s="41"/>
      <c r="D40" s="41"/>
      <c r="E40" s="41"/>
      <c r="F40" s="41"/>
      <c r="G40" s="41"/>
      <c r="H40" s="41"/>
      <c r="I40" s="41"/>
    </row>
    <row r="41" s="40" customFormat="true" ht="15" hidden="false" customHeight="false" outlineLevel="0" collapsed="false">
      <c r="A41" s="41" t="s">
        <v>38</v>
      </c>
      <c r="B41" s="41"/>
      <c r="C41" s="41"/>
      <c r="D41" s="41"/>
      <c r="E41" s="41"/>
      <c r="F41" s="41"/>
      <c r="G41" s="41"/>
      <c r="H41" s="41"/>
      <c r="I41" s="41"/>
    </row>
    <row r="42" s="40" customFormat="true" ht="15" hidden="false" customHeight="false" outlineLevel="0" collapsed="false">
      <c r="A42" s="41" t="s">
        <v>39</v>
      </c>
      <c r="B42" s="41"/>
      <c r="C42" s="41"/>
      <c r="D42" s="41"/>
      <c r="E42" s="41"/>
      <c r="F42" s="41"/>
      <c r="G42" s="41"/>
      <c r="H42" s="41"/>
      <c r="I42" s="41"/>
    </row>
    <row r="43" s="40" customFormat="true" ht="15" hidden="false" customHeight="false" outlineLevel="0" collapsed="false">
      <c r="A43" s="41" t="s">
        <v>40</v>
      </c>
      <c r="B43" s="41"/>
      <c r="C43" s="41"/>
      <c r="D43" s="41"/>
      <c r="E43" s="41"/>
      <c r="F43" s="41"/>
      <c r="G43" s="41"/>
      <c r="H43" s="41"/>
      <c r="I43" s="41"/>
    </row>
    <row r="44" s="40" customFormat="true" ht="15" hidden="false" customHeight="false" outlineLevel="0" collapsed="false">
      <c r="A44" s="41" t="s">
        <v>41</v>
      </c>
      <c r="B44" s="41"/>
      <c r="C44" s="41"/>
      <c r="D44" s="41"/>
      <c r="E44" s="41"/>
      <c r="F44" s="41"/>
      <c r="G44" s="41"/>
      <c r="H44" s="41"/>
      <c r="I44" s="41"/>
    </row>
    <row r="45" s="40" customFormat="true" ht="15" hidden="false" customHeight="false" outlineLevel="0" collapsed="false">
      <c r="A45" s="41" t="s">
        <v>42</v>
      </c>
      <c r="B45" s="41"/>
      <c r="C45" s="41"/>
      <c r="D45" s="41"/>
      <c r="E45" s="41"/>
      <c r="F45" s="41"/>
      <c r="G45" s="41"/>
      <c r="H45" s="41"/>
      <c r="I45" s="41"/>
    </row>
    <row r="46" s="40" customFormat="true" ht="15" hidden="false" customHeight="false" outlineLevel="0" collapsed="false">
      <c r="A46" s="41" t="s">
        <v>43</v>
      </c>
      <c r="B46" s="41"/>
      <c r="C46" s="41"/>
      <c r="D46" s="41"/>
      <c r="E46" s="41"/>
      <c r="F46" s="41"/>
      <c r="G46" s="41"/>
      <c r="H46" s="41"/>
      <c r="I46" s="41"/>
    </row>
    <row r="47" s="40" customFormat="tru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s="48" customFormat="true" ht="8.25" hidden="false" customHeight="false" outlineLevel="0" collapsed="false">
      <c r="A48" s="46" t="s">
        <v>44</v>
      </c>
      <c r="B48" s="47"/>
      <c r="C48" s="47"/>
      <c r="D48" s="47"/>
      <c r="E48" s="47"/>
      <c r="F48" s="47"/>
      <c r="G48" s="47"/>
      <c r="H48" s="47"/>
      <c r="I48" s="47"/>
    </row>
    <row r="49" s="48" customFormat="true" ht="8.25" hidden="false" customHeight="false" outlineLevel="0" collapsed="false">
      <c r="A49" s="47" t="s">
        <v>45</v>
      </c>
      <c r="B49" s="47"/>
      <c r="C49" s="47"/>
      <c r="D49" s="47"/>
      <c r="E49" s="47"/>
      <c r="F49" s="47"/>
      <c r="G49" s="47"/>
      <c r="H49" s="47"/>
      <c r="I49" s="47"/>
    </row>
    <row r="50" s="48" customFormat="true" ht="8.25" hidden="false" customHeight="false" outlineLevel="0" collapsed="false">
      <c r="A50" s="47" t="s">
        <v>46</v>
      </c>
      <c r="B50" s="47"/>
      <c r="C50" s="47"/>
      <c r="D50" s="47"/>
      <c r="E50" s="47"/>
      <c r="F50" s="47"/>
      <c r="G50" s="47"/>
      <c r="H50" s="47"/>
      <c r="I50" s="47"/>
    </row>
    <row r="51" s="40" customFormat="tru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s="42" customFormat="true" ht="15" hidden="false" customHeight="false" outlineLevel="0" collapsed="false">
      <c r="A52" s="38" t="s">
        <v>47</v>
      </c>
      <c r="B52" s="38"/>
      <c r="C52" s="38"/>
      <c r="D52" s="38"/>
      <c r="E52" s="38"/>
      <c r="F52" s="38"/>
      <c r="G52" s="38"/>
      <c r="H52" s="38"/>
      <c r="I52" s="38"/>
    </row>
    <row r="53" s="40" customFormat="true" ht="15" hidden="false" customHeight="false" outlineLevel="0" collapsed="false">
      <c r="A53" s="41" t="s">
        <v>48</v>
      </c>
      <c r="B53" s="41"/>
      <c r="C53" s="41"/>
      <c r="D53" s="41"/>
      <c r="E53" s="41"/>
      <c r="F53" s="41"/>
      <c r="G53" s="41"/>
      <c r="H53" s="41"/>
      <c r="I53" s="41"/>
    </row>
    <row r="54" s="40" customFormat="true" ht="15" hidden="false" customHeight="false" outlineLevel="0" collapsed="false">
      <c r="A54" s="41" t="s">
        <v>49</v>
      </c>
      <c r="B54" s="41"/>
      <c r="C54" s="41"/>
      <c r="D54" s="41"/>
      <c r="E54" s="41"/>
      <c r="F54" s="41"/>
      <c r="G54" s="41"/>
      <c r="H54" s="41"/>
      <c r="I54" s="41"/>
    </row>
    <row r="55" s="42" customFormat="true" ht="15" hidden="false" customHeight="false" outlineLevel="0" collapsed="false"/>
    <row r="56" s="42" customFormat="true" ht="15" hidden="false" customHeight="false" outlineLevel="0" collapsed="false"/>
    <row r="57" s="42" customFormat="true" ht="15" hidden="false" customHeight="false" outlineLevel="0" collapsed="false"/>
    <row r="58" s="42" customFormat="true" ht="15" hidden="false" customHeight="false" outlineLevel="0" collapsed="false"/>
    <row r="59" s="42" customFormat="true" ht="15" hidden="false" customHeight="false" outlineLevel="0" collapsed="false"/>
    <row r="60" s="42" customFormat="true" ht="15" hidden="false" customHeight="false" outlineLevel="0" collapsed="false"/>
    <row r="61" s="42" customFormat="true" ht="15" hidden="false" customHeight="false" outlineLevel="0" collapsed="false"/>
    <row r="62" s="42" customFormat="true" ht="15" hidden="false" customHeight="false" outlineLevel="0" collapsed="false"/>
    <row r="63" s="42" customFormat="true" ht="15" hidden="false" customHeight="false" outlineLevel="0" collapsed="false"/>
    <row r="64" s="42" customFormat="true" ht="15" hidden="false" customHeight="false" outlineLevel="0" collapsed="false"/>
    <row r="65" s="42" customFormat="true" ht="15" hidden="false" customHeight="false" outlineLevel="0" collapsed="false"/>
    <row r="66" s="42" customFormat="true" ht="15" hidden="false" customHeight="false" outlineLevel="0" collapsed="false"/>
    <row r="67" s="42" customFormat="true" ht="15" hidden="false" customHeight="false" outlineLevel="0" collapsed="false"/>
    <row r="68" s="42" customFormat="true" ht="15" hidden="false" customHeight="false" outlineLevel="0" collapsed="false"/>
    <row r="69" s="42" customFormat="true" ht="15" hidden="false" customHeight="false" outlineLevel="0" collapsed="false"/>
    <row r="70" s="42" customFormat="true" ht="15" hidden="false" customHeight="false" outlineLevel="0" collapsed="false"/>
    <row r="71" s="42" customFormat="true" ht="15" hidden="false" customHeight="false" outlineLevel="0" collapsed="false"/>
    <row r="72" s="42" customFormat="true" ht="15" hidden="false" customHeight="fals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34:55Z</dcterms:created>
  <dc:creator>www.spreadsheet123.com</dc:creator>
  <dc:description>© 2013 Spreadsheet123 LTD. All rights reserved</dc:description>
  <cp:keywords/>
  <dc:language>en-US</dc:language>
  <cp:lastModifiedBy>Alex Bejanishvili</cp:lastModifiedBy>
  <cp:lastPrinted>2013-12-17T21:40:37Z</cp:lastPrinted>
  <dcterms:modified xsi:type="dcterms:W3CDTF">2013-12-21T23:59:50Z</dcterms:modified>
  <cp:revision>0</cp:revision>
  <dc:subject/>
  <dc:title>Yearly Photo Calend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.</vt:lpwstr>
  </property>
  <property fmtid="{D5CDD505-2E9C-101B-9397-08002B2CF9AE}" pid="3" name="Version">
    <vt:lpwstr>1.0.0</vt:lpwstr>
  </property>
</Properties>
</file>