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8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jpeg" ContentType="image/jpeg"/>
  <Override PartName="/xl/media/image3.png" ContentType="image/png"/>
  <Override PartName="/xl/media/image4.png" ContentType="image/png"/>
  <Override PartName="/xl/media/image13.jpeg" ContentType="image/jpe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12.jpeg" ContentType="image/jpeg"/>
  <Override PartName="/xl/media/image7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early Calendar" sheetId="1" state="visible" r:id="rId2"/>
    <sheet name="Settings" sheetId="2" state="hidden" r:id="rId3"/>
    <sheet name="EULA" sheetId="3" state="visible" r:id="rId4"/>
  </sheets>
  <externalReferences>
    <externalReference r:id="rId5"/>
  </externalReferences>
  <definedNames>
    <definedName function="false" hidden="false" localSheetId="0" name="_xlnm.Print_Area" vbProcedure="false">'Yearly Calendar'!$B$4:$AE$60</definedName>
    <definedName function="false" hidden="false" name="date_of_event" vbProcedure="false">#REF!</definedName>
    <definedName function="false" hidden="false" name="date_of_per_event" vbProcedure="false">Settings!$A$20:$A$46</definedName>
    <definedName function="false" hidden="false" name="Day" vbProcedure="false">Settings!$A$17:$A$18</definedName>
    <definedName function="false" hidden="false" name="events" vbProcedure="false">#REF!</definedName>
    <definedName function="false" hidden="false" name="Month" vbProcedure="false">INDEX({1,2,3,4,5,6,7,8,9,10,11,12},MATCH(Settings!$D$4,Month1,0))</definedName>
    <definedName function="false" hidden="false" name="Month1" vbProcedure="false">{"January";"February";"March";"April";"May";"June";"July";"August";"September";"October";"November";"December"}</definedName>
    <definedName function="false" hidden="false" name="Month11" vbProcedure="false">INDEX({1,2,3,4,5,6,7,8,9,10,11,12},MATCH('[1]'!$L$4,Month1,0))</definedName>
    <definedName function="false" hidden="false" name="month_list" vbProcedure="false">Settings!$A$3:$A$14</definedName>
    <definedName function="false" hidden="false" name="month_n" vbProcedure="false">Settings!$D$5</definedName>
    <definedName function="false" hidden="false" name="nnnn" vbProcedure="false">INDEX({1,2,3,4,5,6,7,8,9,10,11,12},MATCH(Settings!$D$4,Month1,0))</definedName>
    <definedName function="false" hidden="false" name="personal_event" vbProcedure="false">Settings!$B$20:$B$46</definedName>
    <definedName function="false" hidden="false" name="personal_events" vbProcedure="false">Settings!$B$20:$B$46</definedName>
    <definedName function="false" hidden="false" name="Start_Day" vbProcedure="false">Settings!$D$6</definedName>
    <definedName function="false" hidden="false" name="Year" vbProcedure="false">Settings!$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9">
  <si>
    <t xml:space="preserve">YEARLY CALENDAR</t>
  </si>
  <si>
    <t xml:space="preserve">New Years Day</t>
  </si>
  <si>
    <t xml:space="preserve">Valentine's Day</t>
  </si>
  <si>
    <t xml:space="preserve">SETTINGS</t>
  </si>
  <si>
    <t xml:space="preserve">Year</t>
  </si>
  <si>
    <t xml:space="preserve">Month</t>
  </si>
  <si>
    <t xml:space="preserve">Start Day</t>
  </si>
  <si>
    <t xml:space="preserve">Calendar Templates by Spreadsheet123.com</t>
  </si>
  <si>
    <t xml:space="preserve">January</t>
  </si>
  <si>
    <t xml:space="preserve">February</t>
  </si>
  <si>
    <t xml:space="preserve">March</t>
  </si>
  <si>
    <t xml:space="preserve">Month #</t>
  </si>
  <si>
    <t xml:space="preserve">April</t>
  </si>
  <si>
    <t xml:space="preserve">Day</t>
  </si>
  <si>
    <t xml:space="preserve">May</t>
  </si>
  <si>
    <t xml:space="preserve">Start Date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Week Start</t>
  </si>
  <si>
    <t xml:space="preserve">Sunday</t>
  </si>
  <si>
    <t xml:space="preserve">Monday</t>
  </si>
  <si>
    <t xml:space="preserve">Terms of Use - EULA</t>
  </si>
  <si>
    <t xml:space="preserve">IMPORTANT—READ CAREFULLY:</t>
  </si>
  <si>
    <t xml:space="preserve">This End-User License Agreement (”EULA”) is a legal agreement between you and Spreadsheet123.com that</t>
  </si>
  <si>
    <t xml:space="preserve">covers all Microsoft Excel and OpenOffice.org templates or spreadsheets (”TEMPLATES”) and software ("SOFTWARE") made</t>
  </si>
  <si>
    <t xml:space="preserve">by Spreadsheet123.com.</t>
  </si>
  <si>
    <t xml:space="preserve">By downloading, copying, accessing or otherwise using any TEMPLATES or/and SOFTWARE, you agree to be bound by the</t>
  </si>
  <si>
    <t xml:space="preserve">terms of this EULA.</t>
  </si>
  <si>
    <t xml:space="preserve">TEMPLATES LICENSE</t>
  </si>
  <si>
    <t xml:space="preserve">This TEMPLATE is protected by copyright laws and international copyright treaties, as well as other intellectual</t>
  </si>
  <si>
    <t xml:space="preserve">property laws and treaties. Each TEMPLATE is licensed, not sold.</t>
  </si>
  <si>
    <t xml:space="preserve">1. GRANT OF LICENSE.</t>
  </si>
  <si>
    <r>
      <rPr>
        <sz val="11"/>
        <rFont val="Calibri"/>
        <family val="2"/>
      </rPr>
      <t xml:space="preserve">This EULA grants you the right to download this TEMPLATE free of charge for </t>
    </r>
    <r>
      <rPr>
        <b val="true"/>
        <sz val="10"/>
        <color rgb="FFC00C00"/>
        <rFont val="Arial"/>
        <family val="2"/>
      </rPr>
      <t xml:space="preserve">personal use or use within your family</t>
    </r>
    <r>
      <rPr>
        <b val="true"/>
        <sz val="10"/>
        <rFont val="Arial"/>
        <family val="2"/>
      </rPr>
      <t xml:space="preserve">.</t>
    </r>
  </si>
  <si>
    <r>
      <rPr>
        <sz val="11"/>
        <rFont val="Calibri"/>
        <family val="2"/>
      </rPr>
      <t xml:space="preserve">You may customize this </t>
    </r>
    <r>
      <rPr>
        <b val="true"/>
        <sz val="10"/>
        <rFont val="Arial"/>
        <family val="2"/>
      </rPr>
      <t xml:space="preserve">TEMPLATE</t>
    </r>
    <r>
      <rPr>
        <sz val="10"/>
        <rFont val="Arial"/>
        <family val="2"/>
      </rPr>
      <t xml:space="preserve"> with you personal information and use for its intended purpose in personal calculations</t>
    </r>
  </si>
  <si>
    <t xml:space="preserve">documentation or/and communications, but you may not remove or alter any logo, trademark, copyright, hyperlinks, </t>
  </si>
  <si>
    <t xml:space="preserve">disclaimers, terms of use or other proprietary notices within this TEMPLATE.</t>
  </si>
  <si>
    <t xml:space="preserve">You may not sell, resell, license, rent, lease, lend or otherwise transfer for value without written</t>
  </si>
  <si>
    <r>
      <rPr>
        <sz val="11"/>
        <color rgb="FFC00C00"/>
        <rFont val="Calibri"/>
        <family val="2"/>
      </rPr>
      <t xml:space="preserve">permission of </t>
    </r>
    <r>
      <rPr>
        <b val="true"/>
        <sz val="11"/>
        <color rgb="FFC00C00"/>
        <rFont val="Calibri"/>
        <family val="2"/>
      </rPr>
      <t xml:space="preserve">SPREADSHEET123.COM</t>
    </r>
  </si>
  <si>
    <r>
      <rPr>
        <sz val="11"/>
        <color rgb="FFC00C00"/>
        <rFont val="Calibri"/>
        <family val="2"/>
      </rPr>
      <t xml:space="preserve">You may not distribute this </t>
    </r>
    <r>
      <rPr>
        <b val="true"/>
        <sz val="11"/>
        <color rgb="FFC00C00"/>
        <rFont val="Calibri"/>
        <family val="2"/>
      </rPr>
      <t xml:space="preserve">TEMPLATE</t>
    </r>
    <r>
      <rPr>
        <sz val="11"/>
        <color rgb="FFC00C00"/>
        <rFont val="Calibri"/>
        <family val="2"/>
      </rPr>
      <t xml:space="preserve"> in any stand-alone products that contain only the TEMPLATE, or as part of any other </t>
    </r>
  </si>
  <si>
    <t xml:space="preserve">product. You may not copy or post any TEMPLATE on any network computer or broadcast it in any media without</t>
  </si>
  <si>
    <t xml:space="preserve">written permission of SPREADSHEET123.COM.</t>
  </si>
  <si>
    <t xml:space="preserve">2. RESERVATION OF RIGHTS.</t>
  </si>
  <si>
    <t xml:space="preserve">All title and copyrights in and to the Template, and any copies of the Template, are owned by Spreadsheet123.com. </t>
  </si>
  <si>
    <t xml:space="preserve">All rights not expressly granted are reserved by Spreadsheet123.com. In particular, this EULA does not grant you any </t>
  </si>
  <si>
    <t xml:space="preserve">rights in connection with any trademarks or service marks of Spreadsheet123.com. Use of any Template for any purpose</t>
  </si>
  <si>
    <t xml:space="preserve">other than expressly permitted in this EULA is prohibited, and may result in severe civil and criminal penalties.</t>
  </si>
  <si>
    <t xml:space="preserve">3. TERMINATION.</t>
  </si>
  <si>
    <r>
      <rPr>
        <sz val="10"/>
        <rFont val="Arial"/>
        <family val="0"/>
      </rPr>
      <t xml:space="preserve">Without prejudice to any other rights, </t>
    </r>
    <r>
      <rPr>
        <b val="true"/>
        <sz val="11"/>
        <rFont val="Calibri"/>
        <family val="2"/>
      </rPr>
      <t xml:space="preserve">Spreadsheet123.com</t>
    </r>
    <r>
      <rPr>
        <sz val="10"/>
        <rFont val="Arial"/>
        <family val="0"/>
      </rPr>
      <t xml:space="preserve"> may terminate this EULA if you fail to comply with the</t>
    </r>
  </si>
  <si>
    <t xml:space="preserve">terms and conditions of this EULA. In such event, you must destroy all copies of any TEMPLATE.</t>
  </si>
  <si>
    <t xml:space="preserve">4. NOTICE SPECIFIC TO TEMPLATES.</t>
  </si>
  <si>
    <t xml:space="preserve">SPREADSHEET123.COM MAKE NO REPRESENTATIONS </t>
  </si>
  <si>
    <t xml:space="preserve">ABOUT THE SUITABILITY OF THE TEMPLATES FOR ANY PURPOSE. ALL TEMPLATES ARE PROVIDED</t>
  </si>
  <si>
    <t xml:space="preserve"> “AS IS” WITHOUT WARRANTY OF ANY KIND. SPREADSHEET123.COM HEREBY DISCLAIM ALL </t>
  </si>
  <si>
    <t xml:space="preserve">WARRANTIES AND CONDITIONS WITH REGARD TO THE TEMPLATES, INCLUDING ALL IMPLIED</t>
  </si>
  <si>
    <t xml:space="preserve">WARRANTIES AND CONDITIONS OF MERCHANTABILITY, FITNESS FOR A PARTICULAR PURPOSE, TITLE</t>
  </si>
  <si>
    <t xml:space="preserve">AND NON-INFRINGEMENT. IN NO EVENT SHALL SPREADSHEET123.COM BE LIABLE FOR ANY SPECIAL,</t>
  </si>
  <si>
    <t xml:space="preserve">INDIRECT OR CONSEQUENTIAL DAMAGES OR ANY DAMAGES WHATSOEVER RESULTING FROM LOSS </t>
  </si>
  <si>
    <t xml:space="preserve">OF USE, DATA OR PROFITS, WHETHER IN AN ACTION OF CONTRACT, NEGLIGENCE OR OTHER TORTIOUS </t>
  </si>
  <si>
    <t xml:space="preserve">ANY REFERENCES TO EVENTS, PEOPLE, PLACES, OR ENTITIES IN THE TEMPLATES IS PURELY FICTITIOUS AND NOT INTENDED TO REPRESENT ANY ACTUAL EVENT,</t>
  </si>
  <si>
    <t xml:space="preserve">PERSON, PLACE, OR ENTITY. SPREADSHEET123.COM  DISCLAIMS ANY LIKENESS OR SIMILARITIES TO ACTUAL EVENTS, PEOPLE, PLACES, OR ENTITIES, AND</t>
  </si>
  <si>
    <t xml:space="preserve">ANY SUCH LIKENESS OR SIMILARITIES ARE UNINTENTIONAL AND PURELY COINCIDENTAL.</t>
  </si>
  <si>
    <t xml:space="preserve">5. MISCELLANEOUS.</t>
  </si>
  <si>
    <t xml:space="preserve">Some states do not allow the limitation or exclusion of liability for incidental or consequential</t>
  </si>
  <si>
    <t xml:space="preserve">damages, so the above limitation may not apply to you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mmmm\ yyyy;@"/>
    <numFmt numFmtId="167" formatCode="[$-409]d\ mmm;@"/>
    <numFmt numFmtId="168" formatCode="[$-409]m/d/yyyy"/>
    <numFmt numFmtId="169" formatCode="d"/>
    <numFmt numFmtId="170" formatCode="[$-409]d\-mmm;@"/>
    <numFmt numFmtId="171" formatCode="0.00"/>
  </numFmts>
  <fonts count="43">
    <font>
      <sz val="11"/>
      <color rgb="FFC00C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2F2F2"/>
      <name val="Calibri"/>
      <family val="2"/>
    </font>
    <font>
      <sz val="11"/>
      <color rgb="FF404040"/>
      <name val="Calibri"/>
      <family val="2"/>
    </font>
    <font>
      <b val="true"/>
      <sz val="11"/>
      <color rgb="FFF0AD5B"/>
      <name val="Calibri"/>
      <family val="2"/>
    </font>
    <font>
      <b val="true"/>
      <sz val="11"/>
      <color rgb="FFF2F2F2"/>
      <name val="Calibri"/>
      <family val="2"/>
    </font>
    <font>
      <i val="true"/>
      <sz val="11"/>
      <color rgb="FFA6A6A6"/>
      <name val="Calibri"/>
      <family val="2"/>
    </font>
    <font>
      <sz val="11"/>
      <color rgb="FF6E9912"/>
      <name val="Calibri"/>
      <family val="2"/>
    </font>
    <font>
      <b val="true"/>
      <sz val="15"/>
      <color rgb="FF309DDB"/>
      <name val="Calibri"/>
      <family val="2"/>
    </font>
    <font>
      <b val="true"/>
      <sz val="13"/>
      <color rgb="FF309DDB"/>
      <name val="Calibri"/>
      <family val="2"/>
    </font>
    <font>
      <b val="true"/>
      <sz val="11"/>
      <color rgb="FF309DDB"/>
      <name val="Calibri"/>
      <family val="2"/>
    </font>
    <font>
      <sz val="11"/>
      <color rgb="FF0D0D0D"/>
      <name val="Calibri"/>
      <family val="2"/>
    </font>
    <font>
      <sz val="11"/>
      <color rgb="FFF0AD5B"/>
      <name val="Calibri"/>
      <family val="2"/>
    </font>
    <font>
      <sz val="11"/>
      <color rgb="FF000000"/>
      <name val="Calibri"/>
      <family val="2"/>
    </font>
    <font>
      <b val="true"/>
      <sz val="11"/>
      <color rgb="FF808080"/>
      <name val="Calibri"/>
      <family val="2"/>
    </font>
    <font>
      <b val="true"/>
      <sz val="18"/>
      <color rgb="FF309DDB"/>
      <name val="Cambria"/>
      <family val="2"/>
    </font>
    <font>
      <b val="true"/>
      <sz val="11"/>
      <color rgb="FFC00C00"/>
      <name val="Calibri"/>
      <family val="2"/>
    </font>
    <font>
      <sz val="11"/>
      <color rgb="FFF26B61"/>
      <name val="Calibri"/>
      <family val="2"/>
    </font>
    <font>
      <sz val="11"/>
      <color rgb="FFC00C00"/>
      <name val="Arial"/>
      <family val="2"/>
    </font>
    <font>
      <sz val="22"/>
      <color rgb="FFFFFFFF"/>
      <name val="Arial"/>
      <family val="2"/>
    </font>
    <font>
      <sz val="22"/>
      <color rgb="FF244062"/>
      <name val="Arial"/>
      <family val="2"/>
    </font>
    <font>
      <sz val="10"/>
      <name val="Arial"/>
      <family val="2"/>
    </font>
    <font>
      <b val="true"/>
      <sz val="40"/>
      <color rgb="FFFFFFFF"/>
      <name val="Arial"/>
      <family val="2"/>
    </font>
    <font>
      <b val="true"/>
      <sz val="12"/>
      <color rgb="FFF2F2F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color rgb="FF376092"/>
      <name val="Arial"/>
      <family val="2"/>
    </font>
    <font>
      <sz val="22"/>
      <color rgb="FFD9D9D9"/>
      <name val="Arial"/>
      <family val="2"/>
    </font>
    <font>
      <sz val="11"/>
      <color rgb="FFD9D9D9"/>
      <name val="Arial"/>
      <family val="2"/>
    </font>
    <font>
      <b val="true"/>
      <sz val="11"/>
      <color rgb="FFD9372B"/>
      <name val="Arial"/>
      <family val="2"/>
    </font>
    <font>
      <u val="single"/>
      <sz val="10"/>
      <color rgb="FF376092"/>
      <name val="Arial"/>
      <family val="2"/>
    </font>
    <font>
      <u val="single"/>
      <sz val="11"/>
      <color rgb="FF376092"/>
      <name val="Calibri"/>
      <family val="2"/>
    </font>
    <font>
      <b val="true"/>
      <sz val="22"/>
      <color rgb="FF244062"/>
      <name val="Arial"/>
      <family val="2"/>
    </font>
    <font>
      <sz val="18"/>
      <color rgb="FF244062"/>
      <name val="Arial"/>
      <family val="0"/>
    </font>
    <font>
      <b val="true"/>
      <sz val="24"/>
      <color rgb="FFF2F2F2"/>
      <name val="Calibri"/>
      <family val="2"/>
    </font>
    <font>
      <b val="true"/>
      <sz val="11"/>
      <name val="Arial"/>
      <family val="2"/>
    </font>
    <font>
      <sz val="11"/>
      <name val="Calibri"/>
      <family val="2"/>
    </font>
    <font>
      <b val="true"/>
      <sz val="10"/>
      <color rgb="FFC00C00"/>
      <name val="Arial"/>
      <family val="2"/>
    </font>
    <font>
      <b val="true"/>
      <sz val="11"/>
      <name val="Calibri"/>
      <family val="2"/>
    </font>
    <font>
      <sz val="7"/>
      <name val="Verdana"/>
      <family val="2"/>
    </font>
    <font>
      <sz val="7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597A7B"/>
        <bgColor rgb="FF808080"/>
      </patternFill>
    </fill>
    <fill>
      <patternFill patternType="solid">
        <fgColor rgb="FFFFCFCC"/>
        <bgColor rgb="FFD9D9D9"/>
      </patternFill>
    </fill>
    <fill>
      <patternFill patternType="solid">
        <fgColor rgb="FFBBE560"/>
        <bgColor rgb="FFA0CC41"/>
      </patternFill>
    </fill>
    <fill>
      <patternFill patternType="solid">
        <fgColor rgb="FF808080"/>
        <bgColor rgb="FF99779D"/>
      </patternFill>
    </fill>
    <fill>
      <patternFill patternType="solid">
        <fgColor rgb="FF99779D"/>
        <bgColor rgb="FF808080"/>
      </patternFill>
    </fill>
    <fill>
      <patternFill patternType="solid">
        <fgColor rgb="FFFFFFFF"/>
        <bgColor rgb="FFFFF9DC"/>
      </patternFill>
    </fill>
    <fill>
      <patternFill patternType="solid">
        <fgColor rgb="FFDCE6F1"/>
        <bgColor rgb="FFD9D9D9"/>
      </patternFill>
    </fill>
    <fill>
      <patternFill patternType="solid">
        <fgColor rgb="FFD9C293"/>
        <bgColor rgb="FFF0B873"/>
      </patternFill>
    </fill>
    <fill>
      <patternFill patternType="solid">
        <fgColor rgb="FFA0CC41"/>
        <bgColor rgb="FF86B327"/>
      </patternFill>
    </fill>
    <fill>
      <patternFill patternType="solid">
        <fgColor rgb="FFF0B873"/>
        <bgColor rgb="FFF0AD5B"/>
      </patternFill>
    </fill>
    <fill>
      <patternFill patternType="solid">
        <fgColor rgb="FF004269"/>
        <bgColor rgb="FF244062"/>
      </patternFill>
    </fill>
    <fill>
      <patternFill patternType="solid">
        <fgColor rgb="FFEFA143"/>
        <bgColor rgb="FFF0AD5B"/>
      </patternFill>
    </fill>
    <fill>
      <patternFill patternType="solid">
        <fgColor rgb="FF83C4E9"/>
        <bgColor rgb="FFBFBFBF"/>
      </patternFill>
    </fill>
    <fill>
      <patternFill patternType="solid">
        <fgColor rgb="FFF0AD5B"/>
        <bgColor rgb="FFF0B873"/>
      </patternFill>
    </fill>
    <fill>
      <patternFill patternType="solid">
        <fgColor rgb="FF0D0D0D"/>
        <bgColor rgb="FF000000"/>
      </patternFill>
    </fill>
    <fill>
      <patternFill patternType="solid">
        <fgColor rgb="FFF26B61"/>
        <bgColor rgb="FFDB8E84"/>
      </patternFill>
    </fill>
    <fill>
      <patternFill patternType="solid">
        <fgColor rgb="FF86B327"/>
        <bgColor rgb="FF6E9912"/>
      </patternFill>
    </fill>
    <fill>
      <patternFill patternType="solid">
        <fgColor rgb="FFD9D9D9"/>
        <bgColor rgb="FFDCE6F1"/>
      </patternFill>
    </fill>
    <fill>
      <patternFill patternType="solid">
        <fgColor rgb="FFBFBFBF"/>
        <bgColor rgb="FFD9C293"/>
      </patternFill>
    </fill>
    <fill>
      <patternFill patternType="solid">
        <fgColor rgb="FFFFF9DC"/>
        <bgColor rgb="FFF2F2F2"/>
      </patternFill>
    </fill>
    <fill>
      <patternFill patternType="solid">
        <fgColor rgb="FFDB8E84"/>
        <bgColor rgb="FFEFA143"/>
      </patternFill>
    </fill>
    <fill>
      <patternFill patternType="solid">
        <fgColor rgb="FF595959"/>
        <bgColor rgb="FF404040"/>
      </patternFill>
    </fill>
    <fill>
      <patternFill patternType="solid">
        <fgColor rgb="FF376092"/>
        <bgColor rgb="FF595959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double">
        <color rgb="FF808080"/>
      </left>
      <right style="double">
        <color rgb="FF808080"/>
      </right>
      <top style="double">
        <color rgb="FF808080"/>
      </top>
      <bottom style="double">
        <color rgb="FF808080"/>
      </bottom>
      <diagonal/>
    </border>
    <border diagonalUp="false" diagonalDown="false">
      <left/>
      <right/>
      <top/>
      <bottom style="thick">
        <color rgb="FF0D0D0D"/>
      </bottom>
      <diagonal/>
    </border>
    <border diagonalUp="false" diagonalDown="false">
      <left/>
      <right/>
      <top/>
      <bottom style="thick">
        <color rgb="FFD9D9D9"/>
      </bottom>
      <diagonal/>
    </border>
    <border diagonalUp="false" diagonalDown="false">
      <left/>
      <right/>
      <top/>
      <bottom style="medium">
        <color rgb="FF004269"/>
      </bottom>
      <diagonal/>
    </border>
    <border diagonalUp="false" diagonalDown="false">
      <left/>
      <right/>
      <top/>
      <bottom style="double">
        <color rgb="FFF0AD5B"/>
      </bottom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D9D9D9"/>
      </top>
      <bottom style="thin">
        <color rgb="FFD9D9D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0D0D0D"/>
      </top>
      <bottom style="double">
        <color rgb="FF0D0D0D"/>
      </bottom>
      <diagonal/>
    </border>
    <border diagonalUp="false" diagonalDown="false">
      <left style="medium">
        <color rgb="FF376092"/>
      </left>
      <right/>
      <top style="medium">
        <color rgb="FF376092"/>
      </top>
      <bottom/>
      <diagonal/>
    </border>
    <border diagonalUp="false" diagonalDown="false">
      <left/>
      <right/>
      <top style="medium">
        <color rgb="FF376092"/>
      </top>
      <bottom style="hair">
        <color rgb="FFBFBFBF"/>
      </bottom>
      <diagonal/>
    </border>
    <border diagonalUp="false" diagonalDown="false">
      <left/>
      <right style="medium">
        <color rgb="FF376092"/>
      </right>
      <top style="medium">
        <color rgb="FF376092"/>
      </top>
      <bottom/>
      <diagonal/>
    </border>
    <border diagonalUp="false" diagonalDown="false">
      <left style="medium">
        <color rgb="FF376092"/>
      </left>
      <right/>
      <top/>
      <bottom/>
      <diagonal/>
    </border>
    <border diagonalUp="false" diagonalDown="false">
      <left/>
      <right/>
      <top style="hair">
        <color rgb="FFBFBFBF"/>
      </top>
      <bottom style="hair">
        <color rgb="FFBFBFBF"/>
      </bottom>
      <diagonal/>
    </border>
    <border diagonalUp="false" diagonalDown="false">
      <left/>
      <right style="medium">
        <color rgb="FF376092"/>
      </right>
      <top/>
      <bottom/>
      <diagonal/>
    </border>
    <border diagonalUp="false" diagonalDown="false">
      <left style="medium">
        <color rgb="FF376092"/>
      </left>
      <right/>
      <top/>
      <bottom style="medium">
        <color rgb="FF376092"/>
      </bottom>
      <diagonal/>
    </border>
    <border diagonalUp="false" diagonalDown="false">
      <left/>
      <right/>
      <top style="hair">
        <color rgb="FFBFBFBF"/>
      </top>
      <bottom style="medium">
        <color rgb="FF376092"/>
      </bottom>
      <diagonal/>
    </border>
    <border diagonalUp="false" diagonalDown="false">
      <left/>
      <right style="medium">
        <color rgb="FF376092"/>
      </right>
      <top/>
      <bottom style="medium">
        <color rgb="FF376092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9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16" fillId="19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3" borderId="0" xfId="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3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3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3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37" fillId="1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Sheet1" xfId="57"/>
    <cellStyle name="Note 1" xfId="58"/>
    <cellStyle name="Output" xfId="59"/>
    <cellStyle name="Title" xfId="60"/>
    <cellStyle name="Total" xfId="61"/>
    <cellStyle name="Warning Text" xfId="62"/>
    <cellStyle name="*unknown*" xfId="20" builtinId="8"/>
  </cellStyles>
  <dxfs count="47"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376092"/>
        <sz val="11"/>
      </font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376092"/>
        <sz val="11"/>
      </font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376092"/>
        <sz val="11"/>
      </font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376092"/>
        <sz val="11"/>
      </font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376092"/>
        <sz val="11"/>
      </font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376092"/>
        <sz val="11"/>
      </font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376092"/>
        <sz val="11"/>
      </font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376092"/>
        <sz val="11"/>
      </font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376092"/>
        <sz val="11"/>
      </font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376092"/>
        <sz val="11"/>
      </font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376092"/>
        <sz val="11"/>
      </font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376092"/>
        <sz val="11"/>
      </font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376092"/>
        <sz val="11"/>
      </font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376092"/>
        <sz val="11"/>
      </font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376092"/>
        <sz val="11"/>
      </font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376092"/>
        <sz val="11"/>
      </font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376092"/>
        <sz val="11"/>
      </font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376092"/>
        <sz val="11"/>
      </font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376092"/>
        <sz val="11"/>
      </font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376092"/>
        <sz val="11"/>
      </font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376092"/>
        <sz val="11"/>
      </font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376092"/>
        <sz val="11"/>
      </font>
    </dxf>
    <dxf>
      <font>
        <name val="Calibri"/>
        <family val="2"/>
        <color rgb="FFC00C00"/>
        <sz val="11"/>
      </font>
      <fill>
        <patternFill>
          <bgColor rgb="FFF2F2F2"/>
        </patternFill>
      </fill>
    </dxf>
    <dxf>
      <font>
        <name val="Calibri"/>
        <family val="2"/>
        <color rgb="FF376092"/>
        <sz val="11"/>
      </font>
    </dxf>
  </dxfs>
  <colors>
    <indexedColors>
      <rgbColor rgb="FF000000"/>
      <rgbColor rgb="FFFFFFFF"/>
      <rgbColor rgb="FFC00C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E9912"/>
      <rgbColor rgb="FF800080"/>
      <rgbColor rgb="FF008080"/>
      <rgbColor rgb="FFBFBFBF"/>
      <rgbColor rgb="FF808080"/>
      <rgbColor rgb="FF99779D"/>
      <rgbColor rgb="FF595959"/>
      <rgbColor rgb="FFFFF9DC"/>
      <rgbColor rgb="FFDCE6F1"/>
      <rgbColor rgb="FF660066"/>
      <rgbColor rgb="FFF26B61"/>
      <rgbColor rgb="FF376092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BBE560"/>
      <rgbColor rgb="FFF0B873"/>
      <rgbColor rgb="FF83C4E9"/>
      <rgbColor rgb="FFDB8E84"/>
      <rgbColor rgb="FFD9C293"/>
      <rgbColor rgb="FFFFCFCC"/>
      <rgbColor rgb="FF3366FF"/>
      <rgbColor rgb="FF309DDB"/>
      <rgbColor rgb="FFA0CC41"/>
      <rgbColor rgb="FFF0AD5B"/>
      <rgbColor rgb="FFEFA143"/>
      <rgbColor rgb="FFFF6600"/>
      <rgbColor rgb="FF597A7B"/>
      <rgbColor rgb="FFA6A6A6"/>
      <rgbColor rgb="FF004269"/>
      <rgbColor rgb="FF86B327"/>
      <rgbColor rgb="FF0D0D0D"/>
      <rgbColor rgb="FF333300"/>
      <rgbColor rgb="FFD9372B"/>
      <rgbColor rgb="FF993366"/>
      <rgbColor rgb="FF244062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hyperlink" Target="http://www.linkedin.com/company/spreadsheet123-ltd" TargetMode="External"/><Relationship Id="rId5" Type="http://schemas.openxmlformats.org/officeDocument/2006/relationships/image" Target="../media/image4.png"/><Relationship Id="rId6" Type="http://schemas.openxmlformats.org/officeDocument/2006/relationships/hyperlink" Target="https://plus.google.com/u/0/b/117014028071621729542/117014028071621729542/" TargetMode="External"/><Relationship Id="rId7" Type="http://schemas.openxmlformats.org/officeDocument/2006/relationships/image" Target="../media/image5.png"/><Relationship Id="rId8" Type="http://schemas.openxmlformats.org/officeDocument/2006/relationships/hyperlink" Target="http://www.facebook.com/spreadsheet123" TargetMode="External"/><Relationship Id="rId9" Type="http://schemas.openxmlformats.org/officeDocument/2006/relationships/image" Target="../media/image6.png"/><Relationship Id="rId10" Type="http://schemas.openxmlformats.org/officeDocument/2006/relationships/hyperlink" Target="http://pinterest.com/spreadsheet123" TargetMode="External"/><Relationship Id="rId11" Type="http://schemas.openxmlformats.org/officeDocument/2006/relationships/image" Target="../media/image7.png"/><Relationship Id="rId12" Type="http://schemas.openxmlformats.org/officeDocument/2006/relationships/hyperlink" Target="https://twitter.com/Spreadsheet123" TargetMode="External"/><Relationship Id="rId13" Type="http://schemas.openxmlformats.org/officeDocument/2006/relationships/image" Target="../media/image8.png"/><Relationship Id="rId14" Type="http://schemas.openxmlformats.org/officeDocument/2006/relationships/image" Target="../media/image9.jpeg"/><Relationship Id="rId15" Type="http://schemas.openxmlformats.org/officeDocument/2006/relationships/image" Target="../media/image10.png"/><Relationship Id="rId16" Type="http://schemas.openxmlformats.org/officeDocument/2006/relationships/image" Target="../media/image11.png"/><Relationship Id="rId17" Type="http://schemas.openxmlformats.org/officeDocument/2006/relationships/image" Target="../media/image12.jpeg"/><Relationship Id="rId18" Type="http://schemas.openxmlformats.org/officeDocument/2006/relationships/image" Target="../media/image13.jpeg"/><Relationship Id="rId19" Type="http://schemas.openxmlformats.org/officeDocument/2006/relationships/image" Target="../media/image1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4</xdr:col>
      <xdr:colOff>210960</xdr:colOff>
      <xdr:row>0</xdr:row>
      <xdr:rowOff>38160</xdr:rowOff>
    </xdr:from>
    <xdr:to>
      <xdr:col>31</xdr:col>
      <xdr:colOff>110160</xdr:colOff>
      <xdr:row>0</xdr:row>
      <xdr:rowOff>409320</xdr:rowOff>
    </xdr:to>
    <xdr:pic>
      <xdr:nvPicPr>
        <xdr:cNvPr id="0" name="Picture 35" descr="white-logo"/>
        <xdr:cNvPicPr/>
      </xdr:nvPicPr>
      <xdr:blipFill>
        <a:blip r:embed="rId1"/>
        <a:stretch/>
      </xdr:blipFill>
      <xdr:spPr>
        <a:xfrm>
          <a:off x="7080480" y="38160"/>
          <a:ext cx="180864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90000</xdr:colOff>
      <xdr:row>10</xdr:row>
      <xdr:rowOff>10080</xdr:rowOff>
    </xdr:from>
    <xdr:to>
      <xdr:col>35</xdr:col>
      <xdr:colOff>50400</xdr:colOff>
      <xdr:row>10</xdr:row>
      <xdr:rowOff>10080</xdr:rowOff>
    </xdr:to>
    <xdr:sp>
      <xdr:nvSpPr>
        <xdr:cNvPr id="1" name="Line 55"/>
        <xdr:cNvSpPr/>
      </xdr:nvSpPr>
      <xdr:spPr>
        <a:xfrm>
          <a:off x="9109080" y="2787480"/>
          <a:ext cx="1901880" cy="0"/>
        </a:xfrm>
        <a:prstGeom prst="line">
          <a:avLst/>
        </a:prstGeom>
        <a:ln w="28440">
          <a:solidFill>
            <a:srgbClr val="d9d9d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57600</xdr:rowOff>
    </xdr:from>
    <xdr:to>
      <xdr:col>37</xdr:col>
      <xdr:colOff>352080</xdr:colOff>
      <xdr:row>7</xdr:row>
      <xdr:rowOff>56520</xdr:rowOff>
    </xdr:to>
    <xdr:grpSp>
      <xdr:nvGrpSpPr>
        <xdr:cNvPr id="2" name="Group 93"/>
        <xdr:cNvGrpSpPr/>
      </xdr:nvGrpSpPr>
      <xdr:grpSpPr>
        <a:xfrm>
          <a:off x="9019080" y="57600"/>
          <a:ext cx="3208680" cy="2090520"/>
          <a:chOff x="9019080" y="57600"/>
          <a:chExt cx="3208680" cy="2090520"/>
        </a:xfrm>
      </xdr:grpSpPr>
      <xdr:grpSp>
        <xdr:nvGrpSpPr>
          <xdr:cNvPr id="3" name="Group 20"/>
          <xdr:cNvGrpSpPr/>
        </xdr:nvGrpSpPr>
        <xdr:grpSpPr>
          <a:xfrm>
            <a:off x="9019080" y="1729800"/>
            <a:ext cx="3208680" cy="418320"/>
            <a:chOff x="9019080" y="1729800"/>
            <a:chExt cx="3208680" cy="418320"/>
          </a:xfrm>
        </xdr:grpSpPr>
        <xdr:pic>
          <xdr:nvPicPr>
            <xdr:cNvPr id="4" name="Picture 21" descr="follow-us"/>
            <xdr:cNvPicPr/>
          </xdr:nvPicPr>
          <xdr:blipFill>
            <a:blip r:embed="rId2"/>
            <a:stretch/>
          </xdr:blipFill>
          <xdr:spPr>
            <a:xfrm>
              <a:off x="9019080" y="1729800"/>
              <a:ext cx="3208680" cy="41832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5" name="Picture 22" descr="follow-us"/>
            <xdr:cNvPicPr/>
          </xdr:nvPicPr>
          <xdr:blipFill>
            <a:blip r:embed="rId3"/>
            <a:stretch/>
          </xdr:blipFill>
          <xdr:spPr>
            <a:xfrm>
              <a:off x="9115560" y="1844640"/>
              <a:ext cx="853200" cy="1828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6" name="Picture 23" descr="linked-in">
              <a:hlinkClick r:id="rId4"/>
            </xdr:cNvPr>
            <xdr:cNvPicPr/>
          </xdr:nvPicPr>
          <xdr:blipFill>
            <a:blip r:embed="rId5"/>
            <a:stretch/>
          </xdr:blipFill>
          <xdr:spPr>
            <a:xfrm>
              <a:off x="10321920" y="1776600"/>
              <a:ext cx="341280" cy="3135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7" name="Picture 24" descr="gplus">
              <a:hlinkClick r:id="rId6"/>
            </xdr:cNvPr>
            <xdr:cNvPicPr/>
          </xdr:nvPicPr>
          <xdr:blipFill>
            <a:blip r:embed="rId7"/>
            <a:stretch/>
          </xdr:blipFill>
          <xdr:spPr>
            <a:xfrm>
              <a:off x="10663200" y="1776600"/>
              <a:ext cx="341280" cy="3135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8" name="Picture 25" descr="facebook1">
              <a:hlinkClick r:id="rId8"/>
            </xdr:cNvPr>
            <xdr:cNvPicPr/>
          </xdr:nvPicPr>
          <xdr:blipFill>
            <a:blip r:embed="rId9"/>
            <a:stretch/>
          </xdr:blipFill>
          <xdr:spPr>
            <a:xfrm>
              <a:off x="11004480" y="1776600"/>
              <a:ext cx="341280" cy="3135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9" name="Picture 26" descr="pinterest1">
              <a:hlinkClick r:id="rId10"/>
            </xdr:cNvPr>
            <xdr:cNvPicPr/>
          </xdr:nvPicPr>
          <xdr:blipFill>
            <a:blip r:embed="rId11"/>
            <a:stretch/>
          </xdr:blipFill>
          <xdr:spPr>
            <a:xfrm>
              <a:off x="11345760" y="1776600"/>
              <a:ext cx="341280" cy="3135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0" name="Picture 27" descr="twitter1">
              <a:hlinkClick r:id="rId12"/>
            </xdr:cNvPr>
            <xdr:cNvPicPr/>
          </xdr:nvPicPr>
          <xdr:blipFill>
            <a:blip r:embed="rId13"/>
            <a:stretch/>
          </xdr:blipFill>
          <xdr:spPr>
            <a:xfrm>
              <a:off x="11698560" y="1776600"/>
              <a:ext cx="341280" cy="313560"/>
            </a:xfrm>
            <a:prstGeom prst="rect">
              <a:avLst/>
            </a:prstGeom>
            <a:ln w="0">
              <a:noFill/>
            </a:ln>
          </xdr:spPr>
        </xdr:pic>
      </xdr:grpSp>
      <xdr:grpSp>
        <xdr:nvGrpSpPr>
          <xdr:cNvPr id="11" name="Group 28"/>
          <xdr:cNvGrpSpPr/>
        </xdr:nvGrpSpPr>
        <xdr:grpSpPr>
          <a:xfrm>
            <a:off x="9019080" y="57600"/>
            <a:ext cx="3208680" cy="412920"/>
            <a:chOff x="9019080" y="57600"/>
            <a:chExt cx="3208680" cy="412920"/>
          </a:xfrm>
        </xdr:grpSpPr>
        <xdr:pic>
          <xdr:nvPicPr>
            <xdr:cNvPr id="12" name="Picture 29" descr="ratings"/>
            <xdr:cNvPicPr/>
          </xdr:nvPicPr>
          <xdr:blipFill>
            <a:blip r:embed="rId14"/>
            <a:stretch/>
          </xdr:blipFill>
          <xdr:spPr>
            <a:xfrm>
              <a:off x="9019080" y="57600"/>
              <a:ext cx="3208680" cy="41292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3" name="Picture 30" descr="stars"/>
            <xdr:cNvPicPr/>
          </xdr:nvPicPr>
          <xdr:blipFill>
            <a:blip r:embed="rId15"/>
            <a:stretch/>
          </xdr:blipFill>
          <xdr:spPr>
            <a:xfrm>
              <a:off x="9138240" y="150480"/>
              <a:ext cx="1336680" cy="2271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4" name="Picture 31" descr="write-your-review"/>
            <xdr:cNvPicPr/>
          </xdr:nvPicPr>
          <xdr:blipFill>
            <a:blip r:embed="rId16"/>
            <a:stretch/>
          </xdr:blipFill>
          <xdr:spPr>
            <a:xfrm>
              <a:off x="10594800" y="186480"/>
              <a:ext cx="1507320" cy="180720"/>
            </a:xfrm>
            <a:prstGeom prst="rect">
              <a:avLst/>
            </a:prstGeom>
            <a:ln w="0">
              <a:noFill/>
            </a:ln>
          </xdr:spPr>
        </xdr:pic>
      </xdr:grpSp>
      <xdr:grpSp>
        <xdr:nvGrpSpPr>
          <xdr:cNvPr id="15" name="Group 32"/>
          <xdr:cNvGrpSpPr/>
        </xdr:nvGrpSpPr>
        <xdr:grpSpPr>
          <a:xfrm>
            <a:off x="9019080" y="524520"/>
            <a:ext cx="3208680" cy="1151280"/>
            <a:chOff x="9019080" y="524520"/>
            <a:chExt cx="3208680" cy="1151280"/>
          </a:xfrm>
        </xdr:grpSpPr>
        <xdr:pic>
          <xdr:nvPicPr>
            <xdr:cNvPr id="16" name="Picture 33" descr="tumbs-up"/>
            <xdr:cNvPicPr/>
          </xdr:nvPicPr>
          <xdr:blipFill>
            <a:blip r:embed="rId17"/>
            <a:stretch/>
          </xdr:blipFill>
          <xdr:spPr>
            <a:xfrm>
              <a:off x="9019080" y="524520"/>
              <a:ext cx="3208680" cy="115128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17" name="Rectangle 34"/>
            <xdr:cNvSpPr/>
          </xdr:nvSpPr>
          <xdr:spPr>
            <a:xfrm>
              <a:off x="9138240" y="910080"/>
              <a:ext cx="2963880" cy="70848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pic>
          <xdr:nvPicPr>
            <xdr:cNvPr id="18" name="Picture 35" descr="social_links"/>
            <xdr:cNvPicPr/>
          </xdr:nvPicPr>
          <xdr:blipFill>
            <a:blip r:embed="rId18"/>
            <a:stretch/>
          </xdr:blipFill>
          <xdr:spPr>
            <a:xfrm>
              <a:off x="9399960" y="956880"/>
              <a:ext cx="2326680" cy="65124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9" name="Picture 36" descr="thumb-up"/>
            <xdr:cNvPicPr/>
          </xdr:nvPicPr>
          <xdr:blipFill>
            <a:blip r:embed="rId19"/>
            <a:stretch/>
          </xdr:blipFill>
          <xdr:spPr>
            <a:xfrm>
              <a:off x="9138240" y="581760"/>
              <a:ext cx="2406240" cy="322920"/>
            </a:xfrm>
            <a:prstGeom prst="rect">
              <a:avLst/>
            </a:prstGeom>
            <a:ln w="0">
              <a:noFill/>
            </a:ln>
          </xdr:spPr>
        </xdr:pic>
      </xdr:grp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41280</xdr:colOff>
      <xdr:row>0</xdr:row>
      <xdr:rowOff>28440</xdr:rowOff>
    </xdr:from>
    <xdr:to>
      <xdr:col>8</xdr:col>
      <xdr:colOff>2478960</xdr:colOff>
      <xdr:row>1</xdr:row>
      <xdr:rowOff>114840</xdr:rowOff>
    </xdr:to>
    <xdr:pic>
      <xdr:nvPicPr>
        <xdr:cNvPr id="20" name="Picture 2" descr=""/>
        <xdr:cNvPicPr/>
      </xdr:nvPicPr>
      <xdr:blipFill>
        <a:blip r:embed="rId1"/>
        <a:stretch/>
      </xdr:blipFill>
      <xdr:spPr>
        <a:xfrm>
          <a:off x="5492520" y="28440"/>
          <a:ext cx="2137680" cy="467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lex%20Bejanishvili/Documents/My%20Documents/Spreadsheet123%20Sites/Spreadsheet123%20Last%20one/files/calendars-organisers/Monthly-Wall-Calendar-with-No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onthly Calendar "/>
      <sheetName val="EULA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preadsheet123.com/calendars/" TargetMode="External"/><Relationship Id="rId2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N15" activeCellId="0" sqref="AN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.7"/>
    <col collapsed="false" customWidth="true" hidden="false" outlineLevel="0" max="8" min="2" style="1" width="4.7"/>
    <col collapsed="false" customWidth="true" hidden="false" outlineLevel="0" max="9" min="9" style="1" width="1.41"/>
    <col collapsed="false" customWidth="true" hidden="false" outlineLevel="0" max="16" min="10" style="1" width="4.7"/>
    <col collapsed="false" customWidth="true" hidden="false" outlineLevel="0" max="18" min="17" style="1" width="1.41"/>
    <col collapsed="false" customWidth="true" hidden="false" outlineLevel="0" max="30" min="19" style="1" width="4.28"/>
    <col collapsed="false" customWidth="true" hidden="false" outlineLevel="0" max="31" min="31" style="1" width="1.41"/>
    <col collapsed="false" customWidth="true" hidden="false" outlineLevel="0" max="33" min="32" style="1" width="1.7"/>
    <col collapsed="false" customWidth="true" hidden="false" outlineLevel="0" max="34" min="34" style="1" width="12.85"/>
    <col collapsed="false" customWidth="true" hidden="false" outlineLevel="0" max="35" min="35" style="1" width="14.7"/>
    <col collapsed="false" customWidth="true" hidden="false" outlineLevel="0" max="36" min="36" style="1" width="1.7"/>
    <col collapsed="false" customWidth="true" hidden="false" outlineLevel="0" max="37" min="37" style="1" width="11.28"/>
    <col collapsed="false" customWidth="false" hidden="false" outlineLevel="0" max="257" min="38" style="1" width="9.14"/>
  </cols>
  <sheetData>
    <row r="1" s="4" customFormat="true" ht="35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3"/>
    </row>
    <row r="2" customFormat="false" ht="14.25" hidden="false" customHeight="false" outlineLevel="0" collapsed="false">
      <c r="AF2" s="5" t="str">
        <f aca="true">"© "&amp;YEAR(TODAY())&amp;" Spreadsheet123 LTD. All rights reserved"</f>
        <v>© 2026 Spreadsheet123 LTD. All rights reserved</v>
      </c>
    </row>
    <row r="3" customFormat="false" ht="14.25" hidden="false" customHeight="fals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</row>
    <row r="4" customFormat="false" ht="50.1" hidden="false" customHeight="true" outlineLevel="0" collapsed="false">
      <c r="B4" s="7" t="n">
        <f aca="false">IF(Month=1,Year,Year&amp;"-"&amp;Year+1)</f>
        <v>2014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L4" s="4"/>
    </row>
    <row r="5" customFormat="false" ht="15" hidden="false" customHeight="false" outlineLevel="0" collapsed="false"/>
    <row r="6" customFormat="false" ht="18" hidden="false" customHeight="true" outlineLevel="0" collapsed="false">
      <c r="B6" s="8" t="n">
        <f aca="false">DATE(Year,Month,1)</f>
        <v>41640</v>
      </c>
      <c r="C6" s="8"/>
      <c r="D6" s="8"/>
      <c r="E6" s="8"/>
      <c r="F6" s="8"/>
      <c r="G6" s="8"/>
      <c r="H6" s="8"/>
      <c r="I6" s="6"/>
      <c r="J6" s="8" t="n">
        <f aca="false">DATE(Year,Month+6,1)</f>
        <v>41821</v>
      </c>
      <c r="K6" s="8"/>
      <c r="L6" s="8"/>
      <c r="M6" s="8"/>
      <c r="N6" s="8"/>
      <c r="O6" s="8"/>
      <c r="P6" s="8"/>
      <c r="Q6" s="6"/>
      <c r="R6" s="9"/>
      <c r="S6" s="10"/>
      <c r="T6" s="10"/>
      <c r="U6" s="11"/>
      <c r="V6" s="11"/>
      <c r="W6" s="11"/>
      <c r="X6" s="11"/>
      <c r="Y6" s="11"/>
      <c r="Z6" s="11"/>
      <c r="AA6" s="11"/>
      <c r="AB6" s="11"/>
      <c r="AC6" s="11"/>
      <c r="AD6" s="11"/>
      <c r="AE6" s="12"/>
      <c r="AI6" s="13"/>
    </row>
    <row r="7" customFormat="false" ht="18" hidden="false" customHeight="true" outlineLevel="0" collapsed="false">
      <c r="B7" s="14" t="str">
        <f aca="false">IF(Start_Day=2,"Mon","Sun")</f>
        <v>Mon</v>
      </c>
      <c r="C7" s="14" t="str">
        <f aca="false">IF(Start_Day=2,"Tue","Mon")</f>
        <v>Tue</v>
      </c>
      <c r="D7" s="14" t="str">
        <f aca="false">IF(Start_Day=2,"Wed","Tue")</f>
        <v>Wed</v>
      </c>
      <c r="E7" s="14" t="str">
        <f aca="false">IF(Start_Day=2,"Thu","Wed")</f>
        <v>Thu</v>
      </c>
      <c r="F7" s="14" t="str">
        <f aca="false">IF(Start_Day=2,"Fri","Thu")</f>
        <v>Fri</v>
      </c>
      <c r="G7" s="14" t="str">
        <f aca="false">IF(Start_Day=2,"Sat","Fri")</f>
        <v>Sat</v>
      </c>
      <c r="H7" s="15" t="str">
        <f aca="false">IF(Start_Day=2,"Sun","Sat")</f>
        <v>Sun</v>
      </c>
      <c r="I7" s="6"/>
      <c r="J7" s="14" t="str">
        <f aca="false">IF(Start_Day=2,"Mon","Sun")</f>
        <v>Mon</v>
      </c>
      <c r="K7" s="14" t="str">
        <f aca="false">IF(Start_Day=2,"Tue","Mon")</f>
        <v>Tue</v>
      </c>
      <c r="L7" s="14" t="str">
        <f aca="false">IF(Start_Day=2,"Wed","Tue")</f>
        <v>Wed</v>
      </c>
      <c r="M7" s="14" t="str">
        <f aca="false">IF(Start_Day=2,"Thu","Wed")</f>
        <v>Thu</v>
      </c>
      <c r="N7" s="14" t="str">
        <f aca="false">IF(Start_Day=2,"Fri","Thu")</f>
        <v>Fri</v>
      </c>
      <c r="O7" s="14" t="str">
        <f aca="false">IF(Start_Day=2,"Sat","Fri")</f>
        <v>Sat</v>
      </c>
      <c r="P7" s="15" t="str">
        <f aca="false">IF(Start_Day=2,"Sun","Sat")</f>
        <v>Sun</v>
      </c>
      <c r="Q7" s="6"/>
      <c r="R7" s="16"/>
      <c r="S7" s="17" t="n">
        <v>41640</v>
      </c>
      <c r="T7" s="17"/>
      <c r="U7" s="18" t="s">
        <v>1</v>
      </c>
      <c r="V7" s="18"/>
      <c r="W7" s="18"/>
      <c r="X7" s="18"/>
      <c r="Y7" s="18"/>
      <c r="Z7" s="18"/>
      <c r="AA7" s="18"/>
      <c r="AB7" s="18"/>
      <c r="AC7" s="18"/>
      <c r="AD7" s="18"/>
      <c r="AE7" s="19"/>
      <c r="AK7" s="20"/>
    </row>
    <row r="8" customFormat="false" ht="18" hidden="false" customHeight="true" outlineLevel="0" collapsed="false">
      <c r="B8" s="21" t="str">
        <f aca="false">IF(MONTH($B$6)&lt;&gt;MONTH($B$6-WEEKDAY($B$6,Start_Day)+(COLUMN(B8)-COLUMN($B$8)+1)),"",$B$6-WEEKDAY($B$6,Start_Day)+(COLUMN(B8)-COLUMN($B$8)+1))</f>
        <v/>
      </c>
      <c r="C8" s="21" t="str">
        <f aca="false">IF(MONTH($B$6)&lt;&gt;MONTH($B$6-WEEKDAY($B$6,Start_Day)+(COLUMN(C8)-COLUMN($B$8)+1)),"",$B$6-WEEKDAY($B$6,Start_Day)+(COLUMN(C8)-COLUMN($B$8)+1))</f>
        <v/>
      </c>
      <c r="D8" s="21" t="n">
        <f aca="false">IF(MONTH($B$6)&lt;&gt;MONTH($B$6-WEEKDAY($B$6,Start_Day)+(COLUMN(D8)-COLUMN($B$8)+1)),"",$B$6-WEEKDAY($B$6,Start_Day)+(COLUMN(D8)-COLUMN($B$8)+1))</f>
        <v>41640</v>
      </c>
      <c r="E8" s="21" t="n">
        <f aca="false">IF(MONTH($B$6)&lt;&gt;MONTH($B$6-WEEKDAY($B$6,Start_Day)+(COLUMN(E8)-COLUMN($B$8)+1)),"",$B$6-WEEKDAY($B$6,Start_Day)+(COLUMN(E8)-COLUMN($B$8)+1))</f>
        <v>41641</v>
      </c>
      <c r="F8" s="21" t="n">
        <f aca="false">IF(MONTH($B$6)&lt;&gt;MONTH($B$6-WEEKDAY($B$6,Start_Day)+(COLUMN(F8)-COLUMN($B$8)+1)),"",$B$6-WEEKDAY($B$6,Start_Day)+(COLUMN(F8)-COLUMN($B$8)+1))</f>
        <v>41642</v>
      </c>
      <c r="G8" s="21" t="n">
        <f aca="false">IF(MONTH($B$6)&lt;&gt;MONTH($B$6-WEEKDAY($B$6,Start_Day)+(COLUMN(G8)-COLUMN($B$8)+1)),"",$B$6-WEEKDAY($B$6,Start_Day)+(COLUMN(G8)-COLUMN($B$8)+1))</f>
        <v>41643</v>
      </c>
      <c r="H8" s="22" t="n">
        <f aca="false">IF(MONTH($B$6)&lt;&gt;MONTH($B$6-WEEKDAY($B$6,Start_Day)+(COLUMN(H8)-COLUMN($B$8)+1)),"",$B$6-WEEKDAY($B$6,Start_Day)+(COLUMN(H8)-COLUMN($B$8)+1))</f>
        <v>41644</v>
      </c>
      <c r="I8" s="6"/>
      <c r="J8" s="21" t="str">
        <f aca="false">IF(MONTH($J$6)&lt;&gt;MONTH($J$6-WEEKDAY($J$6,Start_Day)+(COLUMN(J8)-COLUMN($J$8)+1)),"",$J$6-WEEKDAY($J$6,Start_Day)+(COLUMN(J8)-COLUMN($J$8)+1))</f>
        <v/>
      </c>
      <c r="K8" s="21" t="n">
        <f aca="false">IF(MONTH($J$6)&lt;&gt;MONTH($J$6-WEEKDAY($J$6,Start_Day)+(COLUMN(K8)-COLUMN($J$8)+1)),"",$J$6-WEEKDAY($J$6,Start_Day)+(COLUMN(K8)-COLUMN($J$8)+1))</f>
        <v>41821</v>
      </c>
      <c r="L8" s="21" t="n">
        <f aca="false">IF(MONTH($J$6)&lt;&gt;MONTH($J$6-WEEKDAY($J$6,Start_Day)+(COLUMN(L8)-COLUMN($J$8)+1)),"",$J$6-WEEKDAY($J$6,Start_Day)+(COLUMN(L8)-COLUMN($J$8)+1))</f>
        <v>41822</v>
      </c>
      <c r="M8" s="21" t="n">
        <f aca="false">IF(MONTH($J$6)&lt;&gt;MONTH($J$6-WEEKDAY($J$6,Start_Day)+(COLUMN(M8)-COLUMN($J$8)+1)),"",$J$6-WEEKDAY($J$6,Start_Day)+(COLUMN(M8)-COLUMN($J$8)+1))</f>
        <v>41823</v>
      </c>
      <c r="N8" s="21" t="n">
        <f aca="false">IF(MONTH($J$6)&lt;&gt;MONTH($J$6-WEEKDAY($J$6,Start_Day)+(COLUMN(N8)-COLUMN($J$8)+1)),"",$J$6-WEEKDAY($J$6,Start_Day)+(COLUMN(N8)-COLUMN($J$8)+1))</f>
        <v>41824</v>
      </c>
      <c r="O8" s="21" t="n">
        <f aca="false">IF(MONTH($J$6)&lt;&gt;MONTH($J$6-WEEKDAY($J$6,Start_Day)+(COLUMN(O8)-COLUMN($J$8)+1)),"",$J$6-WEEKDAY($J$6,Start_Day)+(COLUMN(O8)-COLUMN($J$8)+1))</f>
        <v>41825</v>
      </c>
      <c r="P8" s="22" t="n">
        <f aca="false">IF(MONTH($J$6)&lt;&gt;MONTH($J$6-WEEKDAY($J$6,Start_Day)+(COLUMN(P8)-COLUMN($J$8)+1)),"",$J$6-WEEKDAY($J$6,Start_Day)+(COLUMN(P8)-COLUMN($J$8)+1))</f>
        <v>41826</v>
      </c>
      <c r="Q8" s="6"/>
      <c r="R8" s="16"/>
      <c r="S8" s="17" t="n">
        <v>41684</v>
      </c>
      <c r="T8" s="17"/>
      <c r="U8" s="18" t="s">
        <v>2</v>
      </c>
      <c r="V8" s="18"/>
      <c r="W8" s="18"/>
      <c r="X8" s="18"/>
      <c r="Y8" s="18"/>
      <c r="Z8" s="18"/>
      <c r="AA8" s="18"/>
      <c r="AB8" s="18"/>
      <c r="AC8" s="18"/>
      <c r="AD8" s="18"/>
      <c r="AE8" s="19"/>
    </row>
    <row r="9" customFormat="false" ht="18" hidden="false" customHeight="true" outlineLevel="0" collapsed="false">
      <c r="B9" s="21" t="n">
        <f aca="false">IF(MONTH($B$6)&lt;&gt;MONTH($B$6-WEEKDAY($B$6,Start_Day)+(COLUMN(B9)-COLUMN($B$8)+8)),"",$B$6-WEEKDAY($B$6,Start_Day)+(COLUMN(B9)-COLUMN($B$8)+8))</f>
        <v>41645</v>
      </c>
      <c r="C9" s="21" t="n">
        <f aca="false">IF(MONTH($B$6)&lt;&gt;MONTH($B$6-WEEKDAY($B$6,Start_Day)+(COLUMN(C9)-COLUMN($B$8)+8)),"",$B$6-WEEKDAY($B$6,Start_Day)+(COLUMN(C9)-COLUMN($B$8)+8))</f>
        <v>41646</v>
      </c>
      <c r="D9" s="21" t="n">
        <f aca="false">IF(MONTH($B$6)&lt;&gt;MONTH($B$6-WEEKDAY($B$6,Start_Day)+(COLUMN(D9)-COLUMN($B$8)+8)),"",$B$6-WEEKDAY($B$6,Start_Day)+(COLUMN(D9)-COLUMN($B$8)+8))</f>
        <v>41647</v>
      </c>
      <c r="E9" s="21" t="n">
        <f aca="false">IF(MONTH($B$6)&lt;&gt;MONTH($B$6-WEEKDAY($B$6,Start_Day)+(COLUMN(E9)-COLUMN($B$8)+8)),"",$B$6-WEEKDAY($B$6,Start_Day)+(COLUMN(E9)-COLUMN($B$8)+8))</f>
        <v>41648</v>
      </c>
      <c r="F9" s="21" t="n">
        <f aca="false">IF(MONTH($B$6)&lt;&gt;MONTH($B$6-WEEKDAY($B$6,Start_Day)+(COLUMN(F9)-COLUMN($B$8)+8)),"",$B$6-WEEKDAY($B$6,Start_Day)+(COLUMN(F9)-COLUMN($B$8)+8))</f>
        <v>41649</v>
      </c>
      <c r="G9" s="21" t="n">
        <f aca="false">IF(MONTH($B$6)&lt;&gt;MONTH($B$6-WEEKDAY($B$6,Start_Day)+(COLUMN(G9)-COLUMN($B$8)+8)),"",$B$6-WEEKDAY($B$6,Start_Day)+(COLUMN(G9)-COLUMN($B$8)+8))</f>
        <v>41650</v>
      </c>
      <c r="H9" s="22" t="n">
        <f aca="false">IF(MONTH($B$6)&lt;&gt;MONTH($B$6-WEEKDAY($B$6,Start_Day)+(COLUMN(H9)-COLUMN($B$8)+8)),"",$B$6-WEEKDAY($B$6,Start_Day)+(COLUMN(H9)-COLUMN($B$8)+8))</f>
        <v>41651</v>
      </c>
      <c r="I9" s="6"/>
      <c r="J9" s="21" t="n">
        <f aca="false">IF(MONTH($J$6)&lt;&gt;MONTH($J$6-WEEKDAY($J$6,Start_Day)+(COLUMN(J9)-COLUMN($J$8)+8)),"",$J$6-WEEKDAY($J$6,Start_Day)+(COLUMN(J9)-COLUMN($J$8)+8))</f>
        <v>41827</v>
      </c>
      <c r="K9" s="21" t="n">
        <f aca="false">IF(MONTH($J$6)&lt;&gt;MONTH($J$6-WEEKDAY($J$6,Start_Day)+(COLUMN(K9)-COLUMN($J$8)+8)),"",$J$6-WEEKDAY($J$6,Start_Day)+(COLUMN(K9)-COLUMN($J$8)+8))</f>
        <v>41828</v>
      </c>
      <c r="L9" s="21" t="n">
        <f aca="false">IF(MONTH($J$6)&lt;&gt;MONTH($J$6-WEEKDAY($J$6,Start_Day)+(COLUMN(L9)-COLUMN($J$8)+8)),"",$J$6-WEEKDAY($J$6,Start_Day)+(COLUMN(L9)-COLUMN($J$8)+8))</f>
        <v>41829</v>
      </c>
      <c r="M9" s="21" t="n">
        <f aca="false">IF(MONTH($J$6)&lt;&gt;MONTH($J$6-WEEKDAY($J$6,Start_Day)+(COLUMN(M9)-COLUMN($J$8)+8)),"",$J$6-WEEKDAY($J$6,Start_Day)+(COLUMN(M9)-COLUMN($J$8)+8))</f>
        <v>41830</v>
      </c>
      <c r="N9" s="21" t="n">
        <f aca="false">IF(MONTH($J$6)&lt;&gt;MONTH($J$6-WEEKDAY($J$6,Start_Day)+(COLUMN(N9)-COLUMN($J$8)+8)),"",$J$6-WEEKDAY($J$6,Start_Day)+(COLUMN(N9)-COLUMN($J$8)+8))</f>
        <v>41831</v>
      </c>
      <c r="O9" s="21" t="n">
        <f aca="false">IF(MONTH($J$6)&lt;&gt;MONTH($J$6-WEEKDAY($J$6,Start_Day)+(COLUMN(O9)-COLUMN($J$8)+8)),"",$J$6-WEEKDAY($J$6,Start_Day)+(COLUMN(O9)-COLUMN($J$8)+8))</f>
        <v>41832</v>
      </c>
      <c r="P9" s="22" t="n">
        <f aca="false">IF(MONTH($J$6)&lt;&gt;MONTH($J$6-WEEKDAY($J$6,Start_Day)+(COLUMN(P9)-COLUMN($J$8)+8)),"",$J$6-WEEKDAY($J$6,Start_Day)+(COLUMN(P9)-COLUMN($J$8)+8))</f>
        <v>41833</v>
      </c>
      <c r="Q9" s="6"/>
      <c r="R9" s="16"/>
      <c r="S9" s="17"/>
      <c r="T9" s="17"/>
      <c r="U9" s="18"/>
      <c r="V9" s="18"/>
      <c r="W9" s="18"/>
      <c r="X9" s="18"/>
      <c r="Y9" s="18"/>
      <c r="Z9" s="18"/>
      <c r="AA9" s="18"/>
      <c r="AB9" s="18"/>
      <c r="AC9" s="18"/>
      <c r="AD9" s="18"/>
      <c r="AE9" s="19"/>
      <c r="AH9" s="23" t="s">
        <v>3</v>
      </c>
      <c r="AI9" s="23"/>
      <c r="AJ9" s="23"/>
    </row>
    <row r="10" customFormat="false" ht="18" hidden="false" customHeight="true" outlineLevel="0" collapsed="false">
      <c r="B10" s="21" t="n">
        <f aca="false">IF(MONTH($B$6)&lt;&gt;MONTH($B$6-WEEKDAY($B$6,Start_Day)+(COLUMN(B10)-COLUMN($B$8)+15)),"",$B$6-WEEKDAY($B$6,Start_Day)+(COLUMN(B10)-COLUMN($B$8)+15))</f>
        <v>41652</v>
      </c>
      <c r="C10" s="21" t="n">
        <f aca="false">IF(MONTH($B$6)&lt;&gt;MONTH($B$6-WEEKDAY($B$6,Start_Day)+(COLUMN(C10)-COLUMN($B$8)+15)),"",$B$6-WEEKDAY($B$6,Start_Day)+(COLUMN(C10)-COLUMN($B$8)+15))</f>
        <v>41653</v>
      </c>
      <c r="D10" s="21" t="n">
        <f aca="false">IF(MONTH($B$6)&lt;&gt;MONTH($B$6-WEEKDAY($B$6,Start_Day)+(COLUMN(D10)-COLUMN($B$8)+15)),"",$B$6-WEEKDAY($B$6,Start_Day)+(COLUMN(D10)-COLUMN($B$8)+15))</f>
        <v>41654</v>
      </c>
      <c r="E10" s="21" t="n">
        <f aca="false">IF(MONTH($B$6)&lt;&gt;MONTH($B$6-WEEKDAY($B$6,Start_Day)+(COLUMN(E10)-COLUMN($B$8)+15)),"",$B$6-WEEKDAY($B$6,Start_Day)+(COLUMN(E10)-COLUMN($B$8)+15))</f>
        <v>41655</v>
      </c>
      <c r="F10" s="21" t="n">
        <f aca="false">IF(MONTH($B$6)&lt;&gt;MONTH($B$6-WEEKDAY($B$6,Start_Day)+(COLUMN(F10)-COLUMN($B$8)+15)),"",$B$6-WEEKDAY($B$6,Start_Day)+(COLUMN(F10)-COLUMN($B$8)+15))</f>
        <v>41656</v>
      </c>
      <c r="G10" s="21" t="n">
        <f aca="false">IF(MONTH($B$6)&lt;&gt;MONTH($B$6-WEEKDAY($B$6,Start_Day)+(COLUMN(G10)-COLUMN($B$8)+15)),"",$B$6-WEEKDAY($B$6,Start_Day)+(COLUMN(G10)-COLUMN($B$8)+15))</f>
        <v>41657</v>
      </c>
      <c r="H10" s="22" t="n">
        <f aca="false">IF(MONTH($B$6)&lt;&gt;MONTH($B$6-WEEKDAY($B$6,Start_Day)+(COLUMN(H10)-COLUMN($B$8)+15)),"",$B$6-WEEKDAY($B$6,Start_Day)+(COLUMN(H10)-COLUMN($B$8)+15))</f>
        <v>41658</v>
      </c>
      <c r="I10" s="6"/>
      <c r="J10" s="21" t="n">
        <f aca="false">IF(MONTH($J$6)&lt;&gt;MONTH($J$6-WEEKDAY($J$6,Start_Day)+(COLUMN(J10)-COLUMN($J$8)+15)),"",$J$6-WEEKDAY($J$6,Start_Day)+(COLUMN(J10)-COLUMN($J$8)+15))</f>
        <v>41834</v>
      </c>
      <c r="K10" s="21" t="n">
        <f aca="false">IF(MONTH($J$6)&lt;&gt;MONTH($J$6-WEEKDAY($J$6,Start_Day)+(COLUMN(K10)-COLUMN($J$8)+15)),"",$J$6-WEEKDAY($J$6,Start_Day)+(COLUMN(K10)-COLUMN($J$8)+15))</f>
        <v>41835</v>
      </c>
      <c r="L10" s="21" t="n">
        <f aca="false">IF(MONTH($J$6)&lt;&gt;MONTH($J$6-WEEKDAY($J$6,Start_Day)+(COLUMN(L10)-COLUMN($J$8)+15)),"",$J$6-WEEKDAY($J$6,Start_Day)+(COLUMN(L10)-COLUMN($J$8)+15))</f>
        <v>41836</v>
      </c>
      <c r="M10" s="21" t="n">
        <f aca="false">IF(MONTH($J$6)&lt;&gt;MONTH($J$6-WEEKDAY($J$6,Start_Day)+(COLUMN(M10)-COLUMN($J$8)+15)),"",$J$6-WEEKDAY($J$6,Start_Day)+(COLUMN(M10)-COLUMN($J$8)+15))</f>
        <v>41837</v>
      </c>
      <c r="N10" s="21" t="n">
        <f aca="false">IF(MONTH($J$6)&lt;&gt;MONTH($J$6-WEEKDAY($J$6,Start_Day)+(COLUMN(N10)-COLUMN($J$8)+15)),"",$J$6-WEEKDAY($J$6,Start_Day)+(COLUMN(N10)-COLUMN($J$8)+15))</f>
        <v>41838</v>
      </c>
      <c r="O10" s="21" t="n">
        <f aca="false">IF(MONTH($J$6)&lt;&gt;MONTH($J$6-WEEKDAY($J$6,Start_Day)+(COLUMN(O10)-COLUMN($J$8)+15)),"",$J$6-WEEKDAY($J$6,Start_Day)+(COLUMN(O10)-COLUMN($J$8)+15))</f>
        <v>41839</v>
      </c>
      <c r="P10" s="22" t="n">
        <f aca="false">IF(MONTH($J$6)&lt;&gt;MONTH($J$6-WEEKDAY($J$6,Start_Day)+(COLUMN(P10)-COLUMN($J$8)+15)),"",$J$6-WEEKDAY($J$6,Start_Day)+(COLUMN(P10)-COLUMN($J$8)+15))</f>
        <v>41840</v>
      </c>
      <c r="Q10" s="6"/>
      <c r="R10" s="16"/>
      <c r="S10" s="17"/>
      <c r="T10" s="17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9"/>
      <c r="AH10" s="23"/>
      <c r="AI10" s="23"/>
      <c r="AJ10" s="23"/>
    </row>
    <row r="11" customFormat="false" ht="18" hidden="false" customHeight="true" outlineLevel="0" collapsed="false">
      <c r="B11" s="21" t="n">
        <f aca="false">IF(MONTH($B$6)&lt;&gt;MONTH($B$6-WEEKDAY($B$6,Start_Day)+(COLUMN(B11)-COLUMN($B$8)+22)),"",$B$6-WEEKDAY($B$6,Start_Day)+(COLUMN(B11)-COLUMN($B$8)+22))</f>
        <v>41659</v>
      </c>
      <c r="C11" s="21" t="n">
        <f aca="false">IF(MONTH($B$6)&lt;&gt;MONTH($B$6-WEEKDAY($B$6,Start_Day)+(COLUMN(C11)-COLUMN($B$8)+22)),"",$B$6-WEEKDAY($B$6,Start_Day)+(COLUMN(C11)-COLUMN($B$8)+22))</f>
        <v>41660</v>
      </c>
      <c r="D11" s="21" t="n">
        <f aca="false">IF(MONTH($B$6)&lt;&gt;MONTH($B$6-WEEKDAY($B$6,Start_Day)+(COLUMN(D11)-COLUMN($B$8)+22)),"",$B$6-WEEKDAY($B$6,Start_Day)+(COLUMN(D11)-COLUMN($B$8)+22))</f>
        <v>41661</v>
      </c>
      <c r="E11" s="21" t="n">
        <f aca="false">IF(MONTH($B$6)&lt;&gt;MONTH($B$6-WEEKDAY($B$6,Start_Day)+(COLUMN(E11)-COLUMN($B$8)+22)),"",$B$6-WEEKDAY($B$6,Start_Day)+(COLUMN(E11)-COLUMN($B$8)+22))</f>
        <v>41662</v>
      </c>
      <c r="F11" s="21" t="n">
        <f aca="false">IF(MONTH($B$6)&lt;&gt;MONTH($B$6-WEEKDAY($B$6,Start_Day)+(COLUMN(F11)-COLUMN($B$8)+22)),"",$B$6-WEEKDAY($B$6,Start_Day)+(COLUMN(F11)-COLUMN($B$8)+22))</f>
        <v>41663</v>
      </c>
      <c r="G11" s="21" t="n">
        <f aca="false">IF(MONTH($B$6)&lt;&gt;MONTH($B$6-WEEKDAY($B$6,Start_Day)+(COLUMN(G11)-COLUMN($B$8)+22)),"",$B$6-WEEKDAY($B$6,Start_Day)+(COLUMN(G11)-COLUMN($B$8)+22))</f>
        <v>41664</v>
      </c>
      <c r="H11" s="22" t="n">
        <f aca="false">IF(MONTH($B$6)&lt;&gt;MONTH($B$6-WEEKDAY($B$6,Start_Day)+(COLUMN(H11)-COLUMN($B$8)+22)),"",$B$6-WEEKDAY($B$6,Start_Day)+(COLUMN(H11)-COLUMN($B$8)+22))</f>
        <v>41665</v>
      </c>
      <c r="I11" s="6"/>
      <c r="J11" s="21" t="n">
        <f aca="false">IF(MONTH($J$6)&lt;&gt;MONTH($J$6-WEEKDAY($J$6,Start_Day)+(COLUMN(J11)-COLUMN($J$8)+22)),"",$J$6-WEEKDAY($J$6,Start_Day)+(COLUMN(J11)-COLUMN($J$8)+22))</f>
        <v>41841</v>
      </c>
      <c r="K11" s="21" t="n">
        <f aca="false">IF(MONTH($J$6)&lt;&gt;MONTH($J$6-WEEKDAY($J$6,Start_Day)+(COLUMN(K11)-COLUMN($J$8)+22)),"",$J$6-WEEKDAY($J$6,Start_Day)+(COLUMN(K11)-COLUMN($J$8)+22))</f>
        <v>41842</v>
      </c>
      <c r="L11" s="21" t="n">
        <f aca="false">IF(MONTH($J$6)&lt;&gt;MONTH($J$6-WEEKDAY($J$6,Start_Day)+(COLUMN(L11)-COLUMN($J$8)+22)),"",$J$6-WEEKDAY($J$6,Start_Day)+(COLUMN(L11)-COLUMN($J$8)+22))</f>
        <v>41843</v>
      </c>
      <c r="M11" s="21" t="n">
        <f aca="false">IF(MONTH($J$6)&lt;&gt;MONTH($J$6-WEEKDAY($J$6,Start_Day)+(COLUMN(M11)-COLUMN($J$8)+22)),"",$J$6-WEEKDAY($J$6,Start_Day)+(COLUMN(M11)-COLUMN($J$8)+22))</f>
        <v>41844</v>
      </c>
      <c r="N11" s="21" t="n">
        <f aca="false">IF(MONTH($J$6)&lt;&gt;MONTH($J$6-WEEKDAY($J$6,Start_Day)+(COLUMN(N11)-COLUMN($J$8)+22)),"",$J$6-WEEKDAY($J$6,Start_Day)+(COLUMN(N11)-COLUMN($J$8)+22))</f>
        <v>41845</v>
      </c>
      <c r="O11" s="21" t="n">
        <f aca="false">IF(MONTH($J$6)&lt;&gt;MONTH($J$6-WEEKDAY($J$6,Start_Day)+(COLUMN(O11)-COLUMN($J$8)+22)),"",$J$6-WEEKDAY($J$6,Start_Day)+(COLUMN(O11)-COLUMN($J$8)+22))</f>
        <v>41846</v>
      </c>
      <c r="P11" s="22" t="n">
        <f aca="false">IF(MONTH($J$6)&lt;&gt;MONTH($J$6-WEEKDAY($J$6,Start_Day)+(COLUMN(P11)-COLUMN($J$8)+22)),"",$J$6-WEEKDAY($J$6,Start_Day)+(COLUMN(P11)-COLUMN($J$8)+22))</f>
        <v>41847</v>
      </c>
      <c r="Q11" s="6"/>
      <c r="R11" s="16"/>
      <c r="S11" s="17"/>
      <c r="T11" s="17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9"/>
      <c r="AH11" s="24"/>
      <c r="AI11" s="24"/>
      <c r="AJ11" s="24"/>
    </row>
    <row r="12" customFormat="false" ht="18" hidden="false" customHeight="true" outlineLevel="0" collapsed="false">
      <c r="B12" s="21" t="n">
        <f aca="false">IF(MONTH($B$6)&lt;&gt;MONTH($B$6-WEEKDAY($B$6,Start_Day)+(COLUMN(B12)-COLUMN($B$8)+29)),"",$B$6-WEEKDAY($B$6,Start_Day)+(COLUMN(B12)-COLUMN($B$8)+29))</f>
        <v>41666</v>
      </c>
      <c r="C12" s="21" t="n">
        <f aca="false">IF(MONTH($B$6)&lt;&gt;MONTH($B$6-WEEKDAY($B$6,Start_Day)+(COLUMN(C12)-COLUMN($B$8)+29)),"",$B$6-WEEKDAY($B$6,Start_Day)+(COLUMN(C12)-COLUMN($B$8)+29))</f>
        <v>41667</v>
      </c>
      <c r="D12" s="21" t="n">
        <f aca="false">IF(MONTH($B$6)&lt;&gt;MONTH($B$6-WEEKDAY($B$6,Start_Day)+(COLUMN(D12)-COLUMN($B$8)+29)),"",$B$6-WEEKDAY($B$6,Start_Day)+(COLUMN(D12)-COLUMN($B$8)+29))</f>
        <v>41668</v>
      </c>
      <c r="E12" s="21" t="n">
        <f aca="false">IF(MONTH($B$6)&lt;&gt;MONTH($B$6-WEEKDAY($B$6,Start_Day)+(COLUMN(E12)-COLUMN($B$8)+29)),"",$B$6-WEEKDAY($B$6,Start_Day)+(COLUMN(E12)-COLUMN($B$8)+29))</f>
        <v>41669</v>
      </c>
      <c r="F12" s="21" t="n">
        <f aca="false">IF(MONTH($B$6)&lt;&gt;MONTH($B$6-WEEKDAY($B$6,Start_Day)+(COLUMN(F12)-COLUMN($B$8)+29)),"",$B$6-WEEKDAY($B$6,Start_Day)+(COLUMN(F12)-COLUMN($B$8)+29))</f>
        <v>41670</v>
      </c>
      <c r="G12" s="21" t="str">
        <f aca="false">IF(MONTH($B$6)&lt;&gt;MONTH($B$6-WEEKDAY($B$6,Start_Day)+(COLUMN(G12)-COLUMN($B$8)+29)),"",$B$6-WEEKDAY($B$6,Start_Day)+(COLUMN(G12)-COLUMN($B$8)+29))</f>
        <v/>
      </c>
      <c r="H12" s="22" t="str">
        <f aca="false">IF(MONTH($B$6)&lt;&gt;MONTH($B$6-WEEKDAY($B$6,Start_Day)+(COLUMN(H12)-COLUMN($B$8)+29)),"",$B$6-WEEKDAY($B$6,Start_Day)+(COLUMN(H12)-COLUMN($B$8)+29))</f>
        <v/>
      </c>
      <c r="I12" s="6"/>
      <c r="J12" s="21" t="n">
        <f aca="false">IF(MONTH($J$6)&lt;&gt;MONTH($J$6-WEEKDAY($J$6,Start_Day)+(COLUMN(J12)-COLUMN($J$8)+29)),"",$J$6-WEEKDAY($J$6,Start_Day)+(COLUMN(J12)-COLUMN($J$8)+29))</f>
        <v>41848</v>
      </c>
      <c r="K12" s="21" t="n">
        <f aca="false">IF(MONTH($J$6)&lt;&gt;MONTH($J$6-WEEKDAY($J$6,Start_Day)+(COLUMN(K12)-COLUMN($J$8)+29)),"",$J$6-WEEKDAY($J$6,Start_Day)+(COLUMN(K12)-COLUMN($J$8)+29))</f>
        <v>41849</v>
      </c>
      <c r="L12" s="21" t="n">
        <f aca="false">IF(MONTH($J$6)&lt;&gt;MONTH($J$6-WEEKDAY($J$6,Start_Day)+(COLUMN(L12)-COLUMN($J$8)+29)),"",$J$6-WEEKDAY($J$6,Start_Day)+(COLUMN(L12)-COLUMN($J$8)+29))</f>
        <v>41850</v>
      </c>
      <c r="M12" s="21" t="n">
        <f aca="false">IF(MONTH($J$6)&lt;&gt;MONTH($J$6-WEEKDAY($J$6,Start_Day)+(COLUMN(M12)-COLUMN($J$8)+29)),"",$J$6-WEEKDAY($J$6,Start_Day)+(COLUMN(M12)-COLUMN($J$8)+29))</f>
        <v>41851</v>
      </c>
      <c r="N12" s="21" t="str">
        <f aca="false">IF(MONTH($J$6)&lt;&gt;MONTH($J$6-WEEKDAY($J$6,Start_Day)+(COLUMN(N12)-COLUMN($J$8)+29)),"",$J$6-WEEKDAY($J$6,Start_Day)+(COLUMN(N12)-COLUMN($J$8)+29))</f>
        <v/>
      </c>
      <c r="O12" s="21" t="str">
        <f aca="false">IF(MONTH($J$6)&lt;&gt;MONTH($J$6-WEEKDAY($J$6,Start_Day)+(COLUMN(O12)-COLUMN($J$8)+29)),"",$J$6-WEEKDAY($J$6,Start_Day)+(COLUMN(O12)-COLUMN($J$8)+29))</f>
        <v/>
      </c>
      <c r="P12" s="22" t="str">
        <f aca="false">IF(MONTH($J$6)&lt;&gt;MONTH($J$6-WEEKDAY($J$6,Start_Day)+(COLUMN(P12)-COLUMN($J$8)+29)),"",$J$6-WEEKDAY($J$6,Start_Day)+(COLUMN(P12)-COLUMN($J$8)+29))</f>
        <v/>
      </c>
      <c r="Q12" s="6"/>
      <c r="R12" s="16"/>
      <c r="S12" s="17"/>
      <c r="T12" s="17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9"/>
      <c r="AH12" s="25" t="s">
        <v>4</v>
      </c>
      <c r="AI12" s="26" t="n">
        <v>2014</v>
      </c>
      <c r="AJ12" s="24"/>
    </row>
    <row r="13" customFormat="false" ht="18" hidden="false" customHeight="true" outlineLevel="0" collapsed="false">
      <c r="B13" s="21" t="str">
        <f aca="false">IF(MONTH($B$6)&lt;&gt;MONTH($B$6-WEEKDAY($B$6,Start_Day)+(COLUMN(B13)-COLUMN($B$8)+36)),"",$B$6-WEEKDAY($B$6,Start_Day)+(COLUMN(B13)-COLUMN($B$8)+36))</f>
        <v/>
      </c>
      <c r="C13" s="21" t="str">
        <f aca="false">IF(MONTH($B$6)&lt;&gt;MONTH($B$6-WEEKDAY($B$6,Start_Day)+(COLUMN(C13)-COLUMN($B$8)+36)),"",$B$6-WEEKDAY($B$6,Start_Day)+(COLUMN(C13)-COLUMN($B$8)+36))</f>
        <v/>
      </c>
      <c r="D13" s="21" t="str">
        <f aca="false">IF(MONTH($B$6)&lt;&gt;MONTH($B$6-WEEKDAY($B$6,Start_Day)+(COLUMN(D13)-COLUMN($B$8)+36)),"",$B$6-WEEKDAY($B$6,Start_Day)+(COLUMN(D13)-COLUMN($B$8)+36))</f>
        <v/>
      </c>
      <c r="E13" s="21" t="str">
        <f aca="false">IF(MONTH($B$6)&lt;&gt;MONTH($B$6-WEEKDAY($B$6,Start_Day)+(COLUMN(E13)-COLUMN($B$8)+36)),"",$B$6-WEEKDAY($B$6,Start_Day)+(COLUMN(E13)-COLUMN($B$8)+36))</f>
        <v/>
      </c>
      <c r="F13" s="21" t="str">
        <f aca="false">IF(MONTH($B$6)&lt;&gt;MONTH($B$6-WEEKDAY($B$6,Start_Day)+(COLUMN(F13)-COLUMN($B$8)+36)),"",$B$6-WEEKDAY($B$6,Start_Day)+(COLUMN(F13)-COLUMN($B$8)+36))</f>
        <v/>
      </c>
      <c r="G13" s="21" t="str">
        <f aca="false">IF(MONTH($B$6)&lt;&gt;MONTH($B$6-WEEKDAY($B$6,Start_Day)+(COLUMN(G13)-COLUMN($B$8)+36)),"",$B$6-WEEKDAY($B$6,Start_Day)+(COLUMN(G13)-COLUMN($B$8)+36))</f>
        <v/>
      </c>
      <c r="H13" s="22" t="str">
        <f aca="false">IF(MONTH($B$6)&lt;&gt;MONTH($B$6-WEEKDAY($B$6,Start_Day)+(COLUMN(H13)-COLUMN($B$8)+36)),"",$B$6-WEEKDAY($B$6,Start_Day)+(COLUMN(H13)-COLUMN($B$8)+36))</f>
        <v/>
      </c>
      <c r="I13" s="6"/>
      <c r="J13" s="21" t="str">
        <f aca="false">IF(MONTH($J$6)&lt;&gt;MONTH($J$6-WEEKDAY($J$6,Start_Day)+(COLUMN(J13)-COLUMN($J$8)+36)),"",$J$6-WEEKDAY($J$6,Start_Day)+(COLUMN(J13)-COLUMN($J$8)+36))</f>
        <v/>
      </c>
      <c r="K13" s="21" t="str">
        <f aca="false">IF(MONTH($J$6)&lt;&gt;MONTH($J$6-WEEKDAY($J$6,Start_Day)+(COLUMN(K13)-COLUMN($J$8)+36)),"",$J$6-WEEKDAY($J$6,Start_Day)+(COLUMN(K13)-COLUMN($J$8)+36))</f>
        <v/>
      </c>
      <c r="L13" s="21" t="str">
        <f aca="false">IF(MONTH($J$6)&lt;&gt;MONTH($J$6-WEEKDAY($J$6,Start_Day)+(COLUMN(L13)-COLUMN($J$8)+36)),"",$J$6-WEEKDAY($J$6,Start_Day)+(COLUMN(L13)-COLUMN($J$8)+36))</f>
        <v/>
      </c>
      <c r="M13" s="21" t="str">
        <f aca="false">IF(MONTH($J$6)&lt;&gt;MONTH($J$6-WEEKDAY($J$6,Start_Day)+(COLUMN(M13)-COLUMN($J$8)+36)),"",$J$6-WEEKDAY($J$6,Start_Day)+(COLUMN(M13)-COLUMN($J$8)+36))</f>
        <v/>
      </c>
      <c r="N13" s="21" t="str">
        <f aca="false">IF(MONTH($J$6)&lt;&gt;MONTH($J$6-WEEKDAY($J$6,Start_Day)+(COLUMN(N13)-COLUMN($J$8)+36)),"",$J$6-WEEKDAY($J$6,Start_Day)+(COLUMN(N13)-COLUMN($J$8)+36))</f>
        <v/>
      </c>
      <c r="O13" s="21" t="str">
        <f aca="false">IF(MONTH($J$6)&lt;&gt;MONTH($J$6-WEEKDAY($J$6,Start_Day)+(COLUMN(O13)-COLUMN($J$8)+36)),"",$J$6-WEEKDAY($J$6,Start_Day)+(COLUMN(O13)-COLUMN($J$8)+36))</f>
        <v/>
      </c>
      <c r="P13" s="22" t="str">
        <f aca="false">IF(MONTH($J$6)&lt;&gt;MONTH($J$6-WEEKDAY($J$6,Start_Day)+(COLUMN(P13)-COLUMN($J$8)+36)),"",$J$6-WEEKDAY($J$6,Start_Day)+(COLUMN(P13)-COLUMN($J$8)+36))</f>
        <v/>
      </c>
      <c r="Q13" s="6"/>
      <c r="R13" s="16"/>
      <c r="S13" s="17"/>
      <c r="T13" s="17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9"/>
      <c r="AH13" s="27"/>
      <c r="AI13" s="28"/>
      <c r="AJ13" s="24"/>
    </row>
    <row r="14" customFormat="false" ht="18" hidden="false" customHeight="true" outlineLevel="0" collapsed="false">
      <c r="B14" s="29"/>
      <c r="C14" s="29"/>
      <c r="D14" s="29"/>
      <c r="E14" s="29"/>
      <c r="F14" s="29"/>
      <c r="G14" s="30"/>
      <c r="H14" s="31"/>
      <c r="I14" s="6"/>
      <c r="J14" s="29"/>
      <c r="K14" s="29"/>
      <c r="L14" s="29"/>
      <c r="M14" s="29"/>
      <c r="N14" s="29"/>
      <c r="O14" s="30"/>
      <c r="P14" s="31"/>
      <c r="Q14" s="6"/>
      <c r="R14" s="16"/>
      <c r="S14" s="17"/>
      <c r="T14" s="17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9"/>
      <c r="AH14" s="25" t="s">
        <v>5</v>
      </c>
      <c r="AI14" s="32"/>
      <c r="AJ14" s="24"/>
    </row>
    <row r="15" customFormat="false" ht="18" hidden="false" customHeight="true" outlineLevel="0" collapsed="false">
      <c r="B15" s="8" t="n">
        <f aca="false">DATE(Year,Month+1,1)</f>
        <v>41671</v>
      </c>
      <c r="C15" s="8"/>
      <c r="D15" s="8"/>
      <c r="E15" s="8"/>
      <c r="F15" s="8"/>
      <c r="G15" s="8"/>
      <c r="H15" s="8"/>
      <c r="I15" s="6"/>
      <c r="J15" s="8" t="n">
        <f aca="false">DATE(Year,Month+7,1)</f>
        <v>41852</v>
      </c>
      <c r="K15" s="8"/>
      <c r="L15" s="8"/>
      <c r="M15" s="8"/>
      <c r="N15" s="8"/>
      <c r="O15" s="8"/>
      <c r="P15" s="8"/>
      <c r="Q15" s="6"/>
      <c r="R15" s="16"/>
      <c r="S15" s="17"/>
      <c r="T15" s="17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9"/>
      <c r="AH15" s="28"/>
      <c r="AI15" s="28"/>
      <c r="AJ15" s="24"/>
    </row>
    <row r="16" customFormat="false" ht="18" hidden="false" customHeight="true" outlineLevel="0" collapsed="false">
      <c r="B16" s="14" t="str">
        <f aca="false">IF(Start_Day=2,"Mon","Sun")</f>
        <v>Mon</v>
      </c>
      <c r="C16" s="14" t="str">
        <f aca="false">IF(Start_Day=2,"Tue","Mon")</f>
        <v>Tue</v>
      </c>
      <c r="D16" s="14" t="str">
        <f aca="false">IF(Start_Day=2,"Wed","Tue")</f>
        <v>Wed</v>
      </c>
      <c r="E16" s="14" t="str">
        <f aca="false">IF(Start_Day=2,"Thu","Wed")</f>
        <v>Thu</v>
      </c>
      <c r="F16" s="14" t="str">
        <f aca="false">IF(Start_Day=2,"Fri","Thu")</f>
        <v>Fri</v>
      </c>
      <c r="G16" s="14" t="str">
        <f aca="false">IF(Start_Day=2,"Sat","Fri")</f>
        <v>Sat</v>
      </c>
      <c r="H16" s="15" t="str">
        <f aca="false">IF(Start_Day=2,"Sun","Sat")</f>
        <v>Sun</v>
      </c>
      <c r="I16" s="6"/>
      <c r="J16" s="14" t="str">
        <f aca="false">IF(Start_Day=2,"Mon","Sun")</f>
        <v>Mon</v>
      </c>
      <c r="K16" s="14" t="str">
        <f aca="false">IF(Start_Day=2,"Tue","Mon")</f>
        <v>Tue</v>
      </c>
      <c r="L16" s="14" t="str">
        <f aca="false">IF(Start_Day=2,"Wed","Tue")</f>
        <v>Wed</v>
      </c>
      <c r="M16" s="14" t="str">
        <f aca="false">IF(Start_Day=2,"Thu","Wed")</f>
        <v>Thu</v>
      </c>
      <c r="N16" s="14" t="str">
        <f aca="false">IF(Start_Day=2,"Fri","Thu")</f>
        <v>Fri</v>
      </c>
      <c r="O16" s="14" t="str">
        <f aca="false">IF(Start_Day=2,"Sat","Fri")</f>
        <v>Sat</v>
      </c>
      <c r="P16" s="15" t="str">
        <f aca="false">IF(Start_Day=2,"Sun","Sat")</f>
        <v>Sun</v>
      </c>
      <c r="Q16" s="6"/>
      <c r="R16" s="16"/>
      <c r="S16" s="17"/>
      <c r="T16" s="17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9"/>
      <c r="AH16" s="25" t="s">
        <v>6</v>
      </c>
      <c r="AI16" s="32"/>
      <c r="AJ16" s="24"/>
    </row>
    <row r="17" customFormat="false" ht="18" hidden="false" customHeight="true" outlineLevel="0" collapsed="false">
      <c r="B17" s="21" t="str">
        <f aca="false">IF(MONTH($B$15)&lt;&gt;MONTH($B$15-WEEKDAY($B$15,Start_Day)+(COLUMN(B17)-COLUMN($B$17)+1)),"",$B$15-WEEKDAY($B$15,Start_Day)+(COLUMN(B17)-COLUMN($B$17)+1))</f>
        <v/>
      </c>
      <c r="C17" s="21" t="str">
        <f aca="false">IF(MONTH($B$15)&lt;&gt;MONTH($B$15-WEEKDAY($B$15,Start_Day)+(COLUMN(C17)-COLUMN($B$17)+1)),"",$B$15-WEEKDAY($B$15,Start_Day)+(COLUMN(C17)-COLUMN($B$17)+1))</f>
        <v/>
      </c>
      <c r="D17" s="21" t="str">
        <f aca="false">IF(MONTH($B$15)&lt;&gt;MONTH($B$15-WEEKDAY($B$15,Start_Day)+(COLUMN(D17)-COLUMN($B$17)+1)),"",$B$15-WEEKDAY($B$15,Start_Day)+(COLUMN(D17)-COLUMN($B$17)+1))</f>
        <v/>
      </c>
      <c r="E17" s="21" t="str">
        <f aca="false">IF(MONTH($B$15)&lt;&gt;MONTH($B$15-WEEKDAY($B$15,Start_Day)+(COLUMN(E17)-COLUMN($B$17)+1)),"",$B$15-WEEKDAY($B$15,Start_Day)+(COLUMN(E17)-COLUMN($B$17)+1))</f>
        <v/>
      </c>
      <c r="F17" s="21" t="str">
        <f aca="false">IF(MONTH($B$15)&lt;&gt;MONTH($B$15-WEEKDAY($B$15,Start_Day)+(COLUMN(F17)-COLUMN($B$17)+1)),"",$B$15-WEEKDAY($B$15,Start_Day)+(COLUMN(F17)-COLUMN($B$17)+1))</f>
        <v/>
      </c>
      <c r="G17" s="21" t="n">
        <f aca="false">IF(MONTH($B$15)&lt;&gt;MONTH($B$15-WEEKDAY($B$15,Start_Day)+(COLUMN(G17)-COLUMN($B$17)+1)),"",$B$15-WEEKDAY($B$15,Start_Day)+(COLUMN(G17)-COLUMN($B$17)+1))</f>
        <v>41671</v>
      </c>
      <c r="H17" s="22" t="n">
        <f aca="false">IF(MONTH($B$15)&lt;&gt;MONTH($B$15-WEEKDAY($B$15,Start_Day)+(COLUMN(H17)-COLUMN($B$17)+1)),"",$B$15-WEEKDAY($B$15,Start_Day)+(COLUMN(H17)-COLUMN($B$17)+1))</f>
        <v>41672</v>
      </c>
      <c r="I17" s="6"/>
      <c r="J17" s="21" t="str">
        <f aca="false">IF(MONTH($J$15)&lt;&gt;MONTH($J$15-WEEKDAY($J$15,Start_Day)+(COLUMN(J17)-COLUMN($J$17)+1)),"",$J$15-WEEKDAY($J$15,Start_Day)+(COLUMN(J17)-COLUMN($J$17)+1))</f>
        <v/>
      </c>
      <c r="K17" s="21" t="str">
        <f aca="false">IF(MONTH($J$15)&lt;&gt;MONTH($J$15-WEEKDAY($J$15,Start_Day)+(COLUMN(K17)-COLUMN($J$17)+1)),"",$J$15-WEEKDAY($J$15,Start_Day)+(COLUMN(K17)-COLUMN($J$17)+1))</f>
        <v/>
      </c>
      <c r="L17" s="21" t="str">
        <f aca="false">IF(MONTH($J$15)&lt;&gt;MONTH($J$15-WEEKDAY($J$15,Start_Day)+(COLUMN(L17)-COLUMN($J$17)+1)),"",$J$15-WEEKDAY($J$15,Start_Day)+(COLUMN(L17)-COLUMN($J$17)+1))</f>
        <v/>
      </c>
      <c r="M17" s="21" t="str">
        <f aca="false">IF(MONTH($J$15)&lt;&gt;MONTH($J$15-WEEKDAY($J$15,Start_Day)+(COLUMN(M17)-COLUMN($J$17)+1)),"",$J$15-WEEKDAY($J$15,Start_Day)+(COLUMN(M17)-COLUMN($J$17)+1))</f>
        <v/>
      </c>
      <c r="N17" s="21" t="n">
        <f aca="false">IF(MONTH($J$15)&lt;&gt;MONTH($J$15-WEEKDAY($J$15,Start_Day)+(COLUMN(N17)-COLUMN($J$17)+1)),"",$J$15-WEEKDAY($J$15,Start_Day)+(COLUMN(N17)-COLUMN($J$17)+1))</f>
        <v>41852</v>
      </c>
      <c r="O17" s="21" t="n">
        <f aca="false">IF(MONTH($J$15)&lt;&gt;MONTH($J$15-WEEKDAY($J$15,Start_Day)+(COLUMN(O17)-COLUMN($J$17)+1)),"",$J$15-WEEKDAY($J$15,Start_Day)+(COLUMN(O17)-COLUMN($J$17)+1))</f>
        <v>41853</v>
      </c>
      <c r="P17" s="22" t="n">
        <f aca="false">IF(MONTH($J$15)&lt;&gt;MONTH($J$15-WEEKDAY($J$15,Start_Day)+(COLUMN(P17)-COLUMN($J$17)+1)),"",$J$15-WEEKDAY($J$15,Start_Day)+(COLUMN(P17)-COLUMN($J$17)+1))</f>
        <v>41854</v>
      </c>
      <c r="Q17" s="6"/>
      <c r="R17" s="16"/>
      <c r="S17" s="17"/>
      <c r="T17" s="17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9"/>
      <c r="AH17" s="24"/>
      <c r="AI17" s="24"/>
      <c r="AJ17" s="24"/>
    </row>
    <row r="18" customFormat="false" ht="18" hidden="false" customHeight="true" outlineLevel="0" collapsed="false">
      <c r="B18" s="21" t="n">
        <f aca="false">IF(MONTH($B$15)&lt;&gt;MONTH($B$15-WEEKDAY($B$15,Start_Day)+(COLUMN(B18)-COLUMN($B$17)+8)),"",$B$15-WEEKDAY($B$15,Start_Day)+(COLUMN(B18)-COLUMN($B$17)+8))</f>
        <v>41673</v>
      </c>
      <c r="C18" s="21" t="n">
        <f aca="false">IF(MONTH($B$15)&lt;&gt;MONTH($B$15-WEEKDAY($B$15,Start_Day)+(COLUMN(C18)-COLUMN($B$17)+8)),"",$B$15-WEEKDAY($B$15,Start_Day)+(COLUMN(C18)-COLUMN($B$17)+8))</f>
        <v>41674</v>
      </c>
      <c r="D18" s="21" t="n">
        <f aca="false">IF(MONTH($B$15)&lt;&gt;MONTH($B$15-WEEKDAY($B$15,Start_Day)+(COLUMN(D18)-COLUMN($B$17)+8)),"",$B$15-WEEKDAY($B$15,Start_Day)+(COLUMN(D18)-COLUMN($B$17)+8))</f>
        <v>41675</v>
      </c>
      <c r="E18" s="21" t="n">
        <f aca="false">IF(MONTH($B$15)&lt;&gt;MONTH($B$15-WEEKDAY($B$15,Start_Day)+(COLUMN(E18)-COLUMN($B$17)+8)),"",$B$15-WEEKDAY($B$15,Start_Day)+(COLUMN(E18)-COLUMN($B$17)+8))</f>
        <v>41676</v>
      </c>
      <c r="F18" s="21" t="n">
        <f aca="false">IF(MONTH($B$15)&lt;&gt;MONTH($B$15-WEEKDAY($B$15,Start_Day)+(COLUMN(F18)-COLUMN($B$17)+8)),"",$B$15-WEEKDAY($B$15,Start_Day)+(COLUMN(F18)-COLUMN($B$17)+8))</f>
        <v>41677</v>
      </c>
      <c r="G18" s="21" t="n">
        <f aca="false">IF(MONTH($B$15)&lt;&gt;MONTH($B$15-WEEKDAY($B$15,Start_Day)+(COLUMN(G18)-COLUMN($B$17)+8)),"",$B$15-WEEKDAY($B$15,Start_Day)+(COLUMN(G18)-COLUMN($B$17)+8))</f>
        <v>41678</v>
      </c>
      <c r="H18" s="22" t="n">
        <f aca="false">IF(MONTH($B$15)&lt;&gt;MONTH($B$15-WEEKDAY($B$15,Start_Day)+(COLUMN(H18)-COLUMN($B$17)+8)),"",$B$15-WEEKDAY($B$15,Start_Day)+(COLUMN(H18)-COLUMN($B$17)+8))</f>
        <v>41679</v>
      </c>
      <c r="I18" s="6"/>
      <c r="J18" s="21" t="n">
        <f aca="false">IF(MONTH($J$15)&lt;&gt;MONTH($J$15-WEEKDAY($J$15,Start_Day)+(COLUMN(J18)-COLUMN($J$17)+8)),"",$J$15-WEEKDAY($J$15,Start_Day)+(COLUMN(J18)-COLUMN($J$17)+8))</f>
        <v>41855</v>
      </c>
      <c r="K18" s="21" t="n">
        <f aca="false">IF(MONTH($J$15)&lt;&gt;MONTH($J$15-WEEKDAY($J$15,Start_Day)+(COLUMN(K18)-COLUMN($J$17)+8)),"",$J$15-WEEKDAY($J$15,Start_Day)+(COLUMN(K18)-COLUMN($J$17)+8))</f>
        <v>41856</v>
      </c>
      <c r="L18" s="21" t="n">
        <f aca="false">IF(MONTH($J$15)&lt;&gt;MONTH($J$15-WEEKDAY($J$15,Start_Day)+(COLUMN(L18)-COLUMN($J$17)+8)),"",$J$15-WEEKDAY($J$15,Start_Day)+(COLUMN(L18)-COLUMN($J$17)+8))</f>
        <v>41857</v>
      </c>
      <c r="M18" s="21" t="n">
        <f aca="false">IF(MONTH($J$15)&lt;&gt;MONTH($J$15-WEEKDAY($J$15,Start_Day)+(COLUMN(M18)-COLUMN($J$17)+8)),"",$J$15-WEEKDAY($J$15,Start_Day)+(COLUMN(M18)-COLUMN($J$17)+8))</f>
        <v>41858</v>
      </c>
      <c r="N18" s="21" t="n">
        <f aca="false">IF(MONTH($J$15)&lt;&gt;MONTH($J$15-WEEKDAY($J$15,Start_Day)+(COLUMN(N18)-COLUMN($J$17)+8)),"",$J$15-WEEKDAY($J$15,Start_Day)+(COLUMN(N18)-COLUMN($J$17)+8))</f>
        <v>41859</v>
      </c>
      <c r="O18" s="21" t="n">
        <f aca="false">IF(MONTH($J$15)&lt;&gt;MONTH($J$15-WEEKDAY($J$15,Start_Day)+(COLUMN(O18)-COLUMN($J$17)+8)),"",$J$15-WEEKDAY($J$15,Start_Day)+(COLUMN(O18)-COLUMN($J$17)+8))</f>
        <v>41860</v>
      </c>
      <c r="P18" s="22" t="n">
        <f aca="false">IF(MONTH($J$15)&lt;&gt;MONTH($J$15-WEEKDAY($J$15,Start_Day)+(COLUMN(P18)-COLUMN($J$17)+8)),"",$J$15-WEEKDAY($J$15,Start_Day)+(COLUMN(P18)-COLUMN($J$17)+8))</f>
        <v>41861</v>
      </c>
      <c r="Q18" s="6"/>
      <c r="R18" s="16"/>
      <c r="S18" s="17"/>
      <c r="T18" s="17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9"/>
    </row>
    <row r="19" customFormat="false" ht="18" hidden="false" customHeight="true" outlineLevel="0" collapsed="false">
      <c r="B19" s="21" t="n">
        <f aca="false">IF(MONTH($B$15)&lt;&gt;MONTH($B$15-WEEKDAY($B$15,Start_Day)+(COLUMN(B19)-COLUMN($B$17)+15)),"",$B$15-WEEKDAY($B$15,Start_Day)+(COLUMN(B19)-COLUMN($B$17)+15))</f>
        <v>41680</v>
      </c>
      <c r="C19" s="21" t="n">
        <f aca="false">IF(MONTH($B$15)&lt;&gt;MONTH($B$15-WEEKDAY($B$15,Start_Day)+(COLUMN(C19)-COLUMN($B$17)+15)),"",$B$15-WEEKDAY($B$15,Start_Day)+(COLUMN(C19)-COLUMN($B$17)+15))</f>
        <v>41681</v>
      </c>
      <c r="D19" s="21" t="n">
        <f aca="false">IF(MONTH($B$15)&lt;&gt;MONTH($B$15-WEEKDAY($B$15,Start_Day)+(COLUMN(D19)-COLUMN($B$17)+15)),"",$B$15-WEEKDAY($B$15,Start_Day)+(COLUMN(D19)-COLUMN($B$17)+15))</f>
        <v>41682</v>
      </c>
      <c r="E19" s="21" t="n">
        <f aca="false">IF(MONTH($B$15)&lt;&gt;MONTH($B$15-WEEKDAY($B$15,Start_Day)+(COLUMN(E19)-COLUMN($B$17)+15)),"",$B$15-WEEKDAY($B$15,Start_Day)+(COLUMN(E19)-COLUMN($B$17)+15))</f>
        <v>41683</v>
      </c>
      <c r="F19" s="21" t="n">
        <f aca="false">IF(MONTH($B$15)&lt;&gt;MONTH($B$15-WEEKDAY($B$15,Start_Day)+(COLUMN(F19)-COLUMN($B$17)+15)),"",$B$15-WEEKDAY($B$15,Start_Day)+(COLUMN(F19)-COLUMN($B$17)+15))</f>
        <v>41684</v>
      </c>
      <c r="G19" s="21" t="n">
        <f aca="false">IF(MONTH($B$15)&lt;&gt;MONTH($B$15-WEEKDAY($B$15,Start_Day)+(COLUMN(G19)-COLUMN($B$17)+15)),"",$B$15-WEEKDAY($B$15,Start_Day)+(COLUMN(G19)-COLUMN($B$17)+15))</f>
        <v>41685</v>
      </c>
      <c r="H19" s="22" t="n">
        <f aca="false">IF(MONTH($B$15)&lt;&gt;MONTH($B$15-WEEKDAY($B$15,Start_Day)+(COLUMN(H19)-COLUMN($B$17)+15)),"",$B$15-WEEKDAY($B$15,Start_Day)+(COLUMN(H19)-COLUMN($B$17)+15))</f>
        <v>41686</v>
      </c>
      <c r="I19" s="6"/>
      <c r="J19" s="21" t="n">
        <f aca="false">IF(MONTH($J$15)&lt;&gt;MONTH($J$15-WEEKDAY($J$15,Start_Day)+(COLUMN(J19)-COLUMN($J$17)+15)),"",$J$15-WEEKDAY($J$15,Start_Day)+(COLUMN(J19)-COLUMN($J$17)+15))</f>
        <v>41862</v>
      </c>
      <c r="K19" s="21" t="n">
        <f aca="false">IF(MONTH($J$15)&lt;&gt;MONTH($J$15-WEEKDAY($J$15,Start_Day)+(COLUMN(K19)-COLUMN($J$17)+15)),"",$J$15-WEEKDAY($J$15,Start_Day)+(COLUMN(K19)-COLUMN($J$17)+15))</f>
        <v>41863</v>
      </c>
      <c r="L19" s="21" t="n">
        <f aca="false">IF(MONTH($J$15)&lt;&gt;MONTH($J$15-WEEKDAY($J$15,Start_Day)+(COLUMN(L19)-COLUMN($J$17)+15)),"",$J$15-WEEKDAY($J$15,Start_Day)+(COLUMN(L19)-COLUMN($J$17)+15))</f>
        <v>41864</v>
      </c>
      <c r="M19" s="21" t="n">
        <f aca="false">IF(MONTH($J$15)&lt;&gt;MONTH($J$15-WEEKDAY($J$15,Start_Day)+(COLUMN(M19)-COLUMN($J$17)+15)),"",$J$15-WEEKDAY($J$15,Start_Day)+(COLUMN(M19)-COLUMN($J$17)+15))</f>
        <v>41865</v>
      </c>
      <c r="N19" s="21" t="n">
        <f aca="false">IF(MONTH($J$15)&lt;&gt;MONTH($J$15-WEEKDAY($J$15,Start_Day)+(COLUMN(N19)-COLUMN($J$17)+15)),"",$J$15-WEEKDAY($J$15,Start_Day)+(COLUMN(N19)-COLUMN($J$17)+15))</f>
        <v>41866</v>
      </c>
      <c r="O19" s="21" t="n">
        <f aca="false">IF(MONTH($J$15)&lt;&gt;MONTH($J$15-WEEKDAY($J$15,Start_Day)+(COLUMN(O19)-COLUMN($J$17)+15)),"",$J$15-WEEKDAY($J$15,Start_Day)+(COLUMN(O19)-COLUMN($J$17)+15))</f>
        <v>41867</v>
      </c>
      <c r="P19" s="22" t="n">
        <f aca="false">IF(MONTH($J$15)&lt;&gt;MONTH($J$15-WEEKDAY($J$15,Start_Day)+(COLUMN(P19)-COLUMN($J$17)+15)),"",$J$15-WEEKDAY($J$15,Start_Day)+(COLUMN(P19)-COLUMN($J$17)+15))</f>
        <v>41868</v>
      </c>
      <c r="Q19" s="6"/>
      <c r="R19" s="16"/>
      <c r="S19" s="17"/>
      <c r="T19" s="17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9"/>
    </row>
    <row r="20" customFormat="false" ht="18" hidden="false" customHeight="true" outlineLevel="0" collapsed="false">
      <c r="B20" s="21" t="n">
        <f aca="false">IF(MONTH($B$15)&lt;&gt;MONTH($B$15-WEEKDAY($B$15,Start_Day)+(COLUMN(B20)-COLUMN($B$17)+22)),"",$B$15-WEEKDAY($B$15,Start_Day)+(COLUMN(B20)-COLUMN($B$17)+22))</f>
        <v>41687</v>
      </c>
      <c r="C20" s="21" t="n">
        <f aca="false">IF(MONTH($B$15)&lt;&gt;MONTH($B$15-WEEKDAY($B$15,Start_Day)+(COLUMN(C20)-COLUMN($B$17)+22)),"",$B$15-WEEKDAY($B$15,Start_Day)+(COLUMN(C20)-COLUMN($B$17)+22))</f>
        <v>41688</v>
      </c>
      <c r="D20" s="21" t="n">
        <f aca="false">IF(MONTH($B$15)&lt;&gt;MONTH($B$15-WEEKDAY($B$15,Start_Day)+(COLUMN(D20)-COLUMN($B$17)+22)),"",$B$15-WEEKDAY($B$15,Start_Day)+(COLUMN(D20)-COLUMN($B$17)+22))</f>
        <v>41689</v>
      </c>
      <c r="E20" s="21" t="n">
        <f aca="false">IF(MONTH($B$15)&lt;&gt;MONTH($B$15-WEEKDAY($B$15,Start_Day)+(COLUMN(E20)-COLUMN($B$17)+22)),"",$B$15-WEEKDAY($B$15,Start_Day)+(COLUMN(E20)-COLUMN($B$17)+22))</f>
        <v>41690</v>
      </c>
      <c r="F20" s="21" t="n">
        <f aca="false">IF(MONTH($B$15)&lt;&gt;MONTH($B$15-WEEKDAY($B$15,Start_Day)+(COLUMN(F20)-COLUMN($B$17)+22)),"",$B$15-WEEKDAY($B$15,Start_Day)+(COLUMN(F20)-COLUMN($B$17)+22))</f>
        <v>41691</v>
      </c>
      <c r="G20" s="21" t="n">
        <f aca="false">IF(MONTH($B$15)&lt;&gt;MONTH($B$15-WEEKDAY($B$15,Start_Day)+(COLUMN(G20)-COLUMN($B$17)+22)),"",$B$15-WEEKDAY($B$15,Start_Day)+(COLUMN(G20)-COLUMN($B$17)+22))</f>
        <v>41692</v>
      </c>
      <c r="H20" s="22" t="n">
        <f aca="false">IF(MONTH($B$15)&lt;&gt;MONTH($B$15-WEEKDAY($B$15,Start_Day)+(COLUMN(H20)-COLUMN($B$17)+22)),"",$B$15-WEEKDAY($B$15,Start_Day)+(COLUMN(H20)-COLUMN($B$17)+22))</f>
        <v>41693</v>
      </c>
      <c r="I20" s="6"/>
      <c r="J20" s="21" t="n">
        <f aca="false">IF(MONTH($J$15)&lt;&gt;MONTH($J$15-WEEKDAY($J$15,Start_Day)+(COLUMN(J20)-COLUMN($J$17)+22)),"",$J$15-WEEKDAY($J$15,Start_Day)+(COLUMN(J20)-COLUMN($J$17)+22))</f>
        <v>41869</v>
      </c>
      <c r="K20" s="21" t="n">
        <f aca="false">IF(MONTH($J$15)&lt;&gt;MONTH($J$15-WEEKDAY($J$15,Start_Day)+(COLUMN(K20)-COLUMN($J$17)+22)),"",$J$15-WEEKDAY($J$15,Start_Day)+(COLUMN(K20)-COLUMN($J$17)+22))</f>
        <v>41870</v>
      </c>
      <c r="L20" s="21" t="n">
        <f aca="false">IF(MONTH($J$15)&lt;&gt;MONTH($J$15-WEEKDAY($J$15,Start_Day)+(COLUMN(L20)-COLUMN($J$17)+22)),"",$J$15-WEEKDAY($J$15,Start_Day)+(COLUMN(L20)-COLUMN($J$17)+22))</f>
        <v>41871</v>
      </c>
      <c r="M20" s="21" t="n">
        <f aca="false">IF(MONTH($J$15)&lt;&gt;MONTH($J$15-WEEKDAY($J$15,Start_Day)+(COLUMN(M20)-COLUMN($J$17)+22)),"",$J$15-WEEKDAY($J$15,Start_Day)+(COLUMN(M20)-COLUMN($J$17)+22))</f>
        <v>41872</v>
      </c>
      <c r="N20" s="21" t="n">
        <f aca="false">IF(MONTH($J$15)&lt;&gt;MONTH($J$15-WEEKDAY($J$15,Start_Day)+(COLUMN(N20)-COLUMN($J$17)+22)),"",$J$15-WEEKDAY($J$15,Start_Day)+(COLUMN(N20)-COLUMN($J$17)+22))</f>
        <v>41873</v>
      </c>
      <c r="O20" s="21" t="n">
        <f aca="false">IF(MONTH($J$15)&lt;&gt;MONTH($J$15-WEEKDAY($J$15,Start_Day)+(COLUMN(O20)-COLUMN($J$17)+22)),"",$J$15-WEEKDAY($J$15,Start_Day)+(COLUMN(O20)-COLUMN($J$17)+22))</f>
        <v>41874</v>
      </c>
      <c r="P20" s="22" t="n">
        <f aca="false">IF(MONTH($J$15)&lt;&gt;MONTH($J$15-WEEKDAY($J$15,Start_Day)+(COLUMN(P20)-COLUMN($J$17)+22)),"",$J$15-WEEKDAY($J$15,Start_Day)+(COLUMN(P20)-COLUMN($J$17)+22))</f>
        <v>41875</v>
      </c>
      <c r="Q20" s="6"/>
      <c r="R20" s="16"/>
      <c r="S20" s="17"/>
      <c r="T20" s="17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9"/>
    </row>
    <row r="21" customFormat="false" ht="18" hidden="false" customHeight="true" outlineLevel="0" collapsed="false">
      <c r="B21" s="21" t="n">
        <f aca="false">IF(MONTH($B$15)&lt;&gt;MONTH($B$15-WEEKDAY($B$15,Start_Day)+(COLUMN(B21)-COLUMN($B$17)+29)),"",$B$15-WEEKDAY($B$15,Start_Day)+(COLUMN(B21)-COLUMN($B$17)+29))</f>
        <v>41694</v>
      </c>
      <c r="C21" s="21" t="n">
        <f aca="false">IF(MONTH($B$15)&lt;&gt;MONTH($B$15-WEEKDAY($B$15,Start_Day)+(COLUMN(C21)-COLUMN($B$17)+29)),"",$B$15-WEEKDAY($B$15,Start_Day)+(COLUMN(C21)-COLUMN($B$17)+29))</f>
        <v>41695</v>
      </c>
      <c r="D21" s="21" t="n">
        <f aca="false">IF(MONTH($B$15)&lt;&gt;MONTH($B$15-WEEKDAY($B$15,Start_Day)+(COLUMN(D21)-COLUMN($B$17)+29)),"",$B$15-WEEKDAY($B$15,Start_Day)+(COLUMN(D21)-COLUMN($B$17)+29))</f>
        <v>41696</v>
      </c>
      <c r="E21" s="21" t="n">
        <f aca="false">IF(MONTH($B$15)&lt;&gt;MONTH($B$15-WEEKDAY($B$15,Start_Day)+(COLUMN(E21)-COLUMN($B$17)+29)),"",$B$15-WEEKDAY($B$15,Start_Day)+(COLUMN(E21)-COLUMN($B$17)+29))</f>
        <v>41697</v>
      </c>
      <c r="F21" s="21" t="n">
        <f aca="false">IF(MONTH($B$15)&lt;&gt;MONTH($B$15-WEEKDAY($B$15,Start_Day)+(COLUMN(F21)-COLUMN($B$17)+29)),"",$B$15-WEEKDAY($B$15,Start_Day)+(COLUMN(F21)-COLUMN($B$17)+29))</f>
        <v>41698</v>
      </c>
      <c r="G21" s="21" t="str">
        <f aca="false">IF(MONTH($B$15)&lt;&gt;MONTH($B$15-WEEKDAY($B$15,Start_Day)+(COLUMN(G21)-COLUMN($B$17)+29)),"",$B$15-WEEKDAY($B$15,Start_Day)+(COLUMN(G21)-COLUMN($B$17)+29))</f>
        <v/>
      </c>
      <c r="H21" s="22" t="str">
        <f aca="false">IF(MONTH($B$15)&lt;&gt;MONTH($B$15-WEEKDAY($B$15,Start_Day)+(COLUMN(H21)-COLUMN($B$17)+29)),"",$B$15-WEEKDAY($B$15,Start_Day)+(COLUMN(H21)-COLUMN($B$17)+29))</f>
        <v/>
      </c>
      <c r="I21" s="6"/>
      <c r="J21" s="21" t="n">
        <f aca="false">IF(MONTH($J$15)&lt;&gt;MONTH($J$15-WEEKDAY($J$15,Start_Day)+(COLUMN(J21)-COLUMN($J$17)+29)),"",$J$15-WEEKDAY($J$15,Start_Day)+(COLUMN(J21)-COLUMN($J$17)+29))</f>
        <v>41876</v>
      </c>
      <c r="K21" s="21" t="n">
        <f aca="false">IF(MONTH($J$15)&lt;&gt;MONTH($J$15-WEEKDAY($J$15,Start_Day)+(COLUMN(K21)-COLUMN($J$17)+29)),"",$J$15-WEEKDAY($J$15,Start_Day)+(COLUMN(K21)-COLUMN($J$17)+29))</f>
        <v>41877</v>
      </c>
      <c r="L21" s="21" t="n">
        <f aca="false">IF(MONTH($J$15)&lt;&gt;MONTH($J$15-WEEKDAY($J$15,Start_Day)+(COLUMN(L21)-COLUMN($J$17)+29)),"",$J$15-WEEKDAY($J$15,Start_Day)+(COLUMN(L21)-COLUMN($J$17)+29))</f>
        <v>41878</v>
      </c>
      <c r="M21" s="21" t="n">
        <f aca="false">IF(MONTH($J$15)&lt;&gt;MONTH($J$15-WEEKDAY($J$15,Start_Day)+(COLUMN(M21)-COLUMN($J$17)+29)),"",$J$15-WEEKDAY($J$15,Start_Day)+(COLUMN(M21)-COLUMN($J$17)+29))</f>
        <v>41879</v>
      </c>
      <c r="N21" s="21" t="n">
        <f aca="false">IF(MONTH($J$15)&lt;&gt;MONTH($J$15-WEEKDAY($J$15,Start_Day)+(COLUMN(N21)-COLUMN($J$17)+29)),"",$J$15-WEEKDAY($J$15,Start_Day)+(COLUMN(N21)-COLUMN($J$17)+29))</f>
        <v>41880</v>
      </c>
      <c r="O21" s="21" t="n">
        <f aca="false">IF(MONTH($J$15)&lt;&gt;MONTH($J$15-WEEKDAY($J$15,Start_Day)+(COLUMN(O21)-COLUMN($J$17)+29)),"",$J$15-WEEKDAY($J$15,Start_Day)+(COLUMN(O21)-COLUMN($J$17)+29))</f>
        <v>41881</v>
      </c>
      <c r="P21" s="22" t="n">
        <f aca="false">IF(MONTH($J$15)&lt;&gt;MONTH($J$15-WEEKDAY($J$15,Start_Day)+(COLUMN(P21)-COLUMN($J$17)+29)),"",$J$15-WEEKDAY($J$15,Start_Day)+(COLUMN(P21)-COLUMN($J$17)+29))</f>
        <v>41882</v>
      </c>
      <c r="Q21" s="6"/>
      <c r="R21" s="16"/>
      <c r="S21" s="17"/>
      <c r="T21" s="17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9"/>
    </row>
    <row r="22" customFormat="false" ht="18" hidden="false" customHeight="true" outlineLevel="0" collapsed="false">
      <c r="B22" s="21" t="str">
        <f aca="false">IF(MONTH($B$15)&lt;&gt;MONTH($B$15-WEEKDAY($B$15,Start_Day)+(COLUMN(B22)-COLUMN($B$17)+36)),"",$B$15-WEEKDAY($B$15,Start_Day)+(COLUMN(B22)-COLUMN($B$17)+36))</f>
        <v/>
      </c>
      <c r="C22" s="21" t="str">
        <f aca="false">IF(MONTH($B$15)&lt;&gt;MONTH($B$15-WEEKDAY($B$15,Start_Day)+(COLUMN(C22)-COLUMN($B$17)+36)),"",$B$15-WEEKDAY($B$15,Start_Day)+(COLUMN(C22)-COLUMN($B$17)+36))</f>
        <v/>
      </c>
      <c r="D22" s="21" t="str">
        <f aca="false">IF(MONTH($B$15)&lt;&gt;MONTH($B$15-WEEKDAY($B$15,Start_Day)+(COLUMN(D22)-COLUMN($B$17)+36)),"",$B$15-WEEKDAY($B$15,Start_Day)+(COLUMN(D22)-COLUMN($B$17)+36))</f>
        <v/>
      </c>
      <c r="E22" s="21" t="str">
        <f aca="false">IF(MONTH($B$15)&lt;&gt;MONTH($B$15-WEEKDAY($B$15,Start_Day)+(COLUMN(E22)-COLUMN($B$17)+36)),"",$B$15-WEEKDAY($B$15,Start_Day)+(COLUMN(E22)-COLUMN($B$17)+36))</f>
        <v/>
      </c>
      <c r="F22" s="21" t="str">
        <f aca="false">IF(MONTH($B$15)&lt;&gt;MONTH($B$15-WEEKDAY($B$15,Start_Day)+(COLUMN(F22)-COLUMN($B$17)+36)),"",$B$15-WEEKDAY($B$15,Start_Day)+(COLUMN(F22)-COLUMN($B$17)+36))</f>
        <v/>
      </c>
      <c r="G22" s="21" t="str">
        <f aca="false">IF(MONTH($B$15)&lt;&gt;MONTH($B$15-WEEKDAY($B$15,Start_Day)+(COLUMN(G22)-COLUMN($B$17)+36)),"",$B$15-WEEKDAY($B$15,Start_Day)+(COLUMN(G22)-COLUMN($B$17)+36))</f>
        <v/>
      </c>
      <c r="H22" s="22" t="str">
        <f aca="false">IF(MONTH($B$15)&lt;&gt;MONTH($B$15-WEEKDAY($B$15,Start_Day)+(COLUMN(H22)-COLUMN($B$17)+36)),"",$B$15-WEEKDAY($B$15,Start_Day)+(COLUMN(H22)-COLUMN($B$17)+36))</f>
        <v/>
      </c>
      <c r="I22" s="6"/>
      <c r="J22" s="21" t="str">
        <f aca="false">IF(MONTH($J$15)&lt;&gt;MONTH($J$15-WEEKDAY($J$15,Start_Day)+(COLUMN(J22)-COLUMN($J$17)+36)),"",$J$15-WEEKDAY($J$15,Start_Day)+(COLUMN(J22)-COLUMN($J$17)+36))</f>
        <v/>
      </c>
      <c r="K22" s="21" t="str">
        <f aca="false">IF(MONTH($J$15)&lt;&gt;MONTH($J$15-WEEKDAY($J$15,Start_Day)+(COLUMN(K22)-COLUMN($J$17)+36)),"",$J$15-WEEKDAY($J$15,Start_Day)+(COLUMN(K22)-COLUMN($J$17)+36))</f>
        <v/>
      </c>
      <c r="L22" s="21" t="str">
        <f aca="false">IF(MONTH($J$15)&lt;&gt;MONTH($J$15-WEEKDAY($J$15,Start_Day)+(COLUMN(L22)-COLUMN($J$17)+36)),"",$J$15-WEEKDAY($J$15,Start_Day)+(COLUMN(L22)-COLUMN($J$17)+36))</f>
        <v/>
      </c>
      <c r="M22" s="21" t="str">
        <f aca="false">IF(MONTH($J$15)&lt;&gt;MONTH($J$15-WEEKDAY($J$15,Start_Day)+(COLUMN(M22)-COLUMN($J$17)+36)),"",$J$15-WEEKDAY($J$15,Start_Day)+(COLUMN(M22)-COLUMN($J$17)+36))</f>
        <v/>
      </c>
      <c r="N22" s="21" t="str">
        <f aca="false">IF(MONTH($J$15)&lt;&gt;MONTH($J$15-WEEKDAY($J$15,Start_Day)+(COLUMN(N22)-COLUMN($J$17)+36)),"",$J$15-WEEKDAY($J$15,Start_Day)+(COLUMN(N22)-COLUMN($J$17)+36))</f>
        <v/>
      </c>
      <c r="O22" s="21" t="str">
        <f aca="false">IF(MONTH($J$15)&lt;&gt;MONTH($J$15-WEEKDAY($J$15,Start_Day)+(COLUMN(O22)-COLUMN($J$17)+36)),"",$J$15-WEEKDAY($J$15,Start_Day)+(COLUMN(O22)-COLUMN($J$17)+36))</f>
        <v/>
      </c>
      <c r="P22" s="22" t="str">
        <f aca="false">IF(MONTH($J$15)&lt;&gt;MONTH($J$15-WEEKDAY($J$15,Start_Day)+(COLUMN(P22)-COLUMN($J$17)+36)),"",$J$15-WEEKDAY($J$15,Start_Day)+(COLUMN(P22)-COLUMN($J$17)+36))</f>
        <v/>
      </c>
      <c r="Q22" s="6"/>
      <c r="R22" s="16"/>
      <c r="S22" s="17"/>
      <c r="T22" s="17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9"/>
    </row>
    <row r="23" customFormat="false" ht="18" hidden="false" customHeight="true" outlineLevel="0" collapsed="false">
      <c r="B23" s="29"/>
      <c r="C23" s="29"/>
      <c r="D23" s="29"/>
      <c r="E23" s="29"/>
      <c r="F23" s="29"/>
      <c r="G23" s="30"/>
      <c r="H23" s="31"/>
      <c r="I23" s="6"/>
      <c r="J23" s="29"/>
      <c r="K23" s="29"/>
      <c r="L23" s="29"/>
      <c r="M23" s="29"/>
      <c r="N23" s="29"/>
      <c r="O23" s="30"/>
      <c r="P23" s="31"/>
      <c r="Q23" s="6"/>
      <c r="R23" s="16"/>
      <c r="S23" s="17"/>
      <c r="T23" s="17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9"/>
    </row>
    <row r="24" customFormat="false" ht="18" hidden="false" customHeight="true" outlineLevel="0" collapsed="false">
      <c r="B24" s="8" t="n">
        <f aca="false">DATE(Year,Month+2,1)</f>
        <v>41699</v>
      </c>
      <c r="C24" s="8"/>
      <c r="D24" s="8"/>
      <c r="E24" s="8"/>
      <c r="F24" s="8"/>
      <c r="G24" s="8"/>
      <c r="H24" s="8"/>
      <c r="I24" s="6"/>
      <c r="J24" s="8" t="n">
        <f aca="false">DATE(Year,Month+8,1)</f>
        <v>41883</v>
      </c>
      <c r="K24" s="8"/>
      <c r="L24" s="8"/>
      <c r="M24" s="8"/>
      <c r="N24" s="8"/>
      <c r="O24" s="8"/>
      <c r="P24" s="8"/>
      <c r="Q24" s="6"/>
      <c r="R24" s="16"/>
      <c r="S24" s="17"/>
      <c r="T24" s="17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9"/>
    </row>
    <row r="25" customFormat="false" ht="18" hidden="false" customHeight="true" outlineLevel="0" collapsed="false">
      <c r="B25" s="14" t="str">
        <f aca="false">IF(Start_Day=2,"Mon","Sun")</f>
        <v>Mon</v>
      </c>
      <c r="C25" s="14" t="str">
        <f aca="false">IF(Start_Day=2,"Tue","Mon")</f>
        <v>Tue</v>
      </c>
      <c r="D25" s="14" t="str">
        <f aca="false">IF(Start_Day=2,"Wed","Tue")</f>
        <v>Wed</v>
      </c>
      <c r="E25" s="14" t="str">
        <f aca="false">IF(Start_Day=2,"Thu","Wed")</f>
        <v>Thu</v>
      </c>
      <c r="F25" s="14" t="str">
        <f aca="false">IF(Start_Day=2,"Fri","Thu")</f>
        <v>Fri</v>
      </c>
      <c r="G25" s="14" t="str">
        <f aca="false">IF(Start_Day=2,"Sat","Fri")</f>
        <v>Sat</v>
      </c>
      <c r="H25" s="15" t="str">
        <f aca="false">IF(Start_Day=2,"Sun","Sat")</f>
        <v>Sun</v>
      </c>
      <c r="I25" s="6"/>
      <c r="J25" s="14" t="str">
        <f aca="false">IF(Start_Day=2,"Mon","Sun")</f>
        <v>Mon</v>
      </c>
      <c r="K25" s="14" t="str">
        <f aca="false">IF(Start_Day=2,"Tue","Mon")</f>
        <v>Tue</v>
      </c>
      <c r="L25" s="14" t="str">
        <f aca="false">IF(Start_Day=2,"Wed","Tue")</f>
        <v>Wed</v>
      </c>
      <c r="M25" s="14" t="str">
        <f aca="false">IF(Start_Day=2,"Thu","Wed")</f>
        <v>Thu</v>
      </c>
      <c r="N25" s="14" t="str">
        <f aca="false">IF(Start_Day=2,"Fri","Thu")</f>
        <v>Fri</v>
      </c>
      <c r="O25" s="14" t="str">
        <f aca="false">IF(Start_Day=2,"Sat","Fri")</f>
        <v>Sat</v>
      </c>
      <c r="P25" s="15" t="str">
        <f aca="false">IF(Start_Day=2,"Sun","Sat")</f>
        <v>Sun</v>
      </c>
      <c r="Q25" s="6"/>
      <c r="R25" s="16"/>
      <c r="S25" s="17"/>
      <c r="T25" s="17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9"/>
    </row>
    <row r="26" customFormat="false" ht="18" hidden="false" customHeight="true" outlineLevel="0" collapsed="false">
      <c r="B26" s="21" t="str">
        <f aca="false">IF(MONTH($B$24)&lt;&gt;MONTH($B$24-WEEKDAY($B$24,Start_Day)+(COLUMN(B26)-COLUMN($B$26)+1)),"",$B$24-WEEKDAY($B$24,Start_Day)+(COLUMN(B26)-COLUMN($B$26)+1))</f>
        <v/>
      </c>
      <c r="C26" s="21" t="str">
        <f aca="false">IF(MONTH($B$24)&lt;&gt;MONTH($B$24-WEEKDAY($B$24,Start_Day)+(COLUMN(C26)-COLUMN($B$26)+1)),"",$B$24-WEEKDAY($B$24,Start_Day)+(COLUMN(C26)-COLUMN($B$26)+1))</f>
        <v/>
      </c>
      <c r="D26" s="21" t="str">
        <f aca="false">IF(MONTH($B$24)&lt;&gt;MONTH($B$24-WEEKDAY($B$24,Start_Day)+(COLUMN(D26)-COLUMN($B$26)+1)),"",$B$24-WEEKDAY($B$24,Start_Day)+(COLUMN(D26)-COLUMN($B$26)+1))</f>
        <v/>
      </c>
      <c r="E26" s="21" t="str">
        <f aca="false">IF(MONTH($B$24)&lt;&gt;MONTH($B$24-WEEKDAY($B$24,Start_Day)+(COLUMN(E26)-COLUMN($B$26)+1)),"",$B$24-WEEKDAY($B$24,Start_Day)+(COLUMN(E26)-COLUMN($B$26)+1))</f>
        <v/>
      </c>
      <c r="F26" s="21" t="str">
        <f aca="false">IF(MONTH($B$24)&lt;&gt;MONTH($B$24-WEEKDAY($B$24,Start_Day)+(COLUMN(F26)-COLUMN($B$26)+1)),"",$B$24-WEEKDAY($B$24,Start_Day)+(COLUMN(F26)-COLUMN($B$26)+1))</f>
        <v/>
      </c>
      <c r="G26" s="21" t="n">
        <f aca="false">IF(MONTH($B$24)&lt;&gt;MONTH($B$24-WEEKDAY($B$24,Start_Day)+(COLUMN(G26)-COLUMN($B$26)+1)),"",$B$24-WEEKDAY($B$24,Start_Day)+(COLUMN(G26)-COLUMN($B$26)+1))</f>
        <v>41699</v>
      </c>
      <c r="H26" s="22" t="n">
        <f aca="false">IF(MONTH($B$24)&lt;&gt;MONTH($B$24-WEEKDAY($B$24,Start_Day)+(COLUMN(H26)-COLUMN($B$26)+1)),"",$B$24-WEEKDAY($B$24,Start_Day)+(COLUMN(H26)-COLUMN($B$26)+1))</f>
        <v>41700</v>
      </c>
      <c r="I26" s="6"/>
      <c r="J26" s="21" t="n">
        <f aca="false">IF(MONTH($J$24)&lt;&gt;MONTH($J$24-WEEKDAY($J$24,Start_Day)+(COLUMN(J26)-COLUMN($J$26)+1)),"",$J$24-WEEKDAY($J$24,Start_Day)+(COLUMN(J26)-COLUMN($J$26)+1))</f>
        <v>41883</v>
      </c>
      <c r="K26" s="21" t="n">
        <f aca="false">IF(MONTH($J$24)&lt;&gt;MONTH($J$24-WEEKDAY($J$24,Start_Day)+(COLUMN(K26)-COLUMN($J$26)+1)),"",$J$24-WEEKDAY($J$24,Start_Day)+(COLUMN(K26)-COLUMN($J$26)+1))</f>
        <v>41884</v>
      </c>
      <c r="L26" s="21" t="n">
        <f aca="false">IF(MONTH($J$24)&lt;&gt;MONTH($J$24-WEEKDAY($J$24,Start_Day)+(COLUMN(L26)-COLUMN($J$26)+1)),"",$J$24-WEEKDAY($J$24,Start_Day)+(COLUMN(L26)-COLUMN($J$26)+1))</f>
        <v>41885</v>
      </c>
      <c r="M26" s="21" t="n">
        <f aca="false">IF(MONTH($J$24)&lt;&gt;MONTH($J$24-WEEKDAY($J$24,Start_Day)+(COLUMN(M26)-COLUMN($J$26)+1)),"",$J$24-WEEKDAY($J$24,Start_Day)+(COLUMN(M26)-COLUMN($J$26)+1))</f>
        <v>41886</v>
      </c>
      <c r="N26" s="21" t="n">
        <f aca="false">IF(MONTH($J$24)&lt;&gt;MONTH($J$24-WEEKDAY($J$24,Start_Day)+(COLUMN(N26)-COLUMN($J$26)+1)),"",$J$24-WEEKDAY($J$24,Start_Day)+(COLUMN(N26)-COLUMN($J$26)+1))</f>
        <v>41887</v>
      </c>
      <c r="O26" s="21" t="n">
        <f aca="false">IF(MONTH($J$24)&lt;&gt;MONTH($J$24-WEEKDAY($J$24,Start_Day)+(COLUMN(O26)-COLUMN($J$26)+1)),"",$J$24-WEEKDAY($J$24,Start_Day)+(COLUMN(O26)-COLUMN($J$26)+1))</f>
        <v>41888</v>
      </c>
      <c r="P26" s="22" t="n">
        <f aca="false">IF(MONTH($J$24)&lt;&gt;MONTH($J$24-WEEKDAY($J$24,Start_Day)+(COLUMN(P26)-COLUMN($J$26)+1)),"",$J$24-WEEKDAY($J$24,Start_Day)+(COLUMN(P26)-COLUMN($J$26)+1))</f>
        <v>41889</v>
      </c>
      <c r="Q26" s="6"/>
      <c r="R26" s="16"/>
      <c r="S26" s="17"/>
      <c r="T26" s="17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9"/>
    </row>
    <row r="27" customFormat="false" ht="18" hidden="false" customHeight="true" outlineLevel="0" collapsed="false">
      <c r="B27" s="21" t="n">
        <f aca="false">IF(MONTH($B$24)&lt;&gt;MONTH($B$24-WEEKDAY($B$24,Start_Day)+(COLUMN(B27)-COLUMN($B$26)+8)),"",$B$24-WEEKDAY($B$24,Start_Day)+(COLUMN(B27)-COLUMN($B$26)+8))</f>
        <v>41701</v>
      </c>
      <c r="C27" s="21" t="n">
        <f aca="false">IF(MONTH($B$24)&lt;&gt;MONTH($B$24-WEEKDAY($B$24,Start_Day)+(COLUMN(C27)-COLUMN($B$26)+8)),"",$B$24-WEEKDAY($B$24,Start_Day)+(COLUMN(C27)-COLUMN($B$26)+8))</f>
        <v>41702</v>
      </c>
      <c r="D27" s="21" t="n">
        <f aca="false">IF(MONTH($B$24)&lt;&gt;MONTH($B$24-WEEKDAY($B$24,Start_Day)+(COLUMN(D27)-COLUMN($B$26)+8)),"",$B$24-WEEKDAY($B$24,Start_Day)+(COLUMN(D27)-COLUMN($B$26)+8))</f>
        <v>41703</v>
      </c>
      <c r="E27" s="21" t="n">
        <f aca="false">IF(MONTH($B$24)&lt;&gt;MONTH($B$24-WEEKDAY($B$24,Start_Day)+(COLUMN(E27)-COLUMN($B$26)+8)),"",$B$24-WEEKDAY($B$24,Start_Day)+(COLUMN(E27)-COLUMN($B$26)+8))</f>
        <v>41704</v>
      </c>
      <c r="F27" s="21" t="n">
        <f aca="false">IF(MONTH($B$24)&lt;&gt;MONTH($B$24-WEEKDAY($B$24,Start_Day)+(COLUMN(F27)-COLUMN($B$26)+8)),"",$B$24-WEEKDAY($B$24,Start_Day)+(COLUMN(F27)-COLUMN($B$26)+8))</f>
        <v>41705</v>
      </c>
      <c r="G27" s="21" t="n">
        <f aca="false">IF(MONTH($B$24)&lt;&gt;MONTH($B$24-WEEKDAY($B$24,Start_Day)+(COLUMN(G27)-COLUMN($B$26)+8)),"",$B$24-WEEKDAY($B$24,Start_Day)+(COLUMN(G27)-COLUMN($B$26)+8))</f>
        <v>41706</v>
      </c>
      <c r="H27" s="22" t="n">
        <f aca="false">IF(MONTH($B$24)&lt;&gt;MONTH($B$24-WEEKDAY($B$24,Start_Day)+(COLUMN(H27)-COLUMN($B$26)+8)),"",$B$24-WEEKDAY($B$24,Start_Day)+(COLUMN(H27)-COLUMN($B$26)+8))</f>
        <v>41707</v>
      </c>
      <c r="I27" s="6"/>
      <c r="J27" s="21" t="n">
        <f aca="false">IF(MONTH($J$24)&lt;&gt;MONTH($J$24-WEEKDAY($J$24,Start_Day)+(COLUMN(J27)-COLUMN($J$26)+8)),"",$J$24-WEEKDAY($J$24,Start_Day)+(COLUMN(J27)-COLUMN($J$26)+8))</f>
        <v>41890</v>
      </c>
      <c r="K27" s="21" t="n">
        <f aca="false">IF(MONTH($J$24)&lt;&gt;MONTH($J$24-WEEKDAY($J$24,Start_Day)+(COLUMN(K27)-COLUMN($J$26)+8)),"",$J$24-WEEKDAY($J$24,Start_Day)+(COLUMN(K27)-COLUMN($J$26)+8))</f>
        <v>41891</v>
      </c>
      <c r="L27" s="21" t="n">
        <f aca="false">IF(MONTH($J$24)&lt;&gt;MONTH($J$24-WEEKDAY($J$24,Start_Day)+(COLUMN(L27)-COLUMN($J$26)+8)),"",$J$24-WEEKDAY($J$24,Start_Day)+(COLUMN(L27)-COLUMN($J$26)+8))</f>
        <v>41892</v>
      </c>
      <c r="M27" s="21" t="n">
        <f aca="false">IF(MONTH($J$24)&lt;&gt;MONTH($J$24-WEEKDAY($J$24,Start_Day)+(COLUMN(M27)-COLUMN($J$26)+8)),"",$J$24-WEEKDAY($J$24,Start_Day)+(COLUMN(M27)-COLUMN($J$26)+8))</f>
        <v>41893</v>
      </c>
      <c r="N27" s="21" t="n">
        <f aca="false">IF(MONTH($J$24)&lt;&gt;MONTH($J$24-WEEKDAY($J$24,Start_Day)+(COLUMN(N27)-COLUMN($J$26)+8)),"",$J$24-WEEKDAY($J$24,Start_Day)+(COLUMN(N27)-COLUMN($J$26)+8))</f>
        <v>41894</v>
      </c>
      <c r="O27" s="21" t="n">
        <f aca="false">IF(MONTH($J$24)&lt;&gt;MONTH($J$24-WEEKDAY($J$24,Start_Day)+(COLUMN(O27)-COLUMN($J$26)+8)),"",$J$24-WEEKDAY($J$24,Start_Day)+(COLUMN(O27)-COLUMN($J$26)+8))</f>
        <v>41895</v>
      </c>
      <c r="P27" s="22" t="n">
        <f aca="false">IF(MONTH($J$24)&lt;&gt;MONTH($J$24-WEEKDAY($J$24,Start_Day)+(COLUMN(P27)-COLUMN($J$26)+8)),"",$J$24-WEEKDAY($J$24,Start_Day)+(COLUMN(P27)-COLUMN($J$26)+8))</f>
        <v>41896</v>
      </c>
      <c r="Q27" s="6"/>
      <c r="R27" s="16"/>
      <c r="S27" s="17"/>
      <c r="T27" s="17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9"/>
    </row>
    <row r="28" customFormat="false" ht="18" hidden="false" customHeight="true" outlineLevel="0" collapsed="false">
      <c r="B28" s="21" t="n">
        <f aca="false">IF(MONTH($B$24)&lt;&gt;MONTH($B$24-WEEKDAY($B$24,Start_Day)+(COLUMN(B28)-COLUMN($B$26)+15)),"",$B$24-WEEKDAY($B$24,Start_Day)+(COLUMN(B28)-COLUMN($B$26)+15))</f>
        <v>41708</v>
      </c>
      <c r="C28" s="21" t="n">
        <f aca="false">IF(MONTH($B$24)&lt;&gt;MONTH($B$24-WEEKDAY($B$24,Start_Day)+(COLUMN(C28)-COLUMN($B$26)+15)),"",$B$24-WEEKDAY($B$24,Start_Day)+(COLUMN(C28)-COLUMN($B$26)+15))</f>
        <v>41709</v>
      </c>
      <c r="D28" s="21" t="n">
        <f aca="false">IF(MONTH($B$24)&lt;&gt;MONTH($B$24-WEEKDAY($B$24,Start_Day)+(COLUMN(D28)-COLUMN($B$26)+15)),"",$B$24-WEEKDAY($B$24,Start_Day)+(COLUMN(D28)-COLUMN($B$26)+15))</f>
        <v>41710</v>
      </c>
      <c r="E28" s="21" t="n">
        <f aca="false">IF(MONTH($B$24)&lt;&gt;MONTH($B$24-WEEKDAY($B$24,Start_Day)+(COLUMN(E28)-COLUMN($B$26)+15)),"",$B$24-WEEKDAY($B$24,Start_Day)+(COLUMN(E28)-COLUMN($B$26)+15))</f>
        <v>41711</v>
      </c>
      <c r="F28" s="21" t="n">
        <f aca="false">IF(MONTH($B$24)&lt;&gt;MONTH($B$24-WEEKDAY($B$24,Start_Day)+(COLUMN(F28)-COLUMN($B$26)+15)),"",$B$24-WEEKDAY($B$24,Start_Day)+(COLUMN(F28)-COLUMN($B$26)+15))</f>
        <v>41712</v>
      </c>
      <c r="G28" s="21" t="n">
        <f aca="false">IF(MONTH($B$24)&lt;&gt;MONTH($B$24-WEEKDAY($B$24,Start_Day)+(COLUMN(G28)-COLUMN($B$26)+15)),"",$B$24-WEEKDAY($B$24,Start_Day)+(COLUMN(G28)-COLUMN($B$26)+15))</f>
        <v>41713</v>
      </c>
      <c r="H28" s="22" t="n">
        <f aca="false">IF(MONTH($B$24)&lt;&gt;MONTH($B$24-WEEKDAY($B$24,Start_Day)+(COLUMN(H28)-COLUMN($B$26)+15)),"",$B$24-WEEKDAY($B$24,Start_Day)+(COLUMN(H28)-COLUMN($B$26)+15))</f>
        <v>41714</v>
      </c>
      <c r="I28" s="6"/>
      <c r="J28" s="21" t="n">
        <f aca="false">IF(MONTH($J$24)&lt;&gt;MONTH($J$24-WEEKDAY($J$24,Start_Day)+(COLUMN(J28)-COLUMN($J$26)+15)),"",$J$24-WEEKDAY($J$24,Start_Day)+(COLUMN(J28)-COLUMN($J$26)+15))</f>
        <v>41897</v>
      </c>
      <c r="K28" s="21" t="n">
        <f aca="false">IF(MONTH($J$24)&lt;&gt;MONTH($J$24-WEEKDAY($J$24,Start_Day)+(COLUMN(K28)-COLUMN($J$26)+15)),"",$J$24-WEEKDAY($J$24,Start_Day)+(COLUMN(K28)-COLUMN($J$26)+15))</f>
        <v>41898</v>
      </c>
      <c r="L28" s="21" t="n">
        <f aca="false">IF(MONTH($J$24)&lt;&gt;MONTH($J$24-WEEKDAY($J$24,Start_Day)+(COLUMN(L28)-COLUMN($J$26)+15)),"",$J$24-WEEKDAY($J$24,Start_Day)+(COLUMN(L28)-COLUMN($J$26)+15))</f>
        <v>41899</v>
      </c>
      <c r="M28" s="21" t="n">
        <f aca="false">IF(MONTH($J$24)&lt;&gt;MONTH($J$24-WEEKDAY($J$24,Start_Day)+(COLUMN(M28)-COLUMN($J$26)+15)),"",$J$24-WEEKDAY($J$24,Start_Day)+(COLUMN(M28)-COLUMN($J$26)+15))</f>
        <v>41900</v>
      </c>
      <c r="N28" s="21" t="n">
        <f aca="false">IF(MONTH($J$24)&lt;&gt;MONTH($J$24-WEEKDAY($J$24,Start_Day)+(COLUMN(N28)-COLUMN($J$26)+15)),"",$J$24-WEEKDAY($J$24,Start_Day)+(COLUMN(N28)-COLUMN($J$26)+15))</f>
        <v>41901</v>
      </c>
      <c r="O28" s="21" t="n">
        <f aca="false">IF(MONTH($J$24)&lt;&gt;MONTH($J$24-WEEKDAY($J$24,Start_Day)+(COLUMN(O28)-COLUMN($J$26)+15)),"",$J$24-WEEKDAY($J$24,Start_Day)+(COLUMN(O28)-COLUMN($J$26)+15))</f>
        <v>41902</v>
      </c>
      <c r="P28" s="22" t="n">
        <f aca="false">IF(MONTH($J$24)&lt;&gt;MONTH($J$24-WEEKDAY($J$24,Start_Day)+(COLUMN(P28)-COLUMN($J$26)+15)),"",$J$24-WEEKDAY($J$24,Start_Day)+(COLUMN(P28)-COLUMN($J$26)+15))</f>
        <v>41903</v>
      </c>
      <c r="Q28" s="6"/>
      <c r="R28" s="16"/>
      <c r="S28" s="17"/>
      <c r="T28" s="17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9"/>
    </row>
    <row r="29" customFormat="false" ht="18" hidden="false" customHeight="true" outlineLevel="0" collapsed="false">
      <c r="B29" s="21" t="n">
        <f aca="false">IF(MONTH($B$24)&lt;&gt;MONTH($B$24-WEEKDAY($B$24,Start_Day)+(COLUMN(B29)-COLUMN($B$26)+22)),"",$B$24-WEEKDAY($B$24,Start_Day)+(COLUMN(B29)-COLUMN($B$26)+22))</f>
        <v>41715</v>
      </c>
      <c r="C29" s="21" t="n">
        <f aca="false">IF(MONTH($B$24)&lt;&gt;MONTH($B$24-WEEKDAY($B$24,Start_Day)+(COLUMN(C29)-COLUMN($B$26)+22)),"",$B$24-WEEKDAY($B$24,Start_Day)+(COLUMN(C29)-COLUMN($B$26)+22))</f>
        <v>41716</v>
      </c>
      <c r="D29" s="21" t="n">
        <f aca="false">IF(MONTH($B$24)&lt;&gt;MONTH($B$24-WEEKDAY($B$24,Start_Day)+(COLUMN(D29)-COLUMN($B$26)+22)),"",$B$24-WEEKDAY($B$24,Start_Day)+(COLUMN(D29)-COLUMN($B$26)+22))</f>
        <v>41717</v>
      </c>
      <c r="E29" s="21" t="n">
        <f aca="false">IF(MONTH($B$24)&lt;&gt;MONTH($B$24-WEEKDAY($B$24,Start_Day)+(COLUMN(E29)-COLUMN($B$26)+22)),"",$B$24-WEEKDAY($B$24,Start_Day)+(COLUMN(E29)-COLUMN($B$26)+22))</f>
        <v>41718</v>
      </c>
      <c r="F29" s="21" t="n">
        <f aca="false">IF(MONTH($B$24)&lt;&gt;MONTH($B$24-WEEKDAY($B$24,Start_Day)+(COLUMN(F29)-COLUMN($B$26)+22)),"",$B$24-WEEKDAY($B$24,Start_Day)+(COLUMN(F29)-COLUMN($B$26)+22))</f>
        <v>41719</v>
      </c>
      <c r="G29" s="21" t="n">
        <f aca="false">IF(MONTH($B$24)&lt;&gt;MONTH($B$24-WEEKDAY($B$24,Start_Day)+(COLUMN(G29)-COLUMN($B$26)+22)),"",$B$24-WEEKDAY($B$24,Start_Day)+(COLUMN(G29)-COLUMN($B$26)+22))</f>
        <v>41720</v>
      </c>
      <c r="H29" s="22" t="n">
        <f aca="false">IF(MONTH($B$24)&lt;&gt;MONTH($B$24-WEEKDAY($B$24,Start_Day)+(COLUMN(H29)-COLUMN($B$26)+22)),"",$B$24-WEEKDAY($B$24,Start_Day)+(COLUMN(H29)-COLUMN($B$26)+22))</f>
        <v>41721</v>
      </c>
      <c r="I29" s="6"/>
      <c r="J29" s="21" t="n">
        <f aca="false">IF(MONTH($J$24)&lt;&gt;MONTH($J$24-WEEKDAY($J$24,Start_Day)+(COLUMN(J29)-COLUMN($J$26)+22)),"",$J$24-WEEKDAY($J$24,Start_Day)+(COLUMN(J29)-COLUMN($J$26)+22))</f>
        <v>41904</v>
      </c>
      <c r="K29" s="21" t="n">
        <f aca="false">IF(MONTH($J$24)&lt;&gt;MONTH($J$24-WEEKDAY($J$24,Start_Day)+(COLUMN(K29)-COLUMN($J$26)+22)),"",$J$24-WEEKDAY($J$24,Start_Day)+(COLUMN(K29)-COLUMN($J$26)+22))</f>
        <v>41905</v>
      </c>
      <c r="L29" s="21" t="n">
        <f aca="false">IF(MONTH($J$24)&lt;&gt;MONTH($J$24-WEEKDAY($J$24,Start_Day)+(COLUMN(L29)-COLUMN($J$26)+22)),"",$J$24-WEEKDAY($J$24,Start_Day)+(COLUMN(L29)-COLUMN($J$26)+22))</f>
        <v>41906</v>
      </c>
      <c r="M29" s="21" t="n">
        <f aca="false">IF(MONTH($J$24)&lt;&gt;MONTH($J$24-WEEKDAY($J$24,Start_Day)+(COLUMN(M29)-COLUMN($J$26)+22)),"",$J$24-WEEKDAY($J$24,Start_Day)+(COLUMN(M29)-COLUMN($J$26)+22))</f>
        <v>41907</v>
      </c>
      <c r="N29" s="21" t="n">
        <f aca="false">IF(MONTH($J$24)&lt;&gt;MONTH($J$24-WEEKDAY($J$24,Start_Day)+(COLUMN(N29)-COLUMN($J$26)+22)),"",$J$24-WEEKDAY($J$24,Start_Day)+(COLUMN(N29)-COLUMN($J$26)+22))</f>
        <v>41908</v>
      </c>
      <c r="O29" s="21" t="n">
        <f aca="false">IF(MONTH($J$24)&lt;&gt;MONTH($J$24-WEEKDAY($J$24,Start_Day)+(COLUMN(O29)-COLUMN($J$26)+22)),"",$J$24-WEEKDAY($J$24,Start_Day)+(COLUMN(O29)-COLUMN($J$26)+22))</f>
        <v>41909</v>
      </c>
      <c r="P29" s="22" t="n">
        <f aca="false">IF(MONTH($J$24)&lt;&gt;MONTH($J$24-WEEKDAY($J$24,Start_Day)+(COLUMN(P29)-COLUMN($J$26)+22)),"",$J$24-WEEKDAY($J$24,Start_Day)+(COLUMN(P29)-COLUMN($J$26)+22))</f>
        <v>41910</v>
      </c>
      <c r="Q29" s="6"/>
      <c r="R29" s="16"/>
      <c r="S29" s="17"/>
      <c r="T29" s="17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9"/>
    </row>
    <row r="30" customFormat="false" ht="18" hidden="false" customHeight="true" outlineLevel="0" collapsed="false">
      <c r="B30" s="21" t="n">
        <f aca="false">IF(MONTH($B$24)&lt;&gt;MONTH($B$24-WEEKDAY($B$24,Start_Day)+(COLUMN(B30)-COLUMN($B$26)+29)),"",$B$24-WEEKDAY($B$24,Start_Day)+(COLUMN(B30)-COLUMN($B$26)+29))</f>
        <v>41722</v>
      </c>
      <c r="C30" s="21" t="n">
        <f aca="false">IF(MONTH($B$24)&lt;&gt;MONTH($B$24-WEEKDAY($B$24,Start_Day)+(COLUMN(C30)-COLUMN($B$26)+29)),"",$B$24-WEEKDAY($B$24,Start_Day)+(COLUMN(C30)-COLUMN($B$26)+29))</f>
        <v>41723</v>
      </c>
      <c r="D30" s="21" t="n">
        <f aca="false">IF(MONTH($B$24)&lt;&gt;MONTH($B$24-WEEKDAY($B$24,Start_Day)+(COLUMN(D30)-COLUMN($B$26)+29)),"",$B$24-WEEKDAY($B$24,Start_Day)+(COLUMN(D30)-COLUMN($B$26)+29))</f>
        <v>41724</v>
      </c>
      <c r="E30" s="21" t="n">
        <f aca="false">IF(MONTH($B$24)&lt;&gt;MONTH($B$24-WEEKDAY($B$24,Start_Day)+(COLUMN(E30)-COLUMN($B$26)+29)),"",$B$24-WEEKDAY($B$24,Start_Day)+(COLUMN(E30)-COLUMN($B$26)+29))</f>
        <v>41725</v>
      </c>
      <c r="F30" s="21" t="n">
        <f aca="false">IF(MONTH($B$24)&lt;&gt;MONTH($B$24-WEEKDAY($B$24,Start_Day)+(COLUMN(F30)-COLUMN($B$26)+29)),"",$B$24-WEEKDAY($B$24,Start_Day)+(COLUMN(F30)-COLUMN($B$26)+29))</f>
        <v>41726</v>
      </c>
      <c r="G30" s="21" t="n">
        <f aca="false">IF(MONTH($B$24)&lt;&gt;MONTH($B$24-WEEKDAY($B$24,Start_Day)+(COLUMN(G30)-COLUMN($B$26)+29)),"",$B$24-WEEKDAY($B$24,Start_Day)+(COLUMN(G30)-COLUMN($B$26)+29))</f>
        <v>41727</v>
      </c>
      <c r="H30" s="22" t="n">
        <f aca="false">IF(MONTH($B$24)&lt;&gt;MONTH($B$24-WEEKDAY($B$24,Start_Day)+(COLUMN(H30)-COLUMN($B$26)+29)),"",$B$24-WEEKDAY($B$24,Start_Day)+(COLUMN(H30)-COLUMN($B$26)+29))</f>
        <v>41728</v>
      </c>
      <c r="I30" s="6"/>
      <c r="J30" s="21" t="n">
        <f aca="false">IF(MONTH($J$24)&lt;&gt;MONTH($J$24-WEEKDAY($J$24,Start_Day)+(COLUMN(J30)-COLUMN($J$26)+29)),"",$J$24-WEEKDAY($J$24,Start_Day)+(COLUMN(J30)-COLUMN($J$26)+29))</f>
        <v>41911</v>
      </c>
      <c r="K30" s="21" t="n">
        <f aca="false">IF(MONTH($J$24)&lt;&gt;MONTH($J$24-WEEKDAY($J$24,Start_Day)+(COLUMN(K30)-COLUMN($J$26)+29)),"",$J$24-WEEKDAY($J$24,Start_Day)+(COLUMN(K30)-COLUMN($J$26)+29))</f>
        <v>41912</v>
      </c>
      <c r="L30" s="21" t="str">
        <f aca="false">IF(MONTH($J$24)&lt;&gt;MONTH($J$24-WEEKDAY($J$24,Start_Day)+(COLUMN(L30)-COLUMN($J$26)+29)),"",$J$24-WEEKDAY($J$24,Start_Day)+(COLUMN(L30)-COLUMN($J$26)+29))</f>
        <v/>
      </c>
      <c r="M30" s="21" t="str">
        <f aca="false">IF(MONTH($J$24)&lt;&gt;MONTH($J$24-WEEKDAY($J$24,Start_Day)+(COLUMN(M30)-COLUMN($J$26)+29)),"",$J$24-WEEKDAY($J$24,Start_Day)+(COLUMN(M30)-COLUMN($J$26)+29))</f>
        <v/>
      </c>
      <c r="N30" s="21" t="str">
        <f aca="false">IF(MONTH($J$24)&lt;&gt;MONTH($J$24-WEEKDAY($J$24,Start_Day)+(COLUMN(N30)-COLUMN($J$26)+29)),"",$J$24-WEEKDAY($J$24,Start_Day)+(COLUMN(N30)-COLUMN($J$26)+29))</f>
        <v/>
      </c>
      <c r="O30" s="21" t="str">
        <f aca="false">IF(MONTH($J$24)&lt;&gt;MONTH($J$24-WEEKDAY($J$24,Start_Day)+(COLUMN(O30)-COLUMN($J$26)+29)),"",$J$24-WEEKDAY($J$24,Start_Day)+(COLUMN(O30)-COLUMN($J$26)+29))</f>
        <v/>
      </c>
      <c r="P30" s="22" t="str">
        <f aca="false">IF(MONTH($J$24)&lt;&gt;MONTH($J$24-WEEKDAY($J$24,Start_Day)+(COLUMN(P30)-COLUMN($J$26)+29)),"",$J$24-WEEKDAY($J$24,Start_Day)+(COLUMN(P30)-COLUMN($J$26)+29))</f>
        <v/>
      </c>
      <c r="Q30" s="6"/>
      <c r="R30" s="16"/>
      <c r="S30" s="17"/>
      <c r="T30" s="17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9"/>
    </row>
    <row r="31" customFormat="false" ht="18" hidden="false" customHeight="true" outlineLevel="0" collapsed="false">
      <c r="B31" s="21" t="n">
        <f aca="false">IF(MONTH($B$24)&lt;&gt;MONTH($B$24-WEEKDAY($B$24,Start_Day)+(COLUMN(B31)-COLUMN($B$26)+36)),"",$B$24-WEEKDAY($B$24,Start_Day)+(COLUMN(B31)-COLUMN($B$26)+36))</f>
        <v>41729</v>
      </c>
      <c r="C31" s="21" t="str">
        <f aca="false">IF(MONTH($B$24)&lt;&gt;MONTH($B$24-WEEKDAY($B$24,Start_Day)+(COLUMN(C31)-COLUMN($B$26)+36)),"",$B$24-WEEKDAY($B$24,Start_Day)+(COLUMN(C31)-COLUMN($B$26)+36))</f>
        <v/>
      </c>
      <c r="D31" s="21" t="str">
        <f aca="false">IF(MONTH($B$24)&lt;&gt;MONTH($B$24-WEEKDAY($B$24,Start_Day)+(COLUMN(D31)-COLUMN($B$26)+36)),"",$B$24-WEEKDAY($B$24,Start_Day)+(COLUMN(D31)-COLUMN($B$26)+36))</f>
        <v/>
      </c>
      <c r="E31" s="21" t="str">
        <f aca="false">IF(MONTH($B$24)&lt;&gt;MONTH($B$24-WEEKDAY($B$24,Start_Day)+(COLUMN(E31)-COLUMN($B$26)+36)),"",$B$24-WEEKDAY($B$24,Start_Day)+(COLUMN(E31)-COLUMN($B$26)+36))</f>
        <v/>
      </c>
      <c r="F31" s="21" t="str">
        <f aca="false">IF(MONTH($B$24)&lt;&gt;MONTH($B$24-WEEKDAY($B$24,Start_Day)+(COLUMN(F31)-COLUMN($B$26)+36)),"",$B$24-WEEKDAY($B$24,Start_Day)+(COLUMN(F31)-COLUMN($B$26)+36))</f>
        <v/>
      </c>
      <c r="G31" s="21" t="str">
        <f aca="false">IF(MONTH($B$24)&lt;&gt;MONTH($B$24-WEEKDAY($B$24,Start_Day)+(COLUMN(G31)-COLUMN($B$26)+36)),"",$B$24-WEEKDAY($B$24,Start_Day)+(COLUMN(G31)-COLUMN($B$26)+36))</f>
        <v/>
      </c>
      <c r="H31" s="22" t="str">
        <f aca="false">IF(MONTH($B$24)&lt;&gt;MONTH($B$24-WEEKDAY($B$24,Start_Day)+(COLUMN(H31)-COLUMN($B$26)+36)),"",$B$24-WEEKDAY($B$24,Start_Day)+(COLUMN(H31)-COLUMN($B$26)+36))</f>
        <v/>
      </c>
      <c r="J31" s="21" t="str">
        <f aca="false">IF(MONTH($J$24)&lt;&gt;MONTH($J$24-WEEKDAY($J$24,Start_Day)+(COLUMN(J31)-COLUMN($J$26)+36)),"",$J$24-WEEKDAY($J$24,Start_Day)+(COLUMN(J31)-COLUMN($J$26)+36))</f>
        <v/>
      </c>
      <c r="K31" s="21" t="str">
        <f aca="false">IF(MONTH($J$24)&lt;&gt;MONTH($J$24-WEEKDAY($J$24,Start_Day)+(COLUMN(K31)-COLUMN($J$26)+36)),"",$J$24-WEEKDAY($J$24,Start_Day)+(COLUMN(K31)-COLUMN($J$26)+36))</f>
        <v/>
      </c>
      <c r="L31" s="21" t="str">
        <f aca="false">IF(MONTH($J$24)&lt;&gt;MONTH($J$24-WEEKDAY($J$24,Start_Day)+(COLUMN(L31)-COLUMN($J$26)+36)),"",$J$24-WEEKDAY($J$24,Start_Day)+(COLUMN(L31)-COLUMN($J$26)+36))</f>
        <v/>
      </c>
      <c r="M31" s="21" t="str">
        <f aca="false">IF(MONTH($J$24)&lt;&gt;MONTH($J$24-WEEKDAY($J$24,Start_Day)+(COLUMN(M31)-COLUMN($J$26)+36)),"",$J$24-WEEKDAY($J$24,Start_Day)+(COLUMN(M31)-COLUMN($J$26)+36))</f>
        <v/>
      </c>
      <c r="N31" s="21" t="str">
        <f aca="false">IF(MONTH($J$24)&lt;&gt;MONTH($J$24-WEEKDAY($J$24,Start_Day)+(COLUMN(N31)-COLUMN($J$26)+36)),"",$J$24-WEEKDAY($J$24,Start_Day)+(COLUMN(N31)-COLUMN($J$26)+36))</f>
        <v/>
      </c>
      <c r="O31" s="21" t="str">
        <f aca="false">IF(MONTH($J$24)&lt;&gt;MONTH($J$24-WEEKDAY($J$24,Start_Day)+(COLUMN(O31)-COLUMN($J$26)+36)),"",$J$24-WEEKDAY($J$24,Start_Day)+(COLUMN(O31)-COLUMN($J$26)+36))</f>
        <v/>
      </c>
      <c r="P31" s="22" t="str">
        <f aca="false">IF(MONTH($J$24)&lt;&gt;MONTH($J$24-WEEKDAY($J$24,Start_Day)+(COLUMN(P31)-COLUMN($J$26)+36)),"",$J$24-WEEKDAY($J$24,Start_Day)+(COLUMN(P31)-COLUMN($J$26)+36))</f>
        <v/>
      </c>
      <c r="R31" s="16"/>
      <c r="S31" s="17"/>
      <c r="T31" s="17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9"/>
    </row>
    <row r="32" customFormat="false" ht="18" hidden="false" customHeight="true" outlineLevel="0" collapsed="false">
      <c r="R32" s="16"/>
      <c r="S32" s="17"/>
      <c r="T32" s="17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9"/>
    </row>
    <row r="33" customFormat="false" ht="18" hidden="false" customHeight="true" outlineLevel="0" collapsed="false">
      <c r="B33" s="8" t="n">
        <f aca="false">DATE(Year,Month+3,1)</f>
        <v>41730</v>
      </c>
      <c r="C33" s="8"/>
      <c r="D33" s="8"/>
      <c r="E33" s="8"/>
      <c r="F33" s="8"/>
      <c r="G33" s="8"/>
      <c r="H33" s="8"/>
      <c r="J33" s="8" t="n">
        <f aca="false">DATE(Year,Month+9,1)</f>
        <v>41913</v>
      </c>
      <c r="K33" s="8"/>
      <c r="L33" s="8"/>
      <c r="M33" s="8"/>
      <c r="N33" s="8"/>
      <c r="O33" s="8"/>
      <c r="P33" s="8"/>
      <c r="R33" s="16"/>
      <c r="S33" s="17"/>
      <c r="T33" s="17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9"/>
    </row>
    <row r="34" customFormat="false" ht="18" hidden="false" customHeight="true" outlineLevel="0" collapsed="false">
      <c r="B34" s="14" t="str">
        <f aca="false">IF(Start_Day=2,"Mon","Sun")</f>
        <v>Mon</v>
      </c>
      <c r="C34" s="14" t="str">
        <f aca="false">IF(Start_Day=2,"Tue","Mon")</f>
        <v>Tue</v>
      </c>
      <c r="D34" s="14" t="str">
        <f aca="false">IF(Start_Day=2,"Wed","Tue")</f>
        <v>Wed</v>
      </c>
      <c r="E34" s="14" t="str">
        <f aca="false">IF(Start_Day=2,"Thu","Wed")</f>
        <v>Thu</v>
      </c>
      <c r="F34" s="14" t="str">
        <f aca="false">IF(Start_Day=2,"Fri","Thu")</f>
        <v>Fri</v>
      </c>
      <c r="G34" s="14" t="str">
        <f aca="false">IF(Start_Day=2,"Sat","Fri")</f>
        <v>Sat</v>
      </c>
      <c r="H34" s="15" t="str">
        <f aca="false">IF(Start_Day=2,"Sun","Sat")</f>
        <v>Sun</v>
      </c>
      <c r="J34" s="14" t="str">
        <f aca="false">IF(Start_Day=2,"Mon","Sun")</f>
        <v>Mon</v>
      </c>
      <c r="K34" s="14" t="str">
        <f aca="false">IF(Start_Day=2,"Tue","Mon")</f>
        <v>Tue</v>
      </c>
      <c r="L34" s="14" t="str">
        <f aca="false">IF(Start_Day=2,"Wed","Tue")</f>
        <v>Wed</v>
      </c>
      <c r="M34" s="14" t="str">
        <f aca="false">IF(Start_Day=2,"Thu","Wed")</f>
        <v>Thu</v>
      </c>
      <c r="N34" s="14" t="str">
        <f aca="false">IF(Start_Day=2,"Fri","Thu")</f>
        <v>Fri</v>
      </c>
      <c r="O34" s="14" t="str">
        <f aca="false">IF(Start_Day=2,"Sat","Fri")</f>
        <v>Sat</v>
      </c>
      <c r="P34" s="15" t="str">
        <f aca="false">IF(Start_Day=2,"Sun","Sat")</f>
        <v>Sun</v>
      </c>
      <c r="R34" s="16"/>
      <c r="S34" s="17"/>
      <c r="T34" s="17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9"/>
    </row>
    <row r="35" customFormat="false" ht="18" hidden="false" customHeight="true" outlineLevel="0" collapsed="false">
      <c r="B35" s="21" t="str">
        <f aca="false">IF(MONTH($B$33)&lt;&gt;MONTH($B$33-WEEKDAY($B$33,Start_Day)+(COLUMN(B35)-COLUMN($B$35)+1)),"",$B$33-WEEKDAY($B$33,Start_Day)+(COLUMN(B35)-COLUMN($B$35)+1))</f>
        <v/>
      </c>
      <c r="C35" s="21" t="n">
        <f aca="false">IF(MONTH($B$33)&lt;&gt;MONTH($B$33-WEEKDAY($B$33,Start_Day)+(COLUMN(C35)-COLUMN($B$35)+1)),"",$B$33-WEEKDAY($B$33,Start_Day)+(COLUMN(C35)-COLUMN($B$35)+1))</f>
        <v>41730</v>
      </c>
      <c r="D35" s="21" t="n">
        <f aca="false">IF(MONTH($B$33)&lt;&gt;MONTH($B$33-WEEKDAY($B$33,Start_Day)+(COLUMN(D35)-COLUMN($B$35)+1)),"",$B$33-WEEKDAY($B$33,Start_Day)+(COLUMN(D35)-COLUMN($B$35)+1))</f>
        <v>41731</v>
      </c>
      <c r="E35" s="21" t="n">
        <f aca="false">IF(MONTH($B$33)&lt;&gt;MONTH($B$33-WEEKDAY($B$33,Start_Day)+(COLUMN(E35)-COLUMN($B$35)+1)),"",$B$33-WEEKDAY($B$33,Start_Day)+(COLUMN(E35)-COLUMN($B$35)+1))</f>
        <v>41732</v>
      </c>
      <c r="F35" s="21" t="n">
        <f aca="false">IF(MONTH($B$33)&lt;&gt;MONTH($B$33-WEEKDAY($B$33,Start_Day)+(COLUMN(F35)-COLUMN($B$35)+1)),"",$B$33-WEEKDAY($B$33,Start_Day)+(COLUMN(F35)-COLUMN($B$35)+1))</f>
        <v>41733</v>
      </c>
      <c r="G35" s="21" t="n">
        <f aca="false">IF(MONTH($B$33)&lt;&gt;MONTH($B$33-WEEKDAY($B$33,Start_Day)+(COLUMN(G35)-COLUMN($B$35)+1)),"",$B$33-WEEKDAY($B$33,Start_Day)+(COLUMN(G35)-COLUMN($B$35)+1))</f>
        <v>41734</v>
      </c>
      <c r="H35" s="22" t="n">
        <f aca="false">IF(MONTH($B$33)&lt;&gt;MONTH($B$33-WEEKDAY($B$33,Start_Day)+(COLUMN(H35)-COLUMN($B$35)+1)),"",$B$33-WEEKDAY($B$33,Start_Day)+(COLUMN(H35)-COLUMN($B$35)+1))</f>
        <v>41735</v>
      </c>
      <c r="J35" s="21" t="str">
        <f aca="false">IF(MONTH($J$33)&lt;&gt;MONTH($J$33-WEEKDAY($J$33,Start_Day)+(COLUMN(J35)-COLUMN($J$35)+1)),"",$J$33-WEEKDAY($J$33,Start_Day)+(COLUMN(J35)-COLUMN($J$35)+1))</f>
        <v/>
      </c>
      <c r="K35" s="21" t="str">
        <f aca="false">IF(MONTH($J$33)&lt;&gt;MONTH($J$33-WEEKDAY($J$33,Start_Day)+(COLUMN(K35)-COLUMN($J$35)+1)),"",$J$33-WEEKDAY($J$33,Start_Day)+(COLUMN(K35)-COLUMN($J$35)+1))</f>
        <v/>
      </c>
      <c r="L35" s="21" t="n">
        <f aca="false">IF(MONTH($J$33)&lt;&gt;MONTH($J$33-WEEKDAY($J$33,Start_Day)+(COLUMN(L35)-COLUMN($J$35)+1)),"",$J$33-WEEKDAY($J$33,Start_Day)+(COLUMN(L35)-COLUMN($J$35)+1))</f>
        <v>41913</v>
      </c>
      <c r="M35" s="21" t="n">
        <f aca="false">IF(MONTH($J$33)&lt;&gt;MONTH($J$33-WEEKDAY($J$33,Start_Day)+(COLUMN(M35)-COLUMN($J$35)+1)),"",$J$33-WEEKDAY($J$33,Start_Day)+(COLUMN(M35)-COLUMN($J$35)+1))</f>
        <v>41914</v>
      </c>
      <c r="N35" s="21" t="n">
        <f aca="false">IF(MONTH($J$33)&lt;&gt;MONTH($J$33-WEEKDAY($J$33,Start_Day)+(COLUMN(N35)-COLUMN($J$35)+1)),"",$J$33-WEEKDAY($J$33,Start_Day)+(COLUMN(N35)-COLUMN($J$35)+1))</f>
        <v>41915</v>
      </c>
      <c r="O35" s="21" t="n">
        <f aca="false">IF(MONTH($J$33)&lt;&gt;MONTH($J$33-WEEKDAY($J$33,Start_Day)+(COLUMN(O35)-COLUMN($J$35)+1)),"",$J$33-WEEKDAY($J$33,Start_Day)+(COLUMN(O35)-COLUMN($J$35)+1))</f>
        <v>41916</v>
      </c>
      <c r="P35" s="22" t="n">
        <f aca="false">IF(MONTH($J$33)&lt;&gt;MONTH($J$33-WEEKDAY($J$33,Start_Day)+(COLUMN(P35)-COLUMN($J$35)+1)),"",$J$33-WEEKDAY($J$33,Start_Day)+(COLUMN(P35)-COLUMN($J$35)+1))</f>
        <v>41917</v>
      </c>
      <c r="R35" s="16"/>
      <c r="S35" s="17"/>
      <c r="T35" s="17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9"/>
    </row>
    <row r="36" customFormat="false" ht="18" hidden="false" customHeight="true" outlineLevel="0" collapsed="false">
      <c r="B36" s="21" t="n">
        <f aca="false">IF(MONTH($B$33)&lt;&gt;MONTH($B$33-WEEKDAY($B$33,Start_Day)+(COLUMN(B36)-COLUMN($B$35)+8)),"",$B$33-WEEKDAY($B$33,Start_Day)+(COLUMN(B36)-COLUMN($B$35)+8))</f>
        <v>41736</v>
      </c>
      <c r="C36" s="21" t="n">
        <f aca="false">IF(MONTH($B$33)&lt;&gt;MONTH($B$33-WEEKDAY($B$33,Start_Day)+(COLUMN(C36)-COLUMN($B$35)+8)),"",$B$33-WEEKDAY($B$33,Start_Day)+(COLUMN(C36)-COLUMN($B$35)+8))</f>
        <v>41737</v>
      </c>
      <c r="D36" s="21" t="n">
        <f aca="false">IF(MONTH($B$33)&lt;&gt;MONTH($B$33-WEEKDAY($B$33,Start_Day)+(COLUMN(D36)-COLUMN($B$35)+8)),"",$B$33-WEEKDAY($B$33,Start_Day)+(COLUMN(D36)-COLUMN($B$35)+8))</f>
        <v>41738</v>
      </c>
      <c r="E36" s="21" t="n">
        <f aca="false">IF(MONTH($B$33)&lt;&gt;MONTH($B$33-WEEKDAY($B$33,Start_Day)+(COLUMN(E36)-COLUMN($B$35)+8)),"",$B$33-WEEKDAY($B$33,Start_Day)+(COLUMN(E36)-COLUMN($B$35)+8))</f>
        <v>41739</v>
      </c>
      <c r="F36" s="21" t="n">
        <f aca="false">IF(MONTH($B$33)&lt;&gt;MONTH($B$33-WEEKDAY($B$33,Start_Day)+(COLUMN(F36)-COLUMN($B$35)+8)),"",$B$33-WEEKDAY($B$33,Start_Day)+(COLUMN(F36)-COLUMN($B$35)+8))</f>
        <v>41740</v>
      </c>
      <c r="G36" s="21" t="n">
        <f aca="false">IF(MONTH($B$33)&lt;&gt;MONTH($B$33-WEEKDAY($B$33,Start_Day)+(COLUMN(G36)-COLUMN($B$35)+8)),"",$B$33-WEEKDAY($B$33,Start_Day)+(COLUMN(G36)-COLUMN($B$35)+8))</f>
        <v>41741</v>
      </c>
      <c r="H36" s="22" t="n">
        <f aca="false">IF(MONTH($B$33)&lt;&gt;MONTH($B$33-WEEKDAY($B$33,Start_Day)+(COLUMN(H36)-COLUMN($B$35)+8)),"",$B$33-WEEKDAY($B$33,Start_Day)+(COLUMN(H36)-COLUMN($B$35)+8))</f>
        <v>41742</v>
      </c>
      <c r="J36" s="21" t="n">
        <f aca="false">IF(MONTH($J$33)&lt;&gt;MONTH($J$33-WEEKDAY($J$33,Start_Day)+(COLUMN(J36)-COLUMN($J$35)+8)),"",$J$33-WEEKDAY($J$33,Start_Day)+(COLUMN(J36)-COLUMN($J$35)+8))</f>
        <v>41918</v>
      </c>
      <c r="K36" s="21" t="n">
        <f aca="false">IF(MONTH($J$33)&lt;&gt;MONTH($J$33-WEEKDAY($J$33,Start_Day)+(COLUMN(K36)-COLUMN($J$35)+8)),"",$J$33-WEEKDAY($J$33,Start_Day)+(COLUMN(K36)-COLUMN($J$35)+8))</f>
        <v>41919</v>
      </c>
      <c r="L36" s="21" t="n">
        <f aca="false">IF(MONTH($J$33)&lt;&gt;MONTH($J$33-WEEKDAY($J$33,Start_Day)+(COLUMN(L36)-COLUMN($J$35)+8)),"",$J$33-WEEKDAY($J$33,Start_Day)+(COLUMN(L36)-COLUMN($J$35)+8))</f>
        <v>41920</v>
      </c>
      <c r="M36" s="21" t="n">
        <f aca="false">IF(MONTH($J$33)&lt;&gt;MONTH($J$33-WEEKDAY($J$33,Start_Day)+(COLUMN(M36)-COLUMN($J$35)+8)),"",$J$33-WEEKDAY($J$33,Start_Day)+(COLUMN(M36)-COLUMN($J$35)+8))</f>
        <v>41921</v>
      </c>
      <c r="N36" s="21" t="n">
        <f aca="false">IF(MONTH($J$33)&lt;&gt;MONTH($J$33-WEEKDAY($J$33,Start_Day)+(COLUMN(N36)-COLUMN($J$35)+8)),"",$J$33-WEEKDAY($J$33,Start_Day)+(COLUMN(N36)-COLUMN($J$35)+8))</f>
        <v>41922</v>
      </c>
      <c r="O36" s="21" t="n">
        <f aca="false">IF(MONTH($J$33)&lt;&gt;MONTH($J$33-WEEKDAY($J$33,Start_Day)+(COLUMN(O36)-COLUMN($J$35)+8)),"",$J$33-WEEKDAY($J$33,Start_Day)+(COLUMN(O36)-COLUMN($J$35)+8))</f>
        <v>41923</v>
      </c>
      <c r="P36" s="22" t="n">
        <f aca="false">IF(MONTH($J$33)&lt;&gt;MONTH($J$33-WEEKDAY($J$33,Start_Day)+(COLUMN(P36)-COLUMN($J$35)+8)),"",$J$33-WEEKDAY($J$33,Start_Day)+(COLUMN(P36)-COLUMN($J$35)+8))</f>
        <v>41924</v>
      </c>
      <c r="R36" s="16"/>
      <c r="S36" s="17"/>
      <c r="T36" s="17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9"/>
    </row>
    <row r="37" customFormat="false" ht="18" hidden="false" customHeight="true" outlineLevel="0" collapsed="false">
      <c r="B37" s="21" t="n">
        <f aca="false">IF(MONTH($B$33)&lt;&gt;MONTH($B$33-WEEKDAY($B$33,Start_Day)+(COLUMN(B37)-COLUMN($B$35)+15)),"",$B$33-WEEKDAY($B$33,Start_Day)+(COLUMN(B37)-COLUMN($B$35)+15))</f>
        <v>41743</v>
      </c>
      <c r="C37" s="21" t="n">
        <f aca="false">IF(MONTH($B$33)&lt;&gt;MONTH($B$33-WEEKDAY($B$33,Start_Day)+(COLUMN(C37)-COLUMN($B$35)+15)),"",$B$33-WEEKDAY($B$33,Start_Day)+(COLUMN(C37)-COLUMN($B$35)+15))</f>
        <v>41744</v>
      </c>
      <c r="D37" s="21" t="n">
        <f aca="false">IF(MONTH($B$33)&lt;&gt;MONTH($B$33-WEEKDAY($B$33,Start_Day)+(COLUMN(D37)-COLUMN($B$35)+15)),"",$B$33-WEEKDAY($B$33,Start_Day)+(COLUMN(D37)-COLUMN($B$35)+15))</f>
        <v>41745</v>
      </c>
      <c r="E37" s="21" t="n">
        <f aca="false">IF(MONTH($B$33)&lt;&gt;MONTH($B$33-WEEKDAY($B$33,Start_Day)+(COLUMN(E37)-COLUMN($B$35)+15)),"",$B$33-WEEKDAY($B$33,Start_Day)+(COLUMN(E37)-COLUMN($B$35)+15))</f>
        <v>41746</v>
      </c>
      <c r="F37" s="21" t="n">
        <f aca="false">IF(MONTH($B$33)&lt;&gt;MONTH($B$33-WEEKDAY($B$33,Start_Day)+(COLUMN(F37)-COLUMN($B$35)+15)),"",$B$33-WEEKDAY($B$33,Start_Day)+(COLUMN(F37)-COLUMN($B$35)+15))</f>
        <v>41747</v>
      </c>
      <c r="G37" s="21" t="n">
        <f aca="false">IF(MONTH($B$33)&lt;&gt;MONTH($B$33-WEEKDAY($B$33,Start_Day)+(COLUMN(G37)-COLUMN($B$35)+15)),"",$B$33-WEEKDAY($B$33,Start_Day)+(COLUMN(G37)-COLUMN($B$35)+15))</f>
        <v>41748</v>
      </c>
      <c r="H37" s="22" t="n">
        <f aca="false">IF(MONTH($B$33)&lt;&gt;MONTH($B$33-WEEKDAY($B$33,Start_Day)+(COLUMN(H37)-COLUMN($B$35)+15)),"",$B$33-WEEKDAY($B$33,Start_Day)+(COLUMN(H37)-COLUMN($B$35)+15))</f>
        <v>41749</v>
      </c>
      <c r="J37" s="21" t="n">
        <f aca="false">IF(MONTH($J$33)&lt;&gt;MONTH($J$33-WEEKDAY($J$33,Start_Day)+(COLUMN(J37)-COLUMN($J$35)+15)),"",$J$33-WEEKDAY($J$33,Start_Day)+(COLUMN(J37)-COLUMN($J$35)+15))</f>
        <v>41925</v>
      </c>
      <c r="K37" s="21" t="n">
        <f aca="false">IF(MONTH($J$33)&lt;&gt;MONTH($J$33-WEEKDAY($J$33,Start_Day)+(COLUMN(K37)-COLUMN($J$35)+15)),"",$J$33-WEEKDAY($J$33,Start_Day)+(COLUMN(K37)-COLUMN($J$35)+15))</f>
        <v>41926</v>
      </c>
      <c r="L37" s="21" t="n">
        <f aca="false">IF(MONTH($J$33)&lt;&gt;MONTH($J$33-WEEKDAY($J$33,Start_Day)+(COLUMN(L37)-COLUMN($J$35)+15)),"",$J$33-WEEKDAY($J$33,Start_Day)+(COLUMN(L37)-COLUMN($J$35)+15))</f>
        <v>41927</v>
      </c>
      <c r="M37" s="21" t="n">
        <f aca="false">IF(MONTH($J$33)&lt;&gt;MONTH($J$33-WEEKDAY($J$33,Start_Day)+(COLUMN(M37)-COLUMN($J$35)+15)),"",$J$33-WEEKDAY($J$33,Start_Day)+(COLUMN(M37)-COLUMN($J$35)+15))</f>
        <v>41928</v>
      </c>
      <c r="N37" s="21" t="n">
        <f aca="false">IF(MONTH($J$33)&lt;&gt;MONTH($J$33-WEEKDAY($J$33,Start_Day)+(COLUMN(N37)-COLUMN($J$35)+15)),"",$J$33-WEEKDAY($J$33,Start_Day)+(COLUMN(N37)-COLUMN($J$35)+15))</f>
        <v>41929</v>
      </c>
      <c r="O37" s="21" t="n">
        <f aca="false">IF(MONTH($J$33)&lt;&gt;MONTH($J$33-WEEKDAY($J$33,Start_Day)+(COLUMN(O37)-COLUMN($J$35)+15)),"",$J$33-WEEKDAY($J$33,Start_Day)+(COLUMN(O37)-COLUMN($J$35)+15))</f>
        <v>41930</v>
      </c>
      <c r="P37" s="22" t="n">
        <f aca="false">IF(MONTH($J$33)&lt;&gt;MONTH($J$33-WEEKDAY($J$33,Start_Day)+(COLUMN(P37)-COLUMN($J$35)+15)),"",$J$33-WEEKDAY($J$33,Start_Day)+(COLUMN(P37)-COLUMN($J$35)+15))</f>
        <v>41931</v>
      </c>
      <c r="R37" s="16"/>
      <c r="S37" s="17"/>
      <c r="T37" s="17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9"/>
    </row>
    <row r="38" customFormat="false" ht="18" hidden="false" customHeight="true" outlineLevel="0" collapsed="false">
      <c r="B38" s="21" t="n">
        <f aca="false">IF(MONTH($B$33)&lt;&gt;MONTH($B$33-WEEKDAY($B$33,Start_Day)+(COLUMN(B38)-COLUMN($B$35)+22)),"",$B$33-WEEKDAY($B$33,Start_Day)+(COLUMN(B38)-COLUMN($B$35)+22))</f>
        <v>41750</v>
      </c>
      <c r="C38" s="21" t="n">
        <f aca="false">IF(MONTH($B$33)&lt;&gt;MONTH($B$33-WEEKDAY($B$33,Start_Day)+(COLUMN(C38)-COLUMN($B$35)+22)),"",$B$33-WEEKDAY($B$33,Start_Day)+(COLUMN(C38)-COLUMN($B$35)+22))</f>
        <v>41751</v>
      </c>
      <c r="D38" s="21" t="n">
        <f aca="false">IF(MONTH($B$33)&lt;&gt;MONTH($B$33-WEEKDAY($B$33,Start_Day)+(COLUMN(D38)-COLUMN($B$35)+22)),"",$B$33-WEEKDAY($B$33,Start_Day)+(COLUMN(D38)-COLUMN($B$35)+22))</f>
        <v>41752</v>
      </c>
      <c r="E38" s="21" t="n">
        <f aca="false">IF(MONTH($B$33)&lt;&gt;MONTH($B$33-WEEKDAY($B$33,Start_Day)+(COLUMN(E38)-COLUMN($B$35)+22)),"",$B$33-WEEKDAY($B$33,Start_Day)+(COLUMN(E38)-COLUMN($B$35)+22))</f>
        <v>41753</v>
      </c>
      <c r="F38" s="21" t="n">
        <f aca="false">IF(MONTH($B$33)&lt;&gt;MONTH($B$33-WEEKDAY($B$33,Start_Day)+(COLUMN(F38)-COLUMN($B$35)+22)),"",$B$33-WEEKDAY($B$33,Start_Day)+(COLUMN(F38)-COLUMN($B$35)+22))</f>
        <v>41754</v>
      </c>
      <c r="G38" s="21" t="n">
        <f aca="false">IF(MONTH($B$33)&lt;&gt;MONTH($B$33-WEEKDAY($B$33,Start_Day)+(COLUMN(G38)-COLUMN($B$35)+22)),"",$B$33-WEEKDAY($B$33,Start_Day)+(COLUMN(G38)-COLUMN($B$35)+22))</f>
        <v>41755</v>
      </c>
      <c r="H38" s="22" t="n">
        <f aca="false">IF(MONTH($B$33)&lt;&gt;MONTH($B$33-WEEKDAY($B$33,Start_Day)+(COLUMN(H38)-COLUMN($B$35)+22)),"",$B$33-WEEKDAY($B$33,Start_Day)+(COLUMN(H38)-COLUMN($B$35)+22))</f>
        <v>41756</v>
      </c>
      <c r="J38" s="21" t="n">
        <f aca="false">IF(MONTH($J$33)&lt;&gt;MONTH($J$33-WEEKDAY($J$33,Start_Day)+(COLUMN(J38)-COLUMN($J$35)+22)),"",$J$33-WEEKDAY($J$33,Start_Day)+(COLUMN(J38)-COLUMN($J$35)+22))</f>
        <v>41932</v>
      </c>
      <c r="K38" s="21" t="n">
        <f aca="false">IF(MONTH($J$33)&lt;&gt;MONTH($J$33-WEEKDAY($J$33,Start_Day)+(COLUMN(K38)-COLUMN($J$35)+22)),"",$J$33-WEEKDAY($J$33,Start_Day)+(COLUMN(K38)-COLUMN($J$35)+22))</f>
        <v>41933</v>
      </c>
      <c r="L38" s="21" t="n">
        <f aca="false">IF(MONTH($J$33)&lt;&gt;MONTH($J$33-WEEKDAY($J$33,Start_Day)+(COLUMN(L38)-COLUMN($J$35)+22)),"",$J$33-WEEKDAY($J$33,Start_Day)+(COLUMN(L38)-COLUMN($J$35)+22))</f>
        <v>41934</v>
      </c>
      <c r="M38" s="21" t="n">
        <f aca="false">IF(MONTH($J$33)&lt;&gt;MONTH($J$33-WEEKDAY($J$33,Start_Day)+(COLUMN(M38)-COLUMN($J$35)+22)),"",$J$33-WEEKDAY($J$33,Start_Day)+(COLUMN(M38)-COLUMN($J$35)+22))</f>
        <v>41935</v>
      </c>
      <c r="N38" s="21" t="n">
        <f aca="false">IF(MONTH($J$33)&lt;&gt;MONTH($J$33-WEEKDAY($J$33,Start_Day)+(COLUMN(N38)-COLUMN($J$35)+22)),"",$J$33-WEEKDAY($J$33,Start_Day)+(COLUMN(N38)-COLUMN($J$35)+22))</f>
        <v>41936</v>
      </c>
      <c r="O38" s="21" t="n">
        <f aca="false">IF(MONTH($J$33)&lt;&gt;MONTH($J$33-WEEKDAY($J$33,Start_Day)+(COLUMN(O38)-COLUMN($J$35)+22)),"",$J$33-WEEKDAY($J$33,Start_Day)+(COLUMN(O38)-COLUMN($J$35)+22))</f>
        <v>41937</v>
      </c>
      <c r="P38" s="22" t="n">
        <f aca="false">IF(MONTH($J$33)&lt;&gt;MONTH($J$33-WEEKDAY($J$33,Start_Day)+(COLUMN(P38)-COLUMN($J$35)+22)),"",$J$33-WEEKDAY($J$33,Start_Day)+(COLUMN(P38)-COLUMN($J$35)+22))</f>
        <v>41938</v>
      </c>
      <c r="R38" s="16"/>
      <c r="S38" s="17"/>
      <c r="T38" s="17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9"/>
    </row>
    <row r="39" customFormat="false" ht="18" hidden="false" customHeight="true" outlineLevel="0" collapsed="false">
      <c r="B39" s="21" t="n">
        <f aca="false">IF(MONTH($B$33)&lt;&gt;MONTH($B$33-WEEKDAY($B$33,Start_Day)+(COLUMN(B39)-COLUMN($B$35)+29)),"",$B$33-WEEKDAY($B$33,Start_Day)+(COLUMN(B39)-COLUMN($B$35)+29))</f>
        <v>41757</v>
      </c>
      <c r="C39" s="21" t="n">
        <f aca="false">IF(MONTH($B$33)&lt;&gt;MONTH($B$33-WEEKDAY($B$33,Start_Day)+(COLUMN(C39)-COLUMN($B$35)+29)),"",$B$33-WEEKDAY($B$33,Start_Day)+(COLUMN(C39)-COLUMN($B$35)+29))</f>
        <v>41758</v>
      </c>
      <c r="D39" s="21" t="n">
        <f aca="false">IF(MONTH($B$33)&lt;&gt;MONTH($B$33-WEEKDAY($B$33,Start_Day)+(COLUMN(D39)-COLUMN($B$35)+29)),"",$B$33-WEEKDAY($B$33,Start_Day)+(COLUMN(D39)-COLUMN($B$35)+29))</f>
        <v>41759</v>
      </c>
      <c r="E39" s="21" t="str">
        <f aca="false">IF(MONTH($B$33)&lt;&gt;MONTH($B$33-WEEKDAY($B$33,Start_Day)+(COLUMN(E39)-COLUMN($B$35)+29)),"",$B$33-WEEKDAY($B$33,Start_Day)+(COLUMN(E39)-COLUMN($B$35)+29))</f>
        <v/>
      </c>
      <c r="F39" s="21" t="str">
        <f aca="false">IF(MONTH($B$33)&lt;&gt;MONTH($B$33-WEEKDAY($B$33,Start_Day)+(COLUMN(F39)-COLUMN($B$35)+29)),"",$B$33-WEEKDAY($B$33,Start_Day)+(COLUMN(F39)-COLUMN($B$35)+29))</f>
        <v/>
      </c>
      <c r="G39" s="21" t="str">
        <f aca="false">IF(MONTH($B$33)&lt;&gt;MONTH($B$33-WEEKDAY($B$33,Start_Day)+(COLUMN(G39)-COLUMN($B$35)+29)),"",$B$33-WEEKDAY($B$33,Start_Day)+(COLUMN(G39)-COLUMN($B$35)+29))</f>
        <v/>
      </c>
      <c r="H39" s="22" t="str">
        <f aca="false">IF(MONTH($B$33)&lt;&gt;MONTH($B$33-WEEKDAY($B$33,Start_Day)+(COLUMN(H39)-COLUMN($B$35)+29)),"",$B$33-WEEKDAY($B$33,Start_Day)+(COLUMN(H39)-COLUMN($B$35)+29))</f>
        <v/>
      </c>
      <c r="J39" s="21" t="n">
        <f aca="false">IF(MONTH($J$33)&lt;&gt;MONTH($J$33-WEEKDAY($J$33,Start_Day)+(COLUMN(J39)-COLUMN($J$35)+29)),"",$J$33-WEEKDAY($J$33,Start_Day)+(COLUMN(J39)-COLUMN($J$35)+29))</f>
        <v>41939</v>
      </c>
      <c r="K39" s="21" t="n">
        <f aca="false">IF(MONTH($J$33)&lt;&gt;MONTH($J$33-WEEKDAY($J$33,Start_Day)+(COLUMN(K39)-COLUMN($J$35)+29)),"",$J$33-WEEKDAY($J$33,Start_Day)+(COLUMN(K39)-COLUMN($J$35)+29))</f>
        <v>41940</v>
      </c>
      <c r="L39" s="21" t="n">
        <f aca="false">IF(MONTH($J$33)&lt;&gt;MONTH($J$33-WEEKDAY($J$33,Start_Day)+(COLUMN(L39)-COLUMN($J$35)+29)),"",$J$33-WEEKDAY($J$33,Start_Day)+(COLUMN(L39)-COLUMN($J$35)+29))</f>
        <v>41941</v>
      </c>
      <c r="M39" s="21" t="n">
        <f aca="false">IF(MONTH($J$33)&lt;&gt;MONTH($J$33-WEEKDAY($J$33,Start_Day)+(COLUMN(M39)-COLUMN($J$35)+29)),"",$J$33-WEEKDAY($J$33,Start_Day)+(COLUMN(M39)-COLUMN($J$35)+29))</f>
        <v>41942</v>
      </c>
      <c r="N39" s="21" t="n">
        <f aca="false">IF(MONTH($J$33)&lt;&gt;MONTH($J$33-WEEKDAY($J$33,Start_Day)+(COLUMN(N39)-COLUMN($J$35)+29)),"",$J$33-WEEKDAY($J$33,Start_Day)+(COLUMN(N39)-COLUMN($J$35)+29))</f>
        <v>41943</v>
      </c>
      <c r="O39" s="21" t="str">
        <f aca="false">IF(MONTH($J$33)&lt;&gt;MONTH($J$33-WEEKDAY($J$33,Start_Day)+(COLUMN(O39)-COLUMN($J$35)+29)),"",$J$33-WEEKDAY($J$33,Start_Day)+(COLUMN(O39)-COLUMN($J$35)+29))</f>
        <v/>
      </c>
      <c r="P39" s="22" t="str">
        <f aca="false">IF(MONTH($J$33)&lt;&gt;MONTH($J$33-WEEKDAY($J$33,Start_Day)+(COLUMN(P39)-COLUMN($J$35)+29)),"",$J$33-WEEKDAY($J$33,Start_Day)+(COLUMN(P39)-COLUMN($J$35)+29))</f>
        <v/>
      </c>
      <c r="R39" s="16"/>
      <c r="S39" s="17"/>
      <c r="T39" s="17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9"/>
    </row>
    <row r="40" customFormat="false" ht="18" hidden="false" customHeight="true" outlineLevel="0" collapsed="false">
      <c r="B40" s="21" t="str">
        <f aca="false">IF(MONTH($B$33)&lt;&gt;MONTH($B$33-WEEKDAY($B$33,Start_Day)+(COLUMN(B40)-COLUMN($B$35)+36)),"",$B$33-WEEKDAY($B$33,Start_Day)+(COLUMN(B40)-COLUMN($B$35)+36))</f>
        <v/>
      </c>
      <c r="C40" s="21" t="str">
        <f aca="false">IF(MONTH($B$33)&lt;&gt;MONTH($B$33-WEEKDAY($B$33,Start_Day)+(COLUMN(C40)-COLUMN($B$35)+36)),"",$B$33-WEEKDAY($B$33,Start_Day)+(COLUMN(C40)-COLUMN($B$35)+36))</f>
        <v/>
      </c>
      <c r="D40" s="21" t="str">
        <f aca="false">IF(MONTH($B$33)&lt;&gt;MONTH($B$33-WEEKDAY($B$33,Start_Day)+(COLUMN(D40)-COLUMN($B$35)+36)),"",$B$33-WEEKDAY($B$33,Start_Day)+(COLUMN(D40)-COLUMN($B$35)+36))</f>
        <v/>
      </c>
      <c r="E40" s="21" t="str">
        <f aca="false">IF(MONTH($B$33)&lt;&gt;MONTH($B$33-WEEKDAY($B$33,Start_Day)+(COLUMN(E40)-COLUMN($B$35)+36)),"",$B$33-WEEKDAY($B$33,Start_Day)+(COLUMN(E40)-COLUMN($B$35)+36))</f>
        <v/>
      </c>
      <c r="F40" s="21" t="str">
        <f aca="false">IF(MONTH($B$33)&lt;&gt;MONTH($B$33-WEEKDAY($B$33,Start_Day)+(COLUMN(F40)-COLUMN($B$35)+36)),"",$B$33-WEEKDAY($B$33,Start_Day)+(COLUMN(F40)-COLUMN($B$35)+36))</f>
        <v/>
      </c>
      <c r="G40" s="21" t="str">
        <f aca="false">IF(MONTH($B$33)&lt;&gt;MONTH($B$33-WEEKDAY($B$33,Start_Day)+(COLUMN(G40)-COLUMN($B$35)+36)),"",$B$33-WEEKDAY($B$33,Start_Day)+(COLUMN(G40)-COLUMN($B$35)+36))</f>
        <v/>
      </c>
      <c r="H40" s="22" t="str">
        <f aca="false">IF(MONTH($B$33)&lt;&gt;MONTH($B$33-WEEKDAY($B$33,Start_Day)+(COLUMN(H40)-COLUMN($B$35)+36)),"",$B$33-WEEKDAY($B$33,Start_Day)+(COLUMN(H40)-COLUMN($B$35)+36))</f>
        <v/>
      </c>
      <c r="J40" s="21" t="str">
        <f aca="false">IF(MONTH($J$33)&lt;&gt;MONTH($J$33-WEEKDAY($J$33,Start_Day)+(COLUMN(J40)-COLUMN($J$35)+36)),"",$J$33-WEEKDAY($J$33,Start_Day)+(COLUMN(J40)-COLUMN($J$35)+36))</f>
        <v/>
      </c>
      <c r="K40" s="21" t="str">
        <f aca="false">IF(MONTH($J$33)&lt;&gt;MONTH($J$33-WEEKDAY($J$33,Start_Day)+(COLUMN(K40)-COLUMN($J$35)+36)),"",$J$33-WEEKDAY($J$33,Start_Day)+(COLUMN(K40)-COLUMN($J$35)+36))</f>
        <v/>
      </c>
      <c r="L40" s="21" t="str">
        <f aca="false">IF(MONTH($J$33)&lt;&gt;MONTH($J$33-WEEKDAY($J$33,Start_Day)+(COLUMN(L40)-COLUMN($J$35)+36)),"",$J$33-WEEKDAY($J$33,Start_Day)+(COLUMN(L40)-COLUMN($J$35)+36))</f>
        <v/>
      </c>
      <c r="M40" s="21" t="str">
        <f aca="false">IF(MONTH($J$33)&lt;&gt;MONTH($J$33-WEEKDAY($J$33,Start_Day)+(COLUMN(M40)-COLUMN($J$35)+36)),"",$J$33-WEEKDAY($J$33,Start_Day)+(COLUMN(M40)-COLUMN($J$35)+36))</f>
        <v/>
      </c>
      <c r="N40" s="21" t="str">
        <f aca="false">IF(MONTH($J$33)&lt;&gt;MONTH($J$33-WEEKDAY($J$33,Start_Day)+(COLUMN(N40)-COLUMN($J$35)+36)),"",$J$33-WEEKDAY($J$33,Start_Day)+(COLUMN(N40)-COLUMN($J$35)+36))</f>
        <v/>
      </c>
      <c r="O40" s="21" t="str">
        <f aca="false">IF(MONTH($J$33)&lt;&gt;MONTH($J$33-WEEKDAY($J$33,Start_Day)+(COLUMN(O40)-COLUMN($J$35)+36)),"",$J$33-WEEKDAY($J$33,Start_Day)+(COLUMN(O40)-COLUMN($J$35)+36))</f>
        <v/>
      </c>
      <c r="P40" s="22" t="str">
        <f aca="false">IF(MONTH($J$33)&lt;&gt;MONTH($J$33-WEEKDAY($J$33,Start_Day)+(COLUMN(P40)-COLUMN($J$35)+36)),"",$J$33-WEEKDAY($J$33,Start_Day)+(COLUMN(P40)-COLUMN($J$35)+36))</f>
        <v/>
      </c>
      <c r="R40" s="16"/>
      <c r="S40" s="17"/>
      <c r="T40" s="17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9"/>
    </row>
    <row r="41" customFormat="false" ht="18" hidden="false" customHeight="true" outlineLevel="0" collapsed="false">
      <c r="J41" s="29"/>
      <c r="K41" s="29"/>
      <c r="L41" s="29"/>
      <c r="M41" s="29"/>
      <c r="N41" s="29"/>
      <c r="O41" s="30"/>
      <c r="P41" s="31"/>
      <c r="R41" s="16"/>
      <c r="S41" s="17"/>
      <c r="T41" s="17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9"/>
    </row>
    <row r="42" customFormat="false" ht="18" hidden="false" customHeight="true" outlineLevel="0" collapsed="false">
      <c r="B42" s="8" t="n">
        <f aca="false">DATE(Year,Month+4,1)</f>
        <v>41760</v>
      </c>
      <c r="C42" s="8"/>
      <c r="D42" s="8"/>
      <c r="E42" s="8"/>
      <c r="F42" s="8"/>
      <c r="G42" s="8"/>
      <c r="H42" s="8"/>
      <c r="J42" s="8" t="n">
        <f aca="false">DATE(Year,Month+10,1)</f>
        <v>41944</v>
      </c>
      <c r="K42" s="8"/>
      <c r="L42" s="8"/>
      <c r="M42" s="8"/>
      <c r="N42" s="8"/>
      <c r="O42" s="8"/>
      <c r="P42" s="8"/>
      <c r="R42" s="16"/>
      <c r="S42" s="17"/>
      <c r="T42" s="17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9"/>
    </row>
    <row r="43" customFormat="false" ht="18" hidden="false" customHeight="true" outlineLevel="0" collapsed="false">
      <c r="B43" s="14" t="str">
        <f aca="false">IF(Start_Day=2,"Mon","Sun")</f>
        <v>Mon</v>
      </c>
      <c r="C43" s="14" t="str">
        <f aca="false">IF(Start_Day=2,"Tue","Mon")</f>
        <v>Tue</v>
      </c>
      <c r="D43" s="14" t="str">
        <f aca="false">IF(Start_Day=2,"Wed","Tue")</f>
        <v>Wed</v>
      </c>
      <c r="E43" s="14" t="str">
        <f aca="false">IF(Start_Day=2,"Thu","Wed")</f>
        <v>Thu</v>
      </c>
      <c r="F43" s="14" t="str">
        <f aca="false">IF(Start_Day=2,"Fri","Thu")</f>
        <v>Fri</v>
      </c>
      <c r="G43" s="14" t="str">
        <f aca="false">IF(Start_Day=2,"Sat","Fri")</f>
        <v>Sat</v>
      </c>
      <c r="H43" s="15" t="str">
        <f aca="false">IF(Start_Day=2,"Sun","Sat")</f>
        <v>Sun</v>
      </c>
      <c r="J43" s="14" t="str">
        <f aca="false">IF(Start_Day=2,"Mon","Sun")</f>
        <v>Mon</v>
      </c>
      <c r="K43" s="14" t="str">
        <f aca="false">IF(Start_Day=2,"Tue","Mon")</f>
        <v>Tue</v>
      </c>
      <c r="L43" s="14" t="str">
        <f aca="false">IF(Start_Day=2,"Wed","Tue")</f>
        <v>Wed</v>
      </c>
      <c r="M43" s="14" t="str">
        <f aca="false">IF(Start_Day=2,"Thu","Wed")</f>
        <v>Thu</v>
      </c>
      <c r="N43" s="14" t="str">
        <f aca="false">IF(Start_Day=2,"Fri","Thu")</f>
        <v>Fri</v>
      </c>
      <c r="O43" s="14" t="str">
        <f aca="false">IF(Start_Day=2,"Sat","Fri")</f>
        <v>Sat</v>
      </c>
      <c r="P43" s="15" t="str">
        <f aca="false">IF(Start_Day=2,"Sun","Sat")</f>
        <v>Sun</v>
      </c>
      <c r="R43" s="16"/>
      <c r="S43" s="17"/>
      <c r="T43" s="17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9"/>
    </row>
    <row r="44" customFormat="false" ht="18" hidden="false" customHeight="true" outlineLevel="0" collapsed="false">
      <c r="B44" s="21" t="str">
        <f aca="false">IF(MONTH($B$42)&lt;&gt;MONTH($B$42-WEEKDAY($B$42,Start_Day)+(COLUMN(B44)-COLUMN($B$44)+1)),"",$B$42-WEEKDAY($B$42,Start_Day)+(COLUMN(B44)-COLUMN($B$44)+1))</f>
        <v/>
      </c>
      <c r="C44" s="21" t="str">
        <f aca="false">IF(MONTH($B$42)&lt;&gt;MONTH($B$42-WEEKDAY($B$42,Start_Day)+(COLUMN(C44)-COLUMN($B$44)+1)),"",$B$42-WEEKDAY($B$42,Start_Day)+(COLUMN(C44)-COLUMN($B$44)+1))</f>
        <v/>
      </c>
      <c r="D44" s="21" t="str">
        <f aca="false">IF(MONTH($B$42)&lt;&gt;MONTH($B$42-WEEKDAY($B$42,Start_Day)+(COLUMN(D44)-COLUMN($B$44)+1)),"",$B$42-WEEKDAY($B$42,Start_Day)+(COLUMN(D44)-COLUMN($B$44)+1))</f>
        <v/>
      </c>
      <c r="E44" s="21" t="n">
        <f aca="false">IF(MONTH($B$42)&lt;&gt;MONTH($B$42-WEEKDAY($B$42,Start_Day)+(COLUMN(E44)-COLUMN($B$44)+1)),"",$B$42-WEEKDAY($B$42,Start_Day)+(COLUMN(E44)-COLUMN($B$44)+1))</f>
        <v>41760</v>
      </c>
      <c r="F44" s="21" t="n">
        <f aca="false">IF(MONTH($B$42)&lt;&gt;MONTH($B$42-WEEKDAY($B$42,Start_Day)+(COLUMN(F44)-COLUMN($B$44)+1)),"",$B$42-WEEKDAY($B$42,Start_Day)+(COLUMN(F44)-COLUMN($B$44)+1))</f>
        <v>41761</v>
      </c>
      <c r="G44" s="21" t="n">
        <f aca="false">IF(MONTH($B$42)&lt;&gt;MONTH($B$42-WEEKDAY($B$42,Start_Day)+(COLUMN(G44)-COLUMN($B$44)+1)),"",$B$42-WEEKDAY($B$42,Start_Day)+(COLUMN(G44)-COLUMN($B$44)+1))</f>
        <v>41762</v>
      </c>
      <c r="H44" s="22" t="n">
        <f aca="false">IF(MONTH($B$42)&lt;&gt;MONTH($B$42-WEEKDAY($B$42,Start_Day)+(COLUMN(H44)-COLUMN($B$44)+1)),"",$B$42-WEEKDAY($B$42,Start_Day)+(COLUMN(H44)-COLUMN($B$44)+1))</f>
        <v>41763</v>
      </c>
      <c r="J44" s="21" t="str">
        <f aca="false">IF(MONTH($J$42)&lt;&gt;MONTH($J$42-WEEKDAY($J$42,Start_Day)+(COLUMN(J44)-COLUMN($J$44)+1)),"",$J$42-WEEKDAY($J$42,Start_Day)+(COLUMN(J44)-COLUMN($J$44)+1))</f>
        <v/>
      </c>
      <c r="K44" s="21" t="str">
        <f aca="false">IF(MONTH($J$42)&lt;&gt;MONTH($J$42-WEEKDAY($J$42,Start_Day)+(COLUMN(K44)-COLUMN($J$44)+1)),"",$J$42-WEEKDAY($J$42,Start_Day)+(COLUMN(K44)-COLUMN($J$44)+1))</f>
        <v/>
      </c>
      <c r="L44" s="21" t="str">
        <f aca="false">IF(MONTH($J$42)&lt;&gt;MONTH($J$42-WEEKDAY($J$42,Start_Day)+(COLUMN(L44)-COLUMN($J$44)+1)),"",$J$42-WEEKDAY($J$42,Start_Day)+(COLUMN(L44)-COLUMN($J$44)+1))</f>
        <v/>
      </c>
      <c r="M44" s="21" t="str">
        <f aca="false">IF(MONTH($J$42)&lt;&gt;MONTH($J$42-WEEKDAY($J$42,Start_Day)+(COLUMN(M44)-COLUMN($J$44)+1)),"",$J$42-WEEKDAY($J$42,Start_Day)+(COLUMN(M44)-COLUMN($J$44)+1))</f>
        <v/>
      </c>
      <c r="N44" s="21" t="str">
        <f aca="false">IF(MONTH($J$42)&lt;&gt;MONTH($J$42-WEEKDAY($J$42,Start_Day)+(COLUMN(N44)-COLUMN($J$44)+1)),"",$J$42-WEEKDAY($J$42,Start_Day)+(COLUMN(N44)-COLUMN($J$44)+1))</f>
        <v/>
      </c>
      <c r="O44" s="21" t="n">
        <f aca="false">IF(MONTH($J$42)&lt;&gt;MONTH($J$42-WEEKDAY($J$42,Start_Day)+(COLUMN(O44)-COLUMN($J$44)+1)),"",$J$42-WEEKDAY($J$42,Start_Day)+(COLUMN(O44)-COLUMN($J$44)+1))</f>
        <v>41944</v>
      </c>
      <c r="P44" s="22" t="n">
        <f aca="false">IF(MONTH($J$42)&lt;&gt;MONTH($J$42-WEEKDAY($J$42,Start_Day)+(COLUMN(P44)-COLUMN($J$44)+1)),"",$J$42-WEEKDAY($J$42,Start_Day)+(COLUMN(P44)-COLUMN($J$44)+1))</f>
        <v>41945</v>
      </c>
      <c r="R44" s="16"/>
      <c r="S44" s="17"/>
      <c r="T44" s="17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9"/>
    </row>
    <row r="45" customFormat="false" ht="18" hidden="false" customHeight="true" outlineLevel="0" collapsed="false">
      <c r="B45" s="21" t="n">
        <f aca="false">IF(MONTH($B$42)&lt;&gt;MONTH($B$42-WEEKDAY($B$42,Start_Day)+(COLUMN(B45)-COLUMN($B$44)+8)),"",$B$42-WEEKDAY($B$42,Start_Day)+(COLUMN(B45)-COLUMN($B$44)+8))</f>
        <v>41764</v>
      </c>
      <c r="C45" s="21" t="n">
        <f aca="false">IF(MONTH($B$42)&lt;&gt;MONTH($B$42-WEEKDAY($B$42,Start_Day)+(COLUMN(C45)-COLUMN($B$44)+8)),"",$B$42-WEEKDAY($B$42,Start_Day)+(COLUMN(C45)-COLUMN($B$44)+8))</f>
        <v>41765</v>
      </c>
      <c r="D45" s="21" t="n">
        <f aca="false">IF(MONTH($B$42)&lt;&gt;MONTH($B$42-WEEKDAY($B$42,Start_Day)+(COLUMN(D45)-COLUMN($B$44)+8)),"",$B$42-WEEKDAY($B$42,Start_Day)+(COLUMN(D45)-COLUMN($B$44)+8))</f>
        <v>41766</v>
      </c>
      <c r="E45" s="21" t="n">
        <f aca="false">IF(MONTH($B$42)&lt;&gt;MONTH($B$42-WEEKDAY($B$42,Start_Day)+(COLUMN(E45)-COLUMN($B$44)+8)),"",$B$42-WEEKDAY($B$42,Start_Day)+(COLUMN(E45)-COLUMN($B$44)+8))</f>
        <v>41767</v>
      </c>
      <c r="F45" s="21" t="n">
        <f aca="false">IF(MONTH($B$42)&lt;&gt;MONTH($B$42-WEEKDAY($B$42,Start_Day)+(COLUMN(F45)-COLUMN($B$44)+8)),"",$B$42-WEEKDAY($B$42,Start_Day)+(COLUMN(F45)-COLUMN($B$44)+8))</f>
        <v>41768</v>
      </c>
      <c r="G45" s="21" t="n">
        <f aca="false">IF(MONTH($B$42)&lt;&gt;MONTH($B$42-WEEKDAY($B$42,Start_Day)+(COLUMN(G45)-COLUMN($B$44)+8)),"",$B$42-WEEKDAY($B$42,Start_Day)+(COLUMN(G45)-COLUMN($B$44)+8))</f>
        <v>41769</v>
      </c>
      <c r="H45" s="22" t="n">
        <f aca="false">IF(MONTH($B$42)&lt;&gt;MONTH($B$42-WEEKDAY($B$42,Start_Day)+(COLUMN(H45)-COLUMN($B$44)+8)),"",$B$42-WEEKDAY($B$42,Start_Day)+(COLUMN(H45)-COLUMN($B$44)+8))</f>
        <v>41770</v>
      </c>
      <c r="J45" s="21" t="n">
        <f aca="false">IF(MONTH($J$42)&lt;&gt;MONTH($J$42-WEEKDAY($J$42,Start_Day)+(COLUMN(J45)-COLUMN($J$44)+8)),"",$J$42-WEEKDAY($J$42,Start_Day)+(COLUMN(J45)-COLUMN($J$44)+8))</f>
        <v>41946</v>
      </c>
      <c r="K45" s="21" t="n">
        <f aca="false">IF(MONTH($J$42)&lt;&gt;MONTH($J$42-WEEKDAY($J$42,Start_Day)+(COLUMN(K45)-COLUMN($J$44)+8)),"",$J$42-WEEKDAY($J$42,Start_Day)+(COLUMN(K45)-COLUMN($J$44)+8))</f>
        <v>41947</v>
      </c>
      <c r="L45" s="21" t="n">
        <f aca="false">IF(MONTH($J$42)&lt;&gt;MONTH($J$42-WEEKDAY($J$42,Start_Day)+(COLUMN(L45)-COLUMN($J$44)+8)),"",$J$42-WEEKDAY($J$42,Start_Day)+(COLUMN(L45)-COLUMN($J$44)+8))</f>
        <v>41948</v>
      </c>
      <c r="M45" s="21" t="n">
        <f aca="false">IF(MONTH($J$42)&lt;&gt;MONTH($J$42-WEEKDAY($J$42,Start_Day)+(COLUMN(M45)-COLUMN($J$44)+8)),"",$J$42-WEEKDAY($J$42,Start_Day)+(COLUMN(M45)-COLUMN($J$44)+8))</f>
        <v>41949</v>
      </c>
      <c r="N45" s="21" t="n">
        <f aca="false">IF(MONTH($J$42)&lt;&gt;MONTH($J$42-WEEKDAY($J$42,Start_Day)+(COLUMN(N45)-COLUMN($J$44)+8)),"",$J$42-WEEKDAY($J$42,Start_Day)+(COLUMN(N45)-COLUMN($J$44)+8))</f>
        <v>41950</v>
      </c>
      <c r="O45" s="21" t="n">
        <f aca="false">IF(MONTH($J$42)&lt;&gt;MONTH($J$42-WEEKDAY($J$42,Start_Day)+(COLUMN(O45)-COLUMN($J$44)+8)),"",$J$42-WEEKDAY($J$42,Start_Day)+(COLUMN(O45)-COLUMN($J$44)+8))</f>
        <v>41951</v>
      </c>
      <c r="P45" s="22" t="n">
        <f aca="false">IF(MONTH($J$42)&lt;&gt;MONTH($J$42-WEEKDAY($J$42,Start_Day)+(COLUMN(P45)-COLUMN($J$44)+8)),"",$J$42-WEEKDAY($J$42,Start_Day)+(COLUMN(P45)-COLUMN($J$44)+8))</f>
        <v>41952</v>
      </c>
      <c r="R45" s="16"/>
      <c r="S45" s="17"/>
      <c r="T45" s="17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9"/>
    </row>
    <row r="46" customFormat="false" ht="18" hidden="false" customHeight="true" outlineLevel="0" collapsed="false">
      <c r="B46" s="21" t="n">
        <f aca="false">IF(MONTH($B$42)&lt;&gt;MONTH($B$42-WEEKDAY($B$42,Start_Day)+(COLUMN(B46)-COLUMN($B$44)+15)),"",$B$42-WEEKDAY($B$42,Start_Day)+(COLUMN(B46)-COLUMN($B$44)+15))</f>
        <v>41771</v>
      </c>
      <c r="C46" s="21" t="n">
        <f aca="false">IF(MONTH($B$42)&lt;&gt;MONTH($B$42-WEEKDAY($B$42,Start_Day)+(COLUMN(C46)-COLUMN($B$44)+15)),"",$B$42-WEEKDAY($B$42,Start_Day)+(COLUMN(C46)-COLUMN($B$44)+15))</f>
        <v>41772</v>
      </c>
      <c r="D46" s="21" t="n">
        <f aca="false">IF(MONTH($B$42)&lt;&gt;MONTH($B$42-WEEKDAY($B$42,Start_Day)+(COLUMN(D46)-COLUMN($B$44)+15)),"",$B$42-WEEKDAY($B$42,Start_Day)+(COLUMN(D46)-COLUMN($B$44)+15))</f>
        <v>41773</v>
      </c>
      <c r="E46" s="21" t="n">
        <f aca="false">IF(MONTH($B$42)&lt;&gt;MONTH($B$42-WEEKDAY($B$42,Start_Day)+(COLUMN(E46)-COLUMN($B$44)+15)),"",$B$42-WEEKDAY($B$42,Start_Day)+(COLUMN(E46)-COLUMN($B$44)+15))</f>
        <v>41774</v>
      </c>
      <c r="F46" s="21" t="n">
        <f aca="false">IF(MONTH($B$42)&lt;&gt;MONTH($B$42-WEEKDAY($B$42,Start_Day)+(COLUMN(F46)-COLUMN($B$44)+15)),"",$B$42-WEEKDAY($B$42,Start_Day)+(COLUMN(F46)-COLUMN($B$44)+15))</f>
        <v>41775</v>
      </c>
      <c r="G46" s="21" t="n">
        <f aca="false">IF(MONTH($B$42)&lt;&gt;MONTH($B$42-WEEKDAY($B$42,Start_Day)+(COLUMN(G46)-COLUMN($B$44)+15)),"",$B$42-WEEKDAY($B$42,Start_Day)+(COLUMN(G46)-COLUMN($B$44)+15))</f>
        <v>41776</v>
      </c>
      <c r="H46" s="22" t="n">
        <f aca="false">IF(MONTH($B$42)&lt;&gt;MONTH($B$42-WEEKDAY($B$42,Start_Day)+(COLUMN(H46)-COLUMN($B$44)+15)),"",$B$42-WEEKDAY($B$42,Start_Day)+(COLUMN(H46)-COLUMN($B$44)+15))</f>
        <v>41777</v>
      </c>
      <c r="J46" s="21" t="n">
        <f aca="false">IF(MONTH($J$42)&lt;&gt;MONTH($J$42-WEEKDAY($J$42,Start_Day)+(COLUMN(J46)-COLUMN($J$44)+15)),"",$J$42-WEEKDAY($J$42,Start_Day)+(COLUMN(J46)-COLUMN($J$44)+15))</f>
        <v>41953</v>
      </c>
      <c r="K46" s="21" t="n">
        <f aca="false">IF(MONTH($J$42)&lt;&gt;MONTH($J$42-WEEKDAY($J$42,Start_Day)+(COLUMN(K46)-COLUMN($J$44)+15)),"",$J$42-WEEKDAY($J$42,Start_Day)+(COLUMN(K46)-COLUMN($J$44)+15))</f>
        <v>41954</v>
      </c>
      <c r="L46" s="21" t="n">
        <f aca="false">IF(MONTH($J$42)&lt;&gt;MONTH($J$42-WEEKDAY($J$42,Start_Day)+(COLUMN(L46)-COLUMN($J$44)+15)),"",$J$42-WEEKDAY($J$42,Start_Day)+(COLUMN(L46)-COLUMN($J$44)+15))</f>
        <v>41955</v>
      </c>
      <c r="M46" s="21" t="n">
        <f aca="false">IF(MONTH($J$42)&lt;&gt;MONTH($J$42-WEEKDAY($J$42,Start_Day)+(COLUMN(M46)-COLUMN($J$44)+15)),"",$J$42-WEEKDAY($J$42,Start_Day)+(COLUMN(M46)-COLUMN($J$44)+15))</f>
        <v>41956</v>
      </c>
      <c r="N46" s="21" t="n">
        <f aca="false">IF(MONTH($J$42)&lt;&gt;MONTH($J$42-WEEKDAY($J$42,Start_Day)+(COLUMN(N46)-COLUMN($J$44)+15)),"",$J$42-WEEKDAY($J$42,Start_Day)+(COLUMN(N46)-COLUMN($J$44)+15))</f>
        <v>41957</v>
      </c>
      <c r="O46" s="21" t="n">
        <f aca="false">IF(MONTH($J$42)&lt;&gt;MONTH($J$42-WEEKDAY($J$42,Start_Day)+(COLUMN(O46)-COLUMN($J$44)+15)),"",$J$42-WEEKDAY($J$42,Start_Day)+(COLUMN(O46)-COLUMN($J$44)+15))</f>
        <v>41958</v>
      </c>
      <c r="P46" s="22" t="n">
        <f aca="false">IF(MONTH($J$42)&lt;&gt;MONTH($J$42-WEEKDAY($J$42,Start_Day)+(COLUMN(P46)-COLUMN($J$44)+15)),"",$J$42-WEEKDAY($J$42,Start_Day)+(COLUMN(P46)-COLUMN($J$44)+15))</f>
        <v>41959</v>
      </c>
      <c r="R46" s="16"/>
      <c r="S46" s="17"/>
      <c r="T46" s="17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9"/>
    </row>
    <row r="47" customFormat="false" ht="18" hidden="false" customHeight="true" outlineLevel="0" collapsed="false">
      <c r="B47" s="21" t="n">
        <f aca="false">IF(MONTH($B$42)&lt;&gt;MONTH($B$42-WEEKDAY($B$42,Start_Day)+(COLUMN(B47)-COLUMN($B$44)+22)),"",$B$42-WEEKDAY($B$42,Start_Day)+(COLUMN(B47)-COLUMN($B$44)+22))</f>
        <v>41778</v>
      </c>
      <c r="C47" s="21" t="n">
        <f aca="false">IF(MONTH($B$42)&lt;&gt;MONTH($B$42-WEEKDAY($B$42,Start_Day)+(COLUMN(C47)-COLUMN($B$44)+22)),"",$B$42-WEEKDAY($B$42,Start_Day)+(COLUMN(C47)-COLUMN($B$44)+22))</f>
        <v>41779</v>
      </c>
      <c r="D47" s="21" t="n">
        <f aca="false">IF(MONTH($B$42)&lt;&gt;MONTH($B$42-WEEKDAY($B$42,Start_Day)+(COLUMN(D47)-COLUMN($B$44)+22)),"",$B$42-WEEKDAY($B$42,Start_Day)+(COLUMN(D47)-COLUMN($B$44)+22))</f>
        <v>41780</v>
      </c>
      <c r="E47" s="21" t="n">
        <f aca="false">IF(MONTH($B$42)&lt;&gt;MONTH($B$42-WEEKDAY($B$42,Start_Day)+(COLUMN(E47)-COLUMN($B$44)+22)),"",$B$42-WEEKDAY($B$42,Start_Day)+(COLUMN(E47)-COLUMN($B$44)+22))</f>
        <v>41781</v>
      </c>
      <c r="F47" s="21" t="n">
        <f aca="false">IF(MONTH($B$42)&lt;&gt;MONTH($B$42-WEEKDAY($B$42,Start_Day)+(COLUMN(F47)-COLUMN($B$44)+22)),"",$B$42-WEEKDAY($B$42,Start_Day)+(COLUMN(F47)-COLUMN($B$44)+22))</f>
        <v>41782</v>
      </c>
      <c r="G47" s="21" t="n">
        <f aca="false">IF(MONTH($B$42)&lt;&gt;MONTH($B$42-WEEKDAY($B$42,Start_Day)+(COLUMN(G47)-COLUMN($B$44)+22)),"",$B$42-WEEKDAY($B$42,Start_Day)+(COLUMN(G47)-COLUMN($B$44)+22))</f>
        <v>41783</v>
      </c>
      <c r="H47" s="22" t="n">
        <f aca="false">IF(MONTH($B$42)&lt;&gt;MONTH($B$42-WEEKDAY($B$42,Start_Day)+(COLUMN(H47)-COLUMN($B$44)+22)),"",$B$42-WEEKDAY($B$42,Start_Day)+(COLUMN(H47)-COLUMN($B$44)+22))</f>
        <v>41784</v>
      </c>
      <c r="J47" s="21" t="n">
        <f aca="false">IF(MONTH($J$42)&lt;&gt;MONTH($J$42-WEEKDAY($J$42,Start_Day)+(COLUMN(J47)-COLUMN($J$44)+22)),"",$J$42-WEEKDAY($J$42,Start_Day)+(COLUMN(J47)-COLUMN($J$44)+22))</f>
        <v>41960</v>
      </c>
      <c r="K47" s="21" t="n">
        <f aca="false">IF(MONTH($J$42)&lt;&gt;MONTH($J$42-WEEKDAY($J$42,Start_Day)+(COLUMN(K47)-COLUMN($J$44)+22)),"",$J$42-WEEKDAY($J$42,Start_Day)+(COLUMN(K47)-COLUMN($J$44)+22))</f>
        <v>41961</v>
      </c>
      <c r="L47" s="21" t="n">
        <f aca="false">IF(MONTH($J$42)&lt;&gt;MONTH($J$42-WEEKDAY($J$42,Start_Day)+(COLUMN(L47)-COLUMN($J$44)+22)),"",$J$42-WEEKDAY($J$42,Start_Day)+(COLUMN(L47)-COLUMN($J$44)+22))</f>
        <v>41962</v>
      </c>
      <c r="M47" s="21" t="n">
        <f aca="false">IF(MONTH($J$42)&lt;&gt;MONTH($J$42-WEEKDAY($J$42,Start_Day)+(COLUMN(M47)-COLUMN($J$44)+22)),"",$J$42-WEEKDAY($J$42,Start_Day)+(COLUMN(M47)-COLUMN($J$44)+22))</f>
        <v>41963</v>
      </c>
      <c r="N47" s="21" t="n">
        <f aca="false">IF(MONTH($J$42)&lt;&gt;MONTH($J$42-WEEKDAY($J$42,Start_Day)+(COLUMN(N47)-COLUMN($J$44)+22)),"",$J$42-WEEKDAY($J$42,Start_Day)+(COLUMN(N47)-COLUMN($J$44)+22))</f>
        <v>41964</v>
      </c>
      <c r="O47" s="21" t="n">
        <f aca="false">IF(MONTH($J$42)&lt;&gt;MONTH($J$42-WEEKDAY($J$42,Start_Day)+(COLUMN(O47)-COLUMN($J$44)+22)),"",$J$42-WEEKDAY($J$42,Start_Day)+(COLUMN(O47)-COLUMN($J$44)+22))</f>
        <v>41965</v>
      </c>
      <c r="P47" s="22" t="n">
        <f aca="false">IF(MONTH($J$42)&lt;&gt;MONTH($J$42-WEEKDAY($J$42,Start_Day)+(COLUMN(P47)-COLUMN($J$44)+22)),"",$J$42-WEEKDAY($J$42,Start_Day)+(COLUMN(P47)-COLUMN($J$44)+22))</f>
        <v>41966</v>
      </c>
      <c r="R47" s="16"/>
      <c r="S47" s="17"/>
      <c r="T47" s="17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9"/>
    </row>
    <row r="48" customFormat="false" ht="18" hidden="false" customHeight="true" outlineLevel="0" collapsed="false">
      <c r="B48" s="21" t="n">
        <f aca="false">IF(MONTH($B$42)&lt;&gt;MONTH($B$42-WEEKDAY($B$42,Start_Day)+(COLUMN(B48)-COLUMN($B$44)+29)),"",$B$42-WEEKDAY($B$42,Start_Day)+(COLUMN(B48)-COLUMN($B$44)+29))</f>
        <v>41785</v>
      </c>
      <c r="C48" s="21" t="n">
        <f aca="false">IF(MONTH($B$42)&lt;&gt;MONTH($B$42-WEEKDAY($B$42,Start_Day)+(COLUMN(C48)-COLUMN($B$44)+29)),"",$B$42-WEEKDAY($B$42,Start_Day)+(COLUMN(C48)-COLUMN($B$44)+29))</f>
        <v>41786</v>
      </c>
      <c r="D48" s="21" t="n">
        <f aca="false">IF(MONTH($B$42)&lt;&gt;MONTH($B$42-WEEKDAY($B$42,Start_Day)+(COLUMN(D48)-COLUMN($B$44)+29)),"",$B$42-WEEKDAY($B$42,Start_Day)+(COLUMN(D48)-COLUMN($B$44)+29))</f>
        <v>41787</v>
      </c>
      <c r="E48" s="21" t="n">
        <f aca="false">IF(MONTH($B$42)&lt;&gt;MONTH($B$42-WEEKDAY($B$42,Start_Day)+(COLUMN(E48)-COLUMN($B$44)+29)),"",$B$42-WEEKDAY($B$42,Start_Day)+(COLUMN(E48)-COLUMN($B$44)+29))</f>
        <v>41788</v>
      </c>
      <c r="F48" s="21" t="n">
        <f aca="false">IF(MONTH($B$42)&lt;&gt;MONTH($B$42-WEEKDAY($B$42,Start_Day)+(COLUMN(F48)-COLUMN($B$44)+29)),"",$B$42-WEEKDAY($B$42,Start_Day)+(COLUMN(F48)-COLUMN($B$44)+29))</f>
        <v>41789</v>
      </c>
      <c r="G48" s="21" t="n">
        <f aca="false">IF(MONTH($B$42)&lt;&gt;MONTH($B$42-WEEKDAY($B$42,Start_Day)+(COLUMN(G48)-COLUMN($B$44)+29)),"",$B$42-WEEKDAY($B$42,Start_Day)+(COLUMN(G48)-COLUMN($B$44)+29))</f>
        <v>41790</v>
      </c>
      <c r="H48" s="22" t="str">
        <f aca="false">IF(MONTH($B$42)&lt;&gt;MONTH($B$42-WEEKDAY($B$42,Start_Day)+(COLUMN(H48)-COLUMN($B$44)+29)),"",$B$42-WEEKDAY($B$42,Start_Day)+(COLUMN(H48)-COLUMN($B$44)+29))</f>
        <v/>
      </c>
      <c r="J48" s="21" t="n">
        <f aca="false">IF(MONTH($J$42)&lt;&gt;MONTH($J$42-WEEKDAY($J$42,Start_Day)+(COLUMN(J48)-COLUMN($J$44)+29)),"",$J$42-WEEKDAY($J$42,Start_Day)+(COLUMN(J48)-COLUMN($J$44)+29))</f>
        <v>41967</v>
      </c>
      <c r="K48" s="21" t="n">
        <f aca="false">IF(MONTH($J$42)&lt;&gt;MONTH($J$42-WEEKDAY($J$42,Start_Day)+(COLUMN(K48)-COLUMN($J$44)+29)),"",$J$42-WEEKDAY($J$42,Start_Day)+(COLUMN(K48)-COLUMN($J$44)+29))</f>
        <v>41968</v>
      </c>
      <c r="L48" s="21" t="n">
        <f aca="false">IF(MONTH($J$42)&lt;&gt;MONTH($J$42-WEEKDAY($J$42,Start_Day)+(COLUMN(L48)-COLUMN($J$44)+29)),"",$J$42-WEEKDAY($J$42,Start_Day)+(COLUMN(L48)-COLUMN($J$44)+29))</f>
        <v>41969</v>
      </c>
      <c r="M48" s="21" t="n">
        <f aca="false">IF(MONTH($J$42)&lt;&gt;MONTH($J$42-WEEKDAY($J$42,Start_Day)+(COLUMN(M48)-COLUMN($J$44)+29)),"",$J$42-WEEKDAY($J$42,Start_Day)+(COLUMN(M48)-COLUMN($J$44)+29))</f>
        <v>41970</v>
      </c>
      <c r="N48" s="21" t="n">
        <f aca="false">IF(MONTH($J$42)&lt;&gt;MONTH($J$42-WEEKDAY($J$42,Start_Day)+(COLUMN(N48)-COLUMN($J$44)+29)),"",$J$42-WEEKDAY($J$42,Start_Day)+(COLUMN(N48)-COLUMN($J$44)+29))</f>
        <v>41971</v>
      </c>
      <c r="O48" s="21" t="n">
        <f aca="false">IF(MONTH($J$42)&lt;&gt;MONTH($J$42-WEEKDAY($J$42,Start_Day)+(COLUMN(O48)-COLUMN($J$44)+29)),"",$J$42-WEEKDAY($J$42,Start_Day)+(COLUMN(O48)-COLUMN($J$44)+29))</f>
        <v>41972</v>
      </c>
      <c r="P48" s="22" t="n">
        <f aca="false">IF(MONTH($J$42)&lt;&gt;MONTH($J$42-WEEKDAY($J$42,Start_Day)+(COLUMN(P48)-COLUMN($J$44)+29)),"",$J$42-WEEKDAY($J$42,Start_Day)+(COLUMN(P48)-COLUMN($J$44)+29))</f>
        <v>41973</v>
      </c>
      <c r="R48" s="16"/>
      <c r="S48" s="17"/>
      <c r="T48" s="17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9"/>
    </row>
    <row r="49" customFormat="false" ht="18" hidden="false" customHeight="true" outlineLevel="0" collapsed="false">
      <c r="B49" s="21" t="str">
        <f aca="false">IF(MONTH($B$42)&lt;&gt;MONTH($B$42-WEEKDAY($B$42,Start_Day)+(COLUMN(B49)-COLUMN($B$44)+36)),"",$B$42-WEEKDAY($B$42,Start_Day)+(COLUMN(B49)-COLUMN($B$44)+36))</f>
        <v/>
      </c>
      <c r="C49" s="21" t="str">
        <f aca="false">IF(MONTH($B$42)&lt;&gt;MONTH($B$42-WEEKDAY($B$42,Start_Day)+(COLUMN(C49)-COLUMN($B$44)+36)),"",$B$42-WEEKDAY($B$42,Start_Day)+(COLUMN(C49)-COLUMN($B$44)+36))</f>
        <v/>
      </c>
      <c r="D49" s="21" t="str">
        <f aca="false">IF(MONTH($B$42)&lt;&gt;MONTH($B$42-WEEKDAY($B$42,Start_Day)+(COLUMN(D49)-COLUMN($B$44)+36)),"",$B$42-WEEKDAY($B$42,Start_Day)+(COLUMN(D49)-COLUMN($B$44)+36))</f>
        <v/>
      </c>
      <c r="E49" s="21" t="str">
        <f aca="false">IF(MONTH($B$42)&lt;&gt;MONTH($B$42-WEEKDAY($B$42,Start_Day)+(COLUMN(E49)-COLUMN($B$44)+36)),"",$B$42-WEEKDAY($B$42,Start_Day)+(COLUMN(E49)-COLUMN($B$44)+36))</f>
        <v/>
      </c>
      <c r="F49" s="21" t="str">
        <f aca="false">IF(MONTH($B$42)&lt;&gt;MONTH($B$42-WEEKDAY($B$42,Start_Day)+(COLUMN(F49)-COLUMN($B$44)+36)),"",$B$42-WEEKDAY($B$42,Start_Day)+(COLUMN(F49)-COLUMN($B$44)+36))</f>
        <v/>
      </c>
      <c r="G49" s="21" t="str">
        <f aca="false">IF(MONTH($B$42)&lt;&gt;MONTH($B$42-WEEKDAY($B$42,Start_Day)+(COLUMN(G49)-COLUMN($B$44)+36)),"",$B$42-WEEKDAY($B$42,Start_Day)+(COLUMN(G49)-COLUMN($B$44)+36))</f>
        <v/>
      </c>
      <c r="H49" s="22" t="str">
        <f aca="false">IF(MONTH($B$42)&lt;&gt;MONTH($B$42-WEEKDAY($B$42,Start_Day)+(COLUMN(H49)-COLUMN($B$44)+36)),"",$B$42-WEEKDAY($B$42,Start_Day)+(COLUMN(H49)-COLUMN($B$44)+36))</f>
        <v/>
      </c>
      <c r="J49" s="21" t="str">
        <f aca="false">IF(MONTH($J$42)&lt;&gt;MONTH($J$42-WEEKDAY($J$42,Start_Day)+(COLUMN(J49)-COLUMN($J$44)+36)),"",$J$42-WEEKDAY($J$42,Start_Day)+(COLUMN(J49)-COLUMN($J$44)+36))</f>
        <v/>
      </c>
      <c r="K49" s="21" t="str">
        <f aca="false">IF(MONTH($J$42)&lt;&gt;MONTH($J$42-WEEKDAY($J$42,Start_Day)+(COLUMN(K49)-COLUMN($J$44)+36)),"",$J$42-WEEKDAY($J$42,Start_Day)+(COLUMN(K49)-COLUMN($J$44)+36))</f>
        <v/>
      </c>
      <c r="L49" s="21" t="str">
        <f aca="false">IF(MONTH($J$42)&lt;&gt;MONTH($J$42-WEEKDAY($J$42,Start_Day)+(COLUMN(L49)-COLUMN($J$44)+36)),"",$J$42-WEEKDAY($J$42,Start_Day)+(COLUMN(L49)-COLUMN($J$44)+36))</f>
        <v/>
      </c>
      <c r="M49" s="21" t="str">
        <f aca="false">IF(MONTH($J$42)&lt;&gt;MONTH($J$42-WEEKDAY($J$42,Start_Day)+(COLUMN(M49)-COLUMN($J$44)+36)),"",$J$42-WEEKDAY($J$42,Start_Day)+(COLUMN(M49)-COLUMN($J$44)+36))</f>
        <v/>
      </c>
      <c r="N49" s="21" t="str">
        <f aca="false">IF(MONTH($J$42)&lt;&gt;MONTH($J$42-WEEKDAY($J$42,Start_Day)+(COLUMN(N49)-COLUMN($J$44)+36)),"",$J$42-WEEKDAY($J$42,Start_Day)+(COLUMN(N49)-COLUMN($J$44)+36))</f>
        <v/>
      </c>
      <c r="O49" s="21" t="str">
        <f aca="false">IF(MONTH($J$42)&lt;&gt;MONTH($J$42-WEEKDAY($J$42,Start_Day)+(COLUMN(O49)-COLUMN($J$44)+36)),"",$J$42-WEEKDAY($J$42,Start_Day)+(COLUMN(O49)-COLUMN($J$44)+36))</f>
        <v/>
      </c>
      <c r="P49" s="22" t="str">
        <f aca="false">IF(MONTH($J$42)&lt;&gt;MONTH($J$42-WEEKDAY($J$42,Start_Day)+(COLUMN(P49)-COLUMN($J$44)+36)),"",$J$42-WEEKDAY($J$42,Start_Day)+(COLUMN(P49)-COLUMN($J$44)+36))</f>
        <v/>
      </c>
      <c r="R49" s="16"/>
      <c r="S49" s="17"/>
      <c r="T49" s="17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9"/>
    </row>
    <row r="50" customFormat="false" ht="18" hidden="false" customHeight="true" outlineLevel="0" collapsed="false">
      <c r="J50" s="29"/>
      <c r="K50" s="29"/>
      <c r="L50" s="29"/>
      <c r="M50" s="29"/>
      <c r="N50" s="29"/>
      <c r="O50" s="30"/>
      <c r="P50" s="31"/>
      <c r="R50" s="16"/>
      <c r="S50" s="17"/>
      <c r="T50" s="17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9"/>
    </row>
    <row r="51" customFormat="false" ht="18" hidden="false" customHeight="true" outlineLevel="0" collapsed="false">
      <c r="B51" s="8" t="n">
        <f aca="false">DATE(Year,Month+5,1)</f>
        <v>41791</v>
      </c>
      <c r="C51" s="8"/>
      <c r="D51" s="8"/>
      <c r="E51" s="8"/>
      <c r="F51" s="8"/>
      <c r="G51" s="8"/>
      <c r="H51" s="8"/>
      <c r="J51" s="8" t="n">
        <f aca="false">DATE(Year,Month+11,1)</f>
        <v>41974</v>
      </c>
      <c r="K51" s="8"/>
      <c r="L51" s="8"/>
      <c r="M51" s="8"/>
      <c r="N51" s="8"/>
      <c r="O51" s="8"/>
      <c r="P51" s="8"/>
      <c r="R51" s="16"/>
      <c r="S51" s="17"/>
      <c r="T51" s="17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9"/>
    </row>
    <row r="52" customFormat="false" ht="18" hidden="false" customHeight="true" outlineLevel="0" collapsed="false">
      <c r="B52" s="14" t="str">
        <f aca="false">IF(Start_Day=2,"Mon","Sun")</f>
        <v>Mon</v>
      </c>
      <c r="C52" s="14" t="str">
        <f aca="false">IF(Start_Day=2,"Tue","Mon")</f>
        <v>Tue</v>
      </c>
      <c r="D52" s="14" t="str">
        <f aca="false">IF(Start_Day=2,"Wed","Tue")</f>
        <v>Wed</v>
      </c>
      <c r="E52" s="14" t="str">
        <f aca="false">IF(Start_Day=2,"Thu","Wed")</f>
        <v>Thu</v>
      </c>
      <c r="F52" s="14" t="str">
        <f aca="false">IF(Start_Day=2,"Fri","Thu")</f>
        <v>Fri</v>
      </c>
      <c r="G52" s="14" t="str">
        <f aca="false">IF(Start_Day=2,"Sat","Fri")</f>
        <v>Sat</v>
      </c>
      <c r="H52" s="15" t="str">
        <f aca="false">IF(Start_Day=2,"Sun","Sat")</f>
        <v>Sun</v>
      </c>
      <c r="J52" s="14" t="str">
        <f aca="false">IF(Start_Day=2,"Mon","Sun")</f>
        <v>Mon</v>
      </c>
      <c r="K52" s="14" t="str">
        <f aca="false">IF(Start_Day=2,"Tue","Mon")</f>
        <v>Tue</v>
      </c>
      <c r="L52" s="14" t="str">
        <f aca="false">IF(Start_Day=2,"Wed","Tue")</f>
        <v>Wed</v>
      </c>
      <c r="M52" s="14" t="str">
        <f aca="false">IF(Start_Day=2,"Thu","Wed")</f>
        <v>Thu</v>
      </c>
      <c r="N52" s="14" t="str">
        <f aca="false">IF(Start_Day=2,"Fri","Thu")</f>
        <v>Fri</v>
      </c>
      <c r="O52" s="14" t="str">
        <f aca="false">IF(Start_Day=2,"Sat","Fri")</f>
        <v>Sat</v>
      </c>
      <c r="P52" s="15" t="str">
        <f aca="false">IF(Start_Day=2,"Sun","Sat")</f>
        <v>Sun</v>
      </c>
      <c r="R52" s="16"/>
      <c r="S52" s="17"/>
      <c r="T52" s="17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9"/>
    </row>
    <row r="53" customFormat="false" ht="18" hidden="false" customHeight="true" outlineLevel="0" collapsed="false">
      <c r="B53" s="21" t="str">
        <f aca="false">IF(MONTH($B$51)&lt;&gt;MONTH($B$51-WEEKDAY($B$51,Start_Day)+(COLUMN(B53)-COLUMN($B$53)+1)),"",$B$51-WEEKDAY($B$51,Start_Day)+(COLUMN(B53)-COLUMN($B$53)+1))</f>
        <v/>
      </c>
      <c r="C53" s="21" t="str">
        <f aca="false">IF(MONTH($B$51)&lt;&gt;MONTH($B$51-WEEKDAY($B$51,Start_Day)+(COLUMN(C53)-COLUMN($B$53)+1)),"",$B$51-WEEKDAY($B$51,Start_Day)+(COLUMN(C53)-COLUMN($B$53)+1))</f>
        <v/>
      </c>
      <c r="D53" s="21" t="str">
        <f aca="false">IF(MONTH($B$51)&lt;&gt;MONTH($B$51-WEEKDAY($B$51,Start_Day)+(COLUMN(D53)-COLUMN($B$53)+1)),"",$B$51-WEEKDAY($B$51,Start_Day)+(COLUMN(D53)-COLUMN($B$53)+1))</f>
        <v/>
      </c>
      <c r="E53" s="21" t="str">
        <f aca="false">IF(MONTH($B$51)&lt;&gt;MONTH($B$51-WEEKDAY($B$51,Start_Day)+(COLUMN(E53)-COLUMN($B$53)+1)),"",$B$51-WEEKDAY($B$51,Start_Day)+(COLUMN(E53)-COLUMN($B$53)+1))</f>
        <v/>
      </c>
      <c r="F53" s="21" t="str">
        <f aca="false">IF(MONTH($B$51)&lt;&gt;MONTH($B$51-WEEKDAY($B$51,Start_Day)+(COLUMN(F53)-COLUMN($B$53)+1)),"",$B$51-WEEKDAY($B$51,Start_Day)+(COLUMN(F53)-COLUMN($B$53)+1))</f>
        <v/>
      </c>
      <c r="G53" s="21" t="str">
        <f aca="false">IF(MONTH($B$51)&lt;&gt;MONTH($B$51-WEEKDAY($B$51,Start_Day)+(COLUMN(G53)-COLUMN($B$53)+1)),"",$B$51-WEEKDAY($B$51,Start_Day)+(COLUMN(G53)-COLUMN($B$53)+1))</f>
        <v/>
      </c>
      <c r="H53" s="22" t="n">
        <f aca="false">IF(MONTH($B$51)&lt;&gt;MONTH($B$51-WEEKDAY($B$51,Start_Day)+(COLUMN(H53)-COLUMN($B$53)+1)),"",$B$51-WEEKDAY($B$51,Start_Day)+(COLUMN(H53)-COLUMN($B$53)+1))</f>
        <v>41791</v>
      </c>
      <c r="J53" s="21" t="n">
        <f aca="false">IF(MONTH($J$51)&lt;&gt;MONTH($J$51-WEEKDAY($J$51,Start_Day)+(COLUMN(J53)-COLUMN($J$53)+1)),"",$J$51-WEEKDAY($J$51,Start_Day)+(COLUMN(J53)-COLUMN($J$53)+1))</f>
        <v>41974</v>
      </c>
      <c r="K53" s="21" t="n">
        <f aca="false">IF(MONTH($J$51)&lt;&gt;MONTH($J$51-WEEKDAY($J$51,Start_Day)+(COLUMN(K53)-COLUMN($J$53)+1)),"",$J$51-WEEKDAY($J$51,Start_Day)+(COLUMN(K53)-COLUMN($J$53)+1))</f>
        <v>41975</v>
      </c>
      <c r="L53" s="21" t="n">
        <f aca="false">IF(MONTH($J$51)&lt;&gt;MONTH($J$51-WEEKDAY($J$51,Start_Day)+(COLUMN(L53)-COLUMN($J$53)+1)),"",$J$51-WEEKDAY($J$51,Start_Day)+(COLUMN(L53)-COLUMN($J$53)+1))</f>
        <v>41976</v>
      </c>
      <c r="M53" s="21" t="n">
        <f aca="false">IF(MONTH($J$51)&lt;&gt;MONTH($J$51-WEEKDAY($J$51,Start_Day)+(COLUMN(M53)-COLUMN($J$53)+1)),"",$J$51-WEEKDAY($J$51,Start_Day)+(COLUMN(M53)-COLUMN($J$53)+1))</f>
        <v>41977</v>
      </c>
      <c r="N53" s="21" t="n">
        <f aca="false">IF(MONTH($J$51)&lt;&gt;MONTH($J$51-WEEKDAY($J$51,Start_Day)+(COLUMN(N53)-COLUMN($J$53)+1)),"",$J$51-WEEKDAY($J$51,Start_Day)+(COLUMN(N53)-COLUMN($J$53)+1))</f>
        <v>41978</v>
      </c>
      <c r="O53" s="21" t="n">
        <f aca="false">IF(MONTH($J$51)&lt;&gt;MONTH($J$51-WEEKDAY($J$51,Start_Day)+(COLUMN(O53)-COLUMN($J$53)+1)),"",$J$51-WEEKDAY($J$51,Start_Day)+(COLUMN(O53)-COLUMN($J$53)+1))</f>
        <v>41979</v>
      </c>
      <c r="P53" s="22" t="n">
        <f aca="false">IF(MONTH($J$51)&lt;&gt;MONTH($J$51-WEEKDAY($J$51,Start_Day)+(COLUMN(P53)-COLUMN($J$53)+1)),"",$J$51-WEEKDAY($J$51,Start_Day)+(COLUMN(P53)-COLUMN($J$53)+1))</f>
        <v>41980</v>
      </c>
      <c r="R53" s="16"/>
      <c r="S53" s="17"/>
      <c r="T53" s="17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9"/>
    </row>
    <row r="54" customFormat="false" ht="18" hidden="false" customHeight="true" outlineLevel="0" collapsed="false">
      <c r="B54" s="21" t="n">
        <f aca="false">IF(MONTH($B$51)&lt;&gt;MONTH($B$51-WEEKDAY($B$51,Start_Day)+(COLUMN(B54)-COLUMN($B$53)+8)),"",$B$51-WEEKDAY($B$51,Start_Day)+(COLUMN(B54)-COLUMN($B$53)+8))</f>
        <v>41792</v>
      </c>
      <c r="C54" s="21" t="n">
        <f aca="false">IF(MONTH($B$51)&lt;&gt;MONTH($B$51-WEEKDAY($B$51,Start_Day)+(COLUMN(C54)-COLUMN($B$53)+8)),"",$B$51-WEEKDAY($B$51,Start_Day)+(COLUMN(C54)-COLUMN($B$53)+8))</f>
        <v>41793</v>
      </c>
      <c r="D54" s="21" t="n">
        <f aca="false">IF(MONTH($B$51)&lt;&gt;MONTH($B$51-WEEKDAY($B$51,Start_Day)+(COLUMN(D54)-COLUMN($B$53)+8)),"",$B$51-WEEKDAY($B$51,Start_Day)+(COLUMN(D54)-COLUMN($B$53)+8))</f>
        <v>41794</v>
      </c>
      <c r="E54" s="21" t="n">
        <f aca="false">IF(MONTH($B$51)&lt;&gt;MONTH($B$51-WEEKDAY($B$51,Start_Day)+(COLUMN(E54)-COLUMN($B$53)+8)),"",$B$51-WEEKDAY($B$51,Start_Day)+(COLUMN(E54)-COLUMN($B$53)+8))</f>
        <v>41795</v>
      </c>
      <c r="F54" s="21" t="n">
        <f aca="false">IF(MONTH($B$51)&lt;&gt;MONTH($B$51-WEEKDAY($B$51,Start_Day)+(COLUMN(F54)-COLUMN($B$53)+8)),"",$B$51-WEEKDAY($B$51,Start_Day)+(COLUMN(F54)-COLUMN($B$53)+8))</f>
        <v>41796</v>
      </c>
      <c r="G54" s="21" t="n">
        <f aca="false">IF(MONTH($B$51)&lt;&gt;MONTH($B$51-WEEKDAY($B$51,Start_Day)+(COLUMN(G54)-COLUMN($B$53)+8)),"",$B$51-WEEKDAY($B$51,Start_Day)+(COLUMN(G54)-COLUMN($B$53)+8))</f>
        <v>41797</v>
      </c>
      <c r="H54" s="22" t="n">
        <f aca="false">IF(MONTH($B$51)&lt;&gt;MONTH($B$51-WEEKDAY($B$51,Start_Day)+(COLUMN(H54)-COLUMN($B$53)+8)),"",$B$51-WEEKDAY($B$51,Start_Day)+(COLUMN(H54)-COLUMN($B$53)+8))</f>
        <v>41798</v>
      </c>
      <c r="J54" s="21" t="n">
        <f aca="false">IF(MONTH($J$51)&lt;&gt;MONTH($J$51-WEEKDAY($J$51,Start_Day)+(COLUMN(J54)-COLUMN($J$53)+8)),"",$J$51-WEEKDAY($J$51,Start_Day)+(COLUMN(J54)-COLUMN($J$53)+8))</f>
        <v>41981</v>
      </c>
      <c r="K54" s="21" t="n">
        <f aca="false">IF(MONTH($J$51)&lt;&gt;MONTH($J$51-WEEKDAY($J$51,Start_Day)+(COLUMN(K54)-COLUMN($J$53)+8)),"",$J$51-WEEKDAY($J$51,Start_Day)+(COLUMN(K54)-COLUMN($J$53)+8))</f>
        <v>41982</v>
      </c>
      <c r="L54" s="21" t="n">
        <f aca="false">IF(MONTH($J$51)&lt;&gt;MONTH($J$51-WEEKDAY($J$51,Start_Day)+(COLUMN(L54)-COLUMN($J$53)+8)),"",$J$51-WEEKDAY($J$51,Start_Day)+(COLUMN(L54)-COLUMN($J$53)+8))</f>
        <v>41983</v>
      </c>
      <c r="M54" s="21" t="n">
        <f aca="false">IF(MONTH($J$51)&lt;&gt;MONTH($J$51-WEEKDAY($J$51,Start_Day)+(COLUMN(M54)-COLUMN($J$53)+8)),"",$J$51-WEEKDAY($J$51,Start_Day)+(COLUMN(M54)-COLUMN($J$53)+8))</f>
        <v>41984</v>
      </c>
      <c r="N54" s="21" t="n">
        <f aca="false">IF(MONTH($J$51)&lt;&gt;MONTH($J$51-WEEKDAY($J$51,Start_Day)+(COLUMN(N54)-COLUMN($J$53)+8)),"",$J$51-WEEKDAY($J$51,Start_Day)+(COLUMN(N54)-COLUMN($J$53)+8))</f>
        <v>41985</v>
      </c>
      <c r="O54" s="21" t="n">
        <f aca="false">IF(MONTH($J$51)&lt;&gt;MONTH($J$51-WEEKDAY($J$51,Start_Day)+(COLUMN(O54)-COLUMN($J$53)+8)),"",$J$51-WEEKDAY($J$51,Start_Day)+(COLUMN(O54)-COLUMN($J$53)+8))</f>
        <v>41986</v>
      </c>
      <c r="P54" s="22" t="n">
        <f aca="false">IF(MONTH($J$51)&lt;&gt;MONTH($J$51-WEEKDAY($J$51,Start_Day)+(COLUMN(P54)-COLUMN($J$53)+8)),"",$J$51-WEEKDAY($J$51,Start_Day)+(COLUMN(P54)-COLUMN($J$53)+8))</f>
        <v>41987</v>
      </c>
      <c r="R54" s="16"/>
      <c r="S54" s="17"/>
      <c r="T54" s="17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9"/>
    </row>
    <row r="55" customFormat="false" ht="18" hidden="false" customHeight="true" outlineLevel="0" collapsed="false">
      <c r="B55" s="21" t="n">
        <f aca="false">IF(MONTH($B$51)&lt;&gt;MONTH($B$51-WEEKDAY($B$51,Start_Day)+(COLUMN(B55)-COLUMN($B$53)+15)),"",$B$51-WEEKDAY($B$51,Start_Day)+(COLUMN(B55)-COLUMN($B$53)+15))</f>
        <v>41799</v>
      </c>
      <c r="C55" s="21" t="n">
        <f aca="false">IF(MONTH($B$51)&lt;&gt;MONTH($B$51-WEEKDAY($B$51,Start_Day)+(COLUMN(C55)-COLUMN($B$53)+15)),"",$B$51-WEEKDAY($B$51,Start_Day)+(COLUMN(C55)-COLUMN($B$53)+15))</f>
        <v>41800</v>
      </c>
      <c r="D55" s="21" t="n">
        <f aca="false">IF(MONTH($B$51)&lt;&gt;MONTH($B$51-WEEKDAY($B$51,Start_Day)+(COLUMN(D55)-COLUMN($B$53)+15)),"",$B$51-WEEKDAY($B$51,Start_Day)+(COLUMN(D55)-COLUMN($B$53)+15))</f>
        <v>41801</v>
      </c>
      <c r="E55" s="21" t="n">
        <f aca="false">IF(MONTH($B$51)&lt;&gt;MONTH($B$51-WEEKDAY($B$51,Start_Day)+(COLUMN(E55)-COLUMN($B$53)+15)),"",$B$51-WEEKDAY($B$51,Start_Day)+(COLUMN(E55)-COLUMN($B$53)+15))</f>
        <v>41802</v>
      </c>
      <c r="F55" s="21" t="n">
        <f aca="false">IF(MONTH($B$51)&lt;&gt;MONTH($B$51-WEEKDAY($B$51,Start_Day)+(COLUMN(F55)-COLUMN($B$53)+15)),"",$B$51-WEEKDAY($B$51,Start_Day)+(COLUMN(F55)-COLUMN($B$53)+15))</f>
        <v>41803</v>
      </c>
      <c r="G55" s="21" t="n">
        <f aca="false">IF(MONTH($B$51)&lt;&gt;MONTH($B$51-WEEKDAY($B$51,Start_Day)+(COLUMN(G55)-COLUMN($B$53)+15)),"",$B$51-WEEKDAY($B$51,Start_Day)+(COLUMN(G55)-COLUMN($B$53)+15))</f>
        <v>41804</v>
      </c>
      <c r="H55" s="22" t="n">
        <f aca="false">IF(MONTH($B$51)&lt;&gt;MONTH($B$51-WEEKDAY($B$51,Start_Day)+(COLUMN(H55)-COLUMN($B$53)+15)),"",$B$51-WEEKDAY($B$51,Start_Day)+(COLUMN(H55)-COLUMN($B$53)+15))</f>
        <v>41805</v>
      </c>
      <c r="J55" s="21" t="n">
        <f aca="false">IF(MONTH($J$51)&lt;&gt;MONTH($J$51-WEEKDAY($J$51,Start_Day)+(COLUMN(J55)-COLUMN($J$53)+15)),"",$J$51-WEEKDAY($J$51,Start_Day)+(COLUMN(J55)-COLUMN($J$53)+15))</f>
        <v>41988</v>
      </c>
      <c r="K55" s="21" t="n">
        <f aca="false">IF(MONTH($J$51)&lt;&gt;MONTH($J$51-WEEKDAY($J$51,Start_Day)+(COLUMN(K55)-COLUMN($J$53)+15)),"",$J$51-WEEKDAY($J$51,Start_Day)+(COLUMN(K55)-COLUMN($J$53)+15))</f>
        <v>41989</v>
      </c>
      <c r="L55" s="21" t="n">
        <f aca="false">IF(MONTH($J$51)&lt;&gt;MONTH($J$51-WEEKDAY($J$51,Start_Day)+(COLUMN(L55)-COLUMN($J$53)+15)),"",$J$51-WEEKDAY($J$51,Start_Day)+(COLUMN(L55)-COLUMN($J$53)+15))</f>
        <v>41990</v>
      </c>
      <c r="M55" s="21" t="n">
        <f aca="false">IF(MONTH($J$51)&lt;&gt;MONTH($J$51-WEEKDAY($J$51,Start_Day)+(COLUMN(M55)-COLUMN($J$53)+15)),"",$J$51-WEEKDAY($J$51,Start_Day)+(COLUMN(M55)-COLUMN($J$53)+15))</f>
        <v>41991</v>
      </c>
      <c r="N55" s="21" t="n">
        <f aca="false">IF(MONTH($J$51)&lt;&gt;MONTH($J$51-WEEKDAY($J$51,Start_Day)+(COLUMN(N55)-COLUMN($J$53)+15)),"",$J$51-WEEKDAY($J$51,Start_Day)+(COLUMN(N55)-COLUMN($J$53)+15))</f>
        <v>41992</v>
      </c>
      <c r="O55" s="21" t="n">
        <f aca="false">IF(MONTH($J$51)&lt;&gt;MONTH($J$51-WEEKDAY($J$51,Start_Day)+(COLUMN(O55)-COLUMN($J$53)+15)),"",$J$51-WEEKDAY($J$51,Start_Day)+(COLUMN(O55)-COLUMN($J$53)+15))</f>
        <v>41993</v>
      </c>
      <c r="P55" s="22" t="n">
        <f aca="false">IF(MONTH($J$51)&lt;&gt;MONTH($J$51-WEEKDAY($J$51,Start_Day)+(COLUMN(P55)-COLUMN($J$53)+15)),"",$J$51-WEEKDAY($J$51,Start_Day)+(COLUMN(P55)-COLUMN($J$53)+15))</f>
        <v>41994</v>
      </c>
      <c r="R55" s="16"/>
      <c r="S55" s="17"/>
      <c r="T55" s="17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9"/>
    </row>
    <row r="56" customFormat="false" ht="18" hidden="false" customHeight="true" outlineLevel="0" collapsed="false">
      <c r="B56" s="21" t="n">
        <f aca="false">IF(MONTH($B$51)&lt;&gt;MONTH($B$51-WEEKDAY($B$51,Start_Day)+(COLUMN(B56)-COLUMN($B$53)+22)),"",$B$51-WEEKDAY($B$51,Start_Day)+(COLUMN(B56)-COLUMN($B$53)+22))</f>
        <v>41806</v>
      </c>
      <c r="C56" s="21" t="n">
        <f aca="false">IF(MONTH($B$51)&lt;&gt;MONTH($B$51-WEEKDAY($B$51,Start_Day)+(COLUMN(C56)-COLUMN($B$53)+22)),"",$B$51-WEEKDAY($B$51,Start_Day)+(COLUMN(C56)-COLUMN($B$53)+22))</f>
        <v>41807</v>
      </c>
      <c r="D56" s="21" t="n">
        <f aca="false">IF(MONTH($B$51)&lt;&gt;MONTH($B$51-WEEKDAY($B$51,Start_Day)+(COLUMN(D56)-COLUMN($B$53)+22)),"",$B$51-WEEKDAY($B$51,Start_Day)+(COLUMN(D56)-COLUMN($B$53)+22))</f>
        <v>41808</v>
      </c>
      <c r="E56" s="21" t="n">
        <f aca="false">IF(MONTH($B$51)&lt;&gt;MONTH($B$51-WEEKDAY($B$51,Start_Day)+(COLUMN(E56)-COLUMN($B$53)+22)),"",$B$51-WEEKDAY($B$51,Start_Day)+(COLUMN(E56)-COLUMN($B$53)+22))</f>
        <v>41809</v>
      </c>
      <c r="F56" s="21" t="n">
        <f aca="false">IF(MONTH($B$51)&lt;&gt;MONTH($B$51-WEEKDAY($B$51,Start_Day)+(COLUMN(F56)-COLUMN($B$53)+22)),"",$B$51-WEEKDAY($B$51,Start_Day)+(COLUMN(F56)-COLUMN($B$53)+22))</f>
        <v>41810</v>
      </c>
      <c r="G56" s="21" t="n">
        <f aca="false">IF(MONTH($B$51)&lt;&gt;MONTH($B$51-WEEKDAY($B$51,Start_Day)+(COLUMN(G56)-COLUMN($B$53)+22)),"",$B$51-WEEKDAY($B$51,Start_Day)+(COLUMN(G56)-COLUMN($B$53)+22))</f>
        <v>41811</v>
      </c>
      <c r="H56" s="22" t="n">
        <f aca="false">IF(MONTH($B$51)&lt;&gt;MONTH($B$51-WEEKDAY($B$51,Start_Day)+(COLUMN(H56)-COLUMN($B$53)+22)),"",$B$51-WEEKDAY($B$51,Start_Day)+(COLUMN(H56)-COLUMN($B$53)+22))</f>
        <v>41812</v>
      </c>
      <c r="J56" s="21" t="n">
        <f aca="false">IF(MONTH($J$51)&lt;&gt;MONTH($J$51-WEEKDAY($J$51,Start_Day)+(COLUMN(J56)-COLUMN($J$53)+22)),"",$J$51-WEEKDAY($J$51,Start_Day)+(COLUMN(J56)-COLUMN($J$53)+22))</f>
        <v>41995</v>
      </c>
      <c r="K56" s="21" t="n">
        <f aca="false">IF(MONTH($J$51)&lt;&gt;MONTH($J$51-WEEKDAY($J$51,Start_Day)+(COLUMN(K56)-COLUMN($J$53)+22)),"",$J$51-WEEKDAY($J$51,Start_Day)+(COLUMN(K56)-COLUMN($J$53)+22))</f>
        <v>41996</v>
      </c>
      <c r="L56" s="21" t="n">
        <f aca="false">IF(MONTH($J$51)&lt;&gt;MONTH($J$51-WEEKDAY($J$51,Start_Day)+(COLUMN(L56)-COLUMN($J$53)+22)),"",$J$51-WEEKDAY($J$51,Start_Day)+(COLUMN(L56)-COLUMN($J$53)+22))</f>
        <v>41997</v>
      </c>
      <c r="M56" s="21" t="n">
        <f aca="false">IF(MONTH($J$51)&lt;&gt;MONTH($J$51-WEEKDAY($J$51,Start_Day)+(COLUMN(M56)-COLUMN($J$53)+22)),"",$J$51-WEEKDAY($J$51,Start_Day)+(COLUMN(M56)-COLUMN($J$53)+22))</f>
        <v>41998</v>
      </c>
      <c r="N56" s="21" t="n">
        <f aca="false">IF(MONTH($J$51)&lt;&gt;MONTH($J$51-WEEKDAY($J$51,Start_Day)+(COLUMN(N56)-COLUMN($J$53)+22)),"",$J$51-WEEKDAY($J$51,Start_Day)+(COLUMN(N56)-COLUMN($J$53)+22))</f>
        <v>41999</v>
      </c>
      <c r="O56" s="21" t="n">
        <f aca="false">IF(MONTH($J$51)&lt;&gt;MONTH($J$51-WEEKDAY($J$51,Start_Day)+(COLUMN(O56)-COLUMN($J$53)+22)),"",$J$51-WEEKDAY($J$51,Start_Day)+(COLUMN(O56)-COLUMN($J$53)+22))</f>
        <v>42000</v>
      </c>
      <c r="P56" s="22" t="n">
        <f aca="false">IF(MONTH($J$51)&lt;&gt;MONTH($J$51-WEEKDAY($J$51,Start_Day)+(COLUMN(P56)-COLUMN($J$53)+22)),"",$J$51-WEEKDAY($J$51,Start_Day)+(COLUMN(P56)-COLUMN($J$53)+22))</f>
        <v>42001</v>
      </c>
      <c r="R56" s="16"/>
      <c r="S56" s="17"/>
      <c r="T56" s="17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9"/>
    </row>
    <row r="57" customFormat="false" ht="18" hidden="false" customHeight="true" outlineLevel="0" collapsed="false">
      <c r="B57" s="21" t="n">
        <f aca="false">IF(MONTH($B$51)&lt;&gt;MONTH($B$51-WEEKDAY($B$51,Start_Day)+(COLUMN(B57)-COLUMN($B$53)+29)),"",$B$51-WEEKDAY($B$51,Start_Day)+(COLUMN(B57)-COLUMN($B$53)+29))</f>
        <v>41813</v>
      </c>
      <c r="C57" s="21" t="n">
        <f aca="false">IF(MONTH($B$51)&lt;&gt;MONTH($B$51-WEEKDAY($B$51,Start_Day)+(COLUMN(C57)-COLUMN($B$53)+29)),"",$B$51-WEEKDAY($B$51,Start_Day)+(COLUMN(C57)-COLUMN($B$53)+29))</f>
        <v>41814</v>
      </c>
      <c r="D57" s="21" t="n">
        <f aca="false">IF(MONTH($B$51)&lt;&gt;MONTH($B$51-WEEKDAY($B$51,Start_Day)+(COLUMN(D57)-COLUMN($B$53)+29)),"",$B$51-WEEKDAY($B$51,Start_Day)+(COLUMN(D57)-COLUMN($B$53)+29))</f>
        <v>41815</v>
      </c>
      <c r="E57" s="21" t="n">
        <f aca="false">IF(MONTH($B$51)&lt;&gt;MONTH($B$51-WEEKDAY($B$51,Start_Day)+(COLUMN(E57)-COLUMN($B$53)+29)),"",$B$51-WEEKDAY($B$51,Start_Day)+(COLUMN(E57)-COLUMN($B$53)+29))</f>
        <v>41816</v>
      </c>
      <c r="F57" s="21" t="n">
        <f aca="false">IF(MONTH($B$51)&lt;&gt;MONTH($B$51-WEEKDAY($B$51,Start_Day)+(COLUMN(F57)-COLUMN($B$53)+29)),"",$B$51-WEEKDAY($B$51,Start_Day)+(COLUMN(F57)-COLUMN($B$53)+29))</f>
        <v>41817</v>
      </c>
      <c r="G57" s="21" t="n">
        <f aca="false">IF(MONTH($B$51)&lt;&gt;MONTH($B$51-WEEKDAY($B$51,Start_Day)+(COLUMN(G57)-COLUMN($B$53)+29)),"",$B$51-WEEKDAY($B$51,Start_Day)+(COLUMN(G57)-COLUMN($B$53)+29))</f>
        <v>41818</v>
      </c>
      <c r="H57" s="22" t="n">
        <f aca="false">IF(MONTH($B$51)&lt;&gt;MONTH($B$51-WEEKDAY($B$51,Start_Day)+(COLUMN(H57)-COLUMN($B$53)+29)),"",$B$51-WEEKDAY($B$51,Start_Day)+(COLUMN(H57)-COLUMN($B$53)+29))</f>
        <v>41819</v>
      </c>
      <c r="J57" s="21" t="n">
        <f aca="false">IF(MONTH($J$51)&lt;&gt;MONTH($J$51-WEEKDAY($J$51,Start_Day)+(COLUMN(J57)-COLUMN($J$53)+29)),"",$J$51-WEEKDAY($J$51,Start_Day)+(COLUMN(J57)-COLUMN($J$53)+29))</f>
        <v>42002</v>
      </c>
      <c r="K57" s="21" t="n">
        <f aca="false">IF(MONTH($J$51)&lt;&gt;MONTH($J$51-WEEKDAY($J$51,Start_Day)+(COLUMN(K57)-COLUMN($J$53)+29)),"",$J$51-WEEKDAY($J$51,Start_Day)+(COLUMN(K57)-COLUMN($J$53)+29))</f>
        <v>42003</v>
      </c>
      <c r="L57" s="21" t="n">
        <f aca="false">IF(MONTH($J$51)&lt;&gt;MONTH($J$51-WEEKDAY($J$51,Start_Day)+(COLUMN(L57)-COLUMN($J$53)+29)),"",$J$51-WEEKDAY($J$51,Start_Day)+(COLUMN(L57)-COLUMN($J$53)+29))</f>
        <v>42004</v>
      </c>
      <c r="M57" s="21" t="str">
        <f aca="false">IF(MONTH($J$51)&lt;&gt;MONTH($J$51-WEEKDAY($J$51,Start_Day)+(COLUMN(M57)-COLUMN($J$53)+29)),"",$J$51-WEEKDAY($J$51,Start_Day)+(COLUMN(M57)-COLUMN($J$53)+29))</f>
        <v/>
      </c>
      <c r="N57" s="21" t="str">
        <f aca="false">IF(MONTH($J$51)&lt;&gt;MONTH($J$51-WEEKDAY($J$51,Start_Day)+(COLUMN(N57)-COLUMN($J$53)+29)),"",$J$51-WEEKDAY($J$51,Start_Day)+(COLUMN(N57)-COLUMN($J$53)+29))</f>
        <v/>
      </c>
      <c r="O57" s="21" t="str">
        <f aca="false">IF(MONTH($J$51)&lt;&gt;MONTH($J$51-WEEKDAY($J$51,Start_Day)+(COLUMN(O57)-COLUMN($J$53)+29)),"",$J$51-WEEKDAY($J$51,Start_Day)+(COLUMN(O57)-COLUMN($J$53)+29))</f>
        <v/>
      </c>
      <c r="P57" s="22" t="str">
        <f aca="false">IF(MONTH($J$51)&lt;&gt;MONTH($J$51-WEEKDAY($J$51,Start_Day)+(COLUMN(P57)-COLUMN($J$53)+29)),"",$J$51-WEEKDAY($J$51,Start_Day)+(COLUMN(P57)-COLUMN($J$53)+29))</f>
        <v/>
      </c>
      <c r="R57" s="16"/>
      <c r="S57" s="17"/>
      <c r="T57" s="17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9"/>
    </row>
    <row r="58" customFormat="false" ht="18" hidden="false" customHeight="true" outlineLevel="0" collapsed="false">
      <c r="B58" s="21" t="n">
        <f aca="false">IF(MONTH($B$51)&lt;&gt;MONTH($B$51-WEEKDAY($B$51,Start_Day)+(COLUMN(B58)-COLUMN($B$53)+36)),"",$B$51-WEEKDAY($B$51,Start_Day)+(COLUMN(B58)-COLUMN($B$53)+36))</f>
        <v>41820</v>
      </c>
      <c r="C58" s="21" t="str">
        <f aca="false">IF(MONTH($B$51)&lt;&gt;MONTH($B$51-WEEKDAY($B$51,Start_Day)+(COLUMN(C58)-COLUMN($B$53)+36)),"",$B$51-WEEKDAY($B$51,Start_Day)+(COLUMN(C58)-COLUMN($B$53)+36))</f>
        <v/>
      </c>
      <c r="D58" s="21" t="str">
        <f aca="false">IF(MONTH($B$51)&lt;&gt;MONTH($B$51-WEEKDAY($B$51,Start_Day)+(COLUMN(D58)-COLUMN($B$53)+36)),"",$B$51-WEEKDAY($B$51,Start_Day)+(COLUMN(D58)-COLUMN($B$53)+36))</f>
        <v/>
      </c>
      <c r="E58" s="21" t="str">
        <f aca="false">IF(MONTH($B$51)&lt;&gt;MONTH($B$51-WEEKDAY($B$51,Start_Day)+(COLUMN(E58)-COLUMN($B$53)+36)),"",$B$51-WEEKDAY($B$51,Start_Day)+(COLUMN(E58)-COLUMN($B$53)+36))</f>
        <v/>
      </c>
      <c r="F58" s="21" t="str">
        <f aca="false">IF(MONTH($B$51)&lt;&gt;MONTH($B$51-WEEKDAY($B$51,Start_Day)+(COLUMN(F58)-COLUMN($B$53)+36)),"",$B$51-WEEKDAY($B$51,Start_Day)+(COLUMN(F58)-COLUMN($B$53)+36))</f>
        <v/>
      </c>
      <c r="G58" s="21" t="str">
        <f aca="false">IF(MONTH($B$51)&lt;&gt;MONTH($B$51-WEEKDAY($B$51,Start_Day)+(COLUMN(G58)-COLUMN($B$53)+36)),"",$B$51-WEEKDAY($B$51,Start_Day)+(COLUMN(G58)-COLUMN($B$53)+36))</f>
        <v/>
      </c>
      <c r="H58" s="22" t="str">
        <f aca="false">IF(MONTH($B$51)&lt;&gt;MONTH($B$51-WEEKDAY($B$51,Start_Day)+(COLUMN(H58)-COLUMN($B$53)+36)),"",$B$51-WEEKDAY($B$51,Start_Day)+(COLUMN(H58)-COLUMN($B$53)+36))</f>
        <v/>
      </c>
      <c r="J58" s="21" t="str">
        <f aca="false">IF(MONTH($J$51)&lt;&gt;MONTH($J$51-WEEKDAY($J$51,Start_Day)+(COLUMN(J58)-COLUMN($J$53)+36)),"",$J$51-WEEKDAY($J$51,Start_Day)+(COLUMN(J58)-COLUMN($J$53)+36))</f>
        <v/>
      </c>
      <c r="K58" s="21" t="str">
        <f aca="false">IF(MONTH($J$51)&lt;&gt;MONTH($J$51-WEEKDAY($J$51,Start_Day)+(COLUMN(K58)-COLUMN($J$53)+36)),"",$J$51-WEEKDAY($J$51,Start_Day)+(COLUMN(K58)-COLUMN($J$53)+36))</f>
        <v/>
      </c>
      <c r="L58" s="21" t="str">
        <f aca="false">IF(MONTH($J$51)&lt;&gt;MONTH($J$51-WEEKDAY($J$51,Start_Day)+(COLUMN(L58)-COLUMN($J$53)+36)),"",$J$51-WEEKDAY($J$51,Start_Day)+(COLUMN(L58)-COLUMN($J$53)+36))</f>
        <v/>
      </c>
      <c r="M58" s="21" t="str">
        <f aca="false">IF(MONTH($J$51)&lt;&gt;MONTH($J$51-WEEKDAY($J$51,Start_Day)+(COLUMN(M58)-COLUMN($J$53)+36)),"",$J$51-WEEKDAY($J$51,Start_Day)+(COLUMN(M58)-COLUMN($J$53)+36))</f>
        <v/>
      </c>
      <c r="N58" s="21" t="str">
        <f aca="false">IF(MONTH($J$51)&lt;&gt;MONTH($J$51-WEEKDAY($J$51,Start_Day)+(COLUMN(N58)-COLUMN($J$53)+36)),"",$J$51-WEEKDAY($J$51,Start_Day)+(COLUMN(N58)-COLUMN($J$53)+36))</f>
        <v/>
      </c>
      <c r="O58" s="21" t="str">
        <f aca="false">IF(MONTH($J$51)&lt;&gt;MONTH($J$51-WEEKDAY($J$51,Start_Day)+(COLUMN(O58)-COLUMN($J$53)+36)),"",$J$51-WEEKDAY($J$51,Start_Day)+(COLUMN(O58)-COLUMN($J$53)+36))</f>
        <v/>
      </c>
      <c r="P58" s="22" t="str">
        <f aca="false">IF(MONTH($J$51)&lt;&gt;MONTH($J$51-WEEKDAY($J$51,Start_Day)+(COLUMN(P58)-COLUMN($J$53)+36)),"",$J$51-WEEKDAY($J$51,Start_Day)+(COLUMN(P58)-COLUMN($J$53)+36))</f>
        <v/>
      </c>
      <c r="R58" s="33"/>
      <c r="S58" s="34"/>
      <c r="T58" s="34"/>
      <c r="U58" s="35"/>
      <c r="V58" s="35"/>
      <c r="W58" s="35"/>
      <c r="X58" s="35"/>
      <c r="Y58" s="35"/>
      <c r="Z58" s="35"/>
      <c r="AA58" s="35"/>
      <c r="AB58" s="35"/>
      <c r="AC58" s="35"/>
      <c r="AD58" s="35"/>
      <c r="AE58" s="36"/>
    </row>
    <row r="60" customFormat="false" ht="14.25" hidden="false" customHeight="false" outlineLevel="0" collapsed="false">
      <c r="B60" s="37" t="s">
        <v>7</v>
      </c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S60" s="38" t="str">
        <f aca="true">"© "&amp;YEAR(TODAY())&amp;" Spreadsheet123 LTD. All rights reserved"</f>
        <v>© 2026 Spreadsheet123 LTD. All rights reserved</v>
      </c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</row>
  </sheetData>
  <mergeCells count="123">
    <mergeCell ref="A1:AF1"/>
    <mergeCell ref="B4:AE4"/>
    <mergeCell ref="B6:H6"/>
    <mergeCell ref="I6:I30"/>
    <mergeCell ref="J6:P6"/>
    <mergeCell ref="Q6:Q30"/>
    <mergeCell ref="S6:T6"/>
    <mergeCell ref="S7:T7"/>
    <mergeCell ref="U7:AD7"/>
    <mergeCell ref="S8:T8"/>
    <mergeCell ref="U8:AD8"/>
    <mergeCell ref="S9:T9"/>
    <mergeCell ref="U9:AD9"/>
    <mergeCell ref="AH9:AJ10"/>
    <mergeCell ref="S10:T10"/>
    <mergeCell ref="U10:AD10"/>
    <mergeCell ref="S11:T11"/>
    <mergeCell ref="U11:AD11"/>
    <mergeCell ref="S12:T12"/>
    <mergeCell ref="U12:AD12"/>
    <mergeCell ref="S13:T13"/>
    <mergeCell ref="U13:AD13"/>
    <mergeCell ref="S14:T14"/>
    <mergeCell ref="U14:AD14"/>
    <mergeCell ref="B15:H15"/>
    <mergeCell ref="J15:P15"/>
    <mergeCell ref="S15:T15"/>
    <mergeCell ref="U15:AD15"/>
    <mergeCell ref="S16:T16"/>
    <mergeCell ref="U16:AD16"/>
    <mergeCell ref="S17:T17"/>
    <mergeCell ref="U17:AD17"/>
    <mergeCell ref="S18:T18"/>
    <mergeCell ref="U18:AD18"/>
    <mergeCell ref="S19:T19"/>
    <mergeCell ref="U19:AD19"/>
    <mergeCell ref="S20:T20"/>
    <mergeCell ref="U20:AD20"/>
    <mergeCell ref="S21:T21"/>
    <mergeCell ref="U21:AD21"/>
    <mergeCell ref="S22:T22"/>
    <mergeCell ref="U22:AD22"/>
    <mergeCell ref="S23:T23"/>
    <mergeCell ref="U23:AD23"/>
    <mergeCell ref="B24:H24"/>
    <mergeCell ref="J24:P24"/>
    <mergeCell ref="S24:T24"/>
    <mergeCell ref="U24:AD24"/>
    <mergeCell ref="S25:T25"/>
    <mergeCell ref="U25:AD25"/>
    <mergeCell ref="S26:T26"/>
    <mergeCell ref="U26:AD26"/>
    <mergeCell ref="S27:T27"/>
    <mergeCell ref="U27:AD27"/>
    <mergeCell ref="S28:T28"/>
    <mergeCell ref="U28:AD28"/>
    <mergeCell ref="S29:T29"/>
    <mergeCell ref="U29:AD29"/>
    <mergeCell ref="S30:T30"/>
    <mergeCell ref="U30:AD30"/>
    <mergeCell ref="S31:T31"/>
    <mergeCell ref="U31:AD31"/>
    <mergeCell ref="S32:T32"/>
    <mergeCell ref="U32:AD32"/>
    <mergeCell ref="B33:H33"/>
    <mergeCell ref="J33:P33"/>
    <mergeCell ref="S33:T33"/>
    <mergeCell ref="U33:AD33"/>
    <mergeCell ref="S34:T34"/>
    <mergeCell ref="U34:AD34"/>
    <mergeCell ref="S35:T35"/>
    <mergeCell ref="U35:AD35"/>
    <mergeCell ref="S36:T36"/>
    <mergeCell ref="U36:AD36"/>
    <mergeCell ref="S37:T37"/>
    <mergeCell ref="U37:AD37"/>
    <mergeCell ref="S38:T38"/>
    <mergeCell ref="U38:AD38"/>
    <mergeCell ref="S39:T39"/>
    <mergeCell ref="U39:AD39"/>
    <mergeCell ref="S40:T40"/>
    <mergeCell ref="U40:AD40"/>
    <mergeCell ref="S41:T41"/>
    <mergeCell ref="U41:AD41"/>
    <mergeCell ref="B42:H42"/>
    <mergeCell ref="J42:P42"/>
    <mergeCell ref="S42:T42"/>
    <mergeCell ref="U42:AD42"/>
    <mergeCell ref="S43:T43"/>
    <mergeCell ref="U43:AD43"/>
    <mergeCell ref="S44:T44"/>
    <mergeCell ref="U44:AD44"/>
    <mergeCell ref="S45:T45"/>
    <mergeCell ref="U45:AD45"/>
    <mergeCell ref="S46:T46"/>
    <mergeCell ref="U46:AD46"/>
    <mergeCell ref="S47:T47"/>
    <mergeCell ref="U47:AD47"/>
    <mergeCell ref="S48:T48"/>
    <mergeCell ref="U48:AD48"/>
    <mergeCell ref="S49:T49"/>
    <mergeCell ref="U49:AD49"/>
    <mergeCell ref="S50:T50"/>
    <mergeCell ref="U50:AD50"/>
    <mergeCell ref="B51:H51"/>
    <mergeCell ref="J51:P51"/>
    <mergeCell ref="S51:T51"/>
    <mergeCell ref="U51:AD51"/>
    <mergeCell ref="S52:T52"/>
    <mergeCell ref="U52:AD52"/>
    <mergeCell ref="S53:T53"/>
    <mergeCell ref="U53:AD53"/>
    <mergeCell ref="S54:T54"/>
    <mergeCell ref="U54:AD54"/>
    <mergeCell ref="S55:T55"/>
    <mergeCell ref="U55:AD55"/>
    <mergeCell ref="S56:T56"/>
    <mergeCell ref="U56:AD56"/>
    <mergeCell ref="S57:T57"/>
    <mergeCell ref="U57:AD57"/>
    <mergeCell ref="S58:T58"/>
    <mergeCell ref="B60:P60"/>
    <mergeCell ref="S60:AE60"/>
  </mergeCells>
  <conditionalFormatting sqref="P52:P58 H52:H58 H7:H13 C16:F22 K16:N22 H25:H31 K25:N31 H34:H40 P43:P49 P34:P40 H43:H49 C7:F13 H16:H22 P16:P22 C25:F31 P25:P31 C34:F40 K34:N40 C43:F49 K43:N49 K52:N58 C52:F58 J7:N13 P7:P13">
    <cfRule type="cellIs" priority="2" operator="equal" aboveAverage="0" equalAverage="0" bottom="0" percent="0" rank="0" text="" dxfId="0">
      <formula>""</formula>
    </cfRule>
  </conditionalFormatting>
  <conditionalFormatting sqref="B7:B13">
    <cfRule type="cellIs" priority="3" operator="equal" aboveAverage="0" equalAverage="0" bottom="0" percent="0" rank="0" text="" dxfId="1">
      <formula>""</formula>
    </cfRule>
    <cfRule type="expression" priority="4" aboveAverage="0" equalAverage="0" bottom="0" percent="0" rank="0" text="" dxfId="2">
      <formula>$B$7="Sun"</formula>
    </cfRule>
  </conditionalFormatting>
  <conditionalFormatting sqref="G7:G13">
    <cfRule type="cellIs" priority="5" operator="equal" aboveAverage="0" equalAverage="0" bottom="0" percent="0" rank="0" text="" dxfId="3">
      <formula>""</formula>
    </cfRule>
    <cfRule type="expression" priority="6" aboveAverage="0" equalAverage="0" bottom="0" percent="0" rank="0" text="" dxfId="4">
      <formula>$G$7="Sat"</formula>
    </cfRule>
  </conditionalFormatting>
  <conditionalFormatting sqref="G16:G22">
    <cfRule type="cellIs" priority="7" operator="equal" aboveAverage="0" equalAverage="0" bottom="0" percent="0" rank="0" text="" dxfId="5">
      <formula>""</formula>
    </cfRule>
    <cfRule type="expression" priority="8" aboveAverage="0" equalAverage="0" bottom="0" percent="0" rank="0" text="" dxfId="6">
      <formula>$G$16="Sat"</formula>
    </cfRule>
  </conditionalFormatting>
  <conditionalFormatting sqref="B16:B22">
    <cfRule type="cellIs" priority="9" operator="equal" aboveAverage="0" equalAverage="0" bottom="0" percent="0" rank="0" text="" dxfId="7">
      <formula>""</formula>
    </cfRule>
    <cfRule type="expression" priority="10" aboveAverage="0" equalAverage="0" bottom="0" percent="0" rank="0" text="" dxfId="8">
      <formula>$B$16="Sun"</formula>
    </cfRule>
  </conditionalFormatting>
  <conditionalFormatting sqref="O16:O22">
    <cfRule type="cellIs" priority="11" operator="equal" aboveAverage="0" equalAverage="0" bottom="0" percent="0" rank="0" text="" dxfId="9">
      <formula>""</formula>
    </cfRule>
    <cfRule type="expression" priority="12" aboveAverage="0" equalAverage="0" bottom="0" percent="0" rank="0" text="" dxfId="10">
      <formula>$O$16="Sat"</formula>
    </cfRule>
  </conditionalFormatting>
  <conditionalFormatting sqref="J16:J22">
    <cfRule type="cellIs" priority="13" operator="equal" aboveAverage="0" equalAverage="0" bottom="0" percent="0" rank="0" text="" dxfId="11">
      <formula>""</formula>
    </cfRule>
    <cfRule type="expression" priority="14" aboveAverage="0" equalAverage="0" bottom="0" percent="0" rank="0" text="" dxfId="12">
      <formula>$J$16="Sun"</formula>
    </cfRule>
  </conditionalFormatting>
  <conditionalFormatting sqref="B25:B31">
    <cfRule type="cellIs" priority="15" operator="equal" aboveAverage="0" equalAverage="0" bottom="0" percent="0" rank="0" text="" dxfId="13">
      <formula>""</formula>
    </cfRule>
    <cfRule type="expression" priority="16" aboveAverage="0" equalAverage="0" bottom="0" percent="0" rank="0" text="" dxfId="14">
      <formula>$B$25="Sun"</formula>
    </cfRule>
  </conditionalFormatting>
  <conditionalFormatting sqref="G25:G31">
    <cfRule type="cellIs" priority="17" operator="equal" aboveAverage="0" equalAverage="0" bottom="0" percent="0" rank="0" text="" dxfId="15">
      <formula>""</formula>
    </cfRule>
    <cfRule type="expression" priority="18" aboveAverage="0" equalAverage="0" bottom="0" percent="0" rank="0" text="" dxfId="16">
      <formula>$G$25="Sat"</formula>
    </cfRule>
  </conditionalFormatting>
  <conditionalFormatting sqref="O25:O31">
    <cfRule type="cellIs" priority="19" operator="equal" aboveAverage="0" equalAverage="0" bottom="0" percent="0" rank="0" text="" dxfId="17">
      <formula>""</formula>
    </cfRule>
    <cfRule type="expression" priority="20" aboveAverage="0" equalAverage="0" bottom="0" percent="0" rank="0" text="" dxfId="18">
      <formula>$O$25="Sat"</formula>
    </cfRule>
  </conditionalFormatting>
  <conditionalFormatting sqref="J25:J31">
    <cfRule type="cellIs" priority="21" operator="equal" aboveAverage="0" equalAverage="0" bottom="0" percent="0" rank="0" text="" dxfId="19">
      <formula>""</formula>
    </cfRule>
    <cfRule type="expression" priority="22" aboveAverage="0" equalAverage="0" bottom="0" percent="0" rank="0" text="" dxfId="20">
      <formula>$J$25="Sun"</formula>
    </cfRule>
  </conditionalFormatting>
  <conditionalFormatting sqref="B34:B40">
    <cfRule type="cellIs" priority="23" operator="equal" aboveAverage="0" equalAverage="0" bottom="0" percent="0" rank="0" text="" dxfId="21">
      <formula>""</formula>
    </cfRule>
    <cfRule type="expression" priority="24" aboveAverage="0" equalAverage="0" bottom="0" percent="0" rank="0" text="" dxfId="22">
      <formula>$B$34="Sun"</formula>
    </cfRule>
  </conditionalFormatting>
  <conditionalFormatting sqref="G34:G40">
    <cfRule type="cellIs" priority="25" operator="equal" aboveAverage="0" equalAverage="0" bottom="0" percent="0" rank="0" text="" dxfId="23">
      <formula>""</formula>
    </cfRule>
    <cfRule type="expression" priority="26" aboveAverage="0" equalAverage="0" bottom="0" percent="0" rank="0" text="" dxfId="24">
      <formula>$G$34="Sat"</formula>
    </cfRule>
  </conditionalFormatting>
  <conditionalFormatting sqref="J34:J40">
    <cfRule type="cellIs" priority="27" operator="equal" aboveAverage="0" equalAverage="0" bottom="0" percent="0" rank="0" text="" dxfId="25">
      <formula>""</formula>
    </cfRule>
    <cfRule type="expression" priority="28" aboveAverage="0" equalAverage="0" bottom="0" percent="0" rank="0" text="" dxfId="26">
      <formula>$J$34="Sun"</formula>
    </cfRule>
  </conditionalFormatting>
  <conditionalFormatting sqref="B43:B49">
    <cfRule type="cellIs" priority="29" operator="equal" aboveAverage="0" equalAverage="0" bottom="0" percent="0" rank="0" text="" dxfId="27">
      <formula>""</formula>
    </cfRule>
    <cfRule type="expression" priority="30" aboveAverage="0" equalAverage="0" bottom="0" percent="0" rank="0" text="" dxfId="28">
      <formula>$B$43="Sun"</formula>
    </cfRule>
  </conditionalFormatting>
  <conditionalFormatting sqref="J43:J49">
    <cfRule type="cellIs" priority="31" operator="equal" aboveAverage="0" equalAverage="0" bottom="0" percent="0" rank="0" text="" dxfId="29">
      <formula>""</formula>
    </cfRule>
    <cfRule type="expression" priority="32" aboveAverage="0" equalAverage="0" bottom="0" percent="0" rank="0" text="" dxfId="30">
      <formula>$J$43="Sun"</formula>
    </cfRule>
  </conditionalFormatting>
  <conditionalFormatting sqref="B52:B58">
    <cfRule type="cellIs" priority="33" operator="equal" aboveAverage="0" equalAverage="0" bottom="0" percent="0" rank="0" text="" dxfId="31">
      <formula>""</formula>
    </cfRule>
    <cfRule type="expression" priority="34" aboveAverage="0" equalAverage="0" bottom="0" percent="0" rank="0" text="" dxfId="32">
      <formula>$B$52="Sun"</formula>
    </cfRule>
  </conditionalFormatting>
  <conditionalFormatting sqref="J52:J58">
    <cfRule type="cellIs" priority="35" operator="equal" aboveAverage="0" equalAverage="0" bottom="0" percent="0" rank="0" text="" dxfId="33">
      <formula>""</formula>
    </cfRule>
    <cfRule type="expression" priority="36" aboveAverage="0" equalAverage="0" bottom="0" percent="0" rank="0" text="" dxfId="34">
      <formula>$J$52="Sun"</formula>
    </cfRule>
  </conditionalFormatting>
  <conditionalFormatting sqref="O34:O40">
    <cfRule type="cellIs" priority="37" operator="equal" aboveAverage="0" equalAverage="0" bottom="0" percent="0" rank="0" text="" dxfId="35">
      <formula>""</formula>
    </cfRule>
    <cfRule type="expression" priority="38" aboveAverage="0" equalAverage="0" bottom="0" percent="0" rank="0" text="" dxfId="36">
      <formula>$O$34="Sat"</formula>
    </cfRule>
  </conditionalFormatting>
  <conditionalFormatting sqref="G43:G49">
    <cfRule type="cellIs" priority="39" operator="equal" aboveAverage="0" equalAverage="0" bottom="0" percent="0" rank="0" text="" dxfId="37">
      <formula>""</formula>
    </cfRule>
    <cfRule type="expression" priority="40" aboveAverage="0" equalAverage="0" bottom="0" percent="0" rank="0" text="" dxfId="38">
      <formula>$G$43="Sat"</formula>
    </cfRule>
  </conditionalFormatting>
  <conditionalFormatting sqref="O43:O49">
    <cfRule type="cellIs" priority="41" operator="equal" aboveAverage="0" equalAverage="0" bottom="0" percent="0" rank="0" text="" dxfId="39">
      <formula>""</formula>
    </cfRule>
    <cfRule type="expression" priority="42" aboveAverage="0" equalAverage="0" bottom="0" percent="0" rank="0" text="" dxfId="40">
      <formula>$O$43="Sat"</formula>
    </cfRule>
  </conditionalFormatting>
  <conditionalFormatting sqref="O52:O58">
    <cfRule type="cellIs" priority="43" operator="equal" aboveAverage="0" equalAverage="0" bottom="0" percent="0" rank="0" text="" dxfId="41">
      <formula>""</formula>
    </cfRule>
    <cfRule type="expression" priority="44" aboveAverage="0" equalAverage="0" bottom="0" percent="0" rank="0" text="" dxfId="42">
      <formula>$O$52="Sat"</formula>
    </cfRule>
  </conditionalFormatting>
  <conditionalFormatting sqref="G52:G58">
    <cfRule type="cellIs" priority="45" operator="equal" aboveAverage="0" equalAverage="0" bottom="0" percent="0" rank="0" text="" dxfId="43">
      <formula>""</formula>
    </cfRule>
    <cfRule type="expression" priority="46" aboveAverage="0" equalAverage="0" bottom="0" percent="0" rank="0" text="" dxfId="44">
      <formula>$G$52="Sat"</formula>
    </cfRule>
  </conditionalFormatting>
  <conditionalFormatting sqref="O7:O13">
    <cfRule type="cellIs" priority="47" operator="equal" aboveAverage="0" equalAverage="0" bottom="0" percent="0" rank="0" text="" dxfId="45">
      <formula>""</formula>
    </cfRule>
    <cfRule type="expression" priority="48" aboveAverage="0" equalAverage="0" bottom="0" percent="0" rank="0" text="" dxfId="46">
      <formula>$O$7="Sat"</formula>
    </cfRule>
  </conditionalFormatting>
  <hyperlinks>
    <hyperlink ref="B60" r:id="rId1" display="Calendar Templates by Spreadsheet123.com"/>
  </hyperlink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10.41"/>
    <col collapsed="false" customWidth="false" hidden="false" outlineLevel="0" max="3" min="2" style="39" width="9.14"/>
    <col collapsed="false" customWidth="true" hidden="false" outlineLevel="0" max="4" min="4" style="39" width="10.71"/>
    <col collapsed="false" customWidth="false" hidden="false" outlineLevel="0" max="257" min="5" style="39" width="9.14"/>
  </cols>
  <sheetData>
    <row r="1" customFormat="false" ht="18" hidden="false" customHeight="true" outlineLevel="0" collapsed="false"/>
    <row r="2" customFormat="false" ht="15.75" hidden="false" customHeight="true" outlineLevel="0" collapsed="false">
      <c r="A2" s="39" t="s">
        <v>5</v>
      </c>
    </row>
    <row r="3" customFormat="false" ht="15.75" hidden="false" customHeight="true" outlineLevel="0" collapsed="false">
      <c r="A3" s="39" t="s">
        <v>8</v>
      </c>
      <c r="C3" s="39" t="s">
        <v>4</v>
      </c>
      <c r="D3" s="40" t="n">
        <f aca="false">'Yearly Calendar'!AI12</f>
        <v>2014</v>
      </c>
    </row>
    <row r="4" customFormat="false" ht="15.75" hidden="false" customHeight="true" outlineLevel="0" collapsed="false">
      <c r="A4" s="39" t="s">
        <v>9</v>
      </c>
      <c r="C4" s="39" t="s">
        <v>5</v>
      </c>
      <c r="D4" s="40" t="str">
        <f aca="false">INDEX(month_list,month_n)</f>
        <v>January</v>
      </c>
    </row>
    <row r="5" customFormat="false" ht="15.75" hidden="false" customHeight="true" outlineLevel="0" collapsed="false">
      <c r="A5" s="39" t="s">
        <v>10</v>
      </c>
      <c r="C5" s="39" t="s">
        <v>11</v>
      </c>
      <c r="D5" s="39" t="n">
        <v>1</v>
      </c>
    </row>
    <row r="6" customFormat="false" ht="15.75" hidden="false" customHeight="true" outlineLevel="0" collapsed="false">
      <c r="A6" s="39" t="s">
        <v>12</v>
      </c>
      <c r="C6" s="39" t="s">
        <v>13</v>
      </c>
      <c r="D6" s="40" t="n">
        <v>2</v>
      </c>
    </row>
    <row r="7" customFormat="false" ht="15.75" hidden="false" customHeight="true" outlineLevel="0" collapsed="false">
      <c r="A7" s="39" t="s">
        <v>14</v>
      </c>
      <c r="C7" s="39" t="s">
        <v>15</v>
      </c>
      <c r="D7" s="39" t="n">
        <v>1</v>
      </c>
    </row>
    <row r="8" customFormat="false" ht="15.75" hidden="false" customHeight="true" outlineLevel="0" collapsed="false">
      <c r="A8" s="39" t="s">
        <v>16</v>
      </c>
    </row>
    <row r="9" customFormat="false" ht="12.75" hidden="false" customHeight="false" outlineLevel="0" collapsed="false">
      <c r="A9" s="39" t="s">
        <v>17</v>
      </c>
      <c r="D9" s="41"/>
    </row>
    <row r="10" customFormat="false" ht="18" hidden="false" customHeight="true" outlineLevel="0" collapsed="false">
      <c r="A10" s="39" t="s">
        <v>18</v>
      </c>
      <c r="D10" s="41"/>
    </row>
    <row r="11" customFormat="false" ht="15.75" hidden="false" customHeight="true" outlineLevel="0" collapsed="false">
      <c r="A11" s="39" t="s">
        <v>19</v>
      </c>
      <c r="D11" s="41"/>
    </row>
    <row r="12" customFormat="false" ht="15.75" hidden="false" customHeight="true" outlineLevel="0" collapsed="false">
      <c r="A12" s="39" t="s">
        <v>20</v>
      </c>
    </row>
    <row r="13" customFormat="false" ht="15.75" hidden="false" customHeight="true" outlineLevel="0" collapsed="false">
      <c r="A13" s="39" t="s">
        <v>21</v>
      </c>
    </row>
    <row r="14" customFormat="false" ht="15.75" hidden="false" customHeight="true" outlineLevel="0" collapsed="false">
      <c r="A14" s="39" t="s">
        <v>22</v>
      </c>
    </row>
    <row r="15" customFormat="false" ht="15.75" hidden="false" customHeight="true" outlineLevel="0" collapsed="false"/>
    <row r="16" customFormat="false" ht="15.75" hidden="false" customHeight="true" outlineLevel="0" collapsed="false">
      <c r="A16" s="39" t="s">
        <v>23</v>
      </c>
    </row>
    <row r="17" customFormat="false" ht="15.75" hidden="false" customHeight="true" outlineLevel="0" collapsed="false">
      <c r="A17" s="39" t="s">
        <v>24</v>
      </c>
    </row>
    <row r="18" customFormat="false" ht="12.75" hidden="false" customHeight="false" outlineLevel="0" collapsed="false">
      <c r="A18" s="39" t="s">
        <v>25</v>
      </c>
    </row>
    <row r="19" customFormat="false" ht="18" hidden="false" customHeight="true" outlineLevel="0" collapsed="false"/>
    <row r="20" customFormat="false" ht="15.75" hidden="false" customHeight="true" outlineLevel="0" collapsed="false">
      <c r="A20" s="42"/>
      <c r="B20" s="43"/>
      <c r="C20" s="43"/>
      <c r="D20" s="43"/>
      <c r="E20" s="44"/>
    </row>
    <row r="21" customFormat="false" ht="15.75" hidden="false" customHeight="true" outlineLevel="0" collapsed="false">
      <c r="A21" s="42"/>
      <c r="B21" s="43"/>
      <c r="C21" s="43"/>
      <c r="D21" s="43"/>
      <c r="E21" s="44"/>
    </row>
    <row r="22" customFormat="false" ht="15.75" hidden="false" customHeight="true" outlineLevel="0" collapsed="false">
      <c r="A22" s="42"/>
      <c r="B22" s="43"/>
      <c r="C22" s="43"/>
      <c r="D22" s="43"/>
      <c r="E22" s="44"/>
    </row>
    <row r="23" customFormat="false" ht="15.75" hidden="false" customHeight="true" outlineLevel="0" collapsed="false">
      <c r="A23" s="42"/>
      <c r="B23" s="43"/>
      <c r="C23" s="43"/>
      <c r="D23" s="43"/>
      <c r="E23" s="44"/>
    </row>
    <row r="24" customFormat="false" ht="15.75" hidden="false" customHeight="true" outlineLevel="0" collapsed="false">
      <c r="A24" s="42"/>
      <c r="B24" s="43"/>
      <c r="C24" s="43"/>
      <c r="D24" s="43"/>
      <c r="E24" s="44"/>
    </row>
    <row r="25" customFormat="false" ht="15.75" hidden="false" customHeight="true" outlineLevel="0" collapsed="false">
      <c r="A25" s="42"/>
      <c r="B25" s="43"/>
      <c r="C25" s="43"/>
      <c r="D25" s="43"/>
      <c r="E25" s="44"/>
    </row>
    <row r="26" customFormat="false" ht="15.75" hidden="false" customHeight="true" outlineLevel="0" collapsed="false">
      <c r="A26" s="42"/>
      <c r="B26" s="43"/>
      <c r="C26" s="43"/>
      <c r="D26" s="43"/>
      <c r="E26" s="44"/>
    </row>
    <row r="27" customFormat="false" ht="14.25" hidden="false" customHeight="false" outlineLevel="0" collapsed="false">
      <c r="A27" s="42"/>
      <c r="B27" s="43"/>
      <c r="C27" s="43"/>
      <c r="D27" s="43"/>
      <c r="E27" s="44"/>
    </row>
    <row r="28" customFormat="false" ht="14.25" hidden="false" customHeight="false" outlineLevel="0" collapsed="false">
      <c r="A28" s="42"/>
      <c r="B28" s="43"/>
      <c r="C28" s="43"/>
      <c r="D28" s="43"/>
      <c r="E28" s="44"/>
    </row>
    <row r="29" customFormat="false" ht="14.25" hidden="false" customHeight="false" outlineLevel="0" collapsed="false">
      <c r="A29" s="42"/>
      <c r="B29" s="43"/>
      <c r="C29" s="43"/>
      <c r="D29" s="43"/>
      <c r="E29" s="44"/>
    </row>
    <row r="30" customFormat="false" ht="14.25" hidden="false" customHeight="false" outlineLevel="0" collapsed="false">
      <c r="A30" s="42"/>
      <c r="B30" s="43"/>
      <c r="C30" s="43"/>
      <c r="D30" s="43"/>
      <c r="E30" s="44"/>
    </row>
    <row r="31" customFormat="false" ht="14.25" hidden="false" customHeight="false" outlineLevel="0" collapsed="false">
      <c r="A31" s="42"/>
      <c r="B31" s="43"/>
      <c r="C31" s="43"/>
      <c r="D31" s="43"/>
      <c r="E31" s="44"/>
    </row>
    <row r="32" customFormat="false" ht="14.25" hidden="false" customHeight="false" outlineLevel="0" collapsed="false">
      <c r="A32" s="42"/>
      <c r="B32" s="43"/>
      <c r="C32" s="43"/>
      <c r="D32" s="43"/>
      <c r="E32" s="44"/>
    </row>
    <row r="33" customFormat="false" ht="14.25" hidden="false" customHeight="false" outlineLevel="0" collapsed="false">
      <c r="A33" s="42"/>
      <c r="B33" s="43"/>
      <c r="C33" s="43"/>
      <c r="D33" s="43"/>
      <c r="E33" s="44"/>
    </row>
    <row r="34" customFormat="false" ht="14.25" hidden="false" customHeight="false" outlineLevel="0" collapsed="false">
      <c r="A34" s="42"/>
      <c r="B34" s="43"/>
      <c r="C34" s="43"/>
      <c r="D34" s="43"/>
      <c r="E34" s="44"/>
    </row>
    <row r="35" customFormat="false" ht="14.25" hidden="false" customHeight="false" outlineLevel="0" collapsed="false">
      <c r="A35" s="42"/>
      <c r="B35" s="43"/>
      <c r="C35" s="43"/>
      <c r="D35" s="43"/>
      <c r="E35" s="44"/>
    </row>
    <row r="36" customFormat="false" ht="14.25" hidden="false" customHeight="false" outlineLevel="0" collapsed="false">
      <c r="A36" s="42"/>
      <c r="B36" s="43"/>
      <c r="C36" s="43"/>
      <c r="D36" s="43"/>
      <c r="E36" s="44"/>
    </row>
    <row r="37" customFormat="false" ht="14.25" hidden="false" customHeight="false" outlineLevel="0" collapsed="false">
      <c r="A37" s="42"/>
      <c r="B37" s="43"/>
      <c r="C37" s="43"/>
      <c r="D37" s="43"/>
      <c r="E37" s="44"/>
    </row>
    <row r="38" customFormat="false" ht="14.25" hidden="false" customHeight="false" outlineLevel="0" collapsed="false">
      <c r="A38" s="42"/>
      <c r="B38" s="43"/>
      <c r="C38" s="43"/>
      <c r="D38" s="43"/>
      <c r="E38" s="44"/>
    </row>
    <row r="39" customFormat="false" ht="14.25" hidden="false" customHeight="false" outlineLevel="0" collapsed="false">
      <c r="A39" s="42"/>
      <c r="B39" s="43"/>
      <c r="C39" s="43"/>
      <c r="D39" s="43"/>
      <c r="E39" s="44"/>
    </row>
    <row r="40" customFormat="false" ht="14.25" hidden="false" customHeight="false" outlineLevel="0" collapsed="false">
      <c r="A40" s="42"/>
      <c r="B40" s="43"/>
      <c r="C40" s="43"/>
      <c r="D40" s="43"/>
      <c r="E40" s="44"/>
    </row>
    <row r="41" customFormat="false" ht="14.25" hidden="false" customHeight="false" outlineLevel="0" collapsed="false">
      <c r="A41" s="42"/>
      <c r="B41" s="43"/>
      <c r="C41" s="43"/>
      <c r="D41" s="43"/>
      <c r="E41" s="44"/>
    </row>
    <row r="42" customFormat="false" ht="14.25" hidden="false" customHeight="false" outlineLevel="0" collapsed="false">
      <c r="A42" s="42"/>
      <c r="B42" s="43"/>
      <c r="C42" s="43"/>
      <c r="D42" s="43"/>
      <c r="E42" s="44"/>
    </row>
    <row r="43" customFormat="false" ht="14.25" hidden="false" customHeight="false" outlineLevel="0" collapsed="false">
      <c r="A43" s="42"/>
      <c r="B43" s="43"/>
      <c r="C43" s="43"/>
      <c r="D43" s="43"/>
      <c r="E43" s="44"/>
    </row>
    <row r="44" customFormat="false" ht="14.25" hidden="false" customHeight="false" outlineLevel="0" collapsed="false">
      <c r="A44" s="42"/>
      <c r="B44" s="43"/>
      <c r="C44" s="43"/>
      <c r="D44" s="43"/>
      <c r="E44" s="44"/>
    </row>
    <row r="45" customFormat="false" ht="14.25" hidden="false" customHeight="false" outlineLevel="0" collapsed="false">
      <c r="A45" s="42"/>
      <c r="B45" s="43"/>
      <c r="C45" s="43"/>
      <c r="D45" s="43"/>
      <c r="E45" s="44"/>
    </row>
    <row r="46" customFormat="false" ht="14.25" hidden="false" customHeight="false" outlineLevel="0" collapsed="false">
      <c r="A46" s="42"/>
      <c r="B46" s="43"/>
      <c r="C46" s="43"/>
      <c r="D46" s="43"/>
      <c r="E46" s="44"/>
    </row>
    <row r="47" customFormat="false" ht="14.25" hidden="false" customHeight="false" outlineLevel="0" collapsed="false">
      <c r="A47" s="42"/>
      <c r="B47" s="43"/>
      <c r="C47" s="45"/>
      <c r="D47" s="45"/>
    </row>
    <row r="48" customFormat="false" ht="14.25" hidden="false" customHeight="false" outlineLevel="0" collapsed="false">
      <c r="A48" s="42"/>
      <c r="B48" s="43"/>
      <c r="C48" s="45"/>
      <c r="D48" s="45"/>
    </row>
    <row r="49" customFormat="false" ht="14.25" hidden="false" customHeight="false" outlineLevel="0" collapsed="false">
      <c r="A49" s="42"/>
      <c r="B49" s="43"/>
      <c r="C49" s="45"/>
      <c r="D49" s="45"/>
    </row>
    <row r="50" customFormat="false" ht="14.25" hidden="false" customHeight="false" outlineLevel="0" collapsed="false">
      <c r="A50" s="42"/>
      <c r="B50" s="43"/>
      <c r="C50" s="45"/>
      <c r="D50" s="45"/>
    </row>
    <row r="51" customFormat="false" ht="14.25" hidden="false" customHeight="false" outlineLevel="0" collapsed="false">
      <c r="A51" s="42"/>
      <c r="B51" s="43"/>
      <c r="C51" s="45"/>
      <c r="D51" s="45"/>
    </row>
    <row r="52" customFormat="false" ht="14.25" hidden="false" customHeight="false" outlineLevel="0" collapsed="false">
      <c r="A52" s="42"/>
      <c r="B52" s="43"/>
      <c r="C52" s="45"/>
      <c r="D52" s="45"/>
    </row>
    <row r="53" customFormat="false" ht="14.25" hidden="false" customHeight="false" outlineLevel="0" collapsed="false">
      <c r="A53" s="42"/>
      <c r="B53" s="43"/>
      <c r="C53" s="45"/>
      <c r="D53" s="45"/>
    </row>
    <row r="54" customFormat="false" ht="14.25" hidden="false" customHeight="false" outlineLevel="0" collapsed="false">
      <c r="A54" s="42"/>
      <c r="B54" s="43"/>
      <c r="C54" s="45"/>
      <c r="D54" s="45"/>
    </row>
    <row r="55" customFormat="false" ht="14.25" hidden="false" customHeight="false" outlineLevel="0" collapsed="false">
      <c r="A55" s="42"/>
      <c r="B55" s="43"/>
      <c r="C55" s="45"/>
      <c r="D55" s="45"/>
    </row>
    <row r="56" customFormat="false" ht="14.25" hidden="false" customHeight="false" outlineLevel="0" collapsed="false">
      <c r="A56" s="42"/>
      <c r="B56" s="43"/>
      <c r="C56" s="45"/>
      <c r="D56" s="45"/>
    </row>
    <row r="57" customFormat="false" ht="14.25" hidden="false" customHeight="false" outlineLevel="0" collapsed="false">
      <c r="A57" s="42"/>
      <c r="B57" s="43"/>
      <c r="C57" s="45"/>
      <c r="D57" s="45"/>
    </row>
    <row r="58" customFormat="false" ht="14.25" hidden="false" customHeight="false" outlineLevel="0" collapsed="false">
      <c r="A58" s="42"/>
      <c r="B58" s="43"/>
      <c r="C58" s="45"/>
      <c r="D58" s="45"/>
    </row>
    <row r="59" customFormat="false" ht="14.25" hidden="false" customHeight="false" outlineLevel="0" collapsed="false">
      <c r="A59" s="42"/>
      <c r="B59" s="43"/>
      <c r="C59" s="45"/>
      <c r="D59" s="45"/>
    </row>
    <row r="60" customFormat="false" ht="14.25" hidden="false" customHeight="false" outlineLevel="0" collapsed="false">
      <c r="A60" s="42"/>
      <c r="B60" s="43"/>
      <c r="C60" s="45"/>
      <c r="D60" s="45"/>
    </row>
    <row r="61" customFormat="false" ht="14.25" hidden="false" customHeight="false" outlineLevel="0" collapsed="false">
      <c r="A61" s="42"/>
      <c r="B61" s="43"/>
      <c r="C61" s="45"/>
      <c r="D61" s="45"/>
    </row>
    <row r="62" customFormat="false" ht="14.25" hidden="false" customHeight="false" outlineLevel="0" collapsed="false">
      <c r="A62" s="42"/>
      <c r="B62" s="43"/>
      <c r="C62" s="45"/>
      <c r="D62" s="45"/>
    </row>
    <row r="63" customFormat="false" ht="14.25" hidden="false" customHeight="false" outlineLevel="0" collapsed="false">
      <c r="A63" s="42"/>
      <c r="B63" s="43"/>
      <c r="C63" s="45"/>
      <c r="D63" s="45"/>
    </row>
    <row r="64" customFormat="false" ht="14.25" hidden="false" customHeight="false" outlineLevel="0" collapsed="false">
      <c r="A64" s="42"/>
      <c r="B64" s="43"/>
      <c r="C64" s="45"/>
      <c r="D64" s="45"/>
    </row>
    <row r="65" customFormat="false" ht="14.25" hidden="false" customHeight="false" outlineLevel="0" collapsed="false">
      <c r="A65" s="42"/>
      <c r="B65" s="43"/>
      <c r="C65" s="45"/>
      <c r="D65" s="45"/>
    </row>
    <row r="66" customFormat="false" ht="14.25" hidden="false" customHeight="false" outlineLevel="0" collapsed="false">
      <c r="A66" s="42"/>
      <c r="B66" s="43"/>
      <c r="C66" s="45"/>
      <c r="D66" s="45"/>
    </row>
    <row r="67" customFormat="false" ht="14.25" hidden="false" customHeight="false" outlineLevel="0" collapsed="false">
      <c r="A67" s="42"/>
      <c r="B67" s="43"/>
      <c r="C67" s="45"/>
      <c r="D67" s="45"/>
    </row>
    <row r="68" customFormat="false" ht="14.25" hidden="false" customHeight="false" outlineLevel="0" collapsed="false">
      <c r="A68" s="42"/>
      <c r="B68" s="43"/>
      <c r="C68" s="45"/>
      <c r="D68" s="45"/>
    </row>
    <row r="69" customFormat="false" ht="14.25" hidden="false" customHeight="false" outlineLevel="0" collapsed="false">
      <c r="A69" s="42"/>
      <c r="B69" s="43"/>
      <c r="C69" s="45"/>
      <c r="D69" s="45"/>
    </row>
    <row r="70" customFormat="false" ht="14.25" hidden="false" customHeight="false" outlineLevel="0" collapsed="false">
      <c r="A70" s="42"/>
      <c r="B70" s="43"/>
      <c r="C70" s="45"/>
      <c r="D70" s="45"/>
    </row>
    <row r="71" customFormat="false" ht="14.25" hidden="false" customHeight="false" outlineLevel="0" collapsed="false">
      <c r="A71" s="42"/>
      <c r="B71" s="43"/>
      <c r="C71" s="45"/>
      <c r="D71" s="45"/>
    </row>
    <row r="72" customFormat="false" ht="14.25" hidden="false" customHeight="false" outlineLevel="0" collapsed="false">
      <c r="A72" s="42"/>
      <c r="B72" s="43"/>
      <c r="C72" s="45"/>
      <c r="D72" s="45"/>
    </row>
    <row r="73" customFormat="false" ht="12.75" hidden="false" customHeight="false" outlineLevel="0" collapsed="false">
      <c r="A73" s="45"/>
      <c r="B73" s="45"/>
      <c r="C73" s="45"/>
      <c r="D73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5" activeCellId="0" sqref="Q25"/>
    </sheetView>
  </sheetViews>
  <sheetFormatPr defaultColWidth="9.13671875" defaultRowHeight="15" zeroHeight="false" outlineLevelRow="0" outlineLevelCol="0"/>
  <cols>
    <col collapsed="false" customWidth="false" hidden="false" outlineLevel="0" max="8" min="1" style="46" width="9.14"/>
    <col collapsed="false" customWidth="true" hidden="false" outlineLevel="0" max="9" min="9" style="46" width="35.42"/>
    <col collapsed="false" customWidth="false" hidden="false" outlineLevel="0" max="257" min="10" style="46" width="9.14"/>
  </cols>
  <sheetData>
    <row r="1" s="50" customFormat="true" ht="30" hidden="false" customHeight="true" outlineLevel="0" collapsed="false">
      <c r="A1" s="47" t="s">
        <v>26</v>
      </c>
      <c r="B1" s="47"/>
      <c r="C1" s="47"/>
      <c r="D1" s="47"/>
      <c r="E1" s="47"/>
      <c r="F1" s="47"/>
      <c r="G1" s="47"/>
      <c r="H1" s="47"/>
      <c r="I1" s="47"/>
      <c r="J1" s="48"/>
      <c r="K1" s="48"/>
      <c r="L1" s="48"/>
      <c r="M1" s="49"/>
      <c r="N1" s="49"/>
      <c r="O1" s="49"/>
      <c r="P1" s="49"/>
      <c r="Q1" s="49"/>
      <c r="T1" s="51"/>
      <c r="U1" s="51"/>
    </row>
    <row r="2" s="50" customFormat="true" ht="15" hidden="false" customHeight="false" outlineLevel="0" collapsed="false">
      <c r="A2" s="52"/>
      <c r="B2" s="52"/>
      <c r="C2" s="52"/>
      <c r="D2" s="52"/>
      <c r="E2" s="52"/>
      <c r="F2" s="52"/>
      <c r="G2" s="52"/>
      <c r="H2" s="52"/>
      <c r="I2" s="53"/>
      <c r="J2" s="52"/>
      <c r="K2" s="52"/>
      <c r="L2" s="52"/>
    </row>
    <row r="3" customFormat="false" ht="15" hidden="false" customHeight="false" outlineLevel="0" collapsed="false">
      <c r="A3" s="54"/>
      <c r="B3" s="54"/>
      <c r="I3" s="55" t="str">
        <f aca="true">"© "&amp;YEAR(TODAY())&amp;" Spreadsheet123 LTD. All rights reserved"</f>
        <v>© 2026 Spreadsheet123 LTD. All rights reserved</v>
      </c>
    </row>
    <row r="4" customFormat="false" ht="5.1" hidden="false" customHeight="true" outlineLevel="0" collapsed="false"/>
    <row r="5" customFormat="false" ht="15" hidden="false" customHeight="false" outlineLevel="0" collapsed="false">
      <c r="A5" s="56" t="s">
        <v>27</v>
      </c>
      <c r="B5" s="56"/>
      <c r="C5" s="56"/>
      <c r="D5" s="56"/>
      <c r="E5" s="56"/>
      <c r="F5" s="56"/>
      <c r="G5" s="56"/>
      <c r="H5" s="56"/>
      <c r="I5" s="56"/>
    </row>
    <row r="6" s="58" customFormat="true" ht="15" hidden="false" customHeight="true" outlineLevel="0" collapsed="false">
      <c r="A6" s="57" t="s">
        <v>28</v>
      </c>
      <c r="B6" s="57"/>
      <c r="C6" s="57"/>
      <c r="D6" s="57"/>
      <c r="E6" s="57"/>
      <c r="F6" s="57"/>
      <c r="G6" s="57"/>
      <c r="H6" s="57"/>
      <c r="I6" s="57"/>
    </row>
    <row r="7" s="58" customFormat="true" ht="15" hidden="false" customHeight="false" outlineLevel="0" collapsed="false">
      <c r="A7" s="59" t="s">
        <v>29</v>
      </c>
      <c r="B7" s="59"/>
      <c r="C7" s="59"/>
      <c r="D7" s="59"/>
      <c r="E7" s="59"/>
      <c r="F7" s="59"/>
      <c r="G7" s="59"/>
      <c r="H7" s="59"/>
      <c r="I7" s="59"/>
    </row>
    <row r="8" s="58" customFormat="true" ht="15" hidden="false" customHeight="false" outlineLevel="0" collapsed="false">
      <c r="A8" s="59" t="s">
        <v>30</v>
      </c>
      <c r="B8" s="59"/>
      <c r="C8" s="59"/>
      <c r="D8" s="59"/>
      <c r="E8" s="59"/>
      <c r="F8" s="59"/>
      <c r="G8" s="59"/>
      <c r="H8" s="59"/>
      <c r="I8" s="59"/>
    </row>
    <row r="9" s="58" customFormat="true" ht="15" hidden="false" customHeight="false" outlineLevel="0" collapsed="false">
      <c r="A9" s="59"/>
      <c r="B9" s="59"/>
      <c r="C9" s="59"/>
      <c r="D9" s="59"/>
      <c r="E9" s="59"/>
      <c r="F9" s="59"/>
      <c r="G9" s="59"/>
      <c r="H9" s="59"/>
      <c r="I9" s="59"/>
    </row>
    <row r="10" s="58" customFormat="true" ht="15" hidden="false" customHeight="false" outlineLevel="0" collapsed="false">
      <c r="A10" s="59" t="s">
        <v>31</v>
      </c>
      <c r="B10" s="59"/>
      <c r="C10" s="59"/>
      <c r="D10" s="59"/>
      <c r="E10" s="59"/>
      <c r="F10" s="59"/>
      <c r="G10" s="59"/>
      <c r="H10" s="59"/>
      <c r="I10" s="59"/>
    </row>
    <row r="11" s="58" customFormat="true" ht="15" hidden="false" customHeight="false" outlineLevel="0" collapsed="false">
      <c r="A11" s="59" t="s">
        <v>32</v>
      </c>
      <c r="B11" s="59"/>
      <c r="C11" s="59"/>
      <c r="D11" s="59"/>
      <c r="E11" s="59"/>
      <c r="F11" s="59"/>
      <c r="G11" s="59"/>
      <c r="H11" s="59"/>
      <c r="I11" s="59"/>
    </row>
    <row r="12" s="58" customFormat="true" ht="15" hidden="false" customHeight="false" outlineLevel="0" collapsed="false">
      <c r="A12" s="59"/>
      <c r="B12" s="59"/>
      <c r="C12" s="59"/>
      <c r="D12" s="59"/>
      <c r="E12" s="59"/>
      <c r="F12" s="59"/>
      <c r="G12" s="59"/>
      <c r="H12" s="59"/>
      <c r="I12" s="59"/>
    </row>
    <row r="13" s="60" customFormat="true" ht="15" hidden="false" customHeight="false" outlineLevel="0" collapsed="false">
      <c r="A13" s="56" t="s">
        <v>33</v>
      </c>
      <c r="B13" s="56"/>
      <c r="C13" s="56"/>
      <c r="D13" s="56"/>
      <c r="E13" s="56"/>
      <c r="F13" s="56"/>
      <c r="G13" s="56"/>
      <c r="H13" s="56"/>
      <c r="I13" s="56"/>
    </row>
    <row r="14" s="58" customFormat="true" ht="15" hidden="false" customHeight="false" outlineLevel="0" collapsed="false">
      <c r="A14" s="59" t="s">
        <v>34</v>
      </c>
      <c r="B14" s="59"/>
      <c r="C14" s="59"/>
      <c r="D14" s="59"/>
      <c r="E14" s="59"/>
      <c r="F14" s="59"/>
      <c r="G14" s="59"/>
      <c r="H14" s="59"/>
      <c r="I14" s="59"/>
    </row>
    <row r="15" s="58" customFormat="true" ht="15" hidden="false" customHeight="false" outlineLevel="0" collapsed="false">
      <c r="A15" s="59" t="s">
        <v>35</v>
      </c>
      <c r="B15" s="59"/>
      <c r="C15" s="59"/>
      <c r="D15" s="59"/>
      <c r="E15" s="59"/>
      <c r="F15" s="59"/>
      <c r="G15" s="59"/>
      <c r="H15" s="59"/>
      <c r="I15" s="59"/>
    </row>
    <row r="16" s="58" customFormat="true" ht="15" hidden="false" customHeight="false" outlineLevel="0" collapsed="false">
      <c r="A16" s="59"/>
      <c r="B16" s="59"/>
      <c r="C16" s="59"/>
      <c r="D16" s="59"/>
      <c r="E16" s="59"/>
      <c r="F16" s="59"/>
      <c r="G16" s="59"/>
      <c r="H16" s="59"/>
      <c r="I16" s="59"/>
    </row>
    <row r="17" s="60" customFormat="true" ht="15" hidden="false" customHeight="false" outlineLevel="0" collapsed="false">
      <c r="A17" s="56" t="s">
        <v>36</v>
      </c>
      <c r="B17" s="56"/>
      <c r="C17" s="56"/>
      <c r="D17" s="56"/>
      <c r="E17" s="56"/>
      <c r="F17" s="56"/>
      <c r="G17" s="56"/>
      <c r="H17" s="56"/>
      <c r="I17" s="56"/>
    </row>
    <row r="18" s="58" customFormat="true" ht="15" hidden="false" customHeight="false" outlineLevel="0" collapsed="false">
      <c r="A18" s="59" t="s">
        <v>37</v>
      </c>
      <c r="B18" s="59"/>
      <c r="C18" s="59"/>
      <c r="D18" s="59"/>
      <c r="E18" s="59"/>
      <c r="F18" s="59"/>
      <c r="G18" s="59"/>
      <c r="H18" s="59"/>
      <c r="I18" s="59"/>
    </row>
    <row r="19" s="58" customFormat="true" ht="15" hidden="false" customHeight="false" outlineLevel="0" collapsed="false">
      <c r="A19" s="59" t="s">
        <v>38</v>
      </c>
      <c r="B19" s="59"/>
      <c r="C19" s="59"/>
      <c r="D19" s="59"/>
      <c r="E19" s="59"/>
      <c r="F19" s="59"/>
      <c r="G19" s="59"/>
      <c r="H19" s="59"/>
      <c r="I19" s="59"/>
    </row>
    <row r="20" s="58" customFormat="true" ht="15" hidden="false" customHeight="false" outlineLevel="0" collapsed="false">
      <c r="A20" s="59" t="s">
        <v>39</v>
      </c>
      <c r="B20" s="59"/>
      <c r="C20" s="59"/>
      <c r="D20" s="59"/>
      <c r="E20" s="59"/>
      <c r="F20" s="59"/>
      <c r="G20" s="59"/>
      <c r="H20" s="59"/>
      <c r="I20" s="59"/>
    </row>
    <row r="21" s="58" customFormat="true" ht="15" hidden="false" customHeight="false" outlineLevel="0" collapsed="false">
      <c r="A21" s="59" t="s">
        <v>40</v>
      </c>
      <c r="B21" s="59"/>
      <c r="C21" s="59"/>
      <c r="D21" s="59"/>
      <c r="E21" s="59"/>
      <c r="F21" s="59"/>
      <c r="G21" s="59"/>
      <c r="H21" s="59"/>
      <c r="I21" s="59"/>
    </row>
    <row r="22" s="58" customFormat="true" ht="15" hidden="false" customHeight="false" outlineLevel="0" collapsed="false">
      <c r="A22" s="61" t="s">
        <v>41</v>
      </c>
      <c r="B22" s="61"/>
      <c r="C22" s="61"/>
      <c r="D22" s="61"/>
      <c r="E22" s="61"/>
      <c r="F22" s="61"/>
      <c r="G22" s="61"/>
      <c r="H22" s="61"/>
      <c r="I22" s="61"/>
    </row>
    <row r="23" s="58" customFormat="true" ht="15" hidden="false" customHeight="false" outlineLevel="0" collapsed="false">
      <c r="A23" s="61" t="s">
        <v>42</v>
      </c>
      <c r="B23" s="61"/>
      <c r="C23" s="61"/>
      <c r="D23" s="61"/>
      <c r="E23" s="61"/>
      <c r="F23" s="61"/>
      <c r="G23" s="61"/>
      <c r="H23" s="61"/>
      <c r="I23" s="61"/>
    </row>
    <row r="24" s="58" customFormat="true" ht="15" hidden="false" customHeight="false" outlineLevel="0" collapsed="false">
      <c r="A24" s="61" t="s">
        <v>43</v>
      </c>
      <c r="B24" s="61"/>
      <c r="C24" s="61"/>
      <c r="D24" s="61"/>
      <c r="E24" s="61"/>
      <c r="F24" s="61"/>
      <c r="G24" s="61"/>
      <c r="H24" s="61"/>
      <c r="I24" s="61"/>
    </row>
    <row r="25" s="58" customFormat="true" ht="15" hidden="false" customHeight="false" outlineLevel="0" collapsed="false">
      <c r="A25" s="61" t="s">
        <v>44</v>
      </c>
      <c r="B25" s="61"/>
      <c r="C25" s="61"/>
      <c r="D25" s="61"/>
      <c r="E25" s="61"/>
      <c r="F25" s="61"/>
      <c r="G25" s="61"/>
      <c r="H25" s="61"/>
      <c r="I25" s="61"/>
    </row>
    <row r="26" s="58" customFormat="true" ht="15" hidden="false" customHeight="false" outlineLevel="0" collapsed="false">
      <c r="A26" s="61" t="s">
        <v>45</v>
      </c>
      <c r="B26" s="61"/>
      <c r="C26" s="61"/>
      <c r="D26" s="61"/>
      <c r="E26" s="61"/>
      <c r="F26" s="61"/>
      <c r="G26" s="61"/>
      <c r="H26" s="61"/>
      <c r="I26" s="61"/>
    </row>
    <row r="27" s="58" customFormat="true" ht="15" hidden="false" customHeight="false" outlineLevel="0" collapsed="false">
      <c r="A27" s="59"/>
      <c r="B27" s="59"/>
      <c r="C27" s="59"/>
      <c r="D27" s="59"/>
      <c r="E27" s="59"/>
      <c r="F27" s="59"/>
      <c r="G27" s="59"/>
      <c r="H27" s="59"/>
      <c r="I27" s="59"/>
    </row>
    <row r="28" s="60" customFormat="true" ht="15" hidden="false" customHeight="false" outlineLevel="0" collapsed="false">
      <c r="A28" s="56" t="s">
        <v>46</v>
      </c>
      <c r="B28" s="56"/>
      <c r="C28" s="56"/>
      <c r="D28" s="56"/>
      <c r="E28" s="56"/>
      <c r="F28" s="56"/>
      <c r="G28" s="56"/>
      <c r="H28" s="56"/>
      <c r="I28" s="56"/>
    </row>
    <row r="29" s="58" customFormat="true" ht="15" hidden="false" customHeight="true" outlineLevel="0" collapsed="false">
      <c r="A29" s="57" t="s">
        <v>47</v>
      </c>
      <c r="B29" s="57"/>
      <c r="C29" s="57"/>
      <c r="D29" s="57"/>
      <c r="E29" s="57"/>
      <c r="F29" s="57"/>
      <c r="G29" s="57"/>
      <c r="H29" s="57"/>
      <c r="I29" s="57"/>
    </row>
    <row r="30" s="58" customFormat="true" ht="15" hidden="false" customHeight="true" outlineLevel="0" collapsed="false">
      <c r="A30" s="57" t="s">
        <v>48</v>
      </c>
      <c r="B30" s="57"/>
      <c r="C30" s="57"/>
      <c r="D30" s="57"/>
      <c r="E30" s="57"/>
      <c r="F30" s="57"/>
      <c r="G30" s="57"/>
      <c r="H30" s="57"/>
      <c r="I30" s="57"/>
    </row>
    <row r="31" s="58" customFormat="true" ht="15" hidden="false" customHeight="true" outlineLevel="0" collapsed="false">
      <c r="A31" s="57" t="s">
        <v>49</v>
      </c>
      <c r="B31" s="57"/>
      <c r="C31" s="57"/>
      <c r="D31" s="57"/>
      <c r="E31" s="57"/>
      <c r="F31" s="57"/>
      <c r="G31" s="57"/>
      <c r="H31" s="57"/>
      <c r="I31" s="57"/>
    </row>
    <row r="32" s="58" customFormat="true" ht="15" hidden="false" customHeight="true" outlineLevel="0" collapsed="false">
      <c r="A32" s="57" t="s">
        <v>50</v>
      </c>
      <c r="B32" s="57"/>
      <c r="C32" s="57"/>
      <c r="D32" s="57"/>
      <c r="E32" s="57"/>
      <c r="F32" s="57"/>
      <c r="G32" s="57"/>
      <c r="H32" s="57"/>
      <c r="I32" s="57"/>
    </row>
    <row r="33" s="58" customFormat="true" ht="15" hidden="false" customHeight="false" outlineLevel="0" collapsed="false">
      <c r="A33" s="59"/>
      <c r="B33" s="59"/>
      <c r="C33" s="59"/>
      <c r="D33" s="59"/>
      <c r="E33" s="59"/>
      <c r="F33" s="59"/>
      <c r="G33" s="59"/>
      <c r="H33" s="59"/>
      <c r="I33" s="59"/>
    </row>
    <row r="34" s="60" customFormat="true" ht="15" hidden="false" customHeight="false" outlineLevel="0" collapsed="false">
      <c r="A34" s="56" t="s">
        <v>51</v>
      </c>
      <c r="B34" s="56"/>
      <c r="C34" s="56"/>
      <c r="D34" s="56"/>
      <c r="E34" s="56"/>
      <c r="F34" s="56"/>
      <c r="G34" s="56"/>
      <c r="H34" s="56"/>
      <c r="I34" s="56"/>
    </row>
    <row r="35" s="63" customFormat="true" ht="15" hidden="false" customHeight="false" outlineLevel="0" collapsed="false">
      <c r="A35" s="62" t="s">
        <v>52</v>
      </c>
      <c r="B35" s="62"/>
      <c r="C35" s="62"/>
      <c r="D35" s="62"/>
      <c r="E35" s="62"/>
      <c r="F35" s="62"/>
      <c r="G35" s="62"/>
      <c r="H35" s="62"/>
      <c r="I35" s="62"/>
    </row>
    <row r="36" s="63" customFormat="true" ht="12.75" hidden="false" customHeight="false" outlineLevel="0" collapsed="false">
      <c r="A36" s="62" t="s">
        <v>53</v>
      </c>
      <c r="B36" s="62"/>
      <c r="C36" s="62"/>
      <c r="D36" s="62"/>
      <c r="E36" s="62"/>
      <c r="F36" s="62"/>
      <c r="G36" s="62"/>
      <c r="H36" s="62"/>
      <c r="I36" s="62"/>
    </row>
    <row r="37" s="58" customFormat="true" ht="15" hidden="false" customHeight="false" outlineLevel="0" collapsed="false">
      <c r="A37" s="59"/>
      <c r="B37" s="59"/>
      <c r="C37" s="59"/>
      <c r="D37" s="59"/>
      <c r="E37" s="59"/>
      <c r="F37" s="59"/>
      <c r="G37" s="59"/>
      <c r="H37" s="59"/>
      <c r="I37" s="59"/>
    </row>
    <row r="38" s="60" customFormat="true" ht="15" hidden="false" customHeight="false" outlineLevel="0" collapsed="false">
      <c r="A38" s="56" t="s">
        <v>54</v>
      </c>
      <c r="B38" s="56"/>
      <c r="C38" s="56"/>
      <c r="D38" s="56"/>
      <c r="E38" s="56"/>
      <c r="F38" s="56"/>
      <c r="G38" s="56"/>
      <c r="H38" s="56"/>
      <c r="I38" s="56"/>
    </row>
    <row r="39" s="58" customFormat="true" ht="15" hidden="false" customHeight="false" outlineLevel="0" collapsed="false">
      <c r="A39" s="59" t="s">
        <v>55</v>
      </c>
      <c r="B39" s="59"/>
      <c r="C39" s="59"/>
      <c r="D39" s="59"/>
      <c r="E39" s="59"/>
      <c r="F39" s="59"/>
      <c r="G39" s="59"/>
      <c r="H39" s="59"/>
      <c r="I39" s="59"/>
    </row>
    <row r="40" s="58" customFormat="true" ht="15" hidden="false" customHeight="false" outlineLevel="0" collapsed="false">
      <c r="A40" s="59" t="s">
        <v>56</v>
      </c>
      <c r="B40" s="59"/>
      <c r="C40" s="59"/>
      <c r="D40" s="59"/>
      <c r="E40" s="59"/>
      <c r="F40" s="59"/>
      <c r="G40" s="59"/>
      <c r="H40" s="59"/>
      <c r="I40" s="59"/>
    </row>
    <row r="41" s="58" customFormat="true" ht="15" hidden="false" customHeight="false" outlineLevel="0" collapsed="false">
      <c r="A41" s="59" t="s">
        <v>57</v>
      </c>
      <c r="B41" s="59"/>
      <c r="C41" s="59"/>
      <c r="D41" s="59"/>
      <c r="E41" s="59"/>
      <c r="F41" s="59"/>
      <c r="G41" s="59"/>
      <c r="H41" s="59"/>
      <c r="I41" s="59"/>
    </row>
    <row r="42" s="58" customFormat="true" ht="15" hidden="false" customHeight="false" outlineLevel="0" collapsed="false">
      <c r="A42" s="59" t="s">
        <v>58</v>
      </c>
      <c r="B42" s="59"/>
      <c r="C42" s="59"/>
      <c r="D42" s="59"/>
      <c r="E42" s="59"/>
      <c r="F42" s="59"/>
      <c r="G42" s="59"/>
      <c r="H42" s="59"/>
      <c r="I42" s="59"/>
    </row>
    <row r="43" s="58" customFormat="true" ht="15" hidden="false" customHeight="false" outlineLevel="0" collapsed="false">
      <c r="A43" s="59" t="s">
        <v>59</v>
      </c>
      <c r="B43" s="59"/>
      <c r="C43" s="59"/>
      <c r="D43" s="59"/>
      <c r="E43" s="59"/>
      <c r="F43" s="59"/>
      <c r="G43" s="59"/>
      <c r="H43" s="59"/>
      <c r="I43" s="59"/>
    </row>
    <row r="44" s="58" customFormat="true" ht="15" hidden="false" customHeight="false" outlineLevel="0" collapsed="false">
      <c r="A44" s="59" t="s">
        <v>60</v>
      </c>
      <c r="B44" s="59"/>
      <c r="C44" s="59"/>
      <c r="D44" s="59"/>
      <c r="E44" s="59"/>
      <c r="F44" s="59"/>
      <c r="G44" s="59"/>
      <c r="H44" s="59"/>
      <c r="I44" s="59"/>
    </row>
    <row r="45" s="58" customFormat="true" ht="15" hidden="false" customHeight="false" outlineLevel="0" collapsed="false">
      <c r="A45" s="59" t="s">
        <v>61</v>
      </c>
      <c r="B45" s="59"/>
      <c r="C45" s="59"/>
      <c r="D45" s="59"/>
      <c r="E45" s="59"/>
      <c r="F45" s="59"/>
      <c r="G45" s="59"/>
      <c r="H45" s="59"/>
      <c r="I45" s="59"/>
    </row>
    <row r="46" s="58" customFormat="true" ht="15" hidden="false" customHeight="false" outlineLevel="0" collapsed="false">
      <c r="A46" s="59" t="s">
        <v>62</v>
      </c>
      <c r="B46" s="59"/>
      <c r="C46" s="59"/>
      <c r="D46" s="59"/>
      <c r="E46" s="59"/>
      <c r="F46" s="59"/>
      <c r="G46" s="59"/>
      <c r="H46" s="59"/>
      <c r="I46" s="59"/>
    </row>
    <row r="47" s="58" customFormat="true" ht="15" hidden="false" customHeight="false" outlineLevel="0" collapsed="false">
      <c r="A47" s="59"/>
      <c r="B47" s="59"/>
      <c r="C47" s="59"/>
      <c r="D47" s="59"/>
      <c r="E47" s="59"/>
      <c r="F47" s="59"/>
      <c r="G47" s="59"/>
      <c r="H47" s="59"/>
      <c r="I47" s="59"/>
    </row>
    <row r="48" s="66" customFormat="true" ht="8.25" hidden="false" customHeight="false" outlineLevel="0" collapsed="false">
      <c r="A48" s="64" t="s">
        <v>63</v>
      </c>
      <c r="B48" s="65"/>
      <c r="C48" s="65"/>
      <c r="D48" s="65"/>
      <c r="E48" s="65"/>
      <c r="F48" s="65"/>
      <c r="G48" s="65"/>
      <c r="H48" s="65"/>
      <c r="I48" s="65"/>
    </row>
    <row r="49" s="66" customFormat="true" ht="8.25" hidden="false" customHeight="false" outlineLevel="0" collapsed="false">
      <c r="A49" s="65" t="s">
        <v>64</v>
      </c>
      <c r="B49" s="65"/>
      <c r="C49" s="65"/>
      <c r="D49" s="65"/>
      <c r="E49" s="65"/>
      <c r="F49" s="65"/>
      <c r="G49" s="65"/>
      <c r="H49" s="65"/>
      <c r="I49" s="65"/>
    </row>
    <row r="50" s="66" customFormat="true" ht="8.25" hidden="false" customHeight="false" outlineLevel="0" collapsed="false">
      <c r="A50" s="65" t="s">
        <v>65</v>
      </c>
      <c r="B50" s="65"/>
      <c r="C50" s="65"/>
      <c r="D50" s="65"/>
      <c r="E50" s="65"/>
      <c r="F50" s="65"/>
      <c r="G50" s="65"/>
      <c r="H50" s="65"/>
      <c r="I50" s="65"/>
    </row>
    <row r="51" s="58" customFormat="true" ht="15" hidden="false" customHeight="false" outlineLevel="0" collapsed="false">
      <c r="A51" s="59"/>
      <c r="B51" s="59"/>
      <c r="C51" s="59"/>
      <c r="D51" s="59"/>
      <c r="E51" s="59"/>
      <c r="F51" s="59"/>
      <c r="G51" s="59"/>
      <c r="H51" s="59"/>
      <c r="I51" s="59"/>
    </row>
    <row r="52" s="60" customFormat="true" ht="15" hidden="false" customHeight="false" outlineLevel="0" collapsed="false">
      <c r="A52" s="56" t="s">
        <v>66</v>
      </c>
      <c r="B52" s="56"/>
      <c r="C52" s="56"/>
      <c r="D52" s="56"/>
      <c r="E52" s="56"/>
      <c r="F52" s="56"/>
      <c r="G52" s="56"/>
      <c r="H52" s="56"/>
      <c r="I52" s="56"/>
    </row>
    <row r="53" s="58" customFormat="true" ht="15" hidden="false" customHeight="false" outlineLevel="0" collapsed="false">
      <c r="A53" s="59" t="s">
        <v>67</v>
      </c>
      <c r="B53" s="59"/>
      <c r="C53" s="59"/>
      <c r="D53" s="59"/>
      <c r="E53" s="59"/>
      <c r="F53" s="59"/>
      <c r="G53" s="59"/>
      <c r="H53" s="59"/>
      <c r="I53" s="59"/>
    </row>
    <row r="54" s="58" customFormat="true" ht="15" hidden="false" customHeight="false" outlineLevel="0" collapsed="false">
      <c r="A54" s="59" t="s">
        <v>68</v>
      </c>
      <c r="B54" s="59"/>
      <c r="C54" s="59"/>
      <c r="D54" s="59"/>
      <c r="E54" s="59"/>
      <c r="F54" s="59"/>
      <c r="G54" s="59"/>
      <c r="H54" s="59"/>
      <c r="I54" s="59"/>
    </row>
    <row r="55" s="60" customFormat="true" ht="15" hidden="false" customHeight="false" outlineLevel="0" collapsed="false"/>
    <row r="56" s="60" customFormat="true" ht="15" hidden="false" customHeight="false" outlineLevel="0" collapsed="false"/>
    <row r="57" s="60" customFormat="true" ht="15" hidden="false" customHeight="false" outlineLevel="0" collapsed="false"/>
    <row r="58" s="60" customFormat="true" ht="15" hidden="false" customHeight="false" outlineLevel="0" collapsed="false"/>
    <row r="59" s="60" customFormat="true" ht="15" hidden="false" customHeight="false" outlineLevel="0" collapsed="false"/>
    <row r="60" s="60" customFormat="true" ht="15" hidden="false" customHeight="false" outlineLevel="0" collapsed="false"/>
    <row r="61" s="60" customFormat="true" ht="15" hidden="false" customHeight="false" outlineLevel="0" collapsed="false"/>
    <row r="62" s="60" customFormat="true" ht="15" hidden="false" customHeight="false" outlineLevel="0" collapsed="false"/>
    <row r="63" s="60" customFormat="true" ht="15" hidden="false" customHeight="false" outlineLevel="0" collapsed="false"/>
    <row r="64" s="60" customFormat="true" ht="15" hidden="false" customHeight="false" outlineLevel="0" collapsed="false"/>
    <row r="65" s="60" customFormat="true" ht="15" hidden="false" customHeight="false" outlineLevel="0" collapsed="false"/>
    <row r="66" s="60" customFormat="true" ht="15" hidden="false" customHeight="false" outlineLevel="0" collapsed="false"/>
    <row r="67" s="60" customFormat="true" ht="15" hidden="false" customHeight="false" outlineLevel="0" collapsed="false"/>
    <row r="68" s="60" customFormat="true" ht="15" hidden="false" customHeight="false" outlineLevel="0" collapsed="false"/>
    <row r="69" s="60" customFormat="true" ht="15" hidden="false" customHeight="false" outlineLevel="0" collapsed="false"/>
    <row r="70" s="60" customFormat="true" ht="15" hidden="false" customHeight="false" outlineLevel="0" collapsed="false"/>
    <row r="71" s="60" customFormat="true" ht="15" hidden="false" customHeight="false" outlineLevel="0" collapsed="false"/>
    <row r="72" s="60" customFormat="true" ht="15" hidden="false" customHeight="false" outlineLevel="0" collapsed="false"/>
  </sheetData>
  <mergeCells count="36">
    <mergeCell ref="A1:I1"/>
    <mergeCell ref="A5:I5"/>
    <mergeCell ref="A6:I6"/>
    <mergeCell ref="A7:I7"/>
    <mergeCell ref="A9:I9"/>
    <mergeCell ref="A10:I10"/>
    <mergeCell ref="A11:I11"/>
    <mergeCell ref="A13:I13"/>
    <mergeCell ref="A14:I14"/>
    <mergeCell ref="A15:I15"/>
    <mergeCell ref="A17:I17"/>
    <mergeCell ref="A18:I18"/>
    <mergeCell ref="A19:I19"/>
    <mergeCell ref="A20:I20"/>
    <mergeCell ref="A21:I21"/>
    <mergeCell ref="A22:I22"/>
    <mergeCell ref="A23:I23"/>
    <mergeCell ref="A28:I28"/>
    <mergeCell ref="A29:I29"/>
    <mergeCell ref="A30:I30"/>
    <mergeCell ref="A31:I31"/>
    <mergeCell ref="A32:I32"/>
    <mergeCell ref="A34:I34"/>
    <mergeCell ref="A35:I35"/>
    <mergeCell ref="A36:I36"/>
    <mergeCell ref="A38:I38"/>
    <mergeCell ref="A39:I39"/>
    <mergeCell ref="A40:I40"/>
    <mergeCell ref="A41:I41"/>
    <mergeCell ref="A42:I42"/>
    <mergeCell ref="A43:I43"/>
    <mergeCell ref="A44:I44"/>
    <mergeCell ref="A45:I45"/>
    <mergeCell ref="A46:I46"/>
    <mergeCell ref="A52:I52"/>
    <mergeCell ref="A53:I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6T13:34:55Z</dcterms:created>
  <dc:creator>www.spreadsheet123.com</dc:creator>
  <dc:description>© 2014 Spreadsheet123 LTD. All rights reserved</dc:description>
  <cp:keywords/>
  <dc:language>en-US</dc:language>
  <cp:lastModifiedBy>Alex Bejanishvili</cp:lastModifiedBy>
  <cp:lastPrinted>2014-01-02T14:28:48Z</cp:lastPrinted>
  <dcterms:modified xsi:type="dcterms:W3CDTF">2014-01-03T12:24:30Z</dcterms:modified>
  <cp:revision>0</cp:revision>
  <dc:subject/>
  <dc:title>Yearly Calendar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pyright">
    <vt:lpwstr>© 2014 Spreadsheet123 LTD</vt:lpwstr>
  </property>
  <property fmtid="{D5CDD505-2E9C-101B-9397-08002B2CF9AE}" pid="3" name="Version">
    <vt:lpwstr>1.0.0</vt:lpwstr>
  </property>
</Properties>
</file>