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Planner" sheetId="1" state="visible" r:id="rId2"/>
    <sheet name="EULA" sheetId="2" state="visible" r:id="rId3"/>
  </sheets>
  <definedNames>
    <definedName function="false" hidden="false" localSheetId="0" name="_xlnm.Print_Area" vbProcedure="false">'Year Planner'!$B$3:$AA$50</definedName>
    <definedName function="false" hidden="false" name="Day" vbProcedure="false">{"Sunday";"Monday"}</definedName>
    <definedName function="false" hidden="false" name="Month" vbProcedure="false">INDEX({1,2,3,4,5,6,7,8,9,10,11,12},MATCH('Year Planner'!$AE$15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tart_Day" vbProcedure="false">INDEX({1,2},MATCH('Year Planner'!$AE$17,Day,0))</definedName>
    <definedName function="false" hidden="false" name="Year" vbProcedure="false">'Year Planner'!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Year Planner</t>
  </si>
  <si>
    <t xml:space="preserve">SETTINGS</t>
  </si>
  <si>
    <t xml:space="preserve">Year</t>
  </si>
  <si>
    <t xml:space="preserve">Month</t>
  </si>
  <si>
    <t xml:space="preserve">January</t>
  </si>
  <si>
    <t xml:space="preserve">Start Day</t>
  </si>
  <si>
    <t xml:space="preserve">Mo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-yy;@"/>
    <numFmt numFmtId="167" formatCode="d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B8CCE4"/>
      <name val="Arial"/>
      <family val="2"/>
    </font>
    <font>
      <u val="single"/>
      <sz val="10"/>
      <color rgb="FF376092"/>
      <name val="Arial"/>
      <family val="0"/>
    </font>
    <font>
      <b val="true"/>
      <sz val="20"/>
      <color rgb="FFF2F2F2"/>
      <name val="Arial"/>
      <family val="2"/>
    </font>
    <font>
      <b val="true"/>
      <sz val="10"/>
      <color rgb="FFF2F2F2"/>
      <name val="Arial"/>
      <family val="2"/>
    </font>
    <font>
      <sz val="18"/>
      <color rgb="FFD9D9D9"/>
      <name val="Arial"/>
      <family val="0"/>
    </font>
    <font>
      <sz val="10"/>
      <color rgb="FFC00C00"/>
      <name val="Arial"/>
      <family val="0"/>
    </font>
    <font>
      <sz val="11"/>
      <color rgb="FFF2F2F2"/>
      <name val="Arial"/>
      <family val="0"/>
    </font>
    <font>
      <sz val="11"/>
      <name val="Arial"/>
      <family val="0"/>
    </font>
    <font>
      <sz val="9"/>
      <name val="Arial"/>
      <family val="0"/>
    </font>
    <font>
      <u val="single"/>
      <sz val="9"/>
      <color rgb="FF376092"/>
      <name val="Arial"/>
      <family val="0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76092"/>
        <bgColor rgb="FF595959"/>
      </patternFill>
    </fill>
    <fill>
      <patternFill patternType="solid">
        <fgColor rgb="FF595959"/>
        <bgColor rgb="FF404040"/>
      </patternFill>
    </fill>
    <fill>
      <patternFill patternType="solid">
        <fgColor rgb="FF309DDB"/>
        <bgColor rgb="FF339966"/>
      </patternFill>
    </fill>
    <fill>
      <patternFill patternType="solid">
        <fgColor rgb="FF404040"/>
        <bgColor rgb="FF244062"/>
      </patternFill>
    </fill>
    <fill>
      <patternFill patternType="solid">
        <fgColor rgb="FFD9D9D9"/>
        <bgColor rgb="FFB8CC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D9D9D9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</dxfs>
  <colors>
    <indexedColors>
      <rgbColor rgb="FF000000"/>
      <rgbColor rgb="FFF2F2F2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595959"/>
      <rgbColor rgb="FFA6A6A6"/>
      <rgbColor rgb="FF244062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11</xdr:row>
      <xdr:rowOff>171360</xdr:rowOff>
    </xdr:from>
    <xdr:to>
      <xdr:col>31</xdr:col>
      <xdr:colOff>60120</xdr:colOff>
      <xdr:row>11</xdr:row>
      <xdr:rowOff>171360</xdr:rowOff>
    </xdr:to>
    <xdr:sp>
      <xdr:nvSpPr>
        <xdr:cNvPr id="0" name="Line 19"/>
        <xdr:cNvSpPr/>
      </xdr:nvSpPr>
      <xdr:spPr>
        <a:xfrm>
          <a:off x="14600880" y="2774880"/>
          <a:ext cx="1861200" cy="0"/>
        </a:xfrm>
        <a:prstGeom prst="line">
          <a:avLst/>
        </a:prstGeom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0</xdr:row>
      <xdr:rowOff>38160</xdr:rowOff>
    </xdr:from>
    <xdr:to>
      <xdr:col>27</xdr:col>
      <xdr:colOff>90000</xdr:colOff>
      <xdr:row>0</xdr:row>
      <xdr:rowOff>409320</xdr:rowOff>
    </xdr:to>
    <xdr:pic>
      <xdr:nvPicPr>
        <xdr:cNvPr id="1" name="Picture 35" descr="white-logo"/>
        <xdr:cNvPicPr/>
      </xdr:nvPicPr>
      <xdr:blipFill>
        <a:blip r:embed="rId1"/>
        <a:stretch/>
      </xdr:blipFill>
      <xdr:spPr>
        <a:xfrm>
          <a:off x="12580560" y="38160"/>
          <a:ext cx="1810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0</xdr:row>
      <xdr:rowOff>47160</xdr:rowOff>
    </xdr:from>
    <xdr:to>
      <xdr:col>33</xdr:col>
      <xdr:colOff>593640</xdr:colOff>
      <xdr:row>8</xdr:row>
      <xdr:rowOff>227880</xdr:rowOff>
    </xdr:to>
    <xdr:grpSp>
      <xdr:nvGrpSpPr>
        <xdr:cNvPr id="2" name="Group 41"/>
        <xdr:cNvGrpSpPr/>
      </xdr:nvGrpSpPr>
      <xdr:grpSpPr>
        <a:xfrm>
          <a:off x="14550840" y="47160"/>
          <a:ext cx="3208680" cy="2098440"/>
          <a:chOff x="14550840" y="47160"/>
          <a:chExt cx="3208680" cy="2098440"/>
        </a:xfrm>
      </xdr:grpSpPr>
      <xdr:grpSp>
        <xdr:nvGrpSpPr>
          <xdr:cNvPr id="3" name="Group 20"/>
          <xdr:cNvGrpSpPr/>
        </xdr:nvGrpSpPr>
        <xdr:grpSpPr>
          <a:xfrm>
            <a:off x="14550840" y="1728000"/>
            <a:ext cx="3208680" cy="417600"/>
            <a:chOff x="14550840" y="1728000"/>
            <a:chExt cx="3208680" cy="417600"/>
          </a:xfrm>
        </xdr:grpSpPr>
        <xdr:pic>
          <xdr:nvPicPr>
            <xdr:cNvPr id="4" name="Picture 21" descr="follow-us"/>
            <xdr:cNvPicPr/>
          </xdr:nvPicPr>
          <xdr:blipFill>
            <a:blip r:embed="rId2"/>
            <a:stretch/>
          </xdr:blipFill>
          <xdr:spPr>
            <a:xfrm>
              <a:off x="14550840" y="1728000"/>
              <a:ext cx="3208680" cy="417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follow-us"/>
            <xdr:cNvPicPr/>
          </xdr:nvPicPr>
          <xdr:blipFill>
            <a:blip r:embed="rId3"/>
            <a:stretch/>
          </xdr:blipFill>
          <xdr:spPr>
            <a:xfrm>
              <a:off x="14647320" y="1842840"/>
              <a:ext cx="853200" cy="182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5853680" y="177480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6194960" y="177480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6536240" y="177480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6877520" y="177480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7230320" y="1774800"/>
              <a:ext cx="341280" cy="3132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28"/>
          <xdr:cNvGrpSpPr/>
        </xdr:nvGrpSpPr>
        <xdr:grpSpPr>
          <a:xfrm>
            <a:off x="14550840" y="47160"/>
            <a:ext cx="3208680" cy="412200"/>
            <a:chOff x="14550840" y="47160"/>
            <a:chExt cx="3208680" cy="412200"/>
          </a:xfrm>
        </xdr:grpSpPr>
        <xdr:pic>
          <xdr:nvPicPr>
            <xdr:cNvPr id="12" name="Picture 29" descr="ratings"/>
            <xdr:cNvPicPr/>
          </xdr:nvPicPr>
          <xdr:blipFill>
            <a:blip r:embed="rId14"/>
            <a:stretch/>
          </xdr:blipFill>
          <xdr:spPr>
            <a:xfrm>
              <a:off x="14550840" y="47160"/>
              <a:ext cx="3208680" cy="41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0" descr="stars"/>
            <xdr:cNvPicPr/>
          </xdr:nvPicPr>
          <xdr:blipFill>
            <a:blip r:embed="rId15"/>
            <a:stretch/>
          </xdr:blipFill>
          <xdr:spPr>
            <a:xfrm>
              <a:off x="14670000" y="139680"/>
              <a:ext cx="1336680" cy="22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16126560" y="176040"/>
              <a:ext cx="1507320" cy="180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32"/>
          <xdr:cNvGrpSpPr/>
        </xdr:nvGrpSpPr>
        <xdr:grpSpPr>
          <a:xfrm>
            <a:off x="14550840" y="513360"/>
            <a:ext cx="3208680" cy="1160640"/>
            <a:chOff x="14550840" y="513360"/>
            <a:chExt cx="3208680" cy="1160640"/>
          </a:xfrm>
        </xdr:grpSpPr>
        <xdr:pic>
          <xdr:nvPicPr>
            <xdr:cNvPr id="16" name="Picture 33" descr="tumbs-up"/>
            <xdr:cNvPicPr/>
          </xdr:nvPicPr>
          <xdr:blipFill>
            <a:blip r:embed="rId17"/>
            <a:stretch/>
          </xdr:blipFill>
          <xdr:spPr>
            <a:xfrm>
              <a:off x="14550840" y="513360"/>
              <a:ext cx="3208680" cy="1160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34"/>
            <xdr:cNvSpPr/>
          </xdr:nvSpPr>
          <xdr:spPr>
            <a:xfrm>
              <a:off x="14670000" y="901800"/>
              <a:ext cx="2963880" cy="714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35" descr="social_links"/>
            <xdr:cNvPicPr/>
          </xdr:nvPicPr>
          <xdr:blipFill>
            <a:blip r:embed="rId18"/>
            <a:stretch/>
          </xdr:blipFill>
          <xdr:spPr>
            <a:xfrm>
              <a:off x="14931720" y="948960"/>
              <a:ext cx="2326680" cy="656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6" descr="thumb-up"/>
            <xdr:cNvPicPr/>
          </xdr:nvPicPr>
          <xdr:blipFill>
            <a:blip r:embed="rId19"/>
            <a:stretch/>
          </xdr:blipFill>
          <xdr:spPr>
            <a:xfrm>
              <a:off x="14670000" y="570960"/>
              <a:ext cx="2406240" cy="3254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hyperlink" Target="http://www.spreadsheet123.com/calendars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2" width="3.28"/>
    <col collapsed="false" customWidth="true" hidden="false" outlineLevel="0" max="4" min="4" style="1" width="12.7"/>
    <col collapsed="false" customWidth="true" hidden="false" outlineLevel="0" max="5" min="5" style="2" width="3.28"/>
    <col collapsed="false" customWidth="true" hidden="false" outlineLevel="0" max="6" min="6" style="1" width="12.7"/>
    <col collapsed="false" customWidth="true" hidden="false" outlineLevel="0" max="7" min="7" style="2" width="3.28"/>
    <col collapsed="false" customWidth="true" hidden="false" outlineLevel="0" max="8" min="8" style="1" width="12.7"/>
    <col collapsed="false" customWidth="true" hidden="false" outlineLevel="0" max="9" min="9" style="2" width="3.28"/>
    <col collapsed="false" customWidth="true" hidden="false" outlineLevel="0" max="10" min="10" style="1" width="12.7"/>
    <col collapsed="false" customWidth="true" hidden="false" outlineLevel="0" max="11" min="11" style="2" width="3.28"/>
    <col collapsed="false" customWidth="true" hidden="false" outlineLevel="0" max="12" min="12" style="1" width="12.7"/>
    <col collapsed="false" customWidth="true" hidden="false" outlineLevel="0" max="13" min="13" style="2" width="3.28"/>
    <col collapsed="false" customWidth="true" hidden="false" outlineLevel="0" max="14" min="14" style="1" width="12.7"/>
    <col collapsed="false" customWidth="true" hidden="false" outlineLevel="0" max="15" min="15" style="1" width="4.7"/>
    <col collapsed="false" customWidth="true" hidden="false" outlineLevel="0" max="16" min="16" style="2" width="3.28"/>
    <col collapsed="false" customWidth="true" hidden="false" outlineLevel="0" max="17" min="17" style="1" width="12.7"/>
    <col collapsed="false" customWidth="true" hidden="false" outlineLevel="0" max="18" min="18" style="2" width="3.28"/>
    <col collapsed="false" customWidth="true" hidden="false" outlineLevel="0" max="19" min="19" style="1" width="12.7"/>
    <col collapsed="false" customWidth="true" hidden="false" outlineLevel="0" max="20" min="20" style="2" width="3.28"/>
    <col collapsed="false" customWidth="true" hidden="false" outlineLevel="0" max="21" min="21" style="1" width="12.7"/>
    <col collapsed="false" customWidth="true" hidden="false" outlineLevel="0" max="22" min="22" style="2" width="3.28"/>
    <col collapsed="false" customWidth="true" hidden="false" outlineLevel="0" max="23" min="23" style="1" width="12.7"/>
    <col collapsed="false" customWidth="true" hidden="false" outlineLevel="0" max="24" min="24" style="2" width="3.28"/>
    <col collapsed="false" customWidth="true" hidden="false" outlineLevel="0" max="25" min="25" style="1" width="12.7"/>
    <col collapsed="false" customWidth="true" hidden="false" outlineLevel="0" max="26" min="26" style="2" width="3.28"/>
    <col collapsed="false" customWidth="true" hidden="false" outlineLevel="0" max="27" min="27" style="1" width="12.7"/>
    <col collapsed="false" customWidth="true" hidden="false" outlineLevel="0" max="29" min="28" style="1" width="1.7"/>
    <col collapsed="false" customWidth="true" hidden="false" outlineLevel="0" max="30" min="30" style="1" width="14.56"/>
    <col collapsed="false" customWidth="true" hidden="false" outlineLevel="0" max="31" min="31" style="1" width="11.85"/>
    <col collapsed="false" customWidth="true" hidden="false" outlineLevel="0" max="32" min="32" style="1" width="1.7"/>
    <col collapsed="false" customWidth="false" hidden="false" outlineLevel="0" max="257" min="33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B2" s="4" t="str">
        <f aca="true">"© "&amp;YEAR(TODAY())&amp;" Spreadsheet123 LTD. All rights reserved"</f>
        <v>© 2026 Spreadsheet123 LTD. All rights reserved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</row>
    <row r="3" customFormat="false" ht="30" hidden="false" customHeight="true" outlineLevel="0" collapsed="false">
      <c r="B3" s="7" t="n">
        <f aca="false">IF(Month=12,Year&amp;"-"&amp;Year+1,Year)</f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f aca="false">IF(Month=12,Year&amp;"-"&amp;Year+1,Year)</f>
        <v>20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6.95" hidden="false" customHeight="true" outlineLevel="0" collapsed="false"/>
    <row r="5" customFormat="false" ht="18" hidden="false" customHeight="true" outlineLevel="0" collapsed="false">
      <c r="B5" s="8"/>
      <c r="C5" s="9" t="n">
        <f aca="false">DATE(Year,Month,1)</f>
        <v>41640</v>
      </c>
      <c r="D5" s="9"/>
      <c r="E5" s="9" t="n">
        <f aca="false">DATE(Year,Month+1,1)</f>
        <v>41671</v>
      </c>
      <c r="F5" s="9"/>
      <c r="G5" s="9" t="n">
        <f aca="false">DATE(Year,Month+2,1)</f>
        <v>41699</v>
      </c>
      <c r="H5" s="9"/>
      <c r="I5" s="9" t="n">
        <f aca="false">DATE(Year,Month+3,1)</f>
        <v>41730</v>
      </c>
      <c r="J5" s="9"/>
      <c r="K5" s="9" t="n">
        <f aca="false">DATE(Year,Month+4,1)</f>
        <v>41760</v>
      </c>
      <c r="L5" s="9"/>
      <c r="M5" s="9" t="n">
        <f aca="false">DATE(Year,Month+5,1)</f>
        <v>41791</v>
      </c>
      <c r="N5" s="9"/>
      <c r="O5" s="8"/>
      <c r="P5" s="9" t="n">
        <f aca="false">DATE(Year,Month+6,1)</f>
        <v>41821</v>
      </c>
      <c r="Q5" s="9"/>
      <c r="R5" s="9" t="n">
        <f aca="false">DATE(Year,Month+7,1)</f>
        <v>41852</v>
      </c>
      <c r="S5" s="9"/>
      <c r="T5" s="9" t="n">
        <f aca="false">DATE(Year,Month+8,1)</f>
        <v>41883</v>
      </c>
      <c r="U5" s="9"/>
      <c r="V5" s="9" t="n">
        <f aca="false">DATE(Year,Month+9,1)</f>
        <v>41913</v>
      </c>
      <c r="W5" s="9"/>
      <c r="X5" s="9" t="n">
        <f aca="false">DATE(Year,Month+10,1)</f>
        <v>41944</v>
      </c>
      <c r="Y5" s="9"/>
      <c r="Z5" s="9" t="n">
        <f aca="false">DATE(Year,Month+11,1)</f>
        <v>41974</v>
      </c>
      <c r="AA5" s="9"/>
    </row>
    <row r="6" customFormat="false" ht="6.95" hidden="false" customHeight="true" outlineLevel="0" collapsed="false"/>
    <row r="7" customFormat="false" ht="18" hidden="false" customHeight="true" outlineLevel="0" collapsed="false">
      <c r="B7" s="10" t="str">
        <f aca="false">IF(Start_Day=2,"Mon","Sun")</f>
        <v>Mon</v>
      </c>
      <c r="C7" s="11" t="str">
        <f aca="false">IF(MONTH($C$5)&lt;&gt;MONTH($C$5-WEEKDAY($C$5,Start_Day)+(ROW(C5)-ROW($C$5)+1)),"",$C$5-WEEKDAY($C$5,Start_Day)+(ROW(C5)-ROW($C$5)+1))</f>
        <v/>
      </c>
      <c r="D7" s="12"/>
      <c r="E7" s="11" t="str">
        <f aca="false">IF(MONTH($E$5)&lt;&gt;MONTH($E$5-WEEKDAY($E$5,Start_Day)+(ROW(E5)-ROW($E$5)+1)),"",$E$5-WEEKDAY($E$5,Start_Day)+(ROW(E5)-ROW($E$5)+1))</f>
        <v/>
      </c>
      <c r="F7" s="12"/>
      <c r="G7" s="11" t="str">
        <f aca="false">IF(MONTH($G$5)&lt;&gt;MONTH($G$5-WEEKDAY($G$5,Start_Day)+(ROW(G5)-ROW($G$5)+1)),"",$G$5-WEEKDAY($G$5,Start_Day)+(ROW(G5)-ROW($G$5)+1))</f>
        <v/>
      </c>
      <c r="H7" s="12"/>
      <c r="I7" s="11" t="str">
        <f aca="false">IF(MONTH($I$5)&lt;&gt;MONTH($I$5-WEEKDAY($I$5,Start_Day)+(ROW(I5)-ROW($I$5)+1)),"",$I$5-WEEKDAY($I$5,Start_Day)+(ROW(I5)-ROW($I$5)+1))</f>
        <v/>
      </c>
      <c r="J7" s="12"/>
      <c r="K7" s="11" t="str">
        <f aca="false">IF(MONTH($K$5)&lt;&gt;MONTH($K$5-WEEKDAY($K$5,Start_Day)+(ROW(K5)-ROW($K$5)+1)),"",$K$5-WEEKDAY($K$5,Start_Day)+(ROW(K5)-ROW($K$5)+1))</f>
        <v/>
      </c>
      <c r="L7" s="12"/>
      <c r="M7" s="11" t="str">
        <f aca="false">IF(MONTH($M$5)&lt;&gt;MONTH($M$5-WEEKDAY($M$5,Start_Day)+(ROW(M5)-ROW($M$5)+1)),"",$M$5-WEEKDAY($M$5,Start_Day)+(ROW(M5)-ROW($M$5)+1))</f>
        <v/>
      </c>
      <c r="N7" s="12"/>
      <c r="O7" s="13" t="str">
        <f aca="false">IF(Start_Day=2,"Mon","Sun")</f>
        <v>Mon</v>
      </c>
      <c r="P7" s="11" t="str">
        <f aca="false">IF(MONTH($P$5)&lt;&gt;MONTH($P$5-WEEKDAY($P$5,Start_Day)+(ROW(P5)-ROW($P$5)+1)),"",$P$5-WEEKDAY($P$5,Start_Day)+(ROW(P5)-ROW($P$5)+1))</f>
        <v/>
      </c>
      <c r="Q7" s="12"/>
      <c r="R7" s="11" t="str">
        <f aca="false">IF(MONTH($R$5)&lt;&gt;MONTH($R$5-WEEKDAY($R$5,Start_Day)+(ROW(R5)-ROW($R$5)+1)),"",$R$5-WEEKDAY($R$5,Start_Day)+(ROW(R5)-ROW($R$5)+1))</f>
        <v/>
      </c>
      <c r="S7" s="12"/>
      <c r="T7" s="11" t="n">
        <f aca="false">IF(MONTH($T$5)&lt;&gt;MONTH($T$5-WEEKDAY($T$5,Start_Day)+(ROW(T5)-ROW($T$5)+1)),"",$T$5-WEEKDAY($T$5,Start_Day)+(ROW(T5)-ROW($T$5)+1))</f>
        <v>41883</v>
      </c>
      <c r="U7" s="12"/>
      <c r="V7" s="11" t="str">
        <f aca="false">IF(MONTH($V$5)&lt;&gt;MONTH($V$5-WEEKDAY($V$5,Start_Day)+(ROW(V5)-ROW($V$5)+1)),"",$V$5-WEEKDAY($V$5,Start_Day)+(ROW(V5)-ROW($V$5)+1))</f>
        <v/>
      </c>
      <c r="W7" s="12"/>
      <c r="X7" s="11" t="str">
        <f aca="false">IF(MONTH($X$5)&lt;&gt;MONTH($X$5-WEEKDAY($X$5,Start_Day)+(ROW(X5)-ROW($X$5)+1)),"",$X$5-WEEKDAY($X$5,Start_Day)+(ROW(X5)-ROW($X$5)+1))</f>
        <v/>
      </c>
      <c r="Y7" s="12"/>
      <c r="Z7" s="11" t="n">
        <f aca="false">IF(MONTH($Z$5)&lt;&gt;MONTH($Z$5-WEEKDAY($Z$5,Start_Day)+(ROW(Z5)-ROW($Z$5)+1)),"",$Z$5-WEEKDAY($Z$5,Start_Day)+(ROW(Z5)-ROW($Z$5)+1))</f>
        <v>41974</v>
      </c>
      <c r="AA7" s="12"/>
    </row>
    <row r="8" customFormat="false" ht="18" hidden="false" customHeight="true" outlineLevel="0" collapsed="false">
      <c r="B8" s="13" t="str">
        <f aca="false">IF(Start_Day=2,"Tue","Mon")</f>
        <v>Tue</v>
      </c>
      <c r="C8" s="11" t="str">
        <f aca="false">IF(MONTH($C$5)&lt;&gt;MONTH($C$5-WEEKDAY($C$5,Start_Day)+(ROW(C6)-ROW($C$5)+1)),"",$C$5-WEEKDAY($C$5,Start_Day)+(ROW(C6)-ROW($C$5)+1))</f>
        <v/>
      </c>
      <c r="D8" s="12"/>
      <c r="E8" s="11" t="str">
        <f aca="false">IF(MONTH($E$5)&lt;&gt;MONTH($E$5-WEEKDAY($E$5,Start_Day)+(ROW(E6)-ROW($E$5)+1)),"",$E$5-WEEKDAY($E$5,Start_Day)+(ROW(E6)-ROW($E$5)+1))</f>
        <v/>
      </c>
      <c r="F8" s="12"/>
      <c r="G8" s="11" t="str">
        <f aca="false">IF(MONTH($G$5)&lt;&gt;MONTH($G$5-WEEKDAY($G$5,Start_Day)+(ROW(G6)-ROW($G$5)+1)),"",$G$5-WEEKDAY($G$5,Start_Day)+(ROW(G6)-ROW($G$5)+1))</f>
        <v/>
      </c>
      <c r="H8" s="12"/>
      <c r="I8" s="11" t="n">
        <f aca="false">IF(MONTH($I$5)&lt;&gt;MONTH($I$5-WEEKDAY($I$5,Start_Day)+(ROW(I6)-ROW($I$5)+1)),"",$I$5-WEEKDAY($I$5,Start_Day)+(ROW(I6)-ROW($I$5)+1))</f>
        <v>41730</v>
      </c>
      <c r="J8" s="12"/>
      <c r="K8" s="11" t="str">
        <f aca="false">IF(MONTH($K$5)&lt;&gt;MONTH($K$5-WEEKDAY($K$5,Start_Day)+(ROW(K6)-ROW($K$5)+1)),"",$K$5-WEEKDAY($K$5,Start_Day)+(ROW(K6)-ROW($K$5)+1))</f>
        <v/>
      </c>
      <c r="L8" s="12"/>
      <c r="M8" s="11" t="str">
        <f aca="false">IF(MONTH($M$5)&lt;&gt;MONTH($M$5-WEEKDAY($M$5,Start_Day)+(ROW(M6)-ROW($M$5)+1)),"",$M$5-WEEKDAY($M$5,Start_Day)+(ROW(M6)-ROW($M$5)+1))</f>
        <v/>
      </c>
      <c r="N8" s="12"/>
      <c r="O8" s="13" t="str">
        <f aca="false">IF(Start_Day=2,"Tue","Mon")</f>
        <v>Tue</v>
      </c>
      <c r="P8" s="11" t="n">
        <f aca="false">IF(MONTH($P$5)&lt;&gt;MONTH($P$5-WEEKDAY($P$5,Start_Day)+(ROW(P6)-ROW($P$5)+1)),"",$P$5-WEEKDAY($P$5,Start_Day)+(ROW(P6)-ROW($P$5)+1))</f>
        <v>41821</v>
      </c>
      <c r="Q8" s="12"/>
      <c r="R8" s="11" t="str">
        <f aca="false">IF(MONTH($R$5)&lt;&gt;MONTH($R$5-WEEKDAY($R$5,Start_Day)+(ROW(R6)-ROW($R$5)+1)),"",$R$5-WEEKDAY($R$5,Start_Day)+(ROW(R6)-ROW($R$5)+1))</f>
        <v/>
      </c>
      <c r="S8" s="12"/>
      <c r="T8" s="11" t="n">
        <f aca="false">IF(MONTH($T$5)&lt;&gt;MONTH($T$5-WEEKDAY($T$5,Start_Day)+(ROW(T6)-ROW($T$5)+1)),"",$T$5-WEEKDAY($T$5,Start_Day)+(ROW(T6)-ROW($T$5)+1))</f>
        <v>41884</v>
      </c>
      <c r="U8" s="12"/>
      <c r="V8" s="11" t="str">
        <f aca="false">IF(MONTH($V$5)&lt;&gt;MONTH($V$5-WEEKDAY($V$5,Start_Day)+(ROW(V6)-ROW($V$5)+1)),"",$V$5-WEEKDAY($V$5,Start_Day)+(ROW(V6)-ROW($V$5)+1))</f>
        <v/>
      </c>
      <c r="W8" s="12"/>
      <c r="X8" s="11" t="str">
        <f aca="false">IF(MONTH($X$5)&lt;&gt;MONTH($X$5-WEEKDAY($X$5,Start_Day)+(ROW(X6)-ROW($X$5)+1)),"",$X$5-WEEKDAY($X$5,Start_Day)+(ROW(X6)-ROW($X$5)+1))</f>
        <v/>
      </c>
      <c r="Y8" s="12"/>
      <c r="Z8" s="11" t="n">
        <f aca="false">IF(MONTH($Z$5)&lt;&gt;MONTH($Z$5-WEEKDAY($Z$5,Start_Day)+(ROW(Z6)-ROW($Z$5)+1)),"",$Z$5-WEEKDAY($Z$5,Start_Day)+(ROW(Z6)-ROW($Z$5)+1))</f>
        <v>41975</v>
      </c>
      <c r="AA8" s="12"/>
    </row>
    <row r="9" customFormat="false" ht="18" hidden="false" customHeight="true" outlineLevel="0" collapsed="false">
      <c r="B9" s="13" t="str">
        <f aca="false">IF(Start_Day=2,"Wed","Tue")</f>
        <v>Wed</v>
      </c>
      <c r="C9" s="11" t="n">
        <f aca="false">IF(MONTH($C$5)&lt;&gt;MONTH($C$5-WEEKDAY($C$5,Start_Day)+(ROW(C7)-ROW($C$5)+1)),"",$C$5-WEEKDAY($C$5,Start_Day)+(ROW(C7)-ROW($C$5)+1))</f>
        <v>41640</v>
      </c>
      <c r="D9" s="12"/>
      <c r="E9" s="11" t="str">
        <f aca="false">IF(MONTH($E$5)&lt;&gt;MONTH($E$5-WEEKDAY($E$5,Start_Day)+(ROW(E7)-ROW($E$5)+1)),"",$E$5-WEEKDAY($E$5,Start_Day)+(ROW(E7)-ROW($E$5)+1))</f>
        <v/>
      </c>
      <c r="F9" s="12"/>
      <c r="G9" s="11" t="str">
        <f aca="false">IF(MONTH($G$5)&lt;&gt;MONTH($G$5-WEEKDAY($G$5,Start_Day)+(ROW(G7)-ROW($G$5)+1)),"",$G$5-WEEKDAY($G$5,Start_Day)+(ROW(G7)-ROW($G$5)+1))</f>
        <v/>
      </c>
      <c r="H9" s="12"/>
      <c r="I9" s="11" t="n">
        <f aca="false">IF(MONTH($I$5)&lt;&gt;MONTH($I$5-WEEKDAY($I$5,Start_Day)+(ROW(I7)-ROW($I$5)+1)),"",$I$5-WEEKDAY($I$5,Start_Day)+(ROW(I7)-ROW($I$5)+1))</f>
        <v>41731</v>
      </c>
      <c r="J9" s="12"/>
      <c r="K9" s="11" t="str">
        <f aca="false">IF(MONTH($K$5)&lt;&gt;MONTH($K$5-WEEKDAY($K$5,Start_Day)+(ROW(K7)-ROW($K$5)+1)),"",$K$5-WEEKDAY($K$5,Start_Day)+(ROW(K7)-ROW($K$5)+1))</f>
        <v/>
      </c>
      <c r="L9" s="12"/>
      <c r="M9" s="11" t="str">
        <f aca="false">IF(MONTH($M$5)&lt;&gt;MONTH($M$5-WEEKDAY($M$5,Start_Day)+(ROW(M7)-ROW($M$5)+1)),"",$M$5-WEEKDAY($M$5,Start_Day)+(ROW(M7)-ROW($M$5)+1))</f>
        <v/>
      </c>
      <c r="N9" s="12"/>
      <c r="O9" s="13" t="str">
        <f aca="false">IF(Start_Day=2,"Wed","Tue")</f>
        <v>Wed</v>
      </c>
      <c r="P9" s="11" t="n">
        <f aca="false">IF(MONTH($P$5)&lt;&gt;MONTH($P$5-WEEKDAY($P$5,Start_Day)+(ROW(P7)-ROW($P$5)+1)),"",$P$5-WEEKDAY($P$5,Start_Day)+(ROW(P7)-ROW($P$5)+1))</f>
        <v>41822</v>
      </c>
      <c r="Q9" s="12"/>
      <c r="R9" s="11" t="str">
        <f aca="false">IF(MONTH($R$5)&lt;&gt;MONTH($R$5-WEEKDAY($R$5,Start_Day)+(ROW(R7)-ROW($R$5)+1)),"",$R$5-WEEKDAY($R$5,Start_Day)+(ROW(R7)-ROW($R$5)+1))</f>
        <v/>
      </c>
      <c r="S9" s="12"/>
      <c r="T9" s="11" t="n">
        <f aca="false">IF(MONTH($T$5)&lt;&gt;MONTH($T$5-WEEKDAY($T$5,Start_Day)+(ROW(T7)-ROW($T$5)+1)),"",$T$5-WEEKDAY($T$5,Start_Day)+(ROW(T7)-ROW($T$5)+1))</f>
        <v>41885</v>
      </c>
      <c r="U9" s="12"/>
      <c r="V9" s="11" t="n">
        <f aca="false">IF(MONTH($V$5)&lt;&gt;MONTH($V$5-WEEKDAY($V$5,Start_Day)+(ROW(V7)-ROW($V$5)+1)),"",$V$5-WEEKDAY($V$5,Start_Day)+(ROW(V7)-ROW($V$5)+1))</f>
        <v>41913</v>
      </c>
      <c r="W9" s="12"/>
      <c r="X9" s="11" t="str">
        <f aca="false">IF(MONTH($X$5)&lt;&gt;MONTH($X$5-WEEKDAY($X$5,Start_Day)+(ROW(X7)-ROW($X$5)+1)),"",$X$5-WEEKDAY($X$5,Start_Day)+(ROW(X7)-ROW($X$5)+1))</f>
        <v/>
      </c>
      <c r="Y9" s="12"/>
      <c r="Z9" s="11" t="n">
        <f aca="false">IF(MONTH($Z$5)&lt;&gt;MONTH($Z$5-WEEKDAY($Z$5,Start_Day)+(ROW(Z7)-ROW($Z$5)+1)),"",$Z$5-WEEKDAY($Z$5,Start_Day)+(ROW(Z7)-ROW($Z$5)+1))</f>
        <v>41976</v>
      </c>
      <c r="AA9" s="12"/>
    </row>
    <row r="10" customFormat="false" ht="18" hidden="false" customHeight="true" outlineLevel="0" collapsed="false">
      <c r="B10" s="13" t="str">
        <f aca="false">IF(Start_Day=2,"Thu","Wed")</f>
        <v>Thu</v>
      </c>
      <c r="C10" s="11" t="n">
        <f aca="false">IF(MONTH($C$5)&lt;&gt;MONTH($C$5-WEEKDAY($C$5,Start_Day)+(ROW(C8)-ROW($C$5)+1)),"",$C$5-WEEKDAY($C$5,Start_Day)+(ROW(C8)-ROW($C$5)+1))</f>
        <v>41641</v>
      </c>
      <c r="D10" s="12"/>
      <c r="E10" s="11" t="str">
        <f aca="false">IF(MONTH($E$5)&lt;&gt;MONTH($E$5-WEEKDAY($E$5,Start_Day)+(ROW(E8)-ROW($E$5)+1)),"",$E$5-WEEKDAY($E$5,Start_Day)+(ROW(E8)-ROW($E$5)+1))</f>
        <v/>
      </c>
      <c r="F10" s="12"/>
      <c r="G10" s="11" t="str">
        <f aca="false">IF(MONTH($G$5)&lt;&gt;MONTH($G$5-WEEKDAY($G$5,Start_Day)+(ROW(G8)-ROW($G$5)+1)),"",$G$5-WEEKDAY($G$5,Start_Day)+(ROW(G8)-ROW($G$5)+1))</f>
        <v/>
      </c>
      <c r="H10" s="12"/>
      <c r="I10" s="11" t="n">
        <f aca="false">IF(MONTH($I$5)&lt;&gt;MONTH($I$5-WEEKDAY($I$5,Start_Day)+(ROW(I8)-ROW($I$5)+1)),"",$I$5-WEEKDAY($I$5,Start_Day)+(ROW(I8)-ROW($I$5)+1))</f>
        <v>41732</v>
      </c>
      <c r="J10" s="12"/>
      <c r="K10" s="11" t="n">
        <f aca="false">IF(MONTH($K$5)&lt;&gt;MONTH($K$5-WEEKDAY($K$5,Start_Day)+(ROW(K8)-ROW($K$5)+1)),"",$K$5-WEEKDAY($K$5,Start_Day)+(ROW(K8)-ROW($K$5)+1))</f>
        <v>41760</v>
      </c>
      <c r="L10" s="12"/>
      <c r="M10" s="11" t="str">
        <f aca="false">IF(MONTH($M$5)&lt;&gt;MONTH($M$5-WEEKDAY($M$5,Start_Day)+(ROW(M8)-ROW($M$5)+1)),"",$M$5-WEEKDAY($M$5,Start_Day)+(ROW(M8)-ROW($M$5)+1))</f>
        <v/>
      </c>
      <c r="N10" s="12"/>
      <c r="O10" s="13" t="str">
        <f aca="false">IF(Start_Day=2,"Thu","Wed")</f>
        <v>Thu</v>
      </c>
      <c r="P10" s="11" t="n">
        <f aca="false">IF(MONTH($P$5)&lt;&gt;MONTH($P$5-WEEKDAY($P$5,Start_Day)+(ROW(P8)-ROW($P$5)+1)),"",$P$5-WEEKDAY($P$5,Start_Day)+(ROW(P8)-ROW($P$5)+1))</f>
        <v>41823</v>
      </c>
      <c r="Q10" s="12"/>
      <c r="R10" s="11" t="str">
        <f aca="false">IF(MONTH($R$5)&lt;&gt;MONTH($R$5-WEEKDAY($R$5,Start_Day)+(ROW(R8)-ROW($R$5)+1)),"",$R$5-WEEKDAY($R$5,Start_Day)+(ROW(R8)-ROW($R$5)+1))</f>
        <v/>
      </c>
      <c r="S10" s="12"/>
      <c r="T10" s="11" t="n">
        <f aca="false">IF(MONTH($T$5)&lt;&gt;MONTH($T$5-WEEKDAY($T$5,Start_Day)+(ROW(T8)-ROW($T$5)+1)),"",$T$5-WEEKDAY($T$5,Start_Day)+(ROW(T8)-ROW($T$5)+1))</f>
        <v>41886</v>
      </c>
      <c r="U10" s="12"/>
      <c r="V10" s="11" t="n">
        <f aca="false">IF(MONTH($V$5)&lt;&gt;MONTH($V$5-WEEKDAY($V$5,Start_Day)+(ROW(V8)-ROW($V$5)+1)),"",$V$5-WEEKDAY($V$5,Start_Day)+(ROW(V8)-ROW($V$5)+1))</f>
        <v>41914</v>
      </c>
      <c r="W10" s="12"/>
      <c r="X10" s="11" t="str">
        <f aca="false">IF(MONTH($X$5)&lt;&gt;MONTH($X$5-WEEKDAY($X$5,Start_Day)+(ROW(X8)-ROW($X$5)+1)),"",$X$5-WEEKDAY($X$5,Start_Day)+(ROW(X8)-ROW($X$5)+1))</f>
        <v/>
      </c>
      <c r="Y10" s="12"/>
      <c r="Z10" s="11" t="n">
        <f aca="false">IF(MONTH($Z$5)&lt;&gt;MONTH($Z$5-WEEKDAY($Z$5,Start_Day)+(ROW(Z8)-ROW($Z$5)+1)),"",$Z$5-WEEKDAY($Z$5,Start_Day)+(ROW(Z8)-ROW($Z$5)+1))</f>
        <v>41977</v>
      </c>
      <c r="AA10" s="12"/>
    </row>
    <row r="11" customFormat="false" ht="18" hidden="false" customHeight="true" outlineLevel="0" collapsed="false">
      <c r="B11" s="13" t="str">
        <f aca="false">IF(Start_Day=2,"Fri","Thu")</f>
        <v>Fri</v>
      </c>
      <c r="C11" s="11" t="n">
        <f aca="false">IF(MONTH($C$5)&lt;&gt;MONTH($C$5-WEEKDAY($C$5,Start_Day)+(ROW(C9)-ROW($C$5)+1)),"",$C$5-WEEKDAY($C$5,Start_Day)+(ROW(C9)-ROW($C$5)+1))</f>
        <v>41642</v>
      </c>
      <c r="D11" s="12"/>
      <c r="E11" s="11" t="str">
        <f aca="false">IF(MONTH($E$5)&lt;&gt;MONTH($E$5-WEEKDAY($E$5,Start_Day)+(ROW(E9)-ROW($E$5)+1)),"",$E$5-WEEKDAY($E$5,Start_Day)+(ROW(E9)-ROW($E$5)+1))</f>
        <v/>
      </c>
      <c r="F11" s="12"/>
      <c r="G11" s="11" t="str">
        <f aca="false">IF(MONTH($G$5)&lt;&gt;MONTH($G$5-WEEKDAY($G$5,Start_Day)+(ROW(G9)-ROW($G$5)+1)),"",$G$5-WEEKDAY($G$5,Start_Day)+(ROW(G9)-ROW($G$5)+1))</f>
        <v/>
      </c>
      <c r="H11" s="12"/>
      <c r="I11" s="11" t="n">
        <f aca="false">IF(MONTH($I$5)&lt;&gt;MONTH($I$5-WEEKDAY($I$5,Start_Day)+(ROW(I9)-ROW($I$5)+1)),"",$I$5-WEEKDAY($I$5,Start_Day)+(ROW(I9)-ROW($I$5)+1))</f>
        <v>41733</v>
      </c>
      <c r="J11" s="12"/>
      <c r="K11" s="11" t="n">
        <f aca="false">IF(MONTH($K$5)&lt;&gt;MONTH($K$5-WEEKDAY($K$5,Start_Day)+(ROW(K9)-ROW($K$5)+1)),"",$K$5-WEEKDAY($K$5,Start_Day)+(ROW(K9)-ROW($K$5)+1))</f>
        <v>41761</v>
      </c>
      <c r="L11" s="12"/>
      <c r="M11" s="11" t="str">
        <f aca="false">IF(MONTH($M$5)&lt;&gt;MONTH($M$5-WEEKDAY($M$5,Start_Day)+(ROW(M9)-ROW($M$5)+1)),"",$M$5-WEEKDAY($M$5,Start_Day)+(ROW(M9)-ROW($M$5)+1))</f>
        <v/>
      </c>
      <c r="N11" s="12"/>
      <c r="O11" s="13" t="str">
        <f aca="false">IF(Start_Day=2,"Fri","Thu")</f>
        <v>Fri</v>
      </c>
      <c r="P11" s="11" t="n">
        <f aca="false">IF(MONTH($P$5)&lt;&gt;MONTH($P$5-WEEKDAY($P$5,Start_Day)+(ROW(P9)-ROW($P$5)+1)),"",$P$5-WEEKDAY($P$5,Start_Day)+(ROW(P9)-ROW($P$5)+1))</f>
        <v>41824</v>
      </c>
      <c r="Q11" s="12"/>
      <c r="R11" s="11" t="n">
        <f aca="false">IF(MONTH($R$5)&lt;&gt;MONTH($R$5-WEEKDAY($R$5,Start_Day)+(ROW(R9)-ROW($R$5)+1)),"",$R$5-WEEKDAY($R$5,Start_Day)+(ROW(R9)-ROW($R$5)+1))</f>
        <v>41852</v>
      </c>
      <c r="S11" s="12"/>
      <c r="T11" s="11" t="n">
        <f aca="false">IF(MONTH($T$5)&lt;&gt;MONTH($T$5-WEEKDAY($T$5,Start_Day)+(ROW(T9)-ROW($T$5)+1)),"",$T$5-WEEKDAY($T$5,Start_Day)+(ROW(T9)-ROW($T$5)+1))</f>
        <v>41887</v>
      </c>
      <c r="U11" s="12"/>
      <c r="V11" s="11" t="n">
        <f aca="false">IF(MONTH($V$5)&lt;&gt;MONTH($V$5-WEEKDAY($V$5,Start_Day)+(ROW(V9)-ROW($V$5)+1)),"",$V$5-WEEKDAY($V$5,Start_Day)+(ROW(V9)-ROW($V$5)+1))</f>
        <v>41915</v>
      </c>
      <c r="W11" s="12"/>
      <c r="X11" s="11" t="str">
        <f aca="false">IF(MONTH($X$5)&lt;&gt;MONTH($X$5-WEEKDAY($X$5,Start_Day)+(ROW(X9)-ROW($X$5)+1)),"",$X$5-WEEKDAY($X$5,Start_Day)+(ROW(X9)-ROW($X$5)+1))</f>
        <v/>
      </c>
      <c r="Y11" s="12"/>
      <c r="Z11" s="11" t="n">
        <f aca="false">IF(MONTH($Z$5)&lt;&gt;MONTH($Z$5-WEEKDAY($Z$5,Start_Day)+(ROW(Z9)-ROW($Z$5)+1)),"",$Z$5-WEEKDAY($Z$5,Start_Day)+(ROW(Z9)-ROW($Z$5)+1))</f>
        <v>41978</v>
      </c>
      <c r="AA11" s="12"/>
      <c r="AD11" s="14" t="s">
        <v>1</v>
      </c>
      <c r="AE11" s="14"/>
      <c r="AF11" s="14"/>
    </row>
    <row r="12" customFormat="false" ht="18" hidden="false" customHeight="true" outlineLevel="0" collapsed="false">
      <c r="B12" s="13" t="str">
        <f aca="false">IF(Start_Day=2,"Sat","Fri")</f>
        <v>Sat</v>
      </c>
      <c r="C12" s="11" t="n">
        <f aca="false">IF(MONTH($C$5)&lt;&gt;MONTH($C$5-WEEKDAY($C$5,Start_Day)+(ROW(C10)-ROW($C$5)+1)),"",$C$5-WEEKDAY($C$5,Start_Day)+(ROW(C10)-ROW($C$5)+1))</f>
        <v>41643</v>
      </c>
      <c r="D12" s="12"/>
      <c r="E12" s="11" t="n">
        <f aca="false">IF(MONTH($E$5)&lt;&gt;MONTH($E$5-WEEKDAY($E$5,Start_Day)+(ROW(E10)-ROW($E$5)+1)),"",$E$5-WEEKDAY($E$5,Start_Day)+(ROW(E10)-ROW($E$5)+1))</f>
        <v>41671</v>
      </c>
      <c r="F12" s="12"/>
      <c r="G12" s="11" t="n">
        <f aca="false">IF(MONTH($G$5)&lt;&gt;MONTH($G$5-WEEKDAY($G$5,Start_Day)+(ROW(G10)-ROW($G$5)+1)),"",$G$5-WEEKDAY($G$5,Start_Day)+(ROW(G10)-ROW($G$5)+1))</f>
        <v>41699</v>
      </c>
      <c r="H12" s="12"/>
      <c r="I12" s="11" t="n">
        <f aca="false">IF(MONTH($I$5)&lt;&gt;MONTH($I$5-WEEKDAY($I$5,Start_Day)+(ROW(I10)-ROW($I$5)+1)),"",$I$5-WEEKDAY($I$5,Start_Day)+(ROW(I10)-ROW($I$5)+1))</f>
        <v>41734</v>
      </c>
      <c r="J12" s="12"/>
      <c r="K12" s="11" t="n">
        <f aca="false">IF(MONTH($K$5)&lt;&gt;MONTH($K$5-WEEKDAY($K$5,Start_Day)+(ROW(K10)-ROW($K$5)+1)),"",$K$5-WEEKDAY($K$5,Start_Day)+(ROW(K10)-ROW($K$5)+1))</f>
        <v>41762</v>
      </c>
      <c r="L12" s="12"/>
      <c r="M12" s="11" t="str">
        <f aca="false">IF(MONTH($M$5)&lt;&gt;MONTH($M$5-WEEKDAY($M$5,Start_Day)+(ROW(M10)-ROW($M$5)+1)),"",$M$5-WEEKDAY($M$5,Start_Day)+(ROW(M10)-ROW($M$5)+1))</f>
        <v/>
      </c>
      <c r="N12" s="12"/>
      <c r="O12" s="13" t="str">
        <f aca="false">IF(Start_Day=2,"Sat","Fri")</f>
        <v>Sat</v>
      </c>
      <c r="P12" s="11" t="n">
        <f aca="false">IF(MONTH($P$5)&lt;&gt;MONTH($P$5-WEEKDAY($P$5,Start_Day)+(ROW(P10)-ROW($P$5)+1)),"",$P$5-WEEKDAY($P$5,Start_Day)+(ROW(P10)-ROW($P$5)+1))</f>
        <v>41825</v>
      </c>
      <c r="Q12" s="12"/>
      <c r="R12" s="11" t="n">
        <f aca="false">IF(MONTH($R$5)&lt;&gt;MONTH($R$5-WEEKDAY($R$5,Start_Day)+(ROW(R10)-ROW($R$5)+1)),"",$R$5-WEEKDAY($R$5,Start_Day)+(ROW(R10)-ROW($R$5)+1))</f>
        <v>41853</v>
      </c>
      <c r="S12" s="12"/>
      <c r="T12" s="11" t="n">
        <f aca="false">IF(MONTH($T$5)&lt;&gt;MONTH($T$5-WEEKDAY($T$5,Start_Day)+(ROW(T10)-ROW($T$5)+1)),"",$T$5-WEEKDAY($T$5,Start_Day)+(ROW(T10)-ROW($T$5)+1))</f>
        <v>41888</v>
      </c>
      <c r="U12" s="12"/>
      <c r="V12" s="11" t="n">
        <f aca="false">IF(MONTH($V$5)&lt;&gt;MONTH($V$5-WEEKDAY($V$5,Start_Day)+(ROW(V10)-ROW($V$5)+1)),"",$V$5-WEEKDAY($V$5,Start_Day)+(ROW(V10)-ROW($V$5)+1))</f>
        <v>41916</v>
      </c>
      <c r="W12" s="12"/>
      <c r="X12" s="11" t="n">
        <f aca="false">IF(MONTH($X$5)&lt;&gt;MONTH($X$5-WEEKDAY($X$5,Start_Day)+(ROW(X10)-ROW($X$5)+1)),"",$X$5-WEEKDAY($X$5,Start_Day)+(ROW(X10)-ROW($X$5)+1))</f>
        <v>41944</v>
      </c>
      <c r="Y12" s="12"/>
      <c r="Z12" s="11" t="n">
        <f aca="false">IF(MONTH($Z$5)&lt;&gt;MONTH($Z$5-WEEKDAY($Z$5,Start_Day)+(ROW(Z10)-ROW($Z$5)+1)),"",$Z$5-WEEKDAY($Z$5,Start_Day)+(ROW(Z10)-ROW($Z$5)+1))</f>
        <v>41979</v>
      </c>
      <c r="AA12" s="12"/>
      <c r="AD12" s="14"/>
      <c r="AE12" s="14"/>
      <c r="AF12" s="14"/>
    </row>
    <row r="13" customFormat="false" ht="18" hidden="false" customHeight="true" outlineLevel="0" collapsed="false">
      <c r="B13" s="15" t="str">
        <f aca="false">IF(Start_Day=2,"Sun","Sat")</f>
        <v>Sun</v>
      </c>
      <c r="C13" s="11" t="n">
        <f aca="false">IF(MONTH($C$5)&lt;&gt;MONTH($C$5-WEEKDAY($C$5,Start_Day)+(ROW(C11)-ROW($C$5)+1)),"",$C$5-WEEKDAY($C$5,Start_Day)+(ROW(C11)-ROW($C$5)+1))</f>
        <v>41644</v>
      </c>
      <c r="D13" s="12"/>
      <c r="E13" s="11" t="n">
        <f aca="false">IF(MONTH($E$5)&lt;&gt;MONTH($E$5-WEEKDAY($E$5,Start_Day)+(ROW(E11)-ROW($E$5)+1)),"",$E$5-WEEKDAY($E$5,Start_Day)+(ROW(E11)-ROW($E$5)+1))</f>
        <v>41672</v>
      </c>
      <c r="F13" s="12"/>
      <c r="G13" s="11" t="n">
        <f aca="false">IF(MONTH($G$5)&lt;&gt;MONTH($G$5-WEEKDAY($G$5,Start_Day)+(ROW(G11)-ROW($G$5)+1)),"",$G$5-WEEKDAY($G$5,Start_Day)+(ROW(G11)-ROW($G$5)+1))</f>
        <v>41700</v>
      </c>
      <c r="H13" s="12"/>
      <c r="I13" s="11" t="n">
        <f aca="false">IF(MONTH($I$5)&lt;&gt;MONTH($I$5-WEEKDAY($I$5,Start_Day)+(ROW(I11)-ROW($I$5)+1)),"",$I$5-WEEKDAY($I$5,Start_Day)+(ROW(I11)-ROW($I$5)+1))</f>
        <v>41735</v>
      </c>
      <c r="J13" s="12"/>
      <c r="K13" s="11" t="n">
        <f aca="false">IF(MONTH($K$5)&lt;&gt;MONTH($K$5-WEEKDAY($K$5,Start_Day)+(ROW(K11)-ROW($K$5)+1)),"",$K$5-WEEKDAY($K$5,Start_Day)+(ROW(K11)-ROW($K$5)+1))</f>
        <v>41763</v>
      </c>
      <c r="L13" s="12"/>
      <c r="M13" s="11" t="n">
        <f aca="false">IF(MONTH($M$5)&lt;&gt;MONTH($M$5-WEEKDAY($M$5,Start_Day)+(ROW(M11)-ROW($M$5)+1)),"",$M$5-WEEKDAY($M$5,Start_Day)+(ROW(M11)-ROW($M$5)+1))</f>
        <v>41791</v>
      </c>
      <c r="N13" s="12"/>
      <c r="O13" s="13" t="str">
        <f aca="false">IF(Start_Day=2,"Sun","Sat")</f>
        <v>Sun</v>
      </c>
      <c r="P13" s="11" t="n">
        <f aca="false">IF(MONTH($P$5)&lt;&gt;MONTH($P$5-WEEKDAY($P$5,Start_Day)+(ROW(P11)-ROW($P$5)+1)),"",$P$5-WEEKDAY($P$5,Start_Day)+(ROW(P11)-ROW($P$5)+1))</f>
        <v>41826</v>
      </c>
      <c r="Q13" s="12"/>
      <c r="R13" s="11" t="n">
        <f aca="false">IF(MONTH($R$5)&lt;&gt;MONTH($R$5-WEEKDAY($R$5,Start_Day)+(ROW(R11)-ROW($R$5)+1)),"",$R$5-WEEKDAY($R$5,Start_Day)+(ROW(R11)-ROW($R$5)+1))</f>
        <v>41854</v>
      </c>
      <c r="S13" s="12"/>
      <c r="T13" s="11" t="n">
        <f aca="false">IF(MONTH($T$5)&lt;&gt;MONTH($T$5-WEEKDAY($T$5,Start_Day)+(ROW(T11)-ROW($T$5)+1)),"",$T$5-WEEKDAY($T$5,Start_Day)+(ROW(T11)-ROW($T$5)+1))</f>
        <v>41889</v>
      </c>
      <c r="U13" s="12"/>
      <c r="V13" s="11" t="n">
        <f aca="false">IF(MONTH($V$5)&lt;&gt;MONTH($V$5-WEEKDAY($V$5,Start_Day)+(ROW(V11)-ROW($V$5)+1)),"",$V$5-WEEKDAY($V$5,Start_Day)+(ROW(V11)-ROW($V$5)+1))</f>
        <v>41917</v>
      </c>
      <c r="W13" s="12"/>
      <c r="X13" s="11" t="n">
        <f aca="false">IF(MONTH($X$5)&lt;&gt;MONTH($X$5-WEEKDAY($X$5,Start_Day)+(ROW(X11)-ROW($X$5)+1)),"",$X$5-WEEKDAY($X$5,Start_Day)+(ROW(X11)-ROW($X$5)+1))</f>
        <v>41945</v>
      </c>
      <c r="Y13" s="12"/>
      <c r="Z13" s="11" t="n">
        <f aca="false">IF(MONTH($Z$5)&lt;&gt;MONTH($Z$5-WEEKDAY($Z$5,Start_Day)+(ROW(Z11)-ROW($Z$5)+1)),"",$Z$5-WEEKDAY($Z$5,Start_Day)+(ROW(Z11)-ROW($Z$5)+1))</f>
        <v>41980</v>
      </c>
      <c r="AA13" s="12"/>
      <c r="AD13" s="16" t="s">
        <v>2</v>
      </c>
      <c r="AE13" s="17" t="n">
        <v>2014</v>
      </c>
      <c r="AF13" s="18"/>
    </row>
    <row r="14" customFormat="false" ht="18" hidden="false" customHeight="true" outlineLevel="0" collapsed="false">
      <c r="B14" s="10" t="str">
        <f aca="false">IF(Start_Day=2,"Mon","Sun")</f>
        <v>Mon</v>
      </c>
      <c r="C14" s="11" t="n">
        <f aca="false">IF(MONTH($C$5)&lt;&gt;MONTH($C$5-WEEKDAY($C$5,Start_Day)+(ROW(C12)-ROW($C$5)+1)),"",$C$5-WEEKDAY($C$5,Start_Day)+(ROW(C12)-ROW($C$5)+1))</f>
        <v>41645</v>
      </c>
      <c r="D14" s="12"/>
      <c r="E14" s="11" t="n">
        <f aca="false">IF(MONTH($E$5)&lt;&gt;MONTH($E$5-WEEKDAY($E$5,Start_Day)+(ROW(E12)-ROW($E$5)+1)),"",$E$5-WEEKDAY($E$5,Start_Day)+(ROW(E12)-ROW($E$5)+1))</f>
        <v>41673</v>
      </c>
      <c r="F14" s="12"/>
      <c r="G14" s="11" t="n">
        <f aca="false">IF(MONTH($G$5)&lt;&gt;MONTH($G$5-WEEKDAY($G$5,Start_Day)+(ROW(G12)-ROW($G$5)+1)),"",$G$5-WEEKDAY($G$5,Start_Day)+(ROW(G12)-ROW($G$5)+1))</f>
        <v>41701</v>
      </c>
      <c r="H14" s="12"/>
      <c r="I14" s="11" t="n">
        <f aca="false">IF(MONTH($I$5)&lt;&gt;MONTH($I$5-WEEKDAY($I$5,Start_Day)+(ROW(I12)-ROW($I$5)+1)),"",$I$5-WEEKDAY($I$5,Start_Day)+(ROW(I12)-ROW($I$5)+1))</f>
        <v>41736</v>
      </c>
      <c r="J14" s="12"/>
      <c r="K14" s="11" t="n">
        <f aca="false">IF(MONTH($K$5)&lt;&gt;MONTH($K$5-WEEKDAY($K$5,Start_Day)+(ROW(K12)-ROW($K$5)+1)),"",$K$5-WEEKDAY($K$5,Start_Day)+(ROW(K12)-ROW($K$5)+1))</f>
        <v>41764</v>
      </c>
      <c r="L14" s="12"/>
      <c r="M14" s="11" t="n">
        <f aca="false">IF(MONTH($M$5)&lt;&gt;MONTH($M$5-WEEKDAY($M$5,Start_Day)+(ROW(M12)-ROW($M$5)+1)),"",$M$5-WEEKDAY($M$5,Start_Day)+(ROW(M12)-ROW($M$5)+1))</f>
        <v>41792</v>
      </c>
      <c r="N14" s="12"/>
      <c r="O14" s="13" t="str">
        <f aca="false">IF(Start_Day=2,"Mon","Sun")</f>
        <v>Mon</v>
      </c>
      <c r="P14" s="11" t="n">
        <f aca="false">IF(MONTH($P$5)&lt;&gt;MONTH($P$5-WEEKDAY($P$5,Start_Day)+(ROW(P12)-ROW($P$5)+1)),"",$P$5-WEEKDAY($P$5,Start_Day)+(ROW(P12)-ROW($P$5)+1))</f>
        <v>41827</v>
      </c>
      <c r="Q14" s="12"/>
      <c r="R14" s="11" t="n">
        <f aca="false">IF(MONTH($R$5)&lt;&gt;MONTH($R$5-WEEKDAY($R$5,Start_Day)+(ROW(R12)-ROW($R$5)+1)),"",$R$5-WEEKDAY($R$5,Start_Day)+(ROW(R12)-ROW($R$5)+1))</f>
        <v>41855</v>
      </c>
      <c r="S14" s="12"/>
      <c r="T14" s="11" t="n">
        <f aca="false">IF(MONTH($T$5)&lt;&gt;MONTH($T$5-WEEKDAY($T$5,Start_Day)+(ROW(T12)-ROW($T$5)+1)),"",$T$5-WEEKDAY($T$5,Start_Day)+(ROW(T12)-ROW($T$5)+1))</f>
        <v>41890</v>
      </c>
      <c r="U14" s="12"/>
      <c r="V14" s="11" t="n">
        <f aca="false">IF(MONTH($V$5)&lt;&gt;MONTH($V$5-WEEKDAY($V$5,Start_Day)+(ROW(V12)-ROW($V$5)+1)),"",$V$5-WEEKDAY($V$5,Start_Day)+(ROW(V12)-ROW($V$5)+1))</f>
        <v>41918</v>
      </c>
      <c r="W14" s="12"/>
      <c r="X14" s="11" t="n">
        <f aca="false">IF(MONTH($X$5)&lt;&gt;MONTH($X$5-WEEKDAY($X$5,Start_Day)+(ROW(X12)-ROW($X$5)+1)),"",$X$5-WEEKDAY($X$5,Start_Day)+(ROW(X12)-ROW($X$5)+1))</f>
        <v>41946</v>
      </c>
      <c r="Y14" s="12"/>
      <c r="Z14" s="11" t="n">
        <f aca="false">IF(MONTH($Z$5)&lt;&gt;MONTH($Z$5-WEEKDAY($Z$5,Start_Day)+(ROW(Z12)-ROW($Z$5)+1)),"",$Z$5-WEEKDAY($Z$5,Start_Day)+(ROW(Z12)-ROW($Z$5)+1))</f>
        <v>41981</v>
      </c>
      <c r="AA14" s="12"/>
      <c r="AD14" s="19"/>
      <c r="AE14" s="20"/>
      <c r="AF14" s="18"/>
    </row>
    <row r="15" customFormat="false" ht="18" hidden="false" customHeight="true" outlineLevel="0" collapsed="false">
      <c r="B15" s="13" t="str">
        <f aca="false">IF(Start_Day=2,"Tue","Mon")</f>
        <v>Tue</v>
      </c>
      <c r="C15" s="11" t="n">
        <f aca="false">IF(MONTH($C$5)&lt;&gt;MONTH($C$5-WEEKDAY($C$5,Start_Day)+(ROW(C13)-ROW($C$5)+1)),"",$C$5-WEEKDAY($C$5,Start_Day)+(ROW(C13)-ROW($C$5)+1))</f>
        <v>41646</v>
      </c>
      <c r="D15" s="12"/>
      <c r="E15" s="11" t="n">
        <f aca="false">IF(MONTH($E$5)&lt;&gt;MONTH($E$5-WEEKDAY($E$5,Start_Day)+(ROW(E13)-ROW($E$5)+1)),"",$E$5-WEEKDAY($E$5,Start_Day)+(ROW(E13)-ROW($E$5)+1))</f>
        <v>41674</v>
      </c>
      <c r="F15" s="12"/>
      <c r="G15" s="11" t="n">
        <f aca="false">IF(MONTH($G$5)&lt;&gt;MONTH($G$5-WEEKDAY($G$5,Start_Day)+(ROW(G13)-ROW($G$5)+1)),"",$G$5-WEEKDAY($G$5,Start_Day)+(ROW(G13)-ROW($G$5)+1))</f>
        <v>41702</v>
      </c>
      <c r="H15" s="12"/>
      <c r="I15" s="11" t="n">
        <f aca="false">IF(MONTH($I$5)&lt;&gt;MONTH($I$5-WEEKDAY($I$5,Start_Day)+(ROW(I13)-ROW($I$5)+1)),"",$I$5-WEEKDAY($I$5,Start_Day)+(ROW(I13)-ROW($I$5)+1))</f>
        <v>41737</v>
      </c>
      <c r="J15" s="12"/>
      <c r="K15" s="11" t="n">
        <f aca="false">IF(MONTH($K$5)&lt;&gt;MONTH($K$5-WEEKDAY($K$5,Start_Day)+(ROW(K13)-ROW($K$5)+1)),"",$K$5-WEEKDAY($K$5,Start_Day)+(ROW(K13)-ROW($K$5)+1))</f>
        <v>41765</v>
      </c>
      <c r="L15" s="12"/>
      <c r="M15" s="11" t="n">
        <f aca="false">IF(MONTH($M$5)&lt;&gt;MONTH($M$5-WEEKDAY($M$5,Start_Day)+(ROW(M13)-ROW($M$5)+1)),"",$M$5-WEEKDAY($M$5,Start_Day)+(ROW(M13)-ROW($M$5)+1))</f>
        <v>41793</v>
      </c>
      <c r="N15" s="12"/>
      <c r="O15" s="13" t="str">
        <f aca="false">IF(Start_Day=2,"Tue","Mon")</f>
        <v>Tue</v>
      </c>
      <c r="P15" s="11" t="n">
        <f aca="false">IF(MONTH($P$5)&lt;&gt;MONTH($P$5-WEEKDAY($P$5,Start_Day)+(ROW(P13)-ROW($P$5)+1)),"",$P$5-WEEKDAY($P$5,Start_Day)+(ROW(P13)-ROW($P$5)+1))</f>
        <v>41828</v>
      </c>
      <c r="Q15" s="12"/>
      <c r="R15" s="11" t="n">
        <f aca="false">IF(MONTH($R$5)&lt;&gt;MONTH($R$5-WEEKDAY($R$5,Start_Day)+(ROW(R13)-ROW($R$5)+1)),"",$R$5-WEEKDAY($R$5,Start_Day)+(ROW(R13)-ROW($R$5)+1))</f>
        <v>41856</v>
      </c>
      <c r="S15" s="12"/>
      <c r="T15" s="11" t="n">
        <f aca="false">IF(MONTH($T$5)&lt;&gt;MONTH($T$5-WEEKDAY($T$5,Start_Day)+(ROW(T13)-ROW($T$5)+1)),"",$T$5-WEEKDAY($T$5,Start_Day)+(ROW(T13)-ROW($T$5)+1))</f>
        <v>41891</v>
      </c>
      <c r="U15" s="12"/>
      <c r="V15" s="11" t="n">
        <f aca="false">IF(MONTH($V$5)&lt;&gt;MONTH($V$5-WEEKDAY($V$5,Start_Day)+(ROW(V13)-ROW($V$5)+1)),"",$V$5-WEEKDAY($V$5,Start_Day)+(ROW(V13)-ROW($V$5)+1))</f>
        <v>41919</v>
      </c>
      <c r="W15" s="12"/>
      <c r="X15" s="11" t="n">
        <f aca="false">IF(MONTH($X$5)&lt;&gt;MONTH($X$5-WEEKDAY($X$5,Start_Day)+(ROW(X13)-ROW($X$5)+1)),"",$X$5-WEEKDAY($X$5,Start_Day)+(ROW(X13)-ROW($X$5)+1))</f>
        <v>41947</v>
      </c>
      <c r="Y15" s="12"/>
      <c r="Z15" s="11" t="n">
        <f aca="false">IF(MONTH($Z$5)&lt;&gt;MONTH($Z$5-WEEKDAY($Z$5,Start_Day)+(ROW(Z13)-ROW($Z$5)+1)),"",$Z$5-WEEKDAY($Z$5,Start_Day)+(ROW(Z13)-ROW($Z$5)+1))</f>
        <v>41982</v>
      </c>
      <c r="AA15" s="12"/>
      <c r="AD15" s="16" t="s">
        <v>3</v>
      </c>
      <c r="AE15" s="17" t="s">
        <v>4</v>
      </c>
      <c r="AF15" s="18"/>
    </row>
    <row r="16" customFormat="false" ht="18" hidden="false" customHeight="true" outlineLevel="0" collapsed="false">
      <c r="B16" s="13" t="str">
        <f aca="false">IF(Start_Day=2,"Wed","Tue")</f>
        <v>Wed</v>
      </c>
      <c r="C16" s="11" t="n">
        <f aca="false">IF(MONTH($C$5)&lt;&gt;MONTH($C$5-WEEKDAY($C$5,Start_Day)+(ROW(C14)-ROW($C$5)+1)),"",$C$5-WEEKDAY($C$5,Start_Day)+(ROW(C14)-ROW($C$5)+1))</f>
        <v>41647</v>
      </c>
      <c r="D16" s="12"/>
      <c r="E16" s="11" t="n">
        <f aca="false">IF(MONTH($E$5)&lt;&gt;MONTH($E$5-WEEKDAY($E$5,Start_Day)+(ROW(E14)-ROW($E$5)+1)),"",$E$5-WEEKDAY($E$5,Start_Day)+(ROW(E14)-ROW($E$5)+1))</f>
        <v>41675</v>
      </c>
      <c r="F16" s="12"/>
      <c r="G16" s="11" t="n">
        <f aca="false">IF(MONTH($G$5)&lt;&gt;MONTH($G$5-WEEKDAY($G$5,Start_Day)+(ROW(G14)-ROW($G$5)+1)),"",$G$5-WEEKDAY($G$5,Start_Day)+(ROW(G14)-ROW($G$5)+1))</f>
        <v>41703</v>
      </c>
      <c r="H16" s="12"/>
      <c r="I16" s="11" t="n">
        <f aca="false">IF(MONTH($I$5)&lt;&gt;MONTH($I$5-WEEKDAY($I$5,Start_Day)+(ROW(I14)-ROW($I$5)+1)),"",$I$5-WEEKDAY($I$5,Start_Day)+(ROW(I14)-ROW($I$5)+1))</f>
        <v>41738</v>
      </c>
      <c r="J16" s="12"/>
      <c r="K16" s="11" t="n">
        <f aca="false">IF(MONTH($K$5)&lt;&gt;MONTH($K$5-WEEKDAY($K$5,Start_Day)+(ROW(K14)-ROW($K$5)+1)),"",$K$5-WEEKDAY($K$5,Start_Day)+(ROW(K14)-ROW($K$5)+1))</f>
        <v>41766</v>
      </c>
      <c r="L16" s="12"/>
      <c r="M16" s="11" t="n">
        <f aca="false">IF(MONTH($M$5)&lt;&gt;MONTH($M$5-WEEKDAY($M$5,Start_Day)+(ROW(M14)-ROW($M$5)+1)),"",$M$5-WEEKDAY($M$5,Start_Day)+(ROW(M14)-ROW($M$5)+1))</f>
        <v>41794</v>
      </c>
      <c r="N16" s="12"/>
      <c r="O16" s="13" t="str">
        <f aca="false">IF(Start_Day=2,"Wed","Tue")</f>
        <v>Wed</v>
      </c>
      <c r="P16" s="11" t="n">
        <f aca="false">IF(MONTH($P$5)&lt;&gt;MONTH($P$5-WEEKDAY($P$5,Start_Day)+(ROW(P14)-ROW($P$5)+1)),"",$P$5-WEEKDAY($P$5,Start_Day)+(ROW(P14)-ROW($P$5)+1))</f>
        <v>41829</v>
      </c>
      <c r="Q16" s="12"/>
      <c r="R16" s="11" t="n">
        <f aca="false">IF(MONTH($R$5)&lt;&gt;MONTH($R$5-WEEKDAY($R$5,Start_Day)+(ROW(R14)-ROW($R$5)+1)),"",$R$5-WEEKDAY($R$5,Start_Day)+(ROW(R14)-ROW($R$5)+1))</f>
        <v>41857</v>
      </c>
      <c r="S16" s="12"/>
      <c r="T16" s="11" t="n">
        <f aca="false">IF(MONTH($T$5)&lt;&gt;MONTH($T$5-WEEKDAY($T$5,Start_Day)+(ROW(T14)-ROW($T$5)+1)),"",$T$5-WEEKDAY($T$5,Start_Day)+(ROW(T14)-ROW($T$5)+1))</f>
        <v>41892</v>
      </c>
      <c r="U16" s="12"/>
      <c r="V16" s="11" t="n">
        <f aca="false">IF(MONTH($V$5)&lt;&gt;MONTH($V$5-WEEKDAY($V$5,Start_Day)+(ROW(V14)-ROW($V$5)+1)),"",$V$5-WEEKDAY($V$5,Start_Day)+(ROW(V14)-ROW($V$5)+1))</f>
        <v>41920</v>
      </c>
      <c r="W16" s="12"/>
      <c r="X16" s="11" t="n">
        <f aca="false">IF(MONTH($X$5)&lt;&gt;MONTH($X$5-WEEKDAY($X$5,Start_Day)+(ROW(X14)-ROW($X$5)+1)),"",$X$5-WEEKDAY($X$5,Start_Day)+(ROW(X14)-ROW($X$5)+1))</f>
        <v>41948</v>
      </c>
      <c r="Y16" s="12"/>
      <c r="Z16" s="11" t="n">
        <f aca="false">IF(MONTH($Z$5)&lt;&gt;MONTH($Z$5-WEEKDAY($Z$5,Start_Day)+(ROW(Z14)-ROW($Z$5)+1)),"",$Z$5-WEEKDAY($Z$5,Start_Day)+(ROW(Z14)-ROW($Z$5)+1))</f>
        <v>41983</v>
      </c>
      <c r="AA16" s="12"/>
      <c r="AD16" s="19"/>
      <c r="AE16" s="20"/>
      <c r="AF16" s="18"/>
    </row>
    <row r="17" customFormat="false" ht="18" hidden="false" customHeight="true" outlineLevel="0" collapsed="false">
      <c r="B17" s="13" t="str">
        <f aca="false">IF(Start_Day=2,"Thu","Wed")</f>
        <v>Thu</v>
      </c>
      <c r="C17" s="11" t="n">
        <f aca="false">IF(MONTH($C$5)&lt;&gt;MONTH($C$5-WEEKDAY($C$5,Start_Day)+(ROW(C15)-ROW($C$5)+1)),"",$C$5-WEEKDAY($C$5,Start_Day)+(ROW(C15)-ROW($C$5)+1))</f>
        <v>41648</v>
      </c>
      <c r="D17" s="12"/>
      <c r="E17" s="11" t="n">
        <f aca="false">IF(MONTH($E$5)&lt;&gt;MONTH($E$5-WEEKDAY($E$5,Start_Day)+(ROW(E15)-ROW($E$5)+1)),"",$E$5-WEEKDAY($E$5,Start_Day)+(ROW(E15)-ROW($E$5)+1))</f>
        <v>41676</v>
      </c>
      <c r="F17" s="12"/>
      <c r="G17" s="11" t="n">
        <f aca="false">IF(MONTH($G$5)&lt;&gt;MONTH($G$5-WEEKDAY($G$5,Start_Day)+(ROW(G15)-ROW($G$5)+1)),"",$G$5-WEEKDAY($G$5,Start_Day)+(ROW(G15)-ROW($G$5)+1))</f>
        <v>41704</v>
      </c>
      <c r="H17" s="12"/>
      <c r="I17" s="11" t="n">
        <f aca="false">IF(MONTH($I$5)&lt;&gt;MONTH($I$5-WEEKDAY($I$5,Start_Day)+(ROW(I15)-ROW($I$5)+1)),"",$I$5-WEEKDAY($I$5,Start_Day)+(ROW(I15)-ROW($I$5)+1))</f>
        <v>41739</v>
      </c>
      <c r="J17" s="12"/>
      <c r="K17" s="11" t="n">
        <f aca="false">IF(MONTH($K$5)&lt;&gt;MONTH($K$5-WEEKDAY($K$5,Start_Day)+(ROW(K15)-ROW($K$5)+1)),"",$K$5-WEEKDAY($K$5,Start_Day)+(ROW(K15)-ROW($K$5)+1))</f>
        <v>41767</v>
      </c>
      <c r="L17" s="12"/>
      <c r="M17" s="11" t="n">
        <f aca="false">IF(MONTH($M$5)&lt;&gt;MONTH($M$5-WEEKDAY($M$5,Start_Day)+(ROW(M15)-ROW($M$5)+1)),"",$M$5-WEEKDAY($M$5,Start_Day)+(ROW(M15)-ROW($M$5)+1))</f>
        <v>41795</v>
      </c>
      <c r="N17" s="12"/>
      <c r="O17" s="13" t="str">
        <f aca="false">IF(Start_Day=2,"Thu","Wed")</f>
        <v>Thu</v>
      </c>
      <c r="P17" s="11" t="n">
        <f aca="false">IF(MONTH($P$5)&lt;&gt;MONTH($P$5-WEEKDAY($P$5,Start_Day)+(ROW(P15)-ROW($P$5)+1)),"",$P$5-WEEKDAY($P$5,Start_Day)+(ROW(P15)-ROW($P$5)+1))</f>
        <v>41830</v>
      </c>
      <c r="Q17" s="12"/>
      <c r="R17" s="11" t="n">
        <f aca="false">IF(MONTH($R$5)&lt;&gt;MONTH($R$5-WEEKDAY($R$5,Start_Day)+(ROW(R15)-ROW($R$5)+1)),"",$R$5-WEEKDAY($R$5,Start_Day)+(ROW(R15)-ROW($R$5)+1))</f>
        <v>41858</v>
      </c>
      <c r="S17" s="12"/>
      <c r="T17" s="11" t="n">
        <f aca="false">IF(MONTH($T$5)&lt;&gt;MONTH($T$5-WEEKDAY($T$5,Start_Day)+(ROW(T15)-ROW($T$5)+1)),"",$T$5-WEEKDAY($T$5,Start_Day)+(ROW(T15)-ROW($T$5)+1))</f>
        <v>41893</v>
      </c>
      <c r="U17" s="12"/>
      <c r="V17" s="11" t="n">
        <f aca="false">IF(MONTH($V$5)&lt;&gt;MONTH($V$5-WEEKDAY($V$5,Start_Day)+(ROW(V15)-ROW($V$5)+1)),"",$V$5-WEEKDAY($V$5,Start_Day)+(ROW(V15)-ROW($V$5)+1))</f>
        <v>41921</v>
      </c>
      <c r="W17" s="12"/>
      <c r="X17" s="11" t="n">
        <f aca="false">IF(MONTH($X$5)&lt;&gt;MONTH($X$5-WEEKDAY($X$5,Start_Day)+(ROW(X15)-ROW($X$5)+1)),"",$X$5-WEEKDAY($X$5,Start_Day)+(ROW(X15)-ROW($X$5)+1))</f>
        <v>41949</v>
      </c>
      <c r="Y17" s="12"/>
      <c r="Z17" s="11" t="n">
        <f aca="false">IF(MONTH($Z$5)&lt;&gt;MONTH($Z$5-WEEKDAY($Z$5,Start_Day)+(ROW(Z15)-ROW($Z$5)+1)),"",$Z$5-WEEKDAY($Z$5,Start_Day)+(ROW(Z15)-ROW($Z$5)+1))</f>
        <v>41984</v>
      </c>
      <c r="AA17" s="12"/>
      <c r="AD17" s="16" t="s">
        <v>5</v>
      </c>
      <c r="AE17" s="17" t="s">
        <v>6</v>
      </c>
      <c r="AF17" s="18"/>
    </row>
    <row r="18" customFormat="false" ht="18" hidden="false" customHeight="true" outlineLevel="0" collapsed="false">
      <c r="B18" s="13" t="str">
        <f aca="false">IF(Start_Day=2,"Fri","Thu")</f>
        <v>Fri</v>
      </c>
      <c r="C18" s="11" t="n">
        <f aca="false">IF(MONTH($C$5)&lt;&gt;MONTH($C$5-WEEKDAY($C$5,Start_Day)+(ROW(C16)-ROW($C$5)+1)),"",$C$5-WEEKDAY($C$5,Start_Day)+(ROW(C16)-ROW($C$5)+1))</f>
        <v>41649</v>
      </c>
      <c r="D18" s="12"/>
      <c r="E18" s="11" t="n">
        <f aca="false">IF(MONTH($E$5)&lt;&gt;MONTH($E$5-WEEKDAY($E$5,Start_Day)+(ROW(E16)-ROW($E$5)+1)),"",$E$5-WEEKDAY($E$5,Start_Day)+(ROW(E16)-ROW($E$5)+1))</f>
        <v>41677</v>
      </c>
      <c r="F18" s="12"/>
      <c r="G18" s="11" t="n">
        <f aca="false">IF(MONTH($G$5)&lt;&gt;MONTH($G$5-WEEKDAY($G$5,Start_Day)+(ROW(G16)-ROW($G$5)+1)),"",$G$5-WEEKDAY($G$5,Start_Day)+(ROW(G16)-ROW($G$5)+1))</f>
        <v>41705</v>
      </c>
      <c r="H18" s="12"/>
      <c r="I18" s="11" t="n">
        <f aca="false">IF(MONTH($I$5)&lt;&gt;MONTH($I$5-WEEKDAY($I$5,Start_Day)+(ROW(I16)-ROW($I$5)+1)),"",$I$5-WEEKDAY($I$5,Start_Day)+(ROW(I16)-ROW($I$5)+1))</f>
        <v>41740</v>
      </c>
      <c r="J18" s="12"/>
      <c r="K18" s="11" t="n">
        <f aca="false">IF(MONTH($K$5)&lt;&gt;MONTH($K$5-WEEKDAY($K$5,Start_Day)+(ROW(K16)-ROW($K$5)+1)),"",$K$5-WEEKDAY($K$5,Start_Day)+(ROW(K16)-ROW($K$5)+1))</f>
        <v>41768</v>
      </c>
      <c r="L18" s="12"/>
      <c r="M18" s="11" t="n">
        <f aca="false">IF(MONTH($M$5)&lt;&gt;MONTH($M$5-WEEKDAY($M$5,Start_Day)+(ROW(M16)-ROW($M$5)+1)),"",$M$5-WEEKDAY($M$5,Start_Day)+(ROW(M16)-ROW($M$5)+1))</f>
        <v>41796</v>
      </c>
      <c r="N18" s="12"/>
      <c r="O18" s="13" t="str">
        <f aca="false">IF(Start_Day=2,"Fri","Thu")</f>
        <v>Fri</v>
      </c>
      <c r="P18" s="11" t="n">
        <f aca="false">IF(MONTH($P$5)&lt;&gt;MONTH($P$5-WEEKDAY($P$5,Start_Day)+(ROW(P16)-ROW($P$5)+1)),"",$P$5-WEEKDAY($P$5,Start_Day)+(ROW(P16)-ROW($P$5)+1))</f>
        <v>41831</v>
      </c>
      <c r="Q18" s="12"/>
      <c r="R18" s="11" t="n">
        <f aca="false">IF(MONTH($R$5)&lt;&gt;MONTH($R$5-WEEKDAY($R$5,Start_Day)+(ROW(R16)-ROW($R$5)+1)),"",$R$5-WEEKDAY($R$5,Start_Day)+(ROW(R16)-ROW($R$5)+1))</f>
        <v>41859</v>
      </c>
      <c r="S18" s="12"/>
      <c r="T18" s="11" t="n">
        <f aca="false">IF(MONTH($T$5)&lt;&gt;MONTH($T$5-WEEKDAY($T$5,Start_Day)+(ROW(T16)-ROW($T$5)+1)),"",$T$5-WEEKDAY($T$5,Start_Day)+(ROW(T16)-ROW($T$5)+1))</f>
        <v>41894</v>
      </c>
      <c r="U18" s="12"/>
      <c r="V18" s="11" t="n">
        <f aca="false">IF(MONTH($V$5)&lt;&gt;MONTH($V$5-WEEKDAY($V$5,Start_Day)+(ROW(V16)-ROW($V$5)+1)),"",$V$5-WEEKDAY($V$5,Start_Day)+(ROW(V16)-ROW($V$5)+1))</f>
        <v>41922</v>
      </c>
      <c r="W18" s="12"/>
      <c r="X18" s="11" t="n">
        <f aca="false">IF(MONTH($X$5)&lt;&gt;MONTH($X$5-WEEKDAY($X$5,Start_Day)+(ROW(X16)-ROW($X$5)+1)),"",$X$5-WEEKDAY($X$5,Start_Day)+(ROW(X16)-ROW($X$5)+1))</f>
        <v>41950</v>
      </c>
      <c r="Y18" s="12"/>
      <c r="Z18" s="11" t="n">
        <f aca="false">IF(MONTH($Z$5)&lt;&gt;MONTH($Z$5-WEEKDAY($Z$5,Start_Day)+(ROW(Z16)-ROW($Z$5)+1)),"",$Z$5-WEEKDAY($Z$5,Start_Day)+(ROW(Z16)-ROW($Z$5)+1))</f>
        <v>41985</v>
      </c>
      <c r="AA18" s="12"/>
      <c r="AD18" s="18"/>
      <c r="AE18" s="18"/>
      <c r="AF18" s="18"/>
    </row>
    <row r="19" customFormat="false" ht="18" hidden="false" customHeight="true" outlineLevel="0" collapsed="false">
      <c r="B19" s="13" t="str">
        <f aca="false">IF(Start_Day=2,"Sat","Fri")</f>
        <v>Sat</v>
      </c>
      <c r="C19" s="11" t="n">
        <f aca="false">IF(MONTH($C$5)&lt;&gt;MONTH($C$5-WEEKDAY($C$5,Start_Day)+(ROW(C17)-ROW($C$5)+1)),"",$C$5-WEEKDAY($C$5,Start_Day)+(ROW(C17)-ROW($C$5)+1))</f>
        <v>41650</v>
      </c>
      <c r="D19" s="12"/>
      <c r="E19" s="11" t="n">
        <f aca="false">IF(MONTH($E$5)&lt;&gt;MONTH($E$5-WEEKDAY($E$5,Start_Day)+(ROW(E17)-ROW($E$5)+1)),"",$E$5-WEEKDAY($E$5,Start_Day)+(ROW(E17)-ROW($E$5)+1))</f>
        <v>41678</v>
      </c>
      <c r="F19" s="12"/>
      <c r="G19" s="11" t="n">
        <f aca="false">IF(MONTH($G$5)&lt;&gt;MONTH($G$5-WEEKDAY($G$5,Start_Day)+(ROW(G17)-ROW($G$5)+1)),"",$G$5-WEEKDAY($G$5,Start_Day)+(ROW(G17)-ROW($G$5)+1))</f>
        <v>41706</v>
      </c>
      <c r="H19" s="12"/>
      <c r="I19" s="11" t="n">
        <f aca="false">IF(MONTH($I$5)&lt;&gt;MONTH($I$5-WEEKDAY($I$5,Start_Day)+(ROW(I17)-ROW($I$5)+1)),"",$I$5-WEEKDAY($I$5,Start_Day)+(ROW(I17)-ROW($I$5)+1))</f>
        <v>41741</v>
      </c>
      <c r="J19" s="12"/>
      <c r="K19" s="11" t="n">
        <f aca="false">IF(MONTH($K$5)&lt;&gt;MONTH($K$5-WEEKDAY($K$5,Start_Day)+(ROW(K17)-ROW($K$5)+1)),"",$K$5-WEEKDAY($K$5,Start_Day)+(ROW(K17)-ROW($K$5)+1))</f>
        <v>41769</v>
      </c>
      <c r="L19" s="12"/>
      <c r="M19" s="11" t="n">
        <f aca="false">IF(MONTH($M$5)&lt;&gt;MONTH($M$5-WEEKDAY($M$5,Start_Day)+(ROW(M17)-ROW($M$5)+1)),"",$M$5-WEEKDAY($M$5,Start_Day)+(ROW(M17)-ROW($M$5)+1))</f>
        <v>41797</v>
      </c>
      <c r="N19" s="12"/>
      <c r="O19" s="13" t="str">
        <f aca="false">IF(Start_Day=2,"Sat","Fri")</f>
        <v>Sat</v>
      </c>
      <c r="P19" s="11" t="n">
        <f aca="false">IF(MONTH($P$5)&lt;&gt;MONTH($P$5-WEEKDAY($P$5,Start_Day)+(ROW(P17)-ROW($P$5)+1)),"",$P$5-WEEKDAY($P$5,Start_Day)+(ROW(P17)-ROW($P$5)+1))</f>
        <v>41832</v>
      </c>
      <c r="Q19" s="12"/>
      <c r="R19" s="11" t="n">
        <f aca="false">IF(MONTH($R$5)&lt;&gt;MONTH($R$5-WEEKDAY($R$5,Start_Day)+(ROW(R17)-ROW($R$5)+1)),"",$R$5-WEEKDAY($R$5,Start_Day)+(ROW(R17)-ROW($R$5)+1))</f>
        <v>41860</v>
      </c>
      <c r="S19" s="12"/>
      <c r="T19" s="11" t="n">
        <f aca="false">IF(MONTH($T$5)&lt;&gt;MONTH($T$5-WEEKDAY($T$5,Start_Day)+(ROW(T17)-ROW($T$5)+1)),"",$T$5-WEEKDAY($T$5,Start_Day)+(ROW(T17)-ROW($T$5)+1))</f>
        <v>41895</v>
      </c>
      <c r="U19" s="12"/>
      <c r="V19" s="11" t="n">
        <f aca="false">IF(MONTH($V$5)&lt;&gt;MONTH($V$5-WEEKDAY($V$5,Start_Day)+(ROW(V17)-ROW($V$5)+1)),"",$V$5-WEEKDAY($V$5,Start_Day)+(ROW(V17)-ROW($V$5)+1))</f>
        <v>41923</v>
      </c>
      <c r="W19" s="12"/>
      <c r="X19" s="11" t="n">
        <f aca="false">IF(MONTH($X$5)&lt;&gt;MONTH($X$5-WEEKDAY($X$5,Start_Day)+(ROW(X17)-ROW($X$5)+1)),"",$X$5-WEEKDAY($X$5,Start_Day)+(ROW(X17)-ROW($X$5)+1))</f>
        <v>41951</v>
      </c>
      <c r="Y19" s="12"/>
      <c r="Z19" s="11" t="n">
        <f aca="false">IF(MONTH($Z$5)&lt;&gt;MONTH($Z$5-WEEKDAY($Z$5,Start_Day)+(ROW(Z17)-ROW($Z$5)+1)),"",$Z$5-WEEKDAY($Z$5,Start_Day)+(ROW(Z17)-ROW($Z$5)+1))</f>
        <v>41986</v>
      </c>
      <c r="AA19" s="12"/>
    </row>
    <row r="20" customFormat="false" ht="18" hidden="false" customHeight="true" outlineLevel="0" collapsed="false">
      <c r="B20" s="15" t="str">
        <f aca="false">IF(Start_Day=2,"Sun","Sat")</f>
        <v>Sun</v>
      </c>
      <c r="C20" s="11" t="n">
        <f aca="false">IF(MONTH($C$5)&lt;&gt;MONTH($C$5-WEEKDAY($C$5,Start_Day)+(ROW(C18)-ROW($C$5)+1)),"",$C$5-WEEKDAY($C$5,Start_Day)+(ROW(C18)-ROW($C$5)+1))</f>
        <v>41651</v>
      </c>
      <c r="D20" s="12"/>
      <c r="E20" s="11" t="n">
        <f aca="false">IF(MONTH($E$5)&lt;&gt;MONTH($E$5-WEEKDAY($E$5,Start_Day)+(ROW(E18)-ROW($E$5)+1)),"",$E$5-WEEKDAY($E$5,Start_Day)+(ROW(E18)-ROW($E$5)+1))</f>
        <v>41679</v>
      </c>
      <c r="F20" s="12"/>
      <c r="G20" s="11" t="n">
        <f aca="false">IF(MONTH($G$5)&lt;&gt;MONTH($G$5-WEEKDAY($G$5,Start_Day)+(ROW(G18)-ROW($G$5)+1)),"",$G$5-WEEKDAY($G$5,Start_Day)+(ROW(G18)-ROW($G$5)+1))</f>
        <v>41707</v>
      </c>
      <c r="H20" s="12"/>
      <c r="I20" s="11" t="n">
        <f aca="false">IF(MONTH($I$5)&lt;&gt;MONTH($I$5-WEEKDAY($I$5,Start_Day)+(ROW(I18)-ROW($I$5)+1)),"",$I$5-WEEKDAY($I$5,Start_Day)+(ROW(I18)-ROW($I$5)+1))</f>
        <v>41742</v>
      </c>
      <c r="J20" s="12"/>
      <c r="K20" s="11" t="n">
        <f aca="false">IF(MONTH($K$5)&lt;&gt;MONTH($K$5-WEEKDAY($K$5,Start_Day)+(ROW(K18)-ROW($K$5)+1)),"",$K$5-WEEKDAY($K$5,Start_Day)+(ROW(K18)-ROW($K$5)+1))</f>
        <v>41770</v>
      </c>
      <c r="L20" s="12"/>
      <c r="M20" s="11" t="n">
        <f aca="false">IF(MONTH($M$5)&lt;&gt;MONTH($M$5-WEEKDAY($M$5,Start_Day)+(ROW(M18)-ROW($M$5)+1)),"",$M$5-WEEKDAY($M$5,Start_Day)+(ROW(M18)-ROW($M$5)+1))</f>
        <v>41798</v>
      </c>
      <c r="N20" s="12"/>
      <c r="O20" s="13" t="str">
        <f aca="false">IF(Start_Day=2,"Sun","Sat")</f>
        <v>Sun</v>
      </c>
      <c r="P20" s="11" t="n">
        <f aca="false">IF(MONTH($P$5)&lt;&gt;MONTH($P$5-WEEKDAY($P$5,Start_Day)+(ROW(P18)-ROW($P$5)+1)),"",$P$5-WEEKDAY($P$5,Start_Day)+(ROW(P18)-ROW($P$5)+1))</f>
        <v>41833</v>
      </c>
      <c r="Q20" s="12"/>
      <c r="R20" s="11" t="n">
        <f aca="false">IF(MONTH($R$5)&lt;&gt;MONTH($R$5-WEEKDAY($R$5,Start_Day)+(ROW(R18)-ROW($R$5)+1)),"",$R$5-WEEKDAY($R$5,Start_Day)+(ROW(R18)-ROW($R$5)+1))</f>
        <v>41861</v>
      </c>
      <c r="S20" s="12"/>
      <c r="T20" s="11" t="n">
        <f aca="false">IF(MONTH($T$5)&lt;&gt;MONTH($T$5-WEEKDAY($T$5,Start_Day)+(ROW(T18)-ROW($T$5)+1)),"",$T$5-WEEKDAY($T$5,Start_Day)+(ROW(T18)-ROW($T$5)+1))</f>
        <v>41896</v>
      </c>
      <c r="U20" s="12"/>
      <c r="V20" s="11" t="n">
        <f aca="false">IF(MONTH($V$5)&lt;&gt;MONTH($V$5-WEEKDAY($V$5,Start_Day)+(ROW(V18)-ROW($V$5)+1)),"",$V$5-WEEKDAY($V$5,Start_Day)+(ROW(V18)-ROW($V$5)+1))</f>
        <v>41924</v>
      </c>
      <c r="W20" s="12"/>
      <c r="X20" s="11" t="n">
        <f aca="false">IF(MONTH($X$5)&lt;&gt;MONTH($X$5-WEEKDAY($X$5,Start_Day)+(ROW(X18)-ROW($X$5)+1)),"",$X$5-WEEKDAY($X$5,Start_Day)+(ROW(X18)-ROW($X$5)+1))</f>
        <v>41952</v>
      </c>
      <c r="Y20" s="12"/>
      <c r="Z20" s="11" t="n">
        <f aca="false">IF(MONTH($Z$5)&lt;&gt;MONTH($Z$5-WEEKDAY($Z$5,Start_Day)+(ROW(Z18)-ROW($Z$5)+1)),"",$Z$5-WEEKDAY($Z$5,Start_Day)+(ROW(Z18)-ROW($Z$5)+1))</f>
        <v>41987</v>
      </c>
      <c r="AA20" s="12"/>
    </row>
    <row r="21" customFormat="false" ht="18" hidden="false" customHeight="true" outlineLevel="0" collapsed="false">
      <c r="B21" s="10" t="str">
        <f aca="false">IF(Start_Day=2,"Mon","Sun")</f>
        <v>Mon</v>
      </c>
      <c r="C21" s="11" t="n">
        <f aca="false">IF(MONTH($C$5)&lt;&gt;MONTH($C$5-WEEKDAY($C$5,Start_Day)+(ROW(C19)-ROW($C$5)+1)),"",$C$5-WEEKDAY($C$5,Start_Day)+(ROW(C19)-ROW($C$5)+1))</f>
        <v>41652</v>
      </c>
      <c r="D21" s="12"/>
      <c r="E21" s="11" t="n">
        <f aca="false">IF(MONTH($E$5)&lt;&gt;MONTH($E$5-WEEKDAY($E$5,Start_Day)+(ROW(E19)-ROW($E$5)+1)),"",$E$5-WEEKDAY($E$5,Start_Day)+(ROW(E19)-ROW($E$5)+1))</f>
        <v>41680</v>
      </c>
      <c r="F21" s="12"/>
      <c r="G21" s="11" t="n">
        <f aca="false">IF(MONTH($G$5)&lt;&gt;MONTH($G$5-WEEKDAY($G$5,Start_Day)+(ROW(G19)-ROW($G$5)+1)),"",$G$5-WEEKDAY($G$5,Start_Day)+(ROW(G19)-ROW($G$5)+1))</f>
        <v>41708</v>
      </c>
      <c r="H21" s="12"/>
      <c r="I21" s="11" t="n">
        <f aca="false">IF(MONTH($I$5)&lt;&gt;MONTH($I$5-WEEKDAY($I$5,Start_Day)+(ROW(I19)-ROW($I$5)+1)),"",$I$5-WEEKDAY($I$5,Start_Day)+(ROW(I19)-ROW($I$5)+1))</f>
        <v>41743</v>
      </c>
      <c r="J21" s="12"/>
      <c r="K21" s="11" t="n">
        <f aca="false">IF(MONTH($K$5)&lt;&gt;MONTH($K$5-WEEKDAY($K$5,Start_Day)+(ROW(K19)-ROW($K$5)+1)),"",$K$5-WEEKDAY($K$5,Start_Day)+(ROW(K19)-ROW($K$5)+1))</f>
        <v>41771</v>
      </c>
      <c r="L21" s="12"/>
      <c r="M21" s="11" t="n">
        <f aca="false">IF(MONTH($M$5)&lt;&gt;MONTH($M$5-WEEKDAY($M$5,Start_Day)+(ROW(M19)-ROW($M$5)+1)),"",$M$5-WEEKDAY($M$5,Start_Day)+(ROW(M19)-ROW($M$5)+1))</f>
        <v>41799</v>
      </c>
      <c r="N21" s="12"/>
      <c r="O21" s="13" t="str">
        <f aca="false">IF(Start_Day=2,"Mon","Sun")</f>
        <v>Mon</v>
      </c>
      <c r="P21" s="11" t="n">
        <f aca="false">IF(MONTH($P$5)&lt;&gt;MONTH($P$5-WEEKDAY($P$5,Start_Day)+(ROW(P19)-ROW($P$5)+1)),"",$P$5-WEEKDAY($P$5,Start_Day)+(ROW(P19)-ROW($P$5)+1))</f>
        <v>41834</v>
      </c>
      <c r="Q21" s="12"/>
      <c r="R21" s="11" t="n">
        <f aca="false">IF(MONTH($R$5)&lt;&gt;MONTH($R$5-WEEKDAY($R$5,Start_Day)+(ROW(R19)-ROW($R$5)+1)),"",$R$5-WEEKDAY($R$5,Start_Day)+(ROW(R19)-ROW($R$5)+1))</f>
        <v>41862</v>
      </c>
      <c r="S21" s="12"/>
      <c r="T21" s="11" t="n">
        <f aca="false">IF(MONTH($T$5)&lt;&gt;MONTH($T$5-WEEKDAY($T$5,Start_Day)+(ROW(T19)-ROW($T$5)+1)),"",$T$5-WEEKDAY($T$5,Start_Day)+(ROW(T19)-ROW($T$5)+1))</f>
        <v>41897</v>
      </c>
      <c r="U21" s="12"/>
      <c r="V21" s="11" t="n">
        <f aca="false">IF(MONTH($V$5)&lt;&gt;MONTH($V$5-WEEKDAY($V$5,Start_Day)+(ROW(V19)-ROW($V$5)+1)),"",$V$5-WEEKDAY($V$5,Start_Day)+(ROW(V19)-ROW($V$5)+1))</f>
        <v>41925</v>
      </c>
      <c r="W21" s="12"/>
      <c r="X21" s="11" t="n">
        <f aca="false">IF(MONTH($X$5)&lt;&gt;MONTH($X$5-WEEKDAY($X$5,Start_Day)+(ROW(X19)-ROW($X$5)+1)),"",$X$5-WEEKDAY($X$5,Start_Day)+(ROW(X19)-ROW($X$5)+1))</f>
        <v>41953</v>
      </c>
      <c r="Y21" s="12"/>
      <c r="Z21" s="11" t="n">
        <f aca="false">IF(MONTH($Z$5)&lt;&gt;MONTH($Z$5-WEEKDAY($Z$5,Start_Day)+(ROW(Z19)-ROW($Z$5)+1)),"",$Z$5-WEEKDAY($Z$5,Start_Day)+(ROW(Z19)-ROW($Z$5)+1))</f>
        <v>41988</v>
      </c>
      <c r="AA21" s="12"/>
    </row>
    <row r="22" customFormat="false" ht="18" hidden="false" customHeight="true" outlineLevel="0" collapsed="false">
      <c r="B22" s="13" t="str">
        <f aca="false">IF(Start_Day=2,"Tue","Mon")</f>
        <v>Tue</v>
      </c>
      <c r="C22" s="11" t="n">
        <f aca="false">IF(MONTH($C$5)&lt;&gt;MONTH($C$5-WEEKDAY($C$5,Start_Day)+(ROW(C20)-ROW($C$5)+1)),"",$C$5-WEEKDAY($C$5,Start_Day)+(ROW(C20)-ROW($C$5)+1))</f>
        <v>41653</v>
      </c>
      <c r="D22" s="12"/>
      <c r="E22" s="11" t="n">
        <f aca="false">IF(MONTH($E$5)&lt;&gt;MONTH($E$5-WEEKDAY($E$5,Start_Day)+(ROW(E20)-ROW($E$5)+1)),"",$E$5-WEEKDAY($E$5,Start_Day)+(ROW(E20)-ROW($E$5)+1))</f>
        <v>41681</v>
      </c>
      <c r="F22" s="12"/>
      <c r="G22" s="11" t="n">
        <f aca="false">IF(MONTH($G$5)&lt;&gt;MONTH($G$5-WEEKDAY($G$5,Start_Day)+(ROW(G20)-ROW($G$5)+1)),"",$G$5-WEEKDAY($G$5,Start_Day)+(ROW(G20)-ROW($G$5)+1))</f>
        <v>41709</v>
      </c>
      <c r="H22" s="12"/>
      <c r="I22" s="11" t="n">
        <f aca="false">IF(MONTH($I$5)&lt;&gt;MONTH($I$5-WEEKDAY($I$5,Start_Day)+(ROW(I20)-ROW($I$5)+1)),"",$I$5-WEEKDAY($I$5,Start_Day)+(ROW(I20)-ROW($I$5)+1))</f>
        <v>41744</v>
      </c>
      <c r="J22" s="12"/>
      <c r="K22" s="11" t="n">
        <f aca="false">IF(MONTH($K$5)&lt;&gt;MONTH($K$5-WEEKDAY($K$5,Start_Day)+(ROW(K20)-ROW($K$5)+1)),"",$K$5-WEEKDAY($K$5,Start_Day)+(ROW(K20)-ROW($K$5)+1))</f>
        <v>41772</v>
      </c>
      <c r="L22" s="12"/>
      <c r="M22" s="11" t="n">
        <f aca="false">IF(MONTH($M$5)&lt;&gt;MONTH($M$5-WEEKDAY($M$5,Start_Day)+(ROW(M20)-ROW($M$5)+1)),"",$M$5-WEEKDAY($M$5,Start_Day)+(ROW(M20)-ROW($M$5)+1))</f>
        <v>41800</v>
      </c>
      <c r="N22" s="12"/>
      <c r="O22" s="13" t="str">
        <f aca="false">IF(Start_Day=2,"Tue","Mon")</f>
        <v>Tue</v>
      </c>
      <c r="P22" s="11" t="n">
        <f aca="false">IF(MONTH($P$5)&lt;&gt;MONTH($P$5-WEEKDAY($P$5,Start_Day)+(ROW(P20)-ROW($P$5)+1)),"",$P$5-WEEKDAY($P$5,Start_Day)+(ROW(P20)-ROW($P$5)+1))</f>
        <v>41835</v>
      </c>
      <c r="Q22" s="12"/>
      <c r="R22" s="11" t="n">
        <f aca="false">IF(MONTH($R$5)&lt;&gt;MONTH($R$5-WEEKDAY($R$5,Start_Day)+(ROW(R20)-ROW($R$5)+1)),"",$R$5-WEEKDAY($R$5,Start_Day)+(ROW(R20)-ROW($R$5)+1))</f>
        <v>41863</v>
      </c>
      <c r="S22" s="12"/>
      <c r="T22" s="11" t="n">
        <f aca="false">IF(MONTH($T$5)&lt;&gt;MONTH($T$5-WEEKDAY($T$5,Start_Day)+(ROW(T20)-ROW($T$5)+1)),"",$T$5-WEEKDAY($T$5,Start_Day)+(ROW(T20)-ROW($T$5)+1))</f>
        <v>41898</v>
      </c>
      <c r="U22" s="12"/>
      <c r="V22" s="11" t="n">
        <f aca="false">IF(MONTH($V$5)&lt;&gt;MONTH($V$5-WEEKDAY($V$5,Start_Day)+(ROW(V20)-ROW($V$5)+1)),"",$V$5-WEEKDAY($V$5,Start_Day)+(ROW(V20)-ROW($V$5)+1))</f>
        <v>41926</v>
      </c>
      <c r="W22" s="12"/>
      <c r="X22" s="11" t="n">
        <f aca="false">IF(MONTH($X$5)&lt;&gt;MONTH($X$5-WEEKDAY($X$5,Start_Day)+(ROW(X20)-ROW($X$5)+1)),"",$X$5-WEEKDAY($X$5,Start_Day)+(ROW(X20)-ROW($X$5)+1))</f>
        <v>41954</v>
      </c>
      <c r="Y22" s="12"/>
      <c r="Z22" s="11" t="n">
        <f aca="false">IF(MONTH($Z$5)&lt;&gt;MONTH($Z$5-WEEKDAY($Z$5,Start_Day)+(ROW(Z20)-ROW($Z$5)+1)),"",$Z$5-WEEKDAY($Z$5,Start_Day)+(ROW(Z20)-ROW($Z$5)+1))</f>
        <v>41989</v>
      </c>
      <c r="AA22" s="12"/>
    </row>
    <row r="23" customFormat="false" ht="18" hidden="false" customHeight="true" outlineLevel="0" collapsed="false">
      <c r="B23" s="13" t="str">
        <f aca="false">IF(Start_Day=2,"Wed","Tue")</f>
        <v>Wed</v>
      </c>
      <c r="C23" s="11" t="n">
        <f aca="false">IF(MONTH($C$5)&lt;&gt;MONTH($C$5-WEEKDAY($C$5,Start_Day)+(ROW(C21)-ROW($C$5)+1)),"",$C$5-WEEKDAY($C$5,Start_Day)+(ROW(C21)-ROW($C$5)+1))</f>
        <v>41654</v>
      </c>
      <c r="D23" s="12"/>
      <c r="E23" s="11" t="n">
        <f aca="false">IF(MONTH($E$5)&lt;&gt;MONTH($E$5-WEEKDAY($E$5,Start_Day)+(ROW(E21)-ROW($E$5)+1)),"",$E$5-WEEKDAY($E$5,Start_Day)+(ROW(E21)-ROW($E$5)+1))</f>
        <v>41682</v>
      </c>
      <c r="F23" s="12"/>
      <c r="G23" s="11" t="n">
        <f aca="false">IF(MONTH($G$5)&lt;&gt;MONTH($G$5-WEEKDAY($G$5,Start_Day)+(ROW(G21)-ROW($G$5)+1)),"",$G$5-WEEKDAY($G$5,Start_Day)+(ROW(G21)-ROW($G$5)+1))</f>
        <v>41710</v>
      </c>
      <c r="H23" s="12"/>
      <c r="I23" s="11" t="n">
        <f aca="false">IF(MONTH($I$5)&lt;&gt;MONTH($I$5-WEEKDAY($I$5,Start_Day)+(ROW(I21)-ROW($I$5)+1)),"",$I$5-WEEKDAY($I$5,Start_Day)+(ROW(I21)-ROW($I$5)+1))</f>
        <v>41745</v>
      </c>
      <c r="J23" s="12"/>
      <c r="K23" s="11" t="n">
        <f aca="false">IF(MONTH($K$5)&lt;&gt;MONTH($K$5-WEEKDAY($K$5,Start_Day)+(ROW(K21)-ROW($K$5)+1)),"",$K$5-WEEKDAY($K$5,Start_Day)+(ROW(K21)-ROW($K$5)+1))</f>
        <v>41773</v>
      </c>
      <c r="L23" s="12"/>
      <c r="M23" s="11" t="n">
        <f aca="false">IF(MONTH($M$5)&lt;&gt;MONTH($M$5-WEEKDAY($M$5,Start_Day)+(ROW(M21)-ROW($M$5)+1)),"",$M$5-WEEKDAY($M$5,Start_Day)+(ROW(M21)-ROW($M$5)+1))</f>
        <v>41801</v>
      </c>
      <c r="N23" s="12"/>
      <c r="O23" s="13" t="str">
        <f aca="false">IF(Start_Day=2,"Wed","Tue")</f>
        <v>Wed</v>
      </c>
      <c r="P23" s="11" t="n">
        <f aca="false">IF(MONTH($P$5)&lt;&gt;MONTH($P$5-WEEKDAY($P$5,Start_Day)+(ROW(P21)-ROW($P$5)+1)),"",$P$5-WEEKDAY($P$5,Start_Day)+(ROW(P21)-ROW($P$5)+1))</f>
        <v>41836</v>
      </c>
      <c r="Q23" s="12"/>
      <c r="R23" s="11" t="n">
        <f aca="false">IF(MONTH($R$5)&lt;&gt;MONTH($R$5-WEEKDAY($R$5,Start_Day)+(ROW(R21)-ROW($R$5)+1)),"",$R$5-WEEKDAY($R$5,Start_Day)+(ROW(R21)-ROW($R$5)+1))</f>
        <v>41864</v>
      </c>
      <c r="S23" s="12"/>
      <c r="T23" s="11" t="n">
        <f aca="false">IF(MONTH($T$5)&lt;&gt;MONTH($T$5-WEEKDAY($T$5,Start_Day)+(ROW(T21)-ROW($T$5)+1)),"",$T$5-WEEKDAY($T$5,Start_Day)+(ROW(T21)-ROW($T$5)+1))</f>
        <v>41899</v>
      </c>
      <c r="U23" s="12"/>
      <c r="V23" s="11" t="n">
        <f aca="false">IF(MONTH($V$5)&lt;&gt;MONTH($V$5-WEEKDAY($V$5,Start_Day)+(ROW(V21)-ROW($V$5)+1)),"",$V$5-WEEKDAY($V$5,Start_Day)+(ROW(V21)-ROW($V$5)+1))</f>
        <v>41927</v>
      </c>
      <c r="W23" s="12"/>
      <c r="X23" s="11" t="n">
        <f aca="false">IF(MONTH($X$5)&lt;&gt;MONTH($X$5-WEEKDAY($X$5,Start_Day)+(ROW(X21)-ROW($X$5)+1)),"",$X$5-WEEKDAY($X$5,Start_Day)+(ROW(X21)-ROW($X$5)+1))</f>
        <v>41955</v>
      </c>
      <c r="Y23" s="12"/>
      <c r="Z23" s="11" t="n">
        <f aca="false">IF(MONTH($Z$5)&lt;&gt;MONTH($Z$5-WEEKDAY($Z$5,Start_Day)+(ROW(Z21)-ROW($Z$5)+1)),"",$Z$5-WEEKDAY($Z$5,Start_Day)+(ROW(Z21)-ROW($Z$5)+1))</f>
        <v>41990</v>
      </c>
      <c r="AA23" s="12"/>
    </row>
    <row r="24" customFormat="false" ht="18" hidden="false" customHeight="true" outlineLevel="0" collapsed="false">
      <c r="B24" s="13" t="str">
        <f aca="false">IF(Start_Day=2,"Thu","Wed")</f>
        <v>Thu</v>
      </c>
      <c r="C24" s="11" t="n">
        <f aca="false">IF(MONTH($C$5)&lt;&gt;MONTH($C$5-WEEKDAY($C$5,Start_Day)+(ROW(C22)-ROW($C$5)+1)),"",$C$5-WEEKDAY($C$5,Start_Day)+(ROW(C22)-ROW($C$5)+1))</f>
        <v>41655</v>
      </c>
      <c r="D24" s="12"/>
      <c r="E24" s="11" t="n">
        <f aca="false">IF(MONTH($E$5)&lt;&gt;MONTH($E$5-WEEKDAY($E$5,Start_Day)+(ROW(E22)-ROW($E$5)+1)),"",$E$5-WEEKDAY($E$5,Start_Day)+(ROW(E22)-ROW($E$5)+1))</f>
        <v>41683</v>
      </c>
      <c r="F24" s="12"/>
      <c r="G24" s="11" t="n">
        <f aca="false">IF(MONTH($G$5)&lt;&gt;MONTH($G$5-WEEKDAY($G$5,Start_Day)+(ROW(G22)-ROW($G$5)+1)),"",$G$5-WEEKDAY($G$5,Start_Day)+(ROW(G22)-ROW($G$5)+1))</f>
        <v>41711</v>
      </c>
      <c r="H24" s="12"/>
      <c r="I24" s="11" t="n">
        <f aca="false">IF(MONTH($I$5)&lt;&gt;MONTH($I$5-WEEKDAY($I$5,Start_Day)+(ROW(I22)-ROW($I$5)+1)),"",$I$5-WEEKDAY($I$5,Start_Day)+(ROW(I22)-ROW($I$5)+1))</f>
        <v>41746</v>
      </c>
      <c r="J24" s="12"/>
      <c r="K24" s="11" t="n">
        <f aca="false">IF(MONTH($K$5)&lt;&gt;MONTH($K$5-WEEKDAY($K$5,Start_Day)+(ROW(K22)-ROW($K$5)+1)),"",$K$5-WEEKDAY($K$5,Start_Day)+(ROW(K22)-ROW($K$5)+1))</f>
        <v>41774</v>
      </c>
      <c r="L24" s="12"/>
      <c r="M24" s="11" t="n">
        <f aca="false">IF(MONTH($M$5)&lt;&gt;MONTH($M$5-WEEKDAY($M$5,Start_Day)+(ROW(M22)-ROW($M$5)+1)),"",$M$5-WEEKDAY($M$5,Start_Day)+(ROW(M22)-ROW($M$5)+1))</f>
        <v>41802</v>
      </c>
      <c r="N24" s="12"/>
      <c r="O24" s="13" t="str">
        <f aca="false">IF(Start_Day=2,"Thu","Wed")</f>
        <v>Thu</v>
      </c>
      <c r="P24" s="11" t="n">
        <f aca="false">IF(MONTH($P$5)&lt;&gt;MONTH($P$5-WEEKDAY($P$5,Start_Day)+(ROW(P22)-ROW($P$5)+1)),"",$P$5-WEEKDAY($P$5,Start_Day)+(ROW(P22)-ROW($P$5)+1))</f>
        <v>41837</v>
      </c>
      <c r="Q24" s="12"/>
      <c r="R24" s="11" t="n">
        <f aca="false">IF(MONTH($R$5)&lt;&gt;MONTH($R$5-WEEKDAY($R$5,Start_Day)+(ROW(R22)-ROW($R$5)+1)),"",$R$5-WEEKDAY($R$5,Start_Day)+(ROW(R22)-ROW($R$5)+1))</f>
        <v>41865</v>
      </c>
      <c r="S24" s="12"/>
      <c r="T24" s="11" t="n">
        <f aca="false">IF(MONTH($T$5)&lt;&gt;MONTH($T$5-WEEKDAY($T$5,Start_Day)+(ROW(T22)-ROW($T$5)+1)),"",$T$5-WEEKDAY($T$5,Start_Day)+(ROW(T22)-ROW($T$5)+1))</f>
        <v>41900</v>
      </c>
      <c r="U24" s="12"/>
      <c r="V24" s="11" t="n">
        <f aca="false">IF(MONTH($V$5)&lt;&gt;MONTH($V$5-WEEKDAY($V$5,Start_Day)+(ROW(V22)-ROW($V$5)+1)),"",$V$5-WEEKDAY($V$5,Start_Day)+(ROW(V22)-ROW($V$5)+1))</f>
        <v>41928</v>
      </c>
      <c r="W24" s="12"/>
      <c r="X24" s="11" t="n">
        <f aca="false">IF(MONTH($X$5)&lt;&gt;MONTH($X$5-WEEKDAY($X$5,Start_Day)+(ROW(X22)-ROW($X$5)+1)),"",$X$5-WEEKDAY($X$5,Start_Day)+(ROW(X22)-ROW($X$5)+1))</f>
        <v>41956</v>
      </c>
      <c r="Y24" s="12"/>
      <c r="Z24" s="11" t="n">
        <f aca="false">IF(MONTH($Z$5)&lt;&gt;MONTH($Z$5-WEEKDAY($Z$5,Start_Day)+(ROW(Z22)-ROW($Z$5)+1)),"",$Z$5-WEEKDAY($Z$5,Start_Day)+(ROW(Z22)-ROW($Z$5)+1))</f>
        <v>41991</v>
      </c>
      <c r="AA24" s="12"/>
    </row>
    <row r="25" customFormat="false" ht="18" hidden="false" customHeight="true" outlineLevel="0" collapsed="false">
      <c r="B25" s="13" t="str">
        <f aca="false">IF(Start_Day=2,"Fri","Thu")</f>
        <v>Fri</v>
      </c>
      <c r="C25" s="11" t="n">
        <f aca="false">IF(MONTH($C$5)&lt;&gt;MONTH($C$5-WEEKDAY($C$5,Start_Day)+(ROW(C23)-ROW($C$5)+1)),"",$C$5-WEEKDAY($C$5,Start_Day)+(ROW(C23)-ROW($C$5)+1))</f>
        <v>41656</v>
      </c>
      <c r="D25" s="12"/>
      <c r="E25" s="11" t="n">
        <f aca="false">IF(MONTH($E$5)&lt;&gt;MONTH($E$5-WEEKDAY($E$5,Start_Day)+(ROW(E23)-ROW($E$5)+1)),"",$E$5-WEEKDAY($E$5,Start_Day)+(ROW(E23)-ROW($E$5)+1))</f>
        <v>41684</v>
      </c>
      <c r="F25" s="12"/>
      <c r="G25" s="11" t="n">
        <f aca="false">IF(MONTH($G$5)&lt;&gt;MONTH($G$5-WEEKDAY($G$5,Start_Day)+(ROW(G23)-ROW($G$5)+1)),"",$G$5-WEEKDAY($G$5,Start_Day)+(ROW(G23)-ROW($G$5)+1))</f>
        <v>41712</v>
      </c>
      <c r="H25" s="12"/>
      <c r="I25" s="11" t="n">
        <f aca="false">IF(MONTH($I$5)&lt;&gt;MONTH($I$5-WEEKDAY($I$5,Start_Day)+(ROW(I23)-ROW($I$5)+1)),"",$I$5-WEEKDAY($I$5,Start_Day)+(ROW(I23)-ROW($I$5)+1))</f>
        <v>41747</v>
      </c>
      <c r="J25" s="12"/>
      <c r="K25" s="11" t="n">
        <f aca="false">IF(MONTH($K$5)&lt;&gt;MONTH($K$5-WEEKDAY($K$5,Start_Day)+(ROW(K23)-ROW($K$5)+1)),"",$K$5-WEEKDAY($K$5,Start_Day)+(ROW(K23)-ROW($K$5)+1))</f>
        <v>41775</v>
      </c>
      <c r="L25" s="12"/>
      <c r="M25" s="11" t="n">
        <f aca="false">IF(MONTH($M$5)&lt;&gt;MONTH($M$5-WEEKDAY($M$5,Start_Day)+(ROW(M23)-ROW($M$5)+1)),"",$M$5-WEEKDAY($M$5,Start_Day)+(ROW(M23)-ROW($M$5)+1))</f>
        <v>41803</v>
      </c>
      <c r="N25" s="12"/>
      <c r="O25" s="13" t="str">
        <f aca="false">IF(Start_Day=2,"Fri","Thu")</f>
        <v>Fri</v>
      </c>
      <c r="P25" s="11" t="n">
        <f aca="false">IF(MONTH($P$5)&lt;&gt;MONTH($P$5-WEEKDAY($P$5,Start_Day)+(ROW(P23)-ROW($P$5)+1)),"",$P$5-WEEKDAY($P$5,Start_Day)+(ROW(P23)-ROW($P$5)+1))</f>
        <v>41838</v>
      </c>
      <c r="Q25" s="12"/>
      <c r="R25" s="11" t="n">
        <f aca="false">IF(MONTH($R$5)&lt;&gt;MONTH($R$5-WEEKDAY($R$5,Start_Day)+(ROW(R23)-ROW($R$5)+1)),"",$R$5-WEEKDAY($R$5,Start_Day)+(ROW(R23)-ROW($R$5)+1))</f>
        <v>41866</v>
      </c>
      <c r="S25" s="12"/>
      <c r="T25" s="11" t="n">
        <f aca="false">IF(MONTH($T$5)&lt;&gt;MONTH($T$5-WEEKDAY($T$5,Start_Day)+(ROW(T23)-ROW($T$5)+1)),"",$T$5-WEEKDAY($T$5,Start_Day)+(ROW(T23)-ROW($T$5)+1))</f>
        <v>41901</v>
      </c>
      <c r="U25" s="12"/>
      <c r="V25" s="11" t="n">
        <f aca="false">IF(MONTH($V$5)&lt;&gt;MONTH($V$5-WEEKDAY($V$5,Start_Day)+(ROW(V23)-ROW($V$5)+1)),"",$V$5-WEEKDAY($V$5,Start_Day)+(ROW(V23)-ROW($V$5)+1))</f>
        <v>41929</v>
      </c>
      <c r="W25" s="12"/>
      <c r="X25" s="11" t="n">
        <f aca="false">IF(MONTH($X$5)&lt;&gt;MONTH($X$5-WEEKDAY($X$5,Start_Day)+(ROW(X23)-ROW($X$5)+1)),"",$X$5-WEEKDAY($X$5,Start_Day)+(ROW(X23)-ROW($X$5)+1))</f>
        <v>41957</v>
      </c>
      <c r="Y25" s="12"/>
      <c r="Z25" s="11" t="n">
        <f aca="false">IF(MONTH($Z$5)&lt;&gt;MONTH($Z$5-WEEKDAY($Z$5,Start_Day)+(ROW(Z23)-ROW($Z$5)+1)),"",$Z$5-WEEKDAY($Z$5,Start_Day)+(ROW(Z23)-ROW($Z$5)+1))</f>
        <v>41992</v>
      </c>
      <c r="AA25" s="12"/>
    </row>
    <row r="26" customFormat="false" ht="18" hidden="false" customHeight="true" outlineLevel="0" collapsed="false">
      <c r="B26" s="13" t="str">
        <f aca="false">IF(Start_Day=2,"Sat","Fri")</f>
        <v>Sat</v>
      </c>
      <c r="C26" s="11" t="n">
        <f aca="false">IF(MONTH($C$5)&lt;&gt;MONTH($C$5-WEEKDAY($C$5,Start_Day)+(ROW(C24)-ROW($C$5)+1)),"",$C$5-WEEKDAY($C$5,Start_Day)+(ROW(C24)-ROW($C$5)+1))</f>
        <v>41657</v>
      </c>
      <c r="D26" s="12"/>
      <c r="E26" s="11" t="n">
        <f aca="false">IF(MONTH($E$5)&lt;&gt;MONTH($E$5-WEEKDAY($E$5,Start_Day)+(ROW(E24)-ROW($E$5)+1)),"",$E$5-WEEKDAY($E$5,Start_Day)+(ROW(E24)-ROW($E$5)+1))</f>
        <v>41685</v>
      </c>
      <c r="F26" s="12"/>
      <c r="G26" s="11" t="n">
        <f aca="false">IF(MONTH($G$5)&lt;&gt;MONTH($G$5-WEEKDAY($G$5,Start_Day)+(ROW(G24)-ROW($G$5)+1)),"",$G$5-WEEKDAY($G$5,Start_Day)+(ROW(G24)-ROW($G$5)+1))</f>
        <v>41713</v>
      </c>
      <c r="H26" s="12"/>
      <c r="I26" s="11" t="n">
        <f aca="false">IF(MONTH($I$5)&lt;&gt;MONTH($I$5-WEEKDAY($I$5,Start_Day)+(ROW(I24)-ROW($I$5)+1)),"",$I$5-WEEKDAY($I$5,Start_Day)+(ROW(I24)-ROW($I$5)+1))</f>
        <v>41748</v>
      </c>
      <c r="J26" s="12"/>
      <c r="K26" s="11" t="n">
        <f aca="false">IF(MONTH($K$5)&lt;&gt;MONTH($K$5-WEEKDAY($K$5,Start_Day)+(ROW(K24)-ROW($K$5)+1)),"",$K$5-WEEKDAY($K$5,Start_Day)+(ROW(K24)-ROW($K$5)+1))</f>
        <v>41776</v>
      </c>
      <c r="L26" s="12"/>
      <c r="M26" s="11" t="n">
        <f aca="false">IF(MONTH($M$5)&lt;&gt;MONTH($M$5-WEEKDAY($M$5,Start_Day)+(ROW(M24)-ROW($M$5)+1)),"",$M$5-WEEKDAY($M$5,Start_Day)+(ROW(M24)-ROW($M$5)+1))</f>
        <v>41804</v>
      </c>
      <c r="N26" s="12"/>
      <c r="O26" s="13" t="str">
        <f aca="false">IF(Start_Day=2,"Sat","Fri")</f>
        <v>Sat</v>
      </c>
      <c r="P26" s="11" t="n">
        <f aca="false">IF(MONTH($P$5)&lt;&gt;MONTH($P$5-WEEKDAY($P$5,Start_Day)+(ROW(P24)-ROW($P$5)+1)),"",$P$5-WEEKDAY($P$5,Start_Day)+(ROW(P24)-ROW($P$5)+1))</f>
        <v>41839</v>
      </c>
      <c r="Q26" s="12"/>
      <c r="R26" s="11" t="n">
        <f aca="false">IF(MONTH($R$5)&lt;&gt;MONTH($R$5-WEEKDAY($R$5,Start_Day)+(ROW(R24)-ROW($R$5)+1)),"",$R$5-WEEKDAY($R$5,Start_Day)+(ROW(R24)-ROW($R$5)+1))</f>
        <v>41867</v>
      </c>
      <c r="S26" s="12"/>
      <c r="T26" s="11" t="n">
        <f aca="false">IF(MONTH($T$5)&lt;&gt;MONTH($T$5-WEEKDAY($T$5,Start_Day)+(ROW(T24)-ROW($T$5)+1)),"",$T$5-WEEKDAY($T$5,Start_Day)+(ROW(T24)-ROW($T$5)+1))</f>
        <v>41902</v>
      </c>
      <c r="U26" s="12"/>
      <c r="V26" s="11" t="n">
        <f aca="false">IF(MONTH($V$5)&lt;&gt;MONTH($V$5-WEEKDAY($V$5,Start_Day)+(ROW(V24)-ROW($V$5)+1)),"",$V$5-WEEKDAY($V$5,Start_Day)+(ROW(V24)-ROW($V$5)+1))</f>
        <v>41930</v>
      </c>
      <c r="W26" s="12"/>
      <c r="X26" s="11" t="n">
        <f aca="false">IF(MONTH($X$5)&lt;&gt;MONTH($X$5-WEEKDAY($X$5,Start_Day)+(ROW(X24)-ROW($X$5)+1)),"",$X$5-WEEKDAY($X$5,Start_Day)+(ROW(X24)-ROW($X$5)+1))</f>
        <v>41958</v>
      </c>
      <c r="Y26" s="12"/>
      <c r="Z26" s="11" t="n">
        <f aca="false">IF(MONTH($Z$5)&lt;&gt;MONTH($Z$5-WEEKDAY($Z$5,Start_Day)+(ROW(Z24)-ROW($Z$5)+1)),"",$Z$5-WEEKDAY($Z$5,Start_Day)+(ROW(Z24)-ROW($Z$5)+1))</f>
        <v>41993</v>
      </c>
      <c r="AA26" s="12"/>
    </row>
    <row r="27" customFormat="false" ht="18" hidden="false" customHeight="true" outlineLevel="0" collapsed="false">
      <c r="B27" s="15" t="str">
        <f aca="false">IF(Start_Day=2,"Sun","Sat")</f>
        <v>Sun</v>
      </c>
      <c r="C27" s="11" t="n">
        <f aca="false">IF(MONTH($C$5)&lt;&gt;MONTH($C$5-WEEKDAY($C$5,Start_Day)+(ROW(C25)-ROW($C$5)+1)),"",$C$5-WEEKDAY($C$5,Start_Day)+(ROW(C25)-ROW($C$5)+1))</f>
        <v>41658</v>
      </c>
      <c r="D27" s="12"/>
      <c r="E27" s="11" t="n">
        <f aca="false">IF(MONTH($E$5)&lt;&gt;MONTH($E$5-WEEKDAY($E$5,Start_Day)+(ROW(E25)-ROW($E$5)+1)),"",$E$5-WEEKDAY($E$5,Start_Day)+(ROW(E25)-ROW($E$5)+1))</f>
        <v>41686</v>
      </c>
      <c r="F27" s="12"/>
      <c r="G27" s="11" t="n">
        <f aca="false">IF(MONTH($G$5)&lt;&gt;MONTH($G$5-WEEKDAY($G$5,Start_Day)+(ROW(G25)-ROW($G$5)+1)),"",$G$5-WEEKDAY($G$5,Start_Day)+(ROW(G25)-ROW($G$5)+1))</f>
        <v>41714</v>
      </c>
      <c r="H27" s="12"/>
      <c r="I27" s="11" t="n">
        <f aca="false">IF(MONTH($I$5)&lt;&gt;MONTH($I$5-WEEKDAY($I$5,Start_Day)+(ROW(I25)-ROW($I$5)+1)),"",$I$5-WEEKDAY($I$5,Start_Day)+(ROW(I25)-ROW($I$5)+1))</f>
        <v>41749</v>
      </c>
      <c r="J27" s="12"/>
      <c r="K27" s="11" t="n">
        <f aca="false">IF(MONTH($K$5)&lt;&gt;MONTH($K$5-WEEKDAY($K$5,Start_Day)+(ROW(K25)-ROW($K$5)+1)),"",$K$5-WEEKDAY($K$5,Start_Day)+(ROW(K25)-ROW($K$5)+1))</f>
        <v>41777</v>
      </c>
      <c r="L27" s="12"/>
      <c r="M27" s="11" t="n">
        <f aca="false">IF(MONTH($M$5)&lt;&gt;MONTH($M$5-WEEKDAY($M$5,Start_Day)+(ROW(M25)-ROW($M$5)+1)),"",$M$5-WEEKDAY($M$5,Start_Day)+(ROW(M25)-ROW($M$5)+1))</f>
        <v>41805</v>
      </c>
      <c r="N27" s="12"/>
      <c r="O27" s="13" t="str">
        <f aca="false">IF(Start_Day=2,"Sun","Sat")</f>
        <v>Sun</v>
      </c>
      <c r="P27" s="11" t="n">
        <f aca="false">IF(MONTH($P$5)&lt;&gt;MONTH($P$5-WEEKDAY($P$5,Start_Day)+(ROW(P25)-ROW($P$5)+1)),"",$P$5-WEEKDAY($P$5,Start_Day)+(ROW(P25)-ROW($P$5)+1))</f>
        <v>41840</v>
      </c>
      <c r="Q27" s="12"/>
      <c r="R27" s="11" t="n">
        <f aca="false">IF(MONTH($R$5)&lt;&gt;MONTH($R$5-WEEKDAY($R$5,Start_Day)+(ROW(R25)-ROW($R$5)+1)),"",$R$5-WEEKDAY($R$5,Start_Day)+(ROW(R25)-ROW($R$5)+1))</f>
        <v>41868</v>
      </c>
      <c r="S27" s="12"/>
      <c r="T27" s="11" t="n">
        <f aca="false">IF(MONTH($T$5)&lt;&gt;MONTH($T$5-WEEKDAY($T$5,Start_Day)+(ROW(T25)-ROW($T$5)+1)),"",$T$5-WEEKDAY($T$5,Start_Day)+(ROW(T25)-ROW($T$5)+1))</f>
        <v>41903</v>
      </c>
      <c r="U27" s="12"/>
      <c r="V27" s="11" t="n">
        <f aca="false">IF(MONTH($V$5)&lt;&gt;MONTH($V$5-WEEKDAY($V$5,Start_Day)+(ROW(V25)-ROW($V$5)+1)),"",$V$5-WEEKDAY($V$5,Start_Day)+(ROW(V25)-ROW($V$5)+1))</f>
        <v>41931</v>
      </c>
      <c r="W27" s="12"/>
      <c r="X27" s="11" t="n">
        <f aca="false">IF(MONTH($X$5)&lt;&gt;MONTH($X$5-WEEKDAY($X$5,Start_Day)+(ROW(X25)-ROW($X$5)+1)),"",$X$5-WEEKDAY($X$5,Start_Day)+(ROW(X25)-ROW($X$5)+1))</f>
        <v>41959</v>
      </c>
      <c r="Y27" s="12"/>
      <c r="Z27" s="11" t="n">
        <f aca="false">IF(MONTH($Z$5)&lt;&gt;MONTH($Z$5-WEEKDAY($Z$5,Start_Day)+(ROW(Z25)-ROW($Z$5)+1)),"",$Z$5-WEEKDAY($Z$5,Start_Day)+(ROW(Z25)-ROW($Z$5)+1))</f>
        <v>41994</v>
      </c>
      <c r="AA27" s="12"/>
    </row>
    <row r="28" customFormat="false" ht="18" hidden="false" customHeight="true" outlineLevel="0" collapsed="false">
      <c r="B28" s="10" t="str">
        <f aca="false">IF(Start_Day=2,"Mon","Sun")</f>
        <v>Mon</v>
      </c>
      <c r="C28" s="11" t="n">
        <f aca="false">IF(MONTH($C$5)&lt;&gt;MONTH($C$5-WEEKDAY($C$5,Start_Day)+(ROW(C26)-ROW($C$5)+1)),"",$C$5-WEEKDAY($C$5,Start_Day)+(ROW(C26)-ROW($C$5)+1))</f>
        <v>41659</v>
      </c>
      <c r="D28" s="12"/>
      <c r="E28" s="11" t="n">
        <f aca="false">IF(MONTH($E$5)&lt;&gt;MONTH($E$5-WEEKDAY($E$5,Start_Day)+(ROW(E26)-ROW($E$5)+1)),"",$E$5-WEEKDAY($E$5,Start_Day)+(ROW(E26)-ROW($E$5)+1))</f>
        <v>41687</v>
      </c>
      <c r="F28" s="12"/>
      <c r="G28" s="11" t="n">
        <f aca="false">IF(MONTH($G$5)&lt;&gt;MONTH($G$5-WEEKDAY($G$5,Start_Day)+(ROW(G26)-ROW($G$5)+1)),"",$G$5-WEEKDAY($G$5,Start_Day)+(ROW(G26)-ROW($G$5)+1))</f>
        <v>41715</v>
      </c>
      <c r="H28" s="12"/>
      <c r="I28" s="11" t="n">
        <f aca="false">IF(MONTH($I$5)&lt;&gt;MONTH($I$5-WEEKDAY($I$5,Start_Day)+(ROW(I26)-ROW($I$5)+1)),"",$I$5-WEEKDAY($I$5,Start_Day)+(ROW(I26)-ROW($I$5)+1))</f>
        <v>41750</v>
      </c>
      <c r="J28" s="12"/>
      <c r="K28" s="11" t="n">
        <f aca="false">IF(MONTH($K$5)&lt;&gt;MONTH($K$5-WEEKDAY($K$5,Start_Day)+(ROW(K26)-ROW($K$5)+1)),"",$K$5-WEEKDAY($K$5,Start_Day)+(ROW(K26)-ROW($K$5)+1))</f>
        <v>41778</v>
      </c>
      <c r="L28" s="12"/>
      <c r="M28" s="11" t="n">
        <f aca="false">IF(MONTH($M$5)&lt;&gt;MONTH($M$5-WEEKDAY($M$5,Start_Day)+(ROW(M26)-ROW($M$5)+1)),"",$M$5-WEEKDAY($M$5,Start_Day)+(ROW(M26)-ROW($M$5)+1))</f>
        <v>41806</v>
      </c>
      <c r="N28" s="12"/>
      <c r="O28" s="13" t="str">
        <f aca="false">IF(Start_Day=2,"Mon","Sun")</f>
        <v>Mon</v>
      </c>
      <c r="P28" s="11" t="n">
        <f aca="false">IF(MONTH($P$5)&lt;&gt;MONTH($P$5-WEEKDAY($P$5,Start_Day)+(ROW(P26)-ROW($P$5)+1)),"",$P$5-WEEKDAY($P$5,Start_Day)+(ROW(P26)-ROW($P$5)+1))</f>
        <v>41841</v>
      </c>
      <c r="Q28" s="12"/>
      <c r="R28" s="11" t="n">
        <f aca="false">IF(MONTH($R$5)&lt;&gt;MONTH($R$5-WEEKDAY($R$5,Start_Day)+(ROW(R26)-ROW($R$5)+1)),"",$R$5-WEEKDAY($R$5,Start_Day)+(ROW(R26)-ROW($R$5)+1))</f>
        <v>41869</v>
      </c>
      <c r="S28" s="12"/>
      <c r="T28" s="11" t="n">
        <f aca="false">IF(MONTH($T$5)&lt;&gt;MONTH($T$5-WEEKDAY($T$5,Start_Day)+(ROW(T26)-ROW($T$5)+1)),"",$T$5-WEEKDAY($T$5,Start_Day)+(ROW(T26)-ROW($T$5)+1))</f>
        <v>41904</v>
      </c>
      <c r="U28" s="12"/>
      <c r="V28" s="11" t="n">
        <f aca="false">IF(MONTH($V$5)&lt;&gt;MONTH($V$5-WEEKDAY($V$5,Start_Day)+(ROW(V26)-ROW($V$5)+1)),"",$V$5-WEEKDAY($V$5,Start_Day)+(ROW(V26)-ROW($V$5)+1))</f>
        <v>41932</v>
      </c>
      <c r="W28" s="12"/>
      <c r="X28" s="11" t="n">
        <f aca="false">IF(MONTH($X$5)&lt;&gt;MONTH($X$5-WEEKDAY($X$5,Start_Day)+(ROW(X26)-ROW($X$5)+1)),"",$X$5-WEEKDAY($X$5,Start_Day)+(ROW(X26)-ROW($X$5)+1))</f>
        <v>41960</v>
      </c>
      <c r="Y28" s="12"/>
      <c r="Z28" s="11" t="n">
        <f aca="false">IF(MONTH($Z$5)&lt;&gt;MONTH($Z$5-WEEKDAY($Z$5,Start_Day)+(ROW(Z26)-ROW($Z$5)+1)),"",$Z$5-WEEKDAY($Z$5,Start_Day)+(ROW(Z26)-ROW($Z$5)+1))</f>
        <v>41995</v>
      </c>
      <c r="AA28" s="12"/>
    </row>
    <row r="29" customFormat="false" ht="18" hidden="false" customHeight="true" outlineLevel="0" collapsed="false">
      <c r="B29" s="13" t="str">
        <f aca="false">IF(Start_Day=2,"Tue","Mon")</f>
        <v>Tue</v>
      </c>
      <c r="C29" s="11" t="n">
        <f aca="false">IF(MONTH($C$5)&lt;&gt;MONTH($C$5-WEEKDAY($C$5,Start_Day)+(ROW(C27)-ROW($C$5)+1)),"",$C$5-WEEKDAY($C$5,Start_Day)+(ROW(C27)-ROW($C$5)+1))</f>
        <v>41660</v>
      </c>
      <c r="D29" s="12"/>
      <c r="E29" s="11" t="n">
        <f aca="false">IF(MONTH($E$5)&lt;&gt;MONTH($E$5-WEEKDAY($E$5,Start_Day)+(ROW(E27)-ROW($E$5)+1)),"",$E$5-WEEKDAY($E$5,Start_Day)+(ROW(E27)-ROW($E$5)+1))</f>
        <v>41688</v>
      </c>
      <c r="F29" s="12"/>
      <c r="G29" s="11" t="n">
        <f aca="false">IF(MONTH($G$5)&lt;&gt;MONTH($G$5-WEEKDAY($G$5,Start_Day)+(ROW(G27)-ROW($G$5)+1)),"",$G$5-WEEKDAY($G$5,Start_Day)+(ROW(G27)-ROW($G$5)+1))</f>
        <v>41716</v>
      </c>
      <c r="H29" s="12"/>
      <c r="I29" s="11" t="n">
        <f aca="false">IF(MONTH($I$5)&lt;&gt;MONTH($I$5-WEEKDAY($I$5,Start_Day)+(ROW(I27)-ROW($I$5)+1)),"",$I$5-WEEKDAY($I$5,Start_Day)+(ROW(I27)-ROW($I$5)+1))</f>
        <v>41751</v>
      </c>
      <c r="J29" s="12"/>
      <c r="K29" s="11" t="n">
        <f aca="false">IF(MONTH($K$5)&lt;&gt;MONTH($K$5-WEEKDAY($K$5,Start_Day)+(ROW(K27)-ROW($K$5)+1)),"",$K$5-WEEKDAY($K$5,Start_Day)+(ROW(K27)-ROW($K$5)+1))</f>
        <v>41779</v>
      </c>
      <c r="L29" s="12"/>
      <c r="M29" s="11" t="n">
        <f aca="false">IF(MONTH($M$5)&lt;&gt;MONTH($M$5-WEEKDAY($M$5,Start_Day)+(ROW(M27)-ROW($M$5)+1)),"",$M$5-WEEKDAY($M$5,Start_Day)+(ROW(M27)-ROW($M$5)+1))</f>
        <v>41807</v>
      </c>
      <c r="N29" s="12"/>
      <c r="O29" s="13" t="str">
        <f aca="false">IF(Start_Day=2,"Tue","Mon")</f>
        <v>Tue</v>
      </c>
      <c r="P29" s="11" t="n">
        <f aca="false">IF(MONTH($P$5)&lt;&gt;MONTH($P$5-WEEKDAY($P$5,Start_Day)+(ROW(P27)-ROW($P$5)+1)),"",$P$5-WEEKDAY($P$5,Start_Day)+(ROW(P27)-ROW($P$5)+1))</f>
        <v>41842</v>
      </c>
      <c r="Q29" s="12"/>
      <c r="R29" s="11" t="n">
        <f aca="false">IF(MONTH($R$5)&lt;&gt;MONTH($R$5-WEEKDAY($R$5,Start_Day)+(ROW(R27)-ROW($R$5)+1)),"",$R$5-WEEKDAY($R$5,Start_Day)+(ROW(R27)-ROW($R$5)+1))</f>
        <v>41870</v>
      </c>
      <c r="S29" s="12"/>
      <c r="T29" s="11" t="n">
        <f aca="false">IF(MONTH($T$5)&lt;&gt;MONTH($T$5-WEEKDAY($T$5,Start_Day)+(ROW(T27)-ROW($T$5)+1)),"",$T$5-WEEKDAY($T$5,Start_Day)+(ROW(T27)-ROW($T$5)+1))</f>
        <v>41905</v>
      </c>
      <c r="U29" s="12"/>
      <c r="V29" s="11" t="n">
        <f aca="false">IF(MONTH($V$5)&lt;&gt;MONTH($V$5-WEEKDAY($V$5,Start_Day)+(ROW(V27)-ROW($V$5)+1)),"",$V$5-WEEKDAY($V$5,Start_Day)+(ROW(V27)-ROW($V$5)+1))</f>
        <v>41933</v>
      </c>
      <c r="W29" s="12"/>
      <c r="X29" s="11" t="n">
        <f aca="false">IF(MONTH($X$5)&lt;&gt;MONTH($X$5-WEEKDAY($X$5,Start_Day)+(ROW(X27)-ROW($X$5)+1)),"",$X$5-WEEKDAY($X$5,Start_Day)+(ROW(X27)-ROW($X$5)+1))</f>
        <v>41961</v>
      </c>
      <c r="Y29" s="12"/>
      <c r="Z29" s="11" t="n">
        <f aca="false">IF(MONTH($Z$5)&lt;&gt;MONTH($Z$5-WEEKDAY($Z$5,Start_Day)+(ROW(Z27)-ROW($Z$5)+1)),"",$Z$5-WEEKDAY($Z$5,Start_Day)+(ROW(Z27)-ROW($Z$5)+1))</f>
        <v>41996</v>
      </c>
      <c r="AA29" s="12"/>
    </row>
    <row r="30" customFormat="false" ht="18" hidden="false" customHeight="true" outlineLevel="0" collapsed="false">
      <c r="B30" s="13" t="str">
        <f aca="false">IF(Start_Day=2,"Wed","Tue")</f>
        <v>Wed</v>
      </c>
      <c r="C30" s="11" t="n">
        <f aca="false">IF(MONTH($C$5)&lt;&gt;MONTH($C$5-WEEKDAY($C$5,Start_Day)+(ROW(C28)-ROW($C$5)+1)),"",$C$5-WEEKDAY($C$5,Start_Day)+(ROW(C28)-ROW($C$5)+1))</f>
        <v>41661</v>
      </c>
      <c r="D30" s="12"/>
      <c r="E30" s="11" t="n">
        <f aca="false">IF(MONTH($E$5)&lt;&gt;MONTH($E$5-WEEKDAY($E$5,Start_Day)+(ROW(E28)-ROW($E$5)+1)),"",$E$5-WEEKDAY($E$5,Start_Day)+(ROW(E28)-ROW($E$5)+1))</f>
        <v>41689</v>
      </c>
      <c r="F30" s="12"/>
      <c r="G30" s="11" t="n">
        <f aca="false">IF(MONTH($G$5)&lt;&gt;MONTH($G$5-WEEKDAY($G$5,Start_Day)+(ROW(G28)-ROW($G$5)+1)),"",$G$5-WEEKDAY($G$5,Start_Day)+(ROW(G28)-ROW($G$5)+1))</f>
        <v>41717</v>
      </c>
      <c r="H30" s="12"/>
      <c r="I30" s="11" t="n">
        <f aca="false">IF(MONTH($I$5)&lt;&gt;MONTH($I$5-WEEKDAY($I$5,Start_Day)+(ROW(I28)-ROW($I$5)+1)),"",$I$5-WEEKDAY($I$5,Start_Day)+(ROW(I28)-ROW($I$5)+1))</f>
        <v>41752</v>
      </c>
      <c r="J30" s="12"/>
      <c r="K30" s="11" t="n">
        <f aca="false">IF(MONTH($K$5)&lt;&gt;MONTH($K$5-WEEKDAY($K$5,Start_Day)+(ROW(K28)-ROW($K$5)+1)),"",$K$5-WEEKDAY($K$5,Start_Day)+(ROW(K28)-ROW($K$5)+1))</f>
        <v>41780</v>
      </c>
      <c r="L30" s="12"/>
      <c r="M30" s="11" t="n">
        <f aca="false">IF(MONTH($M$5)&lt;&gt;MONTH($M$5-WEEKDAY($M$5,Start_Day)+(ROW(M28)-ROW($M$5)+1)),"",$M$5-WEEKDAY($M$5,Start_Day)+(ROW(M28)-ROW($M$5)+1))</f>
        <v>41808</v>
      </c>
      <c r="N30" s="12"/>
      <c r="O30" s="13" t="str">
        <f aca="false">IF(Start_Day=2,"Wed","Tue")</f>
        <v>Wed</v>
      </c>
      <c r="P30" s="11" t="n">
        <f aca="false">IF(MONTH($P$5)&lt;&gt;MONTH($P$5-WEEKDAY($P$5,Start_Day)+(ROW(P28)-ROW($P$5)+1)),"",$P$5-WEEKDAY($P$5,Start_Day)+(ROW(P28)-ROW($P$5)+1))</f>
        <v>41843</v>
      </c>
      <c r="Q30" s="12"/>
      <c r="R30" s="11" t="n">
        <f aca="false">IF(MONTH($R$5)&lt;&gt;MONTH($R$5-WEEKDAY($R$5,Start_Day)+(ROW(R28)-ROW($R$5)+1)),"",$R$5-WEEKDAY($R$5,Start_Day)+(ROW(R28)-ROW($R$5)+1))</f>
        <v>41871</v>
      </c>
      <c r="S30" s="12"/>
      <c r="T30" s="11" t="n">
        <f aca="false">IF(MONTH($T$5)&lt;&gt;MONTH($T$5-WEEKDAY($T$5,Start_Day)+(ROW(T28)-ROW($T$5)+1)),"",$T$5-WEEKDAY($T$5,Start_Day)+(ROW(T28)-ROW($T$5)+1))</f>
        <v>41906</v>
      </c>
      <c r="U30" s="12"/>
      <c r="V30" s="11" t="n">
        <f aca="false">IF(MONTH($V$5)&lt;&gt;MONTH($V$5-WEEKDAY($V$5,Start_Day)+(ROW(V28)-ROW($V$5)+1)),"",$V$5-WEEKDAY($V$5,Start_Day)+(ROW(V28)-ROW($V$5)+1))</f>
        <v>41934</v>
      </c>
      <c r="W30" s="12"/>
      <c r="X30" s="11" t="n">
        <f aca="false">IF(MONTH($X$5)&lt;&gt;MONTH($X$5-WEEKDAY($X$5,Start_Day)+(ROW(X28)-ROW($X$5)+1)),"",$X$5-WEEKDAY($X$5,Start_Day)+(ROW(X28)-ROW($X$5)+1))</f>
        <v>41962</v>
      </c>
      <c r="Y30" s="12"/>
      <c r="Z30" s="11" t="n">
        <f aca="false">IF(MONTH($Z$5)&lt;&gt;MONTH($Z$5-WEEKDAY($Z$5,Start_Day)+(ROW(Z28)-ROW($Z$5)+1)),"",$Z$5-WEEKDAY($Z$5,Start_Day)+(ROW(Z28)-ROW($Z$5)+1))</f>
        <v>41997</v>
      </c>
      <c r="AA30" s="12"/>
    </row>
    <row r="31" customFormat="false" ht="18" hidden="false" customHeight="true" outlineLevel="0" collapsed="false">
      <c r="B31" s="13" t="str">
        <f aca="false">IF(Start_Day=2,"Thu","Wed")</f>
        <v>Thu</v>
      </c>
      <c r="C31" s="11" t="n">
        <f aca="false">IF(MONTH($C$5)&lt;&gt;MONTH($C$5-WEEKDAY($C$5,Start_Day)+(ROW(C29)-ROW($C$5)+1)),"",$C$5-WEEKDAY($C$5,Start_Day)+(ROW(C29)-ROW($C$5)+1))</f>
        <v>41662</v>
      </c>
      <c r="D31" s="12"/>
      <c r="E31" s="11" t="n">
        <f aca="false">IF(MONTH($E$5)&lt;&gt;MONTH($E$5-WEEKDAY($E$5,Start_Day)+(ROW(E29)-ROW($E$5)+1)),"",$E$5-WEEKDAY($E$5,Start_Day)+(ROW(E29)-ROW($E$5)+1))</f>
        <v>41690</v>
      </c>
      <c r="F31" s="12"/>
      <c r="G31" s="11" t="n">
        <f aca="false">IF(MONTH($G$5)&lt;&gt;MONTH($G$5-WEEKDAY($G$5,Start_Day)+(ROW(G29)-ROW($G$5)+1)),"",$G$5-WEEKDAY($G$5,Start_Day)+(ROW(G29)-ROW($G$5)+1))</f>
        <v>41718</v>
      </c>
      <c r="H31" s="12"/>
      <c r="I31" s="11" t="n">
        <f aca="false">IF(MONTH($I$5)&lt;&gt;MONTH($I$5-WEEKDAY($I$5,Start_Day)+(ROW(I29)-ROW($I$5)+1)),"",$I$5-WEEKDAY($I$5,Start_Day)+(ROW(I29)-ROW($I$5)+1))</f>
        <v>41753</v>
      </c>
      <c r="J31" s="12"/>
      <c r="K31" s="11" t="n">
        <f aca="false">IF(MONTH($K$5)&lt;&gt;MONTH($K$5-WEEKDAY($K$5,Start_Day)+(ROW(K29)-ROW($K$5)+1)),"",$K$5-WEEKDAY($K$5,Start_Day)+(ROW(K29)-ROW($K$5)+1))</f>
        <v>41781</v>
      </c>
      <c r="L31" s="12"/>
      <c r="M31" s="11" t="n">
        <f aca="false">IF(MONTH($M$5)&lt;&gt;MONTH($M$5-WEEKDAY($M$5,Start_Day)+(ROW(M29)-ROW($M$5)+1)),"",$M$5-WEEKDAY($M$5,Start_Day)+(ROW(M29)-ROW($M$5)+1))</f>
        <v>41809</v>
      </c>
      <c r="N31" s="12"/>
      <c r="O31" s="13" t="str">
        <f aca="false">IF(Start_Day=2,"Thu","Wed")</f>
        <v>Thu</v>
      </c>
      <c r="P31" s="11" t="n">
        <f aca="false">IF(MONTH($P$5)&lt;&gt;MONTH($P$5-WEEKDAY($P$5,Start_Day)+(ROW(P29)-ROW($P$5)+1)),"",$P$5-WEEKDAY($P$5,Start_Day)+(ROW(P29)-ROW($P$5)+1))</f>
        <v>41844</v>
      </c>
      <c r="Q31" s="12"/>
      <c r="R31" s="11" t="n">
        <f aca="false">IF(MONTH($R$5)&lt;&gt;MONTH($R$5-WEEKDAY($R$5,Start_Day)+(ROW(R29)-ROW($R$5)+1)),"",$R$5-WEEKDAY($R$5,Start_Day)+(ROW(R29)-ROW($R$5)+1))</f>
        <v>41872</v>
      </c>
      <c r="S31" s="12"/>
      <c r="T31" s="11" t="n">
        <f aca="false">IF(MONTH($T$5)&lt;&gt;MONTH($T$5-WEEKDAY($T$5,Start_Day)+(ROW(T29)-ROW($T$5)+1)),"",$T$5-WEEKDAY($T$5,Start_Day)+(ROW(T29)-ROW($T$5)+1))</f>
        <v>41907</v>
      </c>
      <c r="U31" s="12"/>
      <c r="V31" s="11" t="n">
        <f aca="false">IF(MONTH($V$5)&lt;&gt;MONTH($V$5-WEEKDAY($V$5,Start_Day)+(ROW(V29)-ROW($V$5)+1)),"",$V$5-WEEKDAY($V$5,Start_Day)+(ROW(V29)-ROW($V$5)+1))</f>
        <v>41935</v>
      </c>
      <c r="W31" s="12"/>
      <c r="X31" s="11" t="n">
        <f aca="false">IF(MONTH($X$5)&lt;&gt;MONTH($X$5-WEEKDAY($X$5,Start_Day)+(ROW(X29)-ROW($X$5)+1)),"",$X$5-WEEKDAY($X$5,Start_Day)+(ROW(X29)-ROW($X$5)+1))</f>
        <v>41963</v>
      </c>
      <c r="Y31" s="12"/>
      <c r="Z31" s="11" t="n">
        <f aca="false">IF(MONTH($Z$5)&lt;&gt;MONTH($Z$5-WEEKDAY($Z$5,Start_Day)+(ROW(Z29)-ROW($Z$5)+1)),"",$Z$5-WEEKDAY($Z$5,Start_Day)+(ROW(Z29)-ROW($Z$5)+1))</f>
        <v>41998</v>
      </c>
      <c r="AA31" s="12"/>
    </row>
    <row r="32" customFormat="false" ht="18" hidden="false" customHeight="true" outlineLevel="0" collapsed="false">
      <c r="B32" s="13" t="str">
        <f aca="false">IF(Start_Day=2,"Fri","Thu")</f>
        <v>Fri</v>
      </c>
      <c r="C32" s="11" t="n">
        <f aca="false">IF(MONTH($C$5)&lt;&gt;MONTH($C$5-WEEKDAY($C$5,Start_Day)+(ROW(C30)-ROW($C$5)+1)),"",$C$5-WEEKDAY($C$5,Start_Day)+(ROW(C30)-ROW($C$5)+1))</f>
        <v>41663</v>
      </c>
      <c r="D32" s="12"/>
      <c r="E32" s="11" t="n">
        <f aca="false">IF(MONTH($E$5)&lt;&gt;MONTH($E$5-WEEKDAY($E$5,Start_Day)+(ROW(E30)-ROW($E$5)+1)),"",$E$5-WEEKDAY($E$5,Start_Day)+(ROW(E30)-ROW($E$5)+1))</f>
        <v>41691</v>
      </c>
      <c r="F32" s="12"/>
      <c r="G32" s="11" t="n">
        <f aca="false">IF(MONTH($G$5)&lt;&gt;MONTH($G$5-WEEKDAY($G$5,Start_Day)+(ROW(G30)-ROW($G$5)+1)),"",$G$5-WEEKDAY($G$5,Start_Day)+(ROW(G30)-ROW($G$5)+1))</f>
        <v>41719</v>
      </c>
      <c r="H32" s="12"/>
      <c r="I32" s="11" t="n">
        <f aca="false">IF(MONTH($I$5)&lt;&gt;MONTH($I$5-WEEKDAY($I$5,Start_Day)+(ROW(I30)-ROW($I$5)+1)),"",$I$5-WEEKDAY($I$5,Start_Day)+(ROW(I30)-ROW($I$5)+1))</f>
        <v>41754</v>
      </c>
      <c r="J32" s="12"/>
      <c r="K32" s="11" t="n">
        <f aca="false">IF(MONTH($K$5)&lt;&gt;MONTH($K$5-WEEKDAY($K$5,Start_Day)+(ROW(K30)-ROW($K$5)+1)),"",$K$5-WEEKDAY($K$5,Start_Day)+(ROW(K30)-ROW($K$5)+1))</f>
        <v>41782</v>
      </c>
      <c r="L32" s="12"/>
      <c r="M32" s="11" t="n">
        <f aca="false">IF(MONTH($M$5)&lt;&gt;MONTH($M$5-WEEKDAY($M$5,Start_Day)+(ROW(M30)-ROW($M$5)+1)),"",$M$5-WEEKDAY($M$5,Start_Day)+(ROW(M30)-ROW($M$5)+1))</f>
        <v>41810</v>
      </c>
      <c r="N32" s="12"/>
      <c r="O32" s="13" t="str">
        <f aca="false">IF(Start_Day=2,"Fri","Thu")</f>
        <v>Fri</v>
      </c>
      <c r="P32" s="11" t="n">
        <f aca="false">IF(MONTH($P$5)&lt;&gt;MONTH($P$5-WEEKDAY($P$5,Start_Day)+(ROW(P30)-ROW($P$5)+1)),"",$P$5-WEEKDAY($P$5,Start_Day)+(ROW(P30)-ROW($P$5)+1))</f>
        <v>41845</v>
      </c>
      <c r="Q32" s="12"/>
      <c r="R32" s="11" t="n">
        <f aca="false">IF(MONTH($R$5)&lt;&gt;MONTH($R$5-WEEKDAY($R$5,Start_Day)+(ROW(R30)-ROW($R$5)+1)),"",$R$5-WEEKDAY($R$5,Start_Day)+(ROW(R30)-ROW($R$5)+1))</f>
        <v>41873</v>
      </c>
      <c r="S32" s="12"/>
      <c r="T32" s="11" t="n">
        <f aca="false">IF(MONTH($T$5)&lt;&gt;MONTH($T$5-WEEKDAY($T$5,Start_Day)+(ROW(T30)-ROW($T$5)+1)),"",$T$5-WEEKDAY($T$5,Start_Day)+(ROW(T30)-ROW($T$5)+1))</f>
        <v>41908</v>
      </c>
      <c r="U32" s="12"/>
      <c r="V32" s="11" t="n">
        <f aca="false">IF(MONTH($V$5)&lt;&gt;MONTH($V$5-WEEKDAY($V$5,Start_Day)+(ROW(V30)-ROW($V$5)+1)),"",$V$5-WEEKDAY($V$5,Start_Day)+(ROW(V30)-ROW($V$5)+1))</f>
        <v>41936</v>
      </c>
      <c r="W32" s="12"/>
      <c r="X32" s="11" t="n">
        <f aca="false">IF(MONTH($X$5)&lt;&gt;MONTH($X$5-WEEKDAY($X$5,Start_Day)+(ROW(X30)-ROW($X$5)+1)),"",$X$5-WEEKDAY($X$5,Start_Day)+(ROW(X30)-ROW($X$5)+1))</f>
        <v>41964</v>
      </c>
      <c r="Y32" s="12"/>
      <c r="Z32" s="11" t="n">
        <f aca="false">IF(MONTH($Z$5)&lt;&gt;MONTH($Z$5-WEEKDAY($Z$5,Start_Day)+(ROW(Z30)-ROW($Z$5)+1)),"",$Z$5-WEEKDAY($Z$5,Start_Day)+(ROW(Z30)-ROW($Z$5)+1))</f>
        <v>41999</v>
      </c>
      <c r="AA32" s="12"/>
    </row>
    <row r="33" customFormat="false" ht="18" hidden="false" customHeight="true" outlineLevel="0" collapsed="false">
      <c r="B33" s="13" t="str">
        <f aca="false">IF(Start_Day=2,"Sat","Fri")</f>
        <v>Sat</v>
      </c>
      <c r="C33" s="11" t="n">
        <f aca="false">IF(MONTH($C$5)&lt;&gt;MONTH($C$5-WEEKDAY($C$5,Start_Day)+(ROW(C31)-ROW($C$5)+1)),"",$C$5-WEEKDAY($C$5,Start_Day)+(ROW(C31)-ROW($C$5)+1))</f>
        <v>41664</v>
      </c>
      <c r="D33" s="12"/>
      <c r="E33" s="11" t="n">
        <f aca="false">IF(MONTH($E$5)&lt;&gt;MONTH($E$5-WEEKDAY($E$5,Start_Day)+(ROW(E31)-ROW($E$5)+1)),"",$E$5-WEEKDAY($E$5,Start_Day)+(ROW(E31)-ROW($E$5)+1))</f>
        <v>41692</v>
      </c>
      <c r="F33" s="12"/>
      <c r="G33" s="11" t="n">
        <f aca="false">IF(MONTH($G$5)&lt;&gt;MONTH($G$5-WEEKDAY($G$5,Start_Day)+(ROW(G31)-ROW($G$5)+1)),"",$G$5-WEEKDAY($G$5,Start_Day)+(ROW(G31)-ROW($G$5)+1))</f>
        <v>41720</v>
      </c>
      <c r="H33" s="12"/>
      <c r="I33" s="11" t="n">
        <f aca="false">IF(MONTH($I$5)&lt;&gt;MONTH($I$5-WEEKDAY($I$5,Start_Day)+(ROW(I31)-ROW($I$5)+1)),"",$I$5-WEEKDAY($I$5,Start_Day)+(ROW(I31)-ROW($I$5)+1))</f>
        <v>41755</v>
      </c>
      <c r="J33" s="12"/>
      <c r="K33" s="11" t="n">
        <f aca="false">IF(MONTH($K$5)&lt;&gt;MONTH($K$5-WEEKDAY($K$5,Start_Day)+(ROW(K31)-ROW($K$5)+1)),"",$K$5-WEEKDAY($K$5,Start_Day)+(ROW(K31)-ROW($K$5)+1))</f>
        <v>41783</v>
      </c>
      <c r="L33" s="12"/>
      <c r="M33" s="11" t="n">
        <f aca="false">IF(MONTH($M$5)&lt;&gt;MONTH($M$5-WEEKDAY($M$5,Start_Day)+(ROW(M31)-ROW($M$5)+1)),"",$M$5-WEEKDAY($M$5,Start_Day)+(ROW(M31)-ROW($M$5)+1))</f>
        <v>41811</v>
      </c>
      <c r="N33" s="12"/>
      <c r="O33" s="13" t="str">
        <f aca="false">IF(Start_Day=2,"Sat","Fri")</f>
        <v>Sat</v>
      </c>
      <c r="P33" s="11" t="n">
        <f aca="false">IF(MONTH($P$5)&lt;&gt;MONTH($P$5-WEEKDAY($P$5,Start_Day)+(ROW(P31)-ROW($P$5)+1)),"",$P$5-WEEKDAY($P$5,Start_Day)+(ROW(P31)-ROW($P$5)+1))</f>
        <v>41846</v>
      </c>
      <c r="Q33" s="12"/>
      <c r="R33" s="11" t="n">
        <f aca="false">IF(MONTH($R$5)&lt;&gt;MONTH($R$5-WEEKDAY($R$5,Start_Day)+(ROW(R31)-ROW($R$5)+1)),"",$R$5-WEEKDAY($R$5,Start_Day)+(ROW(R31)-ROW($R$5)+1))</f>
        <v>41874</v>
      </c>
      <c r="S33" s="12"/>
      <c r="T33" s="11" t="n">
        <f aca="false">IF(MONTH($T$5)&lt;&gt;MONTH($T$5-WEEKDAY($T$5,Start_Day)+(ROW(T31)-ROW($T$5)+1)),"",$T$5-WEEKDAY($T$5,Start_Day)+(ROW(T31)-ROW($T$5)+1))</f>
        <v>41909</v>
      </c>
      <c r="U33" s="12"/>
      <c r="V33" s="11" t="n">
        <f aca="false">IF(MONTH($V$5)&lt;&gt;MONTH($V$5-WEEKDAY($V$5,Start_Day)+(ROW(V31)-ROW($V$5)+1)),"",$V$5-WEEKDAY($V$5,Start_Day)+(ROW(V31)-ROW($V$5)+1))</f>
        <v>41937</v>
      </c>
      <c r="W33" s="12"/>
      <c r="X33" s="11" t="n">
        <f aca="false">IF(MONTH($X$5)&lt;&gt;MONTH($X$5-WEEKDAY($X$5,Start_Day)+(ROW(X31)-ROW($X$5)+1)),"",$X$5-WEEKDAY($X$5,Start_Day)+(ROW(X31)-ROW($X$5)+1))</f>
        <v>41965</v>
      </c>
      <c r="Y33" s="12"/>
      <c r="Z33" s="11" t="n">
        <f aca="false">IF(MONTH($Z$5)&lt;&gt;MONTH($Z$5-WEEKDAY($Z$5,Start_Day)+(ROW(Z31)-ROW($Z$5)+1)),"",$Z$5-WEEKDAY($Z$5,Start_Day)+(ROW(Z31)-ROW($Z$5)+1))</f>
        <v>42000</v>
      </c>
      <c r="AA33" s="12"/>
    </row>
    <row r="34" customFormat="false" ht="18" hidden="false" customHeight="true" outlineLevel="0" collapsed="false">
      <c r="B34" s="15" t="str">
        <f aca="false">IF(Start_Day=2,"Sun","Sat")</f>
        <v>Sun</v>
      </c>
      <c r="C34" s="11" t="n">
        <f aca="false">IF(MONTH($C$5)&lt;&gt;MONTH($C$5-WEEKDAY($C$5,Start_Day)+(ROW(C32)-ROW($C$5)+1)),"",$C$5-WEEKDAY($C$5,Start_Day)+(ROW(C32)-ROW($C$5)+1))</f>
        <v>41665</v>
      </c>
      <c r="D34" s="12"/>
      <c r="E34" s="11" t="n">
        <f aca="false">IF(MONTH($E$5)&lt;&gt;MONTH($E$5-WEEKDAY($E$5,Start_Day)+(ROW(E32)-ROW($E$5)+1)),"",$E$5-WEEKDAY($E$5,Start_Day)+(ROW(E32)-ROW($E$5)+1))</f>
        <v>41693</v>
      </c>
      <c r="F34" s="12"/>
      <c r="G34" s="11" t="n">
        <f aca="false">IF(MONTH($G$5)&lt;&gt;MONTH($G$5-WEEKDAY($G$5,Start_Day)+(ROW(G32)-ROW($G$5)+1)),"",$G$5-WEEKDAY($G$5,Start_Day)+(ROW(G32)-ROW($G$5)+1))</f>
        <v>41721</v>
      </c>
      <c r="H34" s="12"/>
      <c r="I34" s="11" t="n">
        <f aca="false">IF(MONTH($I$5)&lt;&gt;MONTH($I$5-WEEKDAY($I$5,Start_Day)+(ROW(I32)-ROW($I$5)+1)),"",$I$5-WEEKDAY($I$5,Start_Day)+(ROW(I32)-ROW($I$5)+1))</f>
        <v>41756</v>
      </c>
      <c r="J34" s="12"/>
      <c r="K34" s="11" t="n">
        <f aca="false">IF(MONTH($K$5)&lt;&gt;MONTH($K$5-WEEKDAY($K$5,Start_Day)+(ROW(K32)-ROW($K$5)+1)),"",$K$5-WEEKDAY($K$5,Start_Day)+(ROW(K32)-ROW($K$5)+1))</f>
        <v>41784</v>
      </c>
      <c r="L34" s="12"/>
      <c r="M34" s="11" t="n">
        <f aca="false">IF(MONTH($M$5)&lt;&gt;MONTH($M$5-WEEKDAY($M$5,Start_Day)+(ROW(M32)-ROW($M$5)+1)),"",$M$5-WEEKDAY($M$5,Start_Day)+(ROW(M32)-ROW($M$5)+1))</f>
        <v>41812</v>
      </c>
      <c r="N34" s="12"/>
      <c r="O34" s="13" t="str">
        <f aca="false">IF(Start_Day=2,"Sun","Sat")</f>
        <v>Sun</v>
      </c>
      <c r="P34" s="11" t="n">
        <f aca="false">IF(MONTH($P$5)&lt;&gt;MONTH($P$5-WEEKDAY($P$5,Start_Day)+(ROW(P32)-ROW($P$5)+1)),"",$P$5-WEEKDAY($P$5,Start_Day)+(ROW(P32)-ROW($P$5)+1))</f>
        <v>41847</v>
      </c>
      <c r="Q34" s="12"/>
      <c r="R34" s="11" t="n">
        <f aca="false">IF(MONTH($R$5)&lt;&gt;MONTH($R$5-WEEKDAY($R$5,Start_Day)+(ROW(R32)-ROW($R$5)+1)),"",$R$5-WEEKDAY($R$5,Start_Day)+(ROW(R32)-ROW($R$5)+1))</f>
        <v>41875</v>
      </c>
      <c r="S34" s="12"/>
      <c r="T34" s="11" t="n">
        <f aca="false">IF(MONTH($T$5)&lt;&gt;MONTH($T$5-WEEKDAY($T$5,Start_Day)+(ROW(T32)-ROW($T$5)+1)),"",$T$5-WEEKDAY($T$5,Start_Day)+(ROW(T32)-ROW($T$5)+1))</f>
        <v>41910</v>
      </c>
      <c r="U34" s="12"/>
      <c r="V34" s="11" t="n">
        <f aca="false">IF(MONTH($V$5)&lt;&gt;MONTH($V$5-WEEKDAY($V$5,Start_Day)+(ROW(V32)-ROW($V$5)+1)),"",$V$5-WEEKDAY($V$5,Start_Day)+(ROW(V32)-ROW($V$5)+1))</f>
        <v>41938</v>
      </c>
      <c r="W34" s="12"/>
      <c r="X34" s="11" t="n">
        <f aca="false">IF(MONTH($X$5)&lt;&gt;MONTH($X$5-WEEKDAY($X$5,Start_Day)+(ROW(X32)-ROW($X$5)+1)),"",$X$5-WEEKDAY($X$5,Start_Day)+(ROW(X32)-ROW($X$5)+1))</f>
        <v>41966</v>
      </c>
      <c r="Y34" s="12"/>
      <c r="Z34" s="11" t="n">
        <f aca="false">IF(MONTH($Z$5)&lt;&gt;MONTH($Z$5-WEEKDAY($Z$5,Start_Day)+(ROW(Z32)-ROW($Z$5)+1)),"",$Z$5-WEEKDAY($Z$5,Start_Day)+(ROW(Z32)-ROW($Z$5)+1))</f>
        <v>42001</v>
      </c>
      <c r="AA34" s="12"/>
    </row>
    <row r="35" customFormat="false" ht="18" hidden="false" customHeight="true" outlineLevel="0" collapsed="false">
      <c r="B35" s="10" t="str">
        <f aca="false">IF(Start_Day=2,"Mon","Sun")</f>
        <v>Mon</v>
      </c>
      <c r="C35" s="11" t="n">
        <f aca="false">IF(MONTH($C$5)&lt;&gt;MONTH($C$5-WEEKDAY($C$5,Start_Day)+(ROW(C33)-ROW($C$5)+1)),"",$C$5-WEEKDAY($C$5,Start_Day)+(ROW(C33)-ROW($C$5)+1))</f>
        <v>41666</v>
      </c>
      <c r="D35" s="12"/>
      <c r="E35" s="11" t="n">
        <f aca="false">IF(MONTH($E$5)&lt;&gt;MONTH($E$5-WEEKDAY($E$5,Start_Day)+(ROW(E33)-ROW($E$5)+1)),"",$E$5-WEEKDAY($E$5,Start_Day)+(ROW(E33)-ROW($E$5)+1))</f>
        <v>41694</v>
      </c>
      <c r="F35" s="12"/>
      <c r="G35" s="11" t="n">
        <f aca="false">IF(MONTH($G$5)&lt;&gt;MONTH($G$5-WEEKDAY($G$5,Start_Day)+(ROW(G33)-ROW($G$5)+1)),"",$G$5-WEEKDAY($G$5,Start_Day)+(ROW(G33)-ROW($G$5)+1))</f>
        <v>41722</v>
      </c>
      <c r="H35" s="12"/>
      <c r="I35" s="11" t="n">
        <f aca="false">IF(MONTH($I$5)&lt;&gt;MONTH($I$5-WEEKDAY($I$5,Start_Day)+(ROW(I33)-ROW($I$5)+1)),"",$I$5-WEEKDAY($I$5,Start_Day)+(ROW(I33)-ROW($I$5)+1))</f>
        <v>41757</v>
      </c>
      <c r="J35" s="12"/>
      <c r="K35" s="11" t="n">
        <f aca="false">IF(MONTH($K$5)&lt;&gt;MONTH($K$5-WEEKDAY($K$5,Start_Day)+(ROW(K33)-ROW($K$5)+1)),"",$K$5-WEEKDAY($K$5,Start_Day)+(ROW(K33)-ROW($K$5)+1))</f>
        <v>41785</v>
      </c>
      <c r="L35" s="12"/>
      <c r="M35" s="11" t="n">
        <f aca="false">IF(MONTH($M$5)&lt;&gt;MONTH($M$5-WEEKDAY($M$5,Start_Day)+(ROW(M33)-ROW($M$5)+1)),"",$M$5-WEEKDAY($M$5,Start_Day)+(ROW(M33)-ROW($M$5)+1))</f>
        <v>41813</v>
      </c>
      <c r="N35" s="12"/>
      <c r="O35" s="13" t="str">
        <f aca="false">IF(Start_Day=2,"Mon","Sun")</f>
        <v>Mon</v>
      </c>
      <c r="P35" s="11" t="n">
        <f aca="false">IF(MONTH($P$5)&lt;&gt;MONTH($P$5-WEEKDAY($P$5,Start_Day)+(ROW(P33)-ROW($P$5)+1)),"",$P$5-WEEKDAY($P$5,Start_Day)+(ROW(P33)-ROW($P$5)+1))</f>
        <v>41848</v>
      </c>
      <c r="Q35" s="12"/>
      <c r="R35" s="11" t="n">
        <f aca="false">IF(MONTH($R$5)&lt;&gt;MONTH($R$5-WEEKDAY($R$5,Start_Day)+(ROW(R33)-ROW($R$5)+1)),"",$R$5-WEEKDAY($R$5,Start_Day)+(ROW(R33)-ROW($R$5)+1))</f>
        <v>41876</v>
      </c>
      <c r="S35" s="12"/>
      <c r="T35" s="11" t="n">
        <f aca="false">IF(MONTH($T$5)&lt;&gt;MONTH($T$5-WEEKDAY($T$5,Start_Day)+(ROW(T33)-ROW($T$5)+1)),"",$T$5-WEEKDAY($T$5,Start_Day)+(ROW(T33)-ROW($T$5)+1))</f>
        <v>41911</v>
      </c>
      <c r="U35" s="12"/>
      <c r="V35" s="11" t="n">
        <f aca="false">IF(MONTH($V$5)&lt;&gt;MONTH($V$5-WEEKDAY($V$5,Start_Day)+(ROW(V33)-ROW($V$5)+1)),"",$V$5-WEEKDAY($V$5,Start_Day)+(ROW(V33)-ROW($V$5)+1))</f>
        <v>41939</v>
      </c>
      <c r="W35" s="12"/>
      <c r="X35" s="11" t="n">
        <f aca="false">IF(MONTH($X$5)&lt;&gt;MONTH($X$5-WEEKDAY($X$5,Start_Day)+(ROW(X33)-ROW($X$5)+1)),"",$X$5-WEEKDAY($X$5,Start_Day)+(ROW(X33)-ROW($X$5)+1))</f>
        <v>41967</v>
      </c>
      <c r="Y35" s="12"/>
      <c r="Z35" s="11" t="n">
        <f aca="false">IF(MONTH($Z$5)&lt;&gt;MONTH($Z$5-WEEKDAY($Z$5,Start_Day)+(ROW(Z33)-ROW($Z$5)+1)),"",$Z$5-WEEKDAY($Z$5,Start_Day)+(ROW(Z33)-ROW($Z$5)+1))</f>
        <v>42002</v>
      </c>
      <c r="AA35" s="12"/>
    </row>
    <row r="36" customFormat="false" ht="18" hidden="false" customHeight="true" outlineLevel="0" collapsed="false">
      <c r="B36" s="13" t="str">
        <f aca="false">IF(Start_Day=2,"Tue","Mon")</f>
        <v>Tue</v>
      </c>
      <c r="C36" s="11" t="n">
        <f aca="false">IF(MONTH($C$5)&lt;&gt;MONTH($C$5-WEEKDAY($C$5,Start_Day)+(ROW(C34)-ROW($C$5)+1)),"",$C$5-WEEKDAY($C$5,Start_Day)+(ROW(C34)-ROW($C$5)+1))</f>
        <v>41667</v>
      </c>
      <c r="D36" s="12"/>
      <c r="E36" s="11" t="n">
        <f aca="false">IF(MONTH($E$5)&lt;&gt;MONTH($E$5-WEEKDAY($E$5,Start_Day)+(ROW(E34)-ROW($E$5)+1)),"",$E$5-WEEKDAY($E$5,Start_Day)+(ROW(E34)-ROW($E$5)+1))</f>
        <v>41695</v>
      </c>
      <c r="F36" s="12"/>
      <c r="G36" s="11" t="n">
        <f aca="false">IF(MONTH($G$5)&lt;&gt;MONTH($G$5-WEEKDAY($G$5,Start_Day)+(ROW(G34)-ROW($G$5)+1)),"",$G$5-WEEKDAY($G$5,Start_Day)+(ROW(G34)-ROW($G$5)+1))</f>
        <v>41723</v>
      </c>
      <c r="H36" s="12"/>
      <c r="I36" s="11" t="n">
        <f aca="false">IF(MONTH($I$5)&lt;&gt;MONTH($I$5-WEEKDAY($I$5,Start_Day)+(ROW(I34)-ROW($I$5)+1)),"",$I$5-WEEKDAY($I$5,Start_Day)+(ROW(I34)-ROW($I$5)+1))</f>
        <v>41758</v>
      </c>
      <c r="J36" s="12"/>
      <c r="K36" s="11" t="n">
        <f aca="false">IF(MONTH($K$5)&lt;&gt;MONTH($K$5-WEEKDAY($K$5,Start_Day)+(ROW(K34)-ROW($K$5)+1)),"",$K$5-WEEKDAY($K$5,Start_Day)+(ROW(K34)-ROW($K$5)+1))</f>
        <v>41786</v>
      </c>
      <c r="L36" s="12"/>
      <c r="M36" s="11" t="n">
        <f aca="false">IF(MONTH($M$5)&lt;&gt;MONTH($M$5-WEEKDAY($M$5,Start_Day)+(ROW(M34)-ROW($M$5)+1)),"",$M$5-WEEKDAY($M$5,Start_Day)+(ROW(M34)-ROW($M$5)+1))</f>
        <v>41814</v>
      </c>
      <c r="N36" s="12"/>
      <c r="O36" s="13" t="str">
        <f aca="false">IF(Start_Day=2,"Tue","Mon")</f>
        <v>Tue</v>
      </c>
      <c r="P36" s="11" t="n">
        <f aca="false">IF(MONTH($P$5)&lt;&gt;MONTH($P$5-WEEKDAY($P$5,Start_Day)+(ROW(P34)-ROW($P$5)+1)),"",$P$5-WEEKDAY($P$5,Start_Day)+(ROW(P34)-ROW($P$5)+1))</f>
        <v>41849</v>
      </c>
      <c r="Q36" s="12"/>
      <c r="R36" s="11" t="n">
        <f aca="false">IF(MONTH($R$5)&lt;&gt;MONTH($R$5-WEEKDAY($R$5,Start_Day)+(ROW(R34)-ROW($R$5)+1)),"",$R$5-WEEKDAY($R$5,Start_Day)+(ROW(R34)-ROW($R$5)+1))</f>
        <v>41877</v>
      </c>
      <c r="S36" s="12"/>
      <c r="T36" s="11" t="n">
        <f aca="false">IF(MONTH($T$5)&lt;&gt;MONTH($T$5-WEEKDAY($T$5,Start_Day)+(ROW(T34)-ROW($T$5)+1)),"",$T$5-WEEKDAY($T$5,Start_Day)+(ROW(T34)-ROW($T$5)+1))</f>
        <v>41912</v>
      </c>
      <c r="U36" s="12"/>
      <c r="V36" s="11" t="n">
        <f aca="false">IF(MONTH($V$5)&lt;&gt;MONTH($V$5-WEEKDAY($V$5,Start_Day)+(ROW(V34)-ROW($V$5)+1)),"",$V$5-WEEKDAY($V$5,Start_Day)+(ROW(V34)-ROW($V$5)+1))</f>
        <v>41940</v>
      </c>
      <c r="W36" s="12"/>
      <c r="X36" s="11" t="n">
        <f aca="false">IF(MONTH($X$5)&lt;&gt;MONTH($X$5-WEEKDAY($X$5,Start_Day)+(ROW(X34)-ROW($X$5)+1)),"",$X$5-WEEKDAY($X$5,Start_Day)+(ROW(X34)-ROW($X$5)+1))</f>
        <v>41968</v>
      </c>
      <c r="Y36" s="12"/>
      <c r="Z36" s="11" t="n">
        <f aca="false">IF(MONTH($Z$5)&lt;&gt;MONTH($Z$5-WEEKDAY($Z$5,Start_Day)+(ROW(Z34)-ROW($Z$5)+1)),"",$Z$5-WEEKDAY($Z$5,Start_Day)+(ROW(Z34)-ROW($Z$5)+1))</f>
        <v>42003</v>
      </c>
      <c r="AA36" s="12"/>
    </row>
    <row r="37" customFormat="false" ht="18" hidden="false" customHeight="true" outlineLevel="0" collapsed="false">
      <c r="B37" s="13" t="str">
        <f aca="false">IF(Start_Day=2,"Wed","Tue")</f>
        <v>Wed</v>
      </c>
      <c r="C37" s="11" t="n">
        <f aca="false">IF(MONTH($C$5)&lt;&gt;MONTH($C$5-WEEKDAY($C$5,Start_Day)+(ROW(C35)-ROW($C$5)+1)),"",$C$5-WEEKDAY($C$5,Start_Day)+(ROW(C35)-ROW($C$5)+1))</f>
        <v>41668</v>
      </c>
      <c r="D37" s="12"/>
      <c r="E37" s="11" t="n">
        <f aca="false">IF(MONTH($E$5)&lt;&gt;MONTH($E$5-WEEKDAY($E$5,Start_Day)+(ROW(E35)-ROW($E$5)+1)),"",$E$5-WEEKDAY($E$5,Start_Day)+(ROW(E35)-ROW($E$5)+1))</f>
        <v>41696</v>
      </c>
      <c r="F37" s="12"/>
      <c r="G37" s="11" t="n">
        <f aca="false">IF(MONTH($G$5)&lt;&gt;MONTH($G$5-WEEKDAY($G$5,Start_Day)+(ROW(G35)-ROW($G$5)+1)),"",$G$5-WEEKDAY($G$5,Start_Day)+(ROW(G35)-ROW($G$5)+1))</f>
        <v>41724</v>
      </c>
      <c r="H37" s="12"/>
      <c r="I37" s="11" t="n">
        <f aca="false">IF(MONTH($I$5)&lt;&gt;MONTH($I$5-WEEKDAY($I$5,Start_Day)+(ROW(I35)-ROW($I$5)+1)),"",$I$5-WEEKDAY($I$5,Start_Day)+(ROW(I35)-ROW($I$5)+1))</f>
        <v>41759</v>
      </c>
      <c r="J37" s="12"/>
      <c r="K37" s="11" t="n">
        <f aca="false">IF(MONTH($K$5)&lt;&gt;MONTH($K$5-WEEKDAY($K$5,Start_Day)+(ROW(K35)-ROW($K$5)+1)),"",$K$5-WEEKDAY($K$5,Start_Day)+(ROW(K35)-ROW($K$5)+1))</f>
        <v>41787</v>
      </c>
      <c r="L37" s="12"/>
      <c r="M37" s="11" t="n">
        <f aca="false">IF(MONTH($M$5)&lt;&gt;MONTH($M$5-WEEKDAY($M$5,Start_Day)+(ROW(M35)-ROW($M$5)+1)),"",$M$5-WEEKDAY($M$5,Start_Day)+(ROW(M35)-ROW($M$5)+1))</f>
        <v>41815</v>
      </c>
      <c r="N37" s="12"/>
      <c r="O37" s="13" t="str">
        <f aca="false">IF(Start_Day=2,"Wed","Tue")</f>
        <v>Wed</v>
      </c>
      <c r="P37" s="11" t="n">
        <f aca="false">IF(MONTH($P$5)&lt;&gt;MONTH($P$5-WEEKDAY($P$5,Start_Day)+(ROW(P35)-ROW($P$5)+1)),"",$P$5-WEEKDAY($P$5,Start_Day)+(ROW(P35)-ROW($P$5)+1))</f>
        <v>41850</v>
      </c>
      <c r="Q37" s="12"/>
      <c r="R37" s="11" t="n">
        <f aca="false">IF(MONTH($R$5)&lt;&gt;MONTH($R$5-WEEKDAY($R$5,Start_Day)+(ROW(R35)-ROW($R$5)+1)),"",$R$5-WEEKDAY($R$5,Start_Day)+(ROW(R35)-ROW($R$5)+1))</f>
        <v>41878</v>
      </c>
      <c r="S37" s="12"/>
      <c r="T37" s="11" t="str">
        <f aca="false">IF(MONTH($T$5)&lt;&gt;MONTH($T$5-WEEKDAY($T$5,Start_Day)+(ROW(T35)-ROW($T$5)+1)),"",$T$5-WEEKDAY($T$5,Start_Day)+(ROW(T35)-ROW($T$5)+1))</f>
        <v/>
      </c>
      <c r="U37" s="12"/>
      <c r="V37" s="11" t="n">
        <f aca="false">IF(MONTH($V$5)&lt;&gt;MONTH($V$5-WEEKDAY($V$5,Start_Day)+(ROW(V35)-ROW($V$5)+1)),"",$V$5-WEEKDAY($V$5,Start_Day)+(ROW(V35)-ROW($V$5)+1))</f>
        <v>41941</v>
      </c>
      <c r="W37" s="12"/>
      <c r="X37" s="11" t="n">
        <f aca="false">IF(MONTH($X$5)&lt;&gt;MONTH($X$5-WEEKDAY($X$5,Start_Day)+(ROW(X35)-ROW($X$5)+1)),"",$X$5-WEEKDAY($X$5,Start_Day)+(ROW(X35)-ROW($X$5)+1))</f>
        <v>41969</v>
      </c>
      <c r="Y37" s="12"/>
      <c r="Z37" s="11" t="n">
        <f aca="false">IF(MONTH($Z$5)&lt;&gt;MONTH($Z$5-WEEKDAY($Z$5,Start_Day)+(ROW(Z35)-ROW($Z$5)+1)),"",$Z$5-WEEKDAY($Z$5,Start_Day)+(ROW(Z35)-ROW($Z$5)+1))</f>
        <v>42004</v>
      </c>
      <c r="AA37" s="12"/>
    </row>
    <row r="38" customFormat="false" ht="18" hidden="false" customHeight="true" outlineLevel="0" collapsed="false">
      <c r="B38" s="13" t="str">
        <f aca="false">IF(Start_Day=2,"Thu","Wed")</f>
        <v>Thu</v>
      </c>
      <c r="C38" s="11" t="n">
        <f aca="false">IF(MONTH($C$5)&lt;&gt;MONTH($C$5-WEEKDAY($C$5,Start_Day)+(ROW(C36)-ROW($C$5)+1)),"",$C$5-WEEKDAY($C$5,Start_Day)+(ROW(C36)-ROW($C$5)+1))</f>
        <v>41669</v>
      </c>
      <c r="D38" s="12"/>
      <c r="E38" s="11" t="n">
        <f aca="false">IF(MONTH($E$5)&lt;&gt;MONTH($E$5-WEEKDAY($E$5,Start_Day)+(ROW(E36)-ROW($E$5)+1)),"",$E$5-WEEKDAY($E$5,Start_Day)+(ROW(E36)-ROW($E$5)+1))</f>
        <v>41697</v>
      </c>
      <c r="F38" s="12"/>
      <c r="G38" s="11" t="n">
        <f aca="false">IF(MONTH($G$5)&lt;&gt;MONTH($G$5-WEEKDAY($G$5,Start_Day)+(ROW(G36)-ROW($G$5)+1)),"",$G$5-WEEKDAY($G$5,Start_Day)+(ROW(G36)-ROW($G$5)+1))</f>
        <v>41725</v>
      </c>
      <c r="H38" s="12"/>
      <c r="I38" s="11" t="str">
        <f aca="false">IF(MONTH($I$5)&lt;&gt;MONTH($I$5-WEEKDAY($I$5,Start_Day)+(ROW(I36)-ROW($I$5)+1)),"",$I$5-WEEKDAY($I$5,Start_Day)+(ROW(I36)-ROW($I$5)+1))</f>
        <v/>
      </c>
      <c r="J38" s="12"/>
      <c r="K38" s="11" t="n">
        <f aca="false">IF(MONTH($K$5)&lt;&gt;MONTH($K$5-WEEKDAY($K$5,Start_Day)+(ROW(K36)-ROW($K$5)+1)),"",$K$5-WEEKDAY($K$5,Start_Day)+(ROW(K36)-ROW($K$5)+1))</f>
        <v>41788</v>
      </c>
      <c r="L38" s="12"/>
      <c r="M38" s="11" t="n">
        <f aca="false">IF(MONTH($M$5)&lt;&gt;MONTH($M$5-WEEKDAY($M$5,Start_Day)+(ROW(M36)-ROW($M$5)+1)),"",$M$5-WEEKDAY($M$5,Start_Day)+(ROW(M36)-ROW($M$5)+1))</f>
        <v>41816</v>
      </c>
      <c r="N38" s="12"/>
      <c r="O38" s="13" t="str">
        <f aca="false">IF(Start_Day=2,"Thu","Wed")</f>
        <v>Thu</v>
      </c>
      <c r="P38" s="11" t="n">
        <f aca="false">IF(MONTH($P$5)&lt;&gt;MONTH($P$5-WEEKDAY($P$5,Start_Day)+(ROW(P36)-ROW($P$5)+1)),"",$P$5-WEEKDAY($P$5,Start_Day)+(ROW(P36)-ROW($P$5)+1))</f>
        <v>41851</v>
      </c>
      <c r="Q38" s="12"/>
      <c r="R38" s="11" t="n">
        <f aca="false">IF(MONTH($R$5)&lt;&gt;MONTH($R$5-WEEKDAY($R$5,Start_Day)+(ROW(R36)-ROW($R$5)+1)),"",$R$5-WEEKDAY($R$5,Start_Day)+(ROW(R36)-ROW($R$5)+1))</f>
        <v>41879</v>
      </c>
      <c r="S38" s="12"/>
      <c r="T38" s="11" t="str">
        <f aca="false">IF(MONTH($T$5)&lt;&gt;MONTH($T$5-WEEKDAY($T$5,Start_Day)+(ROW(T36)-ROW($T$5)+1)),"",$T$5-WEEKDAY($T$5,Start_Day)+(ROW(T36)-ROW($T$5)+1))</f>
        <v/>
      </c>
      <c r="U38" s="12"/>
      <c r="V38" s="11" t="n">
        <f aca="false">IF(MONTH($V$5)&lt;&gt;MONTH($V$5-WEEKDAY($V$5,Start_Day)+(ROW(V36)-ROW($V$5)+1)),"",$V$5-WEEKDAY($V$5,Start_Day)+(ROW(V36)-ROW($V$5)+1))</f>
        <v>41942</v>
      </c>
      <c r="W38" s="12"/>
      <c r="X38" s="11" t="n">
        <f aca="false">IF(MONTH($X$5)&lt;&gt;MONTH($X$5-WEEKDAY($X$5,Start_Day)+(ROW(X36)-ROW($X$5)+1)),"",$X$5-WEEKDAY($X$5,Start_Day)+(ROW(X36)-ROW($X$5)+1))</f>
        <v>41970</v>
      </c>
      <c r="Y38" s="12"/>
      <c r="Z38" s="11" t="str">
        <f aca="false">IF(MONTH($Z$5)&lt;&gt;MONTH($Z$5-WEEKDAY($Z$5,Start_Day)+(ROW(Z36)-ROW($Z$5)+1)),"",$Z$5-WEEKDAY($Z$5,Start_Day)+(ROW(Z36)-ROW($Z$5)+1))</f>
        <v/>
      </c>
      <c r="AA38" s="12"/>
    </row>
    <row r="39" customFormat="false" ht="18" hidden="false" customHeight="true" outlineLevel="0" collapsed="false">
      <c r="B39" s="13" t="str">
        <f aca="false">IF(Start_Day=2,"Fri","Thu")</f>
        <v>Fri</v>
      </c>
      <c r="C39" s="11" t="n">
        <f aca="false">IF(MONTH($C$5)&lt;&gt;MONTH($C$5-WEEKDAY($C$5,Start_Day)+(ROW(C37)-ROW($C$5)+1)),"",$C$5-WEEKDAY($C$5,Start_Day)+(ROW(C37)-ROW($C$5)+1))</f>
        <v>41670</v>
      </c>
      <c r="D39" s="12"/>
      <c r="E39" s="11" t="n">
        <f aca="false">IF(MONTH($E$5)&lt;&gt;MONTH($E$5-WEEKDAY($E$5,Start_Day)+(ROW(E37)-ROW($E$5)+1)),"",$E$5-WEEKDAY($E$5,Start_Day)+(ROW(E37)-ROW($E$5)+1))</f>
        <v>41698</v>
      </c>
      <c r="F39" s="12"/>
      <c r="G39" s="11" t="n">
        <f aca="false">IF(MONTH($G$5)&lt;&gt;MONTH($G$5-WEEKDAY($G$5,Start_Day)+(ROW(G37)-ROW($G$5)+1)),"",$G$5-WEEKDAY($G$5,Start_Day)+(ROW(G37)-ROW($G$5)+1))</f>
        <v>41726</v>
      </c>
      <c r="H39" s="12"/>
      <c r="I39" s="11" t="str">
        <f aca="false">IF(MONTH($I$5)&lt;&gt;MONTH($I$5-WEEKDAY($I$5,Start_Day)+(ROW(I37)-ROW($I$5)+1)),"",$I$5-WEEKDAY($I$5,Start_Day)+(ROW(I37)-ROW($I$5)+1))</f>
        <v/>
      </c>
      <c r="J39" s="12"/>
      <c r="K39" s="11" t="n">
        <f aca="false">IF(MONTH($K$5)&lt;&gt;MONTH($K$5-WEEKDAY($K$5,Start_Day)+(ROW(K37)-ROW($K$5)+1)),"",$K$5-WEEKDAY($K$5,Start_Day)+(ROW(K37)-ROW($K$5)+1))</f>
        <v>41789</v>
      </c>
      <c r="L39" s="12"/>
      <c r="M39" s="11" t="n">
        <f aca="false">IF(MONTH($M$5)&lt;&gt;MONTH($M$5-WEEKDAY($M$5,Start_Day)+(ROW(M37)-ROW($M$5)+1)),"",$M$5-WEEKDAY($M$5,Start_Day)+(ROW(M37)-ROW($M$5)+1))</f>
        <v>41817</v>
      </c>
      <c r="N39" s="12"/>
      <c r="O39" s="13" t="str">
        <f aca="false">IF(Start_Day=2,"Fri","Thu")</f>
        <v>Fri</v>
      </c>
      <c r="P39" s="11" t="str">
        <f aca="false">IF(MONTH($P$5)&lt;&gt;MONTH($P$5-WEEKDAY($P$5,Start_Day)+(ROW(P37)-ROW($P$5)+1)),"",$P$5-WEEKDAY($P$5,Start_Day)+(ROW(P37)-ROW($P$5)+1))</f>
        <v/>
      </c>
      <c r="Q39" s="12"/>
      <c r="R39" s="11" t="n">
        <f aca="false">IF(MONTH($R$5)&lt;&gt;MONTH($R$5-WEEKDAY($R$5,Start_Day)+(ROW(R37)-ROW($R$5)+1)),"",$R$5-WEEKDAY($R$5,Start_Day)+(ROW(R37)-ROW($R$5)+1))</f>
        <v>41880</v>
      </c>
      <c r="S39" s="12"/>
      <c r="T39" s="11" t="str">
        <f aca="false">IF(MONTH($T$5)&lt;&gt;MONTH($T$5-WEEKDAY($T$5,Start_Day)+(ROW(T37)-ROW($T$5)+1)),"",$T$5-WEEKDAY($T$5,Start_Day)+(ROW(T37)-ROW($T$5)+1))</f>
        <v/>
      </c>
      <c r="U39" s="12"/>
      <c r="V39" s="11" t="n">
        <f aca="false">IF(MONTH($V$5)&lt;&gt;MONTH($V$5-WEEKDAY($V$5,Start_Day)+(ROW(V37)-ROW($V$5)+1)),"",$V$5-WEEKDAY($V$5,Start_Day)+(ROW(V37)-ROW($V$5)+1))</f>
        <v>41943</v>
      </c>
      <c r="W39" s="12"/>
      <c r="X39" s="11" t="n">
        <f aca="false">IF(MONTH($X$5)&lt;&gt;MONTH($X$5-WEEKDAY($X$5,Start_Day)+(ROW(X37)-ROW($X$5)+1)),"",$X$5-WEEKDAY($X$5,Start_Day)+(ROW(X37)-ROW($X$5)+1))</f>
        <v>41971</v>
      </c>
      <c r="Y39" s="12"/>
      <c r="Z39" s="11" t="str">
        <f aca="false">IF(MONTH($Z$5)&lt;&gt;MONTH($Z$5-WEEKDAY($Z$5,Start_Day)+(ROW(Z37)-ROW($Z$5)+1)),"",$Z$5-WEEKDAY($Z$5,Start_Day)+(ROW(Z37)-ROW($Z$5)+1))</f>
        <v/>
      </c>
      <c r="AA39" s="12"/>
    </row>
    <row r="40" customFormat="false" ht="18" hidden="false" customHeight="true" outlineLevel="0" collapsed="false">
      <c r="B40" s="13" t="str">
        <f aca="false">IF(Start_Day=2,"Sat","Fri")</f>
        <v>Sat</v>
      </c>
      <c r="C40" s="11" t="str">
        <f aca="false">IF(MONTH($C$5)&lt;&gt;MONTH($C$5-WEEKDAY($C$5,Start_Day)+(ROW(C38)-ROW($C$5)+1)),"",$C$5-WEEKDAY($C$5,Start_Day)+(ROW(C38)-ROW($C$5)+1))</f>
        <v/>
      </c>
      <c r="D40" s="12"/>
      <c r="E40" s="11" t="str">
        <f aca="false">IF(MONTH($E$5)&lt;&gt;MONTH($E$5-WEEKDAY($E$5,Start_Day)+(ROW(E38)-ROW($E$5)+1)),"",$E$5-WEEKDAY($E$5,Start_Day)+(ROW(E38)-ROW($E$5)+1))</f>
        <v/>
      </c>
      <c r="F40" s="12"/>
      <c r="G40" s="11" t="n">
        <f aca="false">IF(MONTH($G$5)&lt;&gt;MONTH($G$5-WEEKDAY($G$5,Start_Day)+(ROW(G38)-ROW($G$5)+1)),"",$G$5-WEEKDAY($G$5,Start_Day)+(ROW(G38)-ROW($G$5)+1))</f>
        <v>41727</v>
      </c>
      <c r="H40" s="12"/>
      <c r="I40" s="11" t="str">
        <f aca="false">IF(MONTH($I$5)&lt;&gt;MONTH($I$5-WEEKDAY($I$5,Start_Day)+(ROW(I38)-ROW($I$5)+1)),"",$I$5-WEEKDAY($I$5,Start_Day)+(ROW(I38)-ROW($I$5)+1))</f>
        <v/>
      </c>
      <c r="J40" s="12"/>
      <c r="K40" s="11" t="n">
        <f aca="false">IF(MONTH($K$5)&lt;&gt;MONTH($K$5-WEEKDAY($K$5,Start_Day)+(ROW(K38)-ROW($K$5)+1)),"",$K$5-WEEKDAY($K$5,Start_Day)+(ROW(K38)-ROW($K$5)+1))</f>
        <v>41790</v>
      </c>
      <c r="L40" s="12"/>
      <c r="M40" s="11" t="n">
        <f aca="false">IF(MONTH($M$5)&lt;&gt;MONTH($M$5-WEEKDAY($M$5,Start_Day)+(ROW(M38)-ROW($M$5)+1)),"",$M$5-WEEKDAY($M$5,Start_Day)+(ROW(M38)-ROW($M$5)+1))</f>
        <v>41818</v>
      </c>
      <c r="N40" s="12"/>
      <c r="O40" s="13" t="str">
        <f aca="false">IF(Start_Day=2,"Sat","Fri")</f>
        <v>Sat</v>
      </c>
      <c r="P40" s="11" t="str">
        <f aca="false">IF(MONTH($P$5)&lt;&gt;MONTH($P$5-WEEKDAY($P$5,Start_Day)+(ROW(P38)-ROW($P$5)+1)),"",$P$5-WEEKDAY($P$5,Start_Day)+(ROW(P38)-ROW($P$5)+1))</f>
        <v/>
      </c>
      <c r="Q40" s="12"/>
      <c r="R40" s="11" t="n">
        <f aca="false">IF(MONTH($R$5)&lt;&gt;MONTH($R$5-WEEKDAY($R$5,Start_Day)+(ROW(R38)-ROW($R$5)+1)),"",$R$5-WEEKDAY($R$5,Start_Day)+(ROW(R38)-ROW($R$5)+1))</f>
        <v>41881</v>
      </c>
      <c r="S40" s="12"/>
      <c r="T40" s="11" t="str">
        <f aca="false">IF(MONTH($T$5)&lt;&gt;MONTH($T$5-WEEKDAY($T$5,Start_Day)+(ROW(T38)-ROW($T$5)+1)),"",$T$5-WEEKDAY($T$5,Start_Day)+(ROW(T38)-ROW($T$5)+1))</f>
        <v/>
      </c>
      <c r="U40" s="12"/>
      <c r="V40" s="11" t="str">
        <f aca="false">IF(MONTH($V$5)&lt;&gt;MONTH($V$5-WEEKDAY($V$5,Start_Day)+(ROW(V38)-ROW($V$5)+1)),"",$V$5-WEEKDAY($V$5,Start_Day)+(ROW(V38)-ROW($V$5)+1))</f>
        <v/>
      </c>
      <c r="W40" s="12"/>
      <c r="X40" s="11" t="n">
        <f aca="false">IF(MONTH($X$5)&lt;&gt;MONTH($X$5-WEEKDAY($X$5,Start_Day)+(ROW(X38)-ROW($X$5)+1)),"",$X$5-WEEKDAY($X$5,Start_Day)+(ROW(X38)-ROW($X$5)+1))</f>
        <v>41972</v>
      </c>
      <c r="Y40" s="12"/>
      <c r="Z40" s="11" t="str">
        <f aca="false">IF(MONTH($Z$5)&lt;&gt;MONTH($Z$5-WEEKDAY($Z$5,Start_Day)+(ROW(Z38)-ROW($Z$5)+1)),"",$Z$5-WEEKDAY($Z$5,Start_Day)+(ROW(Z38)-ROW($Z$5)+1))</f>
        <v/>
      </c>
      <c r="AA40" s="12"/>
    </row>
    <row r="41" customFormat="false" ht="18" hidden="false" customHeight="true" outlineLevel="0" collapsed="false">
      <c r="B41" s="15" t="str">
        <f aca="false">IF(Start_Day=2,"Sun","Sat")</f>
        <v>Sun</v>
      </c>
      <c r="C41" s="11" t="str">
        <f aca="false">IF(MONTH($C$5)&lt;&gt;MONTH($C$5-WEEKDAY($C$5,Start_Day)+(ROW(C39)-ROW($C$5)+1)),"",$C$5-WEEKDAY($C$5,Start_Day)+(ROW(C39)-ROW($C$5)+1))</f>
        <v/>
      </c>
      <c r="D41" s="12"/>
      <c r="E41" s="11" t="str">
        <f aca="false">IF(MONTH($E$5)&lt;&gt;MONTH($E$5-WEEKDAY($E$5,Start_Day)+(ROW(E39)-ROW($E$5)+1)),"",$E$5-WEEKDAY($E$5,Start_Day)+(ROW(E39)-ROW($E$5)+1))</f>
        <v/>
      </c>
      <c r="F41" s="12"/>
      <c r="G41" s="11" t="n">
        <f aca="false">IF(MONTH($G$5)&lt;&gt;MONTH($G$5-WEEKDAY($G$5,Start_Day)+(ROW(G39)-ROW($G$5)+1)),"",$G$5-WEEKDAY($G$5,Start_Day)+(ROW(G39)-ROW($G$5)+1))</f>
        <v>41728</v>
      </c>
      <c r="H41" s="12"/>
      <c r="I41" s="11" t="str">
        <f aca="false">IF(MONTH($I$5)&lt;&gt;MONTH($I$5-WEEKDAY($I$5,Start_Day)+(ROW(I39)-ROW($I$5)+1)),"",$I$5-WEEKDAY($I$5,Start_Day)+(ROW(I39)-ROW($I$5)+1))</f>
        <v/>
      </c>
      <c r="J41" s="12"/>
      <c r="K41" s="11" t="str">
        <f aca="false">IF(MONTH($K$5)&lt;&gt;MONTH($K$5-WEEKDAY($K$5,Start_Day)+(ROW(K39)-ROW($K$5)+1)),"",$K$5-WEEKDAY($K$5,Start_Day)+(ROW(K39)-ROW($K$5)+1))</f>
        <v/>
      </c>
      <c r="L41" s="12"/>
      <c r="M41" s="11" t="n">
        <f aca="false">IF(MONTH($M$5)&lt;&gt;MONTH($M$5-WEEKDAY($M$5,Start_Day)+(ROW(M39)-ROW($M$5)+1)),"",$M$5-WEEKDAY($M$5,Start_Day)+(ROW(M39)-ROW($M$5)+1))</f>
        <v>41819</v>
      </c>
      <c r="N41" s="12"/>
      <c r="O41" s="13" t="str">
        <f aca="false">IF(Start_Day=2,"Sun","Sat")</f>
        <v>Sun</v>
      </c>
      <c r="P41" s="11" t="str">
        <f aca="false">IF(MONTH($P$5)&lt;&gt;MONTH($P$5-WEEKDAY($P$5,Start_Day)+(ROW(P39)-ROW($P$5)+1)),"",$P$5-WEEKDAY($P$5,Start_Day)+(ROW(P39)-ROW($P$5)+1))</f>
        <v/>
      </c>
      <c r="Q41" s="12"/>
      <c r="R41" s="11" t="n">
        <f aca="false">IF(MONTH($R$5)&lt;&gt;MONTH($R$5-WEEKDAY($R$5,Start_Day)+(ROW(R39)-ROW($R$5)+1)),"",$R$5-WEEKDAY($R$5,Start_Day)+(ROW(R39)-ROW($R$5)+1))</f>
        <v>41882</v>
      </c>
      <c r="S41" s="12"/>
      <c r="T41" s="11" t="str">
        <f aca="false">IF(MONTH($T$5)&lt;&gt;MONTH($T$5-WEEKDAY($T$5,Start_Day)+(ROW(T39)-ROW($T$5)+1)),"",$T$5-WEEKDAY($T$5,Start_Day)+(ROW(T39)-ROW($T$5)+1))</f>
        <v/>
      </c>
      <c r="U41" s="12"/>
      <c r="V41" s="11" t="str">
        <f aca="false">IF(MONTH($V$5)&lt;&gt;MONTH($V$5-WEEKDAY($V$5,Start_Day)+(ROW(V39)-ROW($V$5)+1)),"",$V$5-WEEKDAY($V$5,Start_Day)+(ROW(V39)-ROW($V$5)+1))</f>
        <v/>
      </c>
      <c r="W41" s="12"/>
      <c r="X41" s="11" t="n">
        <f aca="false">IF(MONTH($X$5)&lt;&gt;MONTH($X$5-WEEKDAY($X$5,Start_Day)+(ROW(X39)-ROW($X$5)+1)),"",$X$5-WEEKDAY($X$5,Start_Day)+(ROW(X39)-ROW($X$5)+1))</f>
        <v>41973</v>
      </c>
      <c r="Y41" s="12"/>
      <c r="Z41" s="11" t="str">
        <f aca="false">IF(MONTH($Z$5)&lt;&gt;MONTH($Z$5-WEEKDAY($Z$5,Start_Day)+(ROW(Z39)-ROW($Z$5)+1)),"",$Z$5-WEEKDAY($Z$5,Start_Day)+(ROW(Z39)-ROW($Z$5)+1))</f>
        <v/>
      </c>
      <c r="AA41" s="12"/>
    </row>
    <row r="42" customFormat="false" ht="18" hidden="false" customHeight="true" outlineLevel="0" collapsed="false">
      <c r="B42" s="10" t="str">
        <f aca="false">IF(Start_Day=2,"Mon","Sun")</f>
        <v>Mon</v>
      </c>
      <c r="C42" s="11" t="str">
        <f aca="false">IF(MONTH($C$5)&lt;&gt;MONTH($C$5-WEEKDAY($C$5,Start_Day)+(ROW(C40)-ROW($C$5)+1)),"",$C$5-WEEKDAY($C$5,Start_Day)+(ROW(C40)-ROW($C$5)+1))</f>
        <v/>
      </c>
      <c r="D42" s="12"/>
      <c r="E42" s="11" t="str">
        <f aca="false">IF(MONTH($E$5)&lt;&gt;MONTH($E$5-WEEKDAY($E$5,Start_Day)+(ROW(E40)-ROW($E$5)+1)),"",$E$5-WEEKDAY($E$5,Start_Day)+(ROW(E40)-ROW($E$5)+1))</f>
        <v/>
      </c>
      <c r="F42" s="12"/>
      <c r="G42" s="11" t="n">
        <f aca="false">IF(MONTH($G$5)&lt;&gt;MONTH($G$5-WEEKDAY($G$5,Start_Day)+(ROW(G40)-ROW($G$5)+1)),"",$G$5-WEEKDAY($G$5,Start_Day)+(ROW(G40)-ROW($G$5)+1))</f>
        <v>41729</v>
      </c>
      <c r="H42" s="12"/>
      <c r="I42" s="11" t="str">
        <f aca="false">IF(MONTH($I$5)&lt;&gt;MONTH($I$5-WEEKDAY($I$5,Start_Day)+(ROW(I40)-ROW($I$5)+1)),"",$I$5-WEEKDAY($I$5,Start_Day)+(ROW(I40)-ROW($I$5)+1))</f>
        <v/>
      </c>
      <c r="J42" s="12"/>
      <c r="K42" s="11" t="str">
        <f aca="false">IF(MONTH($K$5)&lt;&gt;MONTH($K$5-WEEKDAY($K$5,Start_Day)+(ROW(K40)-ROW($K$5)+1)),"",$K$5-WEEKDAY($K$5,Start_Day)+(ROW(K40)-ROW($K$5)+1))</f>
        <v/>
      </c>
      <c r="L42" s="12"/>
      <c r="M42" s="11" t="n">
        <f aca="false">IF(MONTH($M$5)&lt;&gt;MONTH($M$5-WEEKDAY($M$5,Start_Day)+(ROW(M40)-ROW($M$5)+1)),"",$M$5-WEEKDAY($M$5,Start_Day)+(ROW(M40)-ROW($M$5)+1))</f>
        <v>41820</v>
      </c>
      <c r="N42" s="12"/>
      <c r="O42" s="13" t="str">
        <f aca="false">IF(Start_Day=2,"Mon","Sun")</f>
        <v>Mon</v>
      </c>
      <c r="P42" s="11" t="str">
        <f aca="false">IF(MONTH($P$5)&lt;&gt;MONTH($P$5-WEEKDAY($P$5,Start_Day)+(ROW(P40)-ROW($P$5)+1)),"",$P$5-WEEKDAY($P$5,Start_Day)+(ROW(P40)-ROW($P$5)+1))</f>
        <v/>
      </c>
      <c r="Q42" s="12"/>
      <c r="R42" s="11" t="str">
        <f aca="false">IF(MONTH($R$5)&lt;&gt;MONTH($R$5-WEEKDAY($R$5,Start_Day)+(ROW(R40)-ROW($R$5)+1)),"",$R$5-WEEKDAY($R$5,Start_Day)+(ROW(R40)-ROW($R$5)+1))</f>
        <v/>
      </c>
      <c r="S42" s="12"/>
      <c r="T42" s="11" t="str">
        <f aca="false">IF(MONTH($T$5)&lt;&gt;MONTH($T$5-WEEKDAY($T$5,Start_Day)+(ROW(T40)-ROW($T$5)+1)),"",$T$5-WEEKDAY($T$5,Start_Day)+(ROW(T40)-ROW($T$5)+1))</f>
        <v/>
      </c>
      <c r="U42" s="12"/>
      <c r="V42" s="11" t="str">
        <f aca="false">IF(MONTH($V$5)&lt;&gt;MONTH($V$5-WEEKDAY($V$5,Start_Day)+(ROW(V40)-ROW($V$5)+1)),"",$V$5-WEEKDAY($V$5,Start_Day)+(ROW(V40)-ROW($V$5)+1))</f>
        <v/>
      </c>
      <c r="W42" s="12"/>
      <c r="X42" s="11" t="str">
        <f aca="false">IF(MONTH($X$5)&lt;&gt;MONTH($X$5-WEEKDAY($X$5,Start_Day)+(ROW(X40)-ROW($X$5)+1)),"",$X$5-WEEKDAY($X$5,Start_Day)+(ROW(X40)-ROW($X$5)+1))</f>
        <v/>
      </c>
      <c r="Y42" s="12"/>
      <c r="Z42" s="11" t="str">
        <f aca="false">IF(MONTH($Z$5)&lt;&gt;MONTH($Z$5-WEEKDAY($Z$5,Start_Day)+(ROW(Z40)-ROW($Z$5)+1)),"",$Z$5-WEEKDAY($Z$5,Start_Day)+(ROW(Z40)-ROW($Z$5)+1))</f>
        <v/>
      </c>
      <c r="AA42" s="12"/>
    </row>
    <row r="43" customFormat="false" ht="18" hidden="false" customHeight="true" outlineLevel="0" collapsed="false">
      <c r="B43" s="13" t="str">
        <f aca="false">IF(Start_Day=2,"Tue","Mon")</f>
        <v>Tue</v>
      </c>
      <c r="C43" s="11" t="str">
        <f aca="false">IF(MONTH($C$5)&lt;&gt;MONTH($C$5-WEEKDAY($C$5,Start_Day)+(ROW(C41)-ROW($C$5)+1)),"",$C$5-WEEKDAY($C$5,Start_Day)+(ROW(C41)-ROW($C$5)+1))</f>
        <v/>
      </c>
      <c r="D43" s="12"/>
      <c r="E43" s="11" t="str">
        <f aca="false">IF(MONTH($E$5)&lt;&gt;MONTH($E$5-WEEKDAY($E$5,Start_Day)+(ROW(E41)-ROW($E$5)+1)),"",$E$5-WEEKDAY($E$5,Start_Day)+(ROW(E41)-ROW($E$5)+1))</f>
        <v/>
      </c>
      <c r="F43" s="12"/>
      <c r="G43" s="11" t="str">
        <f aca="false">IF(MONTH($G$5)&lt;&gt;MONTH($G$5-WEEKDAY($G$5,Start_Day)+(ROW(G41)-ROW($G$5)+1)),"",$G$5-WEEKDAY($G$5,Start_Day)+(ROW(G41)-ROW($G$5)+1))</f>
        <v/>
      </c>
      <c r="H43" s="12"/>
      <c r="I43" s="11" t="str">
        <f aca="false">IF(MONTH($I$5)&lt;&gt;MONTH($I$5-WEEKDAY($I$5,Start_Day)+(ROW(I41)-ROW($I$5)+1)),"",$I$5-WEEKDAY($I$5,Start_Day)+(ROW(I41)-ROW($I$5)+1))</f>
        <v/>
      </c>
      <c r="J43" s="12"/>
      <c r="K43" s="11" t="str">
        <f aca="false">IF(MONTH($K$5)&lt;&gt;MONTH($K$5-WEEKDAY($K$5,Start_Day)+(ROW(K41)-ROW($K$5)+1)),"",$K$5-WEEKDAY($K$5,Start_Day)+(ROW(K41)-ROW($K$5)+1))</f>
        <v/>
      </c>
      <c r="L43" s="12"/>
      <c r="M43" s="11" t="str">
        <f aca="false">IF(MONTH($M$5)&lt;&gt;MONTH($M$5-WEEKDAY($M$5,Start_Day)+(ROW(M41)-ROW($M$5)+1)),"",$M$5-WEEKDAY($M$5,Start_Day)+(ROW(M41)-ROW($M$5)+1))</f>
        <v/>
      </c>
      <c r="N43" s="12"/>
      <c r="O43" s="13" t="str">
        <f aca="false">IF(Start_Day=2,"Tue","Mon")</f>
        <v>Tue</v>
      </c>
      <c r="P43" s="11" t="str">
        <f aca="false">IF(MONTH($P$5)&lt;&gt;MONTH($P$5-WEEKDAY($P$5,Start_Day)+(ROW(P41)-ROW($P$5)+1)),"",$P$5-WEEKDAY($P$5,Start_Day)+(ROW(P41)-ROW($P$5)+1))</f>
        <v/>
      </c>
      <c r="Q43" s="12"/>
      <c r="R43" s="11" t="str">
        <f aca="false">IF(MONTH($R$5)&lt;&gt;MONTH($R$5-WEEKDAY($R$5,Start_Day)+(ROW(R41)-ROW($R$5)+1)),"",$R$5-WEEKDAY($R$5,Start_Day)+(ROW(R41)-ROW($R$5)+1))</f>
        <v/>
      </c>
      <c r="S43" s="12"/>
      <c r="T43" s="11" t="str">
        <f aca="false">IF(MONTH($T$5)&lt;&gt;MONTH($T$5-WEEKDAY($T$5,Start_Day)+(ROW(T41)-ROW($T$5)+1)),"",$T$5-WEEKDAY($T$5,Start_Day)+(ROW(T41)-ROW($T$5)+1))</f>
        <v/>
      </c>
      <c r="U43" s="12"/>
      <c r="V43" s="11" t="str">
        <f aca="false">IF(MONTH($V$5)&lt;&gt;MONTH($V$5-WEEKDAY($V$5,Start_Day)+(ROW(V41)-ROW($V$5)+1)),"",$V$5-WEEKDAY($V$5,Start_Day)+(ROW(V41)-ROW($V$5)+1))</f>
        <v/>
      </c>
      <c r="W43" s="12"/>
      <c r="X43" s="11" t="str">
        <f aca="false">IF(MONTH($X$5)&lt;&gt;MONTH($X$5-WEEKDAY($X$5,Start_Day)+(ROW(X41)-ROW($X$5)+1)),"",$X$5-WEEKDAY($X$5,Start_Day)+(ROW(X41)-ROW($X$5)+1))</f>
        <v/>
      </c>
      <c r="Y43" s="12"/>
      <c r="Z43" s="11" t="str">
        <f aca="false">IF(MONTH($Z$5)&lt;&gt;MONTH($Z$5-WEEKDAY($Z$5,Start_Day)+(ROW(Z41)-ROW($Z$5)+1)),"",$Z$5-WEEKDAY($Z$5,Start_Day)+(ROW(Z41)-ROW($Z$5)+1))</f>
        <v/>
      </c>
      <c r="AA43" s="12"/>
    </row>
    <row r="44" customFormat="false" ht="18" hidden="false" customHeight="true" outlineLevel="0" collapsed="false">
      <c r="B44" s="13" t="str">
        <f aca="false">IF(Start_Day=2,"Wed","Tue")</f>
        <v>Wed</v>
      </c>
      <c r="C44" s="11" t="str">
        <f aca="false">IF(MONTH($C$5)&lt;&gt;MONTH($C$5-WEEKDAY($C$5,Start_Day)+(ROW(C42)-ROW($C$5)+1)),"",$C$5-WEEKDAY($C$5,Start_Day)+(ROW(C42)-ROW($C$5)+1))</f>
        <v/>
      </c>
      <c r="D44" s="12"/>
      <c r="E44" s="11" t="str">
        <f aca="false">IF(MONTH($E$5)&lt;&gt;MONTH($E$5-WEEKDAY($E$5,Start_Day)+(ROW(E42)-ROW($E$5)+1)),"",$E$5-WEEKDAY($E$5,Start_Day)+(ROW(E42)-ROW($E$5)+1))</f>
        <v/>
      </c>
      <c r="F44" s="12"/>
      <c r="G44" s="11" t="str">
        <f aca="false">IF(MONTH($G$5)&lt;&gt;MONTH($G$5-WEEKDAY($G$5,Start_Day)+(ROW(G42)-ROW($G$5)+1)),"",$G$5-WEEKDAY($G$5,Start_Day)+(ROW(G42)-ROW($G$5)+1))</f>
        <v/>
      </c>
      <c r="H44" s="12"/>
      <c r="I44" s="11" t="str">
        <f aca="false">IF(MONTH($I$5)&lt;&gt;MONTH($I$5-WEEKDAY($I$5,Start_Day)+(ROW(I42)-ROW($I$5)+1)),"",$I$5-WEEKDAY($I$5,Start_Day)+(ROW(I42)-ROW($I$5)+1))</f>
        <v/>
      </c>
      <c r="J44" s="12"/>
      <c r="K44" s="11" t="str">
        <f aca="false">IF(MONTH($K$5)&lt;&gt;MONTH($K$5-WEEKDAY($K$5,Start_Day)+(ROW(K42)-ROW($K$5)+1)),"",$K$5-WEEKDAY($K$5,Start_Day)+(ROW(K42)-ROW($K$5)+1))</f>
        <v/>
      </c>
      <c r="L44" s="12"/>
      <c r="M44" s="11" t="str">
        <f aca="false">IF(MONTH($M$5)&lt;&gt;MONTH($M$5-WEEKDAY($M$5,Start_Day)+(ROW(M42)-ROW($M$5)+1)),"",$M$5-WEEKDAY($M$5,Start_Day)+(ROW(M42)-ROW($M$5)+1))</f>
        <v/>
      </c>
      <c r="N44" s="12"/>
      <c r="O44" s="13" t="str">
        <f aca="false">IF(Start_Day=2,"Wed","Tue")</f>
        <v>Wed</v>
      </c>
      <c r="P44" s="11" t="str">
        <f aca="false">IF(MONTH($P$5)&lt;&gt;MONTH($P$5-WEEKDAY($P$5,Start_Day)+(ROW(P42)-ROW($P$5)+1)),"",$P$5-WEEKDAY($P$5,Start_Day)+(ROW(P42)-ROW($P$5)+1))</f>
        <v/>
      </c>
      <c r="Q44" s="12"/>
      <c r="R44" s="11" t="str">
        <f aca="false">IF(MONTH($R$5)&lt;&gt;MONTH($R$5-WEEKDAY($R$5,Start_Day)+(ROW(R42)-ROW($R$5)+1)),"",$R$5-WEEKDAY($R$5,Start_Day)+(ROW(R42)-ROW($R$5)+1))</f>
        <v/>
      </c>
      <c r="S44" s="12"/>
      <c r="T44" s="11" t="str">
        <f aca="false">IF(MONTH($T$5)&lt;&gt;MONTH($T$5-WEEKDAY($T$5,Start_Day)+(ROW(T42)-ROW($T$5)+1)),"",$T$5-WEEKDAY($T$5,Start_Day)+(ROW(T42)-ROW($T$5)+1))</f>
        <v/>
      </c>
      <c r="U44" s="12"/>
      <c r="V44" s="11" t="str">
        <f aca="false">IF(MONTH($V$5)&lt;&gt;MONTH($V$5-WEEKDAY($V$5,Start_Day)+(ROW(V42)-ROW($V$5)+1)),"",$V$5-WEEKDAY($V$5,Start_Day)+(ROW(V42)-ROW($V$5)+1))</f>
        <v/>
      </c>
      <c r="W44" s="12"/>
      <c r="X44" s="11" t="str">
        <f aca="false">IF(MONTH($X$5)&lt;&gt;MONTH($X$5-WEEKDAY($X$5,Start_Day)+(ROW(X42)-ROW($X$5)+1)),"",$X$5-WEEKDAY($X$5,Start_Day)+(ROW(X42)-ROW($X$5)+1))</f>
        <v/>
      </c>
      <c r="Y44" s="12"/>
      <c r="Z44" s="11" t="str">
        <f aca="false">IF(MONTH($Z$5)&lt;&gt;MONTH($Z$5-WEEKDAY($Z$5,Start_Day)+(ROW(Z42)-ROW($Z$5)+1)),"",$Z$5-WEEKDAY($Z$5,Start_Day)+(ROW(Z42)-ROW($Z$5)+1))</f>
        <v/>
      </c>
      <c r="AA44" s="12"/>
    </row>
    <row r="45" customFormat="false" ht="18" hidden="false" customHeight="true" outlineLevel="0" collapsed="false">
      <c r="B45" s="13" t="str">
        <f aca="false">IF(Start_Day=2,"Thu","Wed")</f>
        <v>Thu</v>
      </c>
      <c r="C45" s="11" t="str">
        <f aca="false">IF(MONTH($C$5)&lt;&gt;MONTH($C$5-WEEKDAY($C$5,Start_Day)+(ROW(C43)-ROW($C$5)+1)),"",$C$5-WEEKDAY($C$5,Start_Day)+(ROW(C43)-ROW($C$5)+1))</f>
        <v/>
      </c>
      <c r="D45" s="12"/>
      <c r="E45" s="11" t="str">
        <f aca="false">IF(MONTH($E$5)&lt;&gt;MONTH($E$5-WEEKDAY($E$5,Start_Day)+(ROW(E43)-ROW($E$5)+1)),"",$E$5-WEEKDAY($E$5,Start_Day)+(ROW(E43)-ROW($E$5)+1))</f>
        <v/>
      </c>
      <c r="F45" s="12"/>
      <c r="G45" s="11" t="str">
        <f aca="false">IF(MONTH($G$5)&lt;&gt;MONTH($G$5-WEEKDAY($G$5,Start_Day)+(ROW(G43)-ROW($G$5)+1)),"",$G$5-WEEKDAY($G$5,Start_Day)+(ROW(G43)-ROW($G$5)+1))</f>
        <v/>
      </c>
      <c r="H45" s="12"/>
      <c r="I45" s="11" t="str">
        <f aca="false">IF(MONTH($I$5)&lt;&gt;MONTH($I$5-WEEKDAY($I$5,Start_Day)+(ROW(I43)-ROW($I$5)+1)),"",$I$5-WEEKDAY($I$5,Start_Day)+(ROW(I43)-ROW($I$5)+1))</f>
        <v/>
      </c>
      <c r="J45" s="12"/>
      <c r="K45" s="11" t="str">
        <f aca="false">IF(MONTH($K$5)&lt;&gt;MONTH($K$5-WEEKDAY($K$5,Start_Day)+(ROW(K43)-ROW($K$5)+1)),"",$K$5-WEEKDAY($K$5,Start_Day)+(ROW(K43)-ROW($K$5)+1))</f>
        <v/>
      </c>
      <c r="L45" s="12"/>
      <c r="M45" s="11" t="str">
        <f aca="false">IF(MONTH($M$5)&lt;&gt;MONTH($M$5-WEEKDAY($M$5,Start_Day)+(ROW(M43)-ROW($M$5)+1)),"",$M$5-WEEKDAY($M$5,Start_Day)+(ROW(M43)-ROW($M$5)+1))</f>
        <v/>
      </c>
      <c r="N45" s="12"/>
      <c r="O45" s="13" t="str">
        <f aca="false">IF(Start_Day=2,"Thu","Wed")</f>
        <v>Thu</v>
      </c>
      <c r="P45" s="11" t="str">
        <f aca="false">IF(MONTH($P$5)&lt;&gt;MONTH($P$5-WEEKDAY($P$5,Start_Day)+(ROW(P43)-ROW($P$5)+1)),"",$P$5-WEEKDAY($P$5,Start_Day)+(ROW(P43)-ROW($P$5)+1))</f>
        <v/>
      </c>
      <c r="Q45" s="12"/>
      <c r="R45" s="11" t="str">
        <f aca="false">IF(MONTH($R$5)&lt;&gt;MONTH($R$5-WEEKDAY($R$5,Start_Day)+(ROW(R43)-ROW($R$5)+1)),"",$R$5-WEEKDAY($R$5,Start_Day)+(ROW(R43)-ROW($R$5)+1))</f>
        <v/>
      </c>
      <c r="S45" s="12"/>
      <c r="T45" s="11" t="str">
        <f aca="false">IF(MONTH($T$5)&lt;&gt;MONTH($T$5-WEEKDAY($T$5,Start_Day)+(ROW(T43)-ROW($T$5)+1)),"",$T$5-WEEKDAY($T$5,Start_Day)+(ROW(T43)-ROW($T$5)+1))</f>
        <v/>
      </c>
      <c r="U45" s="12"/>
      <c r="V45" s="11" t="str">
        <f aca="false">IF(MONTH($V$5)&lt;&gt;MONTH($V$5-WEEKDAY($V$5,Start_Day)+(ROW(V43)-ROW($V$5)+1)),"",$V$5-WEEKDAY($V$5,Start_Day)+(ROW(V43)-ROW($V$5)+1))</f>
        <v/>
      </c>
      <c r="W45" s="12"/>
      <c r="X45" s="11" t="str">
        <f aca="false">IF(MONTH($X$5)&lt;&gt;MONTH($X$5-WEEKDAY($X$5,Start_Day)+(ROW(X43)-ROW($X$5)+1)),"",$X$5-WEEKDAY($X$5,Start_Day)+(ROW(X43)-ROW($X$5)+1))</f>
        <v/>
      </c>
      <c r="Y45" s="12"/>
      <c r="Z45" s="11" t="str">
        <f aca="false">IF(MONTH($Z$5)&lt;&gt;MONTH($Z$5-WEEKDAY($Z$5,Start_Day)+(ROW(Z43)-ROW($Z$5)+1)),"",$Z$5-WEEKDAY($Z$5,Start_Day)+(ROW(Z43)-ROW($Z$5)+1))</f>
        <v/>
      </c>
      <c r="AA45" s="12"/>
    </row>
    <row r="46" customFormat="false" ht="18" hidden="false" customHeight="true" outlineLevel="0" collapsed="false">
      <c r="B46" s="13" t="str">
        <f aca="false">IF(Start_Day=2,"Fri","Thu")</f>
        <v>Fri</v>
      </c>
      <c r="C46" s="11" t="str">
        <f aca="false">IF(MONTH($C$5)&lt;&gt;MONTH($C$5-WEEKDAY($C$5,Start_Day)+(ROW(C44)-ROW($C$5)+1)),"",$C$5-WEEKDAY($C$5,Start_Day)+(ROW(C44)-ROW($C$5)+1))</f>
        <v/>
      </c>
      <c r="D46" s="12"/>
      <c r="E46" s="11" t="str">
        <f aca="false">IF(MONTH($E$5)&lt;&gt;MONTH($E$5-WEEKDAY($E$5,Start_Day)+(ROW(E44)-ROW($E$5)+1)),"",$E$5-WEEKDAY($E$5,Start_Day)+(ROW(E44)-ROW($E$5)+1))</f>
        <v/>
      </c>
      <c r="F46" s="12"/>
      <c r="G46" s="11" t="str">
        <f aca="false">IF(MONTH($G$5)&lt;&gt;MONTH($G$5-WEEKDAY($G$5,Start_Day)+(ROW(G44)-ROW($G$5)+1)),"",$G$5-WEEKDAY($G$5,Start_Day)+(ROW(G44)-ROW($G$5)+1))</f>
        <v/>
      </c>
      <c r="H46" s="12"/>
      <c r="I46" s="11" t="str">
        <f aca="false">IF(MONTH($I$5)&lt;&gt;MONTH($I$5-WEEKDAY($I$5,Start_Day)+(ROW(I44)-ROW($I$5)+1)),"",$I$5-WEEKDAY($I$5,Start_Day)+(ROW(I44)-ROW($I$5)+1))</f>
        <v/>
      </c>
      <c r="J46" s="12"/>
      <c r="K46" s="11" t="str">
        <f aca="false">IF(MONTH($K$5)&lt;&gt;MONTH($K$5-WEEKDAY($K$5,Start_Day)+(ROW(K44)-ROW($K$5)+1)),"",$K$5-WEEKDAY($K$5,Start_Day)+(ROW(K44)-ROW($K$5)+1))</f>
        <v/>
      </c>
      <c r="L46" s="12"/>
      <c r="M46" s="11" t="str">
        <f aca="false">IF(MONTH($M$5)&lt;&gt;MONTH($M$5-WEEKDAY($M$5,Start_Day)+(ROW(M44)-ROW($M$5)+1)),"",$M$5-WEEKDAY($M$5,Start_Day)+(ROW(M44)-ROW($M$5)+1))</f>
        <v/>
      </c>
      <c r="N46" s="12"/>
      <c r="O46" s="13" t="str">
        <f aca="false">IF(Start_Day=2,"Fri","Thu")</f>
        <v>Fri</v>
      </c>
      <c r="P46" s="11" t="str">
        <f aca="false">IF(MONTH($P$5)&lt;&gt;MONTH($P$5-WEEKDAY($P$5,Start_Day)+(ROW(P44)-ROW($P$5)+1)),"",$P$5-WEEKDAY($P$5,Start_Day)+(ROW(P44)-ROW($P$5)+1))</f>
        <v/>
      </c>
      <c r="Q46" s="12"/>
      <c r="R46" s="11" t="str">
        <f aca="false">IF(MONTH($R$5)&lt;&gt;MONTH($R$5-WEEKDAY($R$5,Start_Day)+(ROW(R44)-ROW($R$5)+1)),"",$R$5-WEEKDAY($R$5,Start_Day)+(ROW(R44)-ROW($R$5)+1))</f>
        <v/>
      </c>
      <c r="S46" s="12"/>
      <c r="T46" s="11" t="str">
        <f aca="false">IF(MONTH($T$5)&lt;&gt;MONTH($T$5-WEEKDAY($T$5,Start_Day)+(ROW(T44)-ROW($T$5)+1)),"",$T$5-WEEKDAY($T$5,Start_Day)+(ROW(T44)-ROW($T$5)+1))</f>
        <v/>
      </c>
      <c r="U46" s="12"/>
      <c r="V46" s="11" t="str">
        <f aca="false">IF(MONTH($V$5)&lt;&gt;MONTH($V$5-WEEKDAY($V$5,Start_Day)+(ROW(V44)-ROW($V$5)+1)),"",$V$5-WEEKDAY($V$5,Start_Day)+(ROW(V44)-ROW($V$5)+1))</f>
        <v/>
      </c>
      <c r="W46" s="12"/>
      <c r="X46" s="11" t="str">
        <f aca="false">IF(MONTH($X$5)&lt;&gt;MONTH($X$5-WEEKDAY($X$5,Start_Day)+(ROW(X44)-ROW($X$5)+1)),"",$X$5-WEEKDAY($X$5,Start_Day)+(ROW(X44)-ROW($X$5)+1))</f>
        <v/>
      </c>
      <c r="Y46" s="12"/>
      <c r="Z46" s="11" t="str">
        <f aca="false">IF(MONTH($Z$5)&lt;&gt;MONTH($Z$5-WEEKDAY($Z$5,Start_Day)+(ROW(Z44)-ROW($Z$5)+1)),"",$Z$5-WEEKDAY($Z$5,Start_Day)+(ROW(Z44)-ROW($Z$5)+1))</f>
        <v/>
      </c>
      <c r="AA46" s="12"/>
    </row>
    <row r="47" customFormat="false" ht="18" hidden="false" customHeight="true" outlineLevel="0" collapsed="false">
      <c r="B47" s="13" t="str">
        <f aca="false">IF(Start_Day=2,"Sat","Fri")</f>
        <v>Sat</v>
      </c>
      <c r="C47" s="11" t="str">
        <f aca="false">IF(MONTH($C$5)&lt;&gt;MONTH($C$5-WEEKDAY($C$5,Start_Day)+(ROW(C45)-ROW($C$5)+1)),"",$C$5-WEEKDAY($C$5,Start_Day)+(ROW(C45)-ROW($C$5)+1))</f>
        <v/>
      </c>
      <c r="D47" s="12"/>
      <c r="E47" s="11" t="str">
        <f aca="false">IF(MONTH($E$5)&lt;&gt;MONTH($E$5-WEEKDAY($E$5,Start_Day)+(ROW(E45)-ROW($E$5)+1)),"",$E$5-WEEKDAY($E$5,Start_Day)+(ROW(E45)-ROW($E$5)+1))</f>
        <v/>
      </c>
      <c r="F47" s="12"/>
      <c r="G47" s="11" t="str">
        <f aca="false">IF(MONTH($G$5)&lt;&gt;MONTH($G$5-WEEKDAY($G$5,Start_Day)+(ROW(G45)-ROW($G$5)+1)),"",$G$5-WEEKDAY($G$5,Start_Day)+(ROW(G45)-ROW($G$5)+1))</f>
        <v/>
      </c>
      <c r="H47" s="12"/>
      <c r="I47" s="11" t="str">
        <f aca="false">IF(MONTH($I$5)&lt;&gt;MONTH($I$5-WEEKDAY($I$5,Start_Day)+(ROW(I45)-ROW($I$5)+1)),"",$I$5-WEEKDAY($I$5,Start_Day)+(ROW(I45)-ROW($I$5)+1))</f>
        <v/>
      </c>
      <c r="J47" s="12"/>
      <c r="K47" s="11" t="str">
        <f aca="false">IF(MONTH($K$5)&lt;&gt;MONTH($K$5-WEEKDAY($K$5,Start_Day)+(ROW(K45)-ROW($K$5)+1)),"",$K$5-WEEKDAY($K$5,Start_Day)+(ROW(K45)-ROW($K$5)+1))</f>
        <v/>
      </c>
      <c r="L47" s="12"/>
      <c r="M47" s="11" t="str">
        <f aca="false">IF(MONTH($M$5)&lt;&gt;MONTH($M$5-WEEKDAY($M$5,Start_Day)+(ROW(M45)-ROW($M$5)+1)),"",$M$5-WEEKDAY($M$5,Start_Day)+(ROW(M45)-ROW($M$5)+1))</f>
        <v/>
      </c>
      <c r="N47" s="12"/>
      <c r="O47" s="13" t="str">
        <f aca="false">IF(Start_Day=2,"Sat","Fri")</f>
        <v>Sat</v>
      </c>
      <c r="P47" s="11" t="str">
        <f aca="false">IF(MONTH($P$5)&lt;&gt;MONTH($P$5-WEEKDAY($P$5,Start_Day)+(ROW(P45)-ROW($P$5)+1)),"",$P$5-WEEKDAY($P$5,Start_Day)+(ROW(P45)-ROW($P$5)+1))</f>
        <v/>
      </c>
      <c r="Q47" s="12"/>
      <c r="R47" s="11" t="str">
        <f aca="false">IF(MONTH($R$5)&lt;&gt;MONTH($R$5-WEEKDAY($R$5,Start_Day)+(ROW(R45)-ROW($R$5)+1)),"",$R$5-WEEKDAY($R$5,Start_Day)+(ROW(R45)-ROW($R$5)+1))</f>
        <v/>
      </c>
      <c r="S47" s="12"/>
      <c r="T47" s="11" t="str">
        <f aca="false">IF(MONTH($T$5)&lt;&gt;MONTH($T$5-WEEKDAY($T$5,Start_Day)+(ROW(T45)-ROW($T$5)+1)),"",$T$5-WEEKDAY($T$5,Start_Day)+(ROW(T45)-ROW($T$5)+1))</f>
        <v/>
      </c>
      <c r="U47" s="12"/>
      <c r="V47" s="11" t="str">
        <f aca="false">IF(MONTH($V$5)&lt;&gt;MONTH($V$5-WEEKDAY($V$5,Start_Day)+(ROW(V45)-ROW($V$5)+1)),"",$V$5-WEEKDAY($V$5,Start_Day)+(ROW(V45)-ROW($V$5)+1))</f>
        <v/>
      </c>
      <c r="W47" s="12"/>
      <c r="X47" s="11" t="str">
        <f aca="false">IF(MONTH($X$5)&lt;&gt;MONTH($X$5-WEEKDAY($X$5,Start_Day)+(ROW(X45)-ROW($X$5)+1)),"",$X$5-WEEKDAY($X$5,Start_Day)+(ROW(X45)-ROW($X$5)+1))</f>
        <v/>
      </c>
      <c r="Y47" s="12"/>
      <c r="Z47" s="11" t="str">
        <f aca="false">IF(MONTH($Z$5)&lt;&gt;MONTH($Z$5-WEEKDAY($Z$5,Start_Day)+(ROW(Z45)-ROW($Z$5)+1)),"",$Z$5-WEEKDAY($Z$5,Start_Day)+(ROW(Z45)-ROW($Z$5)+1))</f>
        <v/>
      </c>
      <c r="AA47" s="12"/>
    </row>
    <row r="48" customFormat="false" ht="18" hidden="false" customHeight="true" outlineLevel="0" collapsed="false">
      <c r="B48" s="15" t="str">
        <f aca="false">IF(Start_Day=2,"Sun","Sat")</f>
        <v>Sun</v>
      </c>
      <c r="C48" s="11" t="str">
        <f aca="false">IF(MONTH($C$5)&lt;&gt;MONTH($C$5-WEEKDAY($C$5,Start_Day)+(ROW(C46)-ROW($C$5)+1)),"",$C$5-WEEKDAY($C$5,Start_Day)+(ROW(C46)-ROW($C$5)+1))</f>
        <v/>
      </c>
      <c r="D48" s="12"/>
      <c r="E48" s="11" t="str">
        <f aca="false">IF(MONTH($E$5)&lt;&gt;MONTH($E$5-WEEKDAY($E$5,Start_Day)+(ROW(E46)-ROW($E$5)+1)),"",$E$5-WEEKDAY($E$5,Start_Day)+(ROW(E46)-ROW($E$5)+1))</f>
        <v/>
      </c>
      <c r="F48" s="12"/>
      <c r="G48" s="11" t="str">
        <f aca="false">IF(MONTH($G$5)&lt;&gt;MONTH($G$5-WEEKDAY($G$5,Start_Day)+(ROW(G46)-ROW($G$5)+1)),"",$G$5-WEEKDAY($G$5,Start_Day)+(ROW(G46)-ROW($G$5)+1))</f>
        <v/>
      </c>
      <c r="H48" s="12"/>
      <c r="I48" s="11" t="str">
        <f aca="false">IF(MONTH($I$5)&lt;&gt;MONTH($I$5-WEEKDAY($I$5,Start_Day)+(ROW(I46)-ROW($I$5)+1)),"",$I$5-WEEKDAY($I$5,Start_Day)+(ROW(I46)-ROW($I$5)+1))</f>
        <v/>
      </c>
      <c r="J48" s="12"/>
      <c r="K48" s="11" t="str">
        <f aca="false">IF(MONTH($K$5)&lt;&gt;MONTH($K$5-WEEKDAY($K$5,Start_Day)+(ROW(K46)-ROW($K$5)+1)),"",$K$5-WEEKDAY($K$5,Start_Day)+(ROW(K46)-ROW($K$5)+1))</f>
        <v/>
      </c>
      <c r="L48" s="12"/>
      <c r="M48" s="11" t="str">
        <f aca="false">IF(MONTH($M$5)&lt;&gt;MONTH($M$5-WEEKDAY($M$5,Start_Day)+(ROW(M46)-ROW($M$5)+1)),"",$M$5-WEEKDAY($M$5,Start_Day)+(ROW(M46)-ROW($M$5)+1))</f>
        <v/>
      </c>
      <c r="N48" s="12"/>
      <c r="O48" s="13" t="str">
        <f aca="false">IF(Start_Day=2,"Sun","Sat")</f>
        <v>Sun</v>
      </c>
      <c r="P48" s="11" t="str">
        <f aca="false">IF(MONTH($P$5)&lt;&gt;MONTH($P$5-WEEKDAY($P$5,Start_Day)+(ROW(P46)-ROW($P$5)+1)),"",$P$5-WEEKDAY($P$5,Start_Day)+(ROW(P46)-ROW($P$5)+1))</f>
        <v/>
      </c>
      <c r="Q48" s="12"/>
      <c r="R48" s="11" t="str">
        <f aca="false">IF(MONTH($R$5)&lt;&gt;MONTH($R$5-WEEKDAY($R$5,Start_Day)+(ROW(R46)-ROW($R$5)+1)),"",$R$5-WEEKDAY($R$5,Start_Day)+(ROW(R46)-ROW($R$5)+1))</f>
        <v/>
      </c>
      <c r="S48" s="12"/>
      <c r="T48" s="11" t="str">
        <f aca="false">IF(MONTH($T$5)&lt;&gt;MONTH($T$5-WEEKDAY($T$5,Start_Day)+(ROW(T46)-ROW($T$5)+1)),"",$T$5-WEEKDAY($T$5,Start_Day)+(ROW(T46)-ROW($T$5)+1))</f>
        <v/>
      </c>
      <c r="U48" s="12"/>
      <c r="V48" s="11" t="str">
        <f aca="false">IF(MONTH($V$5)&lt;&gt;MONTH($V$5-WEEKDAY($V$5,Start_Day)+(ROW(V46)-ROW($V$5)+1)),"",$V$5-WEEKDAY($V$5,Start_Day)+(ROW(V46)-ROW($V$5)+1))</f>
        <v/>
      </c>
      <c r="W48" s="12"/>
      <c r="X48" s="11" t="str">
        <f aca="false">IF(MONTH($X$5)&lt;&gt;MONTH($X$5-WEEKDAY($X$5,Start_Day)+(ROW(X46)-ROW($X$5)+1)),"",$X$5-WEEKDAY($X$5,Start_Day)+(ROW(X46)-ROW($X$5)+1))</f>
        <v/>
      </c>
      <c r="Y48" s="12"/>
      <c r="Z48" s="11" t="str">
        <f aca="false">IF(MONTH($Z$5)&lt;&gt;MONTH($Z$5-WEEKDAY($Z$5,Start_Day)+(ROW(Z46)-ROW($Z$5)+1)),"",$Z$5-WEEKDAY($Z$5,Start_Day)+(ROW(Z46)-ROW($Z$5)+1))</f>
        <v/>
      </c>
      <c r="AA48" s="12"/>
    </row>
    <row r="49" customFormat="false" ht="6.95" hidden="false" customHeight="true" outlineLevel="0" collapsed="false"/>
    <row r="50" s="21" customFormat="true" ht="12.75" hidden="false" customHeight="true" outlineLevel="0" collapsed="false">
      <c r="B50" s="22" t="str">
        <f aca="true">"© "&amp;YEAR(TODAY())&amp;" Spreadsheet123 LTD. All rights reserved"</f>
        <v>© 2026 Spreadsheet123 LTD. All rights reserved</v>
      </c>
      <c r="C50" s="22"/>
      <c r="D50" s="22"/>
      <c r="E50" s="22"/>
      <c r="F50" s="22"/>
      <c r="G50" s="22"/>
      <c r="H50" s="22"/>
      <c r="I50" s="23" t="s">
        <v>7</v>
      </c>
      <c r="J50" s="23"/>
      <c r="K50" s="23"/>
      <c r="L50" s="23"/>
      <c r="M50" s="23"/>
      <c r="N50" s="23"/>
      <c r="O50" s="21" t="str">
        <f aca="true">"© "&amp;YEAR(TODAY())&amp;" Spreadsheet123 LTD. All rights reserved"</f>
        <v>© 2026 Spreadsheet123 LTD. All rights reserved</v>
      </c>
      <c r="V50" s="23" t="s">
        <v>7</v>
      </c>
      <c r="W50" s="23"/>
      <c r="X50" s="23"/>
      <c r="Y50" s="23"/>
      <c r="Z50" s="23"/>
      <c r="AA50" s="23"/>
    </row>
  </sheetData>
  <mergeCells count="26">
    <mergeCell ref="A1:AB1"/>
    <mergeCell ref="B2:H2"/>
    <mergeCell ref="I2:J2"/>
    <mergeCell ref="K2:L2"/>
    <mergeCell ref="M2:N2"/>
    <mergeCell ref="P2:Q2"/>
    <mergeCell ref="R2:S2"/>
    <mergeCell ref="T2:U2"/>
    <mergeCell ref="B3:N3"/>
    <mergeCell ref="O3:AA3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D11:AF12"/>
    <mergeCell ref="B50:H50"/>
    <mergeCell ref="I50:N50"/>
    <mergeCell ref="V50:AA50"/>
  </mergeCells>
  <conditionalFormatting sqref="E7:E48">
    <cfRule type="expression" priority="2" aboveAverage="0" equalAverage="0" bottom="0" percent="0" rank="0" text="" dxfId="0">
      <formula>LEN(TRIM($E7))=0</formula>
    </cfRule>
    <cfRule type="expression" priority="3" aboveAverage="0" equalAverage="0" bottom="0" percent="0" rank="0" text="" dxfId="1">
      <formula>B7="Sun"</formula>
    </cfRule>
    <cfRule type="expression" priority="4" aboveAverage="0" equalAverage="0" bottom="0" percent="0" rank="0" text="" dxfId="2">
      <formula>B7="Sat"</formula>
    </cfRule>
  </conditionalFormatting>
  <conditionalFormatting sqref="F7:F48">
    <cfRule type="expression" priority="5" aboveAverage="0" equalAverage="0" bottom="0" percent="0" rank="0" text="" dxfId="3">
      <formula>LEN(TRIM($E7))=0</formula>
    </cfRule>
    <cfRule type="expression" priority="6" aboveAverage="0" equalAverage="0" bottom="0" percent="0" rank="0" text="" dxfId="4">
      <formula>B7="Sun"</formula>
    </cfRule>
    <cfRule type="expression" priority="7" aboveAverage="0" equalAverage="0" bottom="0" percent="0" rank="0" text="" dxfId="5">
      <formula>B7="Sat"</formula>
    </cfRule>
  </conditionalFormatting>
  <conditionalFormatting sqref="G7:G48">
    <cfRule type="expression" priority="8" aboveAverage="0" equalAverage="0" bottom="0" percent="0" rank="0" text="" dxfId="6">
      <formula>LEN(TRIM($G7))=0</formula>
    </cfRule>
    <cfRule type="expression" priority="9" aboveAverage="0" equalAverage="0" bottom="0" percent="0" rank="0" text="" dxfId="7">
      <formula>B7="Sun"</formula>
    </cfRule>
    <cfRule type="expression" priority="10" aboveAverage="0" equalAverage="0" bottom="0" percent="0" rank="0" text="" dxfId="8">
      <formula>B7="Sat"</formula>
    </cfRule>
  </conditionalFormatting>
  <conditionalFormatting sqref="H7:H48">
    <cfRule type="expression" priority="11" aboveAverage="0" equalAverage="0" bottom="0" percent="0" rank="0" text="" dxfId="9">
      <formula>LEN(TRIM($G7))=0</formula>
    </cfRule>
    <cfRule type="expression" priority="12" aboveAverage="0" equalAverage="0" bottom="0" percent="0" rank="0" text="" dxfId="10">
      <formula>B7="Sun"</formula>
    </cfRule>
    <cfRule type="expression" priority="13" aboveAverage="0" equalAverage="0" bottom="0" percent="0" rank="0" text="" dxfId="11">
      <formula>B7="Sat"</formula>
    </cfRule>
  </conditionalFormatting>
  <conditionalFormatting sqref="I7:I48">
    <cfRule type="expression" priority="14" aboveAverage="0" equalAverage="0" bottom="0" percent="0" rank="0" text="" dxfId="12">
      <formula>LEN(TRIM($I7))=0</formula>
    </cfRule>
    <cfRule type="expression" priority="15" aboveAverage="0" equalAverage="0" bottom="0" percent="0" rank="0" text="" dxfId="13">
      <formula>B7="Sun"</formula>
    </cfRule>
    <cfRule type="expression" priority="16" aboveAverage="0" equalAverage="0" bottom="0" percent="0" rank="0" text="" dxfId="14">
      <formula>B7="Sat"</formula>
    </cfRule>
  </conditionalFormatting>
  <conditionalFormatting sqref="J7:J48">
    <cfRule type="expression" priority="17" aboveAverage="0" equalAverage="0" bottom="0" percent="0" rank="0" text="" dxfId="15">
      <formula>LEN(TRIM($I7))=0</formula>
    </cfRule>
    <cfRule type="expression" priority="18" aboveAverage="0" equalAverage="0" bottom="0" percent="0" rank="0" text="" dxfId="16">
      <formula>B7="Sun"</formula>
    </cfRule>
    <cfRule type="expression" priority="19" aboveAverage="0" equalAverage="0" bottom="0" percent="0" rank="0" text="" dxfId="17">
      <formula>B7="Sat"</formula>
    </cfRule>
  </conditionalFormatting>
  <conditionalFormatting sqref="K7:K48">
    <cfRule type="expression" priority="20" aboveAverage="0" equalAverage="0" bottom="0" percent="0" rank="0" text="" dxfId="18">
      <formula>LEN(TRIM($K7))=0</formula>
    </cfRule>
    <cfRule type="expression" priority="21" aboveAverage="0" equalAverage="0" bottom="0" percent="0" rank="0" text="" dxfId="19">
      <formula>B7="Sun"</formula>
    </cfRule>
    <cfRule type="expression" priority="22" aboveAverage="0" equalAverage="0" bottom="0" percent="0" rank="0" text="" dxfId="20">
      <formula>B7="Sat"</formula>
    </cfRule>
  </conditionalFormatting>
  <conditionalFormatting sqref="L7:L48">
    <cfRule type="expression" priority="23" aboveAverage="0" equalAverage="0" bottom="0" percent="0" rank="0" text="" dxfId="21">
      <formula>LEN(TRIM($K7))=0</formula>
    </cfRule>
    <cfRule type="expression" priority="24" aboveAverage="0" equalAverage="0" bottom="0" percent="0" rank="0" text="" dxfId="22">
      <formula>B7="Sun"</formula>
    </cfRule>
    <cfRule type="expression" priority="25" aboveAverage="0" equalAverage="0" bottom="0" percent="0" rank="0" text="" dxfId="23">
      <formula>B7="Sat"</formula>
    </cfRule>
  </conditionalFormatting>
  <conditionalFormatting sqref="M7:M48">
    <cfRule type="expression" priority="26" aboveAverage="0" equalAverage="0" bottom="0" percent="0" rank="0" text="" dxfId="24">
      <formula>LEN(TRIM($M7))=0</formula>
    </cfRule>
    <cfRule type="expression" priority="27" aboveAverage="0" equalAverage="0" bottom="0" percent="0" rank="0" text="" dxfId="25">
      <formula>B7="Sun"</formula>
    </cfRule>
    <cfRule type="expression" priority="28" aboveAverage="0" equalAverage="0" bottom="0" percent="0" rank="0" text="" dxfId="26">
      <formula>B7="Sat"</formula>
    </cfRule>
  </conditionalFormatting>
  <conditionalFormatting sqref="N7:N48">
    <cfRule type="expression" priority="29" aboveAverage="0" equalAverage="0" bottom="0" percent="0" rank="0" text="" dxfId="27">
      <formula>LEN(TRIM($M7))=0</formula>
    </cfRule>
    <cfRule type="expression" priority="30" aboveAverage="0" equalAverage="0" bottom="0" percent="0" rank="0" text="" dxfId="28">
      <formula>B7="Sun"</formula>
    </cfRule>
    <cfRule type="expression" priority="31" aboveAverage="0" equalAverage="0" bottom="0" percent="0" rank="0" text="" dxfId="29">
      <formula>B7="Sat"</formula>
    </cfRule>
  </conditionalFormatting>
  <conditionalFormatting sqref="O7:O48">
    <cfRule type="expression" priority="32" aboveAverage="0" equalAverage="0" bottom="0" percent="0" rank="0" text="" dxfId="30">
      <formula>B7="Sun"</formula>
    </cfRule>
    <cfRule type="expression" priority="33" aboveAverage="0" equalAverage="0" bottom="0" percent="0" rank="0" text="" dxfId="31">
      <formula>B7="Sat"</formula>
    </cfRule>
  </conditionalFormatting>
  <conditionalFormatting sqref="P7:Q48">
    <cfRule type="expression" priority="34" aboveAverage="0" equalAverage="0" bottom="0" percent="0" rank="0" text="" dxfId="32">
      <formula>LEN(TRIM($P7))=0</formula>
    </cfRule>
    <cfRule type="expression" priority="35" aboveAverage="0" equalAverage="0" bottom="0" percent="0" rank="0" text="" dxfId="33">
      <formula>$B7="Sun"</formula>
    </cfRule>
    <cfRule type="expression" priority="36" aboveAverage="0" equalAverage="0" bottom="0" percent="0" rank="0" text="" dxfId="34">
      <formula>$B7="Sat"</formula>
    </cfRule>
  </conditionalFormatting>
  <conditionalFormatting sqref="R7:S48">
    <cfRule type="expression" priority="37" aboveAverage="0" equalAverage="0" bottom="0" percent="0" rank="0" text="" dxfId="35">
      <formula>LEN(TRIM($R7))=0</formula>
    </cfRule>
    <cfRule type="expression" priority="38" aboveAverage="0" equalAverage="0" bottom="0" percent="0" rank="0" text="" dxfId="36">
      <formula>$B7="Sun"</formula>
    </cfRule>
    <cfRule type="expression" priority="39" aboveAverage="0" equalAverage="0" bottom="0" percent="0" rank="0" text="" dxfId="37">
      <formula>$B7="Sat"</formula>
    </cfRule>
  </conditionalFormatting>
  <conditionalFormatting sqref="T7:U48">
    <cfRule type="expression" priority="40" aboveAverage="0" equalAverage="0" bottom="0" percent="0" rank="0" text="" dxfId="38">
      <formula>LEN(TRIM($T7))=0</formula>
    </cfRule>
    <cfRule type="expression" priority="41" aboveAverage="0" equalAverage="0" bottom="0" percent="0" rank="0" text="" dxfId="39">
      <formula>$B7="Sun"</formula>
    </cfRule>
    <cfRule type="expression" priority="42" aboveAverage="0" equalAverage="0" bottom="0" percent="0" rank="0" text="" dxfId="40">
      <formula>$B7="Sat"</formula>
    </cfRule>
  </conditionalFormatting>
  <conditionalFormatting sqref="V7:W48">
    <cfRule type="expression" priority="43" aboveAverage="0" equalAverage="0" bottom="0" percent="0" rank="0" text="" dxfId="41">
      <formula>LEN(TRIM($V7))=0</formula>
    </cfRule>
    <cfRule type="expression" priority="44" aboveAverage="0" equalAverage="0" bottom="0" percent="0" rank="0" text="" dxfId="42">
      <formula>$B7="Sun"</formula>
    </cfRule>
    <cfRule type="expression" priority="45" aboveAverage="0" equalAverage="0" bottom="0" percent="0" rank="0" text="" dxfId="43">
      <formula>$B7="Sat"</formula>
    </cfRule>
  </conditionalFormatting>
  <conditionalFormatting sqref="X7:Y48">
    <cfRule type="expression" priority="46" aboveAverage="0" equalAverage="0" bottom="0" percent="0" rank="0" text="" dxfId="44">
      <formula>LEN(TRIM($X7))=0</formula>
    </cfRule>
    <cfRule type="expression" priority="47" aboveAverage="0" equalAverage="0" bottom="0" percent="0" rank="0" text="" dxfId="45">
      <formula>$B7="Sun"</formula>
    </cfRule>
    <cfRule type="expression" priority="48" aboveAverage="0" equalAverage="0" bottom="0" percent="0" rank="0" text="" dxfId="46">
      <formula>$B7="Sat"</formula>
    </cfRule>
  </conditionalFormatting>
  <conditionalFormatting sqref="Z7:AA48">
    <cfRule type="expression" priority="49" aboveAverage="0" equalAverage="0" bottom="0" percent="0" rank="0" text="" dxfId="47">
      <formula>LEN(TRIM($Z7))=0</formula>
    </cfRule>
    <cfRule type="expression" priority="50" aboveAverage="0" equalAverage="0" bottom="0" percent="0" rank="0" text="" dxfId="48">
      <formula>$B7="Sun"</formula>
    </cfRule>
    <cfRule type="expression" priority="51" aboveAverage="0" equalAverage="0" bottom="0" percent="0" rank="0" text="" dxfId="49">
      <formula>$B7="Sat"</formula>
    </cfRule>
  </conditionalFormatting>
  <conditionalFormatting sqref="C7:D48">
    <cfRule type="expression" priority="52" aboveAverage="0" equalAverage="0" bottom="0" percent="0" rank="0" text="" dxfId="50">
      <formula>LEN(TRIM($C7))=0</formula>
    </cfRule>
    <cfRule type="expression" priority="53" aboveAverage="0" equalAverage="0" bottom="0" percent="0" rank="0" text="" dxfId="51">
      <formula>$B7="Sun"</formula>
    </cfRule>
    <cfRule type="expression" priority="54" aboveAverage="0" equalAverage="0" bottom="0" percent="0" rank="0" text="" dxfId="52">
      <formula>$B7="Sat"</formula>
    </cfRule>
  </conditionalFormatting>
  <conditionalFormatting sqref="B7:B48">
    <cfRule type="expression" priority="55" aboveAverage="0" equalAverage="0" bottom="0" percent="0" rank="0" text="" dxfId="53">
      <formula>B7="Sun"</formula>
    </cfRule>
    <cfRule type="expression" priority="56" aboveAverage="0" equalAverage="0" bottom="0" percent="0" rank="0" text="" dxfId="54">
      <formula>B7="Sat"</formula>
    </cfRule>
  </conditionalFormatting>
  <dataValidations count="2">
    <dataValidation allowBlank="true" errorStyle="stop" operator="between" prompt="Select the first month from dropdown menu" showDropDown="false" showErrorMessage="true" showInputMessage="true" sqref="AE15" type="list">
      <formula1>"January,February,March,April,May,June,July,August,September,October,November,December"</formula1>
      <formula2>0</formula2>
    </dataValidation>
    <dataValidation allowBlank="true" errorStyle="stop" operator="between" prompt="Select the first day of the week from dropdown menu" showDropDown="false" showErrorMessage="true" showInputMessage="true" sqref="AE17" type="list">
      <formula1>"Monday,Sunday"</formula1>
      <formula2>0</formula2>
    </dataValidation>
  </dataValidations>
  <hyperlinks>
    <hyperlink ref="I50" r:id="rId1" display="Calendars by Spreadsheet123.com"/>
    <hyperlink ref="V50" r:id="rId2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4" width="9.14"/>
    <col collapsed="false" customWidth="true" hidden="false" outlineLevel="0" max="9" min="9" style="24" width="35.42"/>
    <col collapsed="false" customWidth="false" hidden="false" outlineLevel="0" max="257" min="10" style="24" width="9.14"/>
  </cols>
  <sheetData>
    <row r="1" s="28" customFormat="true" ht="30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7"/>
      <c r="N1" s="27"/>
      <c r="O1" s="27"/>
      <c r="P1" s="27"/>
      <c r="Q1" s="27"/>
      <c r="T1" s="29"/>
      <c r="U1" s="29"/>
    </row>
    <row r="2" s="28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0"/>
      <c r="K2" s="30"/>
      <c r="L2" s="30"/>
    </row>
    <row r="3" customFormat="false" ht="12.75" hidden="false" customHeight="false" outlineLevel="0" collapsed="false">
      <c r="A3" s="32"/>
      <c r="B3" s="32"/>
      <c r="I3" s="3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34" t="s">
        <v>9</v>
      </c>
      <c r="B5" s="34"/>
      <c r="C5" s="34"/>
      <c r="D5" s="34"/>
      <c r="E5" s="34"/>
      <c r="F5" s="34"/>
      <c r="G5" s="34"/>
      <c r="H5" s="34"/>
      <c r="I5" s="34"/>
    </row>
    <row r="6" s="36" customFormat="true" ht="15" hidden="false" customHeight="true" outlineLevel="0" collapsed="false">
      <c r="A6" s="35" t="s">
        <v>10</v>
      </c>
      <c r="B6" s="35"/>
      <c r="C6" s="35"/>
      <c r="D6" s="35"/>
      <c r="E6" s="35"/>
      <c r="F6" s="35"/>
      <c r="G6" s="35"/>
      <c r="H6" s="35"/>
      <c r="I6" s="35"/>
    </row>
    <row r="7" s="36" customFormat="true" ht="15" hidden="false" customHeight="false" outlineLevel="0" collapsed="false">
      <c r="A7" s="37" t="s">
        <v>11</v>
      </c>
      <c r="B7" s="37"/>
      <c r="C7" s="37"/>
      <c r="D7" s="37"/>
      <c r="E7" s="37"/>
      <c r="F7" s="37"/>
      <c r="G7" s="37"/>
      <c r="H7" s="37"/>
      <c r="I7" s="37"/>
    </row>
    <row r="8" s="36" customFormat="true" ht="15" hidden="false" customHeight="false" outlineLevel="0" collapsed="false">
      <c r="A8" s="37" t="s">
        <v>12</v>
      </c>
      <c r="B8" s="37"/>
      <c r="C8" s="37"/>
      <c r="D8" s="37"/>
      <c r="E8" s="37"/>
      <c r="F8" s="37"/>
      <c r="G8" s="37"/>
      <c r="H8" s="37"/>
      <c r="I8" s="37"/>
    </row>
    <row r="9" s="36" customFormat="tru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36" customFormat="true" ht="15" hidden="false" customHeight="false" outlineLevel="0" collapsed="false">
      <c r="A10" s="37" t="s">
        <v>13</v>
      </c>
      <c r="B10" s="37"/>
      <c r="C10" s="37"/>
      <c r="D10" s="37"/>
      <c r="E10" s="37"/>
      <c r="F10" s="37"/>
      <c r="G10" s="37"/>
      <c r="H10" s="37"/>
      <c r="I10" s="37"/>
    </row>
    <row r="11" s="36" customFormat="true" ht="15" hidden="false" customHeight="false" outlineLevel="0" collapsed="false">
      <c r="A11" s="37" t="s">
        <v>14</v>
      </c>
      <c r="B11" s="37"/>
      <c r="C11" s="37"/>
      <c r="D11" s="37"/>
      <c r="E11" s="37"/>
      <c r="F11" s="37"/>
      <c r="G11" s="37"/>
      <c r="H11" s="37"/>
      <c r="I11" s="37"/>
    </row>
    <row r="12" s="36" customFormat="tru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s="38" customFormat="true" ht="15" hidden="false" customHeight="false" outlineLevel="0" collapsed="false">
      <c r="A13" s="34" t="s">
        <v>15</v>
      </c>
      <c r="B13" s="34"/>
      <c r="C13" s="34"/>
      <c r="D13" s="34"/>
      <c r="E13" s="34"/>
      <c r="F13" s="34"/>
      <c r="G13" s="34"/>
      <c r="H13" s="34"/>
      <c r="I13" s="34"/>
    </row>
    <row r="14" s="36" customFormat="true" ht="15" hidden="false" customHeight="fals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</row>
    <row r="15" s="36" customFormat="true" ht="15" hidden="false" customHeight="fals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</row>
    <row r="16" s="36" customFormat="tru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s="38" customFormat="true" ht="15" hidden="false" customHeight="false" outlineLevel="0" collapsed="false">
      <c r="A17" s="34" t="s">
        <v>18</v>
      </c>
      <c r="B17" s="34"/>
      <c r="C17" s="34"/>
      <c r="D17" s="34"/>
      <c r="E17" s="34"/>
      <c r="F17" s="34"/>
      <c r="G17" s="34"/>
      <c r="H17" s="34"/>
      <c r="I17" s="34"/>
    </row>
    <row r="18" s="36" customFormat="true" ht="15" hidden="false" customHeight="false" outlineLevel="0" collapsed="false">
      <c r="A18" s="37" t="s">
        <v>19</v>
      </c>
      <c r="B18" s="37"/>
      <c r="C18" s="37"/>
      <c r="D18" s="37"/>
      <c r="E18" s="37"/>
      <c r="F18" s="37"/>
      <c r="G18" s="37"/>
      <c r="H18" s="37"/>
      <c r="I18" s="37"/>
    </row>
    <row r="19" s="36" customFormat="true" ht="15" hidden="false" customHeight="false" outlineLevel="0" collapsed="false">
      <c r="A19" s="37" t="s">
        <v>20</v>
      </c>
      <c r="B19" s="37"/>
      <c r="C19" s="37"/>
      <c r="D19" s="37"/>
      <c r="E19" s="37"/>
      <c r="F19" s="37"/>
      <c r="G19" s="37"/>
      <c r="H19" s="37"/>
      <c r="I19" s="37"/>
    </row>
    <row r="20" s="36" customFormat="true" ht="15" hidden="false" customHeight="false" outlineLevel="0" collapsed="false">
      <c r="A20" s="37" t="s">
        <v>21</v>
      </c>
      <c r="B20" s="37"/>
      <c r="C20" s="37"/>
      <c r="D20" s="37"/>
      <c r="E20" s="37"/>
      <c r="F20" s="37"/>
      <c r="G20" s="37"/>
      <c r="H20" s="37"/>
      <c r="I20" s="37"/>
    </row>
    <row r="21" s="36" customFormat="true" ht="15" hidden="false" customHeight="false" outlineLevel="0" collapsed="false">
      <c r="A21" s="37" t="s">
        <v>22</v>
      </c>
      <c r="B21" s="37"/>
      <c r="C21" s="37"/>
      <c r="D21" s="37"/>
      <c r="E21" s="37"/>
      <c r="F21" s="37"/>
      <c r="G21" s="37"/>
      <c r="H21" s="37"/>
      <c r="I21" s="37"/>
    </row>
    <row r="22" s="36" customFormat="true" ht="15" hidden="false" customHeight="fals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</row>
    <row r="23" s="36" customFormat="true" ht="15" hidden="false" customHeight="fals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</row>
    <row r="24" s="36" customFormat="true" ht="15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  <row r="25" s="36" customFormat="true" ht="15" hidden="false" customHeight="false" outlineLevel="0" collapsed="false">
      <c r="A25" s="39" t="s">
        <v>26</v>
      </c>
      <c r="B25" s="39"/>
      <c r="C25" s="39"/>
      <c r="D25" s="39"/>
      <c r="E25" s="39"/>
      <c r="F25" s="39"/>
      <c r="G25" s="39"/>
      <c r="H25" s="39"/>
      <c r="I25" s="39"/>
    </row>
    <row r="26" s="36" customFormat="true" ht="15" hidden="false" customHeight="fals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</row>
    <row r="27" s="36" customFormat="tru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s="38" customFormat="true" ht="15" hidden="false" customHeight="fals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</row>
    <row r="29" s="36" customFormat="true" ht="1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</row>
    <row r="30" s="36" customFormat="true" ht="15" hidden="false" customHeight="true" outlineLevel="0" collapsed="false">
      <c r="A30" s="35" t="s">
        <v>30</v>
      </c>
      <c r="B30" s="35"/>
      <c r="C30" s="35"/>
      <c r="D30" s="35"/>
      <c r="E30" s="35"/>
      <c r="F30" s="35"/>
      <c r="G30" s="35"/>
      <c r="H30" s="35"/>
      <c r="I30" s="35"/>
    </row>
    <row r="31" s="36" customFormat="true" ht="1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</row>
    <row r="32" s="36" customFormat="true" ht="15" hidden="false" customHeight="true" outlineLevel="0" collapsed="false">
      <c r="A32" s="35" t="s">
        <v>32</v>
      </c>
      <c r="B32" s="35"/>
      <c r="C32" s="35"/>
      <c r="D32" s="35"/>
      <c r="E32" s="35"/>
      <c r="F32" s="35"/>
      <c r="G32" s="35"/>
      <c r="H32" s="35"/>
      <c r="I32" s="35"/>
    </row>
    <row r="33" s="36" customFormat="tru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s="38" customFormat="true" ht="15" hidden="false" customHeight="false" outlineLevel="0" collapsed="false">
      <c r="A34" s="34" t="s">
        <v>33</v>
      </c>
      <c r="B34" s="34"/>
      <c r="C34" s="34"/>
      <c r="D34" s="34"/>
      <c r="E34" s="34"/>
      <c r="F34" s="34"/>
      <c r="G34" s="34"/>
      <c r="H34" s="34"/>
      <c r="I34" s="34"/>
    </row>
    <row r="35" s="41" customFormat="true" ht="15" hidden="false" customHeight="fals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0"/>
    </row>
    <row r="36" s="41" customFormat="true" ht="12.75" hidden="false" customHeight="false" outlineLevel="0" collapsed="false">
      <c r="A36" s="40" t="s">
        <v>35</v>
      </c>
      <c r="B36" s="40"/>
      <c r="C36" s="40"/>
      <c r="D36" s="40"/>
      <c r="E36" s="40"/>
      <c r="F36" s="40"/>
      <c r="G36" s="40"/>
      <c r="H36" s="40"/>
      <c r="I36" s="40"/>
    </row>
    <row r="37" s="36" customFormat="tru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s="38" customFormat="true" ht="15" hidden="false" customHeight="false" outlineLevel="0" collapsed="false">
      <c r="A38" s="34" t="s">
        <v>36</v>
      </c>
      <c r="B38" s="34"/>
      <c r="C38" s="34"/>
      <c r="D38" s="34"/>
      <c r="E38" s="34"/>
      <c r="F38" s="34"/>
      <c r="G38" s="34"/>
      <c r="H38" s="34"/>
      <c r="I38" s="34"/>
    </row>
    <row r="39" s="36" customFormat="true" ht="15" hidden="false" customHeight="false" outlineLevel="0" collapsed="false">
      <c r="A39" s="37" t="s">
        <v>37</v>
      </c>
      <c r="B39" s="37"/>
      <c r="C39" s="37"/>
      <c r="D39" s="37"/>
      <c r="E39" s="37"/>
      <c r="F39" s="37"/>
      <c r="G39" s="37"/>
      <c r="H39" s="37"/>
      <c r="I39" s="37"/>
    </row>
    <row r="40" s="36" customFormat="true" ht="15" hidden="false" customHeight="fals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</row>
    <row r="41" s="36" customFormat="true" ht="15" hidden="false" customHeight="false" outlineLevel="0" collapsed="false">
      <c r="A41" s="37" t="s">
        <v>39</v>
      </c>
      <c r="B41" s="37"/>
      <c r="C41" s="37"/>
      <c r="D41" s="37"/>
      <c r="E41" s="37"/>
      <c r="F41" s="37"/>
      <c r="G41" s="37"/>
      <c r="H41" s="37"/>
      <c r="I41" s="37"/>
    </row>
    <row r="42" s="36" customFormat="true" ht="15" hidden="false" customHeight="false" outlineLevel="0" collapsed="false">
      <c r="A42" s="37" t="s">
        <v>40</v>
      </c>
      <c r="B42" s="37"/>
      <c r="C42" s="37"/>
      <c r="D42" s="37"/>
      <c r="E42" s="37"/>
      <c r="F42" s="37"/>
      <c r="G42" s="37"/>
      <c r="H42" s="37"/>
      <c r="I42" s="37"/>
    </row>
    <row r="43" s="36" customFormat="true" ht="15" hidden="false" customHeight="false" outlineLevel="0" collapsed="false">
      <c r="A43" s="37" t="s">
        <v>41</v>
      </c>
      <c r="B43" s="37"/>
      <c r="C43" s="37"/>
      <c r="D43" s="37"/>
      <c r="E43" s="37"/>
      <c r="F43" s="37"/>
      <c r="G43" s="37"/>
      <c r="H43" s="37"/>
      <c r="I43" s="37"/>
    </row>
    <row r="44" s="36" customFormat="true" ht="15" hidden="false" customHeight="fals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</row>
    <row r="45" s="36" customFormat="true" ht="15" hidden="false" customHeight="false" outlineLevel="0" collapsed="false">
      <c r="A45" s="37" t="s">
        <v>43</v>
      </c>
      <c r="B45" s="37"/>
      <c r="C45" s="37"/>
      <c r="D45" s="37"/>
      <c r="E45" s="37"/>
      <c r="F45" s="37"/>
      <c r="G45" s="37"/>
      <c r="H45" s="37"/>
      <c r="I45" s="37"/>
    </row>
    <row r="46" s="36" customFormat="true" ht="15" hidden="false" customHeight="false" outlineLevel="0" collapsed="false">
      <c r="A46" s="37" t="s">
        <v>44</v>
      </c>
      <c r="B46" s="37"/>
      <c r="C46" s="37"/>
      <c r="D46" s="37"/>
      <c r="E46" s="37"/>
      <c r="F46" s="37"/>
      <c r="G46" s="37"/>
      <c r="H46" s="37"/>
      <c r="I46" s="37"/>
    </row>
    <row r="47" s="36" customFormat="tru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s="44" customFormat="true" ht="8.25" hidden="false" customHeight="false" outlineLevel="0" collapsed="false">
      <c r="A48" s="42" t="s">
        <v>45</v>
      </c>
      <c r="B48" s="43"/>
      <c r="C48" s="43"/>
      <c r="D48" s="43"/>
      <c r="E48" s="43"/>
      <c r="F48" s="43"/>
      <c r="G48" s="43"/>
      <c r="H48" s="43"/>
      <c r="I48" s="43"/>
    </row>
    <row r="49" s="44" customFormat="true" ht="8.25" hidden="false" customHeight="fals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43"/>
    </row>
    <row r="50" s="44" customFormat="true" ht="8.25" hidden="false" customHeight="false" outlineLevel="0" collapsed="false">
      <c r="A50" s="43" t="s">
        <v>47</v>
      </c>
      <c r="B50" s="43"/>
      <c r="C50" s="43"/>
      <c r="D50" s="43"/>
      <c r="E50" s="43"/>
      <c r="F50" s="43"/>
      <c r="G50" s="43"/>
      <c r="H50" s="43"/>
      <c r="I50" s="43"/>
    </row>
    <row r="51" s="36" customFormat="tru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s="38" customFormat="true" ht="15" hidden="false" customHeight="false" outlineLevel="0" collapsed="false">
      <c r="A52" s="34" t="s">
        <v>48</v>
      </c>
      <c r="B52" s="34"/>
      <c r="C52" s="34"/>
      <c r="D52" s="34"/>
      <c r="E52" s="34"/>
      <c r="F52" s="34"/>
      <c r="G52" s="34"/>
      <c r="H52" s="34"/>
      <c r="I52" s="34"/>
    </row>
    <row r="53" s="36" customFormat="true" ht="15" hidden="false" customHeight="false" outlineLevel="0" collapsed="false">
      <c r="A53" s="37" t="s">
        <v>49</v>
      </c>
      <c r="B53" s="37"/>
      <c r="C53" s="37"/>
      <c r="D53" s="37"/>
      <c r="E53" s="37"/>
      <c r="F53" s="37"/>
      <c r="G53" s="37"/>
      <c r="H53" s="37"/>
      <c r="I53" s="37"/>
    </row>
    <row r="54" s="36" customFormat="true" ht="15" hidden="false" customHeight="false" outlineLevel="0" collapsed="false">
      <c r="A54" s="37" t="s">
        <v>50</v>
      </c>
      <c r="B54" s="37"/>
      <c r="C54" s="37"/>
      <c r="D54" s="37"/>
      <c r="E54" s="37"/>
      <c r="F54" s="37"/>
      <c r="G54" s="37"/>
      <c r="H54" s="37"/>
      <c r="I54" s="37"/>
    </row>
    <row r="55" s="38" customFormat="true" ht="15" hidden="false" customHeight="false" outlineLevel="0" collapsed="false"/>
    <row r="56" s="38" customFormat="true" ht="15" hidden="false" customHeight="false" outlineLevel="0" collapsed="false"/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" hidden="false" customHeight="false" outlineLevel="0" collapsed="false"/>
    <row r="60" s="38" customFormat="true" ht="15" hidden="false" customHeight="false" outlineLevel="0" collapsed="false"/>
    <row r="61" s="38" customFormat="true" ht="15" hidden="false" customHeight="false" outlineLevel="0" collapsed="false"/>
    <row r="62" s="38" customFormat="true" ht="15" hidden="false" customHeight="false" outlineLevel="0" collapsed="false"/>
    <row r="63" s="38" customFormat="true" ht="15" hidden="false" customHeight="false" outlineLevel="0" collapsed="false"/>
    <row r="64" s="38" customFormat="true" ht="15" hidden="false" customHeight="false" outlineLevel="0" collapsed="false"/>
    <row r="65" s="38" customFormat="true" ht="15" hidden="false" customHeight="false" outlineLevel="0" collapsed="false"/>
    <row r="66" s="38" customFormat="true" ht="15" hidden="false" customHeight="false" outlineLevel="0" collapsed="false"/>
    <row r="67" s="38" customFormat="true" ht="15" hidden="false" customHeight="false" outlineLevel="0" collapsed="false"/>
    <row r="68" s="38" customFormat="true" ht="15" hidden="false" customHeight="false" outlineLevel="0" collapsed="false"/>
    <row r="69" s="38" customFormat="true" ht="15" hidden="false" customHeight="false" outlineLevel="0" collapsed="false"/>
    <row r="70" s="38" customFormat="true" ht="15" hidden="false" customHeight="false" outlineLevel="0" collapsed="false"/>
    <row r="71" s="38" customFormat="true" ht="15" hidden="false" customHeight="false" outlineLevel="0" collapsed="false"/>
    <row r="72" s="38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2:27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26T13:44:20Z</cp:lastPrinted>
  <dcterms:modified xsi:type="dcterms:W3CDTF">2013-12-28T00:13:30Z</dcterms:modified>
  <cp:revision>0</cp:revision>
  <dc:subject/>
  <dc:title>Year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 ">
    <vt:lpwstr>1.0.0</vt:lpwstr>
  </property>
</Properties>
</file>