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0.jpeg" ContentType="image/jpeg"/>
  <Override PartName="/xl/media/image5.png" ContentType="image/png"/>
  <Override PartName="/xl/media/image9.png" ContentType="image/png"/>
  <Override PartName="/xl/media/image17.png" ContentType="image/png"/>
  <Override PartName="/xl/media/image16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3"/>
  </bookViews>
  <sheets>
    <sheet name="Wedding Buddget Summary" sheetId="1" state="visible" r:id="rId2"/>
    <sheet name="Contributions" sheetId="2" state="visible" r:id="rId3"/>
    <sheet name="Estimator" sheetId="3" state="visible" r:id="rId4"/>
    <sheet name="Stationery" sheetId="4" state="visible" r:id="rId5"/>
    <sheet name="Attire" sheetId="5" state="visible" r:id="rId6"/>
    <sheet name="Ceremony" sheetId="6" state="visible" r:id="rId7"/>
    <sheet name="Reception" sheetId="7" state="visible" r:id="rId8"/>
    <sheet name="Transport" sheetId="8" state="visible" r:id="rId9"/>
    <sheet name="Photos and video" sheetId="9" state="visible" r:id="rId10"/>
    <sheet name="Flowers" sheetId="10" state="visible" r:id="rId11"/>
    <sheet name="Gifts" sheetId="11" state="visible" r:id="rId12"/>
    <sheet name="Honeymoon and other" sheetId="12" state="visible" r:id="rId13"/>
    <sheet name="Other Expenses" sheetId="13" state="visible" r:id="rId14"/>
    <sheet name="Guest list" sheetId="14" state="visible" r:id="rId15"/>
    <sheet name="Contacts list" sheetId="15" state="visible" r:id="rId16"/>
    <sheet name="EULA" sheetId="16" state="visible" r:id="rId17"/>
  </sheets>
  <definedNames>
    <definedName function="false" hidden="false" localSheetId="4" name="_xlnm.Print_Area" vbProcedure="false">Attire!$A$1:$F$45</definedName>
    <definedName function="false" hidden="false" localSheetId="5" name="_xlnm.Print_Area" vbProcedure="false">Ceremony!$A$1:$F$29</definedName>
    <definedName function="false" hidden="false" localSheetId="14" name="_xlnm.Print_Area" vbProcedure="false">'Contacts list'!$A$1:$I$48</definedName>
    <definedName function="false" hidden="false" localSheetId="1" name="_xlnm.Print_Area" vbProcedure="false">Contributions!$A$1:$C$48</definedName>
    <definedName function="false" hidden="false" localSheetId="2" name="_xlnm.Print_Area" vbProcedure="false">Estimator!$A$1:$F$28</definedName>
    <definedName function="false" hidden="false" localSheetId="9" name="_xlnm.Print_Area" vbProcedure="false">Flowers!$A$1:$F$45</definedName>
    <definedName function="false" hidden="false" localSheetId="10" name="_xlnm.Print_Area" vbProcedure="false">Gifts!$A$1:$F$27</definedName>
    <definedName function="false" hidden="false" localSheetId="13" name="_xlnm.Print_Area" vbProcedure="false">'Guest list'!$A$1:$Q$410</definedName>
    <definedName function="false" hidden="false" localSheetId="13" name="_xlnm.Print_Titles" vbProcedure="false">'Guest list'!$1:$15</definedName>
    <definedName function="false" hidden="false" localSheetId="11" name="_xlnm.Print_Area" vbProcedure="false">'Honeymoon and other'!$A$1:$F$33</definedName>
    <definedName function="false" hidden="false" localSheetId="12" name="_xlnm.Print_Area" vbProcedure="false">'Other Expenses'!$A$1:$F$44</definedName>
    <definedName function="false" hidden="false" localSheetId="8" name="_xlnm.Print_Area" vbProcedure="false">'Photos and video'!$A$1:$F$36</definedName>
    <definedName function="false" hidden="false" localSheetId="6" name="_xlnm.Print_Area" vbProcedure="false">Reception!$A$1:$F$48</definedName>
    <definedName function="false" hidden="false" localSheetId="3" name="_xlnm.Print_Area" vbProcedure="false">Stationery!$A$1:$F$40</definedName>
    <definedName function="false" hidden="false" localSheetId="7" name="_xlnm.Print_Area" vbProcedure="false">Transport!$A$1:$F$25</definedName>
    <definedName function="false" hidden="false" localSheetId="0" name="_xlnm.Print_Area" vbProcedure="false">'Wedding Buddget Summary'!$A$1:$F$48</definedName>
    <definedName function="false" hidden="false" name="contributed" vbProcedure="false">Contributions!$B$13:$B$44</definedName>
    <definedName function="false" hidden="false" name="contributions" vbProcedure="false">Contributions!$A$13:$D$44</definedName>
    <definedName function="false" hidden="false" name="contr_amount" vbProcedure="false">Contributions!$D$13:$D$44</definedName>
    <definedName function="false" hidden="false" name="random" vbProcedure="false">RAND()*(0.0002-0.0001)+0.0001</definedName>
    <definedName function="false" hidden="false" name="variable" vbProcedure="false">IF(Estimator!$C$6="Auto Allocation",TRUE(),FALSE())</definedName>
    <definedName function="false" hidden="false" name="variables" vbProcedure="false">IF(Estimator!$C$6="Manual Allocation",TRUE(),FALSE())</definedName>
    <definedName function="false" hidden="false" localSheetId="1" name="Excel_BuiltIn_Extract" vbProcedure="false">#REF!</definedName>
    <definedName function="false" hidden="false" localSheetId="1" name="Excel_BuiltIn__FilterDatabase" vbProcedure="false">Contributions!$A$11:$B$50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4">
  <si>
    <t xml:space="preserve">Wedding Budget Planner</t>
  </si>
  <si>
    <t xml:space="preserve">Date of wedding</t>
  </si>
  <si>
    <t xml:space="preserve">Date planner last updated</t>
  </si>
  <si>
    <t xml:space="preserve">Days to go</t>
  </si>
  <si>
    <t xml:space="preserve">Number of guests</t>
  </si>
  <si>
    <t xml:space="preserve">EXPENSES</t>
  </si>
  <si>
    <t xml:space="preserve">Estimated</t>
  </si>
  <si>
    <t xml:space="preserve">Actual</t>
  </si>
  <si>
    <t xml:space="preserve">Paid to date</t>
  </si>
  <si>
    <t xml:space="preserve">Left to pay</t>
  </si>
  <si>
    <t xml:space="preserve">Stationery</t>
  </si>
  <si>
    <t xml:space="preserve">Attire</t>
  </si>
  <si>
    <t xml:space="preserve">Ceremony</t>
  </si>
  <si>
    <t xml:space="preserve">Reception</t>
  </si>
  <si>
    <t xml:space="preserve">Transport</t>
  </si>
  <si>
    <t xml:space="preserve">Photos and video</t>
  </si>
  <si>
    <t xml:space="preserve">Flowers</t>
  </si>
  <si>
    <t xml:space="preserve">Gifts</t>
  </si>
  <si>
    <t xml:space="preserve">Honeymoon and other</t>
  </si>
  <si>
    <t xml:space="preserve">Other</t>
  </si>
  <si>
    <t xml:space="preserve">TOTAL</t>
  </si>
  <si>
    <t xml:space="preserve">CONTRIBUTIONS</t>
  </si>
  <si>
    <t xml:space="preserve">Other Contributions</t>
  </si>
  <si>
    <t xml:space="preserve">SUMMARY</t>
  </si>
  <si>
    <t xml:space="preserve">Difference to make up</t>
  </si>
  <si>
    <t xml:space="preserve">Wedding pot remaining</t>
  </si>
  <si>
    <t xml:space="preserve">Nick's Mom &amp; Dad</t>
  </si>
  <si>
    <t xml:space="preserve">Jane's Mom &amp; Dad</t>
  </si>
  <si>
    <t xml:space="preserve">Jane's Grand Mom</t>
  </si>
  <si>
    <t xml:space="preserve">Nick's Grand Pearants</t>
  </si>
  <si>
    <t xml:space="preserve">SELECT BUDGET ALLOCATION METHOD</t>
  </si>
  <si>
    <t xml:space="preserve">Auto Allocation</t>
  </si>
  <si>
    <r>
      <rPr>
        <sz val="11"/>
        <rFont val="Arial"/>
        <family val="2"/>
      </rPr>
      <t xml:space="preserve">When you select </t>
    </r>
    <r>
      <rPr>
        <b val="true"/>
        <sz val="11"/>
        <rFont val="Arial"/>
        <family val="2"/>
      </rPr>
      <t xml:space="preserve">Auto Allocation</t>
    </r>
    <r>
      <rPr>
        <sz val="11"/>
        <rFont val="Arial"/>
        <family val="2"/>
      </rPr>
      <t xml:space="preserve"> method, the wedding budget is allocated automatically as you enter the amounts on </t>
    </r>
    <r>
      <rPr>
        <b val="true"/>
        <sz val="11"/>
        <rFont val="Arial"/>
        <family val="2"/>
      </rPr>
      <t xml:space="preserve">Wedding Budget</t>
    </r>
    <r>
      <rPr>
        <sz val="11"/>
        <rFont val="Arial"/>
        <family val="2"/>
      </rPr>
      <t xml:space="preserve"> tab, so that at the end you are able to view how your budget is allocated between the categories.
</t>
    </r>
    <r>
      <rPr>
        <b val="true"/>
        <sz val="11"/>
        <rFont val="Arial"/>
        <family val="2"/>
      </rPr>
      <t xml:space="preserve">Mannual Allocation</t>
    </r>
    <r>
      <rPr>
        <sz val="11"/>
        <rFont val="Arial"/>
        <family val="2"/>
      </rPr>
      <t xml:space="preserve"> method helps to specify the amount for specific category by manually adjusting percentages.</t>
    </r>
  </si>
  <si>
    <t xml:space="preserve">ESTIMATED</t>
  </si>
  <si>
    <t xml:space="preserve">(%)</t>
  </si>
  <si>
    <t xml:space="preserve">AUTO
ALLOCATION</t>
  </si>
  <si>
    <t xml:space="preserve">MANUAL
ALLOCATION</t>
  </si>
  <si>
    <t xml:space="preserve">BUDGET</t>
  </si>
  <si>
    <t xml:space="preserve">Other Expenses</t>
  </si>
  <si>
    <t xml:space="preserve">STATIONERY</t>
  </si>
  <si>
    <t xml:space="preserve">ESTIMATED BUDGET ALLOWANCE</t>
  </si>
  <si>
    <t xml:space="preserve">Invitations</t>
  </si>
  <si>
    <t xml:space="preserve">Order of service</t>
  </si>
  <si>
    <t xml:space="preserve">Table plan frame and photos</t>
  </si>
  <si>
    <t xml:space="preserve">Menus</t>
  </si>
  <si>
    <t xml:space="preserve">Place cards</t>
  </si>
  <si>
    <t xml:space="preserve">Thank you cards</t>
  </si>
  <si>
    <t xml:space="preserve">Stamps for invitations</t>
  </si>
  <si>
    <t xml:space="preserve">Stamps for thank you cards</t>
  </si>
  <si>
    <t xml:space="preserve">Card/ink for printing</t>
  </si>
  <si>
    <t xml:space="preserve">Photo album</t>
  </si>
  <si>
    <t xml:space="preserve">Guest book</t>
  </si>
  <si>
    <t xml:space="preserve">Programs</t>
  </si>
  <si>
    <t xml:space="preserve">Reception Napkins</t>
  </si>
  <si>
    <r>
      <rPr>
        <sz val="10"/>
        <rFont val="Arial"/>
        <family val="2"/>
      </rPr>
      <t xml:space="preserve">Other </t>
    </r>
    <r>
      <rPr>
        <sz val="10"/>
        <color rgb="FF969696"/>
        <rFont val="Arial"/>
        <family val="2"/>
      </rPr>
      <t xml:space="preserve">(specify)</t>
    </r>
  </si>
  <si>
    <t xml:space="preserve">ATTIRE</t>
  </si>
  <si>
    <t xml:space="preserve">Engagement ring</t>
  </si>
  <si>
    <t xml:space="preserve">Wedding rings</t>
  </si>
  <si>
    <t xml:space="preserve">Bridal gown</t>
  </si>
  <si>
    <t xml:space="preserve">Alterations</t>
  </si>
  <si>
    <t xml:space="preserve">Veil/headpiece</t>
  </si>
  <si>
    <t xml:space="preserve">Shoes</t>
  </si>
  <si>
    <t xml:space="preserve">Jewellery</t>
  </si>
  <si>
    <t xml:space="preserve">Underwear</t>
  </si>
  <si>
    <t xml:space="preserve">Make-up and nails</t>
  </si>
  <si>
    <t xml:space="preserve">Bride hair up</t>
  </si>
  <si>
    <t xml:space="preserve">Bride hair colour and cut</t>
  </si>
  <si>
    <t xml:space="preserve">Groom hair cut and trim</t>
  </si>
  <si>
    <t xml:space="preserve">Groom's suit alterations</t>
  </si>
  <si>
    <t xml:space="preserve">Bride's going away dress</t>
  </si>
  <si>
    <t xml:space="preserve">Bride's going away shoes</t>
  </si>
  <si>
    <t xml:space="preserve">Groom's suit and accessories</t>
  </si>
  <si>
    <t xml:space="preserve">Groom's waistcoat</t>
  </si>
  <si>
    <t xml:space="preserve">Dads' suits</t>
  </si>
  <si>
    <t xml:space="preserve">Ushers and Best Man's Suits</t>
  </si>
  <si>
    <t xml:space="preserve"> </t>
  </si>
  <si>
    <t xml:space="preserve">Page boy outfits </t>
  </si>
  <si>
    <t xml:space="preserve">CEREMONY</t>
  </si>
  <si>
    <t xml:space="preserve">Church fee</t>
  </si>
  <si>
    <t xml:space="preserve">Choir</t>
  </si>
  <si>
    <t xml:space="preserve">Banns certificate</t>
  </si>
  <si>
    <t xml:space="preserve">Organist</t>
  </si>
  <si>
    <t xml:space="preserve">Copyright fee</t>
  </si>
  <si>
    <t xml:space="preserve">Confetti</t>
  </si>
  <si>
    <t xml:space="preserve">RECEPTION</t>
  </si>
  <si>
    <t xml:space="preserve">RECEPTION AND WEDDING BREAKFAST</t>
  </si>
  <si>
    <r>
      <rPr>
        <sz val="10"/>
        <rFont val="Arial"/>
        <family val="2"/>
      </rPr>
      <t xml:space="preserve">Guests </t>
    </r>
    <r>
      <rPr>
        <sz val="10"/>
        <color rgb="FF808080"/>
        <rFont val="Arial"/>
        <family val="2"/>
      </rPr>
      <t xml:space="preserve">(inc. Bride and Groom)</t>
    </r>
  </si>
  <si>
    <t xml:space="preserve">Reception champagne</t>
  </si>
  <si>
    <t xml:space="preserve">Reception drinks</t>
  </si>
  <si>
    <t xml:space="preserve">Meal wine</t>
  </si>
  <si>
    <t xml:space="preserve">Toast champagne</t>
  </si>
  <si>
    <t xml:space="preserve">Cake</t>
  </si>
  <si>
    <t xml:space="preserve">Soft drinks (reception and meal)</t>
  </si>
  <si>
    <t xml:space="preserve">Bottled water</t>
  </si>
  <si>
    <t xml:space="preserve">Canapes </t>
  </si>
  <si>
    <t xml:space="preserve">Starter </t>
  </si>
  <si>
    <t xml:space="preserve">Main course </t>
  </si>
  <si>
    <t xml:space="preserve">Dessert </t>
  </si>
  <si>
    <t xml:space="preserve">Coffee, tea</t>
  </si>
  <si>
    <t xml:space="preserve">Sparklers</t>
  </si>
  <si>
    <t xml:space="preserve">Venue hire</t>
  </si>
  <si>
    <t xml:space="preserve">MARQUEE</t>
  </si>
  <si>
    <t xml:space="preserve">30' porch</t>
  </si>
  <si>
    <t xml:space="preserve">Marquee, lining and carpet</t>
  </si>
  <si>
    <t xml:space="preserve">Lighting</t>
  </si>
  <si>
    <t xml:space="preserve">Chairs </t>
  </si>
  <si>
    <t xml:space="preserve">Tables</t>
  </si>
  <si>
    <t xml:space="preserve">Top table</t>
  </si>
  <si>
    <t xml:space="preserve">TRANSPORT</t>
  </si>
  <si>
    <t xml:space="preserve">Main car</t>
  </si>
  <si>
    <t xml:space="preserve">Guest Cars</t>
  </si>
  <si>
    <t xml:space="preserve">Taxi</t>
  </si>
  <si>
    <t xml:space="preserve">Parking</t>
  </si>
  <si>
    <t xml:space="preserve">PHOTOS AND VIDEO</t>
  </si>
  <si>
    <t xml:space="preserve">PHOTOS</t>
  </si>
  <si>
    <t xml:space="preserve">Bride &amp; Groom's album</t>
  </si>
  <si>
    <t xml:space="preserve">Parents album x 2</t>
  </si>
  <si>
    <t xml:space="preserve">Extra prints</t>
  </si>
  <si>
    <t xml:space="preserve">Polaroid camera and film</t>
  </si>
  <si>
    <t xml:space="preserve">TOTAL PHOTOS</t>
  </si>
  <si>
    <t xml:space="preserve">VIDEO</t>
  </si>
  <si>
    <t xml:space="preserve">Main video</t>
  </si>
  <si>
    <t xml:space="preserve">Extra tapes</t>
  </si>
  <si>
    <t xml:space="preserve">TOTAL VIDEO</t>
  </si>
  <si>
    <t xml:space="preserve">FLOWERS</t>
  </si>
  <si>
    <t xml:space="preserve">DEPOSIT</t>
  </si>
  <si>
    <t xml:space="preserve">BOUQUETS</t>
  </si>
  <si>
    <t xml:space="preserve">Bride</t>
  </si>
  <si>
    <t xml:space="preserve">CORSAGES</t>
  </si>
  <si>
    <t xml:space="preserve">Mother of bride</t>
  </si>
  <si>
    <t xml:space="preserve">Mother of groom</t>
  </si>
  <si>
    <t xml:space="preserve">Reader</t>
  </si>
  <si>
    <t xml:space="preserve">Bridesmaid</t>
  </si>
  <si>
    <t xml:space="preserve">BOUTONNIERE</t>
  </si>
  <si>
    <t xml:space="preserve">Groom</t>
  </si>
  <si>
    <t xml:space="preserve">BUTTONHOLES</t>
  </si>
  <si>
    <t xml:space="preserve">Best man</t>
  </si>
  <si>
    <t xml:space="preserve">Father of bride</t>
  </si>
  <si>
    <t xml:space="preserve">Father of groom</t>
  </si>
  <si>
    <t xml:space="preserve">Usher</t>
  </si>
  <si>
    <t xml:space="preserve">CHURCH</t>
  </si>
  <si>
    <t xml:space="preserve">Flowers contribution</t>
  </si>
  <si>
    <t xml:space="preserve">Pedestal x 2</t>
  </si>
  <si>
    <t xml:space="preserve">Pew Ends x 6</t>
  </si>
  <si>
    <t xml:space="preserve">Pillar swags x 6</t>
  </si>
  <si>
    <t xml:space="preserve">Foliage swag</t>
  </si>
  <si>
    <t xml:space="preserve">Wedding cake</t>
  </si>
  <si>
    <t xml:space="preserve">Table centerpieces x 6</t>
  </si>
  <si>
    <t xml:space="preserve">GIFTS</t>
  </si>
  <si>
    <t xml:space="preserve">Gift</t>
  </si>
  <si>
    <t xml:space="preserve">HONEYMOON AND OTHER</t>
  </si>
  <si>
    <t xml:space="preserve">Wedding Insurance</t>
  </si>
  <si>
    <t xml:space="preserve">Honeymoon</t>
  </si>
  <si>
    <t xml:space="preserve">Travel Insurance</t>
  </si>
  <si>
    <t xml:space="preserve">Wedding night hotel</t>
  </si>
  <si>
    <t xml:space="preserve">OTHER EXPENSES</t>
  </si>
  <si>
    <t xml:space="preserve">GUEST LIST</t>
  </si>
  <si>
    <t xml:space="preserve">NAME &amp; ADDRESS</t>
  </si>
  <si>
    <t xml:space="preserve">NAME(S) ON INVITATION</t>
  </si>
  <si>
    <t xml:space="preserve">GUESTS #</t>
  </si>
  <si>
    <t xml:space="preserve">M/F</t>
  </si>
  <si>
    <t xml:space="preserve">INVITATION</t>
  </si>
  <si>
    <t xml:space="preserve">CONFIRMATION</t>
  </si>
  <si>
    <t xml:space="preserve">THANK YOU CARD</t>
  </si>
  <si>
    <t xml:space="preserve">VEGETARIAN</t>
  </si>
  <si>
    <t xml:space="preserve">GUESTS TOTAL</t>
  </si>
  <si>
    <t xml:space="preserve">Man Guests</t>
  </si>
  <si>
    <t xml:space="preserve">Women Guests</t>
  </si>
  <si>
    <t xml:space="preserve">Vegetarians</t>
  </si>
  <si>
    <t xml:space="preserve">Invitation Sent</t>
  </si>
  <si>
    <t xml:space="preserve">Accepted Invitation</t>
  </si>
  <si>
    <t xml:space="preserve">Rejected Invitation</t>
  </si>
  <si>
    <t xml:space="preserve">Not Responded</t>
  </si>
  <si>
    <t xml:space="preserve">"Thank You" Card Sent</t>
  </si>
  <si>
    <t xml:space="preserve">To: </t>
  </si>
  <si>
    <t xml:space="preserve">Address:
</t>
  </si>
  <si>
    <t xml:space="preserve">CONTACT LIST</t>
  </si>
  <si>
    <t xml:space="preserve">ROLE</t>
  </si>
  <si>
    <t xml:space="preserve">NAME</t>
  </si>
  <si>
    <t xml:space="preserve">ADDRESS</t>
  </si>
  <si>
    <t xml:space="preserve">TELEPHONE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0000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000000"/>
        <rFont val="Calibri"/>
        <family val="2"/>
      </rPr>
      <t xml:space="preserve">permission of </t>
    </r>
    <r>
      <rPr>
        <b val="true"/>
        <sz val="11"/>
        <color rgb="FF000000"/>
        <rFont val="Calibri"/>
        <family val="2"/>
      </rPr>
      <t xml:space="preserve">SPREADSHEET123.COM</t>
    </r>
  </si>
  <si>
    <r>
      <rPr>
        <sz val="11"/>
        <color rgb="FF000000"/>
        <rFont val="Calibri"/>
        <family val="2"/>
      </rPr>
      <t xml:space="preserve">You may not distribute this </t>
    </r>
    <r>
      <rPr>
        <b val="true"/>
        <sz val="11"/>
        <color rgb="FF000000"/>
        <rFont val="Calibri"/>
        <family val="2"/>
      </rPr>
      <t xml:space="preserve">TEMPLATE</t>
    </r>
    <r>
      <rPr>
        <sz val="11"/>
        <color rgb="FF0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rFont val="Calibri"/>
        <family val="2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1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m\ d&quot;, &quot;yyyy;@"/>
    <numFmt numFmtId="167" formatCode="0"/>
    <numFmt numFmtId="168" formatCode="\£#,##0.00"/>
    <numFmt numFmtId="169" formatCode="_-* #,##0.00_-;[RED]\-* #,##0.00_-;_-* \-??_-;_-@_-"/>
    <numFmt numFmtId="170" formatCode="_-* #,##0.00_-;\-* #,##0.00_-;_-* \-??_-;_-@_-"/>
    <numFmt numFmtId="171" formatCode="#,##0.00"/>
    <numFmt numFmtId="172" formatCode="0.0%"/>
    <numFmt numFmtId="173" formatCode="0.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C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FFFF"/>
      <name val="Monotype Corsiva"/>
      <family val="4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C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CCCCFF"/>
      <name val="Arial"/>
      <family val="2"/>
    </font>
    <font>
      <sz val="10"/>
      <color rgb="FF000000"/>
      <name val="Arial"/>
      <family val="2"/>
    </font>
    <font>
      <sz val="14"/>
      <color rgb="FF800000"/>
      <name val="Arial"/>
      <family val="2"/>
    </font>
    <font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b val="true"/>
      <sz val="9"/>
      <color rgb="FFFFFFFF"/>
      <name val="Arial"/>
      <family val="2"/>
    </font>
    <font>
      <sz val="9"/>
      <color rgb="FFC00000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  <font>
      <sz val="16"/>
      <color rgb="FFFFFFFF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0"/>
      <name val="Calibri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b val="true"/>
      <sz val="9"/>
      <color rgb="FFC00000"/>
      <name val="Arial"/>
      <family val="2"/>
    </font>
    <font>
      <sz val="9"/>
      <color rgb="FFEEECE1"/>
      <name val="Arial"/>
      <family val="2"/>
    </font>
    <font>
      <b val="true"/>
      <sz val="9"/>
      <color rgb="FFEEECE1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EEECE1"/>
      <name val="Arial"/>
      <family val="2"/>
    </font>
    <font>
      <b val="true"/>
      <sz val="10"/>
      <color rgb="FFC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3"/>
      <color rgb="FFFFFFFF"/>
      <name val="Calibri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FFFFF"/>
      <name val="Calibri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EEECE1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DDD9C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1B207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1B207"/>
      </patternFill>
    </fill>
    <fill>
      <patternFill patternType="solid">
        <fgColor rgb="FF333399"/>
        <bgColor rgb="FF244062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DDD9C4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00000"/>
        <bgColor rgb="FFA5002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2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31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2B1A8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9D9D9"/>
      <rgbColor rgb="FFFF5050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B2B1A8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3300"/>
      <rgbColor rgb="FFFFFF00"/>
      <rgbColor rgb="FF00FFFF"/>
      <rgbColor rgb="FFC00000"/>
      <rgbColor rgb="FFA50021"/>
      <rgbColor rgb="FF008080"/>
      <rgbColor rgb="FF0000FF"/>
      <rgbColor rgb="FF00CCFF"/>
      <rgbColor rgb="FFEEECE1"/>
      <rgbColor rgb="FFCCFFCC"/>
      <rgbColor rgb="FFDDD9C4"/>
      <rgbColor rgb="FF99CCFF"/>
      <rgbColor rgb="FFFF9966"/>
      <rgbColor rgb="FFBFBFBF"/>
      <rgbColor rgb="FFFFCC99"/>
      <rgbColor rgb="FF3366FF"/>
      <rgbColor rgb="FF33CCCC"/>
      <rgbColor rgb="FFE1B207"/>
      <rgbColor rgb="FFFFCC00"/>
      <rgbColor rgb="FFFF9900"/>
      <rgbColor rgb="FFFF6600"/>
      <rgbColor rgb="FFE46C0A"/>
      <rgbColor rgb="FF969696"/>
      <rgbColor rgb="FF003366"/>
      <rgbColor rgb="FF339966"/>
      <rgbColor rgb="FF003300"/>
      <rgbColor rgb="FF244062"/>
      <rgbColor rgb="FF984807"/>
      <rgbColor rgb="FF8233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6990131578947"/>
          <c:y val="0.0985193621867882"/>
          <c:w val="0.974300986842105"/>
          <c:h val="0.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823331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a50021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e1b207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dding Buddget Summary'!$A$12:$A$21</c:f>
              <c:strCache>
                <c:ptCount val="10"/>
                <c:pt idx="0">
                  <c:v>Stationery</c:v>
                </c:pt>
                <c:pt idx="1">
                  <c:v>Attire</c:v>
                </c:pt>
                <c:pt idx="2">
                  <c:v>Ceremony</c:v>
                </c:pt>
                <c:pt idx="3">
                  <c:v>Reception</c:v>
                </c:pt>
                <c:pt idx="4">
                  <c:v>Transport</c:v>
                </c:pt>
                <c:pt idx="5">
                  <c:v>Photos and video</c:v>
                </c:pt>
                <c:pt idx="6">
                  <c:v>Flowers</c:v>
                </c:pt>
                <c:pt idx="7">
                  <c:v>Gifts</c:v>
                </c:pt>
                <c:pt idx="8">
                  <c:v>Honeymoon and other</c:v>
                </c:pt>
                <c:pt idx="9">
                  <c:v>Other</c:v>
                </c:pt>
              </c:strCache>
            </c:strRef>
          </c:cat>
          <c:val>
            <c:numRef>
              <c:f>'Wedding Buddget Summary'!$C$12:$C$21</c:f>
              <c:numCache>
                <c:formatCode>General</c:formatCode>
                <c:ptCount val="10"/>
                <c:pt idx="0">
                  <c:v>250</c:v>
                </c:pt>
                <c:pt idx="1">
                  <c:v>100</c:v>
                </c:pt>
                <c:pt idx="2">
                  <c:v>50</c:v>
                </c:pt>
                <c:pt idx="3">
                  <c:v>200</c:v>
                </c:pt>
                <c:pt idx="4">
                  <c:v>250</c:v>
                </c:pt>
                <c:pt idx="5">
                  <c:v>75</c:v>
                </c:pt>
                <c:pt idx="6">
                  <c:v>15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2129934210526"/>
          <c:y val="0.73997722095672"/>
          <c:w val="0.921155427631579"/>
          <c:h val="0.237015945330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#&apos;Wedding Buddget Summary&apos;!A1"/><Relationship Id="rId5" Type="http://schemas.openxmlformats.org/officeDocument/2006/relationships/hyperlink" Target="#Contributions!A1"/><Relationship Id="rId6" Type="http://schemas.openxmlformats.org/officeDocument/2006/relationships/hyperlink" Target="#Estimator!A1"/><Relationship Id="rId7" Type="http://schemas.openxmlformats.org/officeDocument/2006/relationships/hyperlink" Target="#Stationery!A1"/><Relationship Id="rId8" Type="http://schemas.openxmlformats.org/officeDocument/2006/relationships/hyperlink" Target="#Attire!A1"/><Relationship Id="rId9" Type="http://schemas.openxmlformats.org/officeDocument/2006/relationships/hyperlink" Target="#Ceremony!A1"/><Relationship Id="rId10" Type="http://schemas.openxmlformats.org/officeDocument/2006/relationships/hyperlink" Target="#Reception!A1"/><Relationship Id="rId11" Type="http://schemas.openxmlformats.org/officeDocument/2006/relationships/hyperlink" Target="#Transport!A1"/><Relationship Id="rId12" Type="http://schemas.openxmlformats.org/officeDocument/2006/relationships/hyperlink" Target="#&apos;Photos and video&apos;!A1"/><Relationship Id="rId13" Type="http://schemas.openxmlformats.org/officeDocument/2006/relationships/hyperlink" Target="#Flowers!A1"/><Relationship Id="rId14" Type="http://schemas.openxmlformats.org/officeDocument/2006/relationships/hyperlink" Target="#Gifts!A1"/><Relationship Id="rId15" Type="http://schemas.openxmlformats.org/officeDocument/2006/relationships/hyperlink" Target="#&apos;Honeymoon and other&apos;!A1"/><Relationship Id="rId16" Type="http://schemas.openxmlformats.org/officeDocument/2006/relationships/hyperlink" Target="#&apos;Other Expenses&apos;!A1"/><Relationship Id="rId17" Type="http://schemas.openxmlformats.org/officeDocument/2006/relationships/hyperlink" Target="#&apos;Guest list&apos;!A1"/><Relationship Id="rId18" Type="http://schemas.openxmlformats.org/officeDocument/2006/relationships/hyperlink" Target="#&apos;Contacts list&apos;!A1"/><Relationship Id="rId19" Type="http://schemas.openxmlformats.org/officeDocument/2006/relationships/hyperlink" Target="#EULA!A1"/><Relationship Id="rId20" Type="http://schemas.openxmlformats.org/officeDocument/2006/relationships/image" Target="../media/image3.jpeg"/><Relationship Id="rId21" Type="http://schemas.openxmlformats.org/officeDocument/2006/relationships/image" Target="../media/image4.png"/><Relationship Id="rId22" Type="http://schemas.openxmlformats.org/officeDocument/2006/relationships/hyperlink" Target="http://www.linkedin.com/company/spreadsheet123-ltd" TargetMode="External"/><Relationship Id="rId23" Type="http://schemas.openxmlformats.org/officeDocument/2006/relationships/image" Target="../media/image5.png"/><Relationship Id="rId24" Type="http://schemas.openxmlformats.org/officeDocument/2006/relationships/hyperlink" Target="https://plus.google.com/u/0/b/117014028071621729542/117014028071621729542/" TargetMode="External"/><Relationship Id="rId25" Type="http://schemas.openxmlformats.org/officeDocument/2006/relationships/image" Target="../media/image6.png"/><Relationship Id="rId26" Type="http://schemas.openxmlformats.org/officeDocument/2006/relationships/hyperlink" Target="http://www.facebook.com/spreadsheet123" TargetMode="External"/><Relationship Id="rId27" Type="http://schemas.openxmlformats.org/officeDocument/2006/relationships/image" Target="../media/image7.png"/><Relationship Id="rId28" Type="http://schemas.openxmlformats.org/officeDocument/2006/relationships/hyperlink" Target="http://pinterest.com/spreadsheet123" TargetMode="External"/><Relationship Id="rId29" Type="http://schemas.openxmlformats.org/officeDocument/2006/relationships/image" Target="../media/image8.png"/><Relationship Id="rId30" Type="http://schemas.openxmlformats.org/officeDocument/2006/relationships/hyperlink" Target="https://twitter.com/Spreadsheet123" TargetMode="External"/><Relationship Id="rId31" Type="http://schemas.openxmlformats.org/officeDocument/2006/relationships/image" Target="../media/image9.png"/><Relationship Id="rId32" Type="http://schemas.openxmlformats.org/officeDocument/2006/relationships/image" Target="../media/image10.jpe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3.jpeg"/><Relationship Id="rId36" Type="http://schemas.openxmlformats.org/officeDocument/2006/relationships/image" Target="../media/image14.jpeg"/><Relationship Id="rId37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Wedding Buddget Summary&apos;!A1"/><Relationship Id="rId4" Type="http://schemas.openxmlformats.org/officeDocument/2006/relationships/hyperlink" Target="#Contributions!A1"/><Relationship Id="rId5" Type="http://schemas.openxmlformats.org/officeDocument/2006/relationships/hyperlink" Target="#Estimator!A1"/><Relationship Id="rId6" Type="http://schemas.openxmlformats.org/officeDocument/2006/relationships/hyperlink" Target="#Stationery!A1"/><Relationship Id="rId7" Type="http://schemas.openxmlformats.org/officeDocument/2006/relationships/hyperlink" Target="#Attire!A1"/><Relationship Id="rId8" Type="http://schemas.openxmlformats.org/officeDocument/2006/relationships/hyperlink" Target="#Ceremony!A1"/><Relationship Id="rId9" Type="http://schemas.openxmlformats.org/officeDocument/2006/relationships/hyperlink" Target="#Reception!A1"/><Relationship Id="rId10" Type="http://schemas.openxmlformats.org/officeDocument/2006/relationships/hyperlink" Target="#Transport!A1"/><Relationship Id="rId11" Type="http://schemas.openxmlformats.org/officeDocument/2006/relationships/hyperlink" Target="#&apos;Photos and video&apos;!A1"/><Relationship Id="rId12" Type="http://schemas.openxmlformats.org/officeDocument/2006/relationships/hyperlink" Target="#Flowers!A1"/><Relationship Id="rId13" Type="http://schemas.openxmlformats.org/officeDocument/2006/relationships/hyperlink" Target="#Gifts!A1"/><Relationship Id="rId14" Type="http://schemas.openxmlformats.org/officeDocument/2006/relationships/hyperlink" Target="#&apos;Honeymoon and other&apos;!A1"/><Relationship Id="rId15" Type="http://schemas.openxmlformats.org/officeDocument/2006/relationships/hyperlink" Target="#&apos;Other Expenses&apos;!A1"/><Relationship Id="rId16" Type="http://schemas.openxmlformats.org/officeDocument/2006/relationships/hyperlink" Target="#&apos;Guest list&apos;!A1"/><Relationship Id="rId17" Type="http://schemas.openxmlformats.org/officeDocument/2006/relationships/hyperlink" Target="#&apos;Contacts list&apos;!A1"/><Relationship Id="rId18" Type="http://schemas.openxmlformats.org/officeDocument/2006/relationships/hyperlink" Target="#EULA!A1"/><Relationship Id="rId19" Type="http://schemas.openxmlformats.org/officeDocument/2006/relationships/image" Target="../media/image3.jpeg"/><Relationship Id="rId20" Type="http://schemas.openxmlformats.org/officeDocument/2006/relationships/image" Target="../media/image4.png"/><Relationship Id="rId21" Type="http://schemas.openxmlformats.org/officeDocument/2006/relationships/hyperlink" Target="http://www.linkedin.com/company/spreadsheet123-ltd" TargetMode="External"/><Relationship Id="rId22" Type="http://schemas.openxmlformats.org/officeDocument/2006/relationships/image" Target="../media/image5.png"/><Relationship Id="rId23" Type="http://schemas.openxmlformats.org/officeDocument/2006/relationships/hyperlink" Target="https://plus.google.com/u/0/b/117014028071621729542/117014028071621729542/" TargetMode="External"/><Relationship Id="rId24" Type="http://schemas.openxmlformats.org/officeDocument/2006/relationships/image" Target="../media/image6.png"/><Relationship Id="rId25" Type="http://schemas.openxmlformats.org/officeDocument/2006/relationships/hyperlink" Target="http://www.facebook.com/spreadsheet123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pinterest.com/spreadsheet123" TargetMode="External"/><Relationship Id="rId28" Type="http://schemas.openxmlformats.org/officeDocument/2006/relationships/image" Target="../media/image8.png"/><Relationship Id="rId29" Type="http://schemas.openxmlformats.org/officeDocument/2006/relationships/hyperlink" Target="https://twitter.com/Spreadsheet123" TargetMode="External"/><Relationship Id="rId30" Type="http://schemas.openxmlformats.org/officeDocument/2006/relationships/image" Target="../media/image9.png"/><Relationship Id="rId31" Type="http://schemas.openxmlformats.org/officeDocument/2006/relationships/image" Target="../media/image10.jpe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4</xdr:row>
      <xdr:rowOff>266760</xdr:rowOff>
    </xdr:from>
    <xdr:to>
      <xdr:col>5</xdr:col>
      <xdr:colOff>835920</xdr:colOff>
      <xdr:row>39</xdr:row>
      <xdr:rowOff>88200</xdr:rowOff>
    </xdr:to>
    <xdr:graphicFrame>
      <xdr:nvGraphicFramePr>
        <xdr:cNvPr id="0" name="Chart 307"/>
        <xdr:cNvGraphicFramePr/>
      </xdr:nvGraphicFramePr>
      <xdr:xfrm>
        <a:off x="3502440" y="5637600"/>
        <a:ext cx="3501720" cy="31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840</xdr:colOff>
      <xdr:row>2</xdr:row>
      <xdr:rowOff>66960</xdr:rowOff>
    </xdr:from>
    <xdr:to>
      <xdr:col>5</xdr:col>
      <xdr:colOff>865800</xdr:colOff>
      <xdr:row>8</xdr:row>
      <xdr:rowOff>9540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5041440" y="703080"/>
          <a:ext cx="1992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2" name="Picture 345" descr=""/>
        <xdr:cNvPicPr/>
      </xdr:nvPicPr>
      <xdr:blipFill>
        <a:blip r:embed="rId3"/>
        <a:stretch/>
      </xdr:blipFill>
      <xdr:spPr>
        <a:xfrm>
          <a:off x="5272920" y="27720"/>
          <a:ext cx="1791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0</xdr:row>
      <xdr:rowOff>0</xdr:rowOff>
    </xdr:from>
    <xdr:to>
      <xdr:col>9</xdr:col>
      <xdr:colOff>75960</xdr:colOff>
      <xdr:row>34</xdr:row>
      <xdr:rowOff>51480</xdr:rowOff>
    </xdr:to>
    <xdr:grpSp>
      <xdr:nvGrpSpPr>
        <xdr:cNvPr id="3" name="Group 362"/>
        <xdr:cNvGrpSpPr/>
      </xdr:nvGrpSpPr>
      <xdr:grpSpPr>
        <a:xfrm>
          <a:off x="7154280" y="2439000"/>
          <a:ext cx="1917000" cy="5179320"/>
          <a:chOff x="7154280" y="2439000"/>
          <a:chExt cx="1917000" cy="5179320"/>
        </a:xfrm>
      </xdr:grpSpPr>
      <xdr:sp>
        <xdr:nvSpPr>
          <xdr:cNvPr id="4" name="Text 346">
            <a:hlinkClick r:id="rId4"/>
          </xdr:cNvPr>
          <xdr:cNvSpPr/>
        </xdr:nvSpPr>
        <xdr:spPr>
          <a:xfrm>
            <a:off x="7154280" y="2439000"/>
            <a:ext cx="1917000" cy="313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347">
            <a:hlinkClick r:id="rId5"/>
          </xdr:cNvPr>
          <xdr:cNvSpPr/>
        </xdr:nvSpPr>
        <xdr:spPr>
          <a:xfrm>
            <a:off x="7154280" y="27633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348">
            <a:hlinkClick r:id="rId6"/>
          </xdr:cNvPr>
          <xdr:cNvSpPr/>
        </xdr:nvSpPr>
        <xdr:spPr>
          <a:xfrm>
            <a:off x="7154280" y="30877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349">
            <a:hlinkClick r:id="rId7"/>
          </xdr:cNvPr>
          <xdr:cNvSpPr/>
        </xdr:nvSpPr>
        <xdr:spPr>
          <a:xfrm>
            <a:off x="7154280" y="341208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350">
            <a:hlinkClick r:id="rId8"/>
          </xdr:cNvPr>
          <xdr:cNvSpPr/>
        </xdr:nvSpPr>
        <xdr:spPr>
          <a:xfrm>
            <a:off x="7154280" y="37364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351">
            <a:hlinkClick r:id="rId9"/>
          </xdr:cNvPr>
          <xdr:cNvSpPr/>
        </xdr:nvSpPr>
        <xdr:spPr>
          <a:xfrm>
            <a:off x="7154280" y="40608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352">
            <a:hlinkClick r:id="rId10"/>
          </xdr:cNvPr>
          <xdr:cNvSpPr/>
        </xdr:nvSpPr>
        <xdr:spPr>
          <a:xfrm>
            <a:off x="7154280" y="43851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353">
            <a:hlinkClick r:id="rId11"/>
          </xdr:cNvPr>
          <xdr:cNvSpPr/>
        </xdr:nvSpPr>
        <xdr:spPr>
          <a:xfrm>
            <a:off x="7154280" y="47095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354">
            <a:hlinkClick r:id="rId12"/>
          </xdr:cNvPr>
          <xdr:cNvSpPr/>
        </xdr:nvSpPr>
        <xdr:spPr>
          <a:xfrm>
            <a:off x="7154280" y="50342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355">
            <a:hlinkClick r:id="rId13"/>
          </xdr:cNvPr>
          <xdr:cNvSpPr/>
        </xdr:nvSpPr>
        <xdr:spPr>
          <a:xfrm>
            <a:off x="7154280" y="53586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356">
            <a:hlinkClick r:id="rId14"/>
          </xdr:cNvPr>
          <xdr:cNvSpPr/>
        </xdr:nvSpPr>
        <xdr:spPr>
          <a:xfrm>
            <a:off x="7154280" y="567756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357">
            <a:hlinkClick r:id="rId15"/>
          </xdr:cNvPr>
          <xdr:cNvSpPr/>
        </xdr:nvSpPr>
        <xdr:spPr>
          <a:xfrm>
            <a:off x="7154280" y="600192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358">
            <a:hlinkClick r:id="rId16"/>
          </xdr:cNvPr>
          <xdr:cNvSpPr/>
        </xdr:nvSpPr>
        <xdr:spPr>
          <a:xfrm>
            <a:off x="7154280" y="632628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359">
            <a:hlinkClick r:id="rId17"/>
          </xdr:cNvPr>
          <xdr:cNvSpPr/>
        </xdr:nvSpPr>
        <xdr:spPr>
          <a:xfrm>
            <a:off x="7154280" y="665064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360">
            <a:hlinkClick r:id="rId18"/>
          </xdr:cNvPr>
          <xdr:cNvSpPr/>
        </xdr:nvSpPr>
        <xdr:spPr>
          <a:xfrm>
            <a:off x="7154280" y="697500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361">
            <a:hlinkClick r:id="rId19"/>
          </xdr:cNvPr>
          <xdr:cNvSpPr/>
        </xdr:nvSpPr>
        <xdr:spPr>
          <a:xfrm>
            <a:off x="7154280" y="729936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9</xdr:row>
      <xdr:rowOff>37440</xdr:rowOff>
    </xdr:to>
    <xdr:grpSp>
      <xdr:nvGrpSpPr>
        <xdr:cNvPr id="20" name="Group 381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21" name="Group 364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22" name="Picture 365" descr=""/>
            <xdr:cNvPicPr/>
          </xdr:nvPicPr>
          <xdr:blipFill>
            <a:blip r:embed="rId20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366" descr=""/>
            <xdr:cNvPicPr/>
          </xdr:nvPicPr>
          <xdr:blipFill>
            <a:blip r:embed="rId21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367" descr="">
              <a:hlinkClick r:id="rId22"/>
            </xdr:cNvPr>
            <xdr:cNvPicPr/>
          </xdr:nvPicPr>
          <xdr:blipFill>
            <a:blip r:embed="rId23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368" descr="">
              <a:hlinkClick r:id="rId24"/>
            </xdr:cNvPr>
            <xdr:cNvPicPr/>
          </xdr:nvPicPr>
          <xdr:blipFill>
            <a:blip r:embed="rId25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69" descr="">
              <a:hlinkClick r:id="rId26"/>
            </xdr:cNvPr>
            <xdr:cNvPicPr/>
          </xdr:nvPicPr>
          <xdr:blipFill>
            <a:blip r:embed="rId27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70" descr="">
              <a:hlinkClick r:id="rId28"/>
            </xdr:cNvPr>
            <xdr:cNvPicPr/>
          </xdr:nvPicPr>
          <xdr:blipFill>
            <a:blip r:embed="rId29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71" descr="">
              <a:hlinkClick r:id="rId30"/>
            </xdr:cNvPr>
            <xdr:cNvPicPr/>
          </xdr:nvPicPr>
          <xdr:blipFill>
            <a:blip r:embed="rId31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" name="Group 372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30" name="Picture 373" descr=""/>
            <xdr:cNvPicPr/>
          </xdr:nvPicPr>
          <xdr:blipFill>
            <a:blip r:embed="rId32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74" descr=""/>
            <xdr:cNvPicPr/>
          </xdr:nvPicPr>
          <xdr:blipFill>
            <a:blip r:embed="rId33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75" descr=""/>
            <xdr:cNvPicPr/>
          </xdr:nvPicPr>
          <xdr:blipFill>
            <a:blip r:embed="rId34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76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34" name="Picture 377" descr=""/>
            <xdr:cNvPicPr/>
          </xdr:nvPicPr>
          <xdr:blipFill>
            <a:blip r:embed="rId35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Rectangle 378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6" name="Picture 379" descr=""/>
            <xdr:cNvPicPr/>
          </xdr:nvPicPr>
          <xdr:blipFill>
            <a:blip r:embed="rId36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380" descr=""/>
            <xdr:cNvPicPr/>
          </xdr:nvPicPr>
          <xdr:blipFill>
            <a:blip r:embed="rId37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334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335" name="Picture 200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4</xdr:row>
      <xdr:rowOff>147240</xdr:rowOff>
    </xdr:to>
    <xdr:grpSp>
      <xdr:nvGrpSpPr>
        <xdr:cNvPr id="336" name="Group 236"/>
        <xdr:cNvGrpSpPr/>
      </xdr:nvGrpSpPr>
      <xdr:grpSpPr>
        <a:xfrm>
          <a:off x="7154280" y="2439000"/>
          <a:ext cx="1917000" cy="5174640"/>
          <a:chOff x="7154280" y="2439000"/>
          <a:chExt cx="1917000" cy="5174640"/>
        </a:xfrm>
      </xdr:grpSpPr>
      <xdr:sp>
        <xdr:nvSpPr>
          <xdr:cNvPr id="337" name="Text 202">
            <a:hlinkClick r:id="rId3"/>
          </xdr:cNvPr>
          <xdr:cNvSpPr/>
        </xdr:nvSpPr>
        <xdr:spPr>
          <a:xfrm>
            <a:off x="7154280" y="2439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8" name="Text 203">
            <a:hlinkClick r:id="rId4"/>
          </xdr:cNvPr>
          <xdr:cNvSpPr/>
        </xdr:nvSpPr>
        <xdr:spPr>
          <a:xfrm>
            <a:off x="7154280" y="2763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9" name="Text 204">
            <a:hlinkClick r:id="rId5"/>
          </xdr:cNvPr>
          <xdr:cNvSpPr/>
        </xdr:nvSpPr>
        <xdr:spPr>
          <a:xfrm>
            <a:off x="7154280" y="3087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0" name="Text 205">
            <a:hlinkClick r:id="rId6"/>
          </xdr:cNvPr>
          <xdr:cNvSpPr/>
        </xdr:nvSpPr>
        <xdr:spPr>
          <a:xfrm>
            <a:off x="7154280" y="3411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1" name="Text 206">
            <a:hlinkClick r:id="rId7"/>
          </xdr:cNvPr>
          <xdr:cNvSpPr/>
        </xdr:nvSpPr>
        <xdr:spPr>
          <a:xfrm>
            <a:off x="7154280" y="37353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2" name="Text 207">
            <a:hlinkClick r:id="rId8"/>
          </xdr:cNvPr>
          <xdr:cNvSpPr/>
        </xdr:nvSpPr>
        <xdr:spPr>
          <a:xfrm>
            <a:off x="7154280" y="40593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3" name="Text 208">
            <a:hlinkClick r:id="rId9"/>
          </xdr:cNvPr>
          <xdr:cNvSpPr/>
        </xdr:nvSpPr>
        <xdr:spPr>
          <a:xfrm>
            <a:off x="7154280" y="43833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4" name="Text 209">
            <a:hlinkClick r:id="rId10"/>
          </xdr:cNvPr>
          <xdr:cNvSpPr/>
        </xdr:nvSpPr>
        <xdr:spPr>
          <a:xfrm>
            <a:off x="7154280" y="4707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5" name="Text 210">
            <a:hlinkClick r:id="rId11"/>
          </xdr:cNvPr>
          <xdr:cNvSpPr/>
        </xdr:nvSpPr>
        <xdr:spPr>
          <a:xfrm>
            <a:off x="7154280" y="5031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6" name="Text 211">
            <a:hlinkClick r:id="rId12"/>
          </xdr:cNvPr>
          <xdr:cNvSpPr/>
        </xdr:nvSpPr>
        <xdr:spPr>
          <a:xfrm>
            <a:off x="7154280" y="5355720"/>
            <a:ext cx="1917000" cy="3132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7" name="Text 212">
            <a:hlinkClick r:id="rId13"/>
          </xdr:cNvPr>
          <xdr:cNvSpPr/>
        </xdr:nvSpPr>
        <xdr:spPr>
          <a:xfrm>
            <a:off x="7154280" y="568008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8" name="Text 213">
            <a:hlinkClick r:id="rId14"/>
          </xdr:cNvPr>
          <xdr:cNvSpPr/>
        </xdr:nvSpPr>
        <xdr:spPr>
          <a:xfrm>
            <a:off x="7154280" y="599868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9" name="Text 214">
            <a:hlinkClick r:id="rId15"/>
          </xdr:cNvPr>
          <xdr:cNvSpPr/>
        </xdr:nvSpPr>
        <xdr:spPr>
          <a:xfrm>
            <a:off x="7154280" y="632268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0" name="Text 215">
            <a:hlinkClick r:id="rId16"/>
          </xdr:cNvPr>
          <xdr:cNvSpPr/>
        </xdr:nvSpPr>
        <xdr:spPr>
          <a:xfrm>
            <a:off x="7154280" y="66470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1" name="Text 216">
            <a:hlinkClick r:id="rId17"/>
          </xdr:cNvPr>
          <xdr:cNvSpPr/>
        </xdr:nvSpPr>
        <xdr:spPr>
          <a:xfrm>
            <a:off x="7154280" y="69710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2" name="Text 217">
            <a:hlinkClick r:id="rId18"/>
          </xdr:cNvPr>
          <xdr:cNvSpPr/>
        </xdr:nvSpPr>
        <xdr:spPr>
          <a:xfrm>
            <a:off x="7154280" y="72950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353" name="Group 218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354" name="Group 219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355" name="Picture 220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6" name="Picture 221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7" name="Picture 222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8" name="Picture 223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9" name="Picture 224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0" name="Picture 225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1" name="Picture 226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2" name="Group 227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363" name="Picture 228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4" name="Picture 229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5" name="Picture 230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6" name="Group 231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367" name="Picture 232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8" name="Rectangle 233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69" name="Picture 234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0" name="Picture 235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371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372" name="Picture 197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6</xdr:row>
      <xdr:rowOff>165600</xdr:rowOff>
    </xdr:to>
    <xdr:grpSp>
      <xdr:nvGrpSpPr>
        <xdr:cNvPr id="373" name="Group 233"/>
        <xdr:cNvGrpSpPr/>
      </xdr:nvGrpSpPr>
      <xdr:grpSpPr>
        <a:xfrm>
          <a:off x="7154280" y="2439000"/>
          <a:ext cx="1917000" cy="5178960"/>
          <a:chOff x="7154280" y="2439000"/>
          <a:chExt cx="1917000" cy="5178960"/>
        </a:xfrm>
      </xdr:grpSpPr>
      <xdr:sp>
        <xdr:nvSpPr>
          <xdr:cNvPr id="374" name="Text 199">
            <a:hlinkClick r:id="rId3"/>
          </xdr:cNvPr>
          <xdr:cNvSpPr/>
        </xdr:nvSpPr>
        <xdr:spPr>
          <a:xfrm>
            <a:off x="7154280" y="24390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5" name="Text 200">
            <a:hlinkClick r:id="rId4"/>
          </xdr:cNvPr>
          <xdr:cNvSpPr/>
        </xdr:nvSpPr>
        <xdr:spPr>
          <a:xfrm>
            <a:off x="7154280" y="27633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6" name="Text 201">
            <a:hlinkClick r:id="rId5"/>
          </xdr:cNvPr>
          <xdr:cNvSpPr/>
        </xdr:nvSpPr>
        <xdr:spPr>
          <a:xfrm>
            <a:off x="7154280" y="30877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7" name="Text 202">
            <a:hlinkClick r:id="rId6"/>
          </xdr:cNvPr>
          <xdr:cNvSpPr/>
        </xdr:nvSpPr>
        <xdr:spPr>
          <a:xfrm>
            <a:off x="7154280" y="341208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8" name="Text 203">
            <a:hlinkClick r:id="rId7"/>
          </xdr:cNvPr>
          <xdr:cNvSpPr/>
        </xdr:nvSpPr>
        <xdr:spPr>
          <a:xfrm>
            <a:off x="7154280" y="37364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9" name="Text 204">
            <a:hlinkClick r:id="rId8"/>
          </xdr:cNvPr>
          <xdr:cNvSpPr/>
        </xdr:nvSpPr>
        <xdr:spPr>
          <a:xfrm>
            <a:off x="7154280" y="40608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0" name="Text 205">
            <a:hlinkClick r:id="rId9"/>
          </xdr:cNvPr>
          <xdr:cNvSpPr/>
        </xdr:nvSpPr>
        <xdr:spPr>
          <a:xfrm>
            <a:off x="7154280" y="43851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1" name="Text 206">
            <a:hlinkClick r:id="rId10"/>
          </xdr:cNvPr>
          <xdr:cNvSpPr/>
        </xdr:nvSpPr>
        <xdr:spPr>
          <a:xfrm>
            <a:off x="7154280" y="47095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2" name="Text 207">
            <a:hlinkClick r:id="rId11"/>
          </xdr:cNvPr>
          <xdr:cNvSpPr/>
        </xdr:nvSpPr>
        <xdr:spPr>
          <a:xfrm>
            <a:off x="7154280" y="503388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3" name="Text 208">
            <a:hlinkClick r:id="rId12"/>
          </xdr:cNvPr>
          <xdr:cNvSpPr/>
        </xdr:nvSpPr>
        <xdr:spPr>
          <a:xfrm>
            <a:off x="7154280" y="53582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4" name="Text 209">
            <a:hlinkClick r:id="rId13"/>
          </xdr:cNvPr>
          <xdr:cNvSpPr/>
        </xdr:nvSpPr>
        <xdr:spPr>
          <a:xfrm>
            <a:off x="7154280" y="5682600"/>
            <a:ext cx="1917000" cy="313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5" name="Text 210">
            <a:hlinkClick r:id="rId14"/>
          </xdr:cNvPr>
          <xdr:cNvSpPr/>
        </xdr:nvSpPr>
        <xdr:spPr>
          <a:xfrm>
            <a:off x="7154280" y="600156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6" name="Text 211">
            <a:hlinkClick r:id="rId15"/>
          </xdr:cNvPr>
          <xdr:cNvSpPr/>
        </xdr:nvSpPr>
        <xdr:spPr>
          <a:xfrm>
            <a:off x="7154280" y="632592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7" name="Text 212">
            <a:hlinkClick r:id="rId16"/>
          </xdr:cNvPr>
          <xdr:cNvSpPr/>
        </xdr:nvSpPr>
        <xdr:spPr>
          <a:xfrm>
            <a:off x="7154280" y="665028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8" name="Text 213">
            <a:hlinkClick r:id="rId17"/>
          </xdr:cNvPr>
          <xdr:cNvSpPr/>
        </xdr:nvSpPr>
        <xdr:spPr>
          <a:xfrm>
            <a:off x="7154280" y="697464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9" name="Text 214">
            <a:hlinkClick r:id="rId18"/>
          </xdr:cNvPr>
          <xdr:cNvSpPr/>
        </xdr:nvSpPr>
        <xdr:spPr>
          <a:xfrm>
            <a:off x="7154280" y="729900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390" name="Group 215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391" name="Group 216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392" name="Picture 217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3" name="Picture 218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4" name="Picture 219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5" name="Picture 220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6" name="Picture 221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7" name="Picture 222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8" name="Picture 223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99" name="Group 224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400" name="Picture 225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1" name="Picture 226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2" name="Picture 227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03" name="Group 228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404" name="Picture 229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05" name="Rectangle 230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06" name="Picture 231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7" name="Picture 232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408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409" name="Picture 191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5</xdr:row>
      <xdr:rowOff>127800</xdr:rowOff>
    </xdr:to>
    <xdr:grpSp>
      <xdr:nvGrpSpPr>
        <xdr:cNvPr id="410" name="Group 227"/>
        <xdr:cNvGrpSpPr/>
      </xdr:nvGrpSpPr>
      <xdr:grpSpPr>
        <a:xfrm>
          <a:off x="7154280" y="2439000"/>
          <a:ext cx="1917000" cy="5179320"/>
          <a:chOff x="7154280" y="2439000"/>
          <a:chExt cx="1917000" cy="5179320"/>
        </a:xfrm>
      </xdr:grpSpPr>
      <xdr:sp>
        <xdr:nvSpPr>
          <xdr:cNvPr id="411" name="Text 193">
            <a:hlinkClick r:id="rId3"/>
          </xdr:cNvPr>
          <xdr:cNvSpPr/>
        </xdr:nvSpPr>
        <xdr:spPr>
          <a:xfrm>
            <a:off x="7154280" y="24390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2" name="Text 194">
            <a:hlinkClick r:id="rId4"/>
          </xdr:cNvPr>
          <xdr:cNvSpPr/>
        </xdr:nvSpPr>
        <xdr:spPr>
          <a:xfrm>
            <a:off x="7154280" y="27633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3" name="Text 195">
            <a:hlinkClick r:id="rId5"/>
          </xdr:cNvPr>
          <xdr:cNvSpPr/>
        </xdr:nvSpPr>
        <xdr:spPr>
          <a:xfrm>
            <a:off x="7154280" y="30877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4" name="Text 196">
            <a:hlinkClick r:id="rId6"/>
          </xdr:cNvPr>
          <xdr:cNvSpPr/>
        </xdr:nvSpPr>
        <xdr:spPr>
          <a:xfrm>
            <a:off x="7154280" y="341208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5" name="Text 197">
            <a:hlinkClick r:id="rId7"/>
          </xdr:cNvPr>
          <xdr:cNvSpPr/>
        </xdr:nvSpPr>
        <xdr:spPr>
          <a:xfrm>
            <a:off x="7154280" y="37364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6" name="Text 198">
            <a:hlinkClick r:id="rId8"/>
          </xdr:cNvPr>
          <xdr:cNvSpPr/>
        </xdr:nvSpPr>
        <xdr:spPr>
          <a:xfrm>
            <a:off x="7154280" y="40608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7" name="Text 199">
            <a:hlinkClick r:id="rId9"/>
          </xdr:cNvPr>
          <xdr:cNvSpPr/>
        </xdr:nvSpPr>
        <xdr:spPr>
          <a:xfrm>
            <a:off x="7154280" y="43851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8" name="Text 200">
            <a:hlinkClick r:id="rId10"/>
          </xdr:cNvPr>
          <xdr:cNvSpPr/>
        </xdr:nvSpPr>
        <xdr:spPr>
          <a:xfrm>
            <a:off x="7154280" y="47095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9" name="Text 201">
            <a:hlinkClick r:id="rId11"/>
          </xdr:cNvPr>
          <xdr:cNvSpPr/>
        </xdr:nvSpPr>
        <xdr:spPr>
          <a:xfrm>
            <a:off x="7154280" y="50342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0" name="Text 202">
            <a:hlinkClick r:id="rId12"/>
          </xdr:cNvPr>
          <xdr:cNvSpPr/>
        </xdr:nvSpPr>
        <xdr:spPr>
          <a:xfrm>
            <a:off x="7154280" y="53586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1" name="Text 203">
            <a:hlinkClick r:id="rId13"/>
          </xdr:cNvPr>
          <xdr:cNvSpPr/>
        </xdr:nvSpPr>
        <xdr:spPr>
          <a:xfrm>
            <a:off x="7154280" y="56829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2" name="Text 204">
            <a:hlinkClick r:id="rId14"/>
          </xdr:cNvPr>
          <xdr:cNvSpPr/>
        </xdr:nvSpPr>
        <xdr:spPr>
          <a:xfrm>
            <a:off x="7154280" y="6001920"/>
            <a:ext cx="1917000" cy="318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3" name="Text 205">
            <a:hlinkClick r:id="rId15"/>
          </xdr:cNvPr>
          <xdr:cNvSpPr/>
        </xdr:nvSpPr>
        <xdr:spPr>
          <a:xfrm>
            <a:off x="7154280" y="632628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4" name="Text 206">
            <a:hlinkClick r:id="rId16"/>
          </xdr:cNvPr>
          <xdr:cNvSpPr/>
        </xdr:nvSpPr>
        <xdr:spPr>
          <a:xfrm>
            <a:off x="7154280" y="665064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5" name="Text 207">
            <a:hlinkClick r:id="rId17"/>
          </xdr:cNvPr>
          <xdr:cNvSpPr/>
        </xdr:nvSpPr>
        <xdr:spPr>
          <a:xfrm>
            <a:off x="7154280" y="697500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6" name="Text 208">
            <a:hlinkClick r:id="rId18"/>
          </xdr:cNvPr>
          <xdr:cNvSpPr/>
        </xdr:nvSpPr>
        <xdr:spPr>
          <a:xfrm>
            <a:off x="7154280" y="729936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427" name="Group 209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428" name="Group 210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429" name="Picture 211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0" name="Picture 212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1" name="Picture 213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2" name="Picture 214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3" name="Picture 215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4" name="Picture 216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5" name="Picture 217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36" name="Group 218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437" name="Picture 219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8" name="Picture 220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9" name="Picture 221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40" name="Group 222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441" name="Picture 223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42" name="Rectangle 224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43" name="Picture 225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4" name="Picture 226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445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446" name="Picture 192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4</xdr:row>
      <xdr:rowOff>4320</xdr:rowOff>
    </xdr:to>
    <xdr:grpSp>
      <xdr:nvGrpSpPr>
        <xdr:cNvPr id="447" name="Group 263"/>
        <xdr:cNvGrpSpPr/>
      </xdr:nvGrpSpPr>
      <xdr:grpSpPr>
        <a:xfrm>
          <a:off x="7154280" y="2439000"/>
          <a:ext cx="1917000" cy="5172120"/>
          <a:chOff x="7154280" y="2439000"/>
          <a:chExt cx="1917000" cy="5172120"/>
        </a:xfrm>
      </xdr:grpSpPr>
      <xdr:sp>
        <xdr:nvSpPr>
          <xdr:cNvPr id="448" name="Text 229">
            <a:hlinkClick r:id="rId3"/>
          </xdr:cNvPr>
          <xdr:cNvSpPr/>
        </xdr:nvSpPr>
        <xdr:spPr>
          <a:xfrm>
            <a:off x="7154280" y="2439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9" name="Text 230">
            <a:hlinkClick r:id="rId4"/>
          </xdr:cNvPr>
          <xdr:cNvSpPr/>
        </xdr:nvSpPr>
        <xdr:spPr>
          <a:xfrm>
            <a:off x="7154280" y="276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0" name="Text 231">
            <a:hlinkClick r:id="rId5"/>
          </xdr:cNvPr>
          <xdr:cNvSpPr/>
        </xdr:nvSpPr>
        <xdr:spPr>
          <a:xfrm>
            <a:off x="7154280" y="308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1" name="Text 232">
            <a:hlinkClick r:id="rId6"/>
          </xdr:cNvPr>
          <xdr:cNvSpPr/>
        </xdr:nvSpPr>
        <xdr:spPr>
          <a:xfrm>
            <a:off x="7154280" y="3410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2" name="Text 233">
            <a:hlinkClick r:id="rId7"/>
          </xdr:cNvPr>
          <xdr:cNvSpPr/>
        </xdr:nvSpPr>
        <xdr:spPr>
          <a:xfrm>
            <a:off x="7154280" y="3734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3" name="Text 234">
            <a:hlinkClick r:id="rId8"/>
          </xdr:cNvPr>
          <xdr:cNvSpPr/>
        </xdr:nvSpPr>
        <xdr:spPr>
          <a:xfrm>
            <a:off x="7154280" y="4058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4" name="Text 235">
            <a:hlinkClick r:id="rId9"/>
          </xdr:cNvPr>
          <xdr:cNvSpPr/>
        </xdr:nvSpPr>
        <xdr:spPr>
          <a:xfrm>
            <a:off x="7154280" y="438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5" name="Text 236">
            <a:hlinkClick r:id="rId10"/>
          </xdr:cNvPr>
          <xdr:cNvSpPr/>
        </xdr:nvSpPr>
        <xdr:spPr>
          <a:xfrm>
            <a:off x="7154280" y="470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6" name="Text 237">
            <a:hlinkClick r:id="rId11"/>
          </xdr:cNvPr>
          <xdr:cNvSpPr/>
        </xdr:nvSpPr>
        <xdr:spPr>
          <a:xfrm>
            <a:off x="7154280" y="5030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7" name="Text 238">
            <a:hlinkClick r:id="rId12"/>
          </xdr:cNvPr>
          <xdr:cNvSpPr/>
        </xdr:nvSpPr>
        <xdr:spPr>
          <a:xfrm>
            <a:off x="7154280" y="5354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8" name="Text 239">
            <a:hlinkClick r:id="rId13"/>
          </xdr:cNvPr>
          <xdr:cNvSpPr/>
        </xdr:nvSpPr>
        <xdr:spPr>
          <a:xfrm>
            <a:off x="7154280" y="5678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9" name="Text 240">
            <a:hlinkClick r:id="rId14"/>
          </xdr:cNvPr>
          <xdr:cNvSpPr/>
        </xdr:nvSpPr>
        <xdr:spPr>
          <a:xfrm>
            <a:off x="7154280" y="5996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0" name="Text 241">
            <a:hlinkClick r:id="rId15"/>
          </xdr:cNvPr>
          <xdr:cNvSpPr/>
        </xdr:nvSpPr>
        <xdr:spPr>
          <a:xfrm>
            <a:off x="7154280" y="6320880"/>
            <a:ext cx="1917000" cy="3182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1" name="Text 242">
            <a:hlinkClick r:id="rId16"/>
          </xdr:cNvPr>
          <xdr:cNvSpPr/>
        </xdr:nvSpPr>
        <xdr:spPr>
          <a:xfrm>
            <a:off x="7154280" y="6644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2" name="Text 243">
            <a:hlinkClick r:id="rId17"/>
          </xdr:cNvPr>
          <xdr:cNvSpPr/>
        </xdr:nvSpPr>
        <xdr:spPr>
          <a:xfrm>
            <a:off x="7154280" y="6968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3" name="Text 244">
            <a:hlinkClick r:id="rId18"/>
          </xdr:cNvPr>
          <xdr:cNvSpPr/>
        </xdr:nvSpPr>
        <xdr:spPr>
          <a:xfrm>
            <a:off x="7154280" y="7292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464" name="Group 245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465" name="Group 246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466" name="Picture 247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7" name="Picture 248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8" name="Picture 249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9" name="Picture 250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0" name="Picture 251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1" name="Picture 252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2" name="Picture 253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73" name="Group 254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474" name="Picture 255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5" name="Picture 256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6" name="Picture 257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77" name="Group 258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478" name="Picture 259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9" name="Rectangle 260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80" name="Picture 261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1" name="Picture 262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2</xdr:row>
      <xdr:rowOff>66960</xdr:rowOff>
    </xdr:from>
    <xdr:to>
      <xdr:col>16</xdr:col>
      <xdr:colOff>70200</xdr:colOff>
      <xdr:row>9</xdr:row>
      <xdr:rowOff>57240</xdr:rowOff>
    </xdr:to>
    <xdr:pic>
      <xdr:nvPicPr>
        <xdr:cNvPr id="482" name="Picture 41" descr=""/>
        <xdr:cNvPicPr/>
      </xdr:nvPicPr>
      <xdr:blipFill>
        <a:blip r:embed="rId1"/>
        <a:stretch/>
      </xdr:blipFill>
      <xdr:spPr>
        <a:xfrm>
          <a:off x="809568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0</xdr:row>
      <xdr:rowOff>27720</xdr:rowOff>
    </xdr:from>
    <xdr:to>
      <xdr:col>17</xdr:col>
      <xdr:colOff>720</xdr:colOff>
      <xdr:row>0</xdr:row>
      <xdr:rowOff>409320</xdr:rowOff>
    </xdr:to>
    <xdr:pic>
      <xdr:nvPicPr>
        <xdr:cNvPr id="483" name="Picture 151" descr=""/>
        <xdr:cNvPicPr/>
      </xdr:nvPicPr>
      <xdr:blipFill>
        <a:blip r:embed="rId2"/>
        <a:stretch/>
      </xdr:blipFill>
      <xdr:spPr>
        <a:xfrm>
          <a:off x="834768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11</xdr:row>
      <xdr:rowOff>0</xdr:rowOff>
    </xdr:from>
    <xdr:to>
      <xdr:col>19</xdr:col>
      <xdr:colOff>116280</xdr:colOff>
      <xdr:row>31</xdr:row>
      <xdr:rowOff>118800</xdr:rowOff>
    </xdr:to>
    <xdr:grpSp>
      <xdr:nvGrpSpPr>
        <xdr:cNvPr id="484" name="Group 187"/>
        <xdr:cNvGrpSpPr/>
      </xdr:nvGrpSpPr>
      <xdr:grpSpPr>
        <a:xfrm>
          <a:off x="10227600" y="2439000"/>
          <a:ext cx="1917000" cy="5212800"/>
          <a:chOff x="10227600" y="2439000"/>
          <a:chExt cx="1917000" cy="5212800"/>
        </a:xfrm>
      </xdr:grpSpPr>
      <xdr:sp>
        <xdr:nvSpPr>
          <xdr:cNvPr id="485" name="Text 153">
            <a:hlinkClick r:id="rId3"/>
          </xdr:cNvPr>
          <xdr:cNvSpPr/>
        </xdr:nvSpPr>
        <xdr:spPr>
          <a:xfrm>
            <a:off x="10227600" y="243900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6" name="Text 154">
            <a:hlinkClick r:id="rId4"/>
          </xdr:cNvPr>
          <xdr:cNvSpPr/>
        </xdr:nvSpPr>
        <xdr:spPr>
          <a:xfrm>
            <a:off x="10227600" y="276516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7" name="Text 155">
            <a:hlinkClick r:id="rId5"/>
          </xdr:cNvPr>
          <xdr:cNvSpPr/>
        </xdr:nvSpPr>
        <xdr:spPr>
          <a:xfrm>
            <a:off x="10227600" y="309168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8" name="Text 156">
            <a:hlinkClick r:id="rId6"/>
          </xdr:cNvPr>
          <xdr:cNvSpPr/>
        </xdr:nvSpPr>
        <xdr:spPr>
          <a:xfrm>
            <a:off x="10227600" y="341820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9" name="Text 157">
            <a:hlinkClick r:id="rId7"/>
          </xdr:cNvPr>
          <xdr:cNvSpPr/>
        </xdr:nvSpPr>
        <xdr:spPr>
          <a:xfrm>
            <a:off x="10227600" y="374472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0" name="Text 158">
            <a:hlinkClick r:id="rId8"/>
          </xdr:cNvPr>
          <xdr:cNvSpPr/>
        </xdr:nvSpPr>
        <xdr:spPr>
          <a:xfrm>
            <a:off x="10227600" y="407124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1" name="Text 159">
            <a:hlinkClick r:id="rId9"/>
          </xdr:cNvPr>
          <xdr:cNvSpPr/>
        </xdr:nvSpPr>
        <xdr:spPr>
          <a:xfrm>
            <a:off x="10227600" y="439776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2" name="Text 160">
            <a:hlinkClick r:id="rId10"/>
          </xdr:cNvPr>
          <xdr:cNvSpPr/>
        </xdr:nvSpPr>
        <xdr:spPr>
          <a:xfrm>
            <a:off x="10227600" y="472428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3" name="Text 161">
            <a:hlinkClick r:id="rId11"/>
          </xdr:cNvPr>
          <xdr:cNvSpPr/>
        </xdr:nvSpPr>
        <xdr:spPr>
          <a:xfrm>
            <a:off x="10227600" y="505080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4" name="Text 162">
            <a:hlinkClick r:id="rId12"/>
          </xdr:cNvPr>
          <xdr:cNvSpPr/>
        </xdr:nvSpPr>
        <xdr:spPr>
          <a:xfrm>
            <a:off x="10227600" y="537732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5" name="Text 163">
            <a:hlinkClick r:id="rId13"/>
          </xdr:cNvPr>
          <xdr:cNvSpPr/>
        </xdr:nvSpPr>
        <xdr:spPr>
          <a:xfrm>
            <a:off x="10227600" y="5703840"/>
            <a:ext cx="1917000" cy="3153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6" name="Text 164">
            <a:hlinkClick r:id="rId14"/>
          </xdr:cNvPr>
          <xdr:cNvSpPr/>
        </xdr:nvSpPr>
        <xdr:spPr>
          <a:xfrm>
            <a:off x="10227600" y="6024960"/>
            <a:ext cx="1917000" cy="3207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7" name="Text 165">
            <a:hlinkClick r:id="rId15"/>
          </xdr:cNvPr>
          <xdr:cNvSpPr/>
        </xdr:nvSpPr>
        <xdr:spPr>
          <a:xfrm>
            <a:off x="10227600" y="6351480"/>
            <a:ext cx="1917000" cy="3207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8" name="Text 166">
            <a:hlinkClick r:id="rId16"/>
          </xdr:cNvPr>
          <xdr:cNvSpPr/>
        </xdr:nvSpPr>
        <xdr:spPr>
          <a:xfrm>
            <a:off x="10227600" y="6678000"/>
            <a:ext cx="1917000" cy="3207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9" name="Text 167">
            <a:hlinkClick r:id="rId17"/>
          </xdr:cNvPr>
          <xdr:cNvSpPr/>
        </xdr:nvSpPr>
        <xdr:spPr>
          <a:xfrm>
            <a:off x="10227600" y="7004520"/>
            <a:ext cx="1917000" cy="3207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0" name="Text 168">
            <a:hlinkClick r:id="rId18"/>
          </xdr:cNvPr>
          <xdr:cNvSpPr/>
        </xdr:nvSpPr>
        <xdr:spPr>
          <a:xfrm>
            <a:off x="10227600" y="7331040"/>
            <a:ext cx="1917000" cy="3207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80280</xdr:colOff>
      <xdr:row>0</xdr:row>
      <xdr:rowOff>38160</xdr:rowOff>
    </xdr:from>
    <xdr:to>
      <xdr:col>20</xdr:col>
      <xdr:colOff>452880</xdr:colOff>
      <xdr:row>10</xdr:row>
      <xdr:rowOff>37440</xdr:rowOff>
    </xdr:to>
    <xdr:grpSp>
      <xdr:nvGrpSpPr>
        <xdr:cNvPr id="501" name="Group 169"/>
        <xdr:cNvGrpSpPr/>
      </xdr:nvGrpSpPr>
      <xdr:grpSpPr>
        <a:xfrm>
          <a:off x="10217520" y="38160"/>
          <a:ext cx="3209040" cy="2159640"/>
          <a:chOff x="10217520" y="38160"/>
          <a:chExt cx="3209040" cy="2159640"/>
        </a:xfrm>
      </xdr:grpSpPr>
      <xdr:grpSp>
        <xdr:nvGrpSpPr>
          <xdr:cNvPr id="502" name="Group 170"/>
          <xdr:cNvGrpSpPr/>
        </xdr:nvGrpSpPr>
        <xdr:grpSpPr>
          <a:xfrm>
            <a:off x="10217520" y="1775520"/>
            <a:ext cx="3209040" cy="422280"/>
            <a:chOff x="10217520" y="1775520"/>
            <a:chExt cx="3209040" cy="422280"/>
          </a:xfrm>
        </xdr:grpSpPr>
        <xdr:pic>
          <xdr:nvPicPr>
            <xdr:cNvPr id="503" name="Picture 171" descr=""/>
            <xdr:cNvPicPr/>
          </xdr:nvPicPr>
          <xdr:blipFill>
            <a:blip r:embed="rId19"/>
            <a:stretch/>
          </xdr:blipFill>
          <xdr:spPr>
            <a:xfrm>
              <a:off x="10217520" y="1775520"/>
              <a:ext cx="32090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4" name="Picture 172" descr=""/>
            <xdr:cNvPicPr/>
          </xdr:nvPicPr>
          <xdr:blipFill>
            <a:blip r:embed="rId20"/>
            <a:stretch/>
          </xdr:blipFill>
          <xdr:spPr>
            <a:xfrm>
              <a:off x="10314000" y="1891440"/>
              <a:ext cx="85320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5" name="Picture 173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115203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6" name="Picture 174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118616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7" name="Picture 175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122032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8" name="Picture 176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125445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9" name="Picture 177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128973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10" name="Group 178"/>
          <xdr:cNvGrpSpPr/>
        </xdr:nvGrpSpPr>
        <xdr:grpSpPr>
          <a:xfrm>
            <a:off x="10217520" y="38160"/>
            <a:ext cx="3209040" cy="422280"/>
            <a:chOff x="10217520" y="38160"/>
            <a:chExt cx="3209040" cy="422280"/>
          </a:xfrm>
        </xdr:grpSpPr>
        <xdr:pic>
          <xdr:nvPicPr>
            <xdr:cNvPr id="511" name="Picture 179" descr=""/>
            <xdr:cNvPicPr/>
          </xdr:nvPicPr>
          <xdr:blipFill>
            <a:blip r:embed="rId31"/>
            <a:stretch/>
          </xdr:blipFill>
          <xdr:spPr>
            <a:xfrm>
              <a:off x="10217520" y="38160"/>
              <a:ext cx="32090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2" name="Picture 180" descr=""/>
            <xdr:cNvPicPr/>
          </xdr:nvPicPr>
          <xdr:blipFill>
            <a:blip r:embed="rId32"/>
            <a:stretch/>
          </xdr:blipFill>
          <xdr:spPr>
            <a:xfrm>
              <a:off x="1033668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3" name="Picture 181" descr=""/>
            <xdr:cNvPicPr/>
          </xdr:nvPicPr>
          <xdr:blipFill>
            <a:blip r:embed="rId33"/>
            <a:stretch/>
          </xdr:blipFill>
          <xdr:spPr>
            <a:xfrm>
              <a:off x="1179360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14" name="Group 182"/>
          <xdr:cNvGrpSpPr/>
        </xdr:nvGrpSpPr>
        <xdr:grpSpPr>
          <a:xfrm>
            <a:off x="10217520" y="525240"/>
            <a:ext cx="3209040" cy="1190880"/>
            <a:chOff x="10217520" y="525240"/>
            <a:chExt cx="3209040" cy="1190880"/>
          </a:xfrm>
        </xdr:grpSpPr>
        <xdr:pic>
          <xdr:nvPicPr>
            <xdr:cNvPr id="515" name="Picture 183" descr=""/>
            <xdr:cNvPicPr/>
          </xdr:nvPicPr>
          <xdr:blipFill>
            <a:blip r:embed="rId34"/>
            <a:stretch/>
          </xdr:blipFill>
          <xdr:spPr>
            <a:xfrm>
              <a:off x="10217520" y="525240"/>
              <a:ext cx="320904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6" name="Rectangle 184"/>
            <xdr:cNvSpPr/>
          </xdr:nvSpPr>
          <xdr:spPr>
            <a:xfrm>
              <a:off x="10336680" y="923760"/>
              <a:ext cx="296424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17" name="Picture 185" descr=""/>
            <xdr:cNvPicPr/>
          </xdr:nvPicPr>
          <xdr:blipFill>
            <a:blip r:embed="rId35"/>
            <a:stretch/>
          </xdr:blipFill>
          <xdr:spPr>
            <a:xfrm>
              <a:off x="10598400" y="972360"/>
              <a:ext cx="232704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8" name="Picture 186" descr=""/>
            <xdr:cNvPicPr/>
          </xdr:nvPicPr>
          <xdr:blipFill>
            <a:blip r:embed="rId36"/>
            <a:stretch/>
          </xdr:blipFill>
          <xdr:spPr>
            <a:xfrm>
              <a:off x="10336680" y="584280"/>
              <a:ext cx="240660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2</xdr:row>
      <xdr:rowOff>76320</xdr:rowOff>
    </xdr:from>
    <xdr:to>
      <xdr:col>8</xdr:col>
      <xdr:colOff>69840</xdr:colOff>
      <xdr:row>9</xdr:row>
      <xdr:rowOff>133560</xdr:rowOff>
    </xdr:to>
    <xdr:pic>
      <xdr:nvPicPr>
        <xdr:cNvPr id="519" name="Picture 41" descr=""/>
        <xdr:cNvPicPr/>
      </xdr:nvPicPr>
      <xdr:blipFill>
        <a:blip r:embed="rId1"/>
        <a:stretch/>
      </xdr:blipFill>
      <xdr:spPr>
        <a:xfrm>
          <a:off x="5020560" y="703080"/>
          <a:ext cx="1991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7960</xdr:colOff>
      <xdr:row>0</xdr:row>
      <xdr:rowOff>27720</xdr:rowOff>
    </xdr:from>
    <xdr:to>
      <xdr:col>9</xdr:col>
      <xdr:colOff>720</xdr:colOff>
      <xdr:row>0</xdr:row>
      <xdr:rowOff>409320</xdr:rowOff>
    </xdr:to>
    <xdr:pic>
      <xdr:nvPicPr>
        <xdr:cNvPr id="520" name="Picture 107" descr=""/>
        <xdr:cNvPicPr/>
      </xdr:nvPicPr>
      <xdr:blipFill>
        <a:blip r:embed="rId2"/>
        <a:stretch/>
      </xdr:blipFill>
      <xdr:spPr>
        <a:xfrm>
          <a:off x="5272200" y="27720"/>
          <a:ext cx="1791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1</xdr:row>
      <xdr:rowOff>86040</xdr:rowOff>
    </xdr:from>
    <xdr:to>
      <xdr:col>12</xdr:col>
      <xdr:colOff>85680</xdr:colOff>
      <xdr:row>34</xdr:row>
      <xdr:rowOff>90000</xdr:rowOff>
    </xdr:to>
    <xdr:grpSp>
      <xdr:nvGrpSpPr>
        <xdr:cNvPr id="521" name="Group 143"/>
        <xdr:cNvGrpSpPr/>
      </xdr:nvGrpSpPr>
      <xdr:grpSpPr>
        <a:xfrm>
          <a:off x="7162920" y="2439360"/>
          <a:ext cx="1917000" cy="5171760"/>
          <a:chOff x="7162920" y="2439360"/>
          <a:chExt cx="1917000" cy="5171760"/>
        </a:xfrm>
      </xdr:grpSpPr>
      <xdr:sp>
        <xdr:nvSpPr>
          <xdr:cNvPr id="522" name="Text 109">
            <a:hlinkClick r:id="rId3"/>
          </xdr:cNvPr>
          <xdr:cNvSpPr/>
        </xdr:nvSpPr>
        <xdr:spPr>
          <a:xfrm>
            <a:off x="7162920" y="243936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3" name="Text 110">
            <a:hlinkClick r:id="rId4"/>
          </xdr:cNvPr>
          <xdr:cNvSpPr/>
        </xdr:nvSpPr>
        <xdr:spPr>
          <a:xfrm>
            <a:off x="7162920" y="2763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4" name="Text 111">
            <a:hlinkClick r:id="rId5"/>
          </xdr:cNvPr>
          <xdr:cNvSpPr/>
        </xdr:nvSpPr>
        <xdr:spPr>
          <a:xfrm>
            <a:off x="7162920" y="3087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5" name="Text 112">
            <a:hlinkClick r:id="rId6"/>
          </xdr:cNvPr>
          <xdr:cNvSpPr/>
        </xdr:nvSpPr>
        <xdr:spPr>
          <a:xfrm>
            <a:off x="7162920" y="3411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6" name="Text 113">
            <a:hlinkClick r:id="rId7"/>
          </xdr:cNvPr>
          <xdr:cNvSpPr/>
        </xdr:nvSpPr>
        <xdr:spPr>
          <a:xfrm>
            <a:off x="7162920" y="3735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7" name="Text 114">
            <a:hlinkClick r:id="rId8"/>
          </xdr:cNvPr>
          <xdr:cNvSpPr/>
        </xdr:nvSpPr>
        <xdr:spPr>
          <a:xfrm>
            <a:off x="7162920" y="4059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8" name="Text 115">
            <a:hlinkClick r:id="rId9"/>
          </xdr:cNvPr>
          <xdr:cNvSpPr/>
        </xdr:nvSpPr>
        <xdr:spPr>
          <a:xfrm>
            <a:off x="7162920" y="438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9" name="Text 116">
            <a:hlinkClick r:id="rId10"/>
          </xdr:cNvPr>
          <xdr:cNvSpPr/>
        </xdr:nvSpPr>
        <xdr:spPr>
          <a:xfrm>
            <a:off x="7162920" y="470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0" name="Text 117">
            <a:hlinkClick r:id="rId11"/>
          </xdr:cNvPr>
          <xdr:cNvSpPr/>
        </xdr:nvSpPr>
        <xdr:spPr>
          <a:xfrm>
            <a:off x="7162920" y="5030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1" name="Text 118">
            <a:hlinkClick r:id="rId12"/>
          </xdr:cNvPr>
          <xdr:cNvSpPr/>
        </xdr:nvSpPr>
        <xdr:spPr>
          <a:xfrm>
            <a:off x="7162920" y="5354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2" name="Text 119">
            <a:hlinkClick r:id="rId13"/>
          </xdr:cNvPr>
          <xdr:cNvSpPr/>
        </xdr:nvSpPr>
        <xdr:spPr>
          <a:xfrm>
            <a:off x="7162920" y="5678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3" name="Text 120">
            <a:hlinkClick r:id="rId14"/>
          </xdr:cNvPr>
          <xdr:cNvSpPr/>
        </xdr:nvSpPr>
        <xdr:spPr>
          <a:xfrm>
            <a:off x="7162920" y="5996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4" name="Text 121">
            <a:hlinkClick r:id="rId15"/>
          </xdr:cNvPr>
          <xdr:cNvSpPr/>
        </xdr:nvSpPr>
        <xdr:spPr>
          <a:xfrm>
            <a:off x="7162920" y="6320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5" name="Text 122">
            <a:hlinkClick r:id="rId16"/>
          </xdr:cNvPr>
          <xdr:cNvSpPr/>
        </xdr:nvSpPr>
        <xdr:spPr>
          <a:xfrm>
            <a:off x="7162920" y="6644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6" name="Text 123">
            <a:hlinkClick r:id="rId17"/>
          </xdr:cNvPr>
          <xdr:cNvSpPr/>
        </xdr:nvSpPr>
        <xdr:spPr>
          <a:xfrm>
            <a:off x="7162920" y="6968880"/>
            <a:ext cx="1917000" cy="3182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7" name="Text 124">
            <a:hlinkClick r:id="rId18"/>
          </xdr:cNvPr>
          <xdr:cNvSpPr/>
        </xdr:nvSpPr>
        <xdr:spPr>
          <a:xfrm>
            <a:off x="7162920" y="7292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360</xdr:colOff>
      <xdr:row>0</xdr:row>
      <xdr:rowOff>38160</xdr:rowOff>
    </xdr:from>
    <xdr:to>
      <xdr:col>14</xdr:col>
      <xdr:colOff>80280</xdr:colOff>
      <xdr:row>10</xdr:row>
      <xdr:rowOff>123480</xdr:rowOff>
    </xdr:to>
    <xdr:grpSp>
      <xdr:nvGrpSpPr>
        <xdr:cNvPr id="538" name="Group 125"/>
        <xdr:cNvGrpSpPr/>
      </xdr:nvGrpSpPr>
      <xdr:grpSpPr>
        <a:xfrm>
          <a:off x="7152840" y="38160"/>
          <a:ext cx="3209400" cy="2160000"/>
          <a:chOff x="7152840" y="38160"/>
          <a:chExt cx="3209400" cy="2160000"/>
        </a:xfrm>
      </xdr:grpSpPr>
      <xdr:grpSp>
        <xdr:nvGrpSpPr>
          <xdr:cNvPr id="539" name="Group 126"/>
          <xdr:cNvGrpSpPr/>
        </xdr:nvGrpSpPr>
        <xdr:grpSpPr>
          <a:xfrm>
            <a:off x="7152840" y="1775880"/>
            <a:ext cx="3209400" cy="422280"/>
            <a:chOff x="7152840" y="1775880"/>
            <a:chExt cx="3209400" cy="422280"/>
          </a:xfrm>
        </xdr:grpSpPr>
        <xdr:pic>
          <xdr:nvPicPr>
            <xdr:cNvPr id="540" name="Picture 127" descr=""/>
            <xdr:cNvPicPr/>
          </xdr:nvPicPr>
          <xdr:blipFill>
            <a:blip r:embed="rId19"/>
            <a:stretch/>
          </xdr:blipFill>
          <xdr:spPr>
            <a:xfrm>
              <a:off x="7152840" y="177588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1" name="Picture 128" descr=""/>
            <xdr:cNvPicPr/>
          </xdr:nvPicPr>
          <xdr:blipFill>
            <a:blip r:embed="rId20"/>
            <a:stretch/>
          </xdr:blipFill>
          <xdr:spPr>
            <a:xfrm>
              <a:off x="7249320" y="189180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2" name="Picture 129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55680" y="182340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3" name="Picture 130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97320" y="182340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4" name="Picture 131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38600" y="182340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5" name="Picture 132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80240" y="182340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6" name="Picture 133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33040" y="182340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47" name="Group 134"/>
          <xdr:cNvGrpSpPr/>
        </xdr:nvGrpSpPr>
        <xdr:grpSpPr>
          <a:xfrm>
            <a:off x="7152840" y="38160"/>
            <a:ext cx="3209400" cy="422280"/>
            <a:chOff x="7152840" y="38160"/>
            <a:chExt cx="3209400" cy="422280"/>
          </a:xfrm>
        </xdr:grpSpPr>
        <xdr:pic>
          <xdr:nvPicPr>
            <xdr:cNvPr id="548" name="Picture 135" descr=""/>
            <xdr:cNvPicPr/>
          </xdr:nvPicPr>
          <xdr:blipFill>
            <a:blip r:embed="rId31"/>
            <a:stretch/>
          </xdr:blipFill>
          <xdr:spPr>
            <a:xfrm>
              <a:off x="715284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9" name="Picture 136" descr=""/>
            <xdr:cNvPicPr/>
          </xdr:nvPicPr>
          <xdr:blipFill>
            <a:blip r:embed="rId32"/>
            <a:stretch/>
          </xdr:blipFill>
          <xdr:spPr>
            <a:xfrm>
              <a:off x="727200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0" name="Picture 137" descr=""/>
            <xdr:cNvPicPr/>
          </xdr:nvPicPr>
          <xdr:blipFill>
            <a:blip r:embed="rId33"/>
            <a:stretch/>
          </xdr:blipFill>
          <xdr:spPr>
            <a:xfrm>
              <a:off x="872892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51" name="Group 138"/>
          <xdr:cNvGrpSpPr/>
        </xdr:nvGrpSpPr>
        <xdr:grpSpPr>
          <a:xfrm>
            <a:off x="7152840" y="525240"/>
            <a:ext cx="3209400" cy="1191240"/>
            <a:chOff x="7152840" y="525240"/>
            <a:chExt cx="3209400" cy="1191240"/>
          </a:xfrm>
        </xdr:grpSpPr>
        <xdr:pic>
          <xdr:nvPicPr>
            <xdr:cNvPr id="552" name="Picture 139" descr=""/>
            <xdr:cNvPicPr/>
          </xdr:nvPicPr>
          <xdr:blipFill>
            <a:blip r:embed="rId34"/>
            <a:stretch/>
          </xdr:blipFill>
          <xdr:spPr>
            <a:xfrm>
              <a:off x="7152840" y="525240"/>
              <a:ext cx="3209400" cy="1191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3" name="Rectangle 140"/>
            <xdr:cNvSpPr/>
          </xdr:nvSpPr>
          <xdr:spPr>
            <a:xfrm>
              <a:off x="7272000" y="924120"/>
              <a:ext cx="2964600" cy="73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4" name="Picture 141" descr=""/>
            <xdr:cNvPicPr/>
          </xdr:nvPicPr>
          <xdr:blipFill>
            <a:blip r:embed="rId35"/>
            <a:stretch/>
          </xdr:blipFill>
          <xdr:spPr>
            <a:xfrm>
              <a:off x="753408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5" name="Picture 142" descr=""/>
            <xdr:cNvPicPr/>
          </xdr:nvPicPr>
          <xdr:blipFill>
            <a:blip r:embed="rId36"/>
            <a:stretch/>
          </xdr:blipFill>
          <xdr:spPr>
            <a:xfrm>
              <a:off x="727200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556" name="Picture 97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47880</xdr:rowOff>
    </xdr:from>
    <xdr:to>
      <xdr:col>0</xdr:col>
      <xdr:colOff>488880</xdr:colOff>
      <xdr:row>3</xdr:row>
      <xdr:rowOff>5400</xdr:rowOff>
    </xdr:to>
    <xdr:grpSp>
      <xdr:nvGrpSpPr>
        <xdr:cNvPr id="557" name="Group 100"/>
        <xdr:cNvGrpSpPr/>
      </xdr:nvGrpSpPr>
      <xdr:grpSpPr>
        <a:xfrm>
          <a:off x="70560" y="428760"/>
          <a:ext cx="418320" cy="338760"/>
          <a:chOff x="70560" y="428760"/>
          <a:chExt cx="418320" cy="338760"/>
        </a:xfrm>
      </xdr:grpSpPr>
      <xdr:sp>
        <xdr:nvSpPr>
          <xdr:cNvPr id="558" name="Text 98"/>
          <xdr:cNvSpPr/>
        </xdr:nvSpPr>
        <xdr:spPr>
          <a:xfrm>
            <a:off x="70560" y="428760"/>
            <a:ext cx="418320" cy="338760"/>
          </a:xfrm>
          <a:prstGeom prst="rect">
            <a:avLst/>
          </a:prstGeom>
          <a:solidFill>
            <a:srgbClr val="24406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Picture 99" descr=""/>
          <xdr:cNvPicPr/>
        </xdr:nvPicPr>
        <xdr:blipFill>
          <a:blip r:embed="rId2"/>
          <a:stretch/>
        </xdr:blipFill>
        <xdr:spPr>
          <a:xfrm>
            <a:off x="138600" y="483480"/>
            <a:ext cx="291960" cy="22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5400</xdr:colOff>
      <xdr:row>2</xdr:row>
      <xdr:rowOff>75960</xdr:rowOff>
    </xdr:from>
    <xdr:to>
      <xdr:col>2</xdr:col>
      <xdr:colOff>90360</xdr:colOff>
      <xdr:row>9</xdr:row>
      <xdr:rowOff>66960</xdr:rowOff>
    </xdr:to>
    <xdr:pic>
      <xdr:nvPicPr>
        <xdr:cNvPr id="38" name="Picture 41" descr=""/>
        <xdr:cNvPicPr/>
      </xdr:nvPicPr>
      <xdr:blipFill>
        <a:blip r:embed="rId1"/>
        <a:stretch/>
      </xdr:blipFill>
      <xdr:spPr>
        <a:xfrm>
          <a:off x="5045400" y="702720"/>
          <a:ext cx="19911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6880</xdr:colOff>
      <xdr:row>0</xdr:row>
      <xdr:rowOff>27720</xdr:rowOff>
    </xdr:from>
    <xdr:to>
      <xdr:col>4</xdr:col>
      <xdr:colOff>360</xdr:colOff>
      <xdr:row>0</xdr:row>
      <xdr:rowOff>40932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5276880" y="27720"/>
          <a:ext cx="1789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1</xdr:row>
      <xdr:rowOff>9360</xdr:rowOff>
    </xdr:from>
    <xdr:to>
      <xdr:col>7</xdr:col>
      <xdr:colOff>44640</xdr:colOff>
      <xdr:row>34</xdr:row>
      <xdr:rowOff>61560</xdr:rowOff>
    </xdr:to>
    <xdr:grpSp>
      <xdr:nvGrpSpPr>
        <xdr:cNvPr id="40" name="Group 40"/>
        <xdr:cNvGrpSpPr/>
      </xdr:nvGrpSpPr>
      <xdr:grpSpPr>
        <a:xfrm>
          <a:off x="7155000" y="2439000"/>
          <a:ext cx="1893240" cy="5169600"/>
          <a:chOff x="7155000" y="2439000"/>
          <a:chExt cx="1893240" cy="5169600"/>
        </a:xfrm>
      </xdr:grpSpPr>
      <xdr:sp>
        <xdr:nvSpPr>
          <xdr:cNvPr id="41" name="Text 6">
            <a:hlinkClick r:id="rId3"/>
          </xdr:cNvPr>
          <xdr:cNvSpPr/>
        </xdr:nvSpPr>
        <xdr:spPr>
          <a:xfrm>
            <a:off x="7155000" y="243900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7">
            <a:hlinkClick r:id="rId4"/>
          </xdr:cNvPr>
          <xdr:cNvSpPr/>
        </xdr:nvSpPr>
        <xdr:spPr>
          <a:xfrm>
            <a:off x="7155000" y="2762640"/>
            <a:ext cx="1893240" cy="312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8">
            <a:hlinkClick r:id="rId5"/>
          </xdr:cNvPr>
          <xdr:cNvSpPr/>
        </xdr:nvSpPr>
        <xdr:spPr>
          <a:xfrm>
            <a:off x="7155000" y="308628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 9">
            <a:hlinkClick r:id="rId6"/>
          </xdr:cNvPr>
          <xdr:cNvSpPr/>
        </xdr:nvSpPr>
        <xdr:spPr>
          <a:xfrm>
            <a:off x="7155000" y="341028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10">
            <a:hlinkClick r:id="rId7"/>
          </xdr:cNvPr>
          <xdr:cNvSpPr/>
        </xdr:nvSpPr>
        <xdr:spPr>
          <a:xfrm>
            <a:off x="7155000" y="373392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11">
            <a:hlinkClick r:id="rId8"/>
          </xdr:cNvPr>
          <xdr:cNvSpPr/>
        </xdr:nvSpPr>
        <xdr:spPr>
          <a:xfrm>
            <a:off x="7155000" y="405792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2">
            <a:hlinkClick r:id="rId9"/>
          </xdr:cNvPr>
          <xdr:cNvSpPr/>
        </xdr:nvSpPr>
        <xdr:spPr>
          <a:xfrm>
            <a:off x="7155000" y="438156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3">
            <a:hlinkClick r:id="rId10"/>
          </xdr:cNvPr>
          <xdr:cNvSpPr/>
        </xdr:nvSpPr>
        <xdr:spPr>
          <a:xfrm>
            <a:off x="7155000" y="470556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4">
            <a:hlinkClick r:id="rId11"/>
          </xdr:cNvPr>
          <xdr:cNvSpPr/>
        </xdr:nvSpPr>
        <xdr:spPr>
          <a:xfrm>
            <a:off x="7155000" y="502920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15">
            <a:hlinkClick r:id="rId12"/>
          </xdr:cNvPr>
          <xdr:cNvSpPr/>
        </xdr:nvSpPr>
        <xdr:spPr>
          <a:xfrm>
            <a:off x="7155000" y="535284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16">
            <a:hlinkClick r:id="rId13"/>
          </xdr:cNvPr>
          <xdr:cNvSpPr/>
        </xdr:nvSpPr>
        <xdr:spPr>
          <a:xfrm>
            <a:off x="7155000" y="5676840"/>
            <a:ext cx="189324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17">
            <a:hlinkClick r:id="rId14"/>
          </xdr:cNvPr>
          <xdr:cNvSpPr/>
        </xdr:nvSpPr>
        <xdr:spPr>
          <a:xfrm>
            <a:off x="7155000" y="5995080"/>
            <a:ext cx="189324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 18">
            <a:hlinkClick r:id="rId15"/>
          </xdr:cNvPr>
          <xdr:cNvSpPr/>
        </xdr:nvSpPr>
        <xdr:spPr>
          <a:xfrm>
            <a:off x="7155000" y="6319080"/>
            <a:ext cx="189324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 19">
            <a:hlinkClick r:id="rId16"/>
          </xdr:cNvPr>
          <xdr:cNvSpPr/>
        </xdr:nvSpPr>
        <xdr:spPr>
          <a:xfrm>
            <a:off x="7155000" y="6642720"/>
            <a:ext cx="189324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 20">
            <a:hlinkClick r:id="rId17"/>
          </xdr:cNvPr>
          <xdr:cNvSpPr/>
        </xdr:nvSpPr>
        <xdr:spPr>
          <a:xfrm>
            <a:off x="7155000" y="6966720"/>
            <a:ext cx="189324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21">
            <a:hlinkClick r:id="rId18"/>
          </xdr:cNvPr>
          <xdr:cNvSpPr/>
        </xdr:nvSpPr>
        <xdr:spPr>
          <a:xfrm>
            <a:off x="7155000" y="7290360"/>
            <a:ext cx="189324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8840</xdr:colOff>
      <xdr:row>0</xdr:row>
      <xdr:rowOff>38160</xdr:rowOff>
    </xdr:from>
    <xdr:to>
      <xdr:col>9</xdr:col>
      <xdr:colOff>39240</xdr:colOff>
      <xdr:row>10</xdr:row>
      <xdr:rowOff>47520</xdr:rowOff>
    </xdr:to>
    <xdr:grpSp>
      <xdr:nvGrpSpPr>
        <xdr:cNvPr id="57" name="Group 22"/>
        <xdr:cNvGrpSpPr/>
      </xdr:nvGrpSpPr>
      <xdr:grpSpPr>
        <a:xfrm>
          <a:off x="7145280" y="38160"/>
          <a:ext cx="3161160" cy="2160000"/>
          <a:chOff x="7145280" y="38160"/>
          <a:chExt cx="3161160" cy="2160000"/>
        </a:xfrm>
      </xdr:grpSpPr>
      <xdr:grpSp>
        <xdr:nvGrpSpPr>
          <xdr:cNvPr id="58" name="Group 23"/>
          <xdr:cNvGrpSpPr/>
        </xdr:nvGrpSpPr>
        <xdr:grpSpPr>
          <a:xfrm>
            <a:off x="7145280" y="1775880"/>
            <a:ext cx="3161160" cy="422280"/>
            <a:chOff x="7145280" y="1775880"/>
            <a:chExt cx="3161160" cy="422280"/>
          </a:xfrm>
        </xdr:grpSpPr>
        <xdr:pic>
          <xdr:nvPicPr>
            <xdr:cNvPr id="59" name="Picture 24" descr=""/>
            <xdr:cNvPicPr/>
          </xdr:nvPicPr>
          <xdr:blipFill>
            <a:blip r:embed="rId19"/>
            <a:stretch/>
          </xdr:blipFill>
          <xdr:spPr>
            <a:xfrm>
              <a:off x="7145280" y="1775880"/>
              <a:ext cx="316116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0" name="Picture 25" descr=""/>
            <xdr:cNvPicPr/>
          </xdr:nvPicPr>
          <xdr:blipFill>
            <a:blip r:embed="rId20"/>
            <a:stretch/>
          </xdr:blipFill>
          <xdr:spPr>
            <a:xfrm>
              <a:off x="7240320" y="1891800"/>
              <a:ext cx="84060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26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28680" y="1823400"/>
              <a:ext cx="33624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Picture 27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64920" y="1823400"/>
              <a:ext cx="33624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28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01160" y="1823400"/>
              <a:ext cx="33624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Picture 29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37760" y="1823400"/>
              <a:ext cx="33624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Picture 30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785160" y="1823400"/>
              <a:ext cx="33624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6" name="Group 31"/>
          <xdr:cNvGrpSpPr/>
        </xdr:nvGrpSpPr>
        <xdr:grpSpPr>
          <a:xfrm>
            <a:off x="7145280" y="38160"/>
            <a:ext cx="3161160" cy="422280"/>
            <a:chOff x="7145280" y="38160"/>
            <a:chExt cx="3161160" cy="422280"/>
          </a:xfrm>
        </xdr:grpSpPr>
        <xdr:pic>
          <xdr:nvPicPr>
            <xdr:cNvPr id="67" name="Picture 32" descr=""/>
            <xdr:cNvPicPr/>
          </xdr:nvPicPr>
          <xdr:blipFill>
            <a:blip r:embed="rId31"/>
            <a:stretch/>
          </xdr:blipFill>
          <xdr:spPr>
            <a:xfrm>
              <a:off x="7145280" y="38160"/>
              <a:ext cx="316116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33" descr=""/>
            <xdr:cNvPicPr/>
          </xdr:nvPicPr>
          <xdr:blipFill>
            <a:blip r:embed="rId32"/>
            <a:stretch/>
          </xdr:blipFill>
          <xdr:spPr>
            <a:xfrm>
              <a:off x="7262640" y="133200"/>
              <a:ext cx="131688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34" descr=""/>
            <xdr:cNvPicPr/>
          </xdr:nvPicPr>
          <xdr:blipFill>
            <a:blip r:embed="rId33"/>
            <a:stretch/>
          </xdr:blipFill>
          <xdr:spPr>
            <a:xfrm>
              <a:off x="8697600" y="169920"/>
              <a:ext cx="148536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0" name="Group 35"/>
          <xdr:cNvGrpSpPr/>
        </xdr:nvGrpSpPr>
        <xdr:grpSpPr>
          <a:xfrm>
            <a:off x="7145280" y="525240"/>
            <a:ext cx="3161160" cy="1191240"/>
            <a:chOff x="7145280" y="525240"/>
            <a:chExt cx="3161160" cy="1191240"/>
          </a:xfrm>
        </xdr:grpSpPr>
        <xdr:pic>
          <xdr:nvPicPr>
            <xdr:cNvPr id="71" name="Picture 36" descr=""/>
            <xdr:cNvPicPr/>
          </xdr:nvPicPr>
          <xdr:blipFill>
            <a:blip r:embed="rId34"/>
            <a:stretch/>
          </xdr:blipFill>
          <xdr:spPr>
            <a:xfrm>
              <a:off x="7145280" y="525240"/>
              <a:ext cx="3161160" cy="1191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2" name="Rectangle 37"/>
            <xdr:cNvSpPr/>
          </xdr:nvSpPr>
          <xdr:spPr>
            <a:xfrm>
              <a:off x="7262640" y="924120"/>
              <a:ext cx="2919960" cy="73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3" name="Picture 38" descr=""/>
            <xdr:cNvPicPr/>
          </xdr:nvPicPr>
          <xdr:blipFill>
            <a:blip r:embed="rId35"/>
            <a:stretch/>
          </xdr:blipFill>
          <xdr:spPr>
            <a:xfrm>
              <a:off x="7520760" y="972360"/>
              <a:ext cx="229248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Picture 39" descr=""/>
            <xdr:cNvPicPr/>
          </xdr:nvPicPr>
          <xdr:blipFill>
            <a:blip r:embed="rId36"/>
            <a:stretch/>
          </xdr:blipFill>
          <xdr:spPr>
            <a:xfrm>
              <a:off x="7262640" y="584280"/>
              <a:ext cx="2370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66960</xdr:rowOff>
    </xdr:from>
    <xdr:to>
      <xdr:col>5</xdr:col>
      <xdr:colOff>1027800</xdr:colOff>
      <xdr:row>9</xdr:row>
      <xdr:rowOff>57240</xdr:rowOff>
    </xdr:to>
    <xdr:pic>
      <xdr:nvPicPr>
        <xdr:cNvPr id="75" name="Picture 41" descr=""/>
        <xdr:cNvPicPr/>
      </xdr:nvPicPr>
      <xdr:blipFill>
        <a:blip r:embed="rId1"/>
        <a:stretch/>
      </xdr:blipFill>
      <xdr:spPr>
        <a:xfrm>
          <a:off x="5042520" y="703080"/>
          <a:ext cx="1993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27720</xdr:rowOff>
    </xdr:from>
    <xdr:to>
      <xdr:col>6</xdr:col>
      <xdr:colOff>720</xdr:colOff>
      <xdr:row>0</xdr:row>
      <xdr:rowOff>409320</xdr:rowOff>
    </xdr:to>
    <xdr:pic>
      <xdr:nvPicPr>
        <xdr:cNvPr id="76" name="Picture 195" descr=""/>
        <xdr:cNvPicPr/>
      </xdr:nvPicPr>
      <xdr:blipFill>
        <a:blip r:embed="rId2"/>
        <a:stretch/>
      </xdr:blipFill>
      <xdr:spPr>
        <a:xfrm>
          <a:off x="5273640" y="27720"/>
          <a:ext cx="1792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0</xdr:row>
      <xdr:rowOff>276480</xdr:rowOff>
    </xdr:from>
    <xdr:to>
      <xdr:col>9</xdr:col>
      <xdr:colOff>75600</xdr:colOff>
      <xdr:row>32</xdr:row>
      <xdr:rowOff>32760</xdr:rowOff>
    </xdr:to>
    <xdr:grpSp>
      <xdr:nvGrpSpPr>
        <xdr:cNvPr id="77" name="Group 231"/>
        <xdr:cNvGrpSpPr/>
      </xdr:nvGrpSpPr>
      <xdr:grpSpPr>
        <a:xfrm>
          <a:off x="7155720" y="2436840"/>
          <a:ext cx="1916640" cy="5184000"/>
          <a:chOff x="7155720" y="2436840"/>
          <a:chExt cx="1916640" cy="5184000"/>
        </a:xfrm>
      </xdr:grpSpPr>
      <xdr:sp>
        <xdr:nvSpPr>
          <xdr:cNvPr id="78" name="Text 197">
            <a:hlinkClick r:id="rId3"/>
          </xdr:cNvPr>
          <xdr:cNvSpPr/>
        </xdr:nvSpPr>
        <xdr:spPr>
          <a:xfrm>
            <a:off x="7155720" y="243684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Text 198">
            <a:hlinkClick r:id="rId4"/>
          </xdr:cNvPr>
          <xdr:cNvSpPr/>
        </xdr:nvSpPr>
        <xdr:spPr>
          <a:xfrm>
            <a:off x="7155720" y="276120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Text 199">
            <a:hlinkClick r:id="rId5"/>
          </xdr:cNvPr>
          <xdr:cNvSpPr/>
        </xdr:nvSpPr>
        <xdr:spPr>
          <a:xfrm>
            <a:off x="7155720" y="3085920"/>
            <a:ext cx="1916640" cy="313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Text 200">
            <a:hlinkClick r:id="rId6"/>
          </xdr:cNvPr>
          <xdr:cNvSpPr/>
        </xdr:nvSpPr>
        <xdr:spPr>
          <a:xfrm>
            <a:off x="7155720" y="341064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Text 201">
            <a:hlinkClick r:id="rId7"/>
          </xdr:cNvPr>
          <xdr:cNvSpPr/>
        </xdr:nvSpPr>
        <xdr:spPr>
          <a:xfrm>
            <a:off x="7155720" y="373536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Text 202">
            <a:hlinkClick r:id="rId8"/>
          </xdr:cNvPr>
          <xdr:cNvSpPr/>
        </xdr:nvSpPr>
        <xdr:spPr>
          <a:xfrm>
            <a:off x="7155720" y="406008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Text 203">
            <a:hlinkClick r:id="rId9"/>
          </xdr:cNvPr>
          <xdr:cNvSpPr/>
        </xdr:nvSpPr>
        <xdr:spPr>
          <a:xfrm>
            <a:off x="7155720" y="438480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Text 204">
            <a:hlinkClick r:id="rId10"/>
          </xdr:cNvPr>
          <xdr:cNvSpPr/>
        </xdr:nvSpPr>
        <xdr:spPr>
          <a:xfrm>
            <a:off x="7155720" y="470952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205">
            <a:hlinkClick r:id="rId11"/>
          </xdr:cNvPr>
          <xdr:cNvSpPr/>
        </xdr:nvSpPr>
        <xdr:spPr>
          <a:xfrm>
            <a:off x="7155720" y="503424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Text 206">
            <a:hlinkClick r:id="rId12"/>
          </xdr:cNvPr>
          <xdr:cNvSpPr/>
        </xdr:nvSpPr>
        <xdr:spPr>
          <a:xfrm>
            <a:off x="7155720" y="535896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Text 207">
            <a:hlinkClick r:id="rId13"/>
          </xdr:cNvPr>
          <xdr:cNvSpPr/>
        </xdr:nvSpPr>
        <xdr:spPr>
          <a:xfrm>
            <a:off x="7155720" y="5683680"/>
            <a:ext cx="191664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Text 208">
            <a:hlinkClick r:id="rId14"/>
          </xdr:cNvPr>
          <xdr:cNvSpPr/>
        </xdr:nvSpPr>
        <xdr:spPr>
          <a:xfrm>
            <a:off x="7155720" y="6003000"/>
            <a:ext cx="191664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0" name="Text 209">
            <a:hlinkClick r:id="rId15"/>
          </xdr:cNvPr>
          <xdr:cNvSpPr/>
        </xdr:nvSpPr>
        <xdr:spPr>
          <a:xfrm>
            <a:off x="7155720" y="6327720"/>
            <a:ext cx="191664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1" name="Text 210">
            <a:hlinkClick r:id="rId16"/>
          </xdr:cNvPr>
          <xdr:cNvSpPr/>
        </xdr:nvSpPr>
        <xdr:spPr>
          <a:xfrm>
            <a:off x="7155720" y="6652440"/>
            <a:ext cx="191664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211">
            <a:hlinkClick r:id="rId17"/>
          </xdr:cNvPr>
          <xdr:cNvSpPr/>
        </xdr:nvSpPr>
        <xdr:spPr>
          <a:xfrm>
            <a:off x="7155720" y="6977160"/>
            <a:ext cx="191664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Text 212">
            <a:hlinkClick r:id="rId18"/>
          </xdr:cNvPr>
          <xdr:cNvSpPr/>
        </xdr:nvSpPr>
        <xdr:spPr>
          <a:xfrm>
            <a:off x="7155720" y="7301880"/>
            <a:ext cx="191664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640</xdr:colOff>
      <xdr:row>0</xdr:row>
      <xdr:rowOff>38160</xdr:rowOff>
    </xdr:from>
    <xdr:to>
      <xdr:col>11</xdr:col>
      <xdr:colOff>70200</xdr:colOff>
      <xdr:row>10</xdr:row>
      <xdr:rowOff>36360</xdr:rowOff>
    </xdr:to>
    <xdr:grpSp>
      <xdr:nvGrpSpPr>
        <xdr:cNvPr id="94" name="Group 213"/>
        <xdr:cNvGrpSpPr/>
      </xdr:nvGrpSpPr>
      <xdr:grpSpPr>
        <a:xfrm>
          <a:off x="7145640" y="38160"/>
          <a:ext cx="3209040" cy="2158560"/>
          <a:chOff x="7145640" y="38160"/>
          <a:chExt cx="3209040" cy="2158560"/>
        </a:xfrm>
      </xdr:grpSpPr>
      <xdr:grpSp>
        <xdr:nvGrpSpPr>
          <xdr:cNvPr id="95" name="Group 214"/>
          <xdr:cNvGrpSpPr/>
        </xdr:nvGrpSpPr>
        <xdr:grpSpPr>
          <a:xfrm>
            <a:off x="7145640" y="1774440"/>
            <a:ext cx="3209040" cy="422280"/>
            <a:chOff x="7145640" y="1774440"/>
            <a:chExt cx="3209040" cy="422280"/>
          </a:xfrm>
        </xdr:grpSpPr>
        <xdr:pic>
          <xdr:nvPicPr>
            <xdr:cNvPr id="96" name="Picture 215" descr=""/>
            <xdr:cNvPicPr/>
          </xdr:nvPicPr>
          <xdr:blipFill>
            <a:blip r:embed="rId19"/>
            <a:stretch/>
          </xdr:blipFill>
          <xdr:spPr>
            <a:xfrm>
              <a:off x="7145640" y="1774440"/>
              <a:ext cx="32090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7" name="Picture 216" descr=""/>
            <xdr:cNvPicPr/>
          </xdr:nvPicPr>
          <xdr:blipFill>
            <a:blip r:embed="rId20"/>
            <a:stretch/>
          </xdr:blipFill>
          <xdr:spPr>
            <a:xfrm>
              <a:off x="7242120" y="1890360"/>
              <a:ext cx="85320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8" name="Picture 217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8480" y="182196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9" name="Picture 218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9760" y="182196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Picture 219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31400" y="182196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Picture 220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2680" y="182196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Picture 221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5480" y="182196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3" name="Group 222"/>
          <xdr:cNvGrpSpPr/>
        </xdr:nvGrpSpPr>
        <xdr:grpSpPr>
          <a:xfrm>
            <a:off x="7145640" y="38160"/>
            <a:ext cx="3209040" cy="422280"/>
            <a:chOff x="7145640" y="38160"/>
            <a:chExt cx="3209040" cy="422280"/>
          </a:xfrm>
        </xdr:grpSpPr>
        <xdr:pic>
          <xdr:nvPicPr>
            <xdr:cNvPr id="104" name="Picture 223" descr=""/>
            <xdr:cNvPicPr/>
          </xdr:nvPicPr>
          <xdr:blipFill>
            <a:blip r:embed="rId31"/>
            <a:stretch/>
          </xdr:blipFill>
          <xdr:spPr>
            <a:xfrm>
              <a:off x="7145640" y="38160"/>
              <a:ext cx="320904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5" name="Picture 224" descr=""/>
            <xdr:cNvPicPr/>
          </xdr:nvPicPr>
          <xdr:blipFill>
            <a:blip r:embed="rId32"/>
            <a:stretch/>
          </xdr:blipFill>
          <xdr:spPr>
            <a:xfrm>
              <a:off x="726480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6" name="Picture 225" descr=""/>
            <xdr:cNvPicPr/>
          </xdr:nvPicPr>
          <xdr:blipFill>
            <a:blip r:embed="rId33"/>
            <a:stretch/>
          </xdr:blipFill>
          <xdr:spPr>
            <a:xfrm>
              <a:off x="872172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7" name="Group 226"/>
          <xdr:cNvGrpSpPr/>
        </xdr:nvGrpSpPr>
        <xdr:grpSpPr>
          <a:xfrm>
            <a:off x="7145640" y="524880"/>
            <a:ext cx="3209040" cy="1190520"/>
            <a:chOff x="7145640" y="524880"/>
            <a:chExt cx="3209040" cy="1190520"/>
          </a:xfrm>
        </xdr:grpSpPr>
        <xdr:pic>
          <xdr:nvPicPr>
            <xdr:cNvPr id="108" name="Picture 227" descr=""/>
            <xdr:cNvPicPr/>
          </xdr:nvPicPr>
          <xdr:blipFill>
            <a:blip r:embed="rId34"/>
            <a:stretch/>
          </xdr:blipFill>
          <xdr:spPr>
            <a:xfrm>
              <a:off x="7145640" y="524880"/>
              <a:ext cx="3209040" cy="1190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9" name="Rectangle 228"/>
            <xdr:cNvSpPr/>
          </xdr:nvSpPr>
          <xdr:spPr>
            <a:xfrm>
              <a:off x="7264800" y="923400"/>
              <a:ext cx="296424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10" name="Picture 229" descr=""/>
            <xdr:cNvPicPr/>
          </xdr:nvPicPr>
          <xdr:blipFill>
            <a:blip r:embed="rId35"/>
            <a:stretch/>
          </xdr:blipFill>
          <xdr:spPr>
            <a:xfrm>
              <a:off x="7526520" y="972000"/>
              <a:ext cx="2327040" cy="67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1" name="Picture 230" descr=""/>
            <xdr:cNvPicPr/>
          </xdr:nvPicPr>
          <xdr:blipFill>
            <a:blip r:embed="rId36"/>
            <a:stretch/>
          </xdr:blipFill>
          <xdr:spPr>
            <a:xfrm>
              <a:off x="7264800" y="583920"/>
              <a:ext cx="2406600" cy="333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112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113" name="Picture 199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4</xdr:row>
      <xdr:rowOff>4320</xdr:rowOff>
    </xdr:to>
    <xdr:grpSp>
      <xdr:nvGrpSpPr>
        <xdr:cNvPr id="114" name="Group 235"/>
        <xdr:cNvGrpSpPr/>
      </xdr:nvGrpSpPr>
      <xdr:grpSpPr>
        <a:xfrm>
          <a:off x="7154280" y="2439000"/>
          <a:ext cx="1917000" cy="5172120"/>
          <a:chOff x="7154280" y="2439000"/>
          <a:chExt cx="1917000" cy="5172120"/>
        </a:xfrm>
      </xdr:grpSpPr>
      <xdr:sp>
        <xdr:nvSpPr>
          <xdr:cNvPr id="115" name="Text 201">
            <a:hlinkClick r:id="rId3"/>
          </xdr:cNvPr>
          <xdr:cNvSpPr/>
        </xdr:nvSpPr>
        <xdr:spPr>
          <a:xfrm>
            <a:off x="7154280" y="2439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Text 202">
            <a:hlinkClick r:id="rId4"/>
          </xdr:cNvPr>
          <xdr:cNvSpPr/>
        </xdr:nvSpPr>
        <xdr:spPr>
          <a:xfrm>
            <a:off x="7154280" y="276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 203">
            <a:hlinkClick r:id="rId5"/>
          </xdr:cNvPr>
          <xdr:cNvSpPr/>
        </xdr:nvSpPr>
        <xdr:spPr>
          <a:xfrm>
            <a:off x="7154280" y="308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Text 204">
            <a:hlinkClick r:id="rId6"/>
          </xdr:cNvPr>
          <xdr:cNvSpPr/>
        </xdr:nvSpPr>
        <xdr:spPr>
          <a:xfrm>
            <a:off x="7154280" y="3410640"/>
            <a:ext cx="1917000" cy="312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Text 205">
            <a:hlinkClick r:id="rId7"/>
          </xdr:cNvPr>
          <xdr:cNvSpPr/>
        </xdr:nvSpPr>
        <xdr:spPr>
          <a:xfrm>
            <a:off x="7154280" y="3734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206">
            <a:hlinkClick r:id="rId8"/>
          </xdr:cNvPr>
          <xdr:cNvSpPr/>
        </xdr:nvSpPr>
        <xdr:spPr>
          <a:xfrm>
            <a:off x="7154280" y="4058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Text 207">
            <a:hlinkClick r:id="rId9"/>
          </xdr:cNvPr>
          <xdr:cNvSpPr/>
        </xdr:nvSpPr>
        <xdr:spPr>
          <a:xfrm>
            <a:off x="7154280" y="438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Text 208">
            <a:hlinkClick r:id="rId10"/>
          </xdr:cNvPr>
          <xdr:cNvSpPr/>
        </xdr:nvSpPr>
        <xdr:spPr>
          <a:xfrm>
            <a:off x="7154280" y="470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Text 209">
            <a:hlinkClick r:id="rId11"/>
          </xdr:cNvPr>
          <xdr:cNvSpPr/>
        </xdr:nvSpPr>
        <xdr:spPr>
          <a:xfrm>
            <a:off x="7154280" y="5030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210">
            <a:hlinkClick r:id="rId12"/>
          </xdr:cNvPr>
          <xdr:cNvSpPr/>
        </xdr:nvSpPr>
        <xdr:spPr>
          <a:xfrm>
            <a:off x="7154280" y="5354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Text 211">
            <a:hlinkClick r:id="rId13"/>
          </xdr:cNvPr>
          <xdr:cNvSpPr/>
        </xdr:nvSpPr>
        <xdr:spPr>
          <a:xfrm>
            <a:off x="7154280" y="5678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Text 212">
            <a:hlinkClick r:id="rId14"/>
          </xdr:cNvPr>
          <xdr:cNvSpPr/>
        </xdr:nvSpPr>
        <xdr:spPr>
          <a:xfrm>
            <a:off x="7154280" y="5996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Text 213">
            <a:hlinkClick r:id="rId15"/>
          </xdr:cNvPr>
          <xdr:cNvSpPr/>
        </xdr:nvSpPr>
        <xdr:spPr>
          <a:xfrm>
            <a:off x="7154280" y="6320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Text 214">
            <a:hlinkClick r:id="rId16"/>
          </xdr:cNvPr>
          <xdr:cNvSpPr/>
        </xdr:nvSpPr>
        <xdr:spPr>
          <a:xfrm>
            <a:off x="7154280" y="6644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Text 215">
            <a:hlinkClick r:id="rId17"/>
          </xdr:cNvPr>
          <xdr:cNvSpPr/>
        </xdr:nvSpPr>
        <xdr:spPr>
          <a:xfrm>
            <a:off x="7154280" y="6968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Text 216">
            <a:hlinkClick r:id="rId18"/>
          </xdr:cNvPr>
          <xdr:cNvSpPr/>
        </xdr:nvSpPr>
        <xdr:spPr>
          <a:xfrm>
            <a:off x="7154280" y="7292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131" name="Group 217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132" name="Group 218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133" name="Picture 219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4" name="Picture 220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Picture 221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" name="Picture 222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7" name="Picture 223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8" name="Picture 224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9" name="Picture 225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0" name="Group 226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141" name="Picture 227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2" name="Picture 228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3" name="Picture 229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4" name="Group 230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145" name="Picture 231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6" name="Rectangle 232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47" name="Picture 233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8" name="Picture 234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149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150" name="Picture 200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4</xdr:row>
      <xdr:rowOff>4320</xdr:rowOff>
    </xdr:to>
    <xdr:grpSp>
      <xdr:nvGrpSpPr>
        <xdr:cNvPr id="151" name="Group 236"/>
        <xdr:cNvGrpSpPr/>
      </xdr:nvGrpSpPr>
      <xdr:grpSpPr>
        <a:xfrm>
          <a:off x="7154280" y="2439000"/>
          <a:ext cx="1917000" cy="5172120"/>
          <a:chOff x="7154280" y="2439000"/>
          <a:chExt cx="1917000" cy="5172120"/>
        </a:xfrm>
      </xdr:grpSpPr>
      <xdr:sp>
        <xdr:nvSpPr>
          <xdr:cNvPr id="152" name="Text 202">
            <a:hlinkClick r:id="rId3"/>
          </xdr:cNvPr>
          <xdr:cNvSpPr/>
        </xdr:nvSpPr>
        <xdr:spPr>
          <a:xfrm>
            <a:off x="7154280" y="243900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Text 203">
            <a:hlinkClick r:id="rId4"/>
          </xdr:cNvPr>
          <xdr:cNvSpPr/>
        </xdr:nvSpPr>
        <xdr:spPr>
          <a:xfrm>
            <a:off x="7154280" y="276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Text 204">
            <a:hlinkClick r:id="rId5"/>
          </xdr:cNvPr>
          <xdr:cNvSpPr/>
        </xdr:nvSpPr>
        <xdr:spPr>
          <a:xfrm>
            <a:off x="7154280" y="308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" name="Text 205">
            <a:hlinkClick r:id="rId6"/>
          </xdr:cNvPr>
          <xdr:cNvSpPr/>
        </xdr:nvSpPr>
        <xdr:spPr>
          <a:xfrm>
            <a:off x="7154280" y="3410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Text 206">
            <a:hlinkClick r:id="rId7"/>
          </xdr:cNvPr>
          <xdr:cNvSpPr/>
        </xdr:nvSpPr>
        <xdr:spPr>
          <a:xfrm>
            <a:off x="7154280" y="3734640"/>
            <a:ext cx="1917000" cy="312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Text 207">
            <a:hlinkClick r:id="rId8"/>
          </xdr:cNvPr>
          <xdr:cNvSpPr/>
        </xdr:nvSpPr>
        <xdr:spPr>
          <a:xfrm>
            <a:off x="7154280" y="4058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Text 208">
            <a:hlinkClick r:id="rId9"/>
          </xdr:cNvPr>
          <xdr:cNvSpPr/>
        </xdr:nvSpPr>
        <xdr:spPr>
          <a:xfrm>
            <a:off x="7154280" y="4382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Text 209">
            <a:hlinkClick r:id="rId10"/>
          </xdr:cNvPr>
          <xdr:cNvSpPr/>
        </xdr:nvSpPr>
        <xdr:spPr>
          <a:xfrm>
            <a:off x="7154280" y="470664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0" name="Text 210">
            <a:hlinkClick r:id="rId11"/>
          </xdr:cNvPr>
          <xdr:cNvSpPr/>
        </xdr:nvSpPr>
        <xdr:spPr>
          <a:xfrm>
            <a:off x="7154280" y="5030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Text 211">
            <a:hlinkClick r:id="rId12"/>
          </xdr:cNvPr>
          <xdr:cNvSpPr/>
        </xdr:nvSpPr>
        <xdr:spPr>
          <a:xfrm>
            <a:off x="7154280" y="5354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2" name="Text 212">
            <a:hlinkClick r:id="rId13"/>
          </xdr:cNvPr>
          <xdr:cNvSpPr/>
        </xdr:nvSpPr>
        <xdr:spPr>
          <a:xfrm>
            <a:off x="7154280" y="5678280"/>
            <a:ext cx="1917000" cy="3128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3" name="Text 213">
            <a:hlinkClick r:id="rId14"/>
          </xdr:cNvPr>
          <xdr:cNvSpPr/>
        </xdr:nvSpPr>
        <xdr:spPr>
          <a:xfrm>
            <a:off x="7154280" y="5996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4" name="Text 214">
            <a:hlinkClick r:id="rId15"/>
          </xdr:cNvPr>
          <xdr:cNvSpPr/>
        </xdr:nvSpPr>
        <xdr:spPr>
          <a:xfrm>
            <a:off x="7154280" y="6320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Text 215">
            <a:hlinkClick r:id="rId16"/>
          </xdr:cNvPr>
          <xdr:cNvSpPr/>
        </xdr:nvSpPr>
        <xdr:spPr>
          <a:xfrm>
            <a:off x="7154280" y="6644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Text 216">
            <a:hlinkClick r:id="rId17"/>
          </xdr:cNvPr>
          <xdr:cNvSpPr/>
        </xdr:nvSpPr>
        <xdr:spPr>
          <a:xfrm>
            <a:off x="7154280" y="6968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7" name="Text 217">
            <a:hlinkClick r:id="rId18"/>
          </xdr:cNvPr>
          <xdr:cNvSpPr/>
        </xdr:nvSpPr>
        <xdr:spPr>
          <a:xfrm>
            <a:off x="7154280" y="7292880"/>
            <a:ext cx="1917000" cy="31824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168" name="Group 218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169" name="Group 219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170" name="Picture 220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1" name="Picture 221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2" name="Picture 222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3" name="Picture 223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4" name="Picture 224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5" name="Picture 225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6" name="Picture 226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77" name="Group 227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178" name="Picture 228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9" name="Picture 229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0" name="Picture 230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81" name="Group 231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182" name="Picture 232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3" name="Rectangle 233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4" name="Picture 234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5" name="Picture 235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186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187" name="Picture 200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6</xdr:row>
      <xdr:rowOff>89640</xdr:rowOff>
    </xdr:to>
    <xdr:grpSp>
      <xdr:nvGrpSpPr>
        <xdr:cNvPr id="188" name="Group 236"/>
        <xdr:cNvGrpSpPr/>
      </xdr:nvGrpSpPr>
      <xdr:grpSpPr>
        <a:xfrm>
          <a:off x="7154280" y="2439000"/>
          <a:ext cx="1917000" cy="5179320"/>
          <a:chOff x="7154280" y="2439000"/>
          <a:chExt cx="1917000" cy="5179320"/>
        </a:xfrm>
      </xdr:grpSpPr>
      <xdr:sp>
        <xdr:nvSpPr>
          <xdr:cNvPr id="189" name="Text 202">
            <a:hlinkClick r:id="rId3"/>
          </xdr:cNvPr>
          <xdr:cNvSpPr/>
        </xdr:nvSpPr>
        <xdr:spPr>
          <a:xfrm>
            <a:off x="7154280" y="24390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Text 203">
            <a:hlinkClick r:id="rId4"/>
          </xdr:cNvPr>
          <xdr:cNvSpPr/>
        </xdr:nvSpPr>
        <xdr:spPr>
          <a:xfrm>
            <a:off x="7154280" y="27633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1" name="Text 204">
            <a:hlinkClick r:id="rId5"/>
          </xdr:cNvPr>
          <xdr:cNvSpPr/>
        </xdr:nvSpPr>
        <xdr:spPr>
          <a:xfrm>
            <a:off x="7154280" y="30877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2" name="Text 205">
            <a:hlinkClick r:id="rId6"/>
          </xdr:cNvPr>
          <xdr:cNvSpPr/>
        </xdr:nvSpPr>
        <xdr:spPr>
          <a:xfrm>
            <a:off x="7154280" y="341208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Text 206">
            <a:hlinkClick r:id="rId7"/>
          </xdr:cNvPr>
          <xdr:cNvSpPr/>
        </xdr:nvSpPr>
        <xdr:spPr>
          <a:xfrm>
            <a:off x="7154280" y="37364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Text 207">
            <a:hlinkClick r:id="rId8"/>
          </xdr:cNvPr>
          <xdr:cNvSpPr/>
        </xdr:nvSpPr>
        <xdr:spPr>
          <a:xfrm>
            <a:off x="7154280" y="4060800"/>
            <a:ext cx="1917000" cy="313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5" name="Text 208">
            <a:hlinkClick r:id="rId9"/>
          </xdr:cNvPr>
          <xdr:cNvSpPr/>
        </xdr:nvSpPr>
        <xdr:spPr>
          <a:xfrm>
            <a:off x="7154280" y="43851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6" name="Text 209">
            <a:hlinkClick r:id="rId10"/>
          </xdr:cNvPr>
          <xdr:cNvSpPr/>
        </xdr:nvSpPr>
        <xdr:spPr>
          <a:xfrm>
            <a:off x="7154280" y="47095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7" name="Text 210">
            <a:hlinkClick r:id="rId11"/>
          </xdr:cNvPr>
          <xdr:cNvSpPr/>
        </xdr:nvSpPr>
        <xdr:spPr>
          <a:xfrm>
            <a:off x="7154280" y="50342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8" name="Text 211">
            <a:hlinkClick r:id="rId12"/>
          </xdr:cNvPr>
          <xdr:cNvSpPr/>
        </xdr:nvSpPr>
        <xdr:spPr>
          <a:xfrm>
            <a:off x="7154280" y="53586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Text 212">
            <a:hlinkClick r:id="rId13"/>
          </xdr:cNvPr>
          <xdr:cNvSpPr/>
        </xdr:nvSpPr>
        <xdr:spPr>
          <a:xfrm>
            <a:off x="7154280" y="56829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0" name="Text 213">
            <a:hlinkClick r:id="rId14"/>
          </xdr:cNvPr>
          <xdr:cNvSpPr/>
        </xdr:nvSpPr>
        <xdr:spPr>
          <a:xfrm>
            <a:off x="7154280" y="600192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1" name="Text 214">
            <a:hlinkClick r:id="rId15"/>
          </xdr:cNvPr>
          <xdr:cNvSpPr/>
        </xdr:nvSpPr>
        <xdr:spPr>
          <a:xfrm>
            <a:off x="7154280" y="632628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Text 215">
            <a:hlinkClick r:id="rId16"/>
          </xdr:cNvPr>
          <xdr:cNvSpPr/>
        </xdr:nvSpPr>
        <xdr:spPr>
          <a:xfrm>
            <a:off x="7154280" y="665064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3" name="Text 216">
            <a:hlinkClick r:id="rId17"/>
          </xdr:cNvPr>
          <xdr:cNvSpPr/>
        </xdr:nvSpPr>
        <xdr:spPr>
          <a:xfrm>
            <a:off x="7154280" y="697500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4" name="Text 217">
            <a:hlinkClick r:id="rId18"/>
          </xdr:cNvPr>
          <xdr:cNvSpPr/>
        </xdr:nvSpPr>
        <xdr:spPr>
          <a:xfrm>
            <a:off x="7154280" y="729936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205" name="Group 218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206" name="Group 219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207" name="Picture 220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8" name="Picture 221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9" name="Picture 222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0" name="Picture 223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1" name="Picture 224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2" name="Picture 225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3" name="Picture 226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14" name="Group 227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215" name="Picture 228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6" name="Picture 229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7" name="Picture 230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18" name="Group 231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219" name="Picture 232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0" name="Rectangle 233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21" name="Picture 234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2" name="Picture 235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223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224" name="Picture 201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4</xdr:row>
      <xdr:rowOff>147240</xdr:rowOff>
    </xdr:to>
    <xdr:grpSp>
      <xdr:nvGrpSpPr>
        <xdr:cNvPr id="225" name="Group 237"/>
        <xdr:cNvGrpSpPr/>
      </xdr:nvGrpSpPr>
      <xdr:grpSpPr>
        <a:xfrm>
          <a:off x="7154280" y="2439000"/>
          <a:ext cx="1917000" cy="5174640"/>
          <a:chOff x="7154280" y="2439000"/>
          <a:chExt cx="1917000" cy="5174640"/>
        </a:xfrm>
      </xdr:grpSpPr>
      <xdr:sp>
        <xdr:nvSpPr>
          <xdr:cNvPr id="226" name="Text 203">
            <a:hlinkClick r:id="rId3"/>
          </xdr:cNvPr>
          <xdr:cNvSpPr/>
        </xdr:nvSpPr>
        <xdr:spPr>
          <a:xfrm>
            <a:off x="7154280" y="2439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7" name="Text 204">
            <a:hlinkClick r:id="rId4"/>
          </xdr:cNvPr>
          <xdr:cNvSpPr/>
        </xdr:nvSpPr>
        <xdr:spPr>
          <a:xfrm>
            <a:off x="7154280" y="2763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8" name="Text 205">
            <a:hlinkClick r:id="rId5"/>
          </xdr:cNvPr>
          <xdr:cNvSpPr/>
        </xdr:nvSpPr>
        <xdr:spPr>
          <a:xfrm>
            <a:off x="7154280" y="3087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9" name="Text 206">
            <a:hlinkClick r:id="rId6"/>
          </xdr:cNvPr>
          <xdr:cNvSpPr/>
        </xdr:nvSpPr>
        <xdr:spPr>
          <a:xfrm>
            <a:off x="7154280" y="3411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0" name="Text 207">
            <a:hlinkClick r:id="rId7"/>
          </xdr:cNvPr>
          <xdr:cNvSpPr/>
        </xdr:nvSpPr>
        <xdr:spPr>
          <a:xfrm>
            <a:off x="7154280" y="37353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208">
            <a:hlinkClick r:id="rId8"/>
          </xdr:cNvPr>
          <xdr:cNvSpPr/>
        </xdr:nvSpPr>
        <xdr:spPr>
          <a:xfrm>
            <a:off x="7154280" y="40593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2" name="Text 209">
            <a:hlinkClick r:id="rId9"/>
          </xdr:cNvPr>
          <xdr:cNvSpPr/>
        </xdr:nvSpPr>
        <xdr:spPr>
          <a:xfrm>
            <a:off x="7154280" y="4383360"/>
            <a:ext cx="1917000" cy="3132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3" name="Text 210">
            <a:hlinkClick r:id="rId10"/>
          </xdr:cNvPr>
          <xdr:cNvSpPr/>
        </xdr:nvSpPr>
        <xdr:spPr>
          <a:xfrm>
            <a:off x="7154280" y="4707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4" name="Text 211">
            <a:hlinkClick r:id="rId11"/>
          </xdr:cNvPr>
          <xdr:cNvSpPr/>
        </xdr:nvSpPr>
        <xdr:spPr>
          <a:xfrm>
            <a:off x="7154280" y="5031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Text 212">
            <a:hlinkClick r:id="rId12"/>
          </xdr:cNvPr>
          <xdr:cNvSpPr/>
        </xdr:nvSpPr>
        <xdr:spPr>
          <a:xfrm>
            <a:off x="7154280" y="5355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Text 213">
            <a:hlinkClick r:id="rId13"/>
          </xdr:cNvPr>
          <xdr:cNvSpPr/>
        </xdr:nvSpPr>
        <xdr:spPr>
          <a:xfrm>
            <a:off x="7154280" y="568008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214">
            <a:hlinkClick r:id="rId14"/>
          </xdr:cNvPr>
          <xdr:cNvSpPr/>
        </xdr:nvSpPr>
        <xdr:spPr>
          <a:xfrm>
            <a:off x="7154280" y="599868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215">
            <a:hlinkClick r:id="rId15"/>
          </xdr:cNvPr>
          <xdr:cNvSpPr/>
        </xdr:nvSpPr>
        <xdr:spPr>
          <a:xfrm>
            <a:off x="7154280" y="632268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Text 216">
            <a:hlinkClick r:id="rId16"/>
          </xdr:cNvPr>
          <xdr:cNvSpPr/>
        </xdr:nvSpPr>
        <xdr:spPr>
          <a:xfrm>
            <a:off x="7154280" y="66470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Text 217">
            <a:hlinkClick r:id="rId17"/>
          </xdr:cNvPr>
          <xdr:cNvSpPr/>
        </xdr:nvSpPr>
        <xdr:spPr>
          <a:xfrm>
            <a:off x="7154280" y="69710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Text 218">
            <a:hlinkClick r:id="rId18"/>
          </xdr:cNvPr>
          <xdr:cNvSpPr/>
        </xdr:nvSpPr>
        <xdr:spPr>
          <a:xfrm>
            <a:off x="7154280" y="72950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242" name="Group 219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243" name="Group 220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244" name="Picture 221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5" name="Picture 222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6" name="Picture 223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7" name="Picture 224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8" name="Picture 225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9" name="Picture 226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0" name="Picture 227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51" name="Group 228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252" name="Picture 229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3" name="Picture 230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4" name="Picture 231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55" name="Group 232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256" name="Picture 233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7" name="Rectangle 234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58" name="Picture 235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9" name="Picture 236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260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261" name="Picture 204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7</xdr:row>
      <xdr:rowOff>51840</xdr:rowOff>
    </xdr:to>
    <xdr:grpSp>
      <xdr:nvGrpSpPr>
        <xdr:cNvPr id="262" name="Group 240"/>
        <xdr:cNvGrpSpPr/>
      </xdr:nvGrpSpPr>
      <xdr:grpSpPr>
        <a:xfrm>
          <a:off x="7154280" y="2439000"/>
          <a:ext cx="1917000" cy="5179680"/>
          <a:chOff x="7154280" y="2439000"/>
          <a:chExt cx="1917000" cy="5179680"/>
        </a:xfrm>
      </xdr:grpSpPr>
      <xdr:sp>
        <xdr:nvSpPr>
          <xdr:cNvPr id="263" name="Text 206">
            <a:hlinkClick r:id="rId3"/>
          </xdr:cNvPr>
          <xdr:cNvSpPr/>
        </xdr:nvSpPr>
        <xdr:spPr>
          <a:xfrm>
            <a:off x="7154280" y="24390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" name="Text 207">
            <a:hlinkClick r:id="rId4"/>
          </xdr:cNvPr>
          <xdr:cNvSpPr/>
        </xdr:nvSpPr>
        <xdr:spPr>
          <a:xfrm>
            <a:off x="7154280" y="27633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5" name="Text 208">
            <a:hlinkClick r:id="rId5"/>
          </xdr:cNvPr>
          <xdr:cNvSpPr/>
        </xdr:nvSpPr>
        <xdr:spPr>
          <a:xfrm>
            <a:off x="7154280" y="30877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6" name="Text 209">
            <a:hlinkClick r:id="rId6"/>
          </xdr:cNvPr>
          <xdr:cNvSpPr/>
        </xdr:nvSpPr>
        <xdr:spPr>
          <a:xfrm>
            <a:off x="7154280" y="341208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7" name="Text 210">
            <a:hlinkClick r:id="rId7"/>
          </xdr:cNvPr>
          <xdr:cNvSpPr/>
        </xdr:nvSpPr>
        <xdr:spPr>
          <a:xfrm>
            <a:off x="7154280" y="37364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8" name="Text 211">
            <a:hlinkClick r:id="rId8"/>
          </xdr:cNvPr>
          <xdr:cNvSpPr/>
        </xdr:nvSpPr>
        <xdr:spPr>
          <a:xfrm>
            <a:off x="7154280" y="40608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9" name="Text 212">
            <a:hlinkClick r:id="rId9"/>
          </xdr:cNvPr>
          <xdr:cNvSpPr/>
        </xdr:nvSpPr>
        <xdr:spPr>
          <a:xfrm>
            <a:off x="7154280" y="438552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0" name="Text 213">
            <a:hlinkClick r:id="rId10"/>
          </xdr:cNvPr>
          <xdr:cNvSpPr/>
        </xdr:nvSpPr>
        <xdr:spPr>
          <a:xfrm>
            <a:off x="7154280" y="4709880"/>
            <a:ext cx="1917000" cy="313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1" name="Text 214">
            <a:hlinkClick r:id="rId11"/>
          </xdr:cNvPr>
          <xdr:cNvSpPr/>
        </xdr:nvSpPr>
        <xdr:spPr>
          <a:xfrm>
            <a:off x="7154280" y="503424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2" name="Text 215">
            <a:hlinkClick r:id="rId12"/>
          </xdr:cNvPr>
          <xdr:cNvSpPr/>
        </xdr:nvSpPr>
        <xdr:spPr>
          <a:xfrm>
            <a:off x="7154280" y="535860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3" name="Text 216">
            <a:hlinkClick r:id="rId13"/>
          </xdr:cNvPr>
          <xdr:cNvSpPr/>
        </xdr:nvSpPr>
        <xdr:spPr>
          <a:xfrm>
            <a:off x="7154280" y="5682960"/>
            <a:ext cx="1917000" cy="3135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4" name="Text 217">
            <a:hlinkClick r:id="rId14"/>
          </xdr:cNvPr>
          <xdr:cNvSpPr/>
        </xdr:nvSpPr>
        <xdr:spPr>
          <a:xfrm>
            <a:off x="7154280" y="600228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5" name="Text 218">
            <a:hlinkClick r:id="rId15"/>
          </xdr:cNvPr>
          <xdr:cNvSpPr/>
        </xdr:nvSpPr>
        <xdr:spPr>
          <a:xfrm>
            <a:off x="7154280" y="632664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6" name="Text 219">
            <a:hlinkClick r:id="rId16"/>
          </xdr:cNvPr>
          <xdr:cNvSpPr/>
        </xdr:nvSpPr>
        <xdr:spPr>
          <a:xfrm>
            <a:off x="7154280" y="665100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7" name="Text 220">
            <a:hlinkClick r:id="rId17"/>
          </xdr:cNvPr>
          <xdr:cNvSpPr/>
        </xdr:nvSpPr>
        <xdr:spPr>
          <a:xfrm>
            <a:off x="7154280" y="697536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8" name="Text 221">
            <a:hlinkClick r:id="rId18"/>
          </xdr:cNvPr>
          <xdr:cNvSpPr/>
        </xdr:nvSpPr>
        <xdr:spPr>
          <a:xfrm>
            <a:off x="7154280" y="7299720"/>
            <a:ext cx="1917000" cy="31896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279" name="Group 222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280" name="Group 223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281" name="Picture 224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2" name="Picture 225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3" name="Picture 226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4" name="Picture 227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5" name="Picture 228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6" name="Picture 229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7" name="Picture 230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88" name="Group 231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289" name="Picture 232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0" name="Picture 233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1" name="Picture 234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2" name="Group 235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293" name="Picture 236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4" name="Rectangle 237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95" name="Picture 238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6" name="Picture 239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66960</xdr:rowOff>
    </xdr:from>
    <xdr:to>
      <xdr:col>5</xdr:col>
      <xdr:colOff>90000</xdr:colOff>
      <xdr:row>9</xdr:row>
      <xdr:rowOff>57240</xdr:rowOff>
    </xdr:to>
    <xdr:pic>
      <xdr:nvPicPr>
        <xdr:cNvPr id="297" name="Picture 41" descr=""/>
        <xdr:cNvPicPr/>
      </xdr:nvPicPr>
      <xdr:blipFill>
        <a:blip r:embed="rId1"/>
        <a:stretch/>
      </xdr:blipFill>
      <xdr:spPr>
        <a:xfrm>
          <a:off x="5042160" y="703080"/>
          <a:ext cx="1991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0</xdr:row>
      <xdr:rowOff>27720</xdr:rowOff>
    </xdr:from>
    <xdr:to>
      <xdr:col>6</xdr:col>
      <xdr:colOff>360</xdr:colOff>
      <xdr:row>0</xdr:row>
      <xdr:rowOff>409320</xdr:rowOff>
    </xdr:to>
    <xdr:pic>
      <xdr:nvPicPr>
        <xdr:cNvPr id="298" name="Picture 203" descr=""/>
        <xdr:cNvPicPr/>
      </xdr:nvPicPr>
      <xdr:blipFill>
        <a:blip r:embed="rId2"/>
        <a:stretch/>
      </xdr:blipFill>
      <xdr:spPr>
        <a:xfrm>
          <a:off x="5274000" y="27720"/>
          <a:ext cx="1790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1</xdr:row>
      <xdr:rowOff>0</xdr:rowOff>
    </xdr:from>
    <xdr:to>
      <xdr:col>9</xdr:col>
      <xdr:colOff>75960</xdr:colOff>
      <xdr:row>34</xdr:row>
      <xdr:rowOff>137520</xdr:rowOff>
    </xdr:to>
    <xdr:grpSp>
      <xdr:nvGrpSpPr>
        <xdr:cNvPr id="299" name="Group 239"/>
        <xdr:cNvGrpSpPr/>
      </xdr:nvGrpSpPr>
      <xdr:grpSpPr>
        <a:xfrm>
          <a:off x="7154280" y="2439000"/>
          <a:ext cx="1917000" cy="5176800"/>
          <a:chOff x="7154280" y="2439000"/>
          <a:chExt cx="1917000" cy="5176800"/>
        </a:xfrm>
      </xdr:grpSpPr>
      <xdr:sp>
        <xdr:nvSpPr>
          <xdr:cNvPr id="300" name="Text 205">
            <a:hlinkClick r:id="rId3"/>
          </xdr:cNvPr>
          <xdr:cNvSpPr/>
        </xdr:nvSpPr>
        <xdr:spPr>
          <a:xfrm>
            <a:off x="7154280" y="2439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Wedding Budget Summa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1" name="Text 206">
            <a:hlinkClick r:id="rId4"/>
          </xdr:cNvPr>
          <xdr:cNvSpPr/>
        </xdr:nvSpPr>
        <xdr:spPr>
          <a:xfrm>
            <a:off x="7154280" y="276300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ribu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2" name="Text 207">
            <a:hlinkClick r:id="rId5"/>
          </xdr:cNvPr>
          <xdr:cNvSpPr/>
        </xdr:nvSpPr>
        <xdr:spPr>
          <a:xfrm>
            <a:off x="7154280" y="30873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Budget Estimato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3" name="Text 208">
            <a:hlinkClick r:id="rId6"/>
          </xdr:cNvPr>
          <xdr:cNvSpPr/>
        </xdr:nvSpPr>
        <xdr:spPr>
          <a:xfrm>
            <a:off x="7154280" y="3411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tationer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4" name="Text 209">
            <a:hlinkClick r:id="rId7"/>
          </xdr:cNvPr>
          <xdr:cNvSpPr/>
        </xdr:nvSpPr>
        <xdr:spPr>
          <a:xfrm>
            <a:off x="7154280" y="373572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tti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5" name="Text 210">
            <a:hlinkClick r:id="rId8"/>
          </xdr:cNvPr>
          <xdr:cNvSpPr/>
        </xdr:nvSpPr>
        <xdr:spPr>
          <a:xfrm>
            <a:off x="7154280" y="406008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eremon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6" name="Text 211">
            <a:hlinkClick r:id="rId9"/>
          </xdr:cNvPr>
          <xdr:cNvSpPr/>
        </xdr:nvSpPr>
        <xdr:spPr>
          <a:xfrm>
            <a:off x="7154280" y="438444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Recep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7" name="Text 212">
            <a:hlinkClick r:id="rId10"/>
          </xdr:cNvPr>
          <xdr:cNvSpPr/>
        </xdr:nvSpPr>
        <xdr:spPr>
          <a:xfrm>
            <a:off x="7154280" y="470844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Transpor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8" name="Text 213">
            <a:hlinkClick r:id="rId11"/>
          </xdr:cNvPr>
          <xdr:cNvSpPr/>
        </xdr:nvSpPr>
        <xdr:spPr>
          <a:xfrm>
            <a:off x="7154280" y="5032800"/>
            <a:ext cx="1917000" cy="3132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Photos and Vide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9" name="Text 214">
            <a:hlinkClick r:id="rId12"/>
          </xdr:cNvPr>
          <xdr:cNvSpPr/>
        </xdr:nvSpPr>
        <xdr:spPr>
          <a:xfrm>
            <a:off x="7154280" y="53571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lower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0" name="Text 215">
            <a:hlinkClick r:id="rId13"/>
          </xdr:cNvPr>
          <xdr:cNvSpPr/>
        </xdr:nvSpPr>
        <xdr:spPr>
          <a:xfrm>
            <a:off x="7154280" y="5681160"/>
            <a:ext cx="1917000" cy="3132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if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1" name="Text 216">
            <a:hlinkClick r:id="rId14"/>
          </xdr:cNvPr>
          <xdr:cNvSpPr/>
        </xdr:nvSpPr>
        <xdr:spPr>
          <a:xfrm>
            <a:off x="7154280" y="600012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oneymo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2" name="Text 217">
            <a:hlinkClick r:id="rId15"/>
          </xdr:cNvPr>
          <xdr:cNvSpPr/>
        </xdr:nvSpPr>
        <xdr:spPr>
          <a:xfrm>
            <a:off x="7154280" y="632448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Other Expens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3" name="Text 218">
            <a:hlinkClick r:id="rId16"/>
          </xdr:cNvPr>
          <xdr:cNvSpPr/>
        </xdr:nvSpPr>
        <xdr:spPr>
          <a:xfrm>
            <a:off x="7154280" y="664848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uest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4" name="Text 219">
            <a:hlinkClick r:id="rId17"/>
          </xdr:cNvPr>
          <xdr:cNvSpPr/>
        </xdr:nvSpPr>
        <xdr:spPr>
          <a:xfrm>
            <a:off x="7154280" y="697284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ontacts Lis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5" name="Text 220">
            <a:hlinkClick r:id="rId18"/>
          </xdr:cNvPr>
          <xdr:cNvSpPr/>
        </xdr:nvSpPr>
        <xdr:spPr>
          <a:xfrm>
            <a:off x="7154280" y="7297200"/>
            <a:ext cx="1917000" cy="318600"/>
          </a:xfrm>
          <a:prstGeom prst="rect">
            <a:avLst/>
          </a:prstGeom>
          <a:solidFill>
            <a:srgbClr val="c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License Agree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0</xdr:row>
      <xdr:rowOff>38160</xdr:rowOff>
    </xdr:from>
    <xdr:to>
      <xdr:col>11</xdr:col>
      <xdr:colOff>70560</xdr:colOff>
      <xdr:row>10</xdr:row>
      <xdr:rowOff>37440</xdr:rowOff>
    </xdr:to>
    <xdr:grpSp>
      <xdr:nvGrpSpPr>
        <xdr:cNvPr id="316" name="Group 221"/>
        <xdr:cNvGrpSpPr/>
      </xdr:nvGrpSpPr>
      <xdr:grpSpPr>
        <a:xfrm>
          <a:off x="7144200" y="38160"/>
          <a:ext cx="3209400" cy="2159640"/>
          <a:chOff x="7144200" y="38160"/>
          <a:chExt cx="3209400" cy="2159640"/>
        </a:xfrm>
      </xdr:grpSpPr>
      <xdr:grpSp>
        <xdr:nvGrpSpPr>
          <xdr:cNvPr id="317" name="Group 222"/>
          <xdr:cNvGrpSpPr/>
        </xdr:nvGrpSpPr>
        <xdr:grpSpPr>
          <a:xfrm>
            <a:off x="7144200" y="1775520"/>
            <a:ext cx="3209400" cy="422280"/>
            <a:chOff x="7144200" y="1775520"/>
            <a:chExt cx="3209400" cy="422280"/>
          </a:xfrm>
        </xdr:grpSpPr>
        <xdr:pic>
          <xdr:nvPicPr>
            <xdr:cNvPr id="318" name="Picture 223" descr=""/>
            <xdr:cNvPicPr/>
          </xdr:nvPicPr>
          <xdr:blipFill>
            <a:blip r:embed="rId19"/>
            <a:stretch/>
          </xdr:blipFill>
          <xdr:spPr>
            <a:xfrm>
              <a:off x="7144200" y="177552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9" name="Picture 224" descr=""/>
            <xdr:cNvPicPr/>
          </xdr:nvPicPr>
          <xdr:blipFill>
            <a:blip r:embed="rId20"/>
            <a:stretch/>
          </xdr:blipFill>
          <xdr:spPr>
            <a:xfrm>
              <a:off x="7240680" y="189144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0" name="Picture 225" descr="">
              <a:hlinkClick r:id="rId21"/>
            </xdr:cNvPr>
            <xdr:cNvPicPr/>
          </xdr:nvPicPr>
          <xdr:blipFill>
            <a:blip r:embed="rId22"/>
            <a:stretch/>
          </xdr:blipFill>
          <xdr:spPr>
            <a:xfrm>
              <a:off x="844704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1" name="Picture 226" descr="">
              <a:hlinkClick r:id="rId23"/>
            </xdr:cNvPr>
            <xdr:cNvPicPr/>
          </xdr:nvPicPr>
          <xdr:blipFill>
            <a:blip r:embed="rId24"/>
            <a:stretch/>
          </xdr:blipFill>
          <xdr:spPr>
            <a:xfrm>
              <a:off x="878868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2" name="Picture 227" descr="">
              <a:hlinkClick r:id="rId25"/>
            </xdr:cNvPr>
            <xdr:cNvPicPr/>
          </xdr:nvPicPr>
          <xdr:blipFill>
            <a:blip r:embed="rId26"/>
            <a:stretch/>
          </xdr:blipFill>
          <xdr:spPr>
            <a:xfrm>
              <a:off x="912996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3" name="Picture 228" descr="">
              <a:hlinkClick r:id="rId27"/>
            </xdr:cNvPr>
            <xdr:cNvPicPr/>
          </xdr:nvPicPr>
          <xdr:blipFill>
            <a:blip r:embed="rId28"/>
            <a:stretch/>
          </xdr:blipFill>
          <xdr:spPr>
            <a:xfrm>
              <a:off x="94716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4" name="Picture 229" descr="">
              <a:hlinkClick r:id="rId29"/>
            </xdr:cNvPr>
            <xdr:cNvPicPr/>
          </xdr:nvPicPr>
          <xdr:blipFill>
            <a:blip r:embed="rId30"/>
            <a:stretch/>
          </xdr:blipFill>
          <xdr:spPr>
            <a:xfrm>
              <a:off x="9824400" y="182304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5" name="Group 230"/>
          <xdr:cNvGrpSpPr/>
        </xdr:nvGrpSpPr>
        <xdr:grpSpPr>
          <a:xfrm>
            <a:off x="7144200" y="38160"/>
            <a:ext cx="3209400" cy="422280"/>
            <a:chOff x="7144200" y="38160"/>
            <a:chExt cx="3209400" cy="422280"/>
          </a:xfrm>
        </xdr:grpSpPr>
        <xdr:pic>
          <xdr:nvPicPr>
            <xdr:cNvPr id="326" name="Picture 231" descr=""/>
            <xdr:cNvPicPr/>
          </xdr:nvPicPr>
          <xdr:blipFill>
            <a:blip r:embed="rId31"/>
            <a:stretch/>
          </xdr:blipFill>
          <xdr:spPr>
            <a:xfrm>
              <a:off x="71442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7" name="Picture 232" descr=""/>
            <xdr:cNvPicPr/>
          </xdr:nvPicPr>
          <xdr:blipFill>
            <a:blip r:embed="rId32"/>
            <a:stretch/>
          </xdr:blipFill>
          <xdr:spPr>
            <a:xfrm>
              <a:off x="72633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8" name="Picture 233" descr=""/>
            <xdr:cNvPicPr/>
          </xdr:nvPicPr>
          <xdr:blipFill>
            <a:blip r:embed="rId33"/>
            <a:stretch/>
          </xdr:blipFill>
          <xdr:spPr>
            <a:xfrm>
              <a:off x="87202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9" name="Group 234"/>
          <xdr:cNvGrpSpPr/>
        </xdr:nvGrpSpPr>
        <xdr:grpSpPr>
          <a:xfrm>
            <a:off x="7144200" y="525240"/>
            <a:ext cx="3209400" cy="1190880"/>
            <a:chOff x="7144200" y="525240"/>
            <a:chExt cx="3209400" cy="1190880"/>
          </a:xfrm>
        </xdr:grpSpPr>
        <xdr:pic>
          <xdr:nvPicPr>
            <xdr:cNvPr id="330" name="Picture 235" descr=""/>
            <xdr:cNvPicPr/>
          </xdr:nvPicPr>
          <xdr:blipFill>
            <a:blip r:embed="rId34"/>
            <a:stretch/>
          </xdr:blipFill>
          <xdr:spPr>
            <a:xfrm>
              <a:off x="7144200" y="525240"/>
              <a:ext cx="3209400" cy="1190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1" name="Rectangle 236"/>
            <xdr:cNvSpPr/>
          </xdr:nvSpPr>
          <xdr:spPr>
            <a:xfrm>
              <a:off x="7263360" y="92376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32" name="Picture 237" descr=""/>
            <xdr:cNvPicPr/>
          </xdr:nvPicPr>
          <xdr:blipFill>
            <a:blip r:embed="rId35"/>
            <a:stretch/>
          </xdr:blipFill>
          <xdr:spPr>
            <a:xfrm>
              <a:off x="7525440" y="972360"/>
              <a:ext cx="232740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3" name="Picture 238" descr=""/>
            <xdr:cNvPicPr/>
          </xdr:nvPicPr>
          <xdr:blipFill>
            <a:blip r:embed="rId36"/>
            <a:stretch/>
          </xdr:blipFill>
          <xdr:spPr>
            <a:xfrm>
              <a:off x="7263360" y="58428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F2" s="4" t="str">
        <f aca="true">"© "&amp;YEAR(TODAY())&amp;" Spreadsheet123 LTD. All rights reserved"</f>
        <v>© 2026 Spreadsheet123 LTD. All rights reserved</v>
      </c>
    </row>
    <row r="3" customFormat="false" ht="15" hidden="false" customHeight="false" outlineLevel="0" collapsed="false">
      <c r="A3" s="5"/>
      <c r="E3" s="5"/>
      <c r="F3" s="6"/>
    </row>
    <row r="4" customFormat="false" ht="15" hidden="false" customHeight="false" outlineLevel="0" collapsed="false">
      <c r="A4" s="5"/>
      <c r="B4" s="7"/>
      <c r="C4" s="7"/>
      <c r="E4" s="5"/>
      <c r="F4" s="6"/>
    </row>
    <row r="5" s="10" customFormat="true" ht="18" hidden="false" customHeight="true" outlineLevel="0" collapsed="false">
      <c r="A5" s="8" t="s">
        <v>1</v>
      </c>
      <c r="B5" s="9" t="n">
        <v>41821</v>
      </c>
      <c r="C5" s="9"/>
      <c r="E5" s="11"/>
    </row>
    <row r="6" s="10" customFormat="true" ht="18" hidden="false" customHeight="true" outlineLevel="0" collapsed="false">
      <c r="A6" s="8" t="s">
        <v>2</v>
      </c>
      <c r="B6" s="12" t="n">
        <f aca="true">TODAY()</f>
        <v>46232</v>
      </c>
      <c r="C6" s="12"/>
      <c r="E6" s="11"/>
    </row>
    <row r="7" s="10" customFormat="true" ht="18" hidden="false" customHeight="true" outlineLevel="0" collapsed="false">
      <c r="A7" s="8" t="s">
        <v>3</v>
      </c>
      <c r="B7" s="13" t="str">
        <f aca="true">IF(B5-TODAY()&gt;0,B5-TODAY(),"Congratulations")</f>
        <v>Congratulations</v>
      </c>
      <c r="C7" s="13"/>
      <c r="E7" s="11"/>
    </row>
    <row r="8" s="10" customFormat="true" ht="18" hidden="false" customHeight="true" outlineLevel="0" collapsed="false">
      <c r="A8" s="8" t="s">
        <v>4</v>
      </c>
      <c r="B8" s="14" t="n">
        <f aca="false">SUM('Guest list'!D19)</f>
        <v>0</v>
      </c>
      <c r="C8" s="14"/>
      <c r="E8" s="15"/>
      <c r="F8" s="15"/>
    </row>
    <row r="9" customFormat="false" ht="18" hidden="false" customHeight="false" outlineLevel="0" collapsed="false">
      <c r="A9" s="16"/>
      <c r="B9" s="16"/>
      <c r="C9" s="17"/>
      <c r="D9" s="17"/>
      <c r="E9" s="17"/>
      <c r="F9" s="18"/>
    </row>
    <row r="10" customFormat="false" ht="21.95" hidden="false" customHeight="true" outlineLevel="0" collapsed="false">
      <c r="A10" s="19" t="s">
        <v>5</v>
      </c>
      <c r="B10" s="20"/>
      <c r="C10" s="21" t="s">
        <v>6</v>
      </c>
      <c r="D10" s="21" t="s">
        <v>7</v>
      </c>
      <c r="E10" s="21" t="s">
        <v>8</v>
      </c>
      <c r="F10" s="21" t="s">
        <v>9</v>
      </c>
    </row>
    <row r="11" customFormat="false" ht="6.95" hidden="false" customHeight="true" outlineLevel="0" collapsed="false">
      <c r="A11" s="22"/>
      <c r="B11" s="22"/>
      <c r="C11" s="23"/>
      <c r="D11" s="23"/>
      <c r="E11" s="23"/>
      <c r="F11" s="23"/>
    </row>
    <row r="12" customFormat="false" ht="18" hidden="false" customHeight="true" outlineLevel="0" collapsed="false">
      <c r="A12" s="24" t="s">
        <v>10</v>
      </c>
      <c r="B12" s="24"/>
      <c r="C12" s="25" t="n">
        <f aca="false">Stationery!B38</f>
        <v>250</v>
      </c>
      <c r="D12" s="25" t="n">
        <f aca="false">Stationery!C38</f>
        <v>0</v>
      </c>
      <c r="E12" s="25" t="n">
        <f aca="false">Stationery!D38</f>
        <v>0</v>
      </c>
      <c r="F12" s="25" t="n">
        <f aca="false">Stationery!E38</f>
        <v>0</v>
      </c>
    </row>
    <row r="13" customFormat="false" ht="18" hidden="false" customHeight="true" outlineLevel="0" collapsed="false">
      <c r="A13" s="24" t="s">
        <v>11</v>
      </c>
      <c r="B13" s="24"/>
      <c r="C13" s="25" t="n">
        <f aca="false">Attire!B43</f>
        <v>100</v>
      </c>
      <c r="D13" s="25" t="n">
        <f aca="false">Attire!C43</f>
        <v>0</v>
      </c>
      <c r="E13" s="25" t="n">
        <f aca="false">Attire!D43</f>
        <v>0</v>
      </c>
      <c r="F13" s="25" t="n">
        <f aca="false">Attire!E43</f>
        <v>0</v>
      </c>
    </row>
    <row r="14" customFormat="false" ht="18" hidden="false" customHeight="true" outlineLevel="0" collapsed="false">
      <c r="A14" s="24" t="s">
        <v>12</v>
      </c>
      <c r="B14" s="24"/>
      <c r="C14" s="25" t="n">
        <f aca="false">Ceremony!B27</f>
        <v>50</v>
      </c>
      <c r="D14" s="25" t="n">
        <f aca="false">Ceremony!C27</f>
        <v>0</v>
      </c>
      <c r="E14" s="25" t="n">
        <f aca="false">Ceremony!D27</f>
        <v>0</v>
      </c>
      <c r="F14" s="25" t="n">
        <f aca="false">Ceremony!E27</f>
        <v>0</v>
      </c>
    </row>
    <row r="15" customFormat="false" ht="18" hidden="false" customHeight="true" outlineLevel="0" collapsed="false">
      <c r="A15" s="24" t="s">
        <v>13</v>
      </c>
      <c r="B15" s="24"/>
      <c r="C15" s="25" t="n">
        <f aca="false">Reception!B46</f>
        <v>200</v>
      </c>
      <c r="D15" s="25" t="n">
        <f aca="false">Reception!C46</f>
        <v>0</v>
      </c>
      <c r="E15" s="25" t="n">
        <f aca="false">Reception!D46</f>
        <v>0</v>
      </c>
      <c r="F15" s="25" t="n">
        <f aca="false">Reception!E46</f>
        <v>0</v>
      </c>
    </row>
    <row r="16" customFormat="false" ht="18" hidden="false" customHeight="true" outlineLevel="0" collapsed="false">
      <c r="A16" s="24" t="s">
        <v>14</v>
      </c>
      <c r="B16" s="24"/>
      <c r="C16" s="25" t="n">
        <f aca="false">Transport!B23</f>
        <v>250</v>
      </c>
      <c r="D16" s="25" t="n">
        <f aca="false">Transport!C23</f>
        <v>0</v>
      </c>
      <c r="E16" s="25" t="n">
        <f aca="false">Transport!D23</f>
        <v>0</v>
      </c>
      <c r="F16" s="25" t="n">
        <f aca="false">Transport!E23</f>
        <v>0</v>
      </c>
    </row>
    <row r="17" customFormat="false" ht="18" hidden="false" customHeight="true" outlineLevel="0" collapsed="false">
      <c r="A17" s="24" t="s">
        <v>15</v>
      </c>
      <c r="B17" s="24"/>
      <c r="C17" s="25" t="n">
        <f aca="false">'Photos and video'!B34</f>
        <v>75</v>
      </c>
      <c r="D17" s="25" t="n">
        <f aca="false">'Photos and video'!C34</f>
        <v>0</v>
      </c>
      <c r="E17" s="25" t="n">
        <f aca="false">'Photos and video'!D34</f>
        <v>0</v>
      </c>
      <c r="F17" s="25" t="n">
        <f aca="false">'Photos and video'!E34</f>
        <v>0</v>
      </c>
    </row>
    <row r="18" customFormat="false" ht="18" hidden="false" customHeight="true" outlineLevel="0" collapsed="false">
      <c r="A18" s="24" t="s">
        <v>16</v>
      </c>
      <c r="B18" s="24"/>
      <c r="C18" s="25" t="n">
        <f aca="false">Flowers!B43</f>
        <v>150</v>
      </c>
      <c r="D18" s="25" t="n">
        <f aca="false">Flowers!C43</f>
        <v>0</v>
      </c>
      <c r="E18" s="25" t="n">
        <f aca="false">Flowers!D43</f>
        <v>0</v>
      </c>
      <c r="F18" s="25" t="n">
        <f aca="false">Flowers!E43</f>
        <v>0</v>
      </c>
    </row>
    <row r="19" customFormat="false" ht="18" hidden="false" customHeight="true" outlineLevel="0" collapsed="false">
      <c r="A19" s="24" t="s">
        <v>17</v>
      </c>
      <c r="B19" s="24"/>
      <c r="C19" s="25" t="n">
        <f aca="false">Gifts!B25</f>
        <v>100</v>
      </c>
      <c r="D19" s="25" t="n">
        <f aca="false">Gifts!C25</f>
        <v>0</v>
      </c>
      <c r="E19" s="25" t="n">
        <f aca="false">Gifts!D25</f>
        <v>0</v>
      </c>
      <c r="F19" s="25" t="n">
        <f aca="false">Gifts!E25</f>
        <v>0</v>
      </c>
    </row>
    <row r="20" customFormat="false" ht="18" hidden="false" customHeight="true" outlineLevel="0" collapsed="false">
      <c r="A20" s="24" t="s">
        <v>18</v>
      </c>
      <c r="B20" s="24"/>
      <c r="C20" s="25" t="n">
        <f aca="false">'Honeymoon and other'!B31</f>
        <v>100</v>
      </c>
      <c r="D20" s="25" t="n">
        <f aca="false">'Honeymoon and other'!C31</f>
        <v>0</v>
      </c>
      <c r="E20" s="25" t="n">
        <f aca="false">'Honeymoon and other'!D31</f>
        <v>0</v>
      </c>
      <c r="F20" s="25" t="n">
        <f aca="false">'Honeymoon and other'!E31</f>
        <v>0</v>
      </c>
    </row>
    <row r="21" customFormat="false" ht="18" hidden="false" customHeight="true" outlineLevel="0" collapsed="false">
      <c r="A21" s="8" t="s">
        <v>19</v>
      </c>
      <c r="B21" s="26"/>
      <c r="C21" s="27" t="n">
        <f aca="false">'Other Expenses'!B42</f>
        <v>100</v>
      </c>
      <c r="D21" s="27" t="n">
        <f aca="false">'Other Expenses'!C42</f>
        <v>0</v>
      </c>
      <c r="E21" s="27" t="n">
        <f aca="false">'Other Expenses'!D42</f>
        <v>0</v>
      </c>
      <c r="F21" s="27" t="n">
        <f aca="false">'Other Expenses'!E42</f>
        <v>0</v>
      </c>
    </row>
    <row r="22" customFormat="false" ht="6.95" hidden="false" customHeight="true" outlineLevel="0" collapsed="false">
      <c r="A22" s="26"/>
      <c r="B22" s="26"/>
      <c r="C22" s="28"/>
      <c r="D22" s="28"/>
      <c r="E22" s="28"/>
      <c r="F22" s="28"/>
    </row>
    <row r="23" s="3" customFormat="true" ht="21.95" hidden="false" customHeight="true" outlineLevel="0" collapsed="false">
      <c r="A23" s="29" t="s">
        <v>20</v>
      </c>
      <c r="B23" s="30"/>
      <c r="C23" s="31" t="n">
        <f aca="false">SUM(C12:C21)</f>
        <v>1375</v>
      </c>
      <c r="D23" s="31" t="n">
        <f aca="false">SUM(D12:D21)</f>
        <v>0</v>
      </c>
      <c r="E23" s="31" t="n">
        <f aca="false">SUM(E12:E21)</f>
        <v>0</v>
      </c>
      <c r="F23" s="31" t="n">
        <f aca="false">SUM(F12:F21)</f>
        <v>0</v>
      </c>
    </row>
    <row r="25" customFormat="false" ht="21.95" hidden="false" customHeight="true" outlineLevel="0" collapsed="false">
      <c r="A25" s="19" t="s">
        <v>21</v>
      </c>
      <c r="B25" s="32"/>
      <c r="D25" s="33"/>
      <c r="E25" s="33"/>
      <c r="F25" s="33"/>
    </row>
    <row r="26" customFormat="false" ht="6.95" hidden="false" customHeight="true" outlineLevel="0" collapsed="false">
      <c r="A26" s="22"/>
      <c r="B26" s="33"/>
      <c r="D26" s="33"/>
      <c r="E26" s="33"/>
      <c r="F26" s="33"/>
    </row>
    <row r="27" customFormat="false" ht="18" hidden="false" customHeight="true" outlineLevel="0" collapsed="false">
      <c r="A27" s="34" t="str">
        <f aca="false">IF(ISERROR(INDEX(contributions,MATCH(B27,contr_amount,0),1)),"",INDEX(contributions,MATCH(B27,contr_amount,0),1))</f>
        <v>Nick's Mom &amp; Dad</v>
      </c>
      <c r="B27" s="35" t="n">
        <f aca="false">IF(LARGE(contr_amount,ROW(B27)-ROW($B$26))&lt;0.1,0,LARGE(contr_amount,ROW(B27)-ROW($B$26)))</f>
        <v>6000.00010927169</v>
      </c>
      <c r="G27" s="36"/>
    </row>
    <row r="28" customFormat="false" ht="18" hidden="false" customHeight="true" outlineLevel="0" collapsed="false">
      <c r="A28" s="34" t="str">
        <f aca="false">IF(ISERROR(INDEX(contributions,MATCH(B28,contr_amount,0),1)),"",INDEX(contributions,MATCH(B28,contr_amount,0),1))</f>
        <v>Jane's Mom &amp; Dad</v>
      </c>
      <c r="B28" s="35" t="n">
        <f aca="false">IF(LARGE(contr_amount,ROW(B28)-ROW($B$26))&lt;0.1,0,LARGE(contr_amount,ROW(B28)-ROW($B$26)))</f>
        <v>5000.00013505737</v>
      </c>
    </row>
    <row r="29" customFormat="false" ht="18" hidden="false" customHeight="true" outlineLevel="0" collapsed="false">
      <c r="A29" s="34" t="str">
        <f aca="false">IF(ISERROR(INDEX(contributions,MATCH(B29,contr_amount,0),1)),"",INDEX(contributions,MATCH(B29,contr_amount,0),1))</f>
        <v>Nick's Grand Pearants</v>
      </c>
      <c r="B29" s="35" t="n">
        <f aca="false">IF(LARGE(contr_amount,ROW(B29)-ROW($B$26))&lt;0.1,0,LARGE(contr_amount,ROW(B29)-ROW($B$26)))</f>
        <v>5000.0001123603</v>
      </c>
    </row>
    <row r="30" customFormat="false" ht="18" hidden="false" customHeight="true" outlineLevel="0" collapsed="false">
      <c r="A30" s="34" t="str">
        <f aca="false">IF(ISERROR(INDEX(contributions,MATCH(B30,contr_amount,0),1)),"",INDEX(contributions,MATCH(B30,contr_amount,0),1))</f>
        <v>Jane's Grand Mom</v>
      </c>
      <c r="B30" s="35" t="n">
        <f aca="false">IF(LARGE(contr_amount,ROW(B30)-ROW($B$26))&lt;0.1,0,LARGE(contr_amount,ROW(B30)-ROW($B$26)))</f>
        <v>3000.00018334402</v>
      </c>
    </row>
    <row r="31" customFormat="false" ht="18" hidden="false" customHeight="true" outlineLevel="0" collapsed="false">
      <c r="A31" s="34" t="str">
        <f aca="false">IF(ISERROR(INDEX(contributions,MATCH(B31,contr_amount,0),1)),"",INDEX(contributions,MATCH(B31,contr_amount,0),1))</f>
        <v/>
      </c>
      <c r="B31" s="35" t="n">
        <f aca="false">IF(LARGE(contr_amount,ROW(B31)-ROW($B$26))&lt;0.1,0,LARGE(contr_amount,ROW(B31)-ROW($B$26)))</f>
        <v>0</v>
      </c>
    </row>
    <row r="32" customFormat="false" ht="18" hidden="false" customHeight="true" outlineLevel="0" collapsed="false">
      <c r="A32" s="34" t="str">
        <f aca="false">IF(ISERROR(INDEX(contributions,MATCH(B32,contr_amount,0),1)),"",INDEX(contributions,MATCH(B32,contr_amount,0),1))</f>
        <v/>
      </c>
      <c r="B32" s="35" t="n">
        <f aca="false">IF(LARGE(contr_amount,ROW(B32)-ROW($B$26))&lt;0.1,0,LARGE(contr_amount,ROW(B32)-ROW($B$26)))</f>
        <v>0</v>
      </c>
    </row>
    <row r="33" customFormat="false" ht="18" hidden="false" customHeight="true" outlineLevel="0" collapsed="false">
      <c r="A33" s="34" t="str">
        <f aca="false">IF(ISERROR(INDEX(contributions,MATCH(B33,contr_amount,0),1)),"",INDEX(contributions,MATCH(B33,contr_amount,0),1))</f>
        <v/>
      </c>
      <c r="B33" s="35" t="n">
        <f aca="false">IF(LARGE(contr_amount,ROW(B33)-ROW($B$26))&lt;0.1,0,LARGE(contr_amount,ROW(B33)-ROW($B$26)))</f>
        <v>0</v>
      </c>
    </row>
    <row r="34" customFormat="false" ht="18" hidden="false" customHeight="true" outlineLevel="0" collapsed="false">
      <c r="A34" s="34" t="str">
        <f aca="false">IF(ISERROR(INDEX(contributions,MATCH(B34,contr_amount,0),1)),"",INDEX(contributions,MATCH(B34,contr_amount,0),1))</f>
        <v/>
      </c>
      <c r="B34" s="35" t="n">
        <f aca="false">IF(LARGE(contr_amount,ROW(B34)-ROW($B$26))&lt;0.1,0,LARGE(contr_amount,ROW(B34)-ROW($B$26)))</f>
        <v>0</v>
      </c>
    </row>
    <row r="35" customFormat="false" ht="18" hidden="false" customHeight="true" outlineLevel="0" collapsed="false">
      <c r="A35" s="34" t="str">
        <f aca="false">IF(ISERROR(INDEX(contributions,MATCH(B35,contr_amount,0),1)),"",INDEX(contributions,MATCH(B35,contr_amount,0),1))</f>
        <v/>
      </c>
      <c r="B35" s="35" t="n">
        <f aca="false">IF(LARGE(contr_amount,ROW(B35)-ROW($B$26))&lt;0.1,0,LARGE(contr_amount,ROW(B35)-ROW($B$26)))</f>
        <v>0</v>
      </c>
    </row>
    <row r="36" customFormat="false" ht="18" hidden="false" customHeight="true" outlineLevel="0" collapsed="false">
      <c r="A36" s="34" t="str">
        <f aca="false">IF(ISERROR(INDEX(contributions,MATCH(B36,contr_amount,0),1)),"",INDEX(contributions,MATCH(B36,contr_amount,0),1))</f>
        <v/>
      </c>
      <c r="B36" s="35" t="n">
        <f aca="false">IF(LARGE(contr_amount,ROW(B36)-ROW($B$26))&lt;0.1,0,LARGE(contr_amount,ROW(B36)-ROW($B$26)))</f>
        <v>0</v>
      </c>
    </row>
    <row r="37" customFormat="false" ht="18" hidden="false" customHeight="true" outlineLevel="0" collapsed="false">
      <c r="A37" s="34" t="str">
        <f aca="false">IF(ISERROR(INDEX(contributions,MATCH(B37,contr_amount,0),1)),"",INDEX(contributions,MATCH(B37,contr_amount,0),1))</f>
        <v/>
      </c>
      <c r="B37" s="35" t="n">
        <f aca="false">IF(LARGE(contr_amount,ROW(B37)-ROW($B$26))&lt;0.1,0,LARGE(contr_amount,ROW(B37)-ROW($B$26)))</f>
        <v>0</v>
      </c>
    </row>
    <row r="38" customFormat="false" ht="18" hidden="false" customHeight="true" outlineLevel="0" collapsed="false">
      <c r="A38" s="34" t="str">
        <f aca="false">IF(ISERROR(INDEX(contributions,MATCH(B38,contr_amount,0),1)),"",INDEX(contributions,MATCH(B38,contr_amount,0),1))</f>
        <v/>
      </c>
      <c r="B38" s="35" t="n">
        <f aca="false">IF(LARGE(contr_amount,ROW(B38)-ROW($B$26))&lt;0.1,0,LARGE(contr_amount,ROW(B38)-ROW($B$26)))</f>
        <v>0</v>
      </c>
    </row>
    <row r="39" customFormat="false" ht="18" hidden="false" customHeight="true" outlineLevel="0" collapsed="false">
      <c r="A39" s="37" t="s">
        <v>22</v>
      </c>
      <c r="B39" s="38" t="n">
        <f aca="false">SUM(contributed)-ROUND(SUM(B27:B38),2)</f>
        <v>0</v>
      </c>
    </row>
    <row r="40" customFormat="false" ht="6.95" hidden="false" customHeight="true" outlineLevel="0" collapsed="false">
      <c r="A40" s="39"/>
      <c r="B40" s="40"/>
    </row>
    <row r="41" customFormat="false" ht="21.95" hidden="false" customHeight="true" outlineLevel="0" collapsed="false">
      <c r="A41" s="29" t="s">
        <v>20</v>
      </c>
      <c r="B41" s="41" t="n">
        <f aca="false">SUM(B27:B39)</f>
        <v>19000.0005400334</v>
      </c>
    </row>
    <row r="43" customFormat="false" ht="21.95" hidden="false" customHeight="true" outlineLevel="0" collapsed="false">
      <c r="A43" s="19" t="s">
        <v>23</v>
      </c>
      <c r="B43" s="32"/>
      <c r="C43" s="42"/>
      <c r="D43" s="43"/>
      <c r="E43" s="43"/>
      <c r="F43" s="43"/>
    </row>
    <row r="44" customFormat="false" ht="6.95" hidden="false" customHeight="true" outlineLevel="0" collapsed="false">
      <c r="A44" s="44"/>
      <c r="B44" s="33"/>
      <c r="D44" s="33"/>
      <c r="E44" s="33"/>
      <c r="F44" s="33"/>
    </row>
    <row r="45" customFormat="false" ht="18" hidden="false" customHeight="true" outlineLevel="0" collapsed="false">
      <c r="A45" s="45" t="s">
        <v>24</v>
      </c>
      <c r="B45" s="46"/>
      <c r="C45" s="46"/>
      <c r="D45" s="46"/>
      <c r="E45" s="47" t="n">
        <f aca="false">IF(D23-B41&gt;0,D23-B41,0)</f>
        <v>0</v>
      </c>
      <c r="F45" s="47"/>
    </row>
    <row r="46" customFormat="false" ht="18" hidden="false" customHeight="true" outlineLevel="0" collapsed="false">
      <c r="A46" s="45" t="s">
        <v>25</v>
      </c>
      <c r="B46" s="46"/>
      <c r="C46" s="46"/>
      <c r="D46" s="46"/>
      <c r="E46" s="47" t="n">
        <f aca="false">IF(B41&gt;D23,B41-D23,0)</f>
        <v>19000.0005400334</v>
      </c>
      <c r="F46" s="47"/>
    </row>
    <row r="47" customFormat="false" ht="18" hidden="false" customHeight="true" outlineLevel="0" collapsed="false"/>
    <row r="48" customFormat="false" ht="6.95" hidden="false" customHeight="true" outlineLevel="0" collapsed="false">
      <c r="A48" s="48"/>
      <c r="B48" s="48"/>
      <c r="C48" s="49"/>
      <c r="D48" s="49"/>
      <c r="E48" s="49"/>
      <c r="F48" s="49"/>
    </row>
  </sheetData>
  <mergeCells count="7">
    <mergeCell ref="A1:F1"/>
    <mergeCell ref="B5:C5"/>
    <mergeCell ref="B6:C6"/>
    <mergeCell ref="B7:C7"/>
    <mergeCell ref="B8:C8"/>
    <mergeCell ref="E45:F45"/>
    <mergeCell ref="E46:F46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5" width="14.7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s="1" customFormat="true" ht="15" hidden="false" customHeight="false" outlineLevel="0" collapsed="false">
      <c r="E3" s="6"/>
    </row>
    <row r="4" s="1" customFormat="true" ht="15" hidden="false" customHeight="false" outlineLevel="0" collapsed="false">
      <c r="E4" s="6"/>
    </row>
    <row r="5" s="1" customFormat="true" ht="15" hidden="false" customHeight="false" outlineLevel="0" collapsed="false">
      <c r="E5" s="6"/>
    </row>
    <row r="6" s="1" customFormat="true" ht="15" hidden="false" customHeight="false" outlineLevel="0" collapsed="false">
      <c r="E6" s="6"/>
    </row>
    <row r="7" s="1" customFormat="true" ht="15" hidden="false" customHeight="false" outlineLevel="0" collapsed="false">
      <c r="E7" s="6"/>
    </row>
    <row r="8" s="1" customFormat="true" ht="15" hidden="false" customHeight="false" outlineLevel="0" collapsed="false">
      <c r="E8" s="6"/>
    </row>
    <row r="9" s="1" customFormat="true" ht="15" hidden="false" customHeight="false" outlineLevel="0" collapsed="false">
      <c r="E9" s="6"/>
    </row>
    <row r="10" s="1" customFormat="tru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124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134" t="n">
        <f aca="false">IF(Estimator!C6="Auto Allocation",Estimator!D23,Estimator!F23)</f>
        <v>2072.72733164001</v>
      </c>
      <c r="C12" s="135"/>
      <c r="D12" s="134"/>
      <c r="E12" s="134"/>
      <c r="F12" s="92"/>
    </row>
    <row r="13" customFormat="false" ht="6.95" hidden="false" customHeight="true" outlineLevel="0" collapsed="false">
      <c r="A13" s="75"/>
      <c r="B13" s="136"/>
      <c r="C13" s="136"/>
      <c r="D13" s="136"/>
      <c r="E13" s="136"/>
      <c r="F13" s="93"/>
    </row>
    <row r="14" s="95" customFormat="true" ht="18" hidden="false" customHeight="true" outlineLevel="0" collapsed="false">
      <c r="A14" s="124" t="s">
        <v>125</v>
      </c>
      <c r="B14" s="137"/>
      <c r="C14" s="137"/>
      <c r="D14" s="85" t="n">
        <v>0</v>
      </c>
      <c r="E14" s="137"/>
      <c r="F14" s="75"/>
    </row>
    <row r="15" s="95" customFormat="true" ht="6.95" hidden="false" customHeight="true" outlineLevel="0" collapsed="false">
      <c r="A15" s="124"/>
      <c r="B15" s="137"/>
      <c r="C15" s="137"/>
      <c r="D15" s="86"/>
      <c r="E15" s="137"/>
      <c r="F15" s="75"/>
    </row>
    <row r="16" s="95" customFormat="true" ht="18" hidden="false" customHeight="true" outlineLevel="0" collapsed="false">
      <c r="A16" s="124" t="s">
        <v>126</v>
      </c>
      <c r="B16" s="137"/>
      <c r="C16" s="137"/>
      <c r="D16" s="137"/>
      <c r="E16" s="137"/>
      <c r="F16" s="75"/>
    </row>
    <row r="17" s="95" customFormat="true" ht="18" hidden="false" customHeight="true" outlineLevel="0" collapsed="false">
      <c r="A17" s="84" t="s">
        <v>127</v>
      </c>
      <c r="B17" s="85" t="n">
        <v>150</v>
      </c>
      <c r="C17" s="85" t="n">
        <v>0</v>
      </c>
      <c r="D17" s="85" t="n">
        <v>0</v>
      </c>
      <c r="E17" s="85" t="n">
        <f aca="false">SUM(C17-D17)</f>
        <v>0</v>
      </c>
      <c r="F17" s="93"/>
    </row>
    <row r="18" s="95" customFormat="true" ht="18" hidden="false" customHeight="true" outlineLevel="0" collapsed="false">
      <c r="A18" s="124" t="s">
        <v>128</v>
      </c>
      <c r="B18" s="137"/>
      <c r="C18" s="137"/>
      <c r="D18" s="137"/>
      <c r="E18" s="137"/>
      <c r="F18" s="75"/>
    </row>
    <row r="19" s="95" customFormat="true" ht="18" hidden="false" customHeight="true" outlineLevel="0" collapsed="false">
      <c r="A19" s="84" t="s">
        <v>129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93"/>
    </row>
    <row r="20" s="95" customFormat="true" ht="18" hidden="false" customHeight="true" outlineLevel="0" collapsed="false">
      <c r="A20" s="84" t="s">
        <v>130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93"/>
    </row>
    <row r="21" s="95" customFormat="true" ht="18" hidden="false" customHeight="true" outlineLevel="0" collapsed="false">
      <c r="A21" s="84" t="s">
        <v>131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93"/>
    </row>
    <row r="22" s="95" customFormat="true" ht="18" hidden="false" customHeight="true" outlineLevel="0" collapsed="false">
      <c r="A22" s="84" t="s">
        <v>131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93"/>
    </row>
    <row r="23" s="95" customFormat="true" ht="18" hidden="false" customHeight="true" outlineLevel="0" collapsed="false">
      <c r="A23" s="84" t="s">
        <v>132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93"/>
    </row>
    <row r="24" s="95" customFormat="true" ht="18" hidden="false" customHeight="true" outlineLevel="0" collapsed="false">
      <c r="A24" s="124" t="s">
        <v>133</v>
      </c>
      <c r="B24" s="137"/>
      <c r="C24" s="137"/>
      <c r="D24" s="137"/>
      <c r="E24" s="137"/>
      <c r="F24" s="75"/>
    </row>
    <row r="25" s="95" customFormat="true" ht="18" hidden="false" customHeight="true" outlineLevel="0" collapsed="false">
      <c r="A25" s="84" t="s">
        <v>134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93"/>
    </row>
    <row r="26" s="95" customFormat="true" ht="18" hidden="false" customHeight="true" outlineLevel="0" collapsed="false">
      <c r="A26" s="124" t="s">
        <v>135</v>
      </c>
      <c r="B26" s="137"/>
      <c r="C26" s="137"/>
      <c r="D26" s="137"/>
      <c r="E26" s="137"/>
      <c r="F26" s="75"/>
    </row>
    <row r="27" s="95" customFormat="true" ht="18" hidden="false" customHeight="true" outlineLevel="0" collapsed="false">
      <c r="A27" s="84" t="s">
        <v>136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93"/>
    </row>
    <row r="28" s="95" customFormat="true" ht="18" hidden="false" customHeight="true" outlineLevel="0" collapsed="false">
      <c r="A28" s="84" t="s">
        <v>137</v>
      </c>
      <c r="B28" s="85" t="n">
        <v>0</v>
      </c>
      <c r="C28" s="85" t="n">
        <v>0</v>
      </c>
      <c r="D28" s="85" t="n">
        <v>0</v>
      </c>
      <c r="E28" s="85" t="n">
        <v>0</v>
      </c>
      <c r="F28" s="93"/>
    </row>
    <row r="29" s="95" customFormat="true" ht="18" hidden="false" customHeight="true" outlineLevel="0" collapsed="false">
      <c r="A29" s="84" t="s">
        <v>138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93"/>
    </row>
    <row r="30" s="95" customFormat="true" ht="18" hidden="false" customHeight="true" outlineLevel="0" collapsed="false">
      <c r="A30" s="84" t="s">
        <v>139</v>
      </c>
      <c r="B30" s="85" t="n">
        <v>0</v>
      </c>
      <c r="C30" s="85" t="n">
        <v>0</v>
      </c>
      <c r="D30" s="85" t="n">
        <v>0</v>
      </c>
      <c r="E30" s="85" t="n">
        <f aca="false">SUM(C30-D30)</f>
        <v>0</v>
      </c>
      <c r="F30" s="93"/>
    </row>
    <row r="31" s="95" customFormat="true" ht="18" hidden="false" customHeight="true" outlineLevel="0" collapsed="false">
      <c r="A31" s="84" t="s">
        <v>139</v>
      </c>
      <c r="B31" s="85" t="n">
        <v>0</v>
      </c>
      <c r="C31" s="85" t="n">
        <v>0</v>
      </c>
      <c r="D31" s="85" t="n">
        <v>0</v>
      </c>
      <c r="E31" s="85" t="n">
        <f aca="false">SUM(C31-D31)</f>
        <v>0</v>
      </c>
      <c r="F31" s="93"/>
    </row>
    <row r="32" s="95" customFormat="true" ht="18" hidden="false" customHeight="true" outlineLevel="0" collapsed="false">
      <c r="A32" s="124" t="s">
        <v>140</v>
      </c>
      <c r="B32" s="137"/>
      <c r="C32" s="137"/>
      <c r="D32" s="137"/>
      <c r="E32" s="137"/>
      <c r="F32" s="75"/>
    </row>
    <row r="33" s="95" customFormat="true" ht="18" hidden="false" customHeight="true" outlineLevel="0" collapsed="false">
      <c r="A33" s="84" t="s">
        <v>141</v>
      </c>
      <c r="B33" s="85" t="n">
        <v>0</v>
      </c>
      <c r="C33" s="85" t="n">
        <v>0</v>
      </c>
      <c r="D33" s="85" t="n">
        <v>0</v>
      </c>
      <c r="E33" s="85" t="n">
        <f aca="false">SUM(C33-D33)</f>
        <v>0</v>
      </c>
      <c r="F33" s="93"/>
      <c r="G33" s="95" t="s">
        <v>75</v>
      </c>
    </row>
    <row r="34" s="95" customFormat="true" ht="18" hidden="false" customHeight="true" outlineLevel="0" collapsed="false">
      <c r="A34" s="84" t="s">
        <v>142</v>
      </c>
      <c r="B34" s="85" t="n">
        <v>0</v>
      </c>
      <c r="C34" s="85" t="n">
        <v>0</v>
      </c>
      <c r="D34" s="85" t="n">
        <v>0</v>
      </c>
      <c r="E34" s="85" t="n">
        <f aca="false">SUM(C34-D34)</f>
        <v>0</v>
      </c>
      <c r="F34" s="93"/>
    </row>
    <row r="35" s="95" customFormat="true" ht="18" hidden="false" customHeight="true" outlineLevel="0" collapsed="false">
      <c r="A35" s="84" t="s">
        <v>143</v>
      </c>
      <c r="B35" s="85" t="n">
        <v>0</v>
      </c>
      <c r="C35" s="85" t="n">
        <v>0</v>
      </c>
      <c r="D35" s="85" t="n">
        <v>0</v>
      </c>
      <c r="E35" s="85" t="n">
        <f aca="false">SUM(C35-D35)</f>
        <v>0</v>
      </c>
      <c r="F35" s="93"/>
    </row>
    <row r="36" s="95" customFormat="true" ht="18" hidden="false" customHeight="true" outlineLevel="0" collapsed="false">
      <c r="A36" s="84" t="s">
        <v>144</v>
      </c>
      <c r="B36" s="85" t="n">
        <v>0</v>
      </c>
      <c r="C36" s="85" t="n">
        <v>0</v>
      </c>
      <c r="D36" s="85" t="n">
        <v>0</v>
      </c>
      <c r="E36" s="85" t="n">
        <f aca="false">SUM(C36-D36)</f>
        <v>0</v>
      </c>
      <c r="F36" s="93"/>
    </row>
    <row r="37" s="95" customFormat="true" ht="18" hidden="false" customHeight="true" outlineLevel="0" collapsed="false">
      <c r="A37" s="124" t="s">
        <v>84</v>
      </c>
      <c r="B37" s="137"/>
      <c r="C37" s="137"/>
      <c r="D37" s="137"/>
      <c r="E37" s="137"/>
      <c r="F37" s="75"/>
    </row>
    <row r="38" s="95" customFormat="true" ht="18" hidden="false" customHeight="true" outlineLevel="0" collapsed="false">
      <c r="A38" s="84" t="s">
        <v>107</v>
      </c>
      <c r="B38" s="85" t="n">
        <v>0</v>
      </c>
      <c r="C38" s="85" t="n">
        <v>0</v>
      </c>
      <c r="D38" s="85" t="n">
        <v>0</v>
      </c>
      <c r="E38" s="85" t="n">
        <f aca="false">SUM(C38-D38)</f>
        <v>0</v>
      </c>
      <c r="F38" s="93"/>
    </row>
    <row r="39" s="95" customFormat="true" ht="18" hidden="false" customHeight="true" outlineLevel="0" collapsed="false">
      <c r="A39" s="84" t="s">
        <v>145</v>
      </c>
      <c r="B39" s="85" t="n">
        <v>0</v>
      </c>
      <c r="C39" s="85" t="n">
        <v>0</v>
      </c>
      <c r="D39" s="85" t="n">
        <v>0</v>
      </c>
      <c r="E39" s="85" t="n">
        <f aca="false">SUM(C39-D39)</f>
        <v>0</v>
      </c>
      <c r="F39" s="93"/>
    </row>
    <row r="40" s="95" customFormat="true" ht="18" hidden="false" customHeight="true" outlineLevel="0" collapsed="false">
      <c r="A40" s="84" t="s">
        <v>146</v>
      </c>
      <c r="B40" s="85" t="n">
        <v>0</v>
      </c>
      <c r="C40" s="85" t="n">
        <v>0</v>
      </c>
      <c r="D40" s="85" t="n">
        <v>0</v>
      </c>
      <c r="E40" s="85" t="n">
        <f aca="false">SUM(C40-D40)</f>
        <v>0</v>
      </c>
      <c r="F40" s="93"/>
    </row>
    <row r="41" s="95" customFormat="true" ht="18" hidden="false" customHeight="true" outlineLevel="0" collapsed="false">
      <c r="A41" s="84" t="s">
        <v>147</v>
      </c>
      <c r="B41" s="85" t="n">
        <v>0</v>
      </c>
      <c r="C41" s="85" t="n">
        <v>0</v>
      </c>
      <c r="D41" s="85" t="n">
        <v>0</v>
      </c>
      <c r="E41" s="85" t="n">
        <f aca="false">SUM(C41-D41)</f>
        <v>0</v>
      </c>
      <c r="F41" s="93"/>
    </row>
    <row r="42" s="95" customFormat="true" ht="6.95" hidden="false" customHeight="true" outlineLevel="0" collapsed="false">
      <c r="A42" s="84"/>
      <c r="B42" s="86"/>
      <c r="C42" s="86"/>
      <c r="D42" s="86"/>
      <c r="E42" s="86"/>
      <c r="F42" s="93"/>
    </row>
    <row r="43" s="100" customFormat="true" ht="21.95" hidden="false" customHeight="true" outlineLevel="0" collapsed="false">
      <c r="A43" s="29" t="s">
        <v>20</v>
      </c>
      <c r="B43" s="138" t="n">
        <f aca="false">SUM(B17,B19:B23,B25,B27:B31,B33:B36,B38:B41)</f>
        <v>150</v>
      </c>
      <c r="C43" s="138" t="n">
        <f aca="false">SUM(C17,C19:C23,C25,C27:C31,C33:C36,C38:C41)</f>
        <v>0</v>
      </c>
      <c r="D43" s="138" t="n">
        <f aca="false">SUM(D14,D17,D19:D23,D25,D27:D31,D33:D36,D38:D41)</f>
        <v>0</v>
      </c>
      <c r="E43" s="138" t="n">
        <f aca="false">SUM(E17,E19:E23,E25,E27:E31,E33:E36,E38:E41)</f>
        <v>0</v>
      </c>
      <c r="F43" s="139"/>
    </row>
    <row r="44" s="100" customFormat="true" ht="15" hidden="false" customHeight="true" outlineLevel="0" collapsed="false">
      <c r="A44" s="88"/>
      <c r="B44" s="140"/>
      <c r="C44" s="140"/>
      <c r="D44" s="140"/>
      <c r="E44" s="140"/>
      <c r="F44" s="141"/>
    </row>
    <row r="45" s="95" customFormat="true" ht="6.95" hidden="false" customHeight="true" outlineLevel="0" collapsed="false">
      <c r="A45" s="48"/>
      <c r="B45" s="49"/>
      <c r="C45" s="49"/>
      <c r="D45" s="49"/>
      <c r="E45" s="49"/>
      <c r="F45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5" width="14.7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s="1" customFormat="true" ht="15" hidden="false" customHeight="false" outlineLevel="0" collapsed="false">
      <c r="E3" s="6"/>
    </row>
    <row r="4" s="1" customFormat="true" ht="15" hidden="false" customHeight="false" outlineLevel="0" collapsed="false">
      <c r="E4" s="6"/>
    </row>
    <row r="5" s="1" customFormat="true" ht="15" hidden="false" customHeight="false" outlineLevel="0" collapsed="false">
      <c r="E5" s="6"/>
    </row>
    <row r="6" s="1" customFormat="true" ht="15" hidden="false" customHeight="false" outlineLevel="0" collapsed="false">
      <c r="E6" s="6"/>
    </row>
    <row r="7" s="1" customFormat="true" ht="15" hidden="false" customHeight="false" outlineLevel="0" collapsed="false">
      <c r="E7" s="6"/>
    </row>
    <row r="8" s="1" customFormat="true" ht="15" hidden="false" customHeight="false" outlineLevel="0" collapsed="false">
      <c r="E8" s="6"/>
    </row>
    <row r="9" s="1" customFormat="true" ht="15" hidden="false" customHeight="false" outlineLevel="0" collapsed="false">
      <c r="E9" s="6"/>
    </row>
    <row r="10" s="1" customFormat="tru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148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24,Estimator!F24)</f>
        <v>1381.81822109334</v>
      </c>
      <c r="C12" s="102"/>
      <c r="D12" s="103"/>
      <c r="E12" s="103"/>
      <c r="F12" s="92"/>
    </row>
    <row r="13" customFormat="false" ht="6.95" hidden="false" customHeight="true" outlineLevel="0" collapsed="false">
      <c r="A13" s="75"/>
      <c r="B13" s="104"/>
      <c r="C13" s="104"/>
      <c r="D13" s="104"/>
      <c r="E13" s="104"/>
      <c r="F13" s="93"/>
    </row>
    <row r="14" s="95" customFormat="true" ht="18" hidden="false" customHeight="true" outlineLevel="0" collapsed="false">
      <c r="A14" s="84" t="s">
        <v>149</v>
      </c>
      <c r="B14" s="85" t="n">
        <v>100</v>
      </c>
      <c r="C14" s="85" t="n">
        <v>0</v>
      </c>
      <c r="D14" s="85" t="n">
        <v>0</v>
      </c>
      <c r="E14" s="85" t="n">
        <f aca="false">SUM(C14-D14)</f>
        <v>0</v>
      </c>
      <c r="F14" s="119"/>
    </row>
    <row r="15" s="95" customFormat="true" ht="18" hidden="false" customHeight="true" outlineLevel="0" collapsed="false">
      <c r="A15" s="84" t="s">
        <v>149</v>
      </c>
      <c r="B15" s="85" t="n">
        <v>0</v>
      </c>
      <c r="C15" s="85" t="n">
        <v>0</v>
      </c>
      <c r="D15" s="85" t="n">
        <v>0</v>
      </c>
      <c r="E15" s="85" t="n">
        <f aca="false">SUM(C15-D15)</f>
        <v>0</v>
      </c>
      <c r="F15" s="119"/>
    </row>
    <row r="16" s="95" customFormat="true" ht="18" hidden="false" customHeight="true" outlineLevel="0" collapsed="false">
      <c r="A16" s="84" t="s">
        <v>149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119"/>
    </row>
    <row r="17" s="95" customFormat="true" ht="18" hidden="false" customHeight="true" outlineLevel="0" collapsed="false">
      <c r="A17" s="84" t="s">
        <v>149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119"/>
    </row>
    <row r="18" s="95" customFormat="true" ht="18" hidden="false" customHeight="true" outlineLevel="0" collapsed="false">
      <c r="A18" s="84" t="s">
        <v>149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119"/>
    </row>
    <row r="19" s="95" customFormat="true" ht="18" hidden="false" customHeight="true" outlineLevel="0" collapsed="false">
      <c r="A19" s="84" t="s">
        <v>149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119"/>
    </row>
    <row r="20" s="95" customFormat="true" ht="18" hidden="false" customHeight="true" outlineLevel="0" collapsed="false">
      <c r="A20" s="84" t="s">
        <v>149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119"/>
    </row>
    <row r="21" s="95" customFormat="true" ht="18" hidden="false" customHeight="true" outlineLevel="0" collapsed="false">
      <c r="A21" s="84" t="s">
        <v>149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119"/>
    </row>
    <row r="22" s="95" customFormat="true" ht="18" hidden="false" customHeight="true" outlineLevel="0" collapsed="false">
      <c r="A22" s="84" t="s">
        <v>149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119"/>
    </row>
    <row r="23" s="95" customFormat="true" ht="18" hidden="false" customHeight="true" outlineLevel="0" collapsed="false">
      <c r="A23" s="84" t="s">
        <v>149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119"/>
    </row>
    <row r="24" s="95" customFormat="true" ht="6.95" hidden="false" customHeight="true" outlineLevel="0" collapsed="false">
      <c r="A24" s="87"/>
      <c r="B24" s="104"/>
      <c r="C24" s="104"/>
      <c r="D24" s="104"/>
      <c r="E24" s="104"/>
      <c r="F24" s="119"/>
    </row>
    <row r="25" s="100" customFormat="true" ht="21.95" hidden="false" customHeight="true" outlineLevel="0" collapsed="false">
      <c r="A25" s="29" t="s">
        <v>20</v>
      </c>
      <c r="B25" s="81" t="n">
        <f aca="false">SUM(B14:B23)</f>
        <v>100</v>
      </c>
      <c r="C25" s="81" t="n">
        <f aca="false">SUM(C14:C23)</f>
        <v>0</v>
      </c>
      <c r="D25" s="81" t="n">
        <f aca="false">SUM(D14:D23)</f>
        <v>0</v>
      </c>
      <c r="E25" s="81" t="n">
        <f aca="false">SUM(E14:E23)</f>
        <v>0</v>
      </c>
      <c r="F25" s="131"/>
    </row>
    <row r="26" s="100" customFormat="true" ht="15" hidden="false" customHeight="true" outlineLevel="0" collapsed="false">
      <c r="A26" s="88"/>
      <c r="B26" s="89"/>
      <c r="C26" s="89"/>
      <c r="D26" s="89"/>
      <c r="E26" s="89"/>
      <c r="F26" s="123"/>
    </row>
    <row r="27" s="95" customFormat="true" ht="6.95" hidden="false" customHeight="true" outlineLevel="0" collapsed="false">
      <c r="A27" s="48"/>
      <c r="B27" s="49"/>
      <c r="C27" s="49"/>
      <c r="D27" s="49"/>
      <c r="E27" s="49"/>
      <c r="F27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5" width="14.7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s="1" customFormat="true" ht="15" hidden="false" customHeight="false" outlineLevel="0" collapsed="false">
      <c r="E3" s="6"/>
    </row>
    <row r="4" s="1" customFormat="true" ht="15" hidden="false" customHeight="false" outlineLevel="0" collapsed="false">
      <c r="E4" s="6"/>
    </row>
    <row r="5" s="1" customFormat="true" ht="15" hidden="false" customHeight="false" outlineLevel="0" collapsed="false">
      <c r="E5" s="6"/>
    </row>
    <row r="6" s="1" customFormat="true" ht="15" hidden="false" customHeight="false" outlineLevel="0" collapsed="false">
      <c r="E6" s="6"/>
    </row>
    <row r="7" s="1" customFormat="true" ht="15" hidden="false" customHeight="false" outlineLevel="0" collapsed="false">
      <c r="E7" s="6"/>
    </row>
    <row r="8" s="1" customFormat="true" ht="15" hidden="false" customHeight="false" outlineLevel="0" collapsed="false">
      <c r="E8" s="6"/>
    </row>
    <row r="9" s="1" customFormat="true" ht="15" hidden="false" customHeight="false" outlineLevel="0" collapsed="false">
      <c r="E9" s="6"/>
    </row>
    <row r="10" s="1" customFormat="tru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150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25,Estimator!F25)</f>
        <v>1381.81822109334</v>
      </c>
      <c r="C12" s="102"/>
      <c r="D12" s="103"/>
      <c r="E12" s="103"/>
      <c r="F12" s="92"/>
    </row>
    <row r="13" customFormat="false" ht="6.95" hidden="false" customHeight="true" outlineLevel="0" collapsed="false">
      <c r="A13" s="84"/>
      <c r="B13" s="104"/>
      <c r="C13" s="104"/>
      <c r="D13" s="104"/>
      <c r="E13" s="104"/>
      <c r="F13" s="93"/>
    </row>
    <row r="14" s="95" customFormat="true" ht="18" hidden="false" customHeight="true" outlineLevel="0" collapsed="false">
      <c r="A14" s="84" t="s">
        <v>151</v>
      </c>
      <c r="B14" s="85" t="n">
        <v>100</v>
      </c>
      <c r="C14" s="85" t="n">
        <v>0</v>
      </c>
      <c r="D14" s="85" t="n">
        <v>0</v>
      </c>
      <c r="E14" s="85" t="n">
        <f aca="false">SUM(C14-D14)</f>
        <v>0</v>
      </c>
      <c r="F14" s="93"/>
    </row>
    <row r="15" s="95" customFormat="true" ht="18" hidden="false" customHeight="true" outlineLevel="0" collapsed="false">
      <c r="A15" s="84" t="s">
        <v>152</v>
      </c>
      <c r="B15" s="85" t="n">
        <v>0</v>
      </c>
      <c r="C15" s="85" t="n">
        <v>0</v>
      </c>
      <c r="D15" s="85" t="n">
        <v>0</v>
      </c>
      <c r="E15" s="85" t="n">
        <f aca="false">SUM(C15-D15)</f>
        <v>0</v>
      </c>
      <c r="F15" s="93"/>
    </row>
    <row r="16" s="95" customFormat="true" ht="18" hidden="false" customHeight="true" outlineLevel="0" collapsed="false">
      <c r="A16" s="84" t="s">
        <v>153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93"/>
    </row>
    <row r="17" s="95" customFormat="true" ht="18" hidden="false" customHeight="true" outlineLevel="0" collapsed="false">
      <c r="A17" s="84" t="s">
        <v>154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93"/>
    </row>
    <row r="18" s="95" customFormat="true" ht="18" hidden="false" customHeight="true" outlineLevel="0" collapsed="false">
      <c r="A18" s="84" t="s">
        <v>54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93"/>
    </row>
    <row r="19" s="95" customFormat="true" ht="18" hidden="false" customHeight="true" outlineLevel="0" collapsed="false">
      <c r="A19" s="84" t="s">
        <v>54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93"/>
    </row>
    <row r="20" s="95" customFormat="true" ht="18" hidden="false" customHeight="true" outlineLevel="0" collapsed="false">
      <c r="A20" s="84" t="s">
        <v>54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93"/>
    </row>
    <row r="21" s="95" customFormat="true" ht="18" hidden="false" customHeight="true" outlineLevel="0" collapsed="false">
      <c r="A21" s="84" t="s">
        <v>54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93"/>
    </row>
    <row r="22" s="95" customFormat="true" ht="18" hidden="false" customHeight="true" outlineLevel="0" collapsed="false">
      <c r="A22" s="84" t="s">
        <v>54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93"/>
    </row>
    <row r="23" s="95" customFormat="true" ht="18" hidden="false" customHeight="true" outlineLevel="0" collapsed="false">
      <c r="A23" s="84" t="s">
        <v>54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93"/>
    </row>
    <row r="24" s="95" customFormat="true" ht="18" hidden="false" customHeight="true" outlineLevel="0" collapsed="false">
      <c r="A24" s="84" t="s">
        <v>54</v>
      </c>
      <c r="B24" s="85" t="n">
        <v>0</v>
      </c>
      <c r="C24" s="85" t="n">
        <v>0</v>
      </c>
      <c r="D24" s="85" t="n">
        <v>0</v>
      </c>
      <c r="E24" s="85" t="n">
        <f aca="false">SUM(C24-D24)</f>
        <v>0</v>
      </c>
      <c r="F24" s="93"/>
    </row>
    <row r="25" s="95" customFormat="true" ht="18" hidden="false" customHeight="true" outlineLevel="0" collapsed="false">
      <c r="A25" s="84" t="s">
        <v>54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93"/>
    </row>
    <row r="26" s="95" customFormat="true" ht="18" hidden="false" customHeight="true" outlineLevel="0" collapsed="false">
      <c r="A26" s="84" t="s">
        <v>54</v>
      </c>
      <c r="B26" s="85" t="n">
        <v>0</v>
      </c>
      <c r="C26" s="85" t="n">
        <v>0</v>
      </c>
      <c r="D26" s="85" t="n">
        <v>0</v>
      </c>
      <c r="E26" s="85" t="n">
        <f aca="false">SUM(C26-D26)</f>
        <v>0</v>
      </c>
      <c r="F26" s="93"/>
    </row>
    <row r="27" s="95" customFormat="true" ht="18" hidden="false" customHeight="true" outlineLevel="0" collapsed="false">
      <c r="A27" s="84" t="s">
        <v>54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93"/>
    </row>
    <row r="28" s="95" customFormat="true" ht="18" hidden="false" customHeight="true" outlineLevel="0" collapsed="false">
      <c r="A28" s="84" t="s">
        <v>54</v>
      </c>
      <c r="B28" s="85" t="n">
        <v>0</v>
      </c>
      <c r="C28" s="85" t="n">
        <v>0</v>
      </c>
      <c r="D28" s="85" t="n">
        <v>0</v>
      </c>
      <c r="E28" s="85" t="n">
        <f aca="false">SUM(C28-D28)</f>
        <v>0</v>
      </c>
      <c r="F28" s="93"/>
    </row>
    <row r="29" s="95" customFormat="true" ht="18" hidden="false" customHeight="true" outlineLevel="0" collapsed="false">
      <c r="A29" s="84" t="s">
        <v>54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93"/>
    </row>
    <row r="30" s="95" customFormat="true" ht="6.95" hidden="false" customHeight="true" outlineLevel="0" collapsed="false">
      <c r="A30" s="84"/>
      <c r="B30" s="104"/>
      <c r="C30" s="104"/>
      <c r="D30" s="104"/>
      <c r="E30" s="104"/>
      <c r="F30" s="93"/>
    </row>
    <row r="31" s="100" customFormat="true" ht="21.95" hidden="false" customHeight="true" outlineLevel="0" collapsed="false">
      <c r="A31" s="29" t="s">
        <v>20</v>
      </c>
      <c r="B31" s="81" t="n">
        <f aca="false">SUM(B14:B17)</f>
        <v>100</v>
      </c>
      <c r="C31" s="81" t="n">
        <f aca="false">SUM(C14:C17)</f>
        <v>0</v>
      </c>
      <c r="D31" s="81" t="n">
        <f aca="false">SUM(D14:D17)</f>
        <v>0</v>
      </c>
      <c r="E31" s="81" t="n">
        <f aca="false">SUM(E14:E17)</f>
        <v>0</v>
      </c>
      <c r="F31" s="139"/>
    </row>
    <row r="32" s="100" customFormat="true" ht="15" hidden="false" customHeight="true" outlineLevel="0" collapsed="false">
      <c r="A32" s="88"/>
      <c r="B32" s="89"/>
      <c r="C32" s="89"/>
      <c r="D32" s="89"/>
      <c r="E32" s="89"/>
      <c r="F32" s="141"/>
    </row>
    <row r="33" s="95" customFormat="true" ht="6.95" hidden="false" customHeight="true" outlineLevel="0" collapsed="false">
      <c r="A33" s="48"/>
      <c r="B33" s="49"/>
      <c r="C33" s="49"/>
      <c r="D33" s="49"/>
      <c r="E33" s="49"/>
      <c r="F33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5" width="14.7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s="1" customFormat="true" ht="15" hidden="false" customHeight="false" outlineLevel="0" collapsed="false">
      <c r="E3" s="6"/>
    </row>
    <row r="4" s="1" customFormat="true" ht="15" hidden="false" customHeight="false" outlineLevel="0" collapsed="false">
      <c r="E4" s="6"/>
    </row>
    <row r="5" s="1" customFormat="true" ht="15" hidden="false" customHeight="false" outlineLevel="0" collapsed="false">
      <c r="E5" s="6"/>
    </row>
    <row r="6" s="1" customFormat="true" ht="15" hidden="false" customHeight="false" outlineLevel="0" collapsed="false">
      <c r="E6" s="6"/>
    </row>
    <row r="7" s="1" customFormat="true" ht="15" hidden="false" customHeight="false" outlineLevel="0" collapsed="false">
      <c r="E7" s="6"/>
    </row>
    <row r="8" s="1" customFormat="true" ht="15" hidden="false" customHeight="false" outlineLevel="0" collapsed="false">
      <c r="E8" s="6"/>
    </row>
    <row r="9" s="1" customFormat="true" ht="15" hidden="false" customHeight="false" outlineLevel="0" collapsed="false">
      <c r="E9" s="6"/>
    </row>
    <row r="10" s="1" customFormat="tru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155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26,Estimator!F26)</f>
        <v>1381.81822109334</v>
      </c>
      <c r="C12" s="102"/>
      <c r="D12" s="103"/>
      <c r="E12" s="103"/>
      <c r="F12" s="92"/>
    </row>
    <row r="13" customFormat="false" ht="6.95" hidden="false" customHeight="true" outlineLevel="0" collapsed="false">
      <c r="A13" s="84"/>
      <c r="B13" s="104"/>
      <c r="C13" s="104"/>
      <c r="D13" s="104"/>
      <c r="E13" s="104"/>
      <c r="F13" s="93"/>
    </row>
    <row r="14" s="95" customFormat="true" ht="18" hidden="false" customHeight="true" outlineLevel="0" collapsed="false">
      <c r="A14" s="84" t="s">
        <v>54</v>
      </c>
      <c r="B14" s="85" t="n">
        <v>0</v>
      </c>
      <c r="C14" s="85" t="n">
        <v>0</v>
      </c>
      <c r="D14" s="85" t="n">
        <v>0</v>
      </c>
      <c r="E14" s="85" t="n">
        <f aca="false">SUM(C14-D14)</f>
        <v>0</v>
      </c>
      <c r="F14" s="83"/>
    </row>
    <row r="15" s="95" customFormat="true" ht="18" hidden="false" customHeight="true" outlineLevel="0" collapsed="false">
      <c r="A15" s="84" t="s">
        <v>54</v>
      </c>
      <c r="B15" s="85" t="n">
        <v>100</v>
      </c>
      <c r="C15" s="85" t="n">
        <v>0</v>
      </c>
      <c r="D15" s="85" t="n">
        <v>0</v>
      </c>
      <c r="E15" s="85" t="n">
        <f aca="false">SUM(C15-D15)</f>
        <v>0</v>
      </c>
      <c r="F15" s="83"/>
    </row>
    <row r="16" s="95" customFormat="true" ht="18" hidden="false" customHeight="true" outlineLevel="0" collapsed="false">
      <c r="A16" s="84" t="s">
        <v>54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83"/>
    </row>
    <row r="17" s="95" customFormat="true" ht="18" hidden="false" customHeight="true" outlineLevel="0" collapsed="false">
      <c r="A17" s="84" t="s">
        <v>54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83"/>
    </row>
    <row r="18" s="95" customFormat="true" ht="18" hidden="false" customHeight="true" outlineLevel="0" collapsed="false">
      <c r="A18" s="84" t="s">
        <v>54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83"/>
    </row>
    <row r="19" s="95" customFormat="true" ht="18" hidden="false" customHeight="true" outlineLevel="0" collapsed="false">
      <c r="A19" s="84" t="s">
        <v>54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83"/>
    </row>
    <row r="20" s="95" customFormat="true" ht="18" hidden="false" customHeight="true" outlineLevel="0" collapsed="false">
      <c r="A20" s="84" t="s">
        <v>54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83"/>
    </row>
    <row r="21" s="95" customFormat="true" ht="18" hidden="false" customHeight="true" outlineLevel="0" collapsed="false">
      <c r="A21" s="84" t="s">
        <v>54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83"/>
    </row>
    <row r="22" s="95" customFormat="true" ht="18" hidden="false" customHeight="true" outlineLevel="0" collapsed="false">
      <c r="A22" s="84" t="s">
        <v>54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83"/>
    </row>
    <row r="23" s="95" customFormat="true" ht="18" hidden="false" customHeight="true" outlineLevel="0" collapsed="false">
      <c r="A23" s="84" t="s">
        <v>54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83"/>
    </row>
    <row r="24" s="95" customFormat="true" ht="18" hidden="false" customHeight="true" outlineLevel="0" collapsed="false">
      <c r="A24" s="84" t="s">
        <v>54</v>
      </c>
      <c r="B24" s="85" t="n">
        <v>0</v>
      </c>
      <c r="C24" s="85" t="n">
        <v>0</v>
      </c>
      <c r="D24" s="85" t="n">
        <v>0</v>
      </c>
      <c r="E24" s="85" t="n">
        <f aca="false">SUM(C24-D24)</f>
        <v>0</v>
      </c>
      <c r="F24" s="83"/>
    </row>
    <row r="25" s="95" customFormat="true" ht="18" hidden="false" customHeight="true" outlineLevel="0" collapsed="false">
      <c r="A25" s="84" t="s">
        <v>54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83"/>
    </row>
    <row r="26" s="95" customFormat="true" ht="18" hidden="false" customHeight="true" outlineLevel="0" collapsed="false">
      <c r="A26" s="84" t="s">
        <v>54</v>
      </c>
      <c r="B26" s="85" t="n">
        <v>0</v>
      </c>
      <c r="C26" s="85" t="n">
        <v>0</v>
      </c>
      <c r="D26" s="85" t="n">
        <v>0</v>
      </c>
      <c r="E26" s="85" t="n">
        <f aca="false">SUM(C26-D26)</f>
        <v>0</v>
      </c>
      <c r="F26" s="83"/>
    </row>
    <row r="27" s="95" customFormat="true" ht="18" hidden="false" customHeight="true" outlineLevel="0" collapsed="false">
      <c r="A27" s="84" t="s">
        <v>54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83"/>
    </row>
    <row r="28" s="95" customFormat="true" ht="18" hidden="false" customHeight="true" outlineLevel="0" collapsed="false">
      <c r="A28" s="84" t="s">
        <v>54</v>
      </c>
      <c r="B28" s="85" t="n">
        <v>0</v>
      </c>
      <c r="C28" s="85" t="n">
        <v>0</v>
      </c>
      <c r="D28" s="85" t="n">
        <v>0</v>
      </c>
      <c r="E28" s="85" t="n">
        <f aca="false">SUM(C28-D28)</f>
        <v>0</v>
      </c>
      <c r="F28" s="83"/>
    </row>
    <row r="29" s="95" customFormat="true" ht="18" hidden="false" customHeight="true" outlineLevel="0" collapsed="false">
      <c r="A29" s="84" t="s">
        <v>54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83"/>
    </row>
    <row r="30" s="95" customFormat="true" ht="18" hidden="false" customHeight="true" outlineLevel="0" collapsed="false">
      <c r="A30" s="84" t="s">
        <v>54</v>
      </c>
      <c r="B30" s="85" t="n">
        <v>0</v>
      </c>
      <c r="C30" s="85" t="n">
        <v>0</v>
      </c>
      <c r="D30" s="85" t="n">
        <v>0</v>
      </c>
      <c r="E30" s="85" t="n">
        <f aca="false">SUM(C30-D30)</f>
        <v>0</v>
      </c>
      <c r="F30" s="83"/>
    </row>
    <row r="31" s="95" customFormat="true" ht="18" hidden="false" customHeight="true" outlineLevel="0" collapsed="false">
      <c r="A31" s="84" t="s">
        <v>54</v>
      </c>
      <c r="B31" s="85" t="n">
        <v>0</v>
      </c>
      <c r="C31" s="85" t="n">
        <v>0</v>
      </c>
      <c r="D31" s="85" t="n">
        <v>0</v>
      </c>
      <c r="E31" s="85" t="n">
        <f aca="false">SUM(C31-D31)</f>
        <v>0</v>
      </c>
      <c r="F31" s="83"/>
    </row>
    <row r="32" s="95" customFormat="true" ht="18" hidden="false" customHeight="true" outlineLevel="0" collapsed="false">
      <c r="A32" s="84" t="s">
        <v>54</v>
      </c>
      <c r="B32" s="85" t="n">
        <v>0</v>
      </c>
      <c r="C32" s="85" t="n">
        <v>0</v>
      </c>
      <c r="D32" s="85" t="n">
        <v>0</v>
      </c>
      <c r="E32" s="85" t="n">
        <f aca="false">SUM(C32-D32)</f>
        <v>0</v>
      </c>
      <c r="F32" s="83"/>
    </row>
    <row r="33" s="95" customFormat="true" ht="18" hidden="false" customHeight="true" outlineLevel="0" collapsed="false">
      <c r="A33" s="84" t="s">
        <v>54</v>
      </c>
      <c r="B33" s="85" t="n">
        <v>0</v>
      </c>
      <c r="C33" s="85" t="n">
        <v>0</v>
      </c>
      <c r="D33" s="85" t="n">
        <v>0</v>
      </c>
      <c r="E33" s="85" t="n">
        <f aca="false">SUM(C33-D33)</f>
        <v>0</v>
      </c>
      <c r="F33" s="83"/>
    </row>
    <row r="34" s="95" customFormat="true" ht="18" hidden="false" customHeight="true" outlineLevel="0" collapsed="false">
      <c r="A34" s="84" t="s">
        <v>54</v>
      </c>
      <c r="B34" s="85" t="n">
        <v>0</v>
      </c>
      <c r="C34" s="85" t="n">
        <v>0</v>
      </c>
      <c r="D34" s="85" t="n">
        <v>0</v>
      </c>
      <c r="E34" s="85" t="n">
        <f aca="false">SUM(C34-D34)</f>
        <v>0</v>
      </c>
      <c r="F34" s="83"/>
    </row>
    <row r="35" s="95" customFormat="true" ht="18" hidden="false" customHeight="true" outlineLevel="0" collapsed="false">
      <c r="A35" s="84" t="s">
        <v>54</v>
      </c>
      <c r="B35" s="85" t="n">
        <v>0</v>
      </c>
      <c r="C35" s="85" t="n">
        <v>0</v>
      </c>
      <c r="D35" s="85" t="n">
        <v>0</v>
      </c>
      <c r="E35" s="85" t="n">
        <f aca="false">SUM(C35-D35)</f>
        <v>0</v>
      </c>
      <c r="F35" s="83"/>
    </row>
    <row r="36" s="95" customFormat="true" ht="18" hidden="false" customHeight="true" outlineLevel="0" collapsed="false">
      <c r="A36" s="84" t="s">
        <v>54</v>
      </c>
      <c r="B36" s="85" t="n">
        <v>0</v>
      </c>
      <c r="C36" s="85" t="n">
        <v>0</v>
      </c>
      <c r="D36" s="85" t="n">
        <v>0</v>
      </c>
      <c r="E36" s="85" t="n">
        <f aca="false">SUM(C36-D36)</f>
        <v>0</v>
      </c>
      <c r="F36" s="83"/>
    </row>
    <row r="37" s="95" customFormat="true" ht="18" hidden="false" customHeight="true" outlineLevel="0" collapsed="false">
      <c r="A37" s="84" t="s">
        <v>54</v>
      </c>
      <c r="B37" s="85" t="n">
        <v>0</v>
      </c>
      <c r="C37" s="85" t="n">
        <v>0</v>
      </c>
      <c r="D37" s="85" t="n">
        <v>0</v>
      </c>
      <c r="E37" s="85" t="n">
        <f aca="false">SUM(C37-D37)</f>
        <v>0</v>
      </c>
      <c r="F37" s="83"/>
    </row>
    <row r="38" s="95" customFormat="true" ht="18" hidden="false" customHeight="true" outlineLevel="0" collapsed="false">
      <c r="A38" s="84" t="s">
        <v>54</v>
      </c>
      <c r="B38" s="85" t="n">
        <v>0</v>
      </c>
      <c r="C38" s="85" t="n">
        <v>0</v>
      </c>
      <c r="D38" s="85" t="n">
        <v>0</v>
      </c>
      <c r="E38" s="85" t="n">
        <f aca="false">SUM(C38-D38)</f>
        <v>0</v>
      </c>
      <c r="F38" s="83"/>
    </row>
    <row r="39" s="95" customFormat="true" ht="18" hidden="false" customHeight="true" outlineLevel="0" collapsed="false">
      <c r="A39" s="84" t="s">
        <v>54</v>
      </c>
      <c r="B39" s="85" t="n">
        <v>0</v>
      </c>
      <c r="C39" s="85" t="n">
        <v>0</v>
      </c>
      <c r="D39" s="85" t="n">
        <v>0</v>
      </c>
      <c r="E39" s="85" t="n">
        <f aca="false">SUM(C39-D39)</f>
        <v>0</v>
      </c>
      <c r="F39" s="83"/>
    </row>
    <row r="40" s="95" customFormat="true" ht="18" hidden="false" customHeight="true" outlineLevel="0" collapsed="false">
      <c r="A40" s="84" t="s">
        <v>54</v>
      </c>
      <c r="B40" s="85" t="n">
        <v>0</v>
      </c>
      <c r="C40" s="85" t="n">
        <v>0</v>
      </c>
      <c r="D40" s="85" t="n">
        <v>0</v>
      </c>
      <c r="E40" s="85" t="n">
        <f aca="false">SUM(C40-D40)</f>
        <v>0</v>
      </c>
      <c r="F40" s="83"/>
    </row>
    <row r="41" s="95" customFormat="true" ht="6.95" hidden="false" customHeight="true" outlineLevel="0" collapsed="false">
      <c r="A41" s="84"/>
      <c r="B41" s="86"/>
      <c r="C41" s="86"/>
      <c r="D41" s="86"/>
      <c r="E41" s="86"/>
      <c r="F41" s="83"/>
    </row>
    <row r="42" s="100" customFormat="true" ht="21.95" hidden="false" customHeight="true" outlineLevel="0" collapsed="false">
      <c r="A42" s="29" t="s">
        <v>20</v>
      </c>
      <c r="B42" s="81" t="n">
        <f aca="false">SUM(B14:B40)</f>
        <v>100</v>
      </c>
      <c r="C42" s="81" t="n">
        <f aca="false">SUM(C14:C40)</f>
        <v>0</v>
      </c>
      <c r="D42" s="81" t="n">
        <f aca="false">SUM(D14:D40)</f>
        <v>0</v>
      </c>
      <c r="E42" s="81" t="n">
        <f aca="false">SUM(E14:E40)</f>
        <v>0</v>
      </c>
      <c r="F42" s="105"/>
    </row>
    <row r="43" s="100" customFormat="true" ht="15" hidden="false" customHeight="true" outlineLevel="0" collapsed="false">
      <c r="A43" s="88"/>
      <c r="B43" s="89"/>
      <c r="C43" s="89"/>
      <c r="D43" s="89"/>
      <c r="E43" s="89"/>
      <c r="F43" s="89"/>
    </row>
    <row r="44" s="95" customFormat="true" ht="6.95" hidden="false" customHeight="true" outlineLevel="0" collapsed="false">
      <c r="A44" s="48"/>
      <c r="B44" s="49"/>
      <c r="C44" s="49"/>
      <c r="D44" s="49"/>
      <c r="E44" s="49"/>
      <c r="F44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3.41796875" defaultRowHeight="15" zeroHeight="false" outlineLevelRow="0" outlineLevelCol="0"/>
  <cols>
    <col collapsed="false" customWidth="true" hidden="false" outlineLevel="0" max="1" min="1" style="142" width="1.7"/>
    <col collapsed="false" customWidth="true" hidden="false" outlineLevel="0" max="2" min="2" style="142" width="30.13"/>
    <col collapsed="false" customWidth="true" hidden="false" outlineLevel="0" max="3" min="3" style="142" width="0.85"/>
    <col collapsed="false" customWidth="true" hidden="false" outlineLevel="0" max="4" min="4" style="142" width="30.85"/>
    <col collapsed="false" customWidth="true" hidden="false" outlineLevel="0" max="5" min="5" style="142" width="0.85"/>
    <col collapsed="false" customWidth="true" hidden="false" outlineLevel="0" max="6" min="6" style="142" width="10.99"/>
    <col collapsed="false" customWidth="true" hidden="false" outlineLevel="0" max="7" min="7" style="142" width="0.85"/>
    <col collapsed="false" customWidth="true" hidden="false" outlineLevel="0" max="8" min="8" style="142" width="3.7"/>
    <col collapsed="false" customWidth="true" hidden="false" outlineLevel="0" max="9" min="9" style="142" width="0.85"/>
    <col collapsed="false" customWidth="true" hidden="false" outlineLevel="0" max="10" min="10" style="142" width="12.56"/>
    <col collapsed="false" customWidth="true" hidden="false" outlineLevel="0" max="11" min="11" style="142" width="0.85"/>
    <col collapsed="false" customWidth="true" hidden="false" outlineLevel="0" max="12" min="12" style="142" width="19.41"/>
    <col collapsed="false" customWidth="true" hidden="false" outlineLevel="0" max="13" min="13" style="142" width="0.85"/>
    <col collapsed="false" customWidth="true" hidden="false" outlineLevel="0" max="14" min="14" style="142" width="17.28"/>
    <col collapsed="false" customWidth="true" hidden="false" outlineLevel="0" max="15" min="15" style="142" width="0.85"/>
    <col collapsed="false" customWidth="true" hidden="false" outlineLevel="0" max="16" min="16" style="142" width="9.56"/>
    <col collapsed="false" customWidth="true" hidden="false" outlineLevel="0" max="17" min="17" style="142" width="1.7"/>
    <col collapsed="false" customWidth="false" hidden="false" outlineLevel="0" max="257" min="18" style="142" width="13.41"/>
  </cols>
  <sheetData>
    <row r="1" s="14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5" hidden="false" customHeight="false" outlineLevel="0" collapsed="false">
      <c r="E2" s="144"/>
      <c r="Q2" s="145" t="str">
        <f aca="true">"© "&amp;YEAR(TODAY())&amp;" Spreadsheet123 LTD. All rights reserved"</f>
        <v>© 2026 Spreadsheet123 LTD. All rights reserved</v>
      </c>
    </row>
    <row r="3" s="5" customFormat="true" ht="15" hidden="false" customHeight="false" outlineLevel="0" collapsed="false">
      <c r="B3" s="146"/>
      <c r="E3" s="144"/>
    </row>
    <row r="4" s="5" customFormat="true" ht="15" hidden="false" customHeight="false" outlineLevel="0" collapsed="false">
      <c r="E4" s="144"/>
    </row>
    <row r="5" s="5" customFormat="true" ht="15" hidden="false" customHeight="false" outlineLevel="0" collapsed="false">
      <c r="E5" s="144"/>
    </row>
    <row r="6" s="5" customFormat="true" ht="15" hidden="false" customHeight="false" outlineLevel="0" collapsed="false">
      <c r="E6" s="144"/>
    </row>
    <row r="7" s="5" customFormat="true" ht="15" hidden="false" customHeight="false" outlineLevel="0" collapsed="false">
      <c r="E7" s="144"/>
    </row>
    <row r="8" s="5" customFormat="true" ht="15" hidden="false" customHeight="false" outlineLevel="0" collapsed="false">
      <c r="E8" s="144"/>
    </row>
    <row r="9" s="5" customFormat="true" ht="15" hidden="false" customHeight="false" outlineLevel="0" collapsed="false">
      <c r="E9" s="144"/>
    </row>
    <row r="10" s="5" customFormat="true" ht="15" hidden="false" customHeight="false" outlineLevel="0" collapsed="false">
      <c r="E10" s="144"/>
    </row>
    <row r="11" customFormat="false" ht="21.95" hidden="false" customHeight="true" outlineLevel="0" collapsed="false">
      <c r="A11" s="147"/>
      <c r="B11" s="20" t="s">
        <v>156</v>
      </c>
      <c r="C11" s="148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</row>
    <row r="12" s="152" customFormat="true" ht="21.95" hidden="false" customHeight="true" outlineLevel="0" collapsed="false">
      <c r="A12" s="149"/>
      <c r="B12" s="150" t="s">
        <v>157</v>
      </c>
      <c r="C12" s="150"/>
      <c r="D12" s="150" t="s">
        <v>158</v>
      </c>
      <c r="E12" s="150"/>
      <c r="F12" s="151" t="s">
        <v>159</v>
      </c>
      <c r="G12" s="151"/>
      <c r="H12" s="151" t="s">
        <v>160</v>
      </c>
      <c r="I12" s="151"/>
      <c r="J12" s="151" t="s">
        <v>161</v>
      </c>
      <c r="K12" s="151"/>
      <c r="L12" s="151" t="s">
        <v>162</v>
      </c>
      <c r="M12" s="151"/>
      <c r="N12" s="151" t="s">
        <v>163</v>
      </c>
      <c r="O12" s="151"/>
      <c r="P12" s="151" t="s">
        <v>164</v>
      </c>
      <c r="Q12" s="149"/>
    </row>
    <row r="13" customFormat="false" ht="6.95" hidden="false" customHeight="true" outlineLevel="0" collapsed="false">
      <c r="A13" s="153"/>
      <c r="B13" s="154"/>
      <c r="C13" s="154"/>
      <c r="D13" s="154"/>
      <c r="E13" s="15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3"/>
    </row>
    <row r="14" customFormat="false" ht="21.95" hidden="false" customHeight="true" outlineLevel="0" collapsed="false">
      <c r="A14" s="153"/>
      <c r="B14" s="156"/>
      <c r="C14" s="157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153"/>
    </row>
    <row r="15" customFormat="false" ht="6.95" hidden="false" customHeight="true" outlineLevel="0" collapsed="false">
      <c r="A15" s="153"/>
      <c r="B15" s="157"/>
      <c r="C15" s="157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153"/>
    </row>
    <row r="16" s="152" customFormat="true" ht="21.95" hidden="false" customHeight="true" outlineLevel="0" collapsed="false">
      <c r="A16" s="158"/>
      <c r="B16" s="156"/>
      <c r="C16" s="159"/>
      <c r="D16" s="159"/>
      <c r="E16" s="159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58"/>
    </row>
    <row r="17" s="152" customFormat="true" ht="21.95" hidden="false" customHeight="true" outlineLevel="0" collapsed="false">
      <c r="A17" s="158"/>
      <c r="B17" s="156"/>
      <c r="C17" s="159"/>
      <c r="D17" s="159"/>
      <c r="E17" s="159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</row>
    <row r="18" s="152" customFormat="true" ht="21.95" hidden="false" customHeight="true" outlineLevel="0" collapsed="false">
      <c r="A18" s="158"/>
      <c r="B18" s="156"/>
      <c r="C18" s="159"/>
      <c r="D18" s="159"/>
      <c r="E18" s="159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58"/>
    </row>
    <row r="19" s="152" customFormat="true" ht="21.95" hidden="false" customHeight="true" outlineLevel="0" collapsed="false">
      <c r="A19" s="158"/>
      <c r="B19" s="156" t="s">
        <v>165</v>
      </c>
      <c r="C19" s="159"/>
      <c r="D19" s="161" t="n">
        <f aca="false">SUM(F31:F409)</f>
        <v>0</v>
      </c>
      <c r="E19" s="159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58"/>
    </row>
    <row r="20" s="152" customFormat="true" ht="21.95" hidden="false" customHeight="true" outlineLevel="0" collapsed="false">
      <c r="A20" s="158"/>
      <c r="B20" s="162" t="s">
        <v>166</v>
      </c>
      <c r="C20" s="159"/>
      <c r="D20" s="161" t="n">
        <f aca="false">COUNTIF($H$31:$H$409,"M")</f>
        <v>0</v>
      </c>
      <c r="E20" s="159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58"/>
    </row>
    <row r="21" s="152" customFormat="true" ht="21.95" hidden="false" customHeight="true" outlineLevel="0" collapsed="false">
      <c r="A21" s="158"/>
      <c r="B21" s="162" t="s">
        <v>167</v>
      </c>
      <c r="C21" s="159"/>
      <c r="D21" s="161" t="n">
        <f aca="false">COUNTIF($H$31:$H$409,"F")</f>
        <v>0</v>
      </c>
      <c r="E21" s="159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58"/>
    </row>
    <row r="22" s="152" customFormat="true" ht="21.95" hidden="false" customHeight="true" outlineLevel="0" collapsed="false">
      <c r="A22" s="158"/>
      <c r="B22" s="162" t="s">
        <v>168</v>
      </c>
      <c r="C22" s="159"/>
      <c r="D22" s="161" t="n">
        <f aca="false">COUNTIF($P$31:$P$409,"Yes")</f>
        <v>0</v>
      </c>
      <c r="E22" s="159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58"/>
    </row>
    <row r="23" s="152" customFormat="true" ht="21.95" hidden="false" customHeight="true" outlineLevel="0" collapsed="false">
      <c r="A23" s="158"/>
      <c r="B23" s="162" t="s">
        <v>169</v>
      </c>
      <c r="C23" s="159"/>
      <c r="D23" s="161" t="n">
        <f aca="false">COUNTIF($J$31:$J$409,"Sent")</f>
        <v>0</v>
      </c>
      <c r="E23" s="159"/>
      <c r="F23" s="156"/>
      <c r="G23" s="156"/>
      <c r="H23" s="156"/>
      <c r="I23" s="163"/>
      <c r="J23" s="163"/>
      <c r="K23" s="163"/>
      <c r="L23" s="164"/>
      <c r="M23" s="163"/>
      <c r="N23" s="165"/>
      <c r="O23" s="163"/>
      <c r="P23" s="163"/>
      <c r="Q23" s="158"/>
    </row>
    <row r="24" s="152" customFormat="true" ht="21.95" hidden="false" customHeight="true" outlineLevel="0" collapsed="false">
      <c r="A24" s="158"/>
      <c r="B24" s="166" t="s">
        <v>170</v>
      </c>
      <c r="C24" s="159"/>
      <c r="D24" s="161" t="n">
        <f aca="false">COUNTIF($L$31:$L$409,"Accepted")</f>
        <v>0</v>
      </c>
      <c r="E24" s="159"/>
      <c r="F24" s="156"/>
      <c r="G24" s="156"/>
      <c r="H24" s="156"/>
      <c r="I24" s="163"/>
      <c r="J24" s="163"/>
      <c r="K24" s="163"/>
      <c r="L24" s="164"/>
      <c r="M24" s="163"/>
      <c r="N24" s="165"/>
      <c r="O24" s="163"/>
      <c r="P24" s="163"/>
      <c r="Q24" s="158"/>
    </row>
    <row r="25" s="152" customFormat="true" ht="21.95" hidden="false" customHeight="true" outlineLevel="0" collapsed="false">
      <c r="A25" s="158"/>
      <c r="B25" s="166" t="s">
        <v>171</v>
      </c>
      <c r="C25" s="159"/>
      <c r="D25" s="161" t="n">
        <f aca="false">COUNTIF($L$31:$L$409,"Rejected")</f>
        <v>0</v>
      </c>
      <c r="E25" s="159"/>
      <c r="F25" s="156"/>
      <c r="G25" s="156"/>
      <c r="H25" s="156"/>
      <c r="I25" s="163"/>
      <c r="J25" s="163"/>
      <c r="K25" s="163"/>
      <c r="L25" s="164"/>
      <c r="M25" s="163"/>
      <c r="N25" s="165"/>
      <c r="O25" s="163"/>
      <c r="P25" s="163"/>
      <c r="Q25" s="158"/>
    </row>
    <row r="26" s="152" customFormat="true" ht="21.95" hidden="false" customHeight="true" outlineLevel="0" collapsed="false">
      <c r="A26" s="158"/>
      <c r="B26" s="166" t="s">
        <v>172</v>
      </c>
      <c r="C26" s="159"/>
      <c r="D26" s="161" t="n">
        <f aca="false">D19-(D24+D25)</f>
        <v>0</v>
      </c>
      <c r="E26" s="159"/>
      <c r="F26" s="156"/>
      <c r="G26" s="156"/>
      <c r="H26" s="156"/>
      <c r="I26" s="163"/>
      <c r="J26" s="163"/>
      <c r="K26" s="163"/>
      <c r="L26" s="164"/>
      <c r="M26" s="163"/>
      <c r="N26" s="165"/>
      <c r="O26" s="163"/>
      <c r="P26" s="163"/>
      <c r="Q26" s="158"/>
    </row>
    <row r="27" s="152" customFormat="true" ht="21.95" hidden="false" customHeight="true" outlineLevel="0" collapsed="false">
      <c r="A27" s="158"/>
      <c r="B27" s="162" t="s">
        <v>173</v>
      </c>
      <c r="C27" s="159"/>
      <c r="D27" s="161" t="n">
        <f aca="false">COUNTIF($N$31:$N$409,"Sent")</f>
        <v>0</v>
      </c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58"/>
    </row>
    <row r="28" s="152" customFormat="true" ht="21.95" hidden="false" customHeight="true" outlineLevel="0" collapsed="false">
      <c r="A28" s="158"/>
      <c r="B28" s="156"/>
      <c r="C28" s="159"/>
      <c r="D28" s="159"/>
      <c r="E28" s="159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58"/>
    </row>
    <row r="29" s="152" customFormat="true" ht="21.95" hidden="false" customHeight="true" outlineLevel="0" collapsed="false">
      <c r="A29" s="158"/>
      <c r="B29" s="156"/>
      <c r="C29" s="159"/>
      <c r="D29" s="159"/>
      <c r="E29" s="159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</row>
    <row r="30" customFormat="false" ht="18" hidden="false" customHeight="true" outlineLevel="0" collapsed="false">
      <c r="A30" s="153"/>
      <c r="B30" s="155"/>
      <c r="C30" s="155"/>
      <c r="D30" s="155"/>
      <c r="E30" s="155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53"/>
    </row>
    <row r="31" customFormat="false" ht="18" hidden="false" customHeight="true" outlineLevel="0" collapsed="false">
      <c r="A31" s="153"/>
      <c r="B31" s="168" t="s">
        <v>174</v>
      </c>
      <c r="C31" s="155"/>
      <c r="D31" s="168"/>
      <c r="E31" s="155"/>
      <c r="F31" s="169"/>
      <c r="G31" s="170"/>
      <c r="H31" s="171"/>
      <c r="I31" s="167"/>
      <c r="J31" s="169"/>
      <c r="K31" s="170"/>
      <c r="L31" s="171"/>
      <c r="M31" s="167"/>
      <c r="N31" s="169"/>
      <c r="O31" s="170"/>
      <c r="P31" s="171"/>
      <c r="Q31" s="153"/>
    </row>
    <row r="32" customFormat="false" ht="18" hidden="false" customHeight="true" outlineLevel="0" collapsed="false">
      <c r="A32" s="153"/>
      <c r="B32" s="172" t="s">
        <v>175</v>
      </c>
      <c r="C32" s="173"/>
      <c r="D32" s="168"/>
      <c r="E32" s="155"/>
      <c r="F32" s="169"/>
      <c r="G32" s="170"/>
      <c r="H32" s="171"/>
      <c r="I32" s="167"/>
      <c r="J32" s="169"/>
      <c r="K32" s="170"/>
      <c r="L32" s="171"/>
      <c r="M32" s="167"/>
      <c r="N32" s="169"/>
      <c r="O32" s="170"/>
      <c r="P32" s="171"/>
      <c r="Q32" s="153"/>
    </row>
    <row r="33" customFormat="false" ht="18" hidden="false" customHeight="true" outlineLevel="0" collapsed="false">
      <c r="A33" s="153"/>
      <c r="B33" s="172"/>
      <c r="C33" s="174"/>
      <c r="D33" s="168"/>
      <c r="E33" s="155"/>
      <c r="F33" s="169"/>
      <c r="G33" s="170"/>
      <c r="H33" s="171"/>
      <c r="I33" s="167"/>
      <c r="J33" s="169"/>
      <c r="K33" s="170"/>
      <c r="L33" s="171"/>
      <c r="M33" s="167"/>
      <c r="N33" s="169"/>
      <c r="O33" s="170"/>
      <c r="P33" s="171"/>
      <c r="Q33" s="153"/>
    </row>
    <row r="34" customFormat="false" ht="18" hidden="false" customHeight="true" outlineLevel="0" collapsed="false">
      <c r="A34" s="153"/>
      <c r="B34" s="172"/>
      <c r="C34" s="174"/>
      <c r="D34" s="168"/>
      <c r="E34" s="155"/>
      <c r="F34" s="169"/>
      <c r="G34" s="170"/>
      <c r="H34" s="171"/>
      <c r="I34" s="167"/>
      <c r="J34" s="169"/>
      <c r="K34" s="170"/>
      <c r="L34" s="171"/>
      <c r="M34" s="167"/>
      <c r="N34" s="169"/>
      <c r="O34" s="170"/>
      <c r="P34" s="171"/>
      <c r="Q34" s="153"/>
    </row>
    <row r="35" customFormat="false" ht="6.95" hidden="false" customHeight="true" outlineLevel="0" collapsed="false">
      <c r="A35" s="153"/>
      <c r="B35" s="155"/>
      <c r="C35" s="155"/>
      <c r="D35" s="155"/>
      <c r="E35" s="155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53"/>
    </row>
    <row r="36" customFormat="false" ht="18" hidden="false" customHeight="true" outlineLevel="0" collapsed="false">
      <c r="A36" s="153"/>
      <c r="B36" s="168" t="s">
        <v>174</v>
      </c>
      <c r="C36" s="155"/>
      <c r="D36" s="168"/>
      <c r="E36" s="155"/>
      <c r="F36" s="169"/>
      <c r="G36" s="170"/>
      <c r="H36" s="171"/>
      <c r="I36" s="167"/>
      <c r="J36" s="169"/>
      <c r="K36" s="170"/>
      <c r="L36" s="171"/>
      <c r="M36" s="167"/>
      <c r="N36" s="169"/>
      <c r="O36" s="170"/>
      <c r="P36" s="171"/>
      <c r="Q36" s="153"/>
    </row>
    <row r="37" customFormat="false" ht="18" hidden="false" customHeight="true" outlineLevel="0" collapsed="false">
      <c r="A37" s="153"/>
      <c r="B37" s="172" t="s">
        <v>175</v>
      </c>
      <c r="C37" s="173"/>
      <c r="D37" s="168"/>
      <c r="E37" s="155"/>
      <c r="F37" s="169"/>
      <c r="G37" s="170"/>
      <c r="H37" s="171"/>
      <c r="I37" s="167"/>
      <c r="J37" s="169"/>
      <c r="K37" s="170"/>
      <c r="L37" s="171"/>
      <c r="M37" s="167"/>
      <c r="N37" s="169"/>
      <c r="O37" s="170"/>
      <c r="P37" s="171"/>
      <c r="Q37" s="153"/>
    </row>
    <row r="38" customFormat="false" ht="18" hidden="false" customHeight="true" outlineLevel="0" collapsed="false">
      <c r="A38" s="153"/>
      <c r="B38" s="172"/>
      <c r="C38" s="174"/>
      <c r="D38" s="168"/>
      <c r="E38" s="155"/>
      <c r="F38" s="169"/>
      <c r="G38" s="170"/>
      <c r="H38" s="171"/>
      <c r="I38" s="167"/>
      <c r="J38" s="169"/>
      <c r="K38" s="170"/>
      <c r="L38" s="171"/>
      <c r="M38" s="167"/>
      <c r="N38" s="169"/>
      <c r="O38" s="170"/>
      <c r="P38" s="171"/>
      <c r="Q38" s="153"/>
    </row>
    <row r="39" customFormat="false" ht="18" hidden="false" customHeight="true" outlineLevel="0" collapsed="false">
      <c r="A39" s="153"/>
      <c r="B39" s="172"/>
      <c r="C39" s="174"/>
      <c r="D39" s="168"/>
      <c r="E39" s="155"/>
      <c r="F39" s="169"/>
      <c r="G39" s="170"/>
      <c r="H39" s="171"/>
      <c r="I39" s="167"/>
      <c r="J39" s="169"/>
      <c r="K39" s="170"/>
      <c r="L39" s="171"/>
      <c r="M39" s="167"/>
      <c r="N39" s="169"/>
      <c r="O39" s="170"/>
      <c r="P39" s="171"/>
      <c r="Q39" s="153"/>
    </row>
    <row r="40" customFormat="false" ht="6.95" hidden="false" customHeight="true" outlineLevel="0" collapsed="false">
      <c r="A40" s="153"/>
      <c r="B40" s="155"/>
      <c r="C40" s="155"/>
      <c r="D40" s="155"/>
      <c r="E40" s="155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53"/>
    </row>
    <row r="41" customFormat="false" ht="18" hidden="false" customHeight="true" outlineLevel="0" collapsed="false">
      <c r="A41" s="153"/>
      <c r="B41" s="168" t="s">
        <v>174</v>
      </c>
      <c r="C41" s="155"/>
      <c r="D41" s="168"/>
      <c r="E41" s="155"/>
      <c r="F41" s="169"/>
      <c r="G41" s="170"/>
      <c r="H41" s="171"/>
      <c r="I41" s="167"/>
      <c r="J41" s="169"/>
      <c r="K41" s="170"/>
      <c r="L41" s="171"/>
      <c r="M41" s="167"/>
      <c r="N41" s="169"/>
      <c r="O41" s="170"/>
      <c r="P41" s="171"/>
      <c r="Q41" s="153"/>
    </row>
    <row r="42" customFormat="false" ht="18" hidden="false" customHeight="true" outlineLevel="0" collapsed="false">
      <c r="A42" s="153"/>
      <c r="B42" s="172" t="s">
        <v>175</v>
      </c>
      <c r="C42" s="173"/>
      <c r="D42" s="168"/>
      <c r="E42" s="155"/>
      <c r="F42" s="169"/>
      <c r="G42" s="170"/>
      <c r="H42" s="171"/>
      <c r="I42" s="167"/>
      <c r="J42" s="169"/>
      <c r="K42" s="170"/>
      <c r="L42" s="171"/>
      <c r="M42" s="167"/>
      <c r="N42" s="169"/>
      <c r="O42" s="170"/>
      <c r="P42" s="171"/>
      <c r="Q42" s="153"/>
    </row>
    <row r="43" customFormat="false" ht="18" hidden="false" customHeight="true" outlineLevel="0" collapsed="false">
      <c r="A43" s="153"/>
      <c r="B43" s="172"/>
      <c r="C43" s="174"/>
      <c r="D43" s="168"/>
      <c r="E43" s="155"/>
      <c r="F43" s="169"/>
      <c r="G43" s="170"/>
      <c r="H43" s="171"/>
      <c r="I43" s="167"/>
      <c r="J43" s="169"/>
      <c r="K43" s="170"/>
      <c r="L43" s="171"/>
      <c r="M43" s="167"/>
      <c r="N43" s="169"/>
      <c r="O43" s="170"/>
      <c r="P43" s="171"/>
      <c r="Q43" s="153"/>
    </row>
    <row r="44" customFormat="false" ht="18" hidden="false" customHeight="true" outlineLevel="0" collapsed="false">
      <c r="A44" s="153"/>
      <c r="B44" s="172"/>
      <c r="C44" s="174"/>
      <c r="D44" s="168"/>
      <c r="E44" s="155"/>
      <c r="F44" s="169"/>
      <c r="G44" s="170"/>
      <c r="H44" s="171"/>
      <c r="I44" s="167"/>
      <c r="J44" s="169"/>
      <c r="K44" s="170"/>
      <c r="L44" s="171"/>
      <c r="M44" s="167"/>
      <c r="N44" s="169"/>
      <c r="O44" s="170"/>
      <c r="P44" s="171"/>
      <c r="Q44" s="153"/>
    </row>
    <row r="45" customFormat="false" ht="6.95" hidden="false" customHeight="true" outlineLevel="0" collapsed="false">
      <c r="A45" s="153"/>
      <c r="B45" s="155"/>
      <c r="C45" s="155"/>
      <c r="D45" s="155"/>
      <c r="E45" s="155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53"/>
    </row>
    <row r="46" customFormat="false" ht="18" hidden="false" customHeight="true" outlineLevel="0" collapsed="false">
      <c r="A46" s="153"/>
      <c r="B46" s="168" t="s">
        <v>174</v>
      </c>
      <c r="C46" s="155"/>
      <c r="D46" s="168"/>
      <c r="E46" s="155"/>
      <c r="F46" s="169"/>
      <c r="G46" s="170"/>
      <c r="H46" s="171"/>
      <c r="I46" s="167"/>
      <c r="J46" s="169"/>
      <c r="K46" s="170"/>
      <c r="L46" s="171"/>
      <c r="M46" s="167"/>
      <c r="N46" s="169"/>
      <c r="O46" s="170"/>
      <c r="P46" s="171"/>
      <c r="Q46" s="153"/>
    </row>
    <row r="47" customFormat="false" ht="18" hidden="false" customHeight="true" outlineLevel="0" collapsed="false">
      <c r="A47" s="153"/>
      <c r="B47" s="172" t="s">
        <v>175</v>
      </c>
      <c r="C47" s="173"/>
      <c r="D47" s="168"/>
      <c r="E47" s="155"/>
      <c r="F47" s="169"/>
      <c r="G47" s="170"/>
      <c r="H47" s="171"/>
      <c r="I47" s="167"/>
      <c r="J47" s="169"/>
      <c r="K47" s="170"/>
      <c r="L47" s="171"/>
      <c r="M47" s="167"/>
      <c r="N47" s="169"/>
      <c r="O47" s="170"/>
      <c r="P47" s="171"/>
      <c r="Q47" s="153"/>
    </row>
    <row r="48" customFormat="false" ht="18" hidden="false" customHeight="true" outlineLevel="0" collapsed="false">
      <c r="A48" s="153"/>
      <c r="B48" s="172"/>
      <c r="C48" s="174"/>
      <c r="D48" s="168"/>
      <c r="E48" s="155"/>
      <c r="F48" s="169"/>
      <c r="G48" s="170"/>
      <c r="H48" s="171"/>
      <c r="I48" s="167"/>
      <c r="J48" s="169"/>
      <c r="K48" s="170"/>
      <c r="L48" s="171"/>
      <c r="M48" s="167"/>
      <c r="N48" s="169"/>
      <c r="O48" s="170"/>
      <c r="P48" s="171"/>
      <c r="Q48" s="153"/>
    </row>
    <row r="49" customFormat="false" ht="18" hidden="false" customHeight="true" outlineLevel="0" collapsed="false">
      <c r="A49" s="153"/>
      <c r="B49" s="172"/>
      <c r="C49" s="174"/>
      <c r="D49" s="168"/>
      <c r="E49" s="155"/>
      <c r="F49" s="169"/>
      <c r="G49" s="170"/>
      <c r="H49" s="171"/>
      <c r="I49" s="167"/>
      <c r="J49" s="169"/>
      <c r="K49" s="170"/>
      <c r="L49" s="171"/>
      <c r="M49" s="167"/>
      <c r="N49" s="169"/>
      <c r="O49" s="170"/>
      <c r="P49" s="171"/>
      <c r="Q49" s="153"/>
    </row>
    <row r="50" customFormat="false" ht="6.95" hidden="false" customHeight="true" outlineLevel="0" collapsed="false">
      <c r="A50" s="153"/>
      <c r="B50" s="155"/>
      <c r="C50" s="155"/>
      <c r="D50" s="155"/>
      <c r="E50" s="155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53"/>
    </row>
    <row r="51" customFormat="false" ht="18" hidden="false" customHeight="true" outlineLevel="0" collapsed="false">
      <c r="A51" s="153"/>
      <c r="B51" s="168" t="s">
        <v>174</v>
      </c>
      <c r="C51" s="155"/>
      <c r="D51" s="168"/>
      <c r="E51" s="155"/>
      <c r="F51" s="169"/>
      <c r="G51" s="170"/>
      <c r="H51" s="171"/>
      <c r="I51" s="167"/>
      <c r="J51" s="169"/>
      <c r="K51" s="170"/>
      <c r="L51" s="171"/>
      <c r="M51" s="167"/>
      <c r="N51" s="169"/>
      <c r="O51" s="170"/>
      <c r="P51" s="171"/>
      <c r="Q51" s="153"/>
    </row>
    <row r="52" customFormat="false" ht="18" hidden="false" customHeight="true" outlineLevel="0" collapsed="false">
      <c r="A52" s="153"/>
      <c r="B52" s="172" t="s">
        <v>175</v>
      </c>
      <c r="C52" s="173"/>
      <c r="D52" s="168"/>
      <c r="E52" s="155"/>
      <c r="F52" s="169"/>
      <c r="G52" s="170"/>
      <c r="H52" s="171"/>
      <c r="I52" s="167"/>
      <c r="J52" s="169"/>
      <c r="K52" s="170"/>
      <c r="L52" s="171"/>
      <c r="M52" s="167"/>
      <c r="N52" s="169"/>
      <c r="O52" s="170"/>
      <c r="P52" s="171"/>
      <c r="Q52" s="153"/>
    </row>
    <row r="53" customFormat="false" ht="18" hidden="false" customHeight="true" outlineLevel="0" collapsed="false">
      <c r="A53" s="153"/>
      <c r="B53" s="172"/>
      <c r="C53" s="174"/>
      <c r="D53" s="168"/>
      <c r="E53" s="155"/>
      <c r="F53" s="169"/>
      <c r="G53" s="170"/>
      <c r="H53" s="171"/>
      <c r="I53" s="167"/>
      <c r="J53" s="169"/>
      <c r="K53" s="170"/>
      <c r="L53" s="171"/>
      <c r="M53" s="167"/>
      <c r="N53" s="169"/>
      <c r="O53" s="170"/>
      <c r="P53" s="171"/>
      <c r="Q53" s="153"/>
    </row>
    <row r="54" customFormat="false" ht="18" hidden="false" customHeight="true" outlineLevel="0" collapsed="false">
      <c r="A54" s="153"/>
      <c r="B54" s="172"/>
      <c r="C54" s="174"/>
      <c r="D54" s="168"/>
      <c r="E54" s="155"/>
      <c r="F54" s="169"/>
      <c r="G54" s="170"/>
      <c r="H54" s="171"/>
      <c r="I54" s="167"/>
      <c r="J54" s="169"/>
      <c r="K54" s="170"/>
      <c r="L54" s="171"/>
      <c r="M54" s="167"/>
      <c r="N54" s="169"/>
      <c r="O54" s="170"/>
      <c r="P54" s="171"/>
      <c r="Q54" s="153"/>
    </row>
    <row r="55" customFormat="false" ht="6.95" hidden="false" customHeight="true" outlineLevel="0" collapsed="false">
      <c r="A55" s="153"/>
      <c r="B55" s="155"/>
      <c r="C55" s="155"/>
      <c r="D55" s="155"/>
      <c r="E55" s="155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53"/>
    </row>
    <row r="56" customFormat="false" ht="18" hidden="false" customHeight="true" outlineLevel="0" collapsed="false">
      <c r="A56" s="153"/>
      <c r="B56" s="168" t="s">
        <v>174</v>
      </c>
      <c r="C56" s="155"/>
      <c r="D56" s="168"/>
      <c r="E56" s="155"/>
      <c r="F56" s="169"/>
      <c r="G56" s="170"/>
      <c r="H56" s="171"/>
      <c r="I56" s="167"/>
      <c r="J56" s="169"/>
      <c r="K56" s="170"/>
      <c r="L56" s="171"/>
      <c r="M56" s="167"/>
      <c r="N56" s="169"/>
      <c r="O56" s="170"/>
      <c r="P56" s="171"/>
      <c r="Q56" s="153"/>
    </row>
    <row r="57" customFormat="false" ht="18" hidden="false" customHeight="true" outlineLevel="0" collapsed="false">
      <c r="A57" s="153"/>
      <c r="B57" s="172" t="s">
        <v>175</v>
      </c>
      <c r="C57" s="173"/>
      <c r="D57" s="168"/>
      <c r="E57" s="155"/>
      <c r="F57" s="169"/>
      <c r="G57" s="170"/>
      <c r="H57" s="171"/>
      <c r="I57" s="167"/>
      <c r="J57" s="169"/>
      <c r="K57" s="170"/>
      <c r="L57" s="171"/>
      <c r="M57" s="167"/>
      <c r="N57" s="169"/>
      <c r="O57" s="170"/>
      <c r="P57" s="171"/>
      <c r="Q57" s="153"/>
    </row>
    <row r="58" customFormat="false" ht="18" hidden="false" customHeight="true" outlineLevel="0" collapsed="false">
      <c r="A58" s="153"/>
      <c r="B58" s="172"/>
      <c r="C58" s="174"/>
      <c r="D58" s="168"/>
      <c r="E58" s="155"/>
      <c r="F58" s="169"/>
      <c r="G58" s="170"/>
      <c r="H58" s="171"/>
      <c r="I58" s="167"/>
      <c r="J58" s="169"/>
      <c r="K58" s="170"/>
      <c r="L58" s="171"/>
      <c r="M58" s="167"/>
      <c r="N58" s="169"/>
      <c r="O58" s="170"/>
      <c r="P58" s="171"/>
      <c r="Q58" s="153"/>
    </row>
    <row r="59" customFormat="false" ht="18" hidden="false" customHeight="true" outlineLevel="0" collapsed="false">
      <c r="A59" s="153"/>
      <c r="B59" s="172"/>
      <c r="C59" s="174"/>
      <c r="D59" s="168"/>
      <c r="E59" s="155"/>
      <c r="F59" s="169"/>
      <c r="G59" s="170"/>
      <c r="H59" s="171"/>
      <c r="I59" s="167"/>
      <c r="J59" s="169"/>
      <c r="K59" s="170"/>
      <c r="L59" s="171"/>
      <c r="M59" s="167"/>
      <c r="N59" s="169"/>
      <c r="O59" s="170"/>
      <c r="P59" s="171"/>
      <c r="Q59" s="153"/>
    </row>
    <row r="60" customFormat="false" ht="6.95" hidden="false" customHeight="true" outlineLevel="0" collapsed="false">
      <c r="A60" s="153"/>
      <c r="B60" s="155"/>
      <c r="C60" s="155"/>
      <c r="D60" s="155"/>
      <c r="E60" s="155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53"/>
    </row>
    <row r="61" customFormat="false" ht="18" hidden="false" customHeight="true" outlineLevel="0" collapsed="false">
      <c r="A61" s="153"/>
      <c r="B61" s="168" t="s">
        <v>174</v>
      </c>
      <c r="C61" s="155"/>
      <c r="D61" s="168"/>
      <c r="E61" s="155"/>
      <c r="F61" s="169"/>
      <c r="G61" s="170"/>
      <c r="H61" s="171"/>
      <c r="I61" s="167"/>
      <c r="J61" s="169"/>
      <c r="K61" s="170"/>
      <c r="L61" s="171"/>
      <c r="M61" s="167"/>
      <c r="N61" s="169"/>
      <c r="O61" s="170"/>
      <c r="P61" s="171"/>
      <c r="Q61" s="153"/>
    </row>
    <row r="62" customFormat="false" ht="18" hidden="false" customHeight="true" outlineLevel="0" collapsed="false">
      <c r="A62" s="153"/>
      <c r="B62" s="172" t="s">
        <v>175</v>
      </c>
      <c r="C62" s="173"/>
      <c r="D62" s="168"/>
      <c r="E62" s="155"/>
      <c r="F62" s="169"/>
      <c r="G62" s="170"/>
      <c r="H62" s="171"/>
      <c r="I62" s="167"/>
      <c r="J62" s="169"/>
      <c r="K62" s="170"/>
      <c r="L62" s="171"/>
      <c r="M62" s="167"/>
      <c r="N62" s="169"/>
      <c r="O62" s="170"/>
      <c r="P62" s="171"/>
      <c r="Q62" s="153"/>
    </row>
    <row r="63" customFormat="false" ht="18" hidden="false" customHeight="true" outlineLevel="0" collapsed="false">
      <c r="A63" s="153"/>
      <c r="B63" s="172"/>
      <c r="C63" s="174"/>
      <c r="D63" s="168"/>
      <c r="E63" s="155"/>
      <c r="F63" s="169"/>
      <c r="G63" s="170"/>
      <c r="H63" s="171"/>
      <c r="I63" s="167"/>
      <c r="J63" s="169"/>
      <c r="K63" s="170"/>
      <c r="L63" s="171"/>
      <c r="M63" s="167"/>
      <c r="N63" s="169"/>
      <c r="O63" s="170"/>
      <c r="P63" s="171"/>
      <c r="Q63" s="153"/>
    </row>
    <row r="64" customFormat="false" ht="18" hidden="false" customHeight="true" outlineLevel="0" collapsed="false">
      <c r="A64" s="153"/>
      <c r="B64" s="172"/>
      <c r="C64" s="174"/>
      <c r="D64" s="168"/>
      <c r="E64" s="155"/>
      <c r="F64" s="169"/>
      <c r="G64" s="170"/>
      <c r="H64" s="171"/>
      <c r="I64" s="167"/>
      <c r="J64" s="169"/>
      <c r="K64" s="170"/>
      <c r="L64" s="171"/>
      <c r="M64" s="167"/>
      <c r="N64" s="169"/>
      <c r="O64" s="170"/>
      <c r="P64" s="171"/>
      <c r="Q64" s="153"/>
    </row>
    <row r="65" customFormat="false" ht="6.95" hidden="false" customHeight="true" outlineLevel="0" collapsed="false">
      <c r="A65" s="153"/>
      <c r="B65" s="155"/>
      <c r="C65" s="155"/>
      <c r="D65" s="155"/>
      <c r="E65" s="155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53"/>
    </row>
    <row r="66" customFormat="false" ht="18" hidden="false" customHeight="true" outlineLevel="0" collapsed="false">
      <c r="A66" s="153"/>
      <c r="B66" s="168" t="s">
        <v>174</v>
      </c>
      <c r="C66" s="155"/>
      <c r="D66" s="168"/>
      <c r="E66" s="155"/>
      <c r="F66" s="169"/>
      <c r="G66" s="170"/>
      <c r="H66" s="171"/>
      <c r="I66" s="167"/>
      <c r="J66" s="169"/>
      <c r="K66" s="170"/>
      <c r="L66" s="171"/>
      <c r="M66" s="167"/>
      <c r="N66" s="169"/>
      <c r="O66" s="170"/>
      <c r="P66" s="171"/>
      <c r="Q66" s="153"/>
    </row>
    <row r="67" customFormat="false" ht="18" hidden="false" customHeight="true" outlineLevel="0" collapsed="false">
      <c r="A67" s="153"/>
      <c r="B67" s="172" t="s">
        <v>175</v>
      </c>
      <c r="C67" s="173"/>
      <c r="D67" s="168"/>
      <c r="E67" s="155"/>
      <c r="F67" s="169"/>
      <c r="G67" s="170"/>
      <c r="H67" s="171"/>
      <c r="I67" s="167"/>
      <c r="J67" s="169"/>
      <c r="K67" s="170"/>
      <c r="L67" s="171"/>
      <c r="M67" s="167"/>
      <c r="N67" s="169"/>
      <c r="O67" s="170"/>
      <c r="P67" s="171"/>
      <c r="Q67" s="153"/>
    </row>
    <row r="68" customFormat="false" ht="18" hidden="false" customHeight="true" outlineLevel="0" collapsed="false">
      <c r="A68" s="153"/>
      <c r="B68" s="172"/>
      <c r="C68" s="174"/>
      <c r="D68" s="168"/>
      <c r="E68" s="155"/>
      <c r="F68" s="169"/>
      <c r="G68" s="170"/>
      <c r="H68" s="171"/>
      <c r="I68" s="167"/>
      <c r="J68" s="169"/>
      <c r="K68" s="170"/>
      <c r="L68" s="171"/>
      <c r="M68" s="167"/>
      <c r="N68" s="169"/>
      <c r="O68" s="170"/>
      <c r="P68" s="171"/>
      <c r="Q68" s="153"/>
    </row>
    <row r="69" customFormat="false" ht="18" hidden="false" customHeight="true" outlineLevel="0" collapsed="false">
      <c r="A69" s="153"/>
      <c r="B69" s="172"/>
      <c r="C69" s="174"/>
      <c r="D69" s="168"/>
      <c r="E69" s="155"/>
      <c r="F69" s="169"/>
      <c r="G69" s="170"/>
      <c r="H69" s="171"/>
      <c r="I69" s="167"/>
      <c r="J69" s="169"/>
      <c r="K69" s="170"/>
      <c r="L69" s="171"/>
      <c r="M69" s="167"/>
      <c r="N69" s="169"/>
      <c r="O69" s="170"/>
      <c r="P69" s="171"/>
      <c r="Q69" s="153"/>
    </row>
    <row r="70" customFormat="false" ht="6.95" hidden="false" customHeight="true" outlineLevel="0" collapsed="false">
      <c r="A70" s="153"/>
      <c r="B70" s="155"/>
      <c r="C70" s="155"/>
      <c r="D70" s="155"/>
      <c r="E70" s="155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53"/>
    </row>
    <row r="71" customFormat="false" ht="18" hidden="false" customHeight="true" outlineLevel="0" collapsed="false">
      <c r="A71" s="153"/>
      <c r="B71" s="168" t="s">
        <v>174</v>
      </c>
      <c r="C71" s="155"/>
      <c r="D71" s="168"/>
      <c r="E71" s="155"/>
      <c r="F71" s="169"/>
      <c r="G71" s="170"/>
      <c r="H71" s="171"/>
      <c r="I71" s="167"/>
      <c r="J71" s="169"/>
      <c r="K71" s="170"/>
      <c r="L71" s="171"/>
      <c r="M71" s="167"/>
      <c r="N71" s="169"/>
      <c r="O71" s="170"/>
      <c r="P71" s="171"/>
      <c r="Q71" s="153"/>
    </row>
    <row r="72" customFormat="false" ht="18" hidden="false" customHeight="true" outlineLevel="0" collapsed="false">
      <c r="A72" s="153"/>
      <c r="B72" s="172" t="s">
        <v>175</v>
      </c>
      <c r="C72" s="173"/>
      <c r="D72" s="168"/>
      <c r="E72" s="155"/>
      <c r="F72" s="169"/>
      <c r="G72" s="170"/>
      <c r="H72" s="171"/>
      <c r="I72" s="167"/>
      <c r="J72" s="169"/>
      <c r="K72" s="170"/>
      <c r="L72" s="171"/>
      <c r="M72" s="167"/>
      <c r="N72" s="169"/>
      <c r="O72" s="170"/>
      <c r="P72" s="171"/>
      <c r="Q72" s="153"/>
    </row>
    <row r="73" customFormat="false" ht="18" hidden="false" customHeight="true" outlineLevel="0" collapsed="false">
      <c r="A73" s="153"/>
      <c r="B73" s="172"/>
      <c r="C73" s="174"/>
      <c r="D73" s="168"/>
      <c r="E73" s="155"/>
      <c r="F73" s="169"/>
      <c r="G73" s="170"/>
      <c r="H73" s="171"/>
      <c r="I73" s="167"/>
      <c r="J73" s="169"/>
      <c r="K73" s="170"/>
      <c r="L73" s="171"/>
      <c r="M73" s="167"/>
      <c r="N73" s="169"/>
      <c r="O73" s="170"/>
      <c r="P73" s="171"/>
      <c r="Q73" s="153"/>
    </row>
    <row r="74" customFormat="false" ht="18" hidden="false" customHeight="true" outlineLevel="0" collapsed="false">
      <c r="A74" s="153"/>
      <c r="B74" s="172"/>
      <c r="C74" s="174"/>
      <c r="D74" s="168"/>
      <c r="E74" s="155"/>
      <c r="F74" s="169"/>
      <c r="G74" s="170"/>
      <c r="H74" s="171"/>
      <c r="I74" s="167"/>
      <c r="J74" s="169"/>
      <c r="K74" s="170"/>
      <c r="L74" s="171"/>
      <c r="M74" s="167"/>
      <c r="N74" s="169"/>
      <c r="O74" s="170"/>
      <c r="P74" s="171"/>
      <c r="Q74" s="153"/>
    </row>
    <row r="75" customFormat="false" ht="6.95" hidden="false" customHeight="true" outlineLevel="0" collapsed="false">
      <c r="A75" s="153"/>
      <c r="B75" s="155"/>
      <c r="C75" s="155"/>
      <c r="D75" s="155"/>
      <c r="E75" s="155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53"/>
    </row>
    <row r="76" customFormat="false" ht="18" hidden="false" customHeight="true" outlineLevel="0" collapsed="false">
      <c r="A76" s="153"/>
      <c r="B76" s="168" t="s">
        <v>174</v>
      </c>
      <c r="C76" s="155"/>
      <c r="D76" s="168"/>
      <c r="E76" s="155"/>
      <c r="F76" s="169"/>
      <c r="G76" s="170"/>
      <c r="H76" s="171"/>
      <c r="I76" s="167"/>
      <c r="J76" s="169"/>
      <c r="K76" s="170"/>
      <c r="L76" s="171"/>
      <c r="M76" s="167"/>
      <c r="N76" s="169"/>
      <c r="O76" s="170"/>
      <c r="P76" s="171"/>
      <c r="Q76" s="153"/>
    </row>
    <row r="77" customFormat="false" ht="18" hidden="false" customHeight="true" outlineLevel="0" collapsed="false">
      <c r="A77" s="153"/>
      <c r="B77" s="172" t="s">
        <v>175</v>
      </c>
      <c r="C77" s="173"/>
      <c r="D77" s="168"/>
      <c r="E77" s="155"/>
      <c r="F77" s="169"/>
      <c r="G77" s="170"/>
      <c r="H77" s="171"/>
      <c r="I77" s="167"/>
      <c r="J77" s="169"/>
      <c r="K77" s="170"/>
      <c r="L77" s="171"/>
      <c r="M77" s="167"/>
      <c r="N77" s="169"/>
      <c r="O77" s="170"/>
      <c r="P77" s="171"/>
      <c r="Q77" s="153"/>
    </row>
    <row r="78" customFormat="false" ht="18" hidden="false" customHeight="true" outlineLevel="0" collapsed="false">
      <c r="A78" s="153"/>
      <c r="B78" s="172"/>
      <c r="C78" s="174"/>
      <c r="D78" s="168"/>
      <c r="E78" s="155"/>
      <c r="F78" s="169"/>
      <c r="G78" s="170"/>
      <c r="H78" s="171"/>
      <c r="I78" s="167"/>
      <c r="J78" s="169"/>
      <c r="K78" s="170"/>
      <c r="L78" s="171"/>
      <c r="M78" s="167"/>
      <c r="N78" s="169"/>
      <c r="O78" s="170"/>
      <c r="P78" s="171"/>
      <c r="Q78" s="153"/>
    </row>
    <row r="79" customFormat="false" ht="18" hidden="false" customHeight="true" outlineLevel="0" collapsed="false">
      <c r="A79" s="153"/>
      <c r="B79" s="172"/>
      <c r="C79" s="174"/>
      <c r="D79" s="168"/>
      <c r="E79" s="155"/>
      <c r="F79" s="169"/>
      <c r="G79" s="170"/>
      <c r="H79" s="171"/>
      <c r="I79" s="167"/>
      <c r="J79" s="169"/>
      <c r="K79" s="170"/>
      <c r="L79" s="171"/>
      <c r="M79" s="167"/>
      <c r="N79" s="169"/>
      <c r="O79" s="170"/>
      <c r="P79" s="171"/>
      <c r="Q79" s="153"/>
    </row>
    <row r="80" customFormat="false" ht="6.95" hidden="false" customHeight="true" outlineLevel="0" collapsed="false">
      <c r="A80" s="153"/>
      <c r="B80" s="155"/>
      <c r="C80" s="155"/>
      <c r="D80" s="155"/>
      <c r="E80" s="155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53"/>
    </row>
    <row r="81" customFormat="false" ht="18" hidden="false" customHeight="true" outlineLevel="0" collapsed="false">
      <c r="A81" s="153"/>
      <c r="B81" s="168" t="s">
        <v>174</v>
      </c>
      <c r="C81" s="155"/>
      <c r="D81" s="168"/>
      <c r="E81" s="155"/>
      <c r="F81" s="169"/>
      <c r="G81" s="170"/>
      <c r="H81" s="171"/>
      <c r="I81" s="167"/>
      <c r="J81" s="169"/>
      <c r="K81" s="170"/>
      <c r="L81" s="171"/>
      <c r="M81" s="167"/>
      <c r="N81" s="169"/>
      <c r="O81" s="170"/>
      <c r="P81" s="171"/>
      <c r="Q81" s="153"/>
    </row>
    <row r="82" customFormat="false" ht="18" hidden="false" customHeight="true" outlineLevel="0" collapsed="false">
      <c r="A82" s="153"/>
      <c r="B82" s="172" t="s">
        <v>175</v>
      </c>
      <c r="C82" s="173"/>
      <c r="D82" s="168"/>
      <c r="E82" s="155"/>
      <c r="F82" s="169"/>
      <c r="G82" s="170"/>
      <c r="H82" s="171"/>
      <c r="I82" s="167"/>
      <c r="J82" s="169"/>
      <c r="K82" s="170"/>
      <c r="L82" s="171"/>
      <c r="M82" s="167"/>
      <c r="N82" s="169"/>
      <c r="O82" s="170"/>
      <c r="P82" s="171"/>
      <c r="Q82" s="153"/>
    </row>
    <row r="83" customFormat="false" ht="18" hidden="false" customHeight="true" outlineLevel="0" collapsed="false">
      <c r="A83" s="153"/>
      <c r="B83" s="172"/>
      <c r="C83" s="174"/>
      <c r="D83" s="168"/>
      <c r="E83" s="155"/>
      <c r="F83" s="169"/>
      <c r="G83" s="170"/>
      <c r="H83" s="171"/>
      <c r="I83" s="167"/>
      <c r="J83" s="169"/>
      <c r="K83" s="170"/>
      <c r="L83" s="171"/>
      <c r="M83" s="167"/>
      <c r="N83" s="169"/>
      <c r="O83" s="170"/>
      <c r="P83" s="171"/>
      <c r="Q83" s="153"/>
    </row>
    <row r="84" customFormat="false" ht="18" hidden="false" customHeight="true" outlineLevel="0" collapsed="false">
      <c r="A84" s="153"/>
      <c r="B84" s="172"/>
      <c r="C84" s="174"/>
      <c r="D84" s="168"/>
      <c r="E84" s="155"/>
      <c r="F84" s="169"/>
      <c r="G84" s="170"/>
      <c r="H84" s="171"/>
      <c r="I84" s="167"/>
      <c r="J84" s="169"/>
      <c r="K84" s="170"/>
      <c r="L84" s="171"/>
      <c r="M84" s="167"/>
      <c r="N84" s="169"/>
      <c r="O84" s="170"/>
      <c r="P84" s="171"/>
      <c r="Q84" s="153"/>
    </row>
    <row r="85" customFormat="false" ht="6.95" hidden="false" customHeight="true" outlineLevel="0" collapsed="false">
      <c r="A85" s="153"/>
      <c r="B85" s="155"/>
      <c r="C85" s="155"/>
      <c r="D85" s="155"/>
      <c r="E85" s="155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53"/>
    </row>
    <row r="86" customFormat="false" ht="18" hidden="false" customHeight="true" outlineLevel="0" collapsed="false">
      <c r="A86" s="153"/>
      <c r="B86" s="168" t="s">
        <v>174</v>
      </c>
      <c r="C86" s="155"/>
      <c r="D86" s="168"/>
      <c r="E86" s="155"/>
      <c r="F86" s="169"/>
      <c r="G86" s="170"/>
      <c r="H86" s="171"/>
      <c r="I86" s="167"/>
      <c r="J86" s="169"/>
      <c r="K86" s="170"/>
      <c r="L86" s="171"/>
      <c r="M86" s="167"/>
      <c r="N86" s="169"/>
      <c r="O86" s="170"/>
      <c r="P86" s="171"/>
      <c r="Q86" s="153"/>
    </row>
    <row r="87" customFormat="false" ht="18" hidden="false" customHeight="true" outlineLevel="0" collapsed="false">
      <c r="A87" s="153"/>
      <c r="B87" s="172" t="s">
        <v>175</v>
      </c>
      <c r="C87" s="173"/>
      <c r="D87" s="168"/>
      <c r="E87" s="155"/>
      <c r="F87" s="169"/>
      <c r="G87" s="170"/>
      <c r="H87" s="171"/>
      <c r="I87" s="167"/>
      <c r="J87" s="169"/>
      <c r="K87" s="170"/>
      <c r="L87" s="171"/>
      <c r="M87" s="167"/>
      <c r="N87" s="169"/>
      <c r="O87" s="170"/>
      <c r="P87" s="171"/>
      <c r="Q87" s="153"/>
    </row>
    <row r="88" customFormat="false" ht="18" hidden="false" customHeight="true" outlineLevel="0" collapsed="false">
      <c r="A88" s="153"/>
      <c r="B88" s="172"/>
      <c r="C88" s="174"/>
      <c r="D88" s="168"/>
      <c r="E88" s="155"/>
      <c r="F88" s="169"/>
      <c r="G88" s="170"/>
      <c r="H88" s="171"/>
      <c r="I88" s="167"/>
      <c r="J88" s="169"/>
      <c r="K88" s="170"/>
      <c r="L88" s="171"/>
      <c r="M88" s="167"/>
      <c r="N88" s="169"/>
      <c r="O88" s="170"/>
      <c r="P88" s="171"/>
      <c r="Q88" s="153"/>
    </row>
    <row r="89" customFormat="false" ht="18" hidden="false" customHeight="true" outlineLevel="0" collapsed="false">
      <c r="A89" s="153"/>
      <c r="B89" s="172"/>
      <c r="C89" s="174"/>
      <c r="D89" s="168"/>
      <c r="E89" s="155"/>
      <c r="F89" s="169"/>
      <c r="G89" s="170"/>
      <c r="H89" s="171"/>
      <c r="I89" s="167"/>
      <c r="J89" s="169"/>
      <c r="K89" s="170"/>
      <c r="L89" s="171"/>
      <c r="M89" s="167"/>
      <c r="N89" s="169"/>
      <c r="O89" s="170"/>
      <c r="P89" s="171"/>
      <c r="Q89" s="153"/>
    </row>
    <row r="90" customFormat="false" ht="6.95" hidden="false" customHeight="true" outlineLevel="0" collapsed="false">
      <c r="A90" s="153"/>
      <c r="B90" s="155"/>
      <c r="C90" s="155"/>
      <c r="D90" s="155"/>
      <c r="E90" s="155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53"/>
    </row>
    <row r="91" customFormat="false" ht="18" hidden="false" customHeight="true" outlineLevel="0" collapsed="false">
      <c r="A91" s="153"/>
      <c r="B91" s="168" t="s">
        <v>174</v>
      </c>
      <c r="C91" s="155"/>
      <c r="D91" s="168"/>
      <c r="E91" s="155"/>
      <c r="F91" s="169"/>
      <c r="G91" s="170"/>
      <c r="H91" s="171"/>
      <c r="I91" s="167"/>
      <c r="J91" s="169"/>
      <c r="K91" s="170"/>
      <c r="L91" s="171"/>
      <c r="M91" s="167"/>
      <c r="N91" s="169"/>
      <c r="O91" s="170"/>
      <c r="P91" s="171"/>
      <c r="Q91" s="153"/>
    </row>
    <row r="92" customFormat="false" ht="18" hidden="false" customHeight="true" outlineLevel="0" collapsed="false">
      <c r="A92" s="153"/>
      <c r="B92" s="172" t="s">
        <v>175</v>
      </c>
      <c r="C92" s="173"/>
      <c r="D92" s="168"/>
      <c r="E92" s="155"/>
      <c r="F92" s="169"/>
      <c r="G92" s="170"/>
      <c r="H92" s="171"/>
      <c r="I92" s="167"/>
      <c r="J92" s="169"/>
      <c r="K92" s="170"/>
      <c r="L92" s="171"/>
      <c r="M92" s="167"/>
      <c r="N92" s="169"/>
      <c r="O92" s="170"/>
      <c r="P92" s="171"/>
      <c r="Q92" s="153"/>
    </row>
    <row r="93" customFormat="false" ht="18" hidden="false" customHeight="true" outlineLevel="0" collapsed="false">
      <c r="A93" s="153"/>
      <c r="B93" s="172"/>
      <c r="C93" s="174"/>
      <c r="D93" s="168"/>
      <c r="E93" s="155"/>
      <c r="F93" s="169"/>
      <c r="G93" s="170"/>
      <c r="H93" s="171"/>
      <c r="I93" s="167"/>
      <c r="J93" s="169"/>
      <c r="K93" s="170"/>
      <c r="L93" s="171"/>
      <c r="M93" s="167"/>
      <c r="N93" s="169"/>
      <c r="O93" s="170"/>
      <c r="P93" s="171"/>
      <c r="Q93" s="153"/>
    </row>
    <row r="94" customFormat="false" ht="18" hidden="false" customHeight="true" outlineLevel="0" collapsed="false">
      <c r="A94" s="153"/>
      <c r="B94" s="172"/>
      <c r="C94" s="174"/>
      <c r="D94" s="168"/>
      <c r="E94" s="155"/>
      <c r="F94" s="169"/>
      <c r="G94" s="170"/>
      <c r="H94" s="171"/>
      <c r="I94" s="167"/>
      <c r="J94" s="169"/>
      <c r="K94" s="170"/>
      <c r="L94" s="171"/>
      <c r="M94" s="167"/>
      <c r="N94" s="169"/>
      <c r="O94" s="170"/>
      <c r="P94" s="171"/>
      <c r="Q94" s="153"/>
    </row>
    <row r="95" customFormat="false" ht="6.95" hidden="false" customHeight="true" outlineLevel="0" collapsed="false">
      <c r="A95" s="153"/>
      <c r="B95" s="155"/>
      <c r="C95" s="155"/>
      <c r="D95" s="155"/>
      <c r="E95" s="155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53"/>
    </row>
    <row r="96" customFormat="false" ht="18" hidden="false" customHeight="true" outlineLevel="0" collapsed="false">
      <c r="A96" s="153"/>
      <c r="B96" s="168" t="s">
        <v>174</v>
      </c>
      <c r="C96" s="155"/>
      <c r="D96" s="168"/>
      <c r="E96" s="155"/>
      <c r="F96" s="169"/>
      <c r="G96" s="170"/>
      <c r="H96" s="171"/>
      <c r="I96" s="167"/>
      <c r="J96" s="169"/>
      <c r="K96" s="170"/>
      <c r="L96" s="171"/>
      <c r="M96" s="167"/>
      <c r="N96" s="169"/>
      <c r="O96" s="170"/>
      <c r="P96" s="171"/>
      <c r="Q96" s="153"/>
    </row>
    <row r="97" customFormat="false" ht="18" hidden="false" customHeight="true" outlineLevel="0" collapsed="false">
      <c r="A97" s="153"/>
      <c r="B97" s="172" t="s">
        <v>175</v>
      </c>
      <c r="C97" s="173"/>
      <c r="D97" s="168"/>
      <c r="E97" s="155"/>
      <c r="F97" s="169"/>
      <c r="G97" s="170"/>
      <c r="H97" s="171"/>
      <c r="I97" s="167"/>
      <c r="J97" s="169"/>
      <c r="K97" s="170"/>
      <c r="L97" s="171"/>
      <c r="M97" s="167"/>
      <c r="N97" s="169"/>
      <c r="O97" s="170"/>
      <c r="P97" s="171"/>
      <c r="Q97" s="153"/>
    </row>
    <row r="98" customFormat="false" ht="18" hidden="false" customHeight="true" outlineLevel="0" collapsed="false">
      <c r="A98" s="153"/>
      <c r="B98" s="172"/>
      <c r="C98" s="174"/>
      <c r="D98" s="168"/>
      <c r="E98" s="155"/>
      <c r="F98" s="169"/>
      <c r="G98" s="170"/>
      <c r="H98" s="171"/>
      <c r="I98" s="167"/>
      <c r="J98" s="169"/>
      <c r="K98" s="170"/>
      <c r="L98" s="171"/>
      <c r="M98" s="167"/>
      <c r="N98" s="169"/>
      <c r="O98" s="170"/>
      <c r="P98" s="171"/>
      <c r="Q98" s="153"/>
    </row>
    <row r="99" customFormat="false" ht="18" hidden="false" customHeight="true" outlineLevel="0" collapsed="false">
      <c r="A99" s="153"/>
      <c r="B99" s="172"/>
      <c r="C99" s="174"/>
      <c r="D99" s="168"/>
      <c r="E99" s="155"/>
      <c r="F99" s="169"/>
      <c r="G99" s="170"/>
      <c r="H99" s="171"/>
      <c r="I99" s="167"/>
      <c r="J99" s="169"/>
      <c r="K99" s="170"/>
      <c r="L99" s="171"/>
      <c r="M99" s="167"/>
      <c r="N99" s="169"/>
      <c r="O99" s="170"/>
      <c r="P99" s="171"/>
      <c r="Q99" s="153"/>
    </row>
    <row r="100" customFormat="false" ht="6.95" hidden="false" customHeight="true" outlineLevel="0" collapsed="false">
      <c r="A100" s="153"/>
      <c r="B100" s="155"/>
      <c r="C100" s="155"/>
      <c r="D100" s="155"/>
      <c r="E100" s="155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53"/>
    </row>
    <row r="101" customFormat="false" ht="18" hidden="false" customHeight="true" outlineLevel="0" collapsed="false">
      <c r="A101" s="153"/>
      <c r="B101" s="168" t="s">
        <v>174</v>
      </c>
      <c r="C101" s="155"/>
      <c r="D101" s="168"/>
      <c r="E101" s="155"/>
      <c r="F101" s="169"/>
      <c r="G101" s="170"/>
      <c r="H101" s="171"/>
      <c r="I101" s="167"/>
      <c r="J101" s="169"/>
      <c r="K101" s="170"/>
      <c r="L101" s="171"/>
      <c r="M101" s="167"/>
      <c r="N101" s="169"/>
      <c r="O101" s="170"/>
      <c r="P101" s="171"/>
      <c r="Q101" s="153"/>
    </row>
    <row r="102" customFormat="false" ht="18" hidden="false" customHeight="true" outlineLevel="0" collapsed="false">
      <c r="A102" s="153"/>
      <c r="B102" s="172" t="s">
        <v>175</v>
      </c>
      <c r="C102" s="173"/>
      <c r="D102" s="168"/>
      <c r="E102" s="155"/>
      <c r="F102" s="169"/>
      <c r="G102" s="170"/>
      <c r="H102" s="171"/>
      <c r="I102" s="167"/>
      <c r="J102" s="169"/>
      <c r="K102" s="170"/>
      <c r="L102" s="171"/>
      <c r="M102" s="167"/>
      <c r="N102" s="169"/>
      <c r="O102" s="170"/>
      <c r="P102" s="171"/>
      <c r="Q102" s="153"/>
    </row>
    <row r="103" customFormat="false" ht="18" hidden="false" customHeight="true" outlineLevel="0" collapsed="false">
      <c r="A103" s="153"/>
      <c r="B103" s="172"/>
      <c r="C103" s="174"/>
      <c r="D103" s="168"/>
      <c r="E103" s="155"/>
      <c r="F103" s="169"/>
      <c r="G103" s="170"/>
      <c r="H103" s="171"/>
      <c r="I103" s="167"/>
      <c r="J103" s="169"/>
      <c r="K103" s="170"/>
      <c r="L103" s="171"/>
      <c r="M103" s="167"/>
      <c r="N103" s="169"/>
      <c r="O103" s="170"/>
      <c r="P103" s="171"/>
      <c r="Q103" s="153"/>
    </row>
    <row r="104" customFormat="false" ht="18" hidden="false" customHeight="true" outlineLevel="0" collapsed="false">
      <c r="A104" s="153"/>
      <c r="B104" s="172"/>
      <c r="C104" s="174"/>
      <c r="D104" s="168"/>
      <c r="E104" s="155"/>
      <c r="F104" s="169"/>
      <c r="G104" s="170"/>
      <c r="H104" s="171"/>
      <c r="I104" s="167"/>
      <c r="J104" s="169"/>
      <c r="K104" s="170"/>
      <c r="L104" s="171"/>
      <c r="M104" s="167"/>
      <c r="N104" s="169"/>
      <c r="O104" s="170"/>
      <c r="P104" s="171"/>
      <c r="Q104" s="153"/>
    </row>
    <row r="105" customFormat="false" ht="6.95" hidden="false" customHeight="true" outlineLevel="0" collapsed="false">
      <c r="A105" s="153"/>
      <c r="B105" s="155"/>
      <c r="C105" s="155"/>
      <c r="D105" s="155"/>
      <c r="E105" s="155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53"/>
    </row>
    <row r="106" customFormat="false" ht="18" hidden="false" customHeight="true" outlineLevel="0" collapsed="false">
      <c r="A106" s="153"/>
      <c r="B106" s="168" t="s">
        <v>174</v>
      </c>
      <c r="C106" s="155"/>
      <c r="D106" s="168"/>
      <c r="E106" s="155"/>
      <c r="F106" s="169"/>
      <c r="G106" s="170"/>
      <c r="H106" s="171"/>
      <c r="I106" s="167"/>
      <c r="J106" s="169"/>
      <c r="K106" s="170"/>
      <c r="L106" s="171"/>
      <c r="M106" s="167"/>
      <c r="N106" s="169"/>
      <c r="O106" s="170"/>
      <c r="P106" s="171"/>
      <c r="Q106" s="153"/>
    </row>
    <row r="107" customFormat="false" ht="18" hidden="false" customHeight="true" outlineLevel="0" collapsed="false">
      <c r="A107" s="153"/>
      <c r="B107" s="172" t="s">
        <v>175</v>
      </c>
      <c r="C107" s="173"/>
      <c r="D107" s="168"/>
      <c r="E107" s="155"/>
      <c r="F107" s="169"/>
      <c r="G107" s="170"/>
      <c r="H107" s="171"/>
      <c r="I107" s="167"/>
      <c r="J107" s="169"/>
      <c r="K107" s="170"/>
      <c r="L107" s="171"/>
      <c r="M107" s="167"/>
      <c r="N107" s="169"/>
      <c r="O107" s="170"/>
      <c r="P107" s="171"/>
      <c r="Q107" s="153"/>
    </row>
    <row r="108" customFormat="false" ht="18" hidden="false" customHeight="true" outlineLevel="0" collapsed="false">
      <c r="A108" s="153"/>
      <c r="B108" s="172"/>
      <c r="C108" s="174"/>
      <c r="D108" s="168"/>
      <c r="E108" s="155"/>
      <c r="F108" s="169"/>
      <c r="G108" s="170"/>
      <c r="H108" s="171"/>
      <c r="I108" s="167"/>
      <c r="J108" s="169"/>
      <c r="K108" s="170"/>
      <c r="L108" s="171"/>
      <c r="M108" s="167"/>
      <c r="N108" s="169"/>
      <c r="O108" s="170"/>
      <c r="P108" s="171"/>
      <c r="Q108" s="153"/>
    </row>
    <row r="109" customFormat="false" ht="18" hidden="false" customHeight="true" outlineLevel="0" collapsed="false">
      <c r="A109" s="153"/>
      <c r="B109" s="172"/>
      <c r="C109" s="174"/>
      <c r="D109" s="168"/>
      <c r="E109" s="155"/>
      <c r="F109" s="169"/>
      <c r="G109" s="170"/>
      <c r="H109" s="171"/>
      <c r="I109" s="167"/>
      <c r="J109" s="169"/>
      <c r="K109" s="170"/>
      <c r="L109" s="171"/>
      <c r="M109" s="167"/>
      <c r="N109" s="169"/>
      <c r="O109" s="170"/>
      <c r="P109" s="171"/>
      <c r="Q109" s="153"/>
    </row>
    <row r="110" customFormat="false" ht="6.95" hidden="false" customHeight="true" outlineLevel="0" collapsed="false">
      <c r="A110" s="153"/>
      <c r="B110" s="155"/>
      <c r="C110" s="155"/>
      <c r="D110" s="155"/>
      <c r="E110" s="155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53"/>
    </row>
    <row r="111" customFormat="false" ht="18" hidden="false" customHeight="true" outlineLevel="0" collapsed="false">
      <c r="A111" s="153"/>
      <c r="B111" s="168" t="s">
        <v>174</v>
      </c>
      <c r="C111" s="155"/>
      <c r="D111" s="168"/>
      <c r="E111" s="155"/>
      <c r="F111" s="169"/>
      <c r="G111" s="170"/>
      <c r="H111" s="171"/>
      <c r="I111" s="167"/>
      <c r="J111" s="169"/>
      <c r="K111" s="170"/>
      <c r="L111" s="171"/>
      <c r="M111" s="167"/>
      <c r="N111" s="169"/>
      <c r="O111" s="170"/>
      <c r="P111" s="171"/>
      <c r="Q111" s="153"/>
    </row>
    <row r="112" customFormat="false" ht="18" hidden="false" customHeight="true" outlineLevel="0" collapsed="false">
      <c r="A112" s="153"/>
      <c r="B112" s="172" t="s">
        <v>175</v>
      </c>
      <c r="C112" s="173"/>
      <c r="D112" s="168"/>
      <c r="E112" s="155"/>
      <c r="F112" s="169"/>
      <c r="G112" s="170"/>
      <c r="H112" s="171"/>
      <c r="I112" s="167"/>
      <c r="J112" s="169"/>
      <c r="K112" s="170"/>
      <c r="L112" s="171"/>
      <c r="M112" s="167"/>
      <c r="N112" s="169"/>
      <c r="O112" s="170"/>
      <c r="P112" s="171"/>
      <c r="Q112" s="153"/>
    </row>
    <row r="113" customFormat="false" ht="18" hidden="false" customHeight="true" outlineLevel="0" collapsed="false">
      <c r="A113" s="153"/>
      <c r="B113" s="172"/>
      <c r="C113" s="174"/>
      <c r="D113" s="168"/>
      <c r="E113" s="155"/>
      <c r="F113" s="169"/>
      <c r="G113" s="170"/>
      <c r="H113" s="171"/>
      <c r="I113" s="167"/>
      <c r="J113" s="169"/>
      <c r="K113" s="170"/>
      <c r="L113" s="171"/>
      <c r="M113" s="167"/>
      <c r="N113" s="169"/>
      <c r="O113" s="170"/>
      <c r="P113" s="171"/>
      <c r="Q113" s="153"/>
    </row>
    <row r="114" customFormat="false" ht="18" hidden="false" customHeight="true" outlineLevel="0" collapsed="false">
      <c r="A114" s="153"/>
      <c r="B114" s="172"/>
      <c r="C114" s="174"/>
      <c r="D114" s="168"/>
      <c r="E114" s="155"/>
      <c r="F114" s="169"/>
      <c r="G114" s="170"/>
      <c r="H114" s="171"/>
      <c r="I114" s="167"/>
      <c r="J114" s="169"/>
      <c r="K114" s="170"/>
      <c r="L114" s="171"/>
      <c r="M114" s="167"/>
      <c r="N114" s="169"/>
      <c r="O114" s="170"/>
      <c r="P114" s="171"/>
      <c r="Q114" s="153"/>
    </row>
    <row r="115" customFormat="false" ht="6.95" hidden="false" customHeight="true" outlineLevel="0" collapsed="false">
      <c r="A115" s="153"/>
      <c r="B115" s="155"/>
      <c r="C115" s="155"/>
      <c r="D115" s="155"/>
      <c r="E115" s="155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53"/>
    </row>
    <row r="116" customFormat="false" ht="18" hidden="false" customHeight="true" outlineLevel="0" collapsed="false">
      <c r="A116" s="153"/>
      <c r="B116" s="168" t="s">
        <v>174</v>
      </c>
      <c r="C116" s="155"/>
      <c r="D116" s="168"/>
      <c r="E116" s="155"/>
      <c r="F116" s="169"/>
      <c r="G116" s="170"/>
      <c r="H116" s="171"/>
      <c r="I116" s="167"/>
      <c r="J116" s="169"/>
      <c r="K116" s="170"/>
      <c r="L116" s="171"/>
      <c r="M116" s="167"/>
      <c r="N116" s="169"/>
      <c r="O116" s="170"/>
      <c r="P116" s="171"/>
      <c r="Q116" s="153"/>
    </row>
    <row r="117" customFormat="false" ht="18" hidden="false" customHeight="true" outlineLevel="0" collapsed="false">
      <c r="A117" s="153"/>
      <c r="B117" s="172" t="s">
        <v>175</v>
      </c>
      <c r="C117" s="173"/>
      <c r="D117" s="168"/>
      <c r="E117" s="155"/>
      <c r="F117" s="169"/>
      <c r="G117" s="170"/>
      <c r="H117" s="171"/>
      <c r="I117" s="167"/>
      <c r="J117" s="169"/>
      <c r="K117" s="170"/>
      <c r="L117" s="171"/>
      <c r="M117" s="167"/>
      <c r="N117" s="169"/>
      <c r="O117" s="170"/>
      <c r="P117" s="171"/>
      <c r="Q117" s="153"/>
    </row>
    <row r="118" customFormat="false" ht="18" hidden="false" customHeight="true" outlineLevel="0" collapsed="false">
      <c r="A118" s="153"/>
      <c r="B118" s="172"/>
      <c r="C118" s="174"/>
      <c r="D118" s="168"/>
      <c r="E118" s="155"/>
      <c r="F118" s="169"/>
      <c r="G118" s="170"/>
      <c r="H118" s="171"/>
      <c r="I118" s="167"/>
      <c r="J118" s="169"/>
      <c r="K118" s="170"/>
      <c r="L118" s="171"/>
      <c r="M118" s="167"/>
      <c r="N118" s="169"/>
      <c r="O118" s="170"/>
      <c r="P118" s="171"/>
      <c r="Q118" s="153"/>
    </row>
    <row r="119" customFormat="false" ht="18" hidden="false" customHeight="true" outlineLevel="0" collapsed="false">
      <c r="A119" s="153"/>
      <c r="B119" s="172"/>
      <c r="C119" s="174"/>
      <c r="D119" s="168"/>
      <c r="E119" s="155"/>
      <c r="F119" s="169"/>
      <c r="G119" s="170"/>
      <c r="H119" s="171"/>
      <c r="I119" s="167"/>
      <c r="J119" s="169"/>
      <c r="K119" s="170"/>
      <c r="L119" s="171"/>
      <c r="M119" s="167"/>
      <c r="N119" s="169"/>
      <c r="O119" s="170"/>
      <c r="P119" s="171"/>
      <c r="Q119" s="153"/>
    </row>
    <row r="120" customFormat="false" ht="6.95" hidden="false" customHeight="true" outlineLevel="0" collapsed="false">
      <c r="A120" s="153"/>
      <c r="B120" s="155"/>
      <c r="C120" s="155"/>
      <c r="D120" s="155"/>
      <c r="E120" s="155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53"/>
    </row>
    <row r="121" customFormat="false" ht="18" hidden="false" customHeight="true" outlineLevel="0" collapsed="false">
      <c r="A121" s="153"/>
      <c r="B121" s="168" t="s">
        <v>174</v>
      </c>
      <c r="C121" s="155"/>
      <c r="D121" s="168"/>
      <c r="E121" s="155"/>
      <c r="F121" s="169"/>
      <c r="G121" s="170"/>
      <c r="H121" s="171"/>
      <c r="I121" s="167"/>
      <c r="J121" s="169"/>
      <c r="K121" s="170"/>
      <c r="L121" s="171"/>
      <c r="M121" s="167"/>
      <c r="N121" s="169"/>
      <c r="O121" s="170"/>
      <c r="P121" s="171"/>
      <c r="Q121" s="153"/>
    </row>
    <row r="122" customFormat="false" ht="18" hidden="false" customHeight="true" outlineLevel="0" collapsed="false">
      <c r="A122" s="153"/>
      <c r="B122" s="172" t="s">
        <v>175</v>
      </c>
      <c r="C122" s="173"/>
      <c r="D122" s="168"/>
      <c r="E122" s="155"/>
      <c r="F122" s="169"/>
      <c r="G122" s="170"/>
      <c r="H122" s="171"/>
      <c r="I122" s="167"/>
      <c r="J122" s="169"/>
      <c r="K122" s="170"/>
      <c r="L122" s="171"/>
      <c r="M122" s="167"/>
      <c r="N122" s="169"/>
      <c r="O122" s="170"/>
      <c r="P122" s="171"/>
      <c r="Q122" s="153"/>
    </row>
    <row r="123" customFormat="false" ht="18" hidden="false" customHeight="true" outlineLevel="0" collapsed="false">
      <c r="A123" s="153"/>
      <c r="B123" s="172"/>
      <c r="C123" s="174"/>
      <c r="D123" s="168"/>
      <c r="E123" s="155"/>
      <c r="F123" s="169"/>
      <c r="G123" s="170"/>
      <c r="H123" s="171"/>
      <c r="I123" s="167"/>
      <c r="J123" s="169"/>
      <c r="K123" s="170"/>
      <c r="L123" s="171"/>
      <c r="M123" s="167"/>
      <c r="N123" s="169"/>
      <c r="O123" s="170"/>
      <c r="P123" s="171"/>
      <c r="Q123" s="153"/>
    </row>
    <row r="124" customFormat="false" ht="18" hidden="false" customHeight="true" outlineLevel="0" collapsed="false">
      <c r="A124" s="153"/>
      <c r="B124" s="172"/>
      <c r="C124" s="174"/>
      <c r="D124" s="168"/>
      <c r="E124" s="155"/>
      <c r="F124" s="169"/>
      <c r="G124" s="170"/>
      <c r="H124" s="171"/>
      <c r="I124" s="167"/>
      <c r="J124" s="169"/>
      <c r="K124" s="170"/>
      <c r="L124" s="171"/>
      <c r="M124" s="167"/>
      <c r="N124" s="169"/>
      <c r="O124" s="170"/>
      <c r="P124" s="171"/>
      <c r="Q124" s="153"/>
    </row>
    <row r="125" customFormat="false" ht="6.95" hidden="false" customHeight="true" outlineLevel="0" collapsed="false">
      <c r="A125" s="153"/>
      <c r="B125" s="155"/>
      <c r="C125" s="155"/>
      <c r="D125" s="155"/>
      <c r="E125" s="155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53"/>
    </row>
    <row r="126" customFormat="false" ht="18" hidden="false" customHeight="true" outlineLevel="0" collapsed="false">
      <c r="A126" s="153"/>
      <c r="B126" s="168" t="s">
        <v>174</v>
      </c>
      <c r="C126" s="155"/>
      <c r="D126" s="168"/>
      <c r="E126" s="155"/>
      <c r="F126" s="169"/>
      <c r="G126" s="170"/>
      <c r="H126" s="171"/>
      <c r="I126" s="167"/>
      <c r="J126" s="169"/>
      <c r="K126" s="170"/>
      <c r="L126" s="171"/>
      <c r="M126" s="167"/>
      <c r="N126" s="169"/>
      <c r="O126" s="170"/>
      <c r="P126" s="171"/>
      <c r="Q126" s="153"/>
    </row>
    <row r="127" customFormat="false" ht="18" hidden="false" customHeight="true" outlineLevel="0" collapsed="false">
      <c r="A127" s="153"/>
      <c r="B127" s="172" t="s">
        <v>175</v>
      </c>
      <c r="C127" s="173"/>
      <c r="D127" s="168"/>
      <c r="E127" s="155"/>
      <c r="F127" s="169"/>
      <c r="G127" s="170"/>
      <c r="H127" s="171"/>
      <c r="I127" s="167"/>
      <c r="J127" s="169"/>
      <c r="K127" s="170"/>
      <c r="L127" s="171"/>
      <c r="M127" s="167"/>
      <c r="N127" s="169"/>
      <c r="O127" s="170"/>
      <c r="P127" s="171"/>
      <c r="Q127" s="153"/>
    </row>
    <row r="128" customFormat="false" ht="18" hidden="false" customHeight="true" outlineLevel="0" collapsed="false">
      <c r="A128" s="153"/>
      <c r="B128" s="172"/>
      <c r="C128" s="174"/>
      <c r="D128" s="168"/>
      <c r="E128" s="155"/>
      <c r="F128" s="169"/>
      <c r="G128" s="170"/>
      <c r="H128" s="171"/>
      <c r="I128" s="167"/>
      <c r="J128" s="169"/>
      <c r="K128" s="170"/>
      <c r="L128" s="171"/>
      <c r="M128" s="167"/>
      <c r="N128" s="169"/>
      <c r="O128" s="170"/>
      <c r="P128" s="171"/>
      <c r="Q128" s="153"/>
    </row>
    <row r="129" customFormat="false" ht="18" hidden="false" customHeight="true" outlineLevel="0" collapsed="false">
      <c r="A129" s="153"/>
      <c r="B129" s="172"/>
      <c r="C129" s="174"/>
      <c r="D129" s="168"/>
      <c r="E129" s="155"/>
      <c r="F129" s="169"/>
      <c r="G129" s="170"/>
      <c r="H129" s="171"/>
      <c r="I129" s="167"/>
      <c r="J129" s="169"/>
      <c r="K129" s="170"/>
      <c r="L129" s="171"/>
      <c r="M129" s="167"/>
      <c r="N129" s="169"/>
      <c r="O129" s="170"/>
      <c r="P129" s="171"/>
      <c r="Q129" s="153"/>
    </row>
    <row r="130" customFormat="false" ht="6.95" hidden="false" customHeight="true" outlineLevel="0" collapsed="false">
      <c r="A130" s="153"/>
      <c r="B130" s="155"/>
      <c r="C130" s="155"/>
      <c r="D130" s="155"/>
      <c r="E130" s="155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53"/>
    </row>
    <row r="131" customFormat="false" ht="18" hidden="false" customHeight="true" outlineLevel="0" collapsed="false">
      <c r="A131" s="153"/>
      <c r="B131" s="168" t="s">
        <v>174</v>
      </c>
      <c r="C131" s="155"/>
      <c r="D131" s="168"/>
      <c r="E131" s="155"/>
      <c r="F131" s="169"/>
      <c r="G131" s="170"/>
      <c r="H131" s="171"/>
      <c r="I131" s="167"/>
      <c r="J131" s="169"/>
      <c r="K131" s="170"/>
      <c r="L131" s="171"/>
      <c r="M131" s="167"/>
      <c r="N131" s="169"/>
      <c r="O131" s="170"/>
      <c r="P131" s="171"/>
      <c r="Q131" s="153"/>
    </row>
    <row r="132" customFormat="false" ht="18" hidden="false" customHeight="true" outlineLevel="0" collapsed="false">
      <c r="A132" s="153"/>
      <c r="B132" s="172" t="s">
        <v>175</v>
      </c>
      <c r="C132" s="173"/>
      <c r="D132" s="168"/>
      <c r="E132" s="155"/>
      <c r="F132" s="169"/>
      <c r="G132" s="170"/>
      <c r="H132" s="171"/>
      <c r="I132" s="167"/>
      <c r="J132" s="169"/>
      <c r="K132" s="170"/>
      <c r="L132" s="171"/>
      <c r="M132" s="167"/>
      <c r="N132" s="169"/>
      <c r="O132" s="170"/>
      <c r="P132" s="171"/>
      <c r="Q132" s="153"/>
    </row>
    <row r="133" customFormat="false" ht="18" hidden="false" customHeight="true" outlineLevel="0" collapsed="false">
      <c r="A133" s="153"/>
      <c r="B133" s="172"/>
      <c r="C133" s="174"/>
      <c r="D133" s="168"/>
      <c r="E133" s="155"/>
      <c r="F133" s="169"/>
      <c r="G133" s="170"/>
      <c r="H133" s="171"/>
      <c r="I133" s="167"/>
      <c r="J133" s="169"/>
      <c r="K133" s="170"/>
      <c r="L133" s="171"/>
      <c r="M133" s="167"/>
      <c r="N133" s="169"/>
      <c r="O133" s="170"/>
      <c r="P133" s="171"/>
      <c r="Q133" s="153"/>
    </row>
    <row r="134" customFormat="false" ht="18" hidden="false" customHeight="true" outlineLevel="0" collapsed="false">
      <c r="A134" s="153"/>
      <c r="B134" s="172"/>
      <c r="C134" s="174"/>
      <c r="D134" s="168"/>
      <c r="E134" s="155"/>
      <c r="F134" s="169"/>
      <c r="G134" s="170"/>
      <c r="H134" s="171"/>
      <c r="I134" s="167"/>
      <c r="J134" s="169"/>
      <c r="K134" s="170"/>
      <c r="L134" s="171"/>
      <c r="M134" s="167"/>
      <c r="N134" s="169"/>
      <c r="O134" s="170"/>
      <c r="P134" s="171"/>
      <c r="Q134" s="153"/>
    </row>
    <row r="135" customFormat="false" ht="6.95" hidden="false" customHeight="true" outlineLevel="0" collapsed="false">
      <c r="A135" s="153"/>
      <c r="B135" s="155"/>
      <c r="C135" s="155"/>
      <c r="D135" s="155"/>
      <c r="E135" s="155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53"/>
    </row>
    <row r="136" customFormat="false" ht="18" hidden="false" customHeight="true" outlineLevel="0" collapsed="false">
      <c r="A136" s="153"/>
      <c r="B136" s="168" t="s">
        <v>174</v>
      </c>
      <c r="C136" s="155"/>
      <c r="D136" s="168"/>
      <c r="E136" s="155"/>
      <c r="F136" s="169"/>
      <c r="G136" s="170"/>
      <c r="H136" s="171"/>
      <c r="I136" s="167"/>
      <c r="J136" s="169"/>
      <c r="K136" s="170"/>
      <c r="L136" s="171"/>
      <c r="M136" s="167"/>
      <c r="N136" s="169"/>
      <c r="O136" s="170"/>
      <c r="P136" s="171"/>
      <c r="Q136" s="153"/>
    </row>
    <row r="137" customFormat="false" ht="18" hidden="false" customHeight="true" outlineLevel="0" collapsed="false">
      <c r="A137" s="153"/>
      <c r="B137" s="172" t="s">
        <v>175</v>
      </c>
      <c r="C137" s="173"/>
      <c r="D137" s="168"/>
      <c r="E137" s="155"/>
      <c r="F137" s="169"/>
      <c r="G137" s="170"/>
      <c r="H137" s="171"/>
      <c r="I137" s="167"/>
      <c r="J137" s="169"/>
      <c r="K137" s="170"/>
      <c r="L137" s="171"/>
      <c r="M137" s="167"/>
      <c r="N137" s="169"/>
      <c r="O137" s="170"/>
      <c r="P137" s="171"/>
      <c r="Q137" s="153"/>
    </row>
    <row r="138" customFormat="false" ht="18" hidden="false" customHeight="true" outlineLevel="0" collapsed="false">
      <c r="A138" s="153"/>
      <c r="B138" s="172"/>
      <c r="C138" s="174"/>
      <c r="D138" s="168"/>
      <c r="E138" s="155"/>
      <c r="F138" s="169"/>
      <c r="G138" s="170"/>
      <c r="H138" s="171"/>
      <c r="I138" s="167"/>
      <c r="J138" s="169"/>
      <c r="K138" s="170"/>
      <c r="L138" s="171"/>
      <c r="M138" s="167"/>
      <c r="N138" s="169"/>
      <c r="O138" s="170"/>
      <c r="P138" s="171"/>
      <c r="Q138" s="153"/>
    </row>
    <row r="139" customFormat="false" ht="18" hidden="false" customHeight="true" outlineLevel="0" collapsed="false">
      <c r="A139" s="153"/>
      <c r="B139" s="172"/>
      <c r="C139" s="174"/>
      <c r="D139" s="168"/>
      <c r="E139" s="155"/>
      <c r="F139" s="169"/>
      <c r="G139" s="170"/>
      <c r="H139" s="171"/>
      <c r="I139" s="167"/>
      <c r="J139" s="169"/>
      <c r="K139" s="170"/>
      <c r="L139" s="171"/>
      <c r="M139" s="167"/>
      <c r="N139" s="169"/>
      <c r="O139" s="170"/>
      <c r="P139" s="171"/>
      <c r="Q139" s="153"/>
    </row>
    <row r="140" customFormat="false" ht="6.95" hidden="false" customHeight="true" outlineLevel="0" collapsed="false">
      <c r="A140" s="153"/>
      <c r="B140" s="155"/>
      <c r="C140" s="155"/>
      <c r="D140" s="155"/>
      <c r="E140" s="155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53"/>
    </row>
    <row r="141" customFormat="false" ht="18" hidden="false" customHeight="true" outlineLevel="0" collapsed="false">
      <c r="A141" s="153"/>
      <c r="B141" s="168" t="s">
        <v>174</v>
      </c>
      <c r="C141" s="155"/>
      <c r="D141" s="168"/>
      <c r="E141" s="155"/>
      <c r="F141" s="169"/>
      <c r="G141" s="170"/>
      <c r="H141" s="171"/>
      <c r="I141" s="167"/>
      <c r="J141" s="169"/>
      <c r="K141" s="170"/>
      <c r="L141" s="171"/>
      <c r="M141" s="167"/>
      <c r="N141" s="169"/>
      <c r="O141" s="170"/>
      <c r="P141" s="171"/>
      <c r="Q141" s="153"/>
    </row>
    <row r="142" customFormat="false" ht="18" hidden="false" customHeight="true" outlineLevel="0" collapsed="false">
      <c r="A142" s="153"/>
      <c r="B142" s="172" t="s">
        <v>175</v>
      </c>
      <c r="C142" s="173"/>
      <c r="D142" s="168"/>
      <c r="E142" s="155"/>
      <c r="F142" s="169"/>
      <c r="G142" s="170"/>
      <c r="H142" s="171"/>
      <c r="I142" s="167"/>
      <c r="J142" s="169"/>
      <c r="K142" s="170"/>
      <c r="L142" s="171"/>
      <c r="M142" s="167"/>
      <c r="N142" s="169"/>
      <c r="O142" s="170"/>
      <c r="P142" s="171"/>
      <c r="Q142" s="153"/>
    </row>
    <row r="143" customFormat="false" ht="18" hidden="false" customHeight="true" outlineLevel="0" collapsed="false">
      <c r="A143" s="153"/>
      <c r="B143" s="172"/>
      <c r="C143" s="174"/>
      <c r="D143" s="168"/>
      <c r="E143" s="155"/>
      <c r="F143" s="169"/>
      <c r="G143" s="170"/>
      <c r="H143" s="171"/>
      <c r="I143" s="167"/>
      <c r="J143" s="169"/>
      <c r="K143" s="170"/>
      <c r="L143" s="171"/>
      <c r="M143" s="167"/>
      <c r="N143" s="169"/>
      <c r="O143" s="170"/>
      <c r="P143" s="171"/>
      <c r="Q143" s="153"/>
    </row>
    <row r="144" customFormat="false" ht="18" hidden="false" customHeight="true" outlineLevel="0" collapsed="false">
      <c r="A144" s="153"/>
      <c r="B144" s="172"/>
      <c r="C144" s="174"/>
      <c r="D144" s="168"/>
      <c r="E144" s="155"/>
      <c r="F144" s="169"/>
      <c r="G144" s="170"/>
      <c r="H144" s="171"/>
      <c r="I144" s="167"/>
      <c r="J144" s="169"/>
      <c r="K144" s="170"/>
      <c r="L144" s="171"/>
      <c r="M144" s="167"/>
      <c r="N144" s="169"/>
      <c r="O144" s="170"/>
      <c r="P144" s="171"/>
      <c r="Q144" s="153"/>
    </row>
    <row r="145" customFormat="false" ht="6.95" hidden="false" customHeight="true" outlineLevel="0" collapsed="false">
      <c r="A145" s="153"/>
      <c r="B145" s="155"/>
      <c r="C145" s="155"/>
      <c r="D145" s="155"/>
      <c r="E145" s="155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53"/>
    </row>
    <row r="146" customFormat="false" ht="18" hidden="false" customHeight="true" outlineLevel="0" collapsed="false">
      <c r="A146" s="153"/>
      <c r="B146" s="168" t="s">
        <v>174</v>
      </c>
      <c r="C146" s="155"/>
      <c r="D146" s="168"/>
      <c r="E146" s="155"/>
      <c r="F146" s="169"/>
      <c r="G146" s="170"/>
      <c r="H146" s="171"/>
      <c r="I146" s="167"/>
      <c r="J146" s="169"/>
      <c r="K146" s="170"/>
      <c r="L146" s="171"/>
      <c r="M146" s="167"/>
      <c r="N146" s="169"/>
      <c r="O146" s="170"/>
      <c r="P146" s="171"/>
      <c r="Q146" s="153"/>
    </row>
    <row r="147" customFormat="false" ht="18" hidden="false" customHeight="true" outlineLevel="0" collapsed="false">
      <c r="A147" s="153"/>
      <c r="B147" s="172" t="s">
        <v>175</v>
      </c>
      <c r="C147" s="173"/>
      <c r="D147" s="168"/>
      <c r="E147" s="155"/>
      <c r="F147" s="169"/>
      <c r="G147" s="170"/>
      <c r="H147" s="171"/>
      <c r="I147" s="167"/>
      <c r="J147" s="169"/>
      <c r="K147" s="170"/>
      <c r="L147" s="171"/>
      <c r="M147" s="167"/>
      <c r="N147" s="169"/>
      <c r="O147" s="170"/>
      <c r="P147" s="171"/>
      <c r="Q147" s="153"/>
    </row>
    <row r="148" customFormat="false" ht="18" hidden="false" customHeight="true" outlineLevel="0" collapsed="false">
      <c r="A148" s="153"/>
      <c r="B148" s="172"/>
      <c r="C148" s="174"/>
      <c r="D148" s="168"/>
      <c r="E148" s="155"/>
      <c r="F148" s="169"/>
      <c r="G148" s="170"/>
      <c r="H148" s="171"/>
      <c r="I148" s="167"/>
      <c r="J148" s="169"/>
      <c r="K148" s="170"/>
      <c r="L148" s="171"/>
      <c r="M148" s="167"/>
      <c r="N148" s="169"/>
      <c r="O148" s="170"/>
      <c r="P148" s="171"/>
      <c r="Q148" s="153"/>
    </row>
    <row r="149" customFormat="false" ht="18" hidden="false" customHeight="true" outlineLevel="0" collapsed="false">
      <c r="A149" s="153"/>
      <c r="B149" s="172"/>
      <c r="C149" s="174"/>
      <c r="D149" s="168"/>
      <c r="E149" s="155"/>
      <c r="F149" s="169"/>
      <c r="G149" s="170"/>
      <c r="H149" s="171"/>
      <c r="I149" s="167"/>
      <c r="J149" s="169"/>
      <c r="K149" s="170"/>
      <c r="L149" s="171"/>
      <c r="M149" s="167"/>
      <c r="N149" s="169"/>
      <c r="O149" s="170"/>
      <c r="P149" s="171"/>
      <c r="Q149" s="153"/>
    </row>
    <row r="150" customFormat="false" ht="6.95" hidden="false" customHeight="true" outlineLevel="0" collapsed="false">
      <c r="A150" s="153"/>
      <c r="B150" s="155"/>
      <c r="C150" s="155"/>
      <c r="D150" s="155"/>
      <c r="E150" s="155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53"/>
    </row>
    <row r="151" customFormat="false" ht="18" hidden="false" customHeight="true" outlineLevel="0" collapsed="false">
      <c r="A151" s="153"/>
      <c r="B151" s="168" t="s">
        <v>174</v>
      </c>
      <c r="C151" s="155"/>
      <c r="D151" s="168"/>
      <c r="E151" s="155"/>
      <c r="F151" s="169"/>
      <c r="G151" s="170"/>
      <c r="H151" s="171"/>
      <c r="I151" s="167"/>
      <c r="J151" s="169"/>
      <c r="K151" s="170"/>
      <c r="L151" s="171"/>
      <c r="M151" s="167"/>
      <c r="N151" s="169"/>
      <c r="O151" s="170"/>
      <c r="P151" s="171"/>
      <c r="Q151" s="153"/>
    </row>
    <row r="152" customFormat="false" ht="18" hidden="false" customHeight="true" outlineLevel="0" collapsed="false">
      <c r="A152" s="153"/>
      <c r="B152" s="172" t="s">
        <v>175</v>
      </c>
      <c r="C152" s="173"/>
      <c r="D152" s="168"/>
      <c r="E152" s="155"/>
      <c r="F152" s="169"/>
      <c r="G152" s="170"/>
      <c r="H152" s="171"/>
      <c r="I152" s="167"/>
      <c r="J152" s="169"/>
      <c r="K152" s="170"/>
      <c r="L152" s="171"/>
      <c r="M152" s="167"/>
      <c r="N152" s="169"/>
      <c r="O152" s="170"/>
      <c r="P152" s="171"/>
      <c r="Q152" s="153"/>
    </row>
    <row r="153" customFormat="false" ht="18" hidden="false" customHeight="true" outlineLevel="0" collapsed="false">
      <c r="A153" s="153"/>
      <c r="B153" s="172"/>
      <c r="C153" s="174"/>
      <c r="D153" s="168"/>
      <c r="E153" s="155"/>
      <c r="F153" s="169"/>
      <c r="G153" s="170"/>
      <c r="H153" s="171"/>
      <c r="I153" s="167"/>
      <c r="J153" s="169"/>
      <c r="K153" s="170"/>
      <c r="L153" s="171"/>
      <c r="M153" s="167"/>
      <c r="N153" s="169"/>
      <c r="O153" s="170"/>
      <c r="P153" s="171"/>
      <c r="Q153" s="153"/>
    </row>
    <row r="154" customFormat="false" ht="18" hidden="false" customHeight="true" outlineLevel="0" collapsed="false">
      <c r="A154" s="153"/>
      <c r="B154" s="172"/>
      <c r="C154" s="174"/>
      <c r="D154" s="168"/>
      <c r="E154" s="155"/>
      <c r="F154" s="169"/>
      <c r="G154" s="170"/>
      <c r="H154" s="171"/>
      <c r="I154" s="167"/>
      <c r="J154" s="169"/>
      <c r="K154" s="170"/>
      <c r="L154" s="171"/>
      <c r="M154" s="167"/>
      <c r="N154" s="169"/>
      <c r="O154" s="170"/>
      <c r="P154" s="171"/>
      <c r="Q154" s="153"/>
    </row>
    <row r="155" customFormat="false" ht="6.95" hidden="false" customHeight="true" outlineLevel="0" collapsed="false">
      <c r="A155" s="153"/>
      <c r="B155" s="155"/>
      <c r="C155" s="155"/>
      <c r="D155" s="155"/>
      <c r="E155" s="155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53"/>
    </row>
    <row r="156" customFormat="false" ht="18" hidden="false" customHeight="true" outlineLevel="0" collapsed="false">
      <c r="A156" s="153"/>
      <c r="B156" s="168" t="s">
        <v>174</v>
      </c>
      <c r="C156" s="155"/>
      <c r="D156" s="168"/>
      <c r="E156" s="155"/>
      <c r="F156" s="169"/>
      <c r="G156" s="170"/>
      <c r="H156" s="171"/>
      <c r="I156" s="167"/>
      <c r="J156" s="169"/>
      <c r="K156" s="170"/>
      <c r="L156" s="171"/>
      <c r="M156" s="167"/>
      <c r="N156" s="169"/>
      <c r="O156" s="170"/>
      <c r="P156" s="171"/>
      <c r="Q156" s="153"/>
    </row>
    <row r="157" customFormat="false" ht="18" hidden="false" customHeight="true" outlineLevel="0" collapsed="false">
      <c r="A157" s="153"/>
      <c r="B157" s="172" t="s">
        <v>175</v>
      </c>
      <c r="C157" s="173"/>
      <c r="D157" s="168"/>
      <c r="E157" s="155"/>
      <c r="F157" s="169"/>
      <c r="G157" s="170"/>
      <c r="H157" s="171"/>
      <c r="I157" s="167"/>
      <c r="J157" s="169"/>
      <c r="K157" s="170"/>
      <c r="L157" s="171"/>
      <c r="M157" s="167"/>
      <c r="N157" s="169"/>
      <c r="O157" s="170"/>
      <c r="P157" s="171"/>
      <c r="Q157" s="153"/>
    </row>
    <row r="158" customFormat="false" ht="18" hidden="false" customHeight="true" outlineLevel="0" collapsed="false">
      <c r="A158" s="153"/>
      <c r="B158" s="172"/>
      <c r="C158" s="174"/>
      <c r="D158" s="168"/>
      <c r="E158" s="155"/>
      <c r="F158" s="169"/>
      <c r="G158" s="170"/>
      <c r="H158" s="171"/>
      <c r="I158" s="167"/>
      <c r="J158" s="169"/>
      <c r="K158" s="170"/>
      <c r="L158" s="171"/>
      <c r="M158" s="167"/>
      <c r="N158" s="169"/>
      <c r="O158" s="170"/>
      <c r="P158" s="171"/>
      <c r="Q158" s="153"/>
    </row>
    <row r="159" customFormat="false" ht="18" hidden="false" customHeight="true" outlineLevel="0" collapsed="false">
      <c r="A159" s="153"/>
      <c r="B159" s="172"/>
      <c r="C159" s="174"/>
      <c r="D159" s="168"/>
      <c r="E159" s="155"/>
      <c r="F159" s="169"/>
      <c r="G159" s="170"/>
      <c r="H159" s="171"/>
      <c r="I159" s="167"/>
      <c r="J159" s="169"/>
      <c r="K159" s="170"/>
      <c r="L159" s="171"/>
      <c r="M159" s="167"/>
      <c r="N159" s="169"/>
      <c r="O159" s="170"/>
      <c r="P159" s="171"/>
      <c r="Q159" s="153"/>
    </row>
    <row r="160" customFormat="false" ht="6.95" hidden="false" customHeight="true" outlineLevel="0" collapsed="false">
      <c r="A160" s="153"/>
      <c r="B160" s="155"/>
      <c r="C160" s="155"/>
      <c r="D160" s="155"/>
      <c r="E160" s="155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53"/>
    </row>
    <row r="161" customFormat="false" ht="18" hidden="false" customHeight="true" outlineLevel="0" collapsed="false">
      <c r="A161" s="153"/>
      <c r="B161" s="168" t="s">
        <v>174</v>
      </c>
      <c r="C161" s="155"/>
      <c r="D161" s="168"/>
      <c r="E161" s="155"/>
      <c r="F161" s="169"/>
      <c r="G161" s="170"/>
      <c r="H161" s="171"/>
      <c r="I161" s="167"/>
      <c r="J161" s="169"/>
      <c r="K161" s="170"/>
      <c r="L161" s="171"/>
      <c r="M161" s="167"/>
      <c r="N161" s="169"/>
      <c r="O161" s="170"/>
      <c r="P161" s="171"/>
      <c r="Q161" s="153"/>
    </row>
    <row r="162" customFormat="false" ht="18" hidden="false" customHeight="true" outlineLevel="0" collapsed="false">
      <c r="A162" s="153"/>
      <c r="B162" s="172" t="s">
        <v>175</v>
      </c>
      <c r="C162" s="173"/>
      <c r="D162" s="168"/>
      <c r="E162" s="155"/>
      <c r="F162" s="169"/>
      <c r="G162" s="170"/>
      <c r="H162" s="171"/>
      <c r="I162" s="167"/>
      <c r="J162" s="169"/>
      <c r="K162" s="170"/>
      <c r="L162" s="171"/>
      <c r="M162" s="167"/>
      <c r="N162" s="169"/>
      <c r="O162" s="170"/>
      <c r="P162" s="171"/>
      <c r="Q162" s="153"/>
    </row>
    <row r="163" customFormat="false" ht="18" hidden="false" customHeight="true" outlineLevel="0" collapsed="false">
      <c r="A163" s="153"/>
      <c r="B163" s="172"/>
      <c r="C163" s="174"/>
      <c r="D163" s="168"/>
      <c r="E163" s="155"/>
      <c r="F163" s="169"/>
      <c r="G163" s="170"/>
      <c r="H163" s="171"/>
      <c r="I163" s="167"/>
      <c r="J163" s="169"/>
      <c r="K163" s="170"/>
      <c r="L163" s="171"/>
      <c r="M163" s="167"/>
      <c r="N163" s="169"/>
      <c r="O163" s="170"/>
      <c r="P163" s="171"/>
      <c r="Q163" s="153"/>
    </row>
    <row r="164" customFormat="false" ht="18" hidden="false" customHeight="true" outlineLevel="0" collapsed="false">
      <c r="A164" s="153"/>
      <c r="B164" s="172"/>
      <c r="C164" s="174"/>
      <c r="D164" s="168"/>
      <c r="E164" s="155"/>
      <c r="F164" s="169"/>
      <c r="G164" s="170"/>
      <c r="H164" s="171"/>
      <c r="I164" s="167"/>
      <c r="J164" s="169"/>
      <c r="K164" s="170"/>
      <c r="L164" s="171"/>
      <c r="M164" s="167"/>
      <c r="N164" s="169"/>
      <c r="O164" s="170"/>
      <c r="P164" s="171"/>
      <c r="Q164" s="153"/>
    </row>
    <row r="165" customFormat="false" ht="6.95" hidden="false" customHeight="true" outlineLevel="0" collapsed="false">
      <c r="A165" s="153"/>
      <c r="B165" s="155"/>
      <c r="C165" s="155"/>
      <c r="D165" s="155"/>
      <c r="E165" s="155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53"/>
    </row>
    <row r="166" customFormat="false" ht="18" hidden="false" customHeight="true" outlineLevel="0" collapsed="false">
      <c r="A166" s="153"/>
      <c r="B166" s="168" t="s">
        <v>174</v>
      </c>
      <c r="C166" s="155"/>
      <c r="D166" s="168"/>
      <c r="E166" s="155"/>
      <c r="F166" s="169"/>
      <c r="G166" s="170"/>
      <c r="H166" s="171"/>
      <c r="I166" s="167"/>
      <c r="J166" s="169"/>
      <c r="K166" s="170"/>
      <c r="L166" s="171"/>
      <c r="M166" s="167"/>
      <c r="N166" s="169"/>
      <c r="O166" s="170"/>
      <c r="P166" s="171"/>
      <c r="Q166" s="153"/>
    </row>
    <row r="167" customFormat="false" ht="18" hidden="false" customHeight="true" outlineLevel="0" collapsed="false">
      <c r="A167" s="153"/>
      <c r="B167" s="172" t="s">
        <v>175</v>
      </c>
      <c r="C167" s="173"/>
      <c r="D167" s="168"/>
      <c r="E167" s="155"/>
      <c r="F167" s="169"/>
      <c r="G167" s="170"/>
      <c r="H167" s="171"/>
      <c r="I167" s="167"/>
      <c r="J167" s="169"/>
      <c r="K167" s="170"/>
      <c r="L167" s="171"/>
      <c r="M167" s="167"/>
      <c r="N167" s="169"/>
      <c r="O167" s="170"/>
      <c r="P167" s="171"/>
      <c r="Q167" s="153"/>
    </row>
    <row r="168" customFormat="false" ht="18" hidden="false" customHeight="true" outlineLevel="0" collapsed="false">
      <c r="A168" s="153"/>
      <c r="B168" s="172"/>
      <c r="C168" s="174"/>
      <c r="D168" s="168"/>
      <c r="E168" s="155"/>
      <c r="F168" s="169"/>
      <c r="G168" s="170"/>
      <c r="H168" s="171"/>
      <c r="I168" s="167"/>
      <c r="J168" s="169"/>
      <c r="K168" s="170"/>
      <c r="L168" s="171"/>
      <c r="M168" s="167"/>
      <c r="N168" s="169"/>
      <c r="O168" s="170"/>
      <c r="P168" s="171"/>
      <c r="Q168" s="153"/>
    </row>
    <row r="169" customFormat="false" ht="18" hidden="false" customHeight="true" outlineLevel="0" collapsed="false">
      <c r="A169" s="153"/>
      <c r="B169" s="172"/>
      <c r="C169" s="174"/>
      <c r="D169" s="168"/>
      <c r="E169" s="155"/>
      <c r="F169" s="169"/>
      <c r="G169" s="170"/>
      <c r="H169" s="171"/>
      <c r="I169" s="167"/>
      <c r="J169" s="169"/>
      <c r="K169" s="170"/>
      <c r="L169" s="171"/>
      <c r="M169" s="167"/>
      <c r="N169" s="169"/>
      <c r="O169" s="170"/>
      <c r="P169" s="171"/>
      <c r="Q169" s="153"/>
    </row>
    <row r="170" customFormat="false" ht="6.95" hidden="false" customHeight="true" outlineLevel="0" collapsed="false">
      <c r="A170" s="153"/>
      <c r="B170" s="155"/>
      <c r="C170" s="155"/>
      <c r="D170" s="155"/>
      <c r="E170" s="155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53"/>
    </row>
    <row r="171" customFormat="false" ht="18" hidden="false" customHeight="true" outlineLevel="0" collapsed="false">
      <c r="A171" s="153"/>
      <c r="B171" s="168" t="s">
        <v>174</v>
      </c>
      <c r="C171" s="155"/>
      <c r="D171" s="168"/>
      <c r="E171" s="155"/>
      <c r="F171" s="169"/>
      <c r="G171" s="170"/>
      <c r="H171" s="171"/>
      <c r="I171" s="167"/>
      <c r="J171" s="169"/>
      <c r="K171" s="170"/>
      <c r="L171" s="171"/>
      <c r="M171" s="167"/>
      <c r="N171" s="169"/>
      <c r="O171" s="170"/>
      <c r="P171" s="171"/>
      <c r="Q171" s="153"/>
    </row>
    <row r="172" customFormat="false" ht="18" hidden="false" customHeight="true" outlineLevel="0" collapsed="false">
      <c r="A172" s="153"/>
      <c r="B172" s="172" t="s">
        <v>175</v>
      </c>
      <c r="C172" s="173"/>
      <c r="D172" s="168"/>
      <c r="E172" s="155"/>
      <c r="F172" s="169"/>
      <c r="G172" s="170"/>
      <c r="H172" s="171"/>
      <c r="I172" s="167"/>
      <c r="J172" s="169"/>
      <c r="K172" s="170"/>
      <c r="L172" s="171"/>
      <c r="M172" s="167"/>
      <c r="N172" s="169"/>
      <c r="O172" s="170"/>
      <c r="P172" s="171"/>
      <c r="Q172" s="153"/>
    </row>
    <row r="173" customFormat="false" ht="18" hidden="false" customHeight="true" outlineLevel="0" collapsed="false">
      <c r="A173" s="153"/>
      <c r="B173" s="172"/>
      <c r="C173" s="174"/>
      <c r="D173" s="168"/>
      <c r="E173" s="155"/>
      <c r="F173" s="169"/>
      <c r="G173" s="170"/>
      <c r="H173" s="171"/>
      <c r="I173" s="167"/>
      <c r="J173" s="169"/>
      <c r="K173" s="170"/>
      <c r="L173" s="171"/>
      <c r="M173" s="167"/>
      <c r="N173" s="169"/>
      <c r="O173" s="170"/>
      <c r="P173" s="171"/>
      <c r="Q173" s="153"/>
    </row>
    <row r="174" customFormat="false" ht="18" hidden="false" customHeight="true" outlineLevel="0" collapsed="false">
      <c r="A174" s="153"/>
      <c r="B174" s="172"/>
      <c r="C174" s="174"/>
      <c r="D174" s="168"/>
      <c r="E174" s="155"/>
      <c r="F174" s="169"/>
      <c r="G174" s="170"/>
      <c r="H174" s="171"/>
      <c r="I174" s="167"/>
      <c r="J174" s="169"/>
      <c r="K174" s="170"/>
      <c r="L174" s="171"/>
      <c r="M174" s="167"/>
      <c r="N174" s="169"/>
      <c r="O174" s="170"/>
      <c r="P174" s="171"/>
      <c r="Q174" s="153"/>
    </row>
    <row r="175" customFormat="false" ht="6.95" hidden="false" customHeight="true" outlineLevel="0" collapsed="false">
      <c r="A175" s="153"/>
      <c r="B175" s="155"/>
      <c r="C175" s="155"/>
      <c r="D175" s="155"/>
      <c r="E175" s="155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53"/>
    </row>
    <row r="176" customFormat="false" ht="18" hidden="false" customHeight="true" outlineLevel="0" collapsed="false">
      <c r="A176" s="153"/>
      <c r="B176" s="168" t="s">
        <v>174</v>
      </c>
      <c r="C176" s="155"/>
      <c r="D176" s="168"/>
      <c r="E176" s="155"/>
      <c r="F176" s="169"/>
      <c r="G176" s="170"/>
      <c r="H176" s="171"/>
      <c r="I176" s="167"/>
      <c r="J176" s="169"/>
      <c r="K176" s="170"/>
      <c r="L176" s="171"/>
      <c r="M176" s="167"/>
      <c r="N176" s="169"/>
      <c r="O176" s="170"/>
      <c r="P176" s="171"/>
      <c r="Q176" s="153"/>
    </row>
    <row r="177" customFormat="false" ht="18" hidden="false" customHeight="true" outlineLevel="0" collapsed="false">
      <c r="A177" s="153"/>
      <c r="B177" s="172" t="s">
        <v>175</v>
      </c>
      <c r="C177" s="173"/>
      <c r="D177" s="168"/>
      <c r="E177" s="155"/>
      <c r="F177" s="169"/>
      <c r="G177" s="170"/>
      <c r="H177" s="171"/>
      <c r="I177" s="167"/>
      <c r="J177" s="169"/>
      <c r="K177" s="170"/>
      <c r="L177" s="171"/>
      <c r="M177" s="167"/>
      <c r="N177" s="169"/>
      <c r="O177" s="170"/>
      <c r="P177" s="171"/>
      <c r="Q177" s="153"/>
    </row>
    <row r="178" customFormat="false" ht="18" hidden="false" customHeight="true" outlineLevel="0" collapsed="false">
      <c r="A178" s="153"/>
      <c r="B178" s="172"/>
      <c r="C178" s="174"/>
      <c r="D178" s="168"/>
      <c r="E178" s="155"/>
      <c r="F178" s="169"/>
      <c r="G178" s="170"/>
      <c r="H178" s="171"/>
      <c r="I178" s="167"/>
      <c r="J178" s="169"/>
      <c r="K178" s="170"/>
      <c r="L178" s="171"/>
      <c r="M178" s="167"/>
      <c r="N178" s="169"/>
      <c r="O178" s="170"/>
      <c r="P178" s="171"/>
      <c r="Q178" s="153"/>
    </row>
    <row r="179" customFormat="false" ht="18" hidden="false" customHeight="true" outlineLevel="0" collapsed="false">
      <c r="A179" s="153"/>
      <c r="B179" s="172"/>
      <c r="C179" s="174"/>
      <c r="D179" s="168"/>
      <c r="E179" s="155"/>
      <c r="F179" s="169"/>
      <c r="G179" s="170"/>
      <c r="H179" s="171"/>
      <c r="I179" s="167"/>
      <c r="J179" s="169"/>
      <c r="K179" s="170"/>
      <c r="L179" s="171"/>
      <c r="M179" s="167"/>
      <c r="N179" s="169"/>
      <c r="O179" s="170"/>
      <c r="P179" s="171"/>
      <c r="Q179" s="153"/>
    </row>
    <row r="180" customFormat="false" ht="6.95" hidden="false" customHeight="true" outlineLevel="0" collapsed="false">
      <c r="A180" s="153"/>
      <c r="B180" s="155"/>
      <c r="C180" s="155"/>
      <c r="D180" s="155"/>
      <c r="E180" s="155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53"/>
    </row>
    <row r="181" customFormat="false" ht="18" hidden="false" customHeight="true" outlineLevel="0" collapsed="false">
      <c r="A181" s="153"/>
      <c r="B181" s="168" t="s">
        <v>174</v>
      </c>
      <c r="C181" s="155"/>
      <c r="D181" s="168"/>
      <c r="E181" s="155"/>
      <c r="F181" s="169"/>
      <c r="G181" s="170"/>
      <c r="H181" s="171"/>
      <c r="I181" s="167"/>
      <c r="J181" s="169"/>
      <c r="K181" s="170"/>
      <c r="L181" s="171"/>
      <c r="M181" s="167"/>
      <c r="N181" s="169"/>
      <c r="O181" s="170"/>
      <c r="P181" s="171"/>
      <c r="Q181" s="153"/>
    </row>
    <row r="182" customFormat="false" ht="18" hidden="false" customHeight="true" outlineLevel="0" collapsed="false">
      <c r="A182" s="153"/>
      <c r="B182" s="172" t="s">
        <v>175</v>
      </c>
      <c r="C182" s="173"/>
      <c r="D182" s="168"/>
      <c r="E182" s="155"/>
      <c r="F182" s="169"/>
      <c r="G182" s="170"/>
      <c r="H182" s="171"/>
      <c r="I182" s="167"/>
      <c r="J182" s="169"/>
      <c r="K182" s="170"/>
      <c r="L182" s="171"/>
      <c r="M182" s="167"/>
      <c r="N182" s="169"/>
      <c r="O182" s="170"/>
      <c r="P182" s="171"/>
      <c r="Q182" s="153"/>
    </row>
    <row r="183" customFormat="false" ht="18" hidden="false" customHeight="true" outlineLevel="0" collapsed="false">
      <c r="A183" s="153"/>
      <c r="B183" s="172"/>
      <c r="C183" s="174"/>
      <c r="D183" s="168"/>
      <c r="E183" s="155"/>
      <c r="F183" s="169"/>
      <c r="G183" s="170"/>
      <c r="H183" s="171"/>
      <c r="I183" s="167"/>
      <c r="J183" s="169"/>
      <c r="K183" s="170"/>
      <c r="L183" s="171"/>
      <c r="M183" s="167"/>
      <c r="N183" s="169"/>
      <c r="O183" s="170"/>
      <c r="P183" s="171"/>
      <c r="Q183" s="153"/>
    </row>
    <row r="184" customFormat="false" ht="18" hidden="false" customHeight="true" outlineLevel="0" collapsed="false">
      <c r="A184" s="153"/>
      <c r="B184" s="172"/>
      <c r="C184" s="174"/>
      <c r="D184" s="168"/>
      <c r="E184" s="155"/>
      <c r="F184" s="169"/>
      <c r="G184" s="170"/>
      <c r="H184" s="171"/>
      <c r="I184" s="167"/>
      <c r="J184" s="169"/>
      <c r="K184" s="170"/>
      <c r="L184" s="171"/>
      <c r="M184" s="167"/>
      <c r="N184" s="169"/>
      <c r="O184" s="170"/>
      <c r="P184" s="171"/>
      <c r="Q184" s="153"/>
    </row>
    <row r="185" customFormat="false" ht="6.95" hidden="false" customHeight="true" outlineLevel="0" collapsed="false">
      <c r="A185" s="153"/>
      <c r="B185" s="155"/>
      <c r="C185" s="155"/>
      <c r="D185" s="155"/>
      <c r="E185" s="155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53"/>
    </row>
    <row r="186" customFormat="false" ht="18" hidden="false" customHeight="true" outlineLevel="0" collapsed="false">
      <c r="A186" s="153"/>
      <c r="B186" s="168" t="s">
        <v>174</v>
      </c>
      <c r="C186" s="155"/>
      <c r="D186" s="168"/>
      <c r="E186" s="155"/>
      <c r="F186" s="169"/>
      <c r="G186" s="170"/>
      <c r="H186" s="171"/>
      <c r="I186" s="167"/>
      <c r="J186" s="169"/>
      <c r="K186" s="170"/>
      <c r="L186" s="171"/>
      <c r="M186" s="167"/>
      <c r="N186" s="169"/>
      <c r="O186" s="170"/>
      <c r="P186" s="171"/>
      <c r="Q186" s="153"/>
    </row>
    <row r="187" customFormat="false" ht="18" hidden="false" customHeight="true" outlineLevel="0" collapsed="false">
      <c r="A187" s="153"/>
      <c r="B187" s="172" t="s">
        <v>175</v>
      </c>
      <c r="C187" s="173"/>
      <c r="D187" s="168"/>
      <c r="E187" s="155"/>
      <c r="F187" s="169"/>
      <c r="G187" s="170"/>
      <c r="H187" s="171"/>
      <c r="I187" s="167"/>
      <c r="J187" s="169"/>
      <c r="K187" s="170"/>
      <c r="L187" s="171"/>
      <c r="M187" s="167"/>
      <c r="N187" s="169"/>
      <c r="O187" s="170"/>
      <c r="P187" s="171"/>
      <c r="Q187" s="153"/>
    </row>
    <row r="188" customFormat="false" ht="18" hidden="false" customHeight="true" outlineLevel="0" collapsed="false">
      <c r="A188" s="153"/>
      <c r="B188" s="172"/>
      <c r="C188" s="174"/>
      <c r="D188" s="168"/>
      <c r="E188" s="155"/>
      <c r="F188" s="169"/>
      <c r="G188" s="170"/>
      <c r="H188" s="171"/>
      <c r="I188" s="167"/>
      <c r="J188" s="169"/>
      <c r="K188" s="170"/>
      <c r="L188" s="171"/>
      <c r="M188" s="167"/>
      <c r="N188" s="169"/>
      <c r="O188" s="170"/>
      <c r="P188" s="171"/>
      <c r="Q188" s="153"/>
    </row>
    <row r="189" customFormat="false" ht="18" hidden="false" customHeight="true" outlineLevel="0" collapsed="false">
      <c r="A189" s="153"/>
      <c r="B189" s="172"/>
      <c r="C189" s="174"/>
      <c r="D189" s="168"/>
      <c r="E189" s="155"/>
      <c r="F189" s="169"/>
      <c r="G189" s="170"/>
      <c r="H189" s="171"/>
      <c r="I189" s="167"/>
      <c r="J189" s="169"/>
      <c r="K189" s="170"/>
      <c r="L189" s="171"/>
      <c r="M189" s="167"/>
      <c r="N189" s="169"/>
      <c r="O189" s="170"/>
      <c r="P189" s="171"/>
      <c r="Q189" s="153"/>
    </row>
    <row r="190" customFormat="false" ht="6.95" hidden="false" customHeight="true" outlineLevel="0" collapsed="false">
      <c r="A190" s="153"/>
      <c r="B190" s="155"/>
      <c r="C190" s="155"/>
      <c r="D190" s="155"/>
      <c r="E190" s="155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53"/>
    </row>
    <row r="191" customFormat="false" ht="18" hidden="false" customHeight="true" outlineLevel="0" collapsed="false">
      <c r="A191" s="153"/>
      <c r="B191" s="168" t="s">
        <v>174</v>
      </c>
      <c r="C191" s="155"/>
      <c r="D191" s="168"/>
      <c r="E191" s="155"/>
      <c r="F191" s="169"/>
      <c r="G191" s="170"/>
      <c r="H191" s="171"/>
      <c r="I191" s="167"/>
      <c r="J191" s="169"/>
      <c r="K191" s="170"/>
      <c r="L191" s="171"/>
      <c r="M191" s="167"/>
      <c r="N191" s="169"/>
      <c r="O191" s="170"/>
      <c r="P191" s="171"/>
      <c r="Q191" s="153"/>
    </row>
    <row r="192" customFormat="false" ht="18" hidden="false" customHeight="true" outlineLevel="0" collapsed="false">
      <c r="A192" s="153"/>
      <c r="B192" s="172" t="s">
        <v>175</v>
      </c>
      <c r="C192" s="173"/>
      <c r="D192" s="168"/>
      <c r="E192" s="155"/>
      <c r="F192" s="169"/>
      <c r="G192" s="170"/>
      <c r="H192" s="171"/>
      <c r="I192" s="167"/>
      <c r="J192" s="169"/>
      <c r="K192" s="170"/>
      <c r="L192" s="171"/>
      <c r="M192" s="167"/>
      <c r="N192" s="169"/>
      <c r="O192" s="170"/>
      <c r="P192" s="171"/>
      <c r="Q192" s="153"/>
    </row>
    <row r="193" customFormat="false" ht="18" hidden="false" customHeight="true" outlineLevel="0" collapsed="false">
      <c r="A193" s="153"/>
      <c r="B193" s="172"/>
      <c r="C193" s="174"/>
      <c r="D193" s="168"/>
      <c r="E193" s="155"/>
      <c r="F193" s="169"/>
      <c r="G193" s="170"/>
      <c r="H193" s="171"/>
      <c r="I193" s="167"/>
      <c r="J193" s="169"/>
      <c r="K193" s="170"/>
      <c r="L193" s="171"/>
      <c r="M193" s="167"/>
      <c r="N193" s="169"/>
      <c r="O193" s="170"/>
      <c r="P193" s="171"/>
      <c r="Q193" s="153"/>
    </row>
    <row r="194" customFormat="false" ht="18" hidden="false" customHeight="true" outlineLevel="0" collapsed="false">
      <c r="A194" s="153"/>
      <c r="B194" s="172"/>
      <c r="C194" s="174"/>
      <c r="D194" s="168"/>
      <c r="E194" s="155"/>
      <c r="F194" s="169"/>
      <c r="G194" s="170"/>
      <c r="H194" s="171"/>
      <c r="I194" s="167"/>
      <c r="J194" s="169"/>
      <c r="K194" s="170"/>
      <c r="L194" s="171"/>
      <c r="M194" s="167"/>
      <c r="N194" s="169"/>
      <c r="O194" s="170"/>
      <c r="P194" s="171"/>
      <c r="Q194" s="153"/>
    </row>
    <row r="195" customFormat="false" ht="6.95" hidden="false" customHeight="true" outlineLevel="0" collapsed="false">
      <c r="A195" s="153"/>
      <c r="B195" s="155"/>
      <c r="C195" s="155"/>
      <c r="D195" s="155"/>
      <c r="E195" s="155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53"/>
    </row>
    <row r="196" customFormat="false" ht="18" hidden="false" customHeight="true" outlineLevel="0" collapsed="false">
      <c r="A196" s="153"/>
      <c r="B196" s="168" t="s">
        <v>174</v>
      </c>
      <c r="C196" s="155"/>
      <c r="D196" s="168"/>
      <c r="E196" s="155"/>
      <c r="F196" s="169"/>
      <c r="G196" s="170"/>
      <c r="H196" s="171"/>
      <c r="I196" s="167"/>
      <c r="J196" s="169"/>
      <c r="K196" s="170"/>
      <c r="L196" s="171"/>
      <c r="M196" s="167"/>
      <c r="N196" s="169"/>
      <c r="O196" s="170"/>
      <c r="P196" s="171"/>
      <c r="Q196" s="153"/>
    </row>
    <row r="197" customFormat="false" ht="18" hidden="false" customHeight="true" outlineLevel="0" collapsed="false">
      <c r="A197" s="153"/>
      <c r="B197" s="172" t="s">
        <v>175</v>
      </c>
      <c r="C197" s="173"/>
      <c r="D197" s="168"/>
      <c r="E197" s="155"/>
      <c r="F197" s="169"/>
      <c r="G197" s="170"/>
      <c r="H197" s="171"/>
      <c r="I197" s="167"/>
      <c r="J197" s="169"/>
      <c r="K197" s="170"/>
      <c r="L197" s="171"/>
      <c r="M197" s="167"/>
      <c r="N197" s="169"/>
      <c r="O197" s="170"/>
      <c r="P197" s="171"/>
      <c r="Q197" s="153"/>
    </row>
    <row r="198" customFormat="false" ht="18" hidden="false" customHeight="true" outlineLevel="0" collapsed="false">
      <c r="A198" s="153"/>
      <c r="B198" s="172"/>
      <c r="C198" s="174"/>
      <c r="D198" s="168"/>
      <c r="E198" s="155"/>
      <c r="F198" s="169"/>
      <c r="G198" s="170"/>
      <c r="H198" s="171"/>
      <c r="I198" s="167"/>
      <c r="J198" s="169"/>
      <c r="K198" s="170"/>
      <c r="L198" s="171"/>
      <c r="M198" s="167"/>
      <c r="N198" s="169"/>
      <c r="O198" s="170"/>
      <c r="P198" s="171"/>
      <c r="Q198" s="153"/>
    </row>
    <row r="199" customFormat="false" ht="18" hidden="false" customHeight="true" outlineLevel="0" collapsed="false">
      <c r="A199" s="153"/>
      <c r="B199" s="172"/>
      <c r="C199" s="174"/>
      <c r="D199" s="168"/>
      <c r="E199" s="155"/>
      <c r="F199" s="169"/>
      <c r="G199" s="170"/>
      <c r="H199" s="171"/>
      <c r="I199" s="167"/>
      <c r="J199" s="169"/>
      <c r="K199" s="170"/>
      <c r="L199" s="171"/>
      <c r="M199" s="167"/>
      <c r="N199" s="169"/>
      <c r="O199" s="170"/>
      <c r="P199" s="171"/>
      <c r="Q199" s="153"/>
    </row>
    <row r="200" customFormat="false" ht="6.95" hidden="false" customHeight="true" outlineLevel="0" collapsed="false">
      <c r="A200" s="153"/>
      <c r="B200" s="155"/>
      <c r="C200" s="155"/>
      <c r="D200" s="155"/>
      <c r="E200" s="155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53"/>
    </row>
    <row r="201" customFormat="false" ht="18" hidden="false" customHeight="true" outlineLevel="0" collapsed="false">
      <c r="A201" s="153"/>
      <c r="B201" s="168" t="s">
        <v>174</v>
      </c>
      <c r="C201" s="155"/>
      <c r="D201" s="168"/>
      <c r="E201" s="155"/>
      <c r="F201" s="169"/>
      <c r="G201" s="170"/>
      <c r="H201" s="171"/>
      <c r="I201" s="167"/>
      <c r="J201" s="169"/>
      <c r="K201" s="170"/>
      <c r="L201" s="171"/>
      <c r="M201" s="167"/>
      <c r="N201" s="169"/>
      <c r="O201" s="170"/>
      <c r="P201" s="171"/>
      <c r="Q201" s="153"/>
    </row>
    <row r="202" customFormat="false" ht="18" hidden="false" customHeight="true" outlineLevel="0" collapsed="false">
      <c r="A202" s="153"/>
      <c r="B202" s="172" t="s">
        <v>175</v>
      </c>
      <c r="C202" s="173"/>
      <c r="D202" s="168"/>
      <c r="E202" s="155"/>
      <c r="F202" s="169"/>
      <c r="G202" s="170"/>
      <c r="H202" s="171"/>
      <c r="I202" s="167"/>
      <c r="J202" s="169"/>
      <c r="K202" s="170"/>
      <c r="L202" s="171"/>
      <c r="M202" s="167"/>
      <c r="N202" s="169"/>
      <c r="O202" s="170"/>
      <c r="P202" s="171"/>
      <c r="Q202" s="153"/>
    </row>
    <row r="203" customFormat="false" ht="18" hidden="false" customHeight="true" outlineLevel="0" collapsed="false">
      <c r="A203" s="153"/>
      <c r="B203" s="172"/>
      <c r="C203" s="174"/>
      <c r="D203" s="168"/>
      <c r="E203" s="155"/>
      <c r="F203" s="169"/>
      <c r="G203" s="170"/>
      <c r="H203" s="171"/>
      <c r="I203" s="167"/>
      <c r="J203" s="169"/>
      <c r="K203" s="170"/>
      <c r="L203" s="171"/>
      <c r="M203" s="167"/>
      <c r="N203" s="169"/>
      <c r="O203" s="170"/>
      <c r="P203" s="171"/>
      <c r="Q203" s="153"/>
    </row>
    <row r="204" customFormat="false" ht="18" hidden="false" customHeight="true" outlineLevel="0" collapsed="false">
      <c r="A204" s="153"/>
      <c r="B204" s="172"/>
      <c r="C204" s="174"/>
      <c r="D204" s="168"/>
      <c r="E204" s="155"/>
      <c r="F204" s="169"/>
      <c r="G204" s="170"/>
      <c r="H204" s="171"/>
      <c r="I204" s="167"/>
      <c r="J204" s="169"/>
      <c r="K204" s="170"/>
      <c r="L204" s="171"/>
      <c r="M204" s="167"/>
      <c r="N204" s="169"/>
      <c r="O204" s="170"/>
      <c r="P204" s="171"/>
      <c r="Q204" s="153"/>
    </row>
    <row r="205" customFormat="false" ht="6.95" hidden="false" customHeight="true" outlineLevel="0" collapsed="false">
      <c r="A205" s="153"/>
      <c r="B205" s="155"/>
      <c r="C205" s="155"/>
      <c r="D205" s="155"/>
      <c r="E205" s="155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53"/>
    </row>
    <row r="206" customFormat="false" ht="18" hidden="false" customHeight="true" outlineLevel="0" collapsed="false">
      <c r="A206" s="153"/>
      <c r="B206" s="168" t="s">
        <v>174</v>
      </c>
      <c r="C206" s="155"/>
      <c r="D206" s="168"/>
      <c r="E206" s="155"/>
      <c r="F206" s="169"/>
      <c r="G206" s="170"/>
      <c r="H206" s="171"/>
      <c r="I206" s="167"/>
      <c r="J206" s="169"/>
      <c r="K206" s="170"/>
      <c r="L206" s="171"/>
      <c r="M206" s="167"/>
      <c r="N206" s="169"/>
      <c r="O206" s="170"/>
      <c r="P206" s="171"/>
      <c r="Q206" s="153"/>
    </row>
    <row r="207" customFormat="false" ht="18" hidden="false" customHeight="true" outlineLevel="0" collapsed="false">
      <c r="A207" s="153"/>
      <c r="B207" s="172" t="s">
        <v>175</v>
      </c>
      <c r="C207" s="173"/>
      <c r="D207" s="168"/>
      <c r="E207" s="155"/>
      <c r="F207" s="169"/>
      <c r="G207" s="170"/>
      <c r="H207" s="171"/>
      <c r="I207" s="167"/>
      <c r="J207" s="169"/>
      <c r="K207" s="170"/>
      <c r="L207" s="171"/>
      <c r="M207" s="167"/>
      <c r="N207" s="169"/>
      <c r="O207" s="170"/>
      <c r="P207" s="171"/>
      <c r="Q207" s="153"/>
    </row>
    <row r="208" customFormat="false" ht="18" hidden="false" customHeight="true" outlineLevel="0" collapsed="false">
      <c r="A208" s="153"/>
      <c r="B208" s="172"/>
      <c r="C208" s="174"/>
      <c r="D208" s="168"/>
      <c r="E208" s="155"/>
      <c r="F208" s="169"/>
      <c r="G208" s="170"/>
      <c r="H208" s="171"/>
      <c r="I208" s="167"/>
      <c r="J208" s="169"/>
      <c r="K208" s="170"/>
      <c r="L208" s="171"/>
      <c r="M208" s="167"/>
      <c r="N208" s="169"/>
      <c r="O208" s="170"/>
      <c r="P208" s="171"/>
      <c r="Q208" s="153"/>
    </row>
    <row r="209" customFormat="false" ht="18" hidden="false" customHeight="true" outlineLevel="0" collapsed="false">
      <c r="A209" s="153"/>
      <c r="B209" s="172"/>
      <c r="C209" s="174"/>
      <c r="D209" s="168"/>
      <c r="E209" s="155"/>
      <c r="F209" s="169"/>
      <c r="G209" s="170"/>
      <c r="H209" s="171"/>
      <c r="I209" s="167"/>
      <c r="J209" s="169"/>
      <c r="K209" s="170"/>
      <c r="L209" s="171"/>
      <c r="M209" s="167"/>
      <c r="N209" s="169"/>
      <c r="O209" s="170"/>
      <c r="P209" s="171"/>
      <c r="Q209" s="153"/>
    </row>
    <row r="210" customFormat="false" ht="6.95" hidden="false" customHeight="true" outlineLevel="0" collapsed="false">
      <c r="A210" s="153"/>
      <c r="B210" s="155"/>
      <c r="C210" s="155"/>
      <c r="D210" s="155"/>
      <c r="E210" s="155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53"/>
    </row>
    <row r="211" customFormat="false" ht="18" hidden="false" customHeight="true" outlineLevel="0" collapsed="false">
      <c r="A211" s="153"/>
      <c r="B211" s="168" t="s">
        <v>174</v>
      </c>
      <c r="C211" s="155"/>
      <c r="D211" s="168"/>
      <c r="E211" s="155"/>
      <c r="F211" s="169"/>
      <c r="G211" s="170"/>
      <c r="H211" s="171"/>
      <c r="I211" s="167"/>
      <c r="J211" s="169"/>
      <c r="K211" s="170"/>
      <c r="L211" s="171"/>
      <c r="M211" s="167"/>
      <c r="N211" s="169"/>
      <c r="O211" s="170"/>
      <c r="P211" s="171"/>
      <c r="Q211" s="153"/>
    </row>
    <row r="212" customFormat="false" ht="18" hidden="false" customHeight="true" outlineLevel="0" collapsed="false">
      <c r="A212" s="153"/>
      <c r="B212" s="172" t="s">
        <v>175</v>
      </c>
      <c r="C212" s="173"/>
      <c r="D212" s="168"/>
      <c r="E212" s="155"/>
      <c r="F212" s="169"/>
      <c r="G212" s="170"/>
      <c r="H212" s="171"/>
      <c r="I212" s="167"/>
      <c r="J212" s="169"/>
      <c r="K212" s="170"/>
      <c r="L212" s="171"/>
      <c r="M212" s="167"/>
      <c r="N212" s="169"/>
      <c r="O212" s="170"/>
      <c r="P212" s="171"/>
      <c r="Q212" s="153"/>
    </row>
    <row r="213" customFormat="false" ht="18" hidden="false" customHeight="true" outlineLevel="0" collapsed="false">
      <c r="A213" s="153"/>
      <c r="B213" s="172"/>
      <c r="C213" s="174"/>
      <c r="D213" s="168"/>
      <c r="E213" s="155"/>
      <c r="F213" s="169"/>
      <c r="G213" s="170"/>
      <c r="H213" s="171"/>
      <c r="I213" s="167"/>
      <c r="J213" s="169"/>
      <c r="K213" s="170"/>
      <c r="L213" s="171"/>
      <c r="M213" s="167"/>
      <c r="N213" s="169"/>
      <c r="O213" s="170"/>
      <c r="P213" s="171"/>
      <c r="Q213" s="153"/>
    </row>
    <row r="214" customFormat="false" ht="18" hidden="false" customHeight="true" outlineLevel="0" collapsed="false">
      <c r="A214" s="153"/>
      <c r="B214" s="172"/>
      <c r="C214" s="174"/>
      <c r="D214" s="168"/>
      <c r="E214" s="155"/>
      <c r="F214" s="169"/>
      <c r="G214" s="170"/>
      <c r="H214" s="171"/>
      <c r="I214" s="167"/>
      <c r="J214" s="169"/>
      <c r="K214" s="170"/>
      <c r="L214" s="171"/>
      <c r="M214" s="167"/>
      <c r="N214" s="169"/>
      <c r="O214" s="170"/>
      <c r="P214" s="171"/>
      <c r="Q214" s="153"/>
    </row>
    <row r="215" customFormat="false" ht="6.95" hidden="false" customHeight="true" outlineLevel="0" collapsed="false">
      <c r="A215" s="153"/>
      <c r="B215" s="155"/>
      <c r="C215" s="155"/>
      <c r="D215" s="155"/>
      <c r="E215" s="155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53"/>
    </row>
    <row r="216" customFormat="false" ht="18" hidden="false" customHeight="true" outlineLevel="0" collapsed="false">
      <c r="A216" s="153"/>
      <c r="B216" s="168" t="s">
        <v>174</v>
      </c>
      <c r="C216" s="155"/>
      <c r="D216" s="168"/>
      <c r="E216" s="155"/>
      <c r="F216" s="169"/>
      <c r="G216" s="170"/>
      <c r="H216" s="171"/>
      <c r="I216" s="167"/>
      <c r="J216" s="169"/>
      <c r="K216" s="170"/>
      <c r="L216" s="171"/>
      <c r="M216" s="167"/>
      <c r="N216" s="169"/>
      <c r="O216" s="170"/>
      <c r="P216" s="171"/>
      <c r="Q216" s="153"/>
    </row>
    <row r="217" customFormat="false" ht="18" hidden="false" customHeight="true" outlineLevel="0" collapsed="false">
      <c r="A217" s="153"/>
      <c r="B217" s="172" t="s">
        <v>175</v>
      </c>
      <c r="C217" s="173"/>
      <c r="D217" s="168"/>
      <c r="E217" s="155"/>
      <c r="F217" s="169"/>
      <c r="G217" s="170"/>
      <c r="H217" s="171"/>
      <c r="I217" s="167"/>
      <c r="J217" s="169"/>
      <c r="K217" s="170"/>
      <c r="L217" s="171"/>
      <c r="M217" s="167"/>
      <c r="N217" s="169"/>
      <c r="O217" s="170"/>
      <c r="P217" s="171"/>
      <c r="Q217" s="153"/>
    </row>
    <row r="218" customFormat="false" ht="18" hidden="false" customHeight="true" outlineLevel="0" collapsed="false">
      <c r="A218" s="153"/>
      <c r="B218" s="172"/>
      <c r="C218" s="174"/>
      <c r="D218" s="168"/>
      <c r="E218" s="155"/>
      <c r="F218" s="169"/>
      <c r="G218" s="170"/>
      <c r="H218" s="171"/>
      <c r="I218" s="167"/>
      <c r="J218" s="169"/>
      <c r="K218" s="170"/>
      <c r="L218" s="171"/>
      <c r="M218" s="167"/>
      <c r="N218" s="169"/>
      <c r="O218" s="170"/>
      <c r="P218" s="171"/>
      <c r="Q218" s="153"/>
    </row>
    <row r="219" customFormat="false" ht="18" hidden="false" customHeight="true" outlineLevel="0" collapsed="false">
      <c r="A219" s="153"/>
      <c r="B219" s="172"/>
      <c r="C219" s="174"/>
      <c r="D219" s="168"/>
      <c r="E219" s="155"/>
      <c r="F219" s="169"/>
      <c r="G219" s="170"/>
      <c r="H219" s="171"/>
      <c r="I219" s="167"/>
      <c r="J219" s="169"/>
      <c r="K219" s="170"/>
      <c r="L219" s="171"/>
      <c r="M219" s="167"/>
      <c r="N219" s="169"/>
      <c r="O219" s="170"/>
      <c r="P219" s="171"/>
      <c r="Q219" s="153"/>
    </row>
    <row r="220" customFormat="false" ht="6.95" hidden="false" customHeight="true" outlineLevel="0" collapsed="false">
      <c r="A220" s="153"/>
      <c r="B220" s="155"/>
      <c r="C220" s="155"/>
      <c r="D220" s="155"/>
      <c r="E220" s="155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53"/>
    </row>
    <row r="221" customFormat="false" ht="18" hidden="false" customHeight="true" outlineLevel="0" collapsed="false">
      <c r="A221" s="153"/>
      <c r="B221" s="168" t="s">
        <v>174</v>
      </c>
      <c r="C221" s="155"/>
      <c r="D221" s="168"/>
      <c r="E221" s="155"/>
      <c r="F221" s="169"/>
      <c r="G221" s="170"/>
      <c r="H221" s="171"/>
      <c r="I221" s="167"/>
      <c r="J221" s="169"/>
      <c r="K221" s="170"/>
      <c r="L221" s="171"/>
      <c r="M221" s="167"/>
      <c r="N221" s="169"/>
      <c r="O221" s="170"/>
      <c r="P221" s="171"/>
      <c r="Q221" s="153"/>
    </row>
    <row r="222" customFormat="false" ht="18" hidden="false" customHeight="true" outlineLevel="0" collapsed="false">
      <c r="A222" s="153"/>
      <c r="B222" s="172" t="s">
        <v>175</v>
      </c>
      <c r="C222" s="173"/>
      <c r="D222" s="168"/>
      <c r="E222" s="155"/>
      <c r="F222" s="169"/>
      <c r="G222" s="170"/>
      <c r="H222" s="171"/>
      <c r="I222" s="167"/>
      <c r="J222" s="169"/>
      <c r="K222" s="170"/>
      <c r="L222" s="171"/>
      <c r="M222" s="167"/>
      <c r="N222" s="169"/>
      <c r="O222" s="170"/>
      <c r="P222" s="171"/>
      <c r="Q222" s="153"/>
    </row>
    <row r="223" customFormat="false" ht="18" hidden="false" customHeight="true" outlineLevel="0" collapsed="false">
      <c r="A223" s="153"/>
      <c r="B223" s="172"/>
      <c r="C223" s="174"/>
      <c r="D223" s="168"/>
      <c r="E223" s="155"/>
      <c r="F223" s="169"/>
      <c r="G223" s="170"/>
      <c r="H223" s="171"/>
      <c r="I223" s="167"/>
      <c r="J223" s="169"/>
      <c r="K223" s="170"/>
      <c r="L223" s="171"/>
      <c r="M223" s="167"/>
      <c r="N223" s="169"/>
      <c r="O223" s="170"/>
      <c r="P223" s="171"/>
      <c r="Q223" s="153"/>
    </row>
    <row r="224" customFormat="false" ht="18" hidden="false" customHeight="true" outlineLevel="0" collapsed="false">
      <c r="A224" s="153"/>
      <c r="B224" s="172"/>
      <c r="C224" s="174"/>
      <c r="D224" s="168"/>
      <c r="E224" s="155"/>
      <c r="F224" s="169"/>
      <c r="G224" s="170"/>
      <c r="H224" s="171"/>
      <c r="I224" s="167"/>
      <c r="J224" s="169"/>
      <c r="K224" s="170"/>
      <c r="L224" s="171"/>
      <c r="M224" s="167"/>
      <c r="N224" s="169"/>
      <c r="O224" s="170"/>
      <c r="P224" s="171"/>
      <c r="Q224" s="153"/>
    </row>
    <row r="225" customFormat="false" ht="6.95" hidden="false" customHeight="true" outlineLevel="0" collapsed="false">
      <c r="A225" s="153"/>
      <c r="B225" s="155"/>
      <c r="C225" s="155"/>
      <c r="D225" s="155"/>
      <c r="E225" s="155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53"/>
    </row>
    <row r="226" customFormat="false" ht="18" hidden="false" customHeight="true" outlineLevel="0" collapsed="false">
      <c r="A226" s="153"/>
      <c r="B226" s="168" t="s">
        <v>174</v>
      </c>
      <c r="C226" s="155"/>
      <c r="D226" s="168"/>
      <c r="E226" s="155"/>
      <c r="F226" s="169"/>
      <c r="G226" s="170"/>
      <c r="H226" s="171"/>
      <c r="I226" s="167"/>
      <c r="J226" s="169"/>
      <c r="K226" s="170"/>
      <c r="L226" s="171"/>
      <c r="M226" s="167"/>
      <c r="N226" s="169"/>
      <c r="O226" s="170"/>
      <c r="P226" s="171"/>
      <c r="Q226" s="153"/>
    </row>
    <row r="227" customFormat="false" ht="18" hidden="false" customHeight="true" outlineLevel="0" collapsed="false">
      <c r="A227" s="153"/>
      <c r="B227" s="172" t="s">
        <v>175</v>
      </c>
      <c r="C227" s="173"/>
      <c r="D227" s="168"/>
      <c r="E227" s="155"/>
      <c r="F227" s="169"/>
      <c r="G227" s="170"/>
      <c r="H227" s="171"/>
      <c r="I227" s="167"/>
      <c r="J227" s="169"/>
      <c r="K227" s="170"/>
      <c r="L227" s="171"/>
      <c r="M227" s="167"/>
      <c r="N227" s="169"/>
      <c r="O227" s="170"/>
      <c r="P227" s="171"/>
      <c r="Q227" s="153"/>
    </row>
    <row r="228" customFormat="false" ht="18" hidden="false" customHeight="true" outlineLevel="0" collapsed="false">
      <c r="A228" s="153"/>
      <c r="B228" s="172"/>
      <c r="C228" s="174"/>
      <c r="D228" s="168"/>
      <c r="E228" s="155"/>
      <c r="F228" s="169"/>
      <c r="G228" s="170"/>
      <c r="H228" s="171"/>
      <c r="I228" s="167"/>
      <c r="J228" s="169"/>
      <c r="K228" s="170"/>
      <c r="L228" s="171"/>
      <c r="M228" s="167"/>
      <c r="N228" s="169"/>
      <c r="O228" s="170"/>
      <c r="P228" s="171"/>
      <c r="Q228" s="153"/>
    </row>
    <row r="229" customFormat="false" ht="18" hidden="false" customHeight="true" outlineLevel="0" collapsed="false">
      <c r="A229" s="153"/>
      <c r="B229" s="172"/>
      <c r="C229" s="174"/>
      <c r="D229" s="168"/>
      <c r="E229" s="155"/>
      <c r="F229" s="169"/>
      <c r="G229" s="170"/>
      <c r="H229" s="171"/>
      <c r="I229" s="167"/>
      <c r="J229" s="169"/>
      <c r="K229" s="170"/>
      <c r="L229" s="171"/>
      <c r="M229" s="167"/>
      <c r="N229" s="169"/>
      <c r="O229" s="170"/>
      <c r="P229" s="171"/>
      <c r="Q229" s="153"/>
    </row>
    <row r="230" customFormat="false" ht="6.95" hidden="false" customHeight="true" outlineLevel="0" collapsed="false">
      <c r="A230" s="153"/>
      <c r="B230" s="155"/>
      <c r="C230" s="155"/>
      <c r="D230" s="155"/>
      <c r="E230" s="155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53"/>
    </row>
    <row r="231" customFormat="false" ht="18" hidden="false" customHeight="true" outlineLevel="0" collapsed="false">
      <c r="A231" s="153"/>
      <c r="B231" s="168" t="s">
        <v>174</v>
      </c>
      <c r="C231" s="155"/>
      <c r="D231" s="168"/>
      <c r="E231" s="155"/>
      <c r="F231" s="169"/>
      <c r="G231" s="170"/>
      <c r="H231" s="171"/>
      <c r="I231" s="167"/>
      <c r="J231" s="169"/>
      <c r="K231" s="170"/>
      <c r="L231" s="171"/>
      <c r="M231" s="167"/>
      <c r="N231" s="169"/>
      <c r="O231" s="170"/>
      <c r="P231" s="171"/>
      <c r="Q231" s="153"/>
    </row>
    <row r="232" customFormat="false" ht="18" hidden="false" customHeight="true" outlineLevel="0" collapsed="false">
      <c r="A232" s="153"/>
      <c r="B232" s="172" t="s">
        <v>175</v>
      </c>
      <c r="C232" s="173"/>
      <c r="D232" s="168"/>
      <c r="E232" s="155"/>
      <c r="F232" s="169"/>
      <c r="G232" s="170"/>
      <c r="H232" s="171"/>
      <c r="I232" s="167"/>
      <c r="J232" s="169"/>
      <c r="K232" s="170"/>
      <c r="L232" s="171"/>
      <c r="M232" s="167"/>
      <c r="N232" s="169"/>
      <c r="O232" s="170"/>
      <c r="P232" s="171"/>
      <c r="Q232" s="153"/>
    </row>
    <row r="233" customFormat="false" ht="18" hidden="false" customHeight="true" outlineLevel="0" collapsed="false">
      <c r="A233" s="153"/>
      <c r="B233" s="172"/>
      <c r="C233" s="174"/>
      <c r="D233" s="168"/>
      <c r="E233" s="155"/>
      <c r="F233" s="169"/>
      <c r="G233" s="170"/>
      <c r="H233" s="171"/>
      <c r="I233" s="167"/>
      <c r="J233" s="169"/>
      <c r="K233" s="170"/>
      <c r="L233" s="171"/>
      <c r="M233" s="167"/>
      <c r="N233" s="169"/>
      <c r="O233" s="170"/>
      <c r="P233" s="171"/>
      <c r="Q233" s="153"/>
    </row>
    <row r="234" customFormat="false" ht="18" hidden="false" customHeight="true" outlineLevel="0" collapsed="false">
      <c r="A234" s="153"/>
      <c r="B234" s="172"/>
      <c r="C234" s="174"/>
      <c r="D234" s="168"/>
      <c r="E234" s="155"/>
      <c r="F234" s="169"/>
      <c r="G234" s="170"/>
      <c r="H234" s="171"/>
      <c r="I234" s="167"/>
      <c r="J234" s="169"/>
      <c r="K234" s="170"/>
      <c r="L234" s="171"/>
      <c r="M234" s="167"/>
      <c r="N234" s="169"/>
      <c r="O234" s="170"/>
      <c r="P234" s="171"/>
      <c r="Q234" s="153"/>
    </row>
    <row r="235" customFormat="false" ht="6.95" hidden="false" customHeight="true" outlineLevel="0" collapsed="false">
      <c r="A235" s="153"/>
      <c r="B235" s="155"/>
      <c r="C235" s="155"/>
      <c r="D235" s="155"/>
      <c r="E235" s="155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53"/>
    </row>
    <row r="236" customFormat="false" ht="18" hidden="false" customHeight="true" outlineLevel="0" collapsed="false">
      <c r="A236" s="153"/>
      <c r="B236" s="168" t="s">
        <v>174</v>
      </c>
      <c r="C236" s="155"/>
      <c r="D236" s="168"/>
      <c r="E236" s="155"/>
      <c r="F236" s="169"/>
      <c r="G236" s="170"/>
      <c r="H236" s="171"/>
      <c r="I236" s="167"/>
      <c r="J236" s="169"/>
      <c r="K236" s="170"/>
      <c r="L236" s="171"/>
      <c r="M236" s="167"/>
      <c r="N236" s="169"/>
      <c r="O236" s="170"/>
      <c r="P236" s="171"/>
      <c r="Q236" s="153"/>
    </row>
    <row r="237" customFormat="false" ht="18" hidden="false" customHeight="true" outlineLevel="0" collapsed="false">
      <c r="A237" s="153"/>
      <c r="B237" s="172" t="s">
        <v>175</v>
      </c>
      <c r="C237" s="173"/>
      <c r="D237" s="168"/>
      <c r="E237" s="155"/>
      <c r="F237" s="169"/>
      <c r="G237" s="170"/>
      <c r="H237" s="171"/>
      <c r="I237" s="167"/>
      <c r="J237" s="169"/>
      <c r="K237" s="170"/>
      <c r="L237" s="171"/>
      <c r="M237" s="167"/>
      <c r="N237" s="169"/>
      <c r="O237" s="170"/>
      <c r="P237" s="171"/>
      <c r="Q237" s="153"/>
    </row>
    <row r="238" customFormat="false" ht="18" hidden="false" customHeight="true" outlineLevel="0" collapsed="false">
      <c r="A238" s="153"/>
      <c r="B238" s="172"/>
      <c r="C238" s="174"/>
      <c r="D238" s="168"/>
      <c r="E238" s="155"/>
      <c r="F238" s="169"/>
      <c r="G238" s="170"/>
      <c r="H238" s="171"/>
      <c r="I238" s="167"/>
      <c r="J238" s="169"/>
      <c r="K238" s="170"/>
      <c r="L238" s="171"/>
      <c r="M238" s="167"/>
      <c r="N238" s="169"/>
      <c r="O238" s="170"/>
      <c r="P238" s="171"/>
      <c r="Q238" s="153"/>
    </row>
    <row r="239" customFormat="false" ht="18" hidden="false" customHeight="true" outlineLevel="0" collapsed="false">
      <c r="A239" s="153"/>
      <c r="B239" s="172"/>
      <c r="C239" s="174"/>
      <c r="D239" s="168"/>
      <c r="E239" s="155"/>
      <c r="F239" s="169"/>
      <c r="G239" s="170"/>
      <c r="H239" s="171"/>
      <c r="I239" s="167"/>
      <c r="J239" s="169"/>
      <c r="K239" s="170"/>
      <c r="L239" s="171"/>
      <c r="M239" s="167"/>
      <c r="N239" s="169"/>
      <c r="O239" s="170"/>
      <c r="P239" s="171"/>
      <c r="Q239" s="153"/>
    </row>
    <row r="240" customFormat="false" ht="6.95" hidden="false" customHeight="true" outlineLevel="0" collapsed="false">
      <c r="A240" s="153"/>
      <c r="B240" s="155"/>
      <c r="C240" s="155"/>
      <c r="D240" s="155"/>
      <c r="E240" s="155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53"/>
    </row>
    <row r="241" customFormat="false" ht="18" hidden="false" customHeight="true" outlineLevel="0" collapsed="false">
      <c r="A241" s="153"/>
      <c r="B241" s="168" t="s">
        <v>174</v>
      </c>
      <c r="C241" s="155"/>
      <c r="D241" s="168"/>
      <c r="E241" s="155"/>
      <c r="F241" s="169"/>
      <c r="G241" s="170"/>
      <c r="H241" s="171"/>
      <c r="I241" s="167"/>
      <c r="J241" s="169"/>
      <c r="K241" s="170"/>
      <c r="L241" s="171"/>
      <c r="M241" s="167"/>
      <c r="N241" s="169"/>
      <c r="O241" s="170"/>
      <c r="P241" s="171"/>
      <c r="Q241" s="153"/>
    </row>
    <row r="242" customFormat="false" ht="18" hidden="false" customHeight="true" outlineLevel="0" collapsed="false">
      <c r="A242" s="153"/>
      <c r="B242" s="172" t="s">
        <v>175</v>
      </c>
      <c r="C242" s="173"/>
      <c r="D242" s="168"/>
      <c r="E242" s="155"/>
      <c r="F242" s="169"/>
      <c r="G242" s="170"/>
      <c r="H242" s="171"/>
      <c r="I242" s="167"/>
      <c r="J242" s="169"/>
      <c r="K242" s="170"/>
      <c r="L242" s="171"/>
      <c r="M242" s="167"/>
      <c r="N242" s="169"/>
      <c r="O242" s="170"/>
      <c r="P242" s="171"/>
      <c r="Q242" s="153"/>
    </row>
    <row r="243" customFormat="false" ht="18" hidden="false" customHeight="true" outlineLevel="0" collapsed="false">
      <c r="A243" s="153"/>
      <c r="B243" s="172"/>
      <c r="C243" s="174"/>
      <c r="D243" s="168"/>
      <c r="E243" s="155"/>
      <c r="F243" s="169"/>
      <c r="G243" s="170"/>
      <c r="H243" s="171"/>
      <c r="I243" s="167"/>
      <c r="J243" s="169"/>
      <c r="K243" s="170"/>
      <c r="L243" s="171"/>
      <c r="M243" s="167"/>
      <c r="N243" s="169"/>
      <c r="O243" s="170"/>
      <c r="P243" s="171"/>
      <c r="Q243" s="153"/>
    </row>
    <row r="244" customFormat="false" ht="18" hidden="false" customHeight="true" outlineLevel="0" collapsed="false">
      <c r="A244" s="153"/>
      <c r="B244" s="172"/>
      <c r="C244" s="174"/>
      <c r="D244" s="168"/>
      <c r="E244" s="155"/>
      <c r="F244" s="169"/>
      <c r="G244" s="170"/>
      <c r="H244" s="171"/>
      <c r="I244" s="167"/>
      <c r="J244" s="169"/>
      <c r="K244" s="170"/>
      <c r="L244" s="171"/>
      <c r="M244" s="167"/>
      <c r="N244" s="169"/>
      <c r="O244" s="170"/>
      <c r="P244" s="171"/>
      <c r="Q244" s="153"/>
    </row>
    <row r="245" customFormat="false" ht="6.95" hidden="false" customHeight="true" outlineLevel="0" collapsed="false">
      <c r="A245" s="153"/>
      <c r="B245" s="155"/>
      <c r="C245" s="155"/>
      <c r="D245" s="155"/>
      <c r="E245" s="155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53"/>
    </row>
    <row r="246" customFormat="false" ht="18" hidden="false" customHeight="true" outlineLevel="0" collapsed="false">
      <c r="A246" s="153"/>
      <c r="B246" s="168" t="s">
        <v>174</v>
      </c>
      <c r="C246" s="155"/>
      <c r="D246" s="168"/>
      <c r="E246" s="155"/>
      <c r="F246" s="169"/>
      <c r="G246" s="170"/>
      <c r="H246" s="171"/>
      <c r="I246" s="167"/>
      <c r="J246" s="169"/>
      <c r="K246" s="170"/>
      <c r="L246" s="171"/>
      <c r="M246" s="167"/>
      <c r="N246" s="169"/>
      <c r="O246" s="170"/>
      <c r="P246" s="171"/>
      <c r="Q246" s="153"/>
    </row>
    <row r="247" customFormat="false" ht="18" hidden="false" customHeight="true" outlineLevel="0" collapsed="false">
      <c r="A247" s="153"/>
      <c r="B247" s="172" t="s">
        <v>175</v>
      </c>
      <c r="C247" s="173"/>
      <c r="D247" s="168"/>
      <c r="E247" s="155"/>
      <c r="F247" s="169"/>
      <c r="G247" s="170"/>
      <c r="H247" s="171"/>
      <c r="I247" s="167"/>
      <c r="J247" s="169"/>
      <c r="K247" s="170"/>
      <c r="L247" s="171"/>
      <c r="M247" s="167"/>
      <c r="N247" s="169"/>
      <c r="O247" s="170"/>
      <c r="P247" s="171"/>
      <c r="Q247" s="153"/>
    </row>
    <row r="248" customFormat="false" ht="18" hidden="false" customHeight="true" outlineLevel="0" collapsed="false">
      <c r="A248" s="153"/>
      <c r="B248" s="172"/>
      <c r="C248" s="174"/>
      <c r="D248" s="168"/>
      <c r="E248" s="155"/>
      <c r="F248" s="169"/>
      <c r="G248" s="170"/>
      <c r="H248" s="171"/>
      <c r="I248" s="167"/>
      <c r="J248" s="169"/>
      <c r="K248" s="170"/>
      <c r="L248" s="171"/>
      <c r="M248" s="167"/>
      <c r="N248" s="169"/>
      <c r="O248" s="170"/>
      <c r="P248" s="171"/>
      <c r="Q248" s="153"/>
    </row>
    <row r="249" customFormat="false" ht="18" hidden="false" customHeight="true" outlineLevel="0" collapsed="false">
      <c r="A249" s="153"/>
      <c r="B249" s="172"/>
      <c r="C249" s="174"/>
      <c r="D249" s="168"/>
      <c r="E249" s="155"/>
      <c r="F249" s="169"/>
      <c r="G249" s="170"/>
      <c r="H249" s="171"/>
      <c r="I249" s="167"/>
      <c r="J249" s="169"/>
      <c r="K249" s="170"/>
      <c r="L249" s="171"/>
      <c r="M249" s="167"/>
      <c r="N249" s="169"/>
      <c r="O249" s="170"/>
      <c r="P249" s="171"/>
      <c r="Q249" s="153"/>
    </row>
    <row r="250" customFormat="false" ht="6.95" hidden="false" customHeight="true" outlineLevel="0" collapsed="false">
      <c r="A250" s="153"/>
      <c r="B250" s="155"/>
      <c r="C250" s="155"/>
      <c r="D250" s="155"/>
      <c r="E250" s="155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53"/>
    </row>
    <row r="251" customFormat="false" ht="18" hidden="false" customHeight="true" outlineLevel="0" collapsed="false">
      <c r="A251" s="153"/>
      <c r="B251" s="168" t="s">
        <v>174</v>
      </c>
      <c r="C251" s="155"/>
      <c r="D251" s="168"/>
      <c r="E251" s="155"/>
      <c r="F251" s="169"/>
      <c r="G251" s="170"/>
      <c r="H251" s="171"/>
      <c r="I251" s="167"/>
      <c r="J251" s="169"/>
      <c r="K251" s="170"/>
      <c r="L251" s="171"/>
      <c r="M251" s="167"/>
      <c r="N251" s="169"/>
      <c r="O251" s="170"/>
      <c r="P251" s="171"/>
      <c r="Q251" s="153"/>
    </row>
    <row r="252" customFormat="false" ht="18" hidden="false" customHeight="true" outlineLevel="0" collapsed="false">
      <c r="A252" s="153"/>
      <c r="B252" s="172" t="s">
        <v>175</v>
      </c>
      <c r="C252" s="173"/>
      <c r="D252" s="168"/>
      <c r="E252" s="155"/>
      <c r="F252" s="169"/>
      <c r="G252" s="170"/>
      <c r="H252" s="171"/>
      <c r="I252" s="167"/>
      <c r="J252" s="169"/>
      <c r="K252" s="170"/>
      <c r="L252" s="171"/>
      <c r="M252" s="167"/>
      <c r="N252" s="169"/>
      <c r="O252" s="170"/>
      <c r="P252" s="171"/>
      <c r="Q252" s="153"/>
    </row>
    <row r="253" customFormat="false" ht="18" hidden="false" customHeight="true" outlineLevel="0" collapsed="false">
      <c r="A253" s="153"/>
      <c r="B253" s="172"/>
      <c r="C253" s="174"/>
      <c r="D253" s="168"/>
      <c r="E253" s="155"/>
      <c r="F253" s="169"/>
      <c r="G253" s="170"/>
      <c r="H253" s="171"/>
      <c r="I253" s="167"/>
      <c r="J253" s="169"/>
      <c r="K253" s="170"/>
      <c r="L253" s="171"/>
      <c r="M253" s="167"/>
      <c r="N253" s="169"/>
      <c r="O253" s="170"/>
      <c r="P253" s="171"/>
      <c r="Q253" s="153"/>
    </row>
    <row r="254" customFormat="false" ht="18" hidden="false" customHeight="true" outlineLevel="0" collapsed="false">
      <c r="A254" s="153"/>
      <c r="B254" s="172"/>
      <c r="C254" s="174"/>
      <c r="D254" s="168"/>
      <c r="E254" s="155"/>
      <c r="F254" s="169"/>
      <c r="G254" s="170"/>
      <c r="H254" s="171"/>
      <c r="I254" s="167"/>
      <c r="J254" s="169"/>
      <c r="K254" s="170"/>
      <c r="L254" s="171"/>
      <c r="M254" s="167"/>
      <c r="N254" s="169"/>
      <c r="O254" s="170"/>
      <c r="P254" s="171"/>
      <c r="Q254" s="153"/>
    </row>
    <row r="255" customFormat="false" ht="6.95" hidden="false" customHeight="true" outlineLevel="0" collapsed="false">
      <c r="A255" s="153"/>
      <c r="B255" s="155"/>
      <c r="C255" s="155"/>
      <c r="D255" s="155"/>
      <c r="E255" s="155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53"/>
    </row>
    <row r="256" customFormat="false" ht="18" hidden="false" customHeight="true" outlineLevel="0" collapsed="false">
      <c r="A256" s="153"/>
      <c r="B256" s="168" t="s">
        <v>174</v>
      </c>
      <c r="C256" s="155"/>
      <c r="D256" s="168"/>
      <c r="E256" s="155"/>
      <c r="F256" s="169"/>
      <c r="G256" s="170"/>
      <c r="H256" s="171"/>
      <c r="I256" s="167"/>
      <c r="J256" s="169"/>
      <c r="K256" s="170"/>
      <c r="L256" s="171"/>
      <c r="M256" s="167"/>
      <c r="N256" s="169"/>
      <c r="O256" s="170"/>
      <c r="P256" s="171"/>
      <c r="Q256" s="153"/>
    </row>
    <row r="257" customFormat="false" ht="18" hidden="false" customHeight="true" outlineLevel="0" collapsed="false">
      <c r="A257" s="153"/>
      <c r="B257" s="172" t="s">
        <v>175</v>
      </c>
      <c r="C257" s="173"/>
      <c r="D257" s="168"/>
      <c r="E257" s="155"/>
      <c r="F257" s="169"/>
      <c r="G257" s="170"/>
      <c r="H257" s="171"/>
      <c r="I257" s="167"/>
      <c r="J257" s="169"/>
      <c r="K257" s="170"/>
      <c r="L257" s="171"/>
      <c r="M257" s="167"/>
      <c r="N257" s="169"/>
      <c r="O257" s="170"/>
      <c r="P257" s="171"/>
      <c r="Q257" s="153"/>
    </row>
    <row r="258" customFormat="false" ht="18" hidden="false" customHeight="true" outlineLevel="0" collapsed="false">
      <c r="A258" s="153"/>
      <c r="B258" s="172"/>
      <c r="C258" s="174"/>
      <c r="D258" s="168"/>
      <c r="E258" s="155"/>
      <c r="F258" s="169"/>
      <c r="G258" s="170"/>
      <c r="H258" s="171"/>
      <c r="I258" s="167"/>
      <c r="J258" s="169"/>
      <c r="K258" s="170"/>
      <c r="L258" s="171"/>
      <c r="M258" s="167"/>
      <c r="N258" s="169"/>
      <c r="O258" s="170"/>
      <c r="P258" s="171"/>
      <c r="Q258" s="153"/>
    </row>
    <row r="259" customFormat="false" ht="18" hidden="false" customHeight="true" outlineLevel="0" collapsed="false">
      <c r="A259" s="153"/>
      <c r="B259" s="172"/>
      <c r="C259" s="174"/>
      <c r="D259" s="168"/>
      <c r="E259" s="155"/>
      <c r="F259" s="169"/>
      <c r="G259" s="170"/>
      <c r="H259" s="171"/>
      <c r="I259" s="167"/>
      <c r="J259" s="169"/>
      <c r="K259" s="170"/>
      <c r="L259" s="171"/>
      <c r="M259" s="167"/>
      <c r="N259" s="169"/>
      <c r="O259" s="170"/>
      <c r="P259" s="171"/>
      <c r="Q259" s="153"/>
    </row>
    <row r="260" customFormat="false" ht="6.95" hidden="false" customHeight="true" outlineLevel="0" collapsed="false">
      <c r="A260" s="153"/>
      <c r="B260" s="155"/>
      <c r="C260" s="155"/>
      <c r="D260" s="155"/>
      <c r="E260" s="155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53"/>
    </row>
    <row r="261" customFormat="false" ht="18" hidden="false" customHeight="true" outlineLevel="0" collapsed="false">
      <c r="A261" s="153"/>
      <c r="B261" s="168" t="s">
        <v>174</v>
      </c>
      <c r="C261" s="155"/>
      <c r="D261" s="168"/>
      <c r="E261" s="155"/>
      <c r="F261" s="169"/>
      <c r="G261" s="170"/>
      <c r="H261" s="171"/>
      <c r="I261" s="167"/>
      <c r="J261" s="169"/>
      <c r="K261" s="170"/>
      <c r="L261" s="171"/>
      <c r="M261" s="167"/>
      <c r="N261" s="169"/>
      <c r="O261" s="170"/>
      <c r="P261" s="171"/>
      <c r="Q261" s="153"/>
    </row>
    <row r="262" customFormat="false" ht="18" hidden="false" customHeight="true" outlineLevel="0" collapsed="false">
      <c r="A262" s="153"/>
      <c r="B262" s="172" t="s">
        <v>175</v>
      </c>
      <c r="C262" s="173"/>
      <c r="D262" s="168"/>
      <c r="E262" s="155"/>
      <c r="F262" s="169"/>
      <c r="G262" s="170"/>
      <c r="H262" s="171"/>
      <c r="I262" s="167"/>
      <c r="J262" s="169"/>
      <c r="K262" s="170"/>
      <c r="L262" s="171"/>
      <c r="M262" s="167"/>
      <c r="N262" s="169"/>
      <c r="O262" s="170"/>
      <c r="P262" s="171"/>
      <c r="Q262" s="153"/>
    </row>
    <row r="263" customFormat="false" ht="18" hidden="false" customHeight="true" outlineLevel="0" collapsed="false">
      <c r="A263" s="153"/>
      <c r="B263" s="172"/>
      <c r="C263" s="174"/>
      <c r="D263" s="168"/>
      <c r="E263" s="155"/>
      <c r="F263" s="169"/>
      <c r="G263" s="170"/>
      <c r="H263" s="171"/>
      <c r="I263" s="167"/>
      <c r="J263" s="169"/>
      <c r="K263" s="170"/>
      <c r="L263" s="171"/>
      <c r="M263" s="167"/>
      <c r="N263" s="169"/>
      <c r="O263" s="170"/>
      <c r="P263" s="171"/>
      <c r="Q263" s="153"/>
    </row>
    <row r="264" customFormat="false" ht="18" hidden="false" customHeight="true" outlineLevel="0" collapsed="false">
      <c r="A264" s="153"/>
      <c r="B264" s="172"/>
      <c r="C264" s="174"/>
      <c r="D264" s="168"/>
      <c r="E264" s="155"/>
      <c r="F264" s="169"/>
      <c r="G264" s="170"/>
      <c r="H264" s="171"/>
      <c r="I264" s="167"/>
      <c r="J264" s="169"/>
      <c r="K264" s="170"/>
      <c r="L264" s="171"/>
      <c r="M264" s="167"/>
      <c r="N264" s="169"/>
      <c r="O264" s="170"/>
      <c r="P264" s="171"/>
      <c r="Q264" s="153"/>
    </row>
    <row r="265" customFormat="false" ht="6.95" hidden="false" customHeight="true" outlineLevel="0" collapsed="false">
      <c r="A265" s="153"/>
      <c r="B265" s="155"/>
      <c r="C265" s="155"/>
      <c r="D265" s="155"/>
      <c r="E265" s="155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53"/>
    </row>
    <row r="266" customFormat="false" ht="18" hidden="false" customHeight="true" outlineLevel="0" collapsed="false">
      <c r="A266" s="153"/>
      <c r="B266" s="168" t="s">
        <v>174</v>
      </c>
      <c r="C266" s="155"/>
      <c r="D266" s="168"/>
      <c r="E266" s="155"/>
      <c r="F266" s="169"/>
      <c r="G266" s="170"/>
      <c r="H266" s="171"/>
      <c r="I266" s="167"/>
      <c r="J266" s="169"/>
      <c r="K266" s="170"/>
      <c r="L266" s="171"/>
      <c r="M266" s="167"/>
      <c r="N266" s="169"/>
      <c r="O266" s="170"/>
      <c r="P266" s="171"/>
      <c r="Q266" s="153"/>
    </row>
    <row r="267" customFormat="false" ht="18" hidden="false" customHeight="true" outlineLevel="0" collapsed="false">
      <c r="A267" s="153"/>
      <c r="B267" s="172" t="s">
        <v>175</v>
      </c>
      <c r="C267" s="173"/>
      <c r="D267" s="168"/>
      <c r="E267" s="155"/>
      <c r="F267" s="169"/>
      <c r="G267" s="170"/>
      <c r="H267" s="171"/>
      <c r="I267" s="167"/>
      <c r="J267" s="169"/>
      <c r="K267" s="170"/>
      <c r="L267" s="171"/>
      <c r="M267" s="167"/>
      <c r="N267" s="169"/>
      <c r="O267" s="170"/>
      <c r="P267" s="171"/>
      <c r="Q267" s="153"/>
    </row>
    <row r="268" customFormat="false" ht="18" hidden="false" customHeight="true" outlineLevel="0" collapsed="false">
      <c r="A268" s="153"/>
      <c r="B268" s="172"/>
      <c r="C268" s="174"/>
      <c r="D268" s="168"/>
      <c r="E268" s="155"/>
      <c r="F268" s="169"/>
      <c r="G268" s="170"/>
      <c r="H268" s="171"/>
      <c r="I268" s="167"/>
      <c r="J268" s="169"/>
      <c r="K268" s="170"/>
      <c r="L268" s="171"/>
      <c r="M268" s="167"/>
      <c r="N268" s="169"/>
      <c r="O268" s="170"/>
      <c r="P268" s="171"/>
      <c r="Q268" s="153"/>
    </row>
    <row r="269" customFormat="false" ht="18" hidden="false" customHeight="true" outlineLevel="0" collapsed="false">
      <c r="A269" s="153"/>
      <c r="B269" s="172"/>
      <c r="C269" s="174"/>
      <c r="D269" s="168"/>
      <c r="E269" s="155"/>
      <c r="F269" s="169"/>
      <c r="G269" s="170"/>
      <c r="H269" s="171"/>
      <c r="I269" s="167"/>
      <c r="J269" s="169"/>
      <c r="K269" s="170"/>
      <c r="L269" s="171"/>
      <c r="M269" s="167"/>
      <c r="N269" s="169"/>
      <c r="O269" s="170"/>
      <c r="P269" s="171"/>
      <c r="Q269" s="153"/>
    </row>
    <row r="270" customFormat="false" ht="6.95" hidden="false" customHeight="true" outlineLevel="0" collapsed="false">
      <c r="A270" s="153"/>
      <c r="B270" s="155"/>
      <c r="C270" s="155"/>
      <c r="D270" s="155"/>
      <c r="E270" s="155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53"/>
    </row>
    <row r="271" customFormat="false" ht="18" hidden="false" customHeight="true" outlineLevel="0" collapsed="false">
      <c r="A271" s="153"/>
      <c r="B271" s="168" t="s">
        <v>174</v>
      </c>
      <c r="C271" s="155"/>
      <c r="D271" s="168"/>
      <c r="E271" s="155"/>
      <c r="F271" s="169"/>
      <c r="G271" s="170"/>
      <c r="H271" s="171"/>
      <c r="I271" s="167"/>
      <c r="J271" s="169"/>
      <c r="K271" s="170"/>
      <c r="L271" s="171"/>
      <c r="M271" s="167"/>
      <c r="N271" s="169"/>
      <c r="O271" s="170"/>
      <c r="P271" s="171"/>
      <c r="Q271" s="153"/>
    </row>
    <row r="272" customFormat="false" ht="18" hidden="false" customHeight="true" outlineLevel="0" collapsed="false">
      <c r="A272" s="153"/>
      <c r="B272" s="172" t="s">
        <v>175</v>
      </c>
      <c r="C272" s="173"/>
      <c r="D272" s="168"/>
      <c r="E272" s="155"/>
      <c r="F272" s="169"/>
      <c r="G272" s="170"/>
      <c r="H272" s="171"/>
      <c r="I272" s="167"/>
      <c r="J272" s="169"/>
      <c r="K272" s="170"/>
      <c r="L272" s="171"/>
      <c r="M272" s="167"/>
      <c r="N272" s="169"/>
      <c r="O272" s="170"/>
      <c r="P272" s="171"/>
      <c r="Q272" s="153"/>
    </row>
    <row r="273" customFormat="false" ht="18" hidden="false" customHeight="true" outlineLevel="0" collapsed="false">
      <c r="A273" s="153"/>
      <c r="B273" s="172"/>
      <c r="C273" s="174"/>
      <c r="D273" s="168"/>
      <c r="E273" s="155"/>
      <c r="F273" s="169"/>
      <c r="G273" s="170"/>
      <c r="H273" s="171"/>
      <c r="I273" s="167"/>
      <c r="J273" s="169"/>
      <c r="K273" s="170"/>
      <c r="L273" s="171"/>
      <c r="M273" s="167"/>
      <c r="N273" s="169"/>
      <c r="O273" s="170"/>
      <c r="P273" s="171"/>
      <c r="Q273" s="153"/>
    </row>
    <row r="274" customFormat="false" ht="18" hidden="false" customHeight="true" outlineLevel="0" collapsed="false">
      <c r="A274" s="153"/>
      <c r="B274" s="172"/>
      <c r="C274" s="174"/>
      <c r="D274" s="168"/>
      <c r="E274" s="155"/>
      <c r="F274" s="169"/>
      <c r="G274" s="170"/>
      <c r="H274" s="171"/>
      <c r="I274" s="167"/>
      <c r="J274" s="169"/>
      <c r="K274" s="170"/>
      <c r="L274" s="171"/>
      <c r="M274" s="167"/>
      <c r="N274" s="169"/>
      <c r="O274" s="170"/>
      <c r="P274" s="171"/>
      <c r="Q274" s="153"/>
    </row>
    <row r="275" customFormat="false" ht="6.95" hidden="false" customHeight="true" outlineLevel="0" collapsed="false">
      <c r="A275" s="153"/>
      <c r="B275" s="155"/>
      <c r="C275" s="155"/>
      <c r="D275" s="155"/>
      <c r="E275" s="155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53"/>
    </row>
    <row r="276" customFormat="false" ht="18" hidden="false" customHeight="true" outlineLevel="0" collapsed="false">
      <c r="A276" s="153"/>
      <c r="B276" s="168" t="s">
        <v>174</v>
      </c>
      <c r="C276" s="155"/>
      <c r="D276" s="168"/>
      <c r="E276" s="155"/>
      <c r="F276" s="169"/>
      <c r="G276" s="170"/>
      <c r="H276" s="171"/>
      <c r="I276" s="167"/>
      <c r="J276" s="169"/>
      <c r="K276" s="170"/>
      <c r="L276" s="171"/>
      <c r="M276" s="167"/>
      <c r="N276" s="169"/>
      <c r="O276" s="170"/>
      <c r="P276" s="171"/>
      <c r="Q276" s="153"/>
    </row>
    <row r="277" customFormat="false" ht="18" hidden="false" customHeight="true" outlineLevel="0" collapsed="false">
      <c r="A277" s="153"/>
      <c r="B277" s="172" t="s">
        <v>175</v>
      </c>
      <c r="C277" s="173"/>
      <c r="D277" s="168"/>
      <c r="E277" s="155"/>
      <c r="F277" s="169"/>
      <c r="G277" s="170"/>
      <c r="H277" s="171"/>
      <c r="I277" s="167"/>
      <c r="J277" s="169"/>
      <c r="K277" s="170"/>
      <c r="L277" s="171"/>
      <c r="M277" s="167"/>
      <c r="N277" s="169"/>
      <c r="O277" s="170"/>
      <c r="P277" s="171"/>
      <c r="Q277" s="153"/>
    </row>
    <row r="278" customFormat="false" ht="18" hidden="false" customHeight="true" outlineLevel="0" collapsed="false">
      <c r="A278" s="153"/>
      <c r="B278" s="172"/>
      <c r="C278" s="174"/>
      <c r="D278" s="168"/>
      <c r="E278" s="155"/>
      <c r="F278" s="169"/>
      <c r="G278" s="170"/>
      <c r="H278" s="171"/>
      <c r="I278" s="167"/>
      <c r="J278" s="169"/>
      <c r="K278" s="170"/>
      <c r="L278" s="171"/>
      <c r="M278" s="167"/>
      <c r="N278" s="169"/>
      <c r="O278" s="170"/>
      <c r="P278" s="171"/>
      <c r="Q278" s="153"/>
    </row>
    <row r="279" customFormat="false" ht="18" hidden="false" customHeight="true" outlineLevel="0" collapsed="false">
      <c r="A279" s="153"/>
      <c r="B279" s="172"/>
      <c r="C279" s="174"/>
      <c r="D279" s="168"/>
      <c r="E279" s="155"/>
      <c r="F279" s="169"/>
      <c r="G279" s="170"/>
      <c r="H279" s="171"/>
      <c r="I279" s="167"/>
      <c r="J279" s="169"/>
      <c r="K279" s="170"/>
      <c r="L279" s="171"/>
      <c r="M279" s="167"/>
      <c r="N279" s="169"/>
      <c r="O279" s="170"/>
      <c r="P279" s="171"/>
      <c r="Q279" s="153"/>
    </row>
    <row r="280" customFormat="false" ht="6.95" hidden="false" customHeight="true" outlineLevel="0" collapsed="false">
      <c r="A280" s="153"/>
      <c r="B280" s="155"/>
      <c r="C280" s="155"/>
      <c r="D280" s="155"/>
      <c r="E280" s="155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53"/>
    </row>
    <row r="281" customFormat="false" ht="18" hidden="false" customHeight="true" outlineLevel="0" collapsed="false">
      <c r="A281" s="153"/>
      <c r="B281" s="168" t="s">
        <v>174</v>
      </c>
      <c r="C281" s="155"/>
      <c r="D281" s="168"/>
      <c r="E281" s="155"/>
      <c r="F281" s="169"/>
      <c r="G281" s="170"/>
      <c r="H281" s="171"/>
      <c r="I281" s="167"/>
      <c r="J281" s="169"/>
      <c r="K281" s="170"/>
      <c r="L281" s="171"/>
      <c r="M281" s="167"/>
      <c r="N281" s="169"/>
      <c r="O281" s="170"/>
      <c r="P281" s="171"/>
      <c r="Q281" s="153"/>
    </row>
    <row r="282" customFormat="false" ht="18" hidden="false" customHeight="true" outlineLevel="0" collapsed="false">
      <c r="A282" s="153"/>
      <c r="B282" s="172" t="s">
        <v>175</v>
      </c>
      <c r="C282" s="173"/>
      <c r="D282" s="168"/>
      <c r="E282" s="155"/>
      <c r="F282" s="169"/>
      <c r="G282" s="170"/>
      <c r="H282" s="171"/>
      <c r="I282" s="167"/>
      <c r="J282" s="169"/>
      <c r="K282" s="170"/>
      <c r="L282" s="171"/>
      <c r="M282" s="167"/>
      <c r="N282" s="169"/>
      <c r="O282" s="170"/>
      <c r="P282" s="171"/>
      <c r="Q282" s="153"/>
    </row>
    <row r="283" customFormat="false" ht="18" hidden="false" customHeight="true" outlineLevel="0" collapsed="false">
      <c r="A283" s="153"/>
      <c r="B283" s="172"/>
      <c r="C283" s="174"/>
      <c r="D283" s="168"/>
      <c r="E283" s="155"/>
      <c r="F283" s="169"/>
      <c r="G283" s="170"/>
      <c r="H283" s="171"/>
      <c r="I283" s="167"/>
      <c r="J283" s="169"/>
      <c r="K283" s="170"/>
      <c r="L283" s="171"/>
      <c r="M283" s="167"/>
      <c r="N283" s="169"/>
      <c r="O283" s="170"/>
      <c r="P283" s="171"/>
      <c r="Q283" s="153"/>
    </row>
    <row r="284" customFormat="false" ht="18" hidden="false" customHeight="true" outlineLevel="0" collapsed="false">
      <c r="A284" s="153"/>
      <c r="B284" s="172"/>
      <c r="C284" s="174"/>
      <c r="D284" s="168"/>
      <c r="E284" s="155"/>
      <c r="F284" s="169"/>
      <c r="G284" s="170"/>
      <c r="H284" s="171"/>
      <c r="I284" s="167"/>
      <c r="J284" s="169"/>
      <c r="K284" s="170"/>
      <c r="L284" s="171"/>
      <c r="M284" s="167"/>
      <c r="N284" s="169"/>
      <c r="O284" s="170"/>
      <c r="P284" s="171"/>
      <c r="Q284" s="153"/>
    </row>
    <row r="285" customFormat="false" ht="6.95" hidden="false" customHeight="true" outlineLevel="0" collapsed="false">
      <c r="A285" s="153"/>
      <c r="B285" s="155"/>
      <c r="C285" s="155"/>
      <c r="D285" s="155"/>
      <c r="E285" s="155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53"/>
    </row>
    <row r="286" customFormat="false" ht="18" hidden="false" customHeight="true" outlineLevel="0" collapsed="false">
      <c r="A286" s="153"/>
      <c r="B286" s="168" t="s">
        <v>174</v>
      </c>
      <c r="C286" s="155"/>
      <c r="D286" s="168"/>
      <c r="E286" s="155"/>
      <c r="F286" s="169"/>
      <c r="G286" s="170"/>
      <c r="H286" s="171"/>
      <c r="I286" s="167"/>
      <c r="J286" s="169"/>
      <c r="K286" s="170"/>
      <c r="L286" s="171"/>
      <c r="M286" s="167"/>
      <c r="N286" s="169"/>
      <c r="O286" s="170"/>
      <c r="P286" s="171"/>
      <c r="Q286" s="153"/>
    </row>
    <row r="287" customFormat="false" ht="18" hidden="false" customHeight="true" outlineLevel="0" collapsed="false">
      <c r="A287" s="153"/>
      <c r="B287" s="172" t="s">
        <v>175</v>
      </c>
      <c r="C287" s="173"/>
      <c r="D287" s="168"/>
      <c r="E287" s="155"/>
      <c r="F287" s="169"/>
      <c r="G287" s="170"/>
      <c r="H287" s="171"/>
      <c r="I287" s="167"/>
      <c r="J287" s="169"/>
      <c r="K287" s="170"/>
      <c r="L287" s="171"/>
      <c r="M287" s="167"/>
      <c r="N287" s="169"/>
      <c r="O287" s="170"/>
      <c r="P287" s="171"/>
      <c r="Q287" s="153"/>
    </row>
    <row r="288" customFormat="false" ht="18" hidden="false" customHeight="true" outlineLevel="0" collapsed="false">
      <c r="A288" s="153"/>
      <c r="B288" s="172"/>
      <c r="C288" s="174"/>
      <c r="D288" s="168"/>
      <c r="E288" s="155"/>
      <c r="F288" s="169"/>
      <c r="G288" s="170"/>
      <c r="H288" s="171"/>
      <c r="I288" s="167"/>
      <c r="J288" s="169"/>
      <c r="K288" s="170"/>
      <c r="L288" s="171"/>
      <c r="M288" s="167"/>
      <c r="N288" s="169"/>
      <c r="O288" s="170"/>
      <c r="P288" s="171"/>
      <c r="Q288" s="153"/>
    </row>
    <row r="289" customFormat="false" ht="18" hidden="false" customHeight="true" outlineLevel="0" collapsed="false">
      <c r="A289" s="153"/>
      <c r="B289" s="172"/>
      <c r="C289" s="174"/>
      <c r="D289" s="168"/>
      <c r="E289" s="155"/>
      <c r="F289" s="169"/>
      <c r="G289" s="170"/>
      <c r="H289" s="171"/>
      <c r="I289" s="167"/>
      <c r="J289" s="169"/>
      <c r="K289" s="170"/>
      <c r="L289" s="171"/>
      <c r="M289" s="167"/>
      <c r="N289" s="169"/>
      <c r="O289" s="170"/>
      <c r="P289" s="171"/>
      <c r="Q289" s="153"/>
    </row>
    <row r="290" customFormat="false" ht="6.95" hidden="false" customHeight="true" outlineLevel="0" collapsed="false">
      <c r="A290" s="153"/>
      <c r="B290" s="155"/>
      <c r="C290" s="155"/>
      <c r="D290" s="155"/>
      <c r="E290" s="155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53"/>
    </row>
    <row r="291" customFormat="false" ht="18" hidden="false" customHeight="true" outlineLevel="0" collapsed="false">
      <c r="A291" s="153"/>
      <c r="B291" s="168" t="s">
        <v>174</v>
      </c>
      <c r="C291" s="155"/>
      <c r="D291" s="168"/>
      <c r="E291" s="155"/>
      <c r="F291" s="169"/>
      <c r="G291" s="170"/>
      <c r="H291" s="171"/>
      <c r="I291" s="167"/>
      <c r="J291" s="169"/>
      <c r="K291" s="170"/>
      <c r="L291" s="171"/>
      <c r="M291" s="167"/>
      <c r="N291" s="169"/>
      <c r="O291" s="170"/>
      <c r="P291" s="171"/>
      <c r="Q291" s="153"/>
    </row>
    <row r="292" customFormat="false" ht="18" hidden="false" customHeight="true" outlineLevel="0" collapsed="false">
      <c r="A292" s="153"/>
      <c r="B292" s="172" t="s">
        <v>175</v>
      </c>
      <c r="C292" s="173"/>
      <c r="D292" s="168"/>
      <c r="E292" s="155"/>
      <c r="F292" s="169"/>
      <c r="G292" s="170"/>
      <c r="H292" s="171"/>
      <c r="I292" s="167"/>
      <c r="J292" s="169"/>
      <c r="K292" s="170"/>
      <c r="L292" s="171"/>
      <c r="M292" s="167"/>
      <c r="N292" s="169"/>
      <c r="O292" s="170"/>
      <c r="P292" s="171"/>
      <c r="Q292" s="153"/>
    </row>
    <row r="293" customFormat="false" ht="18" hidden="false" customHeight="true" outlineLevel="0" collapsed="false">
      <c r="A293" s="153"/>
      <c r="B293" s="172"/>
      <c r="C293" s="174"/>
      <c r="D293" s="168"/>
      <c r="E293" s="155"/>
      <c r="F293" s="169"/>
      <c r="G293" s="170"/>
      <c r="H293" s="171"/>
      <c r="I293" s="167"/>
      <c r="J293" s="169"/>
      <c r="K293" s="170"/>
      <c r="L293" s="171"/>
      <c r="M293" s="167"/>
      <c r="N293" s="169"/>
      <c r="O293" s="170"/>
      <c r="P293" s="171"/>
      <c r="Q293" s="153"/>
    </row>
    <row r="294" customFormat="false" ht="18" hidden="false" customHeight="true" outlineLevel="0" collapsed="false">
      <c r="A294" s="153"/>
      <c r="B294" s="172"/>
      <c r="C294" s="174"/>
      <c r="D294" s="168"/>
      <c r="E294" s="155"/>
      <c r="F294" s="169"/>
      <c r="G294" s="170"/>
      <c r="H294" s="171"/>
      <c r="I294" s="167"/>
      <c r="J294" s="169"/>
      <c r="K294" s="170"/>
      <c r="L294" s="171"/>
      <c r="M294" s="167"/>
      <c r="N294" s="169"/>
      <c r="O294" s="170"/>
      <c r="P294" s="171"/>
      <c r="Q294" s="153"/>
    </row>
    <row r="295" customFormat="false" ht="6.95" hidden="false" customHeight="true" outlineLevel="0" collapsed="false">
      <c r="A295" s="153"/>
      <c r="B295" s="155"/>
      <c r="C295" s="155"/>
      <c r="D295" s="155"/>
      <c r="E295" s="155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53"/>
    </row>
    <row r="296" customFormat="false" ht="18" hidden="false" customHeight="true" outlineLevel="0" collapsed="false">
      <c r="A296" s="153"/>
      <c r="B296" s="168" t="s">
        <v>174</v>
      </c>
      <c r="C296" s="155"/>
      <c r="D296" s="168"/>
      <c r="E296" s="155"/>
      <c r="F296" s="169"/>
      <c r="G296" s="170"/>
      <c r="H296" s="171"/>
      <c r="I296" s="167"/>
      <c r="J296" s="169"/>
      <c r="K296" s="170"/>
      <c r="L296" s="171"/>
      <c r="M296" s="167"/>
      <c r="N296" s="169"/>
      <c r="O296" s="170"/>
      <c r="P296" s="171"/>
      <c r="Q296" s="153"/>
    </row>
    <row r="297" customFormat="false" ht="18" hidden="false" customHeight="true" outlineLevel="0" collapsed="false">
      <c r="A297" s="153"/>
      <c r="B297" s="172" t="s">
        <v>175</v>
      </c>
      <c r="C297" s="173"/>
      <c r="D297" s="168"/>
      <c r="E297" s="155"/>
      <c r="F297" s="169"/>
      <c r="G297" s="170"/>
      <c r="H297" s="171"/>
      <c r="I297" s="167"/>
      <c r="J297" s="169"/>
      <c r="K297" s="170"/>
      <c r="L297" s="171"/>
      <c r="M297" s="167"/>
      <c r="N297" s="169"/>
      <c r="O297" s="170"/>
      <c r="P297" s="171"/>
      <c r="Q297" s="153"/>
    </row>
    <row r="298" customFormat="false" ht="18" hidden="false" customHeight="true" outlineLevel="0" collapsed="false">
      <c r="A298" s="153"/>
      <c r="B298" s="172"/>
      <c r="C298" s="174"/>
      <c r="D298" s="168"/>
      <c r="E298" s="155"/>
      <c r="F298" s="169"/>
      <c r="G298" s="170"/>
      <c r="H298" s="171"/>
      <c r="I298" s="167"/>
      <c r="J298" s="169"/>
      <c r="K298" s="170"/>
      <c r="L298" s="171"/>
      <c r="M298" s="167"/>
      <c r="N298" s="169"/>
      <c r="O298" s="170"/>
      <c r="P298" s="171"/>
      <c r="Q298" s="153"/>
    </row>
    <row r="299" customFormat="false" ht="18" hidden="false" customHeight="true" outlineLevel="0" collapsed="false">
      <c r="A299" s="153"/>
      <c r="B299" s="172"/>
      <c r="C299" s="174"/>
      <c r="D299" s="168"/>
      <c r="E299" s="155"/>
      <c r="F299" s="169"/>
      <c r="G299" s="170"/>
      <c r="H299" s="171"/>
      <c r="I299" s="167"/>
      <c r="J299" s="169"/>
      <c r="K299" s="170"/>
      <c r="L299" s="171"/>
      <c r="M299" s="167"/>
      <c r="N299" s="169"/>
      <c r="O299" s="170"/>
      <c r="P299" s="171"/>
      <c r="Q299" s="153"/>
    </row>
    <row r="300" customFormat="false" ht="6.95" hidden="false" customHeight="true" outlineLevel="0" collapsed="false">
      <c r="A300" s="153"/>
      <c r="B300" s="155"/>
      <c r="C300" s="155"/>
      <c r="D300" s="155"/>
      <c r="E300" s="155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53"/>
    </row>
    <row r="301" customFormat="false" ht="18" hidden="false" customHeight="true" outlineLevel="0" collapsed="false">
      <c r="A301" s="153"/>
      <c r="B301" s="168" t="s">
        <v>174</v>
      </c>
      <c r="C301" s="155"/>
      <c r="D301" s="168"/>
      <c r="E301" s="155"/>
      <c r="F301" s="169"/>
      <c r="G301" s="170"/>
      <c r="H301" s="171"/>
      <c r="I301" s="167"/>
      <c r="J301" s="169"/>
      <c r="K301" s="170"/>
      <c r="L301" s="171"/>
      <c r="M301" s="167"/>
      <c r="N301" s="169"/>
      <c r="O301" s="170"/>
      <c r="P301" s="171"/>
      <c r="Q301" s="153"/>
    </row>
    <row r="302" customFormat="false" ht="18" hidden="false" customHeight="true" outlineLevel="0" collapsed="false">
      <c r="A302" s="153"/>
      <c r="B302" s="172" t="s">
        <v>175</v>
      </c>
      <c r="C302" s="173"/>
      <c r="D302" s="168"/>
      <c r="E302" s="155"/>
      <c r="F302" s="169"/>
      <c r="G302" s="170"/>
      <c r="H302" s="171"/>
      <c r="I302" s="167"/>
      <c r="J302" s="169"/>
      <c r="K302" s="170"/>
      <c r="L302" s="171"/>
      <c r="M302" s="167"/>
      <c r="N302" s="169"/>
      <c r="O302" s="170"/>
      <c r="P302" s="171"/>
      <c r="Q302" s="153"/>
    </row>
    <row r="303" customFormat="false" ht="18" hidden="false" customHeight="true" outlineLevel="0" collapsed="false">
      <c r="A303" s="153"/>
      <c r="B303" s="172"/>
      <c r="C303" s="174"/>
      <c r="D303" s="168"/>
      <c r="E303" s="155"/>
      <c r="F303" s="169"/>
      <c r="G303" s="170"/>
      <c r="H303" s="171"/>
      <c r="I303" s="167"/>
      <c r="J303" s="169"/>
      <c r="K303" s="170"/>
      <c r="L303" s="171"/>
      <c r="M303" s="167"/>
      <c r="N303" s="169"/>
      <c r="O303" s="170"/>
      <c r="P303" s="171"/>
      <c r="Q303" s="153"/>
    </row>
    <row r="304" customFormat="false" ht="18" hidden="false" customHeight="true" outlineLevel="0" collapsed="false">
      <c r="A304" s="153"/>
      <c r="B304" s="172"/>
      <c r="C304" s="174"/>
      <c r="D304" s="168"/>
      <c r="E304" s="155"/>
      <c r="F304" s="169"/>
      <c r="G304" s="170"/>
      <c r="H304" s="171"/>
      <c r="I304" s="167"/>
      <c r="J304" s="169"/>
      <c r="K304" s="170"/>
      <c r="L304" s="171"/>
      <c r="M304" s="167"/>
      <c r="N304" s="169"/>
      <c r="O304" s="170"/>
      <c r="P304" s="171"/>
      <c r="Q304" s="153"/>
    </row>
    <row r="305" customFormat="false" ht="6.95" hidden="false" customHeight="true" outlineLevel="0" collapsed="false">
      <c r="A305" s="153"/>
      <c r="B305" s="155"/>
      <c r="C305" s="155"/>
      <c r="D305" s="155"/>
      <c r="E305" s="155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53"/>
    </row>
    <row r="306" customFormat="false" ht="18" hidden="false" customHeight="true" outlineLevel="0" collapsed="false">
      <c r="A306" s="153"/>
      <c r="B306" s="168" t="s">
        <v>174</v>
      </c>
      <c r="C306" s="155"/>
      <c r="D306" s="168"/>
      <c r="E306" s="155"/>
      <c r="F306" s="169"/>
      <c r="G306" s="170"/>
      <c r="H306" s="171"/>
      <c r="I306" s="167"/>
      <c r="J306" s="169"/>
      <c r="K306" s="170"/>
      <c r="L306" s="171"/>
      <c r="M306" s="167"/>
      <c r="N306" s="169"/>
      <c r="O306" s="170"/>
      <c r="P306" s="171"/>
      <c r="Q306" s="153"/>
    </row>
    <row r="307" customFormat="false" ht="18" hidden="false" customHeight="true" outlineLevel="0" collapsed="false">
      <c r="A307" s="153"/>
      <c r="B307" s="172" t="s">
        <v>175</v>
      </c>
      <c r="C307" s="173"/>
      <c r="D307" s="168"/>
      <c r="E307" s="155"/>
      <c r="F307" s="169"/>
      <c r="G307" s="170"/>
      <c r="H307" s="171"/>
      <c r="I307" s="167"/>
      <c r="J307" s="169"/>
      <c r="K307" s="170"/>
      <c r="L307" s="171"/>
      <c r="M307" s="167"/>
      <c r="N307" s="169"/>
      <c r="O307" s="170"/>
      <c r="P307" s="171"/>
      <c r="Q307" s="153"/>
    </row>
    <row r="308" customFormat="false" ht="18" hidden="false" customHeight="true" outlineLevel="0" collapsed="false">
      <c r="A308" s="153"/>
      <c r="B308" s="172"/>
      <c r="C308" s="174"/>
      <c r="D308" s="168"/>
      <c r="E308" s="155"/>
      <c r="F308" s="169"/>
      <c r="G308" s="170"/>
      <c r="H308" s="171"/>
      <c r="I308" s="167"/>
      <c r="J308" s="169"/>
      <c r="K308" s="170"/>
      <c r="L308" s="171"/>
      <c r="M308" s="167"/>
      <c r="N308" s="169"/>
      <c r="O308" s="170"/>
      <c r="P308" s="171"/>
      <c r="Q308" s="153"/>
    </row>
    <row r="309" customFormat="false" ht="18" hidden="false" customHeight="true" outlineLevel="0" collapsed="false">
      <c r="A309" s="153"/>
      <c r="B309" s="172"/>
      <c r="C309" s="174"/>
      <c r="D309" s="168"/>
      <c r="E309" s="155"/>
      <c r="F309" s="169"/>
      <c r="G309" s="170"/>
      <c r="H309" s="171"/>
      <c r="I309" s="167"/>
      <c r="J309" s="169"/>
      <c r="K309" s="170"/>
      <c r="L309" s="171"/>
      <c r="M309" s="167"/>
      <c r="N309" s="169"/>
      <c r="O309" s="170"/>
      <c r="P309" s="171"/>
      <c r="Q309" s="153"/>
    </row>
    <row r="310" customFormat="false" ht="6.95" hidden="false" customHeight="true" outlineLevel="0" collapsed="false">
      <c r="A310" s="153"/>
      <c r="B310" s="155"/>
      <c r="C310" s="155"/>
      <c r="D310" s="155"/>
      <c r="E310" s="155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53"/>
    </row>
    <row r="311" customFormat="false" ht="18" hidden="false" customHeight="true" outlineLevel="0" collapsed="false">
      <c r="A311" s="153"/>
      <c r="B311" s="168" t="s">
        <v>174</v>
      </c>
      <c r="C311" s="155"/>
      <c r="D311" s="168"/>
      <c r="E311" s="155"/>
      <c r="F311" s="169"/>
      <c r="G311" s="170"/>
      <c r="H311" s="171"/>
      <c r="I311" s="167"/>
      <c r="J311" s="169"/>
      <c r="K311" s="170"/>
      <c r="L311" s="171"/>
      <c r="M311" s="167"/>
      <c r="N311" s="169"/>
      <c r="O311" s="170"/>
      <c r="P311" s="171"/>
      <c r="Q311" s="153"/>
    </row>
    <row r="312" customFormat="false" ht="18" hidden="false" customHeight="true" outlineLevel="0" collapsed="false">
      <c r="A312" s="153"/>
      <c r="B312" s="172" t="s">
        <v>175</v>
      </c>
      <c r="C312" s="173"/>
      <c r="D312" s="168"/>
      <c r="E312" s="155"/>
      <c r="F312" s="169"/>
      <c r="G312" s="170"/>
      <c r="H312" s="171"/>
      <c r="I312" s="167"/>
      <c r="J312" s="169"/>
      <c r="K312" s="170"/>
      <c r="L312" s="171"/>
      <c r="M312" s="167"/>
      <c r="N312" s="169"/>
      <c r="O312" s="170"/>
      <c r="P312" s="171"/>
      <c r="Q312" s="153"/>
    </row>
    <row r="313" customFormat="false" ht="18" hidden="false" customHeight="true" outlineLevel="0" collapsed="false">
      <c r="A313" s="153"/>
      <c r="B313" s="172"/>
      <c r="C313" s="174"/>
      <c r="D313" s="168"/>
      <c r="E313" s="155"/>
      <c r="F313" s="169"/>
      <c r="G313" s="170"/>
      <c r="H313" s="171"/>
      <c r="I313" s="167"/>
      <c r="J313" s="169"/>
      <c r="K313" s="170"/>
      <c r="L313" s="171"/>
      <c r="M313" s="167"/>
      <c r="N313" s="169"/>
      <c r="O313" s="170"/>
      <c r="P313" s="171"/>
      <c r="Q313" s="153"/>
    </row>
    <row r="314" customFormat="false" ht="18" hidden="false" customHeight="true" outlineLevel="0" collapsed="false">
      <c r="A314" s="153"/>
      <c r="B314" s="172"/>
      <c r="C314" s="174"/>
      <c r="D314" s="168"/>
      <c r="E314" s="155"/>
      <c r="F314" s="169"/>
      <c r="G314" s="170"/>
      <c r="H314" s="171"/>
      <c r="I314" s="167"/>
      <c r="J314" s="169"/>
      <c r="K314" s="170"/>
      <c r="L314" s="171"/>
      <c r="M314" s="167"/>
      <c r="N314" s="169"/>
      <c r="O314" s="170"/>
      <c r="P314" s="171"/>
      <c r="Q314" s="153"/>
    </row>
    <row r="315" customFormat="false" ht="6.95" hidden="false" customHeight="true" outlineLevel="0" collapsed="false">
      <c r="A315" s="153"/>
      <c r="B315" s="155"/>
      <c r="C315" s="155"/>
      <c r="D315" s="155"/>
      <c r="E315" s="155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53"/>
    </row>
    <row r="316" customFormat="false" ht="18" hidden="false" customHeight="true" outlineLevel="0" collapsed="false">
      <c r="A316" s="153"/>
      <c r="B316" s="168" t="s">
        <v>174</v>
      </c>
      <c r="C316" s="155"/>
      <c r="D316" s="168"/>
      <c r="E316" s="155"/>
      <c r="F316" s="169"/>
      <c r="G316" s="170"/>
      <c r="H316" s="171"/>
      <c r="I316" s="167"/>
      <c r="J316" s="169"/>
      <c r="K316" s="170"/>
      <c r="L316" s="171"/>
      <c r="M316" s="167"/>
      <c r="N316" s="169"/>
      <c r="O316" s="170"/>
      <c r="P316" s="171"/>
      <c r="Q316" s="153"/>
    </row>
    <row r="317" customFormat="false" ht="18" hidden="false" customHeight="true" outlineLevel="0" collapsed="false">
      <c r="A317" s="153"/>
      <c r="B317" s="172" t="s">
        <v>175</v>
      </c>
      <c r="C317" s="173"/>
      <c r="D317" s="168"/>
      <c r="E317" s="155"/>
      <c r="F317" s="169"/>
      <c r="G317" s="170"/>
      <c r="H317" s="171"/>
      <c r="I317" s="167"/>
      <c r="J317" s="169"/>
      <c r="K317" s="170"/>
      <c r="L317" s="171"/>
      <c r="M317" s="167"/>
      <c r="N317" s="169"/>
      <c r="O317" s="170"/>
      <c r="P317" s="171"/>
      <c r="Q317" s="153"/>
    </row>
    <row r="318" customFormat="false" ht="18" hidden="false" customHeight="true" outlineLevel="0" collapsed="false">
      <c r="A318" s="153"/>
      <c r="B318" s="172"/>
      <c r="C318" s="174"/>
      <c r="D318" s="168"/>
      <c r="E318" s="155"/>
      <c r="F318" s="169"/>
      <c r="G318" s="170"/>
      <c r="H318" s="171"/>
      <c r="I318" s="167"/>
      <c r="J318" s="169"/>
      <c r="K318" s="170"/>
      <c r="L318" s="171"/>
      <c r="M318" s="167"/>
      <c r="N318" s="169"/>
      <c r="O318" s="170"/>
      <c r="P318" s="171"/>
      <c r="Q318" s="153"/>
    </row>
    <row r="319" customFormat="false" ht="18" hidden="false" customHeight="true" outlineLevel="0" collapsed="false">
      <c r="A319" s="153"/>
      <c r="B319" s="172"/>
      <c r="C319" s="174"/>
      <c r="D319" s="168"/>
      <c r="E319" s="155"/>
      <c r="F319" s="169"/>
      <c r="G319" s="170"/>
      <c r="H319" s="171"/>
      <c r="I319" s="167"/>
      <c r="J319" s="169"/>
      <c r="K319" s="170"/>
      <c r="L319" s="171"/>
      <c r="M319" s="167"/>
      <c r="N319" s="169"/>
      <c r="O319" s="170"/>
      <c r="P319" s="171"/>
      <c r="Q319" s="153"/>
    </row>
    <row r="320" customFormat="false" ht="6.95" hidden="false" customHeight="true" outlineLevel="0" collapsed="false">
      <c r="A320" s="153"/>
      <c r="B320" s="155"/>
      <c r="C320" s="155"/>
      <c r="D320" s="155"/>
      <c r="E320" s="155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53"/>
    </row>
    <row r="321" customFormat="false" ht="18" hidden="false" customHeight="true" outlineLevel="0" collapsed="false">
      <c r="A321" s="153"/>
      <c r="B321" s="168" t="s">
        <v>174</v>
      </c>
      <c r="C321" s="155"/>
      <c r="D321" s="168"/>
      <c r="E321" s="155"/>
      <c r="F321" s="169"/>
      <c r="G321" s="170"/>
      <c r="H321" s="171"/>
      <c r="I321" s="167"/>
      <c r="J321" s="169"/>
      <c r="K321" s="170"/>
      <c r="L321" s="171"/>
      <c r="M321" s="167"/>
      <c r="N321" s="169"/>
      <c r="O321" s="170"/>
      <c r="P321" s="171"/>
      <c r="Q321" s="153"/>
    </row>
    <row r="322" customFormat="false" ht="18" hidden="false" customHeight="true" outlineLevel="0" collapsed="false">
      <c r="A322" s="153"/>
      <c r="B322" s="172" t="s">
        <v>175</v>
      </c>
      <c r="C322" s="173"/>
      <c r="D322" s="168"/>
      <c r="E322" s="155"/>
      <c r="F322" s="169"/>
      <c r="G322" s="170"/>
      <c r="H322" s="171"/>
      <c r="I322" s="167"/>
      <c r="J322" s="169"/>
      <c r="K322" s="170"/>
      <c r="L322" s="171"/>
      <c r="M322" s="167"/>
      <c r="N322" s="169"/>
      <c r="O322" s="170"/>
      <c r="P322" s="171"/>
      <c r="Q322" s="153"/>
    </row>
    <row r="323" customFormat="false" ht="18" hidden="false" customHeight="true" outlineLevel="0" collapsed="false">
      <c r="A323" s="153"/>
      <c r="B323" s="172"/>
      <c r="C323" s="174"/>
      <c r="D323" s="168"/>
      <c r="E323" s="155"/>
      <c r="F323" s="169"/>
      <c r="G323" s="170"/>
      <c r="H323" s="171"/>
      <c r="I323" s="167"/>
      <c r="J323" s="169"/>
      <c r="K323" s="170"/>
      <c r="L323" s="171"/>
      <c r="M323" s="167"/>
      <c r="N323" s="169"/>
      <c r="O323" s="170"/>
      <c r="P323" s="171"/>
      <c r="Q323" s="153"/>
    </row>
    <row r="324" customFormat="false" ht="18" hidden="false" customHeight="true" outlineLevel="0" collapsed="false">
      <c r="A324" s="153"/>
      <c r="B324" s="172"/>
      <c r="C324" s="174"/>
      <c r="D324" s="168"/>
      <c r="E324" s="155"/>
      <c r="F324" s="169"/>
      <c r="G324" s="170"/>
      <c r="H324" s="171"/>
      <c r="I324" s="167"/>
      <c r="J324" s="169"/>
      <c r="K324" s="170"/>
      <c r="L324" s="171"/>
      <c r="M324" s="167"/>
      <c r="N324" s="169"/>
      <c r="O324" s="170"/>
      <c r="P324" s="171"/>
      <c r="Q324" s="153"/>
    </row>
    <row r="325" customFormat="false" ht="6.95" hidden="false" customHeight="true" outlineLevel="0" collapsed="false">
      <c r="A325" s="153"/>
      <c r="B325" s="155"/>
      <c r="C325" s="155"/>
      <c r="D325" s="155"/>
      <c r="E325" s="155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53"/>
    </row>
    <row r="326" customFormat="false" ht="18" hidden="false" customHeight="true" outlineLevel="0" collapsed="false">
      <c r="A326" s="153"/>
      <c r="B326" s="168" t="s">
        <v>174</v>
      </c>
      <c r="C326" s="155"/>
      <c r="D326" s="168"/>
      <c r="E326" s="155"/>
      <c r="F326" s="169"/>
      <c r="G326" s="170"/>
      <c r="H326" s="171"/>
      <c r="I326" s="167"/>
      <c r="J326" s="169"/>
      <c r="K326" s="170"/>
      <c r="L326" s="171"/>
      <c r="M326" s="167"/>
      <c r="N326" s="169"/>
      <c r="O326" s="170"/>
      <c r="P326" s="171"/>
      <c r="Q326" s="153"/>
    </row>
    <row r="327" customFormat="false" ht="18" hidden="false" customHeight="true" outlineLevel="0" collapsed="false">
      <c r="A327" s="153"/>
      <c r="B327" s="172" t="s">
        <v>175</v>
      </c>
      <c r="C327" s="173"/>
      <c r="D327" s="168"/>
      <c r="E327" s="155"/>
      <c r="F327" s="169"/>
      <c r="G327" s="170"/>
      <c r="H327" s="171"/>
      <c r="I327" s="167"/>
      <c r="J327" s="169"/>
      <c r="K327" s="170"/>
      <c r="L327" s="171"/>
      <c r="M327" s="167"/>
      <c r="N327" s="169"/>
      <c r="O327" s="170"/>
      <c r="P327" s="171"/>
      <c r="Q327" s="153"/>
    </row>
    <row r="328" customFormat="false" ht="18" hidden="false" customHeight="true" outlineLevel="0" collapsed="false">
      <c r="A328" s="153"/>
      <c r="B328" s="172"/>
      <c r="C328" s="174"/>
      <c r="D328" s="168"/>
      <c r="E328" s="155"/>
      <c r="F328" s="169"/>
      <c r="G328" s="170"/>
      <c r="H328" s="171"/>
      <c r="I328" s="167"/>
      <c r="J328" s="169"/>
      <c r="K328" s="170"/>
      <c r="L328" s="171"/>
      <c r="M328" s="167"/>
      <c r="N328" s="169"/>
      <c r="O328" s="170"/>
      <c r="P328" s="171"/>
      <c r="Q328" s="153"/>
    </row>
    <row r="329" customFormat="false" ht="18" hidden="false" customHeight="true" outlineLevel="0" collapsed="false">
      <c r="A329" s="153"/>
      <c r="B329" s="172"/>
      <c r="C329" s="174"/>
      <c r="D329" s="168"/>
      <c r="E329" s="155"/>
      <c r="F329" s="169"/>
      <c r="G329" s="170"/>
      <c r="H329" s="171"/>
      <c r="I329" s="167"/>
      <c r="J329" s="169"/>
      <c r="K329" s="170"/>
      <c r="L329" s="171"/>
      <c r="M329" s="167"/>
      <c r="N329" s="169"/>
      <c r="O329" s="170"/>
      <c r="P329" s="171"/>
      <c r="Q329" s="153"/>
    </row>
    <row r="330" customFormat="false" ht="6.95" hidden="false" customHeight="true" outlineLevel="0" collapsed="false">
      <c r="A330" s="153"/>
      <c r="B330" s="155"/>
      <c r="C330" s="155"/>
      <c r="D330" s="155"/>
      <c r="E330" s="155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53"/>
    </row>
    <row r="331" customFormat="false" ht="18" hidden="false" customHeight="true" outlineLevel="0" collapsed="false">
      <c r="A331" s="153"/>
      <c r="B331" s="168" t="s">
        <v>174</v>
      </c>
      <c r="C331" s="155"/>
      <c r="D331" s="168"/>
      <c r="E331" s="155"/>
      <c r="F331" s="169"/>
      <c r="G331" s="170"/>
      <c r="H331" s="171"/>
      <c r="I331" s="167"/>
      <c r="J331" s="169"/>
      <c r="K331" s="170"/>
      <c r="L331" s="171"/>
      <c r="M331" s="167"/>
      <c r="N331" s="169"/>
      <c r="O331" s="170"/>
      <c r="P331" s="171"/>
      <c r="Q331" s="153"/>
    </row>
    <row r="332" customFormat="false" ht="18" hidden="false" customHeight="true" outlineLevel="0" collapsed="false">
      <c r="A332" s="153"/>
      <c r="B332" s="172" t="s">
        <v>175</v>
      </c>
      <c r="C332" s="173"/>
      <c r="D332" s="168"/>
      <c r="E332" s="155"/>
      <c r="F332" s="169"/>
      <c r="G332" s="170"/>
      <c r="H332" s="171"/>
      <c r="I332" s="167"/>
      <c r="J332" s="169"/>
      <c r="K332" s="170"/>
      <c r="L332" s="171"/>
      <c r="M332" s="167"/>
      <c r="N332" s="169"/>
      <c r="O332" s="170"/>
      <c r="P332" s="171"/>
      <c r="Q332" s="153"/>
    </row>
    <row r="333" customFormat="false" ht="18" hidden="false" customHeight="true" outlineLevel="0" collapsed="false">
      <c r="A333" s="153"/>
      <c r="B333" s="172"/>
      <c r="C333" s="174"/>
      <c r="D333" s="168"/>
      <c r="E333" s="155"/>
      <c r="F333" s="169"/>
      <c r="G333" s="170"/>
      <c r="H333" s="171"/>
      <c r="I333" s="167"/>
      <c r="J333" s="169"/>
      <c r="K333" s="170"/>
      <c r="L333" s="171"/>
      <c r="M333" s="167"/>
      <c r="N333" s="169"/>
      <c r="O333" s="170"/>
      <c r="P333" s="171"/>
      <c r="Q333" s="153"/>
    </row>
    <row r="334" customFormat="false" ht="18" hidden="false" customHeight="true" outlineLevel="0" collapsed="false">
      <c r="A334" s="153"/>
      <c r="B334" s="172"/>
      <c r="C334" s="174"/>
      <c r="D334" s="168"/>
      <c r="E334" s="155"/>
      <c r="F334" s="169"/>
      <c r="G334" s="170"/>
      <c r="H334" s="171"/>
      <c r="I334" s="167"/>
      <c r="J334" s="169"/>
      <c r="K334" s="170"/>
      <c r="L334" s="171"/>
      <c r="M334" s="167"/>
      <c r="N334" s="169"/>
      <c r="O334" s="170"/>
      <c r="P334" s="171"/>
      <c r="Q334" s="153"/>
    </row>
    <row r="335" customFormat="false" ht="6.95" hidden="false" customHeight="true" outlineLevel="0" collapsed="false">
      <c r="A335" s="153"/>
      <c r="B335" s="155"/>
      <c r="C335" s="155"/>
      <c r="D335" s="155"/>
      <c r="E335" s="155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53"/>
    </row>
    <row r="336" customFormat="false" ht="18" hidden="false" customHeight="true" outlineLevel="0" collapsed="false">
      <c r="A336" s="153"/>
      <c r="B336" s="168" t="s">
        <v>174</v>
      </c>
      <c r="C336" s="155"/>
      <c r="D336" s="168"/>
      <c r="E336" s="155"/>
      <c r="F336" s="169"/>
      <c r="G336" s="170"/>
      <c r="H336" s="171"/>
      <c r="I336" s="167"/>
      <c r="J336" s="169"/>
      <c r="K336" s="170"/>
      <c r="L336" s="171"/>
      <c r="M336" s="167"/>
      <c r="N336" s="169"/>
      <c r="O336" s="170"/>
      <c r="P336" s="171"/>
      <c r="Q336" s="153"/>
    </row>
    <row r="337" customFormat="false" ht="18" hidden="false" customHeight="true" outlineLevel="0" collapsed="false">
      <c r="A337" s="153"/>
      <c r="B337" s="172" t="s">
        <v>175</v>
      </c>
      <c r="C337" s="173"/>
      <c r="D337" s="168"/>
      <c r="E337" s="155"/>
      <c r="F337" s="169"/>
      <c r="G337" s="170"/>
      <c r="H337" s="171"/>
      <c r="I337" s="167"/>
      <c r="J337" s="169"/>
      <c r="K337" s="170"/>
      <c r="L337" s="171"/>
      <c r="M337" s="167"/>
      <c r="N337" s="169"/>
      <c r="O337" s="170"/>
      <c r="P337" s="171"/>
      <c r="Q337" s="153"/>
    </row>
    <row r="338" customFormat="false" ht="18" hidden="false" customHeight="true" outlineLevel="0" collapsed="false">
      <c r="A338" s="153"/>
      <c r="B338" s="172"/>
      <c r="C338" s="174"/>
      <c r="D338" s="168"/>
      <c r="E338" s="155"/>
      <c r="F338" s="169"/>
      <c r="G338" s="170"/>
      <c r="H338" s="171"/>
      <c r="I338" s="167"/>
      <c r="J338" s="169"/>
      <c r="K338" s="170"/>
      <c r="L338" s="171"/>
      <c r="M338" s="167"/>
      <c r="N338" s="169"/>
      <c r="O338" s="170"/>
      <c r="P338" s="171"/>
      <c r="Q338" s="153"/>
    </row>
    <row r="339" customFormat="false" ht="18" hidden="false" customHeight="true" outlineLevel="0" collapsed="false">
      <c r="A339" s="153"/>
      <c r="B339" s="172"/>
      <c r="C339" s="174"/>
      <c r="D339" s="168"/>
      <c r="E339" s="155"/>
      <c r="F339" s="169"/>
      <c r="G339" s="170"/>
      <c r="H339" s="171"/>
      <c r="I339" s="167"/>
      <c r="J339" s="169"/>
      <c r="K339" s="170"/>
      <c r="L339" s="171"/>
      <c r="M339" s="167"/>
      <c r="N339" s="169"/>
      <c r="O339" s="170"/>
      <c r="P339" s="171"/>
      <c r="Q339" s="153"/>
    </row>
    <row r="340" customFormat="false" ht="6.95" hidden="false" customHeight="true" outlineLevel="0" collapsed="false">
      <c r="A340" s="153"/>
      <c r="B340" s="155"/>
      <c r="C340" s="155"/>
      <c r="D340" s="155"/>
      <c r="E340" s="155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53"/>
    </row>
    <row r="341" customFormat="false" ht="18" hidden="false" customHeight="true" outlineLevel="0" collapsed="false">
      <c r="A341" s="153"/>
      <c r="B341" s="168" t="s">
        <v>174</v>
      </c>
      <c r="C341" s="155"/>
      <c r="D341" s="168"/>
      <c r="E341" s="155"/>
      <c r="F341" s="169"/>
      <c r="G341" s="170"/>
      <c r="H341" s="171"/>
      <c r="I341" s="167"/>
      <c r="J341" s="169"/>
      <c r="K341" s="170"/>
      <c r="L341" s="171"/>
      <c r="M341" s="167"/>
      <c r="N341" s="169"/>
      <c r="O341" s="170"/>
      <c r="P341" s="171"/>
      <c r="Q341" s="153"/>
    </row>
    <row r="342" customFormat="false" ht="18" hidden="false" customHeight="true" outlineLevel="0" collapsed="false">
      <c r="A342" s="153"/>
      <c r="B342" s="172" t="s">
        <v>175</v>
      </c>
      <c r="C342" s="173"/>
      <c r="D342" s="168"/>
      <c r="E342" s="155"/>
      <c r="F342" s="169"/>
      <c r="G342" s="170"/>
      <c r="H342" s="171"/>
      <c r="I342" s="167"/>
      <c r="J342" s="169"/>
      <c r="K342" s="170"/>
      <c r="L342" s="171"/>
      <c r="M342" s="167"/>
      <c r="N342" s="169"/>
      <c r="O342" s="170"/>
      <c r="P342" s="171"/>
      <c r="Q342" s="153"/>
    </row>
    <row r="343" customFormat="false" ht="18" hidden="false" customHeight="true" outlineLevel="0" collapsed="false">
      <c r="A343" s="153"/>
      <c r="B343" s="172"/>
      <c r="C343" s="174"/>
      <c r="D343" s="168"/>
      <c r="E343" s="155"/>
      <c r="F343" s="169"/>
      <c r="G343" s="170"/>
      <c r="H343" s="171"/>
      <c r="I343" s="167"/>
      <c r="J343" s="169"/>
      <c r="K343" s="170"/>
      <c r="L343" s="171"/>
      <c r="M343" s="167"/>
      <c r="N343" s="169"/>
      <c r="O343" s="170"/>
      <c r="P343" s="171"/>
      <c r="Q343" s="153"/>
    </row>
    <row r="344" customFormat="false" ht="18" hidden="false" customHeight="true" outlineLevel="0" collapsed="false">
      <c r="A344" s="153"/>
      <c r="B344" s="172"/>
      <c r="C344" s="174"/>
      <c r="D344" s="168"/>
      <c r="E344" s="155"/>
      <c r="F344" s="169"/>
      <c r="G344" s="170"/>
      <c r="H344" s="171"/>
      <c r="I344" s="167"/>
      <c r="J344" s="169"/>
      <c r="K344" s="170"/>
      <c r="L344" s="171"/>
      <c r="M344" s="167"/>
      <c r="N344" s="169"/>
      <c r="O344" s="170"/>
      <c r="P344" s="171"/>
      <c r="Q344" s="153"/>
    </row>
    <row r="345" customFormat="false" ht="6.95" hidden="false" customHeight="true" outlineLevel="0" collapsed="false">
      <c r="A345" s="153"/>
      <c r="B345" s="155"/>
      <c r="C345" s="155"/>
      <c r="D345" s="155"/>
      <c r="E345" s="155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53"/>
    </row>
    <row r="346" customFormat="false" ht="18" hidden="false" customHeight="true" outlineLevel="0" collapsed="false">
      <c r="A346" s="153"/>
      <c r="B346" s="168" t="s">
        <v>174</v>
      </c>
      <c r="C346" s="155"/>
      <c r="D346" s="168"/>
      <c r="E346" s="155"/>
      <c r="F346" s="169"/>
      <c r="G346" s="170"/>
      <c r="H346" s="171"/>
      <c r="I346" s="167"/>
      <c r="J346" s="169"/>
      <c r="K346" s="170"/>
      <c r="L346" s="171"/>
      <c r="M346" s="167"/>
      <c r="N346" s="169"/>
      <c r="O346" s="170"/>
      <c r="P346" s="171"/>
      <c r="Q346" s="153"/>
    </row>
    <row r="347" customFormat="false" ht="18" hidden="false" customHeight="true" outlineLevel="0" collapsed="false">
      <c r="A347" s="153"/>
      <c r="B347" s="172" t="s">
        <v>175</v>
      </c>
      <c r="C347" s="173"/>
      <c r="D347" s="168"/>
      <c r="E347" s="155"/>
      <c r="F347" s="169"/>
      <c r="G347" s="170"/>
      <c r="H347" s="171"/>
      <c r="I347" s="167"/>
      <c r="J347" s="169"/>
      <c r="K347" s="170"/>
      <c r="L347" s="171"/>
      <c r="M347" s="167"/>
      <c r="N347" s="169"/>
      <c r="O347" s="170"/>
      <c r="P347" s="171"/>
      <c r="Q347" s="153"/>
    </row>
    <row r="348" customFormat="false" ht="18" hidden="false" customHeight="true" outlineLevel="0" collapsed="false">
      <c r="A348" s="153"/>
      <c r="B348" s="172"/>
      <c r="C348" s="174"/>
      <c r="D348" s="168"/>
      <c r="E348" s="155"/>
      <c r="F348" s="169"/>
      <c r="G348" s="170"/>
      <c r="H348" s="171"/>
      <c r="I348" s="167"/>
      <c r="J348" s="169"/>
      <c r="K348" s="170"/>
      <c r="L348" s="171"/>
      <c r="M348" s="167"/>
      <c r="N348" s="169"/>
      <c r="O348" s="170"/>
      <c r="P348" s="171"/>
      <c r="Q348" s="153"/>
    </row>
    <row r="349" customFormat="false" ht="18" hidden="false" customHeight="true" outlineLevel="0" collapsed="false">
      <c r="A349" s="153"/>
      <c r="B349" s="172"/>
      <c r="C349" s="174"/>
      <c r="D349" s="168"/>
      <c r="E349" s="155"/>
      <c r="F349" s="169"/>
      <c r="G349" s="170"/>
      <c r="H349" s="171"/>
      <c r="I349" s="167"/>
      <c r="J349" s="169"/>
      <c r="K349" s="170"/>
      <c r="L349" s="171"/>
      <c r="M349" s="167"/>
      <c r="N349" s="169"/>
      <c r="O349" s="170"/>
      <c r="P349" s="171"/>
      <c r="Q349" s="153"/>
    </row>
    <row r="350" customFormat="false" ht="6.95" hidden="false" customHeight="true" outlineLevel="0" collapsed="false">
      <c r="A350" s="153"/>
      <c r="B350" s="155"/>
      <c r="C350" s="155"/>
      <c r="D350" s="155"/>
      <c r="E350" s="155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53"/>
    </row>
    <row r="351" customFormat="false" ht="18" hidden="false" customHeight="true" outlineLevel="0" collapsed="false">
      <c r="A351" s="153"/>
      <c r="B351" s="168" t="s">
        <v>174</v>
      </c>
      <c r="C351" s="155"/>
      <c r="D351" s="168"/>
      <c r="E351" s="155"/>
      <c r="F351" s="169"/>
      <c r="G351" s="170"/>
      <c r="H351" s="171"/>
      <c r="I351" s="167"/>
      <c r="J351" s="169"/>
      <c r="K351" s="170"/>
      <c r="L351" s="171"/>
      <c r="M351" s="167"/>
      <c r="N351" s="169"/>
      <c r="O351" s="170"/>
      <c r="P351" s="171"/>
      <c r="Q351" s="153"/>
    </row>
    <row r="352" customFormat="false" ht="18" hidden="false" customHeight="true" outlineLevel="0" collapsed="false">
      <c r="A352" s="153"/>
      <c r="B352" s="172" t="s">
        <v>175</v>
      </c>
      <c r="C352" s="173"/>
      <c r="D352" s="168"/>
      <c r="E352" s="155"/>
      <c r="F352" s="169"/>
      <c r="G352" s="170"/>
      <c r="H352" s="171"/>
      <c r="I352" s="167"/>
      <c r="J352" s="169"/>
      <c r="K352" s="170"/>
      <c r="L352" s="171"/>
      <c r="M352" s="167"/>
      <c r="N352" s="169"/>
      <c r="O352" s="170"/>
      <c r="P352" s="171"/>
      <c r="Q352" s="153"/>
    </row>
    <row r="353" customFormat="false" ht="18" hidden="false" customHeight="true" outlineLevel="0" collapsed="false">
      <c r="A353" s="153"/>
      <c r="B353" s="172"/>
      <c r="C353" s="174"/>
      <c r="D353" s="168"/>
      <c r="E353" s="155"/>
      <c r="F353" s="169"/>
      <c r="G353" s="170"/>
      <c r="H353" s="171"/>
      <c r="I353" s="167"/>
      <c r="J353" s="169"/>
      <c r="K353" s="170"/>
      <c r="L353" s="171"/>
      <c r="M353" s="167"/>
      <c r="N353" s="169"/>
      <c r="O353" s="170"/>
      <c r="P353" s="171"/>
      <c r="Q353" s="153"/>
    </row>
    <row r="354" customFormat="false" ht="18" hidden="false" customHeight="true" outlineLevel="0" collapsed="false">
      <c r="A354" s="153"/>
      <c r="B354" s="172"/>
      <c r="C354" s="174"/>
      <c r="D354" s="168"/>
      <c r="E354" s="155"/>
      <c r="F354" s="169"/>
      <c r="G354" s="170"/>
      <c r="H354" s="171"/>
      <c r="I354" s="167"/>
      <c r="J354" s="169"/>
      <c r="K354" s="170"/>
      <c r="L354" s="171"/>
      <c r="M354" s="167"/>
      <c r="N354" s="169"/>
      <c r="O354" s="170"/>
      <c r="P354" s="171"/>
      <c r="Q354" s="153"/>
    </row>
    <row r="355" customFormat="false" ht="6.95" hidden="false" customHeight="true" outlineLevel="0" collapsed="false">
      <c r="A355" s="153"/>
      <c r="B355" s="155"/>
      <c r="C355" s="155"/>
      <c r="D355" s="155"/>
      <c r="E355" s="155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53"/>
    </row>
    <row r="356" customFormat="false" ht="18" hidden="false" customHeight="true" outlineLevel="0" collapsed="false">
      <c r="A356" s="153"/>
      <c r="B356" s="168" t="s">
        <v>174</v>
      </c>
      <c r="C356" s="155"/>
      <c r="D356" s="168"/>
      <c r="E356" s="155"/>
      <c r="F356" s="169"/>
      <c r="G356" s="170"/>
      <c r="H356" s="171"/>
      <c r="I356" s="167"/>
      <c r="J356" s="169"/>
      <c r="K356" s="170"/>
      <c r="L356" s="171"/>
      <c r="M356" s="167"/>
      <c r="N356" s="169"/>
      <c r="O356" s="170"/>
      <c r="P356" s="171"/>
      <c r="Q356" s="153"/>
    </row>
    <row r="357" customFormat="false" ht="18" hidden="false" customHeight="true" outlineLevel="0" collapsed="false">
      <c r="A357" s="153"/>
      <c r="B357" s="172" t="s">
        <v>175</v>
      </c>
      <c r="C357" s="173"/>
      <c r="D357" s="168"/>
      <c r="E357" s="155"/>
      <c r="F357" s="169"/>
      <c r="G357" s="170"/>
      <c r="H357" s="171"/>
      <c r="I357" s="167"/>
      <c r="J357" s="169"/>
      <c r="K357" s="170"/>
      <c r="L357" s="171"/>
      <c r="M357" s="167"/>
      <c r="N357" s="169"/>
      <c r="O357" s="170"/>
      <c r="P357" s="171"/>
      <c r="Q357" s="153"/>
    </row>
    <row r="358" customFormat="false" ht="18" hidden="false" customHeight="true" outlineLevel="0" collapsed="false">
      <c r="A358" s="153"/>
      <c r="B358" s="172"/>
      <c r="C358" s="174"/>
      <c r="D358" s="168"/>
      <c r="E358" s="155"/>
      <c r="F358" s="169"/>
      <c r="G358" s="170"/>
      <c r="H358" s="171"/>
      <c r="I358" s="167"/>
      <c r="J358" s="169"/>
      <c r="K358" s="170"/>
      <c r="L358" s="171"/>
      <c r="M358" s="167"/>
      <c r="N358" s="169"/>
      <c r="O358" s="170"/>
      <c r="P358" s="171"/>
      <c r="Q358" s="153"/>
    </row>
    <row r="359" customFormat="false" ht="18" hidden="false" customHeight="true" outlineLevel="0" collapsed="false">
      <c r="A359" s="153"/>
      <c r="B359" s="172"/>
      <c r="C359" s="174"/>
      <c r="D359" s="168"/>
      <c r="E359" s="155"/>
      <c r="F359" s="169"/>
      <c r="G359" s="170"/>
      <c r="H359" s="171"/>
      <c r="I359" s="167"/>
      <c r="J359" s="169"/>
      <c r="K359" s="170"/>
      <c r="L359" s="171"/>
      <c r="M359" s="167"/>
      <c r="N359" s="169"/>
      <c r="O359" s="170"/>
      <c r="P359" s="171"/>
      <c r="Q359" s="153"/>
    </row>
    <row r="360" customFormat="false" ht="6.95" hidden="false" customHeight="true" outlineLevel="0" collapsed="false">
      <c r="A360" s="153"/>
      <c r="B360" s="155"/>
      <c r="C360" s="155"/>
      <c r="D360" s="155"/>
      <c r="E360" s="155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53"/>
    </row>
    <row r="361" customFormat="false" ht="18" hidden="false" customHeight="true" outlineLevel="0" collapsed="false">
      <c r="A361" s="153"/>
      <c r="B361" s="168" t="s">
        <v>174</v>
      </c>
      <c r="C361" s="155"/>
      <c r="D361" s="168"/>
      <c r="E361" s="155"/>
      <c r="F361" s="169"/>
      <c r="G361" s="170"/>
      <c r="H361" s="171"/>
      <c r="I361" s="167"/>
      <c r="J361" s="169"/>
      <c r="K361" s="170"/>
      <c r="L361" s="171"/>
      <c r="M361" s="167"/>
      <c r="N361" s="169"/>
      <c r="O361" s="170"/>
      <c r="P361" s="171"/>
      <c r="Q361" s="153"/>
    </row>
    <row r="362" customFormat="false" ht="18" hidden="false" customHeight="true" outlineLevel="0" collapsed="false">
      <c r="A362" s="153"/>
      <c r="B362" s="172" t="s">
        <v>175</v>
      </c>
      <c r="C362" s="173"/>
      <c r="D362" s="168"/>
      <c r="E362" s="155"/>
      <c r="F362" s="169"/>
      <c r="G362" s="170"/>
      <c r="H362" s="171"/>
      <c r="I362" s="167"/>
      <c r="J362" s="169"/>
      <c r="K362" s="170"/>
      <c r="L362" s="171"/>
      <c r="M362" s="167"/>
      <c r="N362" s="169"/>
      <c r="O362" s="170"/>
      <c r="P362" s="171"/>
      <c r="Q362" s="153"/>
    </row>
    <row r="363" customFormat="false" ht="18" hidden="false" customHeight="true" outlineLevel="0" collapsed="false">
      <c r="A363" s="153"/>
      <c r="B363" s="172"/>
      <c r="C363" s="174"/>
      <c r="D363" s="168"/>
      <c r="E363" s="155"/>
      <c r="F363" s="169"/>
      <c r="G363" s="170"/>
      <c r="H363" s="171"/>
      <c r="I363" s="167"/>
      <c r="J363" s="169"/>
      <c r="K363" s="170"/>
      <c r="L363" s="171"/>
      <c r="M363" s="167"/>
      <c r="N363" s="169"/>
      <c r="O363" s="170"/>
      <c r="P363" s="171"/>
      <c r="Q363" s="153"/>
    </row>
    <row r="364" customFormat="false" ht="18" hidden="false" customHeight="true" outlineLevel="0" collapsed="false">
      <c r="A364" s="153"/>
      <c r="B364" s="172"/>
      <c r="C364" s="174"/>
      <c r="D364" s="168"/>
      <c r="E364" s="155"/>
      <c r="F364" s="169"/>
      <c r="G364" s="170"/>
      <c r="H364" s="171"/>
      <c r="I364" s="167"/>
      <c r="J364" s="169"/>
      <c r="K364" s="170"/>
      <c r="L364" s="171"/>
      <c r="M364" s="167"/>
      <c r="N364" s="169"/>
      <c r="O364" s="170"/>
      <c r="P364" s="171"/>
      <c r="Q364" s="153"/>
    </row>
    <row r="365" customFormat="false" ht="6.95" hidden="false" customHeight="true" outlineLevel="0" collapsed="false">
      <c r="A365" s="153"/>
      <c r="B365" s="155"/>
      <c r="C365" s="155"/>
      <c r="D365" s="155"/>
      <c r="E365" s="155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53"/>
    </row>
    <row r="366" customFormat="false" ht="18" hidden="false" customHeight="true" outlineLevel="0" collapsed="false">
      <c r="A366" s="153"/>
      <c r="B366" s="168" t="s">
        <v>174</v>
      </c>
      <c r="C366" s="155"/>
      <c r="D366" s="168"/>
      <c r="E366" s="155"/>
      <c r="F366" s="169"/>
      <c r="G366" s="170"/>
      <c r="H366" s="171"/>
      <c r="I366" s="167"/>
      <c r="J366" s="169"/>
      <c r="K366" s="170"/>
      <c r="L366" s="171"/>
      <c r="M366" s="167"/>
      <c r="N366" s="169"/>
      <c r="O366" s="170"/>
      <c r="P366" s="171"/>
      <c r="Q366" s="153"/>
    </row>
    <row r="367" customFormat="false" ht="18" hidden="false" customHeight="true" outlineLevel="0" collapsed="false">
      <c r="A367" s="153"/>
      <c r="B367" s="172" t="s">
        <v>175</v>
      </c>
      <c r="C367" s="173"/>
      <c r="D367" s="168"/>
      <c r="E367" s="155"/>
      <c r="F367" s="169"/>
      <c r="G367" s="170"/>
      <c r="H367" s="171"/>
      <c r="I367" s="167"/>
      <c r="J367" s="169"/>
      <c r="K367" s="170"/>
      <c r="L367" s="171"/>
      <c r="M367" s="167"/>
      <c r="N367" s="169"/>
      <c r="O367" s="170"/>
      <c r="P367" s="171"/>
      <c r="Q367" s="153"/>
    </row>
    <row r="368" customFormat="false" ht="18" hidden="false" customHeight="true" outlineLevel="0" collapsed="false">
      <c r="A368" s="153"/>
      <c r="B368" s="172"/>
      <c r="C368" s="174"/>
      <c r="D368" s="168"/>
      <c r="E368" s="155"/>
      <c r="F368" s="169"/>
      <c r="G368" s="170"/>
      <c r="H368" s="171"/>
      <c r="I368" s="167"/>
      <c r="J368" s="169"/>
      <c r="K368" s="170"/>
      <c r="L368" s="171"/>
      <c r="M368" s="167"/>
      <c r="N368" s="169"/>
      <c r="O368" s="170"/>
      <c r="P368" s="171"/>
      <c r="Q368" s="153"/>
    </row>
    <row r="369" customFormat="false" ht="18" hidden="false" customHeight="true" outlineLevel="0" collapsed="false">
      <c r="A369" s="153"/>
      <c r="B369" s="172"/>
      <c r="C369" s="174"/>
      <c r="D369" s="168"/>
      <c r="E369" s="155"/>
      <c r="F369" s="169"/>
      <c r="G369" s="170"/>
      <c r="H369" s="171"/>
      <c r="I369" s="167"/>
      <c r="J369" s="169"/>
      <c r="K369" s="170"/>
      <c r="L369" s="171"/>
      <c r="M369" s="167"/>
      <c r="N369" s="169"/>
      <c r="O369" s="170"/>
      <c r="P369" s="171"/>
      <c r="Q369" s="153"/>
    </row>
    <row r="370" customFormat="false" ht="6.95" hidden="false" customHeight="true" outlineLevel="0" collapsed="false">
      <c r="A370" s="153"/>
      <c r="B370" s="155"/>
      <c r="C370" s="155"/>
      <c r="D370" s="155"/>
      <c r="E370" s="155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53"/>
    </row>
    <row r="371" customFormat="false" ht="18" hidden="false" customHeight="true" outlineLevel="0" collapsed="false">
      <c r="A371" s="153"/>
      <c r="B371" s="168" t="s">
        <v>174</v>
      </c>
      <c r="C371" s="155"/>
      <c r="D371" s="168"/>
      <c r="E371" s="155"/>
      <c r="F371" s="169"/>
      <c r="G371" s="170"/>
      <c r="H371" s="171"/>
      <c r="I371" s="167"/>
      <c r="J371" s="169"/>
      <c r="K371" s="170"/>
      <c r="L371" s="171"/>
      <c r="M371" s="167"/>
      <c r="N371" s="169"/>
      <c r="O371" s="170"/>
      <c r="P371" s="171"/>
      <c r="Q371" s="153"/>
    </row>
    <row r="372" customFormat="false" ht="18" hidden="false" customHeight="true" outlineLevel="0" collapsed="false">
      <c r="A372" s="153"/>
      <c r="B372" s="172" t="s">
        <v>175</v>
      </c>
      <c r="C372" s="173"/>
      <c r="D372" s="168"/>
      <c r="E372" s="155"/>
      <c r="F372" s="169"/>
      <c r="G372" s="170"/>
      <c r="H372" s="171"/>
      <c r="I372" s="167"/>
      <c r="J372" s="169"/>
      <c r="K372" s="170"/>
      <c r="L372" s="171"/>
      <c r="M372" s="167"/>
      <c r="N372" s="169"/>
      <c r="O372" s="170"/>
      <c r="P372" s="171"/>
      <c r="Q372" s="153"/>
    </row>
    <row r="373" customFormat="false" ht="18" hidden="false" customHeight="true" outlineLevel="0" collapsed="false">
      <c r="A373" s="153"/>
      <c r="B373" s="172"/>
      <c r="C373" s="174"/>
      <c r="D373" s="168"/>
      <c r="E373" s="155"/>
      <c r="F373" s="169"/>
      <c r="G373" s="170"/>
      <c r="H373" s="171"/>
      <c r="I373" s="167"/>
      <c r="J373" s="169"/>
      <c r="K373" s="170"/>
      <c r="L373" s="171"/>
      <c r="M373" s="167"/>
      <c r="N373" s="169"/>
      <c r="O373" s="170"/>
      <c r="P373" s="171"/>
      <c r="Q373" s="153"/>
    </row>
    <row r="374" customFormat="false" ht="18" hidden="false" customHeight="true" outlineLevel="0" collapsed="false">
      <c r="A374" s="153"/>
      <c r="B374" s="172"/>
      <c r="C374" s="174"/>
      <c r="D374" s="168"/>
      <c r="E374" s="155"/>
      <c r="F374" s="169"/>
      <c r="G374" s="170"/>
      <c r="H374" s="171"/>
      <c r="I374" s="167"/>
      <c r="J374" s="169"/>
      <c r="K374" s="170"/>
      <c r="L374" s="171"/>
      <c r="M374" s="167"/>
      <c r="N374" s="169"/>
      <c r="O374" s="170"/>
      <c r="P374" s="171"/>
      <c r="Q374" s="153"/>
    </row>
    <row r="375" customFormat="false" ht="6.95" hidden="false" customHeight="true" outlineLevel="0" collapsed="false">
      <c r="A375" s="153"/>
      <c r="B375" s="155"/>
      <c r="C375" s="155"/>
      <c r="D375" s="155"/>
      <c r="E375" s="155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53"/>
    </row>
    <row r="376" customFormat="false" ht="18" hidden="false" customHeight="true" outlineLevel="0" collapsed="false">
      <c r="A376" s="153"/>
      <c r="B376" s="168" t="s">
        <v>174</v>
      </c>
      <c r="C376" s="155"/>
      <c r="D376" s="168"/>
      <c r="E376" s="155"/>
      <c r="F376" s="169"/>
      <c r="G376" s="170"/>
      <c r="H376" s="171"/>
      <c r="I376" s="167"/>
      <c r="J376" s="169"/>
      <c r="K376" s="170"/>
      <c r="L376" s="171"/>
      <c r="M376" s="167"/>
      <c r="N376" s="169"/>
      <c r="O376" s="170"/>
      <c r="P376" s="171"/>
      <c r="Q376" s="153"/>
    </row>
    <row r="377" customFormat="false" ht="18" hidden="false" customHeight="true" outlineLevel="0" collapsed="false">
      <c r="A377" s="153"/>
      <c r="B377" s="172" t="s">
        <v>175</v>
      </c>
      <c r="C377" s="173"/>
      <c r="D377" s="168"/>
      <c r="E377" s="155"/>
      <c r="F377" s="169"/>
      <c r="G377" s="170"/>
      <c r="H377" s="171"/>
      <c r="I377" s="167"/>
      <c r="J377" s="169"/>
      <c r="K377" s="170"/>
      <c r="L377" s="171"/>
      <c r="M377" s="167"/>
      <c r="N377" s="169"/>
      <c r="O377" s="170"/>
      <c r="P377" s="171"/>
      <c r="Q377" s="153"/>
    </row>
    <row r="378" customFormat="false" ht="18" hidden="false" customHeight="true" outlineLevel="0" collapsed="false">
      <c r="A378" s="153"/>
      <c r="B378" s="172"/>
      <c r="C378" s="174"/>
      <c r="D378" s="168"/>
      <c r="E378" s="155"/>
      <c r="F378" s="169"/>
      <c r="G378" s="170"/>
      <c r="H378" s="171"/>
      <c r="I378" s="167"/>
      <c r="J378" s="169"/>
      <c r="K378" s="170"/>
      <c r="L378" s="171"/>
      <c r="M378" s="167"/>
      <c r="N378" s="169"/>
      <c r="O378" s="170"/>
      <c r="P378" s="171"/>
      <c r="Q378" s="153"/>
    </row>
    <row r="379" customFormat="false" ht="18" hidden="false" customHeight="true" outlineLevel="0" collapsed="false">
      <c r="A379" s="153"/>
      <c r="B379" s="172"/>
      <c r="C379" s="174"/>
      <c r="D379" s="168"/>
      <c r="E379" s="155"/>
      <c r="F379" s="169"/>
      <c r="G379" s="170"/>
      <c r="H379" s="171"/>
      <c r="I379" s="167"/>
      <c r="J379" s="169"/>
      <c r="K379" s="170"/>
      <c r="L379" s="171"/>
      <c r="M379" s="167"/>
      <c r="N379" s="169"/>
      <c r="O379" s="170"/>
      <c r="P379" s="171"/>
      <c r="Q379" s="153"/>
    </row>
    <row r="380" customFormat="false" ht="6.95" hidden="false" customHeight="true" outlineLevel="0" collapsed="false">
      <c r="A380" s="153"/>
      <c r="B380" s="155"/>
      <c r="C380" s="155"/>
      <c r="D380" s="155"/>
      <c r="E380" s="155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53"/>
    </row>
    <row r="381" customFormat="false" ht="18" hidden="false" customHeight="true" outlineLevel="0" collapsed="false">
      <c r="A381" s="153"/>
      <c r="B381" s="168" t="s">
        <v>174</v>
      </c>
      <c r="C381" s="155"/>
      <c r="D381" s="168"/>
      <c r="E381" s="155"/>
      <c r="F381" s="169"/>
      <c r="G381" s="170"/>
      <c r="H381" s="171"/>
      <c r="I381" s="167"/>
      <c r="J381" s="169"/>
      <c r="K381" s="170"/>
      <c r="L381" s="171"/>
      <c r="M381" s="167"/>
      <c r="N381" s="169"/>
      <c r="O381" s="170"/>
      <c r="P381" s="171"/>
      <c r="Q381" s="153"/>
    </row>
    <row r="382" customFormat="false" ht="18" hidden="false" customHeight="true" outlineLevel="0" collapsed="false">
      <c r="A382" s="153"/>
      <c r="B382" s="172" t="s">
        <v>175</v>
      </c>
      <c r="C382" s="173"/>
      <c r="D382" s="168"/>
      <c r="E382" s="155"/>
      <c r="F382" s="169"/>
      <c r="G382" s="170"/>
      <c r="H382" s="171"/>
      <c r="I382" s="167"/>
      <c r="J382" s="169"/>
      <c r="K382" s="170"/>
      <c r="L382" s="171"/>
      <c r="M382" s="167"/>
      <c r="N382" s="169"/>
      <c r="O382" s="170"/>
      <c r="P382" s="171"/>
      <c r="Q382" s="153"/>
    </row>
    <row r="383" customFormat="false" ht="18" hidden="false" customHeight="true" outlineLevel="0" collapsed="false">
      <c r="A383" s="153"/>
      <c r="B383" s="172"/>
      <c r="C383" s="174"/>
      <c r="D383" s="168"/>
      <c r="E383" s="155"/>
      <c r="F383" s="169"/>
      <c r="G383" s="170"/>
      <c r="H383" s="171"/>
      <c r="I383" s="167"/>
      <c r="J383" s="169"/>
      <c r="K383" s="170"/>
      <c r="L383" s="171"/>
      <c r="M383" s="167"/>
      <c r="N383" s="169"/>
      <c r="O383" s="170"/>
      <c r="P383" s="171"/>
      <c r="Q383" s="153"/>
    </row>
    <row r="384" customFormat="false" ht="18" hidden="false" customHeight="true" outlineLevel="0" collapsed="false">
      <c r="A384" s="153"/>
      <c r="B384" s="172"/>
      <c r="C384" s="174"/>
      <c r="D384" s="168"/>
      <c r="E384" s="155"/>
      <c r="F384" s="169"/>
      <c r="G384" s="170"/>
      <c r="H384" s="171"/>
      <c r="I384" s="167"/>
      <c r="J384" s="169"/>
      <c r="K384" s="170"/>
      <c r="L384" s="171"/>
      <c r="M384" s="167"/>
      <c r="N384" s="169"/>
      <c r="O384" s="170"/>
      <c r="P384" s="171"/>
      <c r="Q384" s="153"/>
    </row>
    <row r="385" customFormat="false" ht="6.95" hidden="false" customHeight="true" outlineLevel="0" collapsed="false">
      <c r="A385" s="153"/>
      <c r="B385" s="155"/>
      <c r="C385" s="155"/>
      <c r="D385" s="155"/>
      <c r="E385" s="155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53"/>
    </row>
    <row r="386" customFormat="false" ht="18" hidden="false" customHeight="true" outlineLevel="0" collapsed="false">
      <c r="A386" s="153"/>
      <c r="B386" s="168" t="s">
        <v>174</v>
      </c>
      <c r="C386" s="155"/>
      <c r="D386" s="168"/>
      <c r="E386" s="155"/>
      <c r="F386" s="169"/>
      <c r="G386" s="170"/>
      <c r="H386" s="171"/>
      <c r="I386" s="167"/>
      <c r="J386" s="169"/>
      <c r="K386" s="170"/>
      <c r="L386" s="171"/>
      <c r="M386" s="167"/>
      <c r="N386" s="169"/>
      <c r="O386" s="170"/>
      <c r="P386" s="171"/>
      <c r="Q386" s="153"/>
    </row>
    <row r="387" customFormat="false" ht="18" hidden="false" customHeight="true" outlineLevel="0" collapsed="false">
      <c r="A387" s="153"/>
      <c r="B387" s="172" t="s">
        <v>175</v>
      </c>
      <c r="C387" s="173"/>
      <c r="D387" s="168"/>
      <c r="E387" s="155"/>
      <c r="F387" s="169"/>
      <c r="G387" s="170"/>
      <c r="H387" s="171"/>
      <c r="I387" s="167"/>
      <c r="J387" s="169"/>
      <c r="K387" s="170"/>
      <c r="L387" s="171"/>
      <c r="M387" s="167"/>
      <c r="N387" s="169"/>
      <c r="O387" s="170"/>
      <c r="P387" s="171"/>
      <c r="Q387" s="153"/>
    </row>
    <row r="388" customFormat="false" ht="18" hidden="false" customHeight="true" outlineLevel="0" collapsed="false">
      <c r="A388" s="153"/>
      <c r="B388" s="172"/>
      <c r="C388" s="174"/>
      <c r="D388" s="168"/>
      <c r="E388" s="155"/>
      <c r="F388" s="169"/>
      <c r="G388" s="170"/>
      <c r="H388" s="171"/>
      <c r="I388" s="167"/>
      <c r="J388" s="169"/>
      <c r="K388" s="170"/>
      <c r="L388" s="171"/>
      <c r="M388" s="167"/>
      <c r="N388" s="169"/>
      <c r="O388" s="170"/>
      <c r="P388" s="171"/>
      <c r="Q388" s="153"/>
    </row>
    <row r="389" customFormat="false" ht="18" hidden="false" customHeight="true" outlineLevel="0" collapsed="false">
      <c r="A389" s="153"/>
      <c r="B389" s="172"/>
      <c r="C389" s="174"/>
      <c r="D389" s="168"/>
      <c r="E389" s="155"/>
      <c r="F389" s="169"/>
      <c r="G389" s="170"/>
      <c r="H389" s="171"/>
      <c r="I389" s="167"/>
      <c r="J389" s="169"/>
      <c r="K389" s="170"/>
      <c r="L389" s="171"/>
      <c r="M389" s="167"/>
      <c r="N389" s="169"/>
      <c r="O389" s="170"/>
      <c r="P389" s="171"/>
      <c r="Q389" s="153"/>
    </row>
    <row r="390" customFormat="false" ht="6.95" hidden="false" customHeight="true" outlineLevel="0" collapsed="false">
      <c r="A390" s="153"/>
      <c r="B390" s="155"/>
      <c r="C390" s="155"/>
      <c r="D390" s="155"/>
      <c r="E390" s="155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53"/>
    </row>
    <row r="391" customFormat="false" ht="18" hidden="false" customHeight="true" outlineLevel="0" collapsed="false">
      <c r="A391" s="153"/>
      <c r="B391" s="168" t="s">
        <v>174</v>
      </c>
      <c r="C391" s="155"/>
      <c r="D391" s="168"/>
      <c r="E391" s="155"/>
      <c r="F391" s="169"/>
      <c r="G391" s="170"/>
      <c r="H391" s="171"/>
      <c r="I391" s="167"/>
      <c r="J391" s="169"/>
      <c r="K391" s="170"/>
      <c r="L391" s="171"/>
      <c r="M391" s="167"/>
      <c r="N391" s="169"/>
      <c r="O391" s="170"/>
      <c r="P391" s="171"/>
      <c r="Q391" s="153"/>
    </row>
    <row r="392" customFormat="false" ht="18" hidden="false" customHeight="true" outlineLevel="0" collapsed="false">
      <c r="A392" s="153"/>
      <c r="B392" s="172" t="s">
        <v>175</v>
      </c>
      <c r="C392" s="173"/>
      <c r="D392" s="168"/>
      <c r="E392" s="155"/>
      <c r="F392" s="169"/>
      <c r="G392" s="170"/>
      <c r="H392" s="171"/>
      <c r="I392" s="167"/>
      <c r="J392" s="169"/>
      <c r="K392" s="170"/>
      <c r="L392" s="171"/>
      <c r="M392" s="167"/>
      <c r="N392" s="169"/>
      <c r="O392" s="170"/>
      <c r="P392" s="171"/>
      <c r="Q392" s="153"/>
    </row>
    <row r="393" customFormat="false" ht="18" hidden="false" customHeight="true" outlineLevel="0" collapsed="false">
      <c r="A393" s="153"/>
      <c r="B393" s="172"/>
      <c r="C393" s="174"/>
      <c r="D393" s="168"/>
      <c r="E393" s="155"/>
      <c r="F393" s="169"/>
      <c r="G393" s="170"/>
      <c r="H393" s="171"/>
      <c r="I393" s="167"/>
      <c r="J393" s="169"/>
      <c r="K393" s="170"/>
      <c r="L393" s="171"/>
      <c r="M393" s="167"/>
      <c r="N393" s="169"/>
      <c r="O393" s="170"/>
      <c r="P393" s="171"/>
      <c r="Q393" s="153"/>
    </row>
    <row r="394" customFormat="false" ht="18" hidden="false" customHeight="true" outlineLevel="0" collapsed="false">
      <c r="A394" s="153"/>
      <c r="B394" s="172"/>
      <c r="C394" s="174"/>
      <c r="D394" s="168"/>
      <c r="E394" s="155"/>
      <c r="F394" s="169"/>
      <c r="G394" s="170"/>
      <c r="H394" s="171"/>
      <c r="I394" s="167"/>
      <c r="J394" s="169"/>
      <c r="K394" s="170"/>
      <c r="L394" s="171"/>
      <c r="M394" s="167"/>
      <c r="N394" s="169"/>
      <c r="O394" s="170"/>
      <c r="P394" s="171"/>
      <c r="Q394" s="153"/>
    </row>
    <row r="395" customFormat="false" ht="6.95" hidden="false" customHeight="true" outlineLevel="0" collapsed="false">
      <c r="A395" s="153"/>
      <c r="B395" s="155"/>
      <c r="C395" s="155"/>
      <c r="D395" s="155"/>
      <c r="E395" s="155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53"/>
    </row>
    <row r="396" customFormat="false" ht="18" hidden="false" customHeight="true" outlineLevel="0" collapsed="false">
      <c r="A396" s="153"/>
      <c r="B396" s="168" t="s">
        <v>174</v>
      </c>
      <c r="C396" s="155"/>
      <c r="D396" s="168"/>
      <c r="E396" s="155"/>
      <c r="F396" s="169"/>
      <c r="G396" s="170"/>
      <c r="H396" s="171"/>
      <c r="I396" s="167"/>
      <c r="J396" s="169"/>
      <c r="K396" s="170"/>
      <c r="L396" s="171"/>
      <c r="M396" s="167"/>
      <c r="N396" s="169"/>
      <c r="O396" s="170"/>
      <c r="P396" s="171"/>
      <c r="Q396" s="153"/>
    </row>
    <row r="397" customFormat="false" ht="18" hidden="false" customHeight="true" outlineLevel="0" collapsed="false">
      <c r="A397" s="153"/>
      <c r="B397" s="172" t="s">
        <v>175</v>
      </c>
      <c r="C397" s="173"/>
      <c r="D397" s="168"/>
      <c r="E397" s="155"/>
      <c r="F397" s="169"/>
      <c r="G397" s="170"/>
      <c r="H397" s="171"/>
      <c r="I397" s="167"/>
      <c r="J397" s="169"/>
      <c r="K397" s="170"/>
      <c r="L397" s="171"/>
      <c r="M397" s="167"/>
      <c r="N397" s="169"/>
      <c r="O397" s="170"/>
      <c r="P397" s="171"/>
      <c r="Q397" s="153"/>
    </row>
    <row r="398" customFormat="false" ht="18" hidden="false" customHeight="true" outlineLevel="0" collapsed="false">
      <c r="A398" s="153"/>
      <c r="B398" s="172"/>
      <c r="C398" s="174"/>
      <c r="D398" s="168"/>
      <c r="E398" s="155"/>
      <c r="F398" s="169"/>
      <c r="G398" s="170"/>
      <c r="H398" s="171"/>
      <c r="I398" s="167"/>
      <c r="J398" s="169"/>
      <c r="K398" s="170"/>
      <c r="L398" s="171"/>
      <c r="M398" s="167"/>
      <c r="N398" s="169"/>
      <c r="O398" s="170"/>
      <c r="P398" s="171"/>
      <c r="Q398" s="153"/>
    </row>
    <row r="399" customFormat="false" ht="18" hidden="false" customHeight="true" outlineLevel="0" collapsed="false">
      <c r="A399" s="153"/>
      <c r="B399" s="172"/>
      <c r="C399" s="174"/>
      <c r="D399" s="168"/>
      <c r="E399" s="155"/>
      <c r="F399" s="169"/>
      <c r="G399" s="170"/>
      <c r="H399" s="171"/>
      <c r="I399" s="167"/>
      <c r="J399" s="169"/>
      <c r="K399" s="170"/>
      <c r="L399" s="171"/>
      <c r="M399" s="167"/>
      <c r="N399" s="169"/>
      <c r="O399" s="170"/>
      <c r="P399" s="171"/>
      <c r="Q399" s="153"/>
    </row>
    <row r="400" customFormat="false" ht="6.95" hidden="false" customHeight="true" outlineLevel="0" collapsed="false">
      <c r="A400" s="153"/>
      <c r="B400" s="155"/>
      <c r="C400" s="155"/>
      <c r="D400" s="155"/>
      <c r="E400" s="155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53"/>
    </row>
    <row r="401" customFormat="false" ht="18" hidden="false" customHeight="true" outlineLevel="0" collapsed="false">
      <c r="A401" s="153"/>
      <c r="B401" s="168" t="s">
        <v>174</v>
      </c>
      <c r="C401" s="155"/>
      <c r="D401" s="168"/>
      <c r="E401" s="155"/>
      <c r="F401" s="169"/>
      <c r="G401" s="170"/>
      <c r="H401" s="171"/>
      <c r="I401" s="167"/>
      <c r="J401" s="169"/>
      <c r="K401" s="170"/>
      <c r="L401" s="171"/>
      <c r="M401" s="167"/>
      <c r="N401" s="169"/>
      <c r="O401" s="170"/>
      <c r="P401" s="171"/>
      <c r="Q401" s="153"/>
    </row>
    <row r="402" customFormat="false" ht="18" hidden="false" customHeight="true" outlineLevel="0" collapsed="false">
      <c r="A402" s="153"/>
      <c r="B402" s="172" t="s">
        <v>175</v>
      </c>
      <c r="C402" s="173"/>
      <c r="D402" s="168"/>
      <c r="E402" s="155"/>
      <c r="F402" s="169"/>
      <c r="G402" s="170"/>
      <c r="H402" s="171"/>
      <c r="I402" s="167"/>
      <c r="J402" s="169"/>
      <c r="K402" s="170"/>
      <c r="L402" s="171"/>
      <c r="M402" s="167"/>
      <c r="N402" s="169"/>
      <c r="O402" s="170"/>
      <c r="P402" s="171"/>
      <c r="Q402" s="153"/>
    </row>
    <row r="403" customFormat="false" ht="18" hidden="false" customHeight="true" outlineLevel="0" collapsed="false">
      <c r="A403" s="153"/>
      <c r="B403" s="172"/>
      <c r="C403" s="174"/>
      <c r="D403" s="168"/>
      <c r="E403" s="155"/>
      <c r="F403" s="169"/>
      <c r="G403" s="170"/>
      <c r="H403" s="171"/>
      <c r="I403" s="167"/>
      <c r="J403" s="169"/>
      <c r="K403" s="170"/>
      <c r="L403" s="171"/>
      <c r="M403" s="167"/>
      <c r="N403" s="169"/>
      <c r="O403" s="170"/>
      <c r="P403" s="171"/>
      <c r="Q403" s="153"/>
    </row>
    <row r="404" customFormat="false" ht="18" hidden="false" customHeight="true" outlineLevel="0" collapsed="false">
      <c r="A404" s="153"/>
      <c r="B404" s="172"/>
      <c r="C404" s="174"/>
      <c r="D404" s="168"/>
      <c r="E404" s="155"/>
      <c r="F404" s="169"/>
      <c r="G404" s="170"/>
      <c r="H404" s="171"/>
      <c r="I404" s="167"/>
      <c r="J404" s="169"/>
      <c r="K404" s="170"/>
      <c r="L404" s="171"/>
      <c r="M404" s="167"/>
      <c r="N404" s="169"/>
      <c r="O404" s="170"/>
      <c r="P404" s="171"/>
      <c r="Q404" s="153"/>
    </row>
    <row r="405" customFormat="false" ht="6.95" hidden="false" customHeight="true" outlineLevel="0" collapsed="false">
      <c r="A405" s="153"/>
      <c r="B405" s="155"/>
      <c r="C405" s="155"/>
      <c r="D405" s="155"/>
      <c r="E405" s="155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53"/>
    </row>
    <row r="406" customFormat="false" ht="18" hidden="false" customHeight="true" outlineLevel="0" collapsed="false">
      <c r="A406" s="153"/>
      <c r="B406" s="168" t="s">
        <v>174</v>
      </c>
      <c r="C406" s="155"/>
      <c r="D406" s="168"/>
      <c r="E406" s="155"/>
      <c r="F406" s="169"/>
      <c r="G406" s="170"/>
      <c r="H406" s="171"/>
      <c r="I406" s="167"/>
      <c r="J406" s="169"/>
      <c r="K406" s="170"/>
      <c r="L406" s="171"/>
      <c r="M406" s="167"/>
      <c r="N406" s="169"/>
      <c r="O406" s="170"/>
      <c r="P406" s="171"/>
      <c r="Q406" s="153"/>
    </row>
    <row r="407" customFormat="false" ht="18" hidden="false" customHeight="true" outlineLevel="0" collapsed="false">
      <c r="A407" s="153"/>
      <c r="B407" s="172" t="s">
        <v>175</v>
      </c>
      <c r="C407" s="173"/>
      <c r="D407" s="168"/>
      <c r="E407" s="155"/>
      <c r="F407" s="169"/>
      <c r="G407" s="170"/>
      <c r="H407" s="171"/>
      <c r="I407" s="167"/>
      <c r="J407" s="169"/>
      <c r="K407" s="170"/>
      <c r="L407" s="171"/>
      <c r="M407" s="167"/>
      <c r="N407" s="169"/>
      <c r="O407" s="170"/>
      <c r="P407" s="171"/>
      <c r="Q407" s="153"/>
    </row>
    <row r="408" customFormat="false" ht="18" hidden="false" customHeight="true" outlineLevel="0" collapsed="false">
      <c r="A408" s="153"/>
      <c r="B408" s="172"/>
      <c r="C408" s="174"/>
      <c r="D408" s="168"/>
      <c r="E408" s="155"/>
      <c r="F408" s="169"/>
      <c r="G408" s="170"/>
      <c r="H408" s="171"/>
      <c r="I408" s="167"/>
      <c r="J408" s="169"/>
      <c r="K408" s="170"/>
      <c r="L408" s="171"/>
      <c r="M408" s="167"/>
      <c r="N408" s="169"/>
      <c r="O408" s="170"/>
      <c r="P408" s="171"/>
      <c r="Q408" s="153"/>
    </row>
    <row r="409" customFormat="false" ht="18" hidden="false" customHeight="true" outlineLevel="0" collapsed="false">
      <c r="A409" s="153"/>
      <c r="B409" s="172"/>
      <c r="C409" s="174"/>
      <c r="D409" s="168"/>
      <c r="E409" s="155"/>
      <c r="F409" s="169"/>
      <c r="G409" s="170"/>
      <c r="H409" s="171"/>
      <c r="I409" s="167"/>
      <c r="J409" s="169"/>
      <c r="K409" s="170"/>
      <c r="L409" s="171"/>
      <c r="M409" s="167"/>
      <c r="N409" s="169"/>
      <c r="O409" s="170"/>
      <c r="P409" s="171"/>
      <c r="Q409" s="153"/>
    </row>
    <row r="410" customFormat="false" ht="6.95" hidden="false" customHeight="true" outlineLevel="0" collapsed="false">
      <c r="A410" s="153"/>
      <c r="B410" s="155"/>
      <c r="C410" s="155"/>
      <c r="D410" s="155"/>
      <c r="E410" s="155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53"/>
    </row>
  </sheetData>
  <mergeCells count="305">
    <mergeCell ref="A1:Q1"/>
    <mergeCell ref="F31:F34"/>
    <mergeCell ref="J31:J34"/>
    <mergeCell ref="N31:N34"/>
    <mergeCell ref="B32:B34"/>
    <mergeCell ref="F36:F39"/>
    <mergeCell ref="J36:J39"/>
    <mergeCell ref="N36:N39"/>
    <mergeCell ref="B37:B39"/>
    <mergeCell ref="F41:F44"/>
    <mergeCell ref="J41:J44"/>
    <mergeCell ref="N41:N44"/>
    <mergeCell ref="B42:B44"/>
    <mergeCell ref="F46:F49"/>
    <mergeCell ref="J46:J49"/>
    <mergeCell ref="N46:N49"/>
    <mergeCell ref="B47:B49"/>
    <mergeCell ref="F51:F54"/>
    <mergeCell ref="J51:J54"/>
    <mergeCell ref="N51:N54"/>
    <mergeCell ref="B52:B54"/>
    <mergeCell ref="F56:F59"/>
    <mergeCell ref="J56:J59"/>
    <mergeCell ref="N56:N59"/>
    <mergeCell ref="B57:B59"/>
    <mergeCell ref="F61:F64"/>
    <mergeCell ref="J61:J64"/>
    <mergeCell ref="N61:N64"/>
    <mergeCell ref="B62:B64"/>
    <mergeCell ref="F66:F69"/>
    <mergeCell ref="J66:J69"/>
    <mergeCell ref="N66:N69"/>
    <mergeCell ref="B67:B69"/>
    <mergeCell ref="F71:F74"/>
    <mergeCell ref="J71:J74"/>
    <mergeCell ref="N71:N74"/>
    <mergeCell ref="B72:B74"/>
    <mergeCell ref="F76:F79"/>
    <mergeCell ref="J76:J79"/>
    <mergeCell ref="N76:N79"/>
    <mergeCell ref="B77:B79"/>
    <mergeCell ref="F81:F84"/>
    <mergeCell ref="J81:J84"/>
    <mergeCell ref="N81:N84"/>
    <mergeCell ref="B82:B84"/>
    <mergeCell ref="F86:F89"/>
    <mergeCell ref="J86:J89"/>
    <mergeCell ref="N86:N89"/>
    <mergeCell ref="B87:B89"/>
    <mergeCell ref="F91:F94"/>
    <mergeCell ref="J91:J94"/>
    <mergeCell ref="N91:N94"/>
    <mergeCell ref="B92:B94"/>
    <mergeCell ref="F96:F99"/>
    <mergeCell ref="J96:J99"/>
    <mergeCell ref="N96:N99"/>
    <mergeCell ref="B97:B99"/>
    <mergeCell ref="F101:F104"/>
    <mergeCell ref="J101:J104"/>
    <mergeCell ref="N101:N104"/>
    <mergeCell ref="B102:B104"/>
    <mergeCell ref="F106:F109"/>
    <mergeCell ref="J106:J109"/>
    <mergeCell ref="N106:N109"/>
    <mergeCell ref="B107:B109"/>
    <mergeCell ref="F111:F114"/>
    <mergeCell ref="J111:J114"/>
    <mergeCell ref="N111:N114"/>
    <mergeCell ref="B112:B114"/>
    <mergeCell ref="F116:F119"/>
    <mergeCell ref="J116:J119"/>
    <mergeCell ref="N116:N119"/>
    <mergeCell ref="B117:B119"/>
    <mergeCell ref="F121:F124"/>
    <mergeCell ref="J121:J124"/>
    <mergeCell ref="N121:N124"/>
    <mergeCell ref="B122:B124"/>
    <mergeCell ref="F126:F129"/>
    <mergeCell ref="J126:J129"/>
    <mergeCell ref="N126:N129"/>
    <mergeCell ref="B127:B129"/>
    <mergeCell ref="F131:F134"/>
    <mergeCell ref="J131:J134"/>
    <mergeCell ref="N131:N134"/>
    <mergeCell ref="B132:B134"/>
    <mergeCell ref="F136:F139"/>
    <mergeCell ref="J136:J139"/>
    <mergeCell ref="N136:N139"/>
    <mergeCell ref="B137:B139"/>
    <mergeCell ref="F141:F144"/>
    <mergeCell ref="J141:J144"/>
    <mergeCell ref="N141:N144"/>
    <mergeCell ref="B142:B144"/>
    <mergeCell ref="F146:F149"/>
    <mergeCell ref="J146:J149"/>
    <mergeCell ref="N146:N149"/>
    <mergeCell ref="B147:B149"/>
    <mergeCell ref="F151:F154"/>
    <mergeCell ref="J151:J154"/>
    <mergeCell ref="N151:N154"/>
    <mergeCell ref="B152:B154"/>
    <mergeCell ref="F156:F159"/>
    <mergeCell ref="J156:J159"/>
    <mergeCell ref="N156:N159"/>
    <mergeCell ref="B157:B159"/>
    <mergeCell ref="F161:F164"/>
    <mergeCell ref="J161:J164"/>
    <mergeCell ref="N161:N164"/>
    <mergeCell ref="B162:B164"/>
    <mergeCell ref="F166:F169"/>
    <mergeCell ref="J166:J169"/>
    <mergeCell ref="N166:N169"/>
    <mergeCell ref="B167:B169"/>
    <mergeCell ref="F171:F174"/>
    <mergeCell ref="J171:J174"/>
    <mergeCell ref="N171:N174"/>
    <mergeCell ref="B172:B174"/>
    <mergeCell ref="F176:F179"/>
    <mergeCell ref="J176:J179"/>
    <mergeCell ref="N176:N179"/>
    <mergeCell ref="B177:B179"/>
    <mergeCell ref="F181:F184"/>
    <mergeCell ref="J181:J184"/>
    <mergeCell ref="N181:N184"/>
    <mergeCell ref="B182:B184"/>
    <mergeCell ref="F186:F189"/>
    <mergeCell ref="J186:J189"/>
    <mergeCell ref="N186:N189"/>
    <mergeCell ref="B187:B189"/>
    <mergeCell ref="F191:F194"/>
    <mergeCell ref="J191:J194"/>
    <mergeCell ref="N191:N194"/>
    <mergeCell ref="B192:B194"/>
    <mergeCell ref="F196:F199"/>
    <mergeCell ref="J196:J199"/>
    <mergeCell ref="N196:N199"/>
    <mergeCell ref="B197:B199"/>
    <mergeCell ref="F201:F204"/>
    <mergeCell ref="J201:J204"/>
    <mergeCell ref="N201:N204"/>
    <mergeCell ref="B202:B204"/>
    <mergeCell ref="F206:F209"/>
    <mergeCell ref="J206:J209"/>
    <mergeCell ref="N206:N209"/>
    <mergeCell ref="B207:B209"/>
    <mergeCell ref="F211:F214"/>
    <mergeCell ref="J211:J214"/>
    <mergeCell ref="N211:N214"/>
    <mergeCell ref="B212:B214"/>
    <mergeCell ref="F216:F219"/>
    <mergeCell ref="J216:J219"/>
    <mergeCell ref="N216:N219"/>
    <mergeCell ref="B217:B219"/>
    <mergeCell ref="F221:F224"/>
    <mergeCell ref="J221:J224"/>
    <mergeCell ref="N221:N224"/>
    <mergeCell ref="B222:B224"/>
    <mergeCell ref="F226:F229"/>
    <mergeCell ref="J226:J229"/>
    <mergeCell ref="N226:N229"/>
    <mergeCell ref="B227:B229"/>
    <mergeCell ref="F231:F234"/>
    <mergeCell ref="J231:J234"/>
    <mergeCell ref="N231:N234"/>
    <mergeCell ref="B232:B234"/>
    <mergeCell ref="F236:F239"/>
    <mergeCell ref="J236:J239"/>
    <mergeCell ref="N236:N239"/>
    <mergeCell ref="B237:B239"/>
    <mergeCell ref="F241:F244"/>
    <mergeCell ref="J241:J244"/>
    <mergeCell ref="N241:N244"/>
    <mergeCell ref="B242:B244"/>
    <mergeCell ref="F246:F249"/>
    <mergeCell ref="J246:J249"/>
    <mergeCell ref="N246:N249"/>
    <mergeCell ref="B247:B249"/>
    <mergeCell ref="F251:F254"/>
    <mergeCell ref="J251:J254"/>
    <mergeCell ref="N251:N254"/>
    <mergeCell ref="B252:B254"/>
    <mergeCell ref="F256:F259"/>
    <mergeCell ref="J256:J259"/>
    <mergeCell ref="N256:N259"/>
    <mergeCell ref="B257:B259"/>
    <mergeCell ref="F261:F264"/>
    <mergeCell ref="J261:J264"/>
    <mergeCell ref="N261:N264"/>
    <mergeCell ref="B262:B264"/>
    <mergeCell ref="F266:F269"/>
    <mergeCell ref="J266:J269"/>
    <mergeCell ref="N266:N269"/>
    <mergeCell ref="B267:B269"/>
    <mergeCell ref="F271:F274"/>
    <mergeCell ref="J271:J274"/>
    <mergeCell ref="N271:N274"/>
    <mergeCell ref="B272:B274"/>
    <mergeCell ref="F276:F279"/>
    <mergeCell ref="J276:J279"/>
    <mergeCell ref="N276:N279"/>
    <mergeCell ref="B277:B279"/>
    <mergeCell ref="F281:F284"/>
    <mergeCell ref="J281:J284"/>
    <mergeCell ref="N281:N284"/>
    <mergeCell ref="B282:B284"/>
    <mergeCell ref="F286:F289"/>
    <mergeCell ref="J286:J289"/>
    <mergeCell ref="N286:N289"/>
    <mergeCell ref="B287:B289"/>
    <mergeCell ref="F291:F294"/>
    <mergeCell ref="J291:J294"/>
    <mergeCell ref="N291:N294"/>
    <mergeCell ref="B292:B294"/>
    <mergeCell ref="F296:F299"/>
    <mergeCell ref="J296:J299"/>
    <mergeCell ref="N296:N299"/>
    <mergeCell ref="B297:B299"/>
    <mergeCell ref="F301:F304"/>
    <mergeCell ref="J301:J304"/>
    <mergeCell ref="N301:N304"/>
    <mergeCell ref="B302:B304"/>
    <mergeCell ref="F306:F309"/>
    <mergeCell ref="J306:J309"/>
    <mergeCell ref="N306:N309"/>
    <mergeCell ref="B307:B309"/>
    <mergeCell ref="F311:F314"/>
    <mergeCell ref="J311:J314"/>
    <mergeCell ref="N311:N314"/>
    <mergeCell ref="B312:B314"/>
    <mergeCell ref="F316:F319"/>
    <mergeCell ref="J316:J319"/>
    <mergeCell ref="N316:N319"/>
    <mergeCell ref="B317:B319"/>
    <mergeCell ref="F321:F324"/>
    <mergeCell ref="J321:J324"/>
    <mergeCell ref="N321:N324"/>
    <mergeCell ref="B322:B324"/>
    <mergeCell ref="F326:F329"/>
    <mergeCell ref="J326:J329"/>
    <mergeCell ref="N326:N329"/>
    <mergeCell ref="B327:B329"/>
    <mergeCell ref="F331:F334"/>
    <mergeCell ref="J331:J334"/>
    <mergeCell ref="N331:N334"/>
    <mergeCell ref="B332:B334"/>
    <mergeCell ref="F336:F339"/>
    <mergeCell ref="J336:J339"/>
    <mergeCell ref="N336:N339"/>
    <mergeCell ref="B337:B339"/>
    <mergeCell ref="F341:F344"/>
    <mergeCell ref="J341:J344"/>
    <mergeCell ref="N341:N344"/>
    <mergeCell ref="B342:B344"/>
    <mergeCell ref="F346:F349"/>
    <mergeCell ref="J346:J349"/>
    <mergeCell ref="N346:N349"/>
    <mergeCell ref="B347:B349"/>
    <mergeCell ref="F351:F354"/>
    <mergeCell ref="J351:J354"/>
    <mergeCell ref="N351:N354"/>
    <mergeCell ref="B352:B354"/>
    <mergeCell ref="F356:F359"/>
    <mergeCell ref="J356:J359"/>
    <mergeCell ref="N356:N359"/>
    <mergeCell ref="B357:B359"/>
    <mergeCell ref="F361:F364"/>
    <mergeCell ref="J361:J364"/>
    <mergeCell ref="N361:N364"/>
    <mergeCell ref="B362:B364"/>
    <mergeCell ref="F366:F369"/>
    <mergeCell ref="J366:J369"/>
    <mergeCell ref="N366:N369"/>
    <mergeCell ref="B367:B369"/>
    <mergeCell ref="F371:F374"/>
    <mergeCell ref="J371:J374"/>
    <mergeCell ref="N371:N374"/>
    <mergeCell ref="B372:B374"/>
    <mergeCell ref="F376:F379"/>
    <mergeCell ref="J376:J379"/>
    <mergeCell ref="N376:N379"/>
    <mergeCell ref="B377:B379"/>
    <mergeCell ref="F381:F384"/>
    <mergeCell ref="J381:J384"/>
    <mergeCell ref="N381:N384"/>
    <mergeCell ref="B382:B384"/>
    <mergeCell ref="F386:F389"/>
    <mergeCell ref="J386:J389"/>
    <mergeCell ref="N386:N389"/>
    <mergeCell ref="B387:B389"/>
    <mergeCell ref="F391:F394"/>
    <mergeCell ref="J391:J394"/>
    <mergeCell ref="N391:N394"/>
    <mergeCell ref="B392:B394"/>
    <mergeCell ref="F396:F399"/>
    <mergeCell ref="J396:J399"/>
    <mergeCell ref="N396:N399"/>
    <mergeCell ref="B397:B399"/>
    <mergeCell ref="F401:F404"/>
    <mergeCell ref="J401:J404"/>
    <mergeCell ref="N401:N404"/>
    <mergeCell ref="B402:B404"/>
    <mergeCell ref="F406:F409"/>
    <mergeCell ref="J406:J409"/>
    <mergeCell ref="N406:N409"/>
    <mergeCell ref="B407:B409"/>
  </mergeCells>
  <dataValidations count="5">
    <dataValidation allowBlank="true" errorStyle="stop" operator="between" showDropDown="false" showErrorMessage="true" showInputMessage="false" sqref="O31:P34 O36:P39 O41:P44 O46:P49 O51:P54 O56:P59 O61:P64 O66:P69 O71:P74 O76:P79 O81:P84 O86:P89 O91:P94 O96:P99 O101:P104 O106:P109 O111:P114 O116:P119 O121:P124 O126:P129 O131:P134 O136:P139 O141:P144 O146:P149 O151:P154 O156:P159 O161:P164 O166:P169 O171:P174 O176:P179 O181:P184 O186:P189 O191:P194 O196:P199 O201:P204 O206:P209 O211:P214 O216:P219 O221:P224 O226:P229 O231:P234 O236:P239 O241:P244 O246:P249 O251:P254 O256:P259 O261:P264 O266:P269 O271:P274 O276:P279 O281:P284 O286:P289 O291:P294 O296:P299 O301:P304 O306:P309 O311:P314 O316:P319 O321:P324 O326:P329 O331:P334 O336:P339 O341:P344 O346:P349 O351:P354 O356:P359 O361:P364 O366:P369 O371:P374 O376:P379 O381:P384 O386:P389 O391:P394 O396:P399 O401:P404 O406:P409" type="list">
      <formula1>"Yes,No"</formula1>
      <formula2>0</formula2>
    </dataValidation>
    <dataValidation allowBlank="true" errorStyle="stop" operator="between" showDropDown="false" showErrorMessage="true" showInputMessage="false" sqref="L31:M34 L36:M39 L41:M44 L46:M49 L51:M54 L56:M59 L61:M64 L66:M69 L71:M74 L76:M79 L81:M84 L86:M89 L91:M94 L96:M99 L101:M104 L106:M109 L111:M114 L116:M119 L121:M124 L126:M129 L131:M134 L136:M139 L141:M144 L146:M149 L151:M154 L156:M159 L161:M164 L166:M169 L171:M174 L176:M179 L181:M184 L186:M189 L191:M194 L196:M199 L201:M204 L206:M209 L211:M214 L216:M219 L221:M224 L226:M229 L231:M234 L236:M239 L241:M244 L246:M249 L251:M254 L256:M259 L261:M264 L266:M269 L271:M274 L276:M279 L281:M284 L286:M289 L291:M294 L296:M299 L301:M304 L306:M309 L311:M314 L316:M319 L321:M324 L326:M329 L331:M334 L336:M339 L341:M344 L346:M349 L351:M354 L356:M359 L361:M364 L366:M369 L371:M374 L376:M379 L381:M384 L386:M389 L391:M394 L396:M399 L401:M404 L406:M409" type="list">
      <formula1>"Accepted,Rejected"</formula1>
      <formula2>0</formula2>
    </dataValidation>
    <dataValidation allowBlank="true" errorStyle="stop" operator="between" showDropDown="false" showErrorMessage="true" showInputMessage="false" sqref="K31:K34 K36:K39 K41:K44 K46:K49 K51:K54 K56:K59 K61:K64 K66:K69 K71:K74 K76:K79 K81:K84 K86:K89 K91:K94 K96:K99 K101:K104 K106:K109 K111:K114 K116:K119 K121:K124 K126:K129 K131:K134 K136:K139 K141:K144 K146:K149 K151:K154 K156:K159 K161:K164 K166:K169 K171:K174 K176:K179 K181:K184 K186:K189 K191:K194 K196:K199 K201:K204 K206:K209 K211:K214 K216:K219 K221:K224 K226:K229 K231:K234 K236:K239 K241:K244 K246:K249 K251:K254 K256:K259 K261:K264 K266:K269 K271:K274 K276:K279 K281:K284 K286:K289 K291:K294 K296:K299 K301:K304 K306:K309 K311:K314 K316:K319 K321:K324 K326:K329 K331:K334 K336:K339 K341:K344 K346:K349 K351:K354 K356:K359 K361:K364 K366:K369 K371:K374 K376:K379 K381:K384 K386:K389 K391:K394 K396:K399 K401:K404 K406:K409" type="list">
      <formula1>"Yes,No"</formula1>
      <formula2>0</formula2>
    </dataValidation>
    <dataValidation allowBlank="true" errorStyle="stop" operator="between" showDropDown="false" showErrorMessage="true" showInputMessage="false" sqref="H31:I34 H36:I39 H41:I44 H46:I49 H51:I54 H56:I59 H61:I64 H66:I69 H71:I74 H76:I79 H81:I84 H86:I89 H91:I94 H96:I99 H101:I104 H106:I109 H111:I114 H116:I119 H121:I124 H126:I129 H131:I134 H136:I139 H141:I144 H146:I149 H151:I154 H156:I159 H161:I164 H166:I169 H171:I174 H176:I179 H181:I184 H186:I189 H191:I194 H196:I199 H201:I204 H206:I209 H211:I214 H216:I219 H221:I224 H226:I229 H231:I234 H236:I239 H241:I244 H246:I249 H251:I254 H256:I259 H261:I264 H266:I269 H271:I274 H276:I279 H281:I284 H286:I289 H291:I294 H296:I299 H301:I304 H306:I309 H311:I314 H316:I319 H321:I324 H326:I329 H331:I334 H336:I339 H341:I344 H346:I349 H351:I354 H356:I359 H361:I364 H366:I369 H371:I374 H376:I379 H381:I384 H386:I389 H391:I394 H396:I399 H401:I404 H406:I409" type="list">
      <formula1>"M,F"</formula1>
      <formula2>0</formula2>
    </dataValidation>
    <dataValidation allowBlank="true" errorStyle="stop" operator="between" showDropDown="false" showErrorMessage="true" showInputMessage="false" sqref="J31:J34 N31:N34 J36:J39 N36:N39 J41:J44 N41:N44 J46:J49 N46:N49 J51:J54 N51:N54 J56:J59 N56:N59 J61:J64 N61:N64 J66:J69 N66:N69 J71:J74 N71:N74 J76:J79 N76:N79 J81:J84 N81:N84 J86:J89 N86:N89 J91:J94 N91:N94 J96:J99 N96:N99 J101:J104 N101:N104 J106:J109 N106:N109 J111:J114 N111:N114 J116:J119 N116:N119 J121:J124 N121:N124 J126:J129 N126:N129 J131:J134 N131:N134 J136:J139 N136:N139 J141:J144 N141:N144 J146:J149 N146:N149 J151:J154 N151:N154 J156:J159 N156:N159 J161:J164 N161:N164 J166:J169 N166:N169 J171:J174 N171:N174 J176:J179 N176:N179 J181:J184 N181:N184 J186:J189 N186:N189 J191:J194 N191:N194 J196:J199 N196:N199 J201:J204 N201:N204 J206:J209 N206:N209 J211:J214 N211:N214 J216:J219 N216:N219 J221:J224 N221:N224 J226:J229 N226:N229 J231:J234 N231:N234 J236:J239 N236:N239 J241:J244 N241:N244 J246:J249 N246:N249 J251:J254 N251:N254 J256:J259 N256:N259 J261:J264 N261:N264 J266:J269 N266:N269 J271:J274 N271:N274 J276:J279 N276:N279 J281:J284 N281:N284 J286:J289 N286:N289 J291:J294 N291:N294 J296:J299 N296:N299 J301:J304 N301:N304 J306:J309 N306:N309 J311:J314 N311:N314 J316:J319 N316:N319 J321:J324 N321:N324 J326:J329 N326:N329 J331:J334 N331:N334 J336:J339 N336:N339 J341:J344 N341:N344 J346:J349 N346:N349 J351:J354 N351:N354 J356:J359 N356:N359 J361:J364 N361:N364 J366:J369 N366:N369 J371:J374 N371:N374 J376:J379 N376:N379 J381:J384 N381:N384 J386:J389 N386:N389 J391:J394 N391:N394 J396:J399 N396:N399 J401:J404 N401:N404 J406:J409 N406:N409" type="list">
      <formula1>"Sent,Not Sent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Budget Spreadsheets by Spreadsheet123.com&amp;C&amp;P of &amp;N&amp;R&amp;9© 2013 Spreadsheet123 LTD. All rights reserve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1.7"/>
    <col collapsed="false" customWidth="true" hidden="false" outlineLevel="0" max="2" min="2" style="175" width="20.99"/>
    <col collapsed="false" customWidth="true" hidden="false" outlineLevel="0" max="3" min="3" style="175" width="0.85"/>
    <col collapsed="false" customWidth="true" hidden="false" outlineLevel="0" max="4" min="4" style="175" width="32.99"/>
    <col collapsed="false" customWidth="true" hidden="false" outlineLevel="0" max="5" min="5" style="175" width="0.85"/>
    <col collapsed="false" customWidth="true" hidden="false" outlineLevel="0" max="6" min="6" style="175" width="21.13"/>
    <col collapsed="false" customWidth="true" hidden="false" outlineLevel="0" max="7" min="7" style="175" width="0.85"/>
    <col collapsed="false" customWidth="true" hidden="false" outlineLevel="0" max="8" min="8" style="175" width="19.14"/>
    <col collapsed="false" customWidth="true" hidden="false" outlineLevel="0" max="9" min="9" style="175" width="1.7"/>
    <col collapsed="false" customWidth="false" hidden="false" outlineLevel="0" max="257" min="10" style="175" width="9.14"/>
  </cols>
  <sheetData>
    <row r="1" s="152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76"/>
      <c r="K1" s="176"/>
      <c r="L1" s="177"/>
    </row>
    <row r="2" customFormat="false" ht="14.25" hidden="false" customHeight="false" outlineLevel="0" collapsed="false">
      <c r="I2" s="145" t="str">
        <f aca="true">"© "&amp;YEAR(TODAY())&amp;" Spreadsheet123 LTD. All rights reserved"</f>
        <v>© 2026 Spreadsheet123 LTD. All rights reserved</v>
      </c>
    </row>
    <row r="3" customFormat="false" ht="14.25" hidden="false" customHeight="false" outlineLevel="0" collapsed="false">
      <c r="H3" s="178"/>
      <c r="I3" s="178"/>
    </row>
    <row r="4" customFormat="false" ht="14.25" hidden="false" customHeight="false" outlineLevel="0" collapsed="false">
      <c r="H4" s="178"/>
      <c r="I4" s="178"/>
    </row>
    <row r="5" customFormat="false" ht="14.25" hidden="false" customHeight="false" outlineLevel="0" collapsed="false">
      <c r="H5" s="178"/>
      <c r="I5" s="178"/>
    </row>
    <row r="6" customFormat="false" ht="14.25" hidden="false" customHeight="false" outlineLevel="0" collapsed="false">
      <c r="H6" s="178"/>
      <c r="I6" s="178"/>
    </row>
    <row r="7" customFormat="false" ht="14.25" hidden="false" customHeight="false" outlineLevel="0" collapsed="false">
      <c r="H7" s="178"/>
      <c r="I7" s="178"/>
    </row>
    <row r="8" customFormat="false" ht="14.25" hidden="false" customHeight="false" outlineLevel="0" collapsed="false">
      <c r="H8" s="178"/>
      <c r="I8" s="178"/>
    </row>
    <row r="9" customFormat="false" ht="14.25" hidden="false" customHeight="false" outlineLevel="0" collapsed="false">
      <c r="H9" s="178"/>
      <c r="I9" s="178"/>
    </row>
    <row r="10" customFormat="false" ht="14.25" hidden="false" customHeight="false" outlineLevel="0" collapsed="false">
      <c r="H10" s="178"/>
      <c r="I10" s="178"/>
    </row>
    <row r="11" s="180" customFormat="true" ht="21.95" hidden="false" customHeight="true" outlineLevel="0" collapsed="false">
      <c r="A11" s="179" t="s">
        <v>176</v>
      </c>
      <c r="B11" s="179"/>
      <c r="C11" s="20"/>
      <c r="D11" s="32"/>
      <c r="E11" s="32"/>
      <c r="F11" s="32"/>
      <c r="G11" s="32"/>
      <c r="H11" s="32"/>
      <c r="I11" s="32"/>
    </row>
    <row r="12" s="180" customFormat="true" ht="21.95" hidden="false" customHeight="true" outlineLevel="0" collapsed="false">
      <c r="A12" s="181"/>
      <c r="B12" s="182" t="s">
        <v>177</v>
      </c>
      <c r="C12" s="182"/>
      <c r="D12" s="182" t="s">
        <v>178</v>
      </c>
      <c r="E12" s="182"/>
      <c r="F12" s="182" t="s">
        <v>179</v>
      </c>
      <c r="G12" s="182"/>
      <c r="H12" s="182" t="s">
        <v>180</v>
      </c>
      <c r="I12" s="182"/>
    </row>
    <row r="13" customFormat="false" ht="6.95" hidden="false" customHeight="true" outlineLevel="0" collapsed="false">
      <c r="A13" s="183"/>
      <c r="B13" s="184"/>
      <c r="C13" s="184"/>
      <c r="D13" s="108"/>
      <c r="E13" s="108"/>
      <c r="F13" s="108"/>
      <c r="G13" s="108"/>
      <c r="H13" s="108"/>
      <c r="I13" s="108"/>
    </row>
    <row r="14" s="180" customFormat="true" ht="18" hidden="false" customHeight="true" outlineLevel="0" collapsed="false">
      <c r="A14" s="185"/>
      <c r="B14" s="186"/>
      <c r="C14" s="184"/>
      <c r="D14" s="186"/>
      <c r="E14" s="184"/>
      <c r="F14" s="187"/>
      <c r="G14" s="188"/>
      <c r="H14" s="186"/>
      <c r="I14" s="184"/>
    </row>
    <row r="15" s="180" customFormat="true" ht="18" hidden="false" customHeight="true" outlineLevel="0" collapsed="false">
      <c r="A15" s="185"/>
      <c r="B15" s="186"/>
      <c r="C15" s="184"/>
      <c r="D15" s="186"/>
      <c r="E15" s="184"/>
      <c r="F15" s="186"/>
      <c r="G15" s="184"/>
      <c r="H15" s="186"/>
      <c r="I15" s="184"/>
    </row>
    <row r="16" s="180" customFormat="true" ht="18" hidden="false" customHeight="true" outlineLevel="0" collapsed="false">
      <c r="A16" s="185"/>
      <c r="B16" s="186"/>
      <c r="C16" s="184"/>
      <c r="D16" s="186"/>
      <c r="E16" s="184"/>
      <c r="F16" s="186"/>
      <c r="G16" s="184"/>
      <c r="H16" s="186"/>
      <c r="I16" s="184"/>
    </row>
    <row r="17" s="180" customFormat="true" ht="18" hidden="false" customHeight="true" outlineLevel="0" collapsed="false">
      <c r="A17" s="185"/>
      <c r="B17" s="186"/>
      <c r="C17" s="184"/>
      <c r="D17" s="186"/>
      <c r="E17" s="184"/>
      <c r="F17" s="186"/>
      <c r="G17" s="184"/>
      <c r="H17" s="186"/>
      <c r="I17" s="184"/>
    </row>
    <row r="18" s="180" customFormat="true" ht="18" hidden="false" customHeight="true" outlineLevel="0" collapsed="false">
      <c r="A18" s="185"/>
      <c r="B18" s="186"/>
      <c r="C18" s="184"/>
      <c r="D18" s="186"/>
      <c r="E18" s="184"/>
      <c r="F18" s="186"/>
      <c r="G18" s="184"/>
      <c r="H18" s="186"/>
      <c r="I18" s="184"/>
    </row>
    <row r="19" s="180" customFormat="true" ht="18" hidden="false" customHeight="true" outlineLevel="0" collapsed="false">
      <c r="A19" s="185"/>
      <c r="B19" s="186"/>
      <c r="C19" s="184"/>
      <c r="D19" s="186"/>
      <c r="E19" s="184"/>
      <c r="F19" s="186"/>
      <c r="G19" s="184"/>
      <c r="H19" s="186"/>
      <c r="I19" s="184"/>
    </row>
    <row r="20" s="180" customFormat="true" ht="18" hidden="false" customHeight="true" outlineLevel="0" collapsed="false">
      <c r="A20" s="185"/>
      <c r="B20" s="186"/>
      <c r="C20" s="184"/>
      <c r="D20" s="186"/>
      <c r="E20" s="184"/>
      <c r="F20" s="186"/>
      <c r="G20" s="184"/>
      <c r="H20" s="186"/>
      <c r="I20" s="184"/>
    </row>
    <row r="21" s="180" customFormat="true" ht="18" hidden="false" customHeight="true" outlineLevel="0" collapsed="false">
      <c r="A21" s="185"/>
      <c r="B21" s="186"/>
      <c r="C21" s="184"/>
      <c r="D21" s="186"/>
      <c r="E21" s="184"/>
      <c r="F21" s="186"/>
      <c r="G21" s="184"/>
      <c r="H21" s="186"/>
      <c r="I21" s="184"/>
    </row>
    <row r="22" s="180" customFormat="true" ht="18" hidden="false" customHeight="true" outlineLevel="0" collapsed="false">
      <c r="A22" s="185"/>
      <c r="B22" s="186"/>
      <c r="C22" s="184"/>
      <c r="D22" s="186"/>
      <c r="E22" s="184"/>
      <c r="F22" s="186"/>
      <c r="G22" s="184"/>
      <c r="H22" s="186"/>
      <c r="I22" s="184"/>
    </row>
    <row r="23" s="180" customFormat="true" ht="18" hidden="false" customHeight="true" outlineLevel="0" collapsed="false">
      <c r="A23" s="185"/>
      <c r="B23" s="186"/>
      <c r="C23" s="184"/>
      <c r="D23" s="186"/>
      <c r="E23" s="184"/>
      <c r="F23" s="186"/>
      <c r="G23" s="184"/>
      <c r="H23" s="186"/>
      <c r="I23" s="184"/>
    </row>
    <row r="24" s="180" customFormat="true" ht="18" hidden="false" customHeight="true" outlineLevel="0" collapsed="false">
      <c r="A24" s="185"/>
      <c r="B24" s="186"/>
      <c r="C24" s="184"/>
      <c r="D24" s="186"/>
      <c r="E24" s="184"/>
      <c r="F24" s="186"/>
      <c r="G24" s="184"/>
      <c r="H24" s="186"/>
      <c r="I24" s="184"/>
    </row>
    <row r="25" s="180" customFormat="true" ht="18" hidden="false" customHeight="true" outlineLevel="0" collapsed="false">
      <c r="A25" s="185"/>
      <c r="B25" s="186"/>
      <c r="C25" s="184"/>
      <c r="D25" s="186"/>
      <c r="E25" s="184"/>
      <c r="F25" s="186"/>
      <c r="G25" s="184"/>
      <c r="H25" s="186"/>
      <c r="I25" s="184"/>
    </row>
    <row r="26" s="180" customFormat="true" ht="18" hidden="false" customHeight="true" outlineLevel="0" collapsed="false">
      <c r="A26" s="185"/>
      <c r="B26" s="186"/>
      <c r="C26" s="184"/>
      <c r="D26" s="186"/>
      <c r="E26" s="184"/>
      <c r="F26" s="186"/>
      <c r="G26" s="184"/>
      <c r="H26" s="186"/>
      <c r="I26" s="184"/>
    </row>
    <row r="27" s="180" customFormat="true" ht="18" hidden="false" customHeight="true" outlineLevel="0" collapsed="false">
      <c r="A27" s="185"/>
      <c r="B27" s="186"/>
      <c r="C27" s="184"/>
      <c r="D27" s="186"/>
      <c r="E27" s="184"/>
      <c r="F27" s="186"/>
      <c r="G27" s="184"/>
      <c r="H27" s="186"/>
      <c r="I27" s="184"/>
    </row>
    <row r="28" s="180" customFormat="true" ht="18" hidden="false" customHeight="true" outlineLevel="0" collapsed="false">
      <c r="A28" s="185"/>
      <c r="B28" s="186"/>
      <c r="C28" s="184"/>
      <c r="D28" s="186"/>
      <c r="E28" s="184"/>
      <c r="F28" s="186"/>
      <c r="G28" s="184"/>
      <c r="H28" s="186"/>
      <c r="I28" s="184"/>
    </row>
    <row r="29" s="180" customFormat="true" ht="18" hidden="false" customHeight="true" outlineLevel="0" collapsed="false">
      <c r="A29" s="185"/>
      <c r="B29" s="186"/>
      <c r="C29" s="184"/>
      <c r="D29" s="186"/>
      <c r="E29" s="184"/>
      <c r="F29" s="186"/>
      <c r="G29" s="184"/>
      <c r="H29" s="186"/>
      <c r="I29" s="184"/>
    </row>
    <row r="30" s="180" customFormat="true" ht="18" hidden="false" customHeight="true" outlineLevel="0" collapsed="false">
      <c r="A30" s="185"/>
      <c r="B30" s="186"/>
      <c r="C30" s="184"/>
      <c r="D30" s="186"/>
      <c r="E30" s="184"/>
      <c r="F30" s="186"/>
      <c r="G30" s="184"/>
      <c r="H30" s="186"/>
      <c r="I30" s="184"/>
    </row>
    <row r="31" s="180" customFormat="true" ht="18" hidden="false" customHeight="true" outlineLevel="0" collapsed="false">
      <c r="A31" s="185"/>
      <c r="B31" s="186"/>
      <c r="C31" s="184"/>
      <c r="D31" s="186"/>
      <c r="E31" s="184"/>
      <c r="F31" s="186"/>
      <c r="G31" s="184"/>
      <c r="H31" s="186"/>
      <c r="I31" s="184"/>
    </row>
    <row r="32" s="180" customFormat="true" ht="18" hidden="false" customHeight="true" outlineLevel="0" collapsed="false">
      <c r="A32" s="185"/>
      <c r="B32" s="186"/>
      <c r="C32" s="184"/>
      <c r="D32" s="186"/>
      <c r="E32" s="184"/>
      <c r="F32" s="186"/>
      <c r="G32" s="184"/>
      <c r="H32" s="186"/>
      <c r="I32" s="184"/>
    </row>
    <row r="33" s="180" customFormat="true" ht="18" hidden="false" customHeight="true" outlineLevel="0" collapsed="false">
      <c r="A33" s="185"/>
      <c r="B33" s="186"/>
      <c r="C33" s="184"/>
      <c r="D33" s="186"/>
      <c r="E33" s="184"/>
      <c r="F33" s="186"/>
      <c r="G33" s="184"/>
      <c r="H33" s="186"/>
      <c r="I33" s="184"/>
    </row>
    <row r="34" s="180" customFormat="true" ht="18" hidden="false" customHeight="true" outlineLevel="0" collapsed="false">
      <c r="A34" s="185"/>
      <c r="B34" s="186"/>
      <c r="C34" s="184"/>
      <c r="D34" s="186"/>
      <c r="E34" s="184"/>
      <c r="F34" s="186"/>
      <c r="G34" s="184"/>
      <c r="H34" s="186"/>
      <c r="I34" s="184"/>
    </row>
    <row r="35" s="180" customFormat="true" ht="18" hidden="false" customHeight="true" outlineLevel="0" collapsed="false">
      <c r="A35" s="185"/>
      <c r="B35" s="186"/>
      <c r="C35" s="184"/>
      <c r="D35" s="186"/>
      <c r="E35" s="184"/>
      <c r="F35" s="186"/>
      <c r="G35" s="184"/>
      <c r="H35" s="186"/>
      <c r="I35" s="184"/>
    </row>
    <row r="36" s="180" customFormat="true" ht="18" hidden="false" customHeight="true" outlineLevel="0" collapsed="false">
      <c r="A36" s="185"/>
      <c r="B36" s="186"/>
      <c r="C36" s="184"/>
      <c r="D36" s="186"/>
      <c r="E36" s="184"/>
      <c r="F36" s="186"/>
      <c r="G36" s="184"/>
      <c r="H36" s="186"/>
      <c r="I36" s="184"/>
    </row>
    <row r="37" s="180" customFormat="true" ht="18" hidden="false" customHeight="true" outlineLevel="0" collapsed="false">
      <c r="A37" s="185"/>
      <c r="B37" s="186"/>
      <c r="C37" s="184"/>
      <c r="D37" s="186"/>
      <c r="E37" s="184"/>
      <c r="F37" s="186"/>
      <c r="G37" s="184"/>
      <c r="H37" s="186"/>
      <c r="I37" s="184"/>
    </row>
    <row r="38" s="180" customFormat="true" ht="18" hidden="false" customHeight="true" outlineLevel="0" collapsed="false">
      <c r="A38" s="185"/>
      <c r="B38" s="186"/>
      <c r="C38" s="184"/>
      <c r="D38" s="186"/>
      <c r="E38" s="184"/>
      <c r="F38" s="186"/>
      <c r="G38" s="184"/>
      <c r="H38" s="186"/>
      <c r="I38" s="184"/>
    </row>
    <row r="39" s="180" customFormat="true" ht="18" hidden="false" customHeight="true" outlineLevel="0" collapsed="false">
      <c r="A39" s="185"/>
      <c r="B39" s="186"/>
      <c r="C39" s="184"/>
      <c r="D39" s="186"/>
      <c r="E39" s="184"/>
      <c r="F39" s="186"/>
      <c r="G39" s="184"/>
      <c r="H39" s="186"/>
      <c r="I39" s="184"/>
    </row>
    <row r="40" s="180" customFormat="true" ht="18" hidden="false" customHeight="true" outlineLevel="0" collapsed="false">
      <c r="A40" s="185"/>
      <c r="B40" s="186"/>
      <c r="C40" s="184"/>
      <c r="D40" s="186"/>
      <c r="E40" s="184"/>
      <c r="F40" s="186"/>
      <c r="G40" s="184"/>
      <c r="H40" s="186"/>
      <c r="I40" s="184"/>
    </row>
    <row r="41" s="180" customFormat="true" ht="18" hidden="false" customHeight="true" outlineLevel="0" collapsed="false">
      <c r="A41" s="185"/>
      <c r="B41" s="186"/>
      <c r="C41" s="184"/>
      <c r="D41" s="186"/>
      <c r="E41" s="184"/>
      <c r="F41" s="186"/>
      <c r="G41" s="184"/>
      <c r="H41" s="186"/>
      <c r="I41" s="184"/>
    </row>
    <row r="42" s="180" customFormat="true" ht="18" hidden="false" customHeight="true" outlineLevel="0" collapsed="false">
      <c r="A42" s="185"/>
      <c r="B42" s="186"/>
      <c r="C42" s="184"/>
      <c r="D42" s="186"/>
      <c r="E42" s="184"/>
      <c r="F42" s="186"/>
      <c r="G42" s="184"/>
      <c r="H42" s="186"/>
      <c r="I42" s="184"/>
    </row>
    <row r="43" s="180" customFormat="true" ht="18" hidden="false" customHeight="true" outlineLevel="0" collapsed="false">
      <c r="A43" s="185"/>
      <c r="B43" s="186"/>
      <c r="C43" s="184"/>
      <c r="D43" s="186"/>
      <c r="E43" s="184"/>
      <c r="F43" s="186"/>
      <c r="G43" s="184"/>
      <c r="H43" s="186"/>
      <c r="I43" s="184"/>
    </row>
    <row r="44" s="180" customFormat="true" ht="18" hidden="false" customHeight="true" outlineLevel="0" collapsed="false">
      <c r="A44" s="185"/>
      <c r="B44" s="186"/>
      <c r="C44" s="184"/>
      <c r="D44" s="186"/>
      <c r="E44" s="184"/>
      <c r="F44" s="186"/>
      <c r="G44" s="184"/>
      <c r="H44" s="186"/>
      <c r="I44" s="184"/>
    </row>
    <row r="45" s="180" customFormat="true" ht="18" hidden="false" customHeight="true" outlineLevel="0" collapsed="false">
      <c r="A45" s="185"/>
      <c r="B45" s="186"/>
      <c r="C45" s="184"/>
      <c r="D45" s="186"/>
      <c r="E45" s="184"/>
      <c r="F45" s="186"/>
      <c r="G45" s="184"/>
      <c r="H45" s="186"/>
      <c r="I45" s="184"/>
    </row>
    <row r="46" s="180" customFormat="true" ht="6.95" hidden="false" customHeight="true" outlineLevel="0" collapsed="false">
      <c r="A46" s="185"/>
      <c r="B46" s="184"/>
      <c r="C46" s="184"/>
      <c r="D46" s="184"/>
      <c r="E46" s="184"/>
      <c r="F46" s="184"/>
      <c r="G46" s="184"/>
      <c r="H46" s="184"/>
      <c r="I46" s="184"/>
    </row>
    <row r="47" s="180" customFormat="true" ht="18" hidden="false" customHeight="true" outlineLevel="0" collapsed="false">
      <c r="B47" s="189"/>
      <c r="C47" s="189"/>
      <c r="D47" s="189"/>
      <c r="E47" s="189"/>
      <c r="F47" s="189"/>
      <c r="G47" s="189"/>
      <c r="H47" s="189"/>
      <c r="I47" s="189"/>
    </row>
    <row r="48" customFormat="false" ht="6.95" hidden="false" customHeight="true" outlineLevel="0" collapsed="false">
      <c r="A48" s="190"/>
      <c r="B48" s="191"/>
      <c r="C48" s="191"/>
      <c r="D48" s="192"/>
      <c r="E48" s="192"/>
      <c r="F48" s="192"/>
      <c r="G48" s="192"/>
      <c r="H48" s="192"/>
      <c r="I48" s="192"/>
    </row>
    <row r="50" customFormat="false" ht="15.75" hidden="false" customHeight="false" outlineLevel="0" collapsed="false">
      <c r="B50" s="193"/>
      <c r="C50" s="193"/>
    </row>
    <row r="51" customFormat="false" ht="12" hidden="false" customHeight="true" outlineLevel="0" collapsed="false">
      <c r="B51" s="194"/>
      <c r="C51" s="194"/>
    </row>
    <row r="52" customFormat="false" ht="12" hidden="false" customHeight="true" outlineLevel="0" collapsed="false">
      <c r="B52" s="194"/>
      <c r="C52" s="19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8" min="1" style="195" width="9.14"/>
    <col collapsed="false" customWidth="true" hidden="false" outlineLevel="0" max="9" min="9" style="195" width="35.42"/>
    <col collapsed="false" customWidth="false" hidden="false" outlineLevel="0" max="257" min="10" style="195" width="9.14"/>
  </cols>
  <sheetData>
    <row r="1" s="5" customFormat="true" ht="30" hidden="false" customHeight="true" outlineLevel="0" collapsed="false">
      <c r="A1" s="196" t="s">
        <v>181</v>
      </c>
      <c r="B1" s="196"/>
      <c r="C1" s="196"/>
      <c r="D1" s="196"/>
      <c r="E1" s="196"/>
      <c r="F1" s="196"/>
      <c r="G1" s="196"/>
      <c r="H1" s="196"/>
      <c r="I1" s="196"/>
      <c r="J1" s="197"/>
      <c r="K1" s="197"/>
      <c r="L1" s="197"/>
      <c r="M1" s="198"/>
      <c r="N1" s="198"/>
      <c r="O1" s="198"/>
      <c r="P1" s="198"/>
      <c r="Q1" s="198"/>
      <c r="T1" s="199"/>
      <c r="U1" s="199"/>
    </row>
    <row r="2" s="5" customFormat="true" ht="1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144"/>
      <c r="J2" s="200"/>
      <c r="K2" s="200"/>
      <c r="L2" s="200"/>
    </row>
    <row r="3" s="202" customFormat="true" ht="15" hidden="false" customHeight="false" outlineLevel="0" collapsed="false">
      <c r="A3" s="201"/>
      <c r="B3" s="201"/>
      <c r="I3" s="203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204" t="s">
        <v>182</v>
      </c>
      <c r="B5" s="204"/>
      <c r="C5" s="204"/>
      <c r="D5" s="204"/>
      <c r="E5" s="204"/>
      <c r="F5" s="204"/>
      <c r="G5" s="204"/>
      <c r="H5" s="204"/>
      <c r="I5" s="204"/>
    </row>
    <row r="6" s="142" customFormat="true" ht="15" hidden="false" customHeight="true" outlineLevel="0" collapsed="false">
      <c r="A6" s="205" t="s">
        <v>183</v>
      </c>
      <c r="B6" s="205"/>
      <c r="C6" s="205"/>
      <c r="D6" s="205"/>
      <c r="E6" s="205"/>
      <c r="F6" s="205"/>
      <c r="G6" s="205"/>
      <c r="H6" s="205"/>
      <c r="I6" s="205"/>
    </row>
    <row r="7" s="142" customFormat="true" ht="15" hidden="false" customHeight="false" outlineLevel="0" collapsed="false">
      <c r="A7" s="206" t="s">
        <v>184</v>
      </c>
      <c r="B7" s="206"/>
      <c r="C7" s="206"/>
      <c r="D7" s="206"/>
      <c r="E7" s="206"/>
      <c r="F7" s="206"/>
      <c r="G7" s="206"/>
      <c r="H7" s="206"/>
      <c r="I7" s="206"/>
    </row>
    <row r="8" s="142" customFormat="true" ht="15" hidden="false" customHeight="false" outlineLevel="0" collapsed="false">
      <c r="A8" s="206" t="s">
        <v>185</v>
      </c>
      <c r="B8" s="206"/>
      <c r="C8" s="206"/>
      <c r="D8" s="206"/>
      <c r="E8" s="206"/>
      <c r="F8" s="206"/>
      <c r="G8" s="206"/>
      <c r="H8" s="206"/>
      <c r="I8" s="206"/>
    </row>
    <row r="9" s="142" customFormat="true" ht="1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</row>
    <row r="10" s="142" customFormat="true" ht="15" hidden="false" customHeight="false" outlineLevel="0" collapsed="false">
      <c r="A10" s="206" t="s">
        <v>186</v>
      </c>
      <c r="B10" s="206"/>
      <c r="C10" s="206"/>
      <c r="D10" s="206"/>
      <c r="E10" s="206"/>
      <c r="F10" s="206"/>
      <c r="G10" s="206"/>
      <c r="H10" s="206"/>
      <c r="I10" s="206"/>
    </row>
    <row r="11" s="142" customFormat="true" ht="15" hidden="false" customHeight="false" outlineLevel="0" collapsed="false">
      <c r="A11" s="206" t="s">
        <v>187</v>
      </c>
      <c r="B11" s="206"/>
      <c r="C11" s="206"/>
      <c r="D11" s="206"/>
      <c r="E11" s="206"/>
      <c r="F11" s="206"/>
      <c r="G11" s="206"/>
      <c r="H11" s="206"/>
      <c r="I11" s="206"/>
    </row>
    <row r="12" s="5" customFormat="true" ht="1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</row>
    <row r="13" customFormat="false" ht="15" hidden="false" customHeight="false" outlineLevel="0" collapsed="false">
      <c r="A13" s="204" t="s">
        <v>188</v>
      </c>
      <c r="B13" s="204"/>
      <c r="C13" s="204"/>
      <c r="D13" s="204"/>
      <c r="E13" s="204"/>
      <c r="F13" s="204"/>
      <c r="G13" s="204"/>
      <c r="H13" s="204"/>
      <c r="I13" s="204"/>
    </row>
    <row r="14" s="142" customFormat="true" ht="15" hidden="false" customHeight="false" outlineLevel="0" collapsed="false">
      <c r="A14" s="206" t="s">
        <v>189</v>
      </c>
      <c r="B14" s="206"/>
      <c r="C14" s="206"/>
      <c r="D14" s="206"/>
      <c r="E14" s="206"/>
      <c r="F14" s="206"/>
      <c r="G14" s="206"/>
      <c r="H14" s="206"/>
      <c r="I14" s="206"/>
    </row>
    <row r="15" s="142" customFormat="true" ht="15" hidden="false" customHeight="false" outlineLevel="0" collapsed="false">
      <c r="A15" s="206" t="s">
        <v>190</v>
      </c>
      <c r="B15" s="206"/>
      <c r="C15" s="206"/>
      <c r="D15" s="206"/>
      <c r="E15" s="206"/>
      <c r="F15" s="206"/>
      <c r="G15" s="206"/>
      <c r="H15" s="206"/>
      <c r="I15" s="206"/>
    </row>
    <row r="16" s="5" customFormat="true" ht="1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</row>
    <row r="17" customFormat="false" ht="15" hidden="false" customHeight="false" outlineLevel="0" collapsed="false">
      <c r="A17" s="204" t="s">
        <v>191</v>
      </c>
      <c r="B17" s="204"/>
      <c r="C17" s="204"/>
      <c r="D17" s="204"/>
      <c r="E17" s="204"/>
      <c r="F17" s="204"/>
      <c r="G17" s="204"/>
      <c r="H17" s="204"/>
      <c r="I17" s="204"/>
    </row>
    <row r="18" s="142" customFormat="true" ht="15" hidden="false" customHeight="false" outlineLevel="0" collapsed="false">
      <c r="A18" s="206" t="s">
        <v>192</v>
      </c>
      <c r="B18" s="206"/>
      <c r="C18" s="206"/>
      <c r="D18" s="206"/>
      <c r="E18" s="206"/>
      <c r="F18" s="206"/>
      <c r="G18" s="206"/>
      <c r="H18" s="206"/>
      <c r="I18" s="206"/>
    </row>
    <row r="19" s="142" customFormat="true" ht="15" hidden="false" customHeight="false" outlineLevel="0" collapsed="false">
      <c r="A19" s="206" t="s">
        <v>193</v>
      </c>
      <c r="B19" s="206"/>
      <c r="C19" s="206"/>
      <c r="D19" s="206"/>
      <c r="E19" s="206"/>
      <c r="F19" s="206"/>
      <c r="G19" s="206"/>
      <c r="H19" s="206"/>
      <c r="I19" s="206"/>
    </row>
    <row r="20" s="142" customFormat="true" ht="15" hidden="false" customHeight="false" outlineLevel="0" collapsed="false">
      <c r="A20" s="206" t="s">
        <v>194</v>
      </c>
      <c r="B20" s="206"/>
      <c r="C20" s="206"/>
      <c r="D20" s="206"/>
      <c r="E20" s="206"/>
      <c r="F20" s="206"/>
      <c r="G20" s="206"/>
      <c r="H20" s="206"/>
      <c r="I20" s="206"/>
    </row>
    <row r="21" s="142" customFormat="true" ht="15" hidden="false" customHeight="false" outlineLevel="0" collapsed="false">
      <c r="A21" s="206" t="s">
        <v>195</v>
      </c>
      <c r="B21" s="206"/>
      <c r="C21" s="206"/>
      <c r="D21" s="206"/>
      <c r="E21" s="206"/>
      <c r="F21" s="206"/>
      <c r="G21" s="206"/>
      <c r="H21" s="206"/>
      <c r="I21" s="206"/>
    </row>
    <row r="22" s="142" customFormat="true" ht="15" hidden="false" customHeight="false" outlineLevel="0" collapsed="false">
      <c r="A22" s="208" t="s">
        <v>196</v>
      </c>
      <c r="B22" s="208"/>
      <c r="C22" s="208"/>
      <c r="D22" s="208"/>
      <c r="E22" s="208"/>
      <c r="F22" s="208"/>
      <c r="G22" s="208"/>
      <c r="H22" s="208"/>
      <c r="I22" s="208"/>
    </row>
    <row r="23" s="142" customFormat="true" ht="15" hidden="false" customHeight="false" outlineLevel="0" collapsed="false">
      <c r="A23" s="208" t="s">
        <v>197</v>
      </c>
      <c r="B23" s="208"/>
      <c r="C23" s="208"/>
      <c r="D23" s="208"/>
      <c r="E23" s="208"/>
      <c r="F23" s="208"/>
      <c r="G23" s="208"/>
      <c r="H23" s="208"/>
      <c r="I23" s="208"/>
    </row>
    <row r="24" s="142" customFormat="true" ht="15" hidden="false" customHeight="false" outlineLevel="0" collapsed="false">
      <c r="A24" s="208" t="s">
        <v>198</v>
      </c>
      <c r="B24" s="208"/>
      <c r="C24" s="208"/>
      <c r="D24" s="208"/>
      <c r="E24" s="208"/>
      <c r="F24" s="208"/>
      <c r="G24" s="208"/>
      <c r="H24" s="208"/>
      <c r="I24" s="208"/>
    </row>
    <row r="25" s="142" customFormat="true" ht="15" hidden="false" customHeight="false" outlineLevel="0" collapsed="false">
      <c r="A25" s="208" t="s">
        <v>199</v>
      </c>
      <c r="B25" s="208"/>
      <c r="C25" s="208"/>
      <c r="D25" s="208"/>
      <c r="E25" s="208"/>
      <c r="F25" s="208"/>
      <c r="G25" s="208"/>
      <c r="H25" s="208"/>
      <c r="I25" s="208"/>
    </row>
    <row r="26" s="142" customFormat="true" ht="15" hidden="false" customHeight="false" outlineLevel="0" collapsed="false">
      <c r="A26" s="208" t="s">
        <v>200</v>
      </c>
      <c r="B26" s="208"/>
      <c r="C26" s="208"/>
      <c r="D26" s="208"/>
      <c r="E26" s="208"/>
      <c r="F26" s="208"/>
      <c r="G26" s="208"/>
      <c r="H26" s="208"/>
      <c r="I26" s="208"/>
    </row>
    <row r="27" s="5" customFormat="true" ht="1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</row>
    <row r="28" customFormat="false" ht="15" hidden="false" customHeight="false" outlineLevel="0" collapsed="false">
      <c r="A28" s="204" t="s">
        <v>201</v>
      </c>
      <c r="B28" s="204"/>
      <c r="C28" s="204"/>
      <c r="D28" s="204"/>
      <c r="E28" s="204"/>
      <c r="F28" s="204"/>
      <c r="G28" s="204"/>
      <c r="H28" s="204"/>
      <c r="I28" s="204"/>
    </row>
    <row r="29" s="142" customFormat="true" ht="15" hidden="false" customHeight="true" outlineLevel="0" collapsed="false">
      <c r="A29" s="205" t="s">
        <v>202</v>
      </c>
      <c r="B29" s="205"/>
      <c r="C29" s="205"/>
      <c r="D29" s="205"/>
      <c r="E29" s="205"/>
      <c r="F29" s="205"/>
      <c r="G29" s="205"/>
      <c r="H29" s="205"/>
      <c r="I29" s="205"/>
    </row>
    <row r="30" s="142" customFormat="true" ht="15" hidden="false" customHeight="true" outlineLevel="0" collapsed="false">
      <c r="A30" s="205" t="s">
        <v>203</v>
      </c>
      <c r="B30" s="205"/>
      <c r="C30" s="205"/>
      <c r="D30" s="205"/>
      <c r="E30" s="205"/>
      <c r="F30" s="205"/>
      <c r="G30" s="205"/>
      <c r="H30" s="205"/>
      <c r="I30" s="205"/>
    </row>
    <row r="31" s="142" customFormat="true" ht="15" hidden="false" customHeight="true" outlineLevel="0" collapsed="false">
      <c r="A31" s="205" t="s">
        <v>204</v>
      </c>
      <c r="B31" s="205"/>
      <c r="C31" s="205"/>
      <c r="D31" s="205"/>
      <c r="E31" s="205"/>
      <c r="F31" s="205"/>
      <c r="G31" s="205"/>
      <c r="H31" s="205"/>
      <c r="I31" s="205"/>
    </row>
    <row r="32" s="142" customFormat="true" ht="15" hidden="false" customHeight="true" outlineLevel="0" collapsed="false">
      <c r="A32" s="205" t="s">
        <v>205</v>
      </c>
      <c r="B32" s="205"/>
      <c r="C32" s="205"/>
      <c r="D32" s="205"/>
      <c r="E32" s="205"/>
      <c r="F32" s="205"/>
      <c r="G32" s="205"/>
      <c r="H32" s="205"/>
      <c r="I32" s="205"/>
    </row>
    <row r="33" s="5" customFormat="true" ht="1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</row>
    <row r="34" customFormat="false" ht="15" hidden="false" customHeight="false" outlineLevel="0" collapsed="false">
      <c r="A34" s="204" t="s">
        <v>206</v>
      </c>
      <c r="B34" s="204"/>
      <c r="C34" s="204"/>
      <c r="D34" s="204"/>
      <c r="E34" s="204"/>
      <c r="F34" s="204"/>
      <c r="G34" s="204"/>
      <c r="H34" s="204"/>
      <c r="I34" s="204"/>
    </row>
    <row r="35" s="142" customFormat="true" ht="15" hidden="false" customHeight="false" outlineLevel="0" collapsed="false">
      <c r="A35" s="206" t="s">
        <v>207</v>
      </c>
      <c r="B35" s="206"/>
      <c r="C35" s="206"/>
      <c r="D35" s="206"/>
      <c r="E35" s="206"/>
      <c r="F35" s="206"/>
      <c r="G35" s="206"/>
      <c r="H35" s="206"/>
      <c r="I35" s="206"/>
    </row>
    <row r="36" s="142" customFormat="true" ht="15" hidden="false" customHeight="false" outlineLevel="0" collapsed="false">
      <c r="A36" s="206" t="s">
        <v>208</v>
      </c>
      <c r="B36" s="206"/>
      <c r="C36" s="206"/>
      <c r="D36" s="206"/>
      <c r="E36" s="206"/>
      <c r="F36" s="206"/>
      <c r="G36" s="206"/>
      <c r="H36" s="206"/>
      <c r="I36" s="206"/>
    </row>
    <row r="37" s="5" customFormat="true" ht="1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</row>
    <row r="38" customFormat="false" ht="15" hidden="false" customHeight="false" outlineLevel="0" collapsed="false">
      <c r="A38" s="204" t="s">
        <v>209</v>
      </c>
      <c r="B38" s="204"/>
      <c r="C38" s="204"/>
      <c r="D38" s="204"/>
      <c r="E38" s="204"/>
      <c r="F38" s="204"/>
      <c r="G38" s="204"/>
      <c r="H38" s="204"/>
      <c r="I38" s="204"/>
    </row>
    <row r="39" s="142" customFormat="true" ht="15" hidden="false" customHeight="false" outlineLevel="0" collapsed="false">
      <c r="A39" s="206" t="s">
        <v>210</v>
      </c>
      <c r="B39" s="206"/>
      <c r="C39" s="206"/>
      <c r="D39" s="206"/>
      <c r="E39" s="206"/>
      <c r="F39" s="206"/>
      <c r="G39" s="206"/>
      <c r="H39" s="206"/>
      <c r="I39" s="206"/>
    </row>
    <row r="40" s="142" customFormat="true" ht="15" hidden="false" customHeight="false" outlineLevel="0" collapsed="false">
      <c r="A40" s="206" t="s">
        <v>211</v>
      </c>
      <c r="B40" s="206"/>
      <c r="C40" s="206"/>
      <c r="D40" s="206"/>
      <c r="E40" s="206"/>
      <c r="F40" s="206"/>
      <c r="G40" s="206"/>
      <c r="H40" s="206"/>
      <c r="I40" s="206"/>
    </row>
    <row r="41" s="142" customFormat="true" ht="15" hidden="false" customHeight="false" outlineLevel="0" collapsed="false">
      <c r="A41" s="206" t="s">
        <v>212</v>
      </c>
      <c r="B41" s="206"/>
      <c r="C41" s="206"/>
      <c r="D41" s="206"/>
      <c r="E41" s="206"/>
      <c r="F41" s="206"/>
      <c r="G41" s="206"/>
      <c r="H41" s="206"/>
      <c r="I41" s="206"/>
    </row>
    <row r="42" s="142" customFormat="true" ht="15" hidden="false" customHeight="false" outlineLevel="0" collapsed="false">
      <c r="A42" s="206" t="s">
        <v>213</v>
      </c>
      <c r="B42" s="206"/>
      <c r="C42" s="206"/>
      <c r="D42" s="206"/>
      <c r="E42" s="206"/>
      <c r="F42" s="206"/>
      <c r="G42" s="206"/>
      <c r="H42" s="206"/>
      <c r="I42" s="206"/>
    </row>
    <row r="43" s="142" customFormat="true" ht="15" hidden="false" customHeight="false" outlineLevel="0" collapsed="false">
      <c r="A43" s="206" t="s">
        <v>214</v>
      </c>
      <c r="B43" s="206"/>
      <c r="C43" s="206"/>
      <c r="D43" s="206"/>
      <c r="E43" s="206"/>
      <c r="F43" s="206"/>
      <c r="G43" s="206"/>
      <c r="H43" s="206"/>
      <c r="I43" s="206"/>
    </row>
    <row r="44" s="142" customFormat="true" ht="15" hidden="false" customHeight="false" outlineLevel="0" collapsed="false">
      <c r="A44" s="206" t="s">
        <v>215</v>
      </c>
      <c r="B44" s="206"/>
      <c r="C44" s="206"/>
      <c r="D44" s="206"/>
      <c r="E44" s="206"/>
      <c r="F44" s="206"/>
      <c r="G44" s="206"/>
      <c r="H44" s="206"/>
      <c r="I44" s="206"/>
    </row>
    <row r="45" s="142" customFormat="true" ht="15" hidden="false" customHeight="false" outlineLevel="0" collapsed="false">
      <c r="A45" s="206" t="s">
        <v>216</v>
      </c>
      <c r="B45" s="206"/>
      <c r="C45" s="206"/>
      <c r="D45" s="206"/>
      <c r="E45" s="206"/>
      <c r="F45" s="206"/>
      <c r="G45" s="206"/>
      <c r="H45" s="206"/>
      <c r="I45" s="206"/>
    </row>
    <row r="46" s="142" customFormat="true" ht="15" hidden="false" customHeight="false" outlineLevel="0" collapsed="false">
      <c r="A46" s="206" t="s">
        <v>217</v>
      </c>
      <c r="B46" s="206"/>
      <c r="C46" s="206"/>
      <c r="D46" s="206"/>
      <c r="E46" s="206"/>
      <c r="F46" s="206"/>
      <c r="G46" s="206"/>
      <c r="H46" s="206"/>
      <c r="I46" s="206"/>
    </row>
    <row r="47" s="5" customFormat="true" ht="1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</row>
    <row r="48" s="211" customFormat="true" ht="8.25" hidden="false" customHeight="false" outlineLevel="0" collapsed="false">
      <c r="A48" s="209" t="s">
        <v>218</v>
      </c>
      <c r="B48" s="210"/>
      <c r="C48" s="210"/>
      <c r="D48" s="210"/>
      <c r="E48" s="210"/>
      <c r="F48" s="210"/>
      <c r="G48" s="210"/>
      <c r="H48" s="210"/>
      <c r="I48" s="210"/>
    </row>
    <row r="49" s="211" customFormat="true" ht="8.25" hidden="false" customHeight="false" outlineLevel="0" collapsed="false">
      <c r="A49" s="210" t="s">
        <v>219</v>
      </c>
      <c r="B49" s="210"/>
      <c r="C49" s="210"/>
      <c r="D49" s="210"/>
      <c r="E49" s="210"/>
      <c r="F49" s="210"/>
      <c r="G49" s="210"/>
      <c r="H49" s="210"/>
      <c r="I49" s="210"/>
    </row>
    <row r="50" s="211" customFormat="true" ht="8.25" hidden="false" customHeight="false" outlineLevel="0" collapsed="false">
      <c r="A50" s="210" t="s">
        <v>220</v>
      </c>
      <c r="B50" s="210"/>
      <c r="C50" s="210"/>
      <c r="D50" s="210"/>
      <c r="E50" s="210"/>
      <c r="F50" s="210"/>
      <c r="G50" s="210"/>
      <c r="H50" s="210"/>
      <c r="I50" s="210"/>
    </row>
    <row r="51" s="5" customFormat="true" ht="1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</row>
    <row r="52" customFormat="false" ht="15" hidden="false" customHeight="false" outlineLevel="0" collapsed="false">
      <c r="A52" s="204" t="s">
        <v>221</v>
      </c>
      <c r="B52" s="204"/>
      <c r="C52" s="204"/>
      <c r="D52" s="204"/>
      <c r="E52" s="204"/>
      <c r="F52" s="204"/>
      <c r="G52" s="204"/>
      <c r="H52" s="204"/>
      <c r="I52" s="204"/>
    </row>
    <row r="53" s="142" customFormat="true" ht="15" hidden="false" customHeight="false" outlineLevel="0" collapsed="false">
      <c r="A53" s="206" t="s">
        <v>222</v>
      </c>
      <c r="B53" s="206"/>
      <c r="C53" s="206"/>
      <c r="D53" s="206"/>
      <c r="E53" s="206"/>
      <c r="F53" s="206"/>
      <c r="G53" s="206"/>
      <c r="H53" s="206"/>
      <c r="I53" s="206"/>
    </row>
    <row r="54" s="142" customFormat="true" ht="15" hidden="false" customHeight="false" outlineLevel="0" collapsed="false">
      <c r="A54" s="206" t="s">
        <v>223</v>
      </c>
      <c r="B54" s="206"/>
      <c r="C54" s="206"/>
      <c r="D54" s="206"/>
      <c r="E54" s="206"/>
      <c r="F54" s="206"/>
      <c r="G54" s="206"/>
      <c r="H54" s="206"/>
      <c r="I54" s="206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09 Spreadsheet123.com.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6.56"/>
    <col collapsed="false" customWidth="true" hidden="false" outlineLevel="0" max="3" min="3" style="0" width="1.7"/>
    <col collapsed="false" customWidth="true" hidden="true" outlineLevel="0" max="4" min="4" style="0" width="19.28"/>
    <col collapsed="false" customWidth="true" hidden="false" outlineLevel="0" max="7" min="7" style="0" width="9.56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s="50" customFormat="true" ht="14.25" hidden="false" customHeight="false" outlineLevel="0" collapsed="false">
      <c r="C2" s="51" t="str">
        <f aca="true">"© "&amp;YEAR(TODAY())&amp;" Spreadsheet123 LTD. All rights reserved"</f>
        <v>© 2026 Spreadsheet123 LTD. All rights reserved</v>
      </c>
    </row>
    <row r="11" customFormat="false" ht="21.95" hidden="false" customHeight="true" outlineLevel="0" collapsed="false">
      <c r="A11" s="19" t="s">
        <v>21</v>
      </c>
      <c r="B11" s="32"/>
      <c r="C11" s="32"/>
    </row>
    <row r="12" s="1" customFormat="true" ht="6.95" hidden="false" customHeight="true" outlineLevel="0" collapsed="false">
      <c r="A12" s="52"/>
      <c r="B12" s="53"/>
      <c r="C12" s="53"/>
    </row>
    <row r="13" customFormat="false" ht="18" hidden="false" customHeight="true" outlineLevel="0" collapsed="false">
      <c r="A13" s="54" t="s">
        <v>26</v>
      </c>
      <c r="B13" s="55" t="n">
        <v>6000</v>
      </c>
      <c r="C13" s="56"/>
      <c r="D13" s="57" t="n">
        <f aca="true">B13+random</f>
        <v>6000.00010927169</v>
      </c>
      <c r="G13" s="57"/>
    </row>
    <row r="14" customFormat="false" ht="18" hidden="false" customHeight="true" outlineLevel="0" collapsed="false">
      <c r="A14" s="54" t="s">
        <v>27</v>
      </c>
      <c r="B14" s="55" t="n">
        <v>5000</v>
      </c>
      <c r="C14" s="56"/>
      <c r="D14" s="57" t="n">
        <f aca="true">B14+random</f>
        <v>5000.00013505737</v>
      </c>
      <c r="G14" s="57"/>
    </row>
    <row r="15" customFormat="false" ht="18" hidden="false" customHeight="true" outlineLevel="0" collapsed="false">
      <c r="A15" s="54" t="s">
        <v>28</v>
      </c>
      <c r="B15" s="55" t="n">
        <v>3000</v>
      </c>
      <c r="C15" s="56"/>
      <c r="D15" s="57" t="n">
        <f aca="true">B15+random</f>
        <v>3000.00018334402</v>
      </c>
      <c r="G15" s="57"/>
    </row>
    <row r="16" customFormat="false" ht="18" hidden="false" customHeight="true" outlineLevel="0" collapsed="false">
      <c r="A16" s="54" t="s">
        <v>29</v>
      </c>
      <c r="B16" s="55" t="n">
        <v>5000</v>
      </c>
      <c r="C16" s="56"/>
      <c r="D16" s="57" t="n">
        <f aca="true">B16+random</f>
        <v>5000.0001123603</v>
      </c>
      <c r="G16" s="57"/>
    </row>
    <row r="17" customFormat="false" ht="18" hidden="false" customHeight="true" outlineLevel="0" collapsed="false">
      <c r="A17" s="54"/>
      <c r="B17" s="55"/>
      <c r="C17" s="56"/>
      <c r="D17" s="57" t="n">
        <f aca="true">B17+random</f>
        <v>0.000195573581841209</v>
      </c>
      <c r="G17" s="57"/>
    </row>
    <row r="18" customFormat="false" ht="18" hidden="false" customHeight="true" outlineLevel="0" collapsed="false">
      <c r="A18" s="54"/>
      <c r="B18" s="55"/>
      <c r="C18" s="56"/>
      <c r="D18" s="57" t="n">
        <f aca="true">B18+random</f>
        <v>0.000162097329482958</v>
      </c>
      <c r="G18" s="57"/>
    </row>
    <row r="19" customFormat="false" ht="18" hidden="false" customHeight="true" outlineLevel="0" collapsed="false">
      <c r="A19" s="54"/>
      <c r="B19" s="55"/>
      <c r="C19" s="56"/>
      <c r="D19" s="57" t="n">
        <f aca="true">B19+random</f>
        <v>0.000198157341821896</v>
      </c>
      <c r="G19" s="57"/>
    </row>
    <row r="20" customFormat="false" ht="18" hidden="false" customHeight="true" outlineLevel="0" collapsed="false">
      <c r="A20" s="54"/>
      <c r="B20" s="55"/>
      <c r="C20" s="56"/>
      <c r="D20" s="57" t="n">
        <f aca="true">B20+random</f>
        <v>0.000183530096367823</v>
      </c>
      <c r="G20" s="57"/>
    </row>
    <row r="21" customFormat="false" ht="18" hidden="false" customHeight="true" outlineLevel="0" collapsed="false">
      <c r="A21" s="54"/>
      <c r="B21" s="55"/>
      <c r="C21" s="56"/>
      <c r="D21" s="57" t="n">
        <f aca="true">B21+random</f>
        <v>0.000161202281028687</v>
      </c>
      <c r="G21" s="57"/>
    </row>
    <row r="22" customFormat="false" ht="18" hidden="false" customHeight="true" outlineLevel="0" collapsed="false">
      <c r="A22" s="54"/>
      <c r="B22" s="55"/>
      <c r="C22" s="56"/>
      <c r="D22" s="57" t="n">
        <f aca="true">B22+random</f>
        <v>0.000122553369085367</v>
      </c>
      <c r="G22" s="57"/>
    </row>
    <row r="23" customFormat="false" ht="18" hidden="false" customHeight="true" outlineLevel="0" collapsed="false">
      <c r="A23" s="54"/>
      <c r="B23" s="55"/>
      <c r="C23" s="56"/>
      <c r="D23" s="57" t="n">
        <f aca="true">B23+random</f>
        <v>0.000161563285583499</v>
      </c>
      <c r="G23" s="57"/>
    </row>
    <row r="24" customFormat="false" ht="18" hidden="false" customHeight="true" outlineLevel="0" collapsed="false">
      <c r="A24" s="54"/>
      <c r="B24" s="55"/>
      <c r="C24" s="56"/>
      <c r="D24" s="57" t="n">
        <f aca="true">B24+random</f>
        <v>0.000185178194375635</v>
      </c>
      <c r="G24" s="57"/>
    </row>
    <row r="25" customFormat="false" ht="18" hidden="false" customHeight="true" outlineLevel="0" collapsed="false">
      <c r="A25" s="54"/>
      <c r="B25" s="55"/>
      <c r="C25" s="56"/>
      <c r="D25" s="57" t="n">
        <f aca="true">B25+random</f>
        <v>0.00019253885167301</v>
      </c>
      <c r="G25" s="57"/>
    </row>
    <row r="26" customFormat="false" ht="18" hidden="false" customHeight="true" outlineLevel="0" collapsed="false">
      <c r="A26" s="54"/>
      <c r="B26" s="55"/>
      <c r="C26" s="56"/>
      <c r="D26" s="57" t="n">
        <f aca="true">B26+random</f>
        <v>0.000151897522914892</v>
      </c>
      <c r="G26" s="57"/>
    </row>
    <row r="27" customFormat="false" ht="18" hidden="false" customHeight="true" outlineLevel="0" collapsed="false">
      <c r="A27" s="54"/>
      <c r="B27" s="55"/>
      <c r="C27" s="56"/>
      <c r="D27" s="57" t="n">
        <f aca="true">B27+random</f>
        <v>0.000167597783820032</v>
      </c>
      <c r="G27" s="57"/>
    </row>
    <row r="28" customFormat="false" ht="18" hidden="false" customHeight="true" outlineLevel="0" collapsed="false">
      <c r="A28" s="54"/>
      <c r="B28" s="55"/>
      <c r="C28" s="56"/>
      <c r="D28" s="57" t="n">
        <f aca="true">B28+random</f>
        <v>0.000187870462872513</v>
      </c>
      <c r="G28" s="57"/>
    </row>
    <row r="29" customFormat="false" ht="18" hidden="false" customHeight="true" outlineLevel="0" collapsed="false">
      <c r="A29" s="54"/>
      <c r="B29" s="55"/>
      <c r="C29" s="56"/>
      <c r="D29" s="57" t="n">
        <f aca="true">B29+random</f>
        <v>0.000196000862925546</v>
      </c>
      <c r="G29" s="57"/>
    </row>
    <row r="30" customFormat="false" ht="18" hidden="false" customHeight="true" outlineLevel="0" collapsed="false">
      <c r="A30" s="54"/>
      <c r="B30" s="55"/>
      <c r="C30" s="56"/>
      <c r="D30" s="57" t="n">
        <f aca="true">B30+random</f>
        <v>0.000174657594750961</v>
      </c>
      <c r="G30" s="57"/>
    </row>
    <row r="31" customFormat="false" ht="18" hidden="false" customHeight="true" outlineLevel="0" collapsed="false">
      <c r="A31" s="54"/>
      <c r="B31" s="55"/>
      <c r="C31" s="56"/>
      <c r="D31" s="57" t="n">
        <f aca="true">B31+random</f>
        <v>0.000182797678444997</v>
      </c>
      <c r="G31" s="57"/>
    </row>
    <row r="32" customFormat="false" ht="18" hidden="false" customHeight="true" outlineLevel="0" collapsed="false">
      <c r="A32" s="54"/>
      <c r="B32" s="55"/>
      <c r="C32" s="56"/>
      <c r="D32" s="57" t="n">
        <f aca="true">B32+random</f>
        <v>0.000195256068103727</v>
      </c>
      <c r="G32" s="57"/>
    </row>
    <row r="33" customFormat="false" ht="18" hidden="false" customHeight="true" outlineLevel="0" collapsed="false">
      <c r="A33" s="54"/>
      <c r="B33" s="55"/>
      <c r="C33" s="56"/>
      <c r="D33" s="57" t="n">
        <f aca="true">B33+random</f>
        <v>0.000170661379770537</v>
      </c>
      <c r="G33" s="57"/>
    </row>
    <row r="34" customFormat="false" ht="18" hidden="false" customHeight="true" outlineLevel="0" collapsed="false">
      <c r="A34" s="54"/>
      <c r="B34" s="55"/>
      <c r="C34" s="56"/>
      <c r="D34" s="57" t="n">
        <f aca="true">B34+random</f>
        <v>0.000175973248678022</v>
      </c>
      <c r="G34" s="57"/>
    </row>
    <row r="35" customFormat="false" ht="18" hidden="false" customHeight="true" outlineLevel="0" collapsed="false">
      <c r="A35" s="54"/>
      <c r="B35" s="55"/>
      <c r="C35" s="56"/>
      <c r="D35" s="57" t="n">
        <f aca="true">B35+random</f>
        <v>0.000149914193218064</v>
      </c>
      <c r="G35" s="57"/>
    </row>
    <row r="36" customFormat="false" ht="18" hidden="false" customHeight="true" outlineLevel="0" collapsed="false">
      <c r="A36" s="54"/>
      <c r="B36" s="55"/>
      <c r="C36" s="56"/>
      <c r="D36" s="57" t="n">
        <f aca="true">B36+random</f>
        <v>0.000108895985033012</v>
      </c>
      <c r="G36" s="57"/>
    </row>
    <row r="37" customFormat="false" ht="18" hidden="false" customHeight="true" outlineLevel="0" collapsed="false">
      <c r="A37" s="54"/>
      <c r="B37" s="55"/>
      <c r="C37" s="56"/>
      <c r="D37" s="57" t="n">
        <f aca="true">B37+random</f>
        <v>0.000110008784825796</v>
      </c>
      <c r="G37" s="57"/>
    </row>
    <row r="38" customFormat="false" ht="18" hidden="false" customHeight="true" outlineLevel="0" collapsed="false">
      <c r="A38" s="54"/>
      <c r="B38" s="55"/>
      <c r="C38" s="56"/>
      <c r="D38" s="57" t="n">
        <f aca="true">B38+random</f>
        <v>0.000113327205549212</v>
      </c>
      <c r="G38" s="57"/>
    </row>
    <row r="39" customFormat="false" ht="18" hidden="false" customHeight="true" outlineLevel="0" collapsed="false">
      <c r="A39" s="54"/>
      <c r="B39" s="55"/>
      <c r="C39" s="56"/>
      <c r="D39" s="57" t="n">
        <f aca="true">B39+random</f>
        <v>0.000111080621473622</v>
      </c>
      <c r="G39" s="57"/>
    </row>
    <row r="40" customFormat="false" ht="18" hidden="false" customHeight="true" outlineLevel="0" collapsed="false">
      <c r="A40" s="54"/>
      <c r="B40" s="55"/>
      <c r="C40" s="56"/>
      <c r="D40" s="57" t="n">
        <f aca="true">B40+random</f>
        <v>0.000193813675515785</v>
      </c>
      <c r="G40" s="57"/>
    </row>
    <row r="41" customFormat="false" ht="18" hidden="false" customHeight="true" outlineLevel="0" collapsed="false">
      <c r="A41" s="54"/>
      <c r="B41" s="55"/>
      <c r="C41" s="56"/>
      <c r="D41" s="57" t="n">
        <f aca="true">B41+random</f>
        <v>0.00010307347771491</v>
      </c>
      <c r="G41" s="57"/>
    </row>
    <row r="42" customFormat="false" ht="18" hidden="false" customHeight="true" outlineLevel="0" collapsed="false">
      <c r="A42" s="54"/>
      <c r="B42" s="55"/>
      <c r="C42" s="56"/>
      <c r="D42" s="57" t="n">
        <f aca="true">B42+random</f>
        <v>0.000146054449574776</v>
      </c>
      <c r="G42" s="57"/>
    </row>
    <row r="43" customFormat="false" ht="18" hidden="false" customHeight="true" outlineLevel="0" collapsed="false">
      <c r="A43" s="54"/>
      <c r="B43" s="55"/>
      <c r="C43" s="56"/>
      <c r="D43" s="57" t="n">
        <f aca="true">B43+random</f>
        <v>0.000112965688362883</v>
      </c>
      <c r="G43" s="57"/>
    </row>
    <row r="44" customFormat="false" ht="18" hidden="false" customHeight="true" outlineLevel="0" collapsed="false">
      <c r="A44" s="54"/>
      <c r="B44" s="55"/>
      <c r="C44" s="56"/>
      <c r="D44" s="57" t="n">
        <f aca="true">B44+random</f>
        <v>0.000185924750844488</v>
      </c>
      <c r="G44" s="57"/>
    </row>
    <row r="45" customFormat="false" ht="6.95" hidden="false" customHeight="true" outlineLevel="0" collapsed="false">
      <c r="A45" s="54"/>
      <c r="B45" s="56"/>
      <c r="C45" s="56"/>
      <c r="D45" s="57"/>
      <c r="G45" s="57"/>
    </row>
    <row r="46" customFormat="false" ht="21.95" hidden="false" customHeight="true" outlineLevel="0" collapsed="false">
      <c r="A46" s="29" t="s">
        <v>20</v>
      </c>
      <c r="B46" s="58" t="n">
        <f aca="false">SUM(contributed)</f>
        <v>19000</v>
      </c>
      <c r="C46" s="58"/>
      <c r="D46" s="57"/>
      <c r="G46" s="57"/>
    </row>
    <row r="47" customFormat="false" ht="6.95" hidden="false" customHeight="true" outlineLevel="0" collapsed="false">
      <c r="A47" s="59"/>
      <c r="B47" s="60"/>
      <c r="C47" s="60"/>
    </row>
    <row r="48" customFormat="false" ht="6.95" hidden="false" customHeight="true" outlineLevel="0" collapsed="false">
      <c r="A48" s="61"/>
      <c r="B48" s="62"/>
      <c r="C48" s="62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F2" s="4" t="str">
        <f aca="true">"© "&amp;YEAR(TODAY())&amp;" Spreadsheet123 LTD. All rights reserved"</f>
        <v>© 2026 Spreadsheet123 LTD. All rights reserved</v>
      </c>
    </row>
    <row r="3" customFormat="false" ht="15" hidden="false" customHeight="false" outlineLevel="0" collapsed="false">
      <c r="F3" s="6"/>
    </row>
    <row r="4" customFormat="false" ht="15" hidden="false" customHeight="false" outlineLevel="0" collapsed="false">
      <c r="F4" s="6"/>
    </row>
    <row r="5" customFormat="false" ht="15" hidden="false" customHeight="false" outlineLevel="0" collapsed="false">
      <c r="F5" s="6"/>
    </row>
    <row r="6" customFormat="false" ht="15" hidden="false" customHeight="false" outlineLevel="0" collapsed="false">
      <c r="B6" s="40" t="s">
        <v>30</v>
      </c>
      <c r="C6" s="63" t="s">
        <v>31</v>
      </c>
      <c r="F6" s="6"/>
    </row>
    <row r="7" customFormat="false" ht="15" hidden="false" customHeight="false" outlineLevel="0" collapsed="false">
      <c r="F7" s="6"/>
    </row>
    <row r="8" customFormat="false" ht="15" hidden="false" customHeight="false" outlineLevel="0" collapsed="false"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F10" s="6"/>
    </row>
    <row r="11" customFormat="false" ht="94.5" hidden="false" customHeight="true" outlineLevel="0" collapsed="false">
      <c r="A11" s="64" t="s">
        <v>32</v>
      </c>
      <c r="B11" s="64"/>
      <c r="C11" s="64"/>
      <c r="D11" s="64"/>
      <c r="E11" s="64"/>
      <c r="F11" s="64"/>
      <c r="G11" s="65"/>
      <c r="H11" s="65"/>
    </row>
    <row r="12" customFormat="false" ht="15" hidden="false" customHeight="false" outlineLevel="0" collapsed="false">
      <c r="F12" s="6"/>
    </row>
    <row r="13" customFormat="false" ht="32.1" hidden="false" customHeight="true" outlineLevel="0" collapsed="false">
      <c r="A13" s="66"/>
      <c r="B13" s="67" t="s">
        <v>33</v>
      </c>
      <c r="C13" s="68" t="s">
        <v>34</v>
      </c>
      <c r="D13" s="69" t="s">
        <v>35</v>
      </c>
      <c r="E13" s="68" t="s">
        <v>34</v>
      </c>
      <c r="F13" s="69" t="s">
        <v>36</v>
      </c>
    </row>
    <row r="14" customFormat="false" ht="6.95" hidden="false" customHeight="true" outlineLevel="0" collapsed="false">
      <c r="A14" s="70"/>
      <c r="B14" s="71"/>
      <c r="C14" s="71"/>
      <c r="D14" s="71"/>
      <c r="E14" s="71"/>
      <c r="F14" s="71"/>
    </row>
    <row r="15" s="3" customFormat="true" ht="18" hidden="false" customHeight="true" outlineLevel="0" collapsed="false">
      <c r="A15" s="72" t="s">
        <v>37</v>
      </c>
      <c r="B15" s="73" t="n">
        <f aca="false">'Wedding Buddget Summary'!C23</f>
        <v>1375</v>
      </c>
      <c r="C15" s="74" t="n">
        <v>1</v>
      </c>
      <c r="D15" s="73" t="n">
        <f aca="false">'Wedding Buddget Summary'!B41</f>
        <v>19000.0005400334</v>
      </c>
      <c r="E15" s="74" t="n">
        <f aca="false">SUM(E17:E26)</f>
        <v>1</v>
      </c>
      <c r="F15" s="73" t="n">
        <f aca="false">'Wedding Buddget Summary'!B41</f>
        <v>19000.0005400334</v>
      </c>
    </row>
    <row r="16" customFormat="false" ht="6.95" hidden="false" customHeight="true" outlineLevel="0" collapsed="false">
      <c r="A16" s="75"/>
      <c r="B16" s="76"/>
      <c r="C16" s="74"/>
      <c r="D16" s="76"/>
      <c r="E16" s="76"/>
      <c r="F16" s="76"/>
    </row>
    <row r="17" s="3" customFormat="true" ht="18" hidden="false" customHeight="true" outlineLevel="0" collapsed="false">
      <c r="A17" s="77" t="s">
        <v>10</v>
      </c>
      <c r="B17" s="73" t="n">
        <f aca="false">Stationery!B38</f>
        <v>250</v>
      </c>
      <c r="C17" s="74" t="n">
        <f aca="false">B17/$B$15</f>
        <v>0.181818181818182</v>
      </c>
      <c r="D17" s="73" t="n">
        <f aca="false">$D$15*C17</f>
        <v>3454.54555273334</v>
      </c>
      <c r="E17" s="78" t="n">
        <v>0.05</v>
      </c>
      <c r="F17" s="73" t="n">
        <f aca="false">$F$15*E17</f>
        <v>950.000027001669</v>
      </c>
    </row>
    <row r="18" s="3" customFormat="true" ht="18" hidden="false" customHeight="true" outlineLevel="0" collapsed="false">
      <c r="A18" s="77" t="s">
        <v>11</v>
      </c>
      <c r="B18" s="73" t="n">
        <f aca="false">Attire!B43</f>
        <v>100</v>
      </c>
      <c r="C18" s="74" t="n">
        <f aca="false">B18/$B$15</f>
        <v>0.0727272727272727</v>
      </c>
      <c r="D18" s="73" t="n">
        <f aca="false">$D$15*C18</f>
        <v>1381.81822109334</v>
      </c>
      <c r="E18" s="78" t="n">
        <v>0.1</v>
      </c>
      <c r="F18" s="73" t="n">
        <f aca="false">$F$15*E18</f>
        <v>1900.00005400334</v>
      </c>
    </row>
    <row r="19" s="3" customFormat="true" ht="18" hidden="false" customHeight="true" outlineLevel="0" collapsed="false">
      <c r="A19" s="77" t="s">
        <v>12</v>
      </c>
      <c r="B19" s="73" t="n">
        <f aca="false">Ceremony!B27</f>
        <v>50</v>
      </c>
      <c r="C19" s="74" t="n">
        <f aca="false">B19/$B$15</f>
        <v>0.0363636363636364</v>
      </c>
      <c r="D19" s="73" t="n">
        <f aca="false">$D$15*C19</f>
        <v>690.909110546668</v>
      </c>
      <c r="E19" s="78" t="n">
        <v>0.05</v>
      </c>
      <c r="F19" s="73" t="n">
        <f aca="false">$F$15*E19</f>
        <v>950.000027001669</v>
      </c>
    </row>
    <row r="20" s="3" customFormat="true" ht="18" hidden="false" customHeight="true" outlineLevel="0" collapsed="false">
      <c r="A20" s="77" t="s">
        <v>13</v>
      </c>
      <c r="B20" s="73" t="n">
        <f aca="false">Reception!B46</f>
        <v>200</v>
      </c>
      <c r="C20" s="74" t="n">
        <f aca="false">B20/$B$15</f>
        <v>0.145454545454545</v>
      </c>
      <c r="D20" s="73" t="n">
        <f aca="false">$D$15*C20</f>
        <v>2763.63644218667</v>
      </c>
      <c r="E20" s="78" t="n">
        <v>0.05</v>
      </c>
      <c r="F20" s="73" t="n">
        <f aca="false">$F$15*E20</f>
        <v>950.000027001669</v>
      </c>
    </row>
    <row r="21" s="3" customFormat="true" ht="18" hidden="false" customHeight="true" outlineLevel="0" collapsed="false">
      <c r="A21" s="77" t="s">
        <v>14</v>
      </c>
      <c r="B21" s="73" t="n">
        <f aca="false">Transport!B23</f>
        <v>250</v>
      </c>
      <c r="C21" s="74" t="n">
        <f aca="false">B21/$B$15</f>
        <v>0.181818181818182</v>
      </c>
      <c r="D21" s="73" t="n">
        <f aca="false">$D$15*C21</f>
        <v>3454.54555273334</v>
      </c>
      <c r="E21" s="78" t="n">
        <v>0.15</v>
      </c>
      <c r="F21" s="73" t="n">
        <f aca="false">$F$15*E21</f>
        <v>2850.00008100501</v>
      </c>
    </row>
    <row r="22" s="3" customFormat="true" ht="18" hidden="false" customHeight="true" outlineLevel="0" collapsed="false">
      <c r="A22" s="77" t="s">
        <v>15</v>
      </c>
      <c r="B22" s="73" t="n">
        <f aca="false">'Photos and video'!B34</f>
        <v>75</v>
      </c>
      <c r="C22" s="74" t="n">
        <f aca="false">B22/$B$15</f>
        <v>0.0545454545454545</v>
      </c>
      <c r="D22" s="73" t="n">
        <f aca="false">$D$15*C22</f>
        <v>1036.36366582</v>
      </c>
      <c r="E22" s="78" t="n">
        <v>0.25</v>
      </c>
      <c r="F22" s="73" t="n">
        <f aca="false">$F$15*E22</f>
        <v>4750.00013500835</v>
      </c>
    </row>
    <row r="23" s="3" customFormat="true" ht="18" hidden="false" customHeight="true" outlineLevel="0" collapsed="false">
      <c r="A23" s="77" t="s">
        <v>16</v>
      </c>
      <c r="B23" s="73" t="n">
        <f aca="false">Flowers!B43</f>
        <v>150</v>
      </c>
      <c r="C23" s="74" t="n">
        <f aca="false">B23/$B$15</f>
        <v>0.109090909090909</v>
      </c>
      <c r="D23" s="73" t="n">
        <f aca="false">$D$15*C23</f>
        <v>2072.72733164001</v>
      </c>
      <c r="E23" s="78" t="n">
        <v>0.15</v>
      </c>
      <c r="F23" s="73" t="n">
        <f aca="false">$F$15*E23</f>
        <v>2850.00008100501</v>
      </c>
    </row>
    <row r="24" s="3" customFormat="true" ht="18" hidden="false" customHeight="true" outlineLevel="0" collapsed="false">
      <c r="A24" s="77" t="s">
        <v>17</v>
      </c>
      <c r="B24" s="73" t="n">
        <f aca="false">Gifts!B25</f>
        <v>100</v>
      </c>
      <c r="C24" s="74" t="n">
        <f aca="false">B24/$B$15</f>
        <v>0.0727272727272727</v>
      </c>
      <c r="D24" s="73" t="n">
        <f aca="false">$D$15*C24</f>
        <v>1381.81822109334</v>
      </c>
      <c r="E24" s="78" t="n">
        <v>0.05</v>
      </c>
      <c r="F24" s="73" t="n">
        <f aca="false">$F$15*E24</f>
        <v>950.000027001669</v>
      </c>
    </row>
    <row r="25" s="3" customFormat="true" ht="18" hidden="false" customHeight="true" outlineLevel="0" collapsed="false">
      <c r="A25" s="77" t="s">
        <v>18</v>
      </c>
      <c r="B25" s="73" t="n">
        <f aca="false">'Honeymoon and other'!B31</f>
        <v>100</v>
      </c>
      <c r="C25" s="74" t="n">
        <f aca="false">B25/$B$15</f>
        <v>0.0727272727272727</v>
      </c>
      <c r="D25" s="73" t="n">
        <f aca="false">$D$15*C25</f>
        <v>1381.81822109334</v>
      </c>
      <c r="E25" s="78" t="n">
        <v>0.1</v>
      </c>
      <c r="F25" s="73" t="n">
        <f aca="false">$F$15*E25</f>
        <v>1900.00005400334</v>
      </c>
    </row>
    <row r="26" s="3" customFormat="true" ht="18" hidden="false" customHeight="true" outlineLevel="0" collapsed="false">
      <c r="A26" s="77" t="s">
        <v>38</v>
      </c>
      <c r="B26" s="73" t="n">
        <f aca="false">'Other Expenses'!B42</f>
        <v>100</v>
      </c>
      <c r="C26" s="74" t="n">
        <f aca="false">B26/$B$15</f>
        <v>0.0727272727272727</v>
      </c>
      <c r="D26" s="73" t="n">
        <f aca="false">$D$15*C26</f>
        <v>1381.81822109334</v>
      </c>
      <c r="E26" s="78" t="n">
        <v>0.05</v>
      </c>
      <c r="F26" s="73" t="n">
        <f aca="false">$F$15*E26</f>
        <v>950.000027001669</v>
      </c>
    </row>
    <row r="27" customFormat="false" ht="6.95" hidden="false" customHeight="true" outlineLevel="0" collapsed="false">
      <c r="A27" s="79"/>
      <c r="B27" s="79"/>
      <c r="C27" s="79"/>
      <c r="D27" s="79"/>
      <c r="E27" s="79"/>
      <c r="F27" s="79"/>
    </row>
    <row r="28" customFormat="false" ht="6.95" hidden="false" customHeight="true" outlineLevel="0" collapsed="false">
      <c r="A28" s="42"/>
      <c r="B28" s="42"/>
      <c r="C28" s="42"/>
      <c r="D28" s="42"/>
      <c r="E28" s="42"/>
      <c r="F28" s="42"/>
    </row>
  </sheetData>
  <mergeCells count="2">
    <mergeCell ref="A1:F1"/>
    <mergeCell ref="A11:F11"/>
  </mergeCells>
  <conditionalFormatting sqref="B15:D15 B17:D26">
    <cfRule type="expression" priority="2" aboveAverage="0" equalAverage="0" bottom="0" percent="0" rank="0" text="" dxfId="0">
      <formula>variables</formula>
    </cfRule>
  </conditionalFormatting>
  <conditionalFormatting sqref="E15:F15 E17:F26">
    <cfRule type="expression" priority="3" aboveAverage="0" equalAverage="0" bottom="0" percent="0" rank="0" text="" dxfId="1">
      <formula>variable</formula>
    </cfRule>
  </conditionalFormatting>
  <dataValidations count="1">
    <dataValidation allowBlank="false" errorStyle="stop" operator="between" showDropDown="false" showErrorMessage="true" showInputMessage="false" sqref="C6" type="list">
      <formula1>"Auto Allocation,Manual Allocat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4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F2" s="4" t="str">
        <f aca="true">"© "&amp;YEAR(TODAY())&amp;" Spreadsheet123 LTD. All rights reserved"</f>
        <v>© 2026 Spreadsheet123 LTD. All rights reserved</v>
      </c>
    </row>
    <row r="3" customFormat="false" ht="15" hidden="false" customHeight="false" outlineLevel="0" collapsed="false">
      <c r="E3" s="4"/>
      <c r="F3" s="4"/>
    </row>
    <row r="4" customFormat="false" ht="15" hidden="false" customHeight="false" outlineLevel="0" collapsed="false">
      <c r="E4" s="4"/>
      <c r="F4" s="4"/>
    </row>
    <row r="5" customFormat="false" ht="15" hidden="false" customHeight="false" outlineLevel="0" collapsed="false">
      <c r="E5" s="4"/>
      <c r="F5" s="4"/>
    </row>
    <row r="6" customFormat="false" ht="15" hidden="false" customHeight="false" outlineLevel="0" collapsed="false">
      <c r="E6" s="4"/>
      <c r="F6" s="4"/>
    </row>
    <row r="7" customFormat="false" ht="15" hidden="false" customHeight="false" outlineLevel="0" collapsed="false">
      <c r="E7" s="4"/>
      <c r="F7" s="4"/>
    </row>
    <row r="8" customFormat="false" ht="15" hidden="false" customHeight="false" outlineLevel="0" collapsed="false">
      <c r="E8" s="4"/>
      <c r="F8" s="4"/>
    </row>
    <row r="9" customFormat="false" ht="15" hidden="false" customHeight="false" outlineLevel="0" collapsed="false">
      <c r="E9" s="4"/>
      <c r="F9" s="4"/>
    </row>
    <row r="10" customFormat="false" ht="15" hidden="false" customHeight="false" outlineLevel="0" collapsed="false">
      <c r="E10" s="6"/>
      <c r="F10" s="6"/>
    </row>
    <row r="11" customFormat="false" ht="21.95" hidden="false" customHeight="true" outlineLevel="0" collapsed="false">
      <c r="A11" s="19" t="s">
        <v>39</v>
      </c>
      <c r="B11" s="21" t="s">
        <v>6</v>
      </c>
      <c r="C11" s="21" t="s">
        <v>7</v>
      </c>
      <c r="D11" s="21" t="s">
        <v>8</v>
      </c>
      <c r="E11" s="21" t="s">
        <v>9</v>
      </c>
      <c r="F11" s="21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17,Estimator!F17)</f>
        <v>3454.54555273334</v>
      </c>
      <c r="C12" s="82"/>
      <c r="D12" s="81"/>
      <c r="E12" s="81"/>
      <c r="F12" s="81"/>
    </row>
    <row r="13" customFormat="false" ht="6.95" hidden="false" customHeight="true" outlineLevel="0" collapsed="false">
      <c r="A13" s="75"/>
      <c r="B13" s="83"/>
      <c r="C13" s="83"/>
      <c r="D13" s="83"/>
      <c r="E13" s="83"/>
      <c r="F13" s="83"/>
    </row>
    <row r="14" customFormat="false" ht="18" hidden="false" customHeight="true" outlineLevel="0" collapsed="false">
      <c r="A14" s="84" t="s">
        <v>41</v>
      </c>
      <c r="B14" s="85" t="n">
        <v>250</v>
      </c>
      <c r="C14" s="85" t="n">
        <v>0</v>
      </c>
      <c r="D14" s="85" t="n">
        <v>0</v>
      </c>
      <c r="E14" s="85" t="n">
        <f aca="false">SUM(C14-D14)</f>
        <v>0</v>
      </c>
      <c r="F14" s="86"/>
    </row>
    <row r="15" customFormat="false" ht="18" hidden="false" customHeight="true" outlineLevel="0" collapsed="false">
      <c r="A15" s="84" t="s">
        <v>42</v>
      </c>
      <c r="B15" s="85" t="n">
        <v>0</v>
      </c>
      <c r="C15" s="85" t="n">
        <v>0</v>
      </c>
      <c r="D15" s="85" t="n">
        <v>0</v>
      </c>
      <c r="E15" s="85" t="n">
        <f aca="false">SUM(C15-D15)</f>
        <v>0</v>
      </c>
      <c r="F15" s="86"/>
    </row>
    <row r="16" customFormat="false" ht="18" hidden="false" customHeight="true" outlineLevel="0" collapsed="false">
      <c r="A16" s="84" t="s">
        <v>43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86"/>
    </row>
    <row r="17" customFormat="false" ht="18" hidden="false" customHeight="true" outlineLevel="0" collapsed="false">
      <c r="A17" s="84" t="s">
        <v>44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86"/>
    </row>
    <row r="18" customFormat="false" ht="18" hidden="false" customHeight="true" outlineLevel="0" collapsed="false">
      <c r="A18" s="84" t="s">
        <v>45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86"/>
    </row>
    <row r="19" customFormat="false" ht="18" hidden="false" customHeight="true" outlineLevel="0" collapsed="false">
      <c r="A19" s="84" t="s">
        <v>46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86"/>
    </row>
    <row r="20" customFormat="false" ht="18" hidden="false" customHeight="true" outlineLevel="0" collapsed="false">
      <c r="A20" s="84" t="s">
        <v>47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86"/>
    </row>
    <row r="21" customFormat="false" ht="18" hidden="false" customHeight="true" outlineLevel="0" collapsed="false">
      <c r="A21" s="84" t="s">
        <v>48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86"/>
    </row>
    <row r="22" customFormat="false" ht="18" hidden="false" customHeight="true" outlineLevel="0" collapsed="false">
      <c r="A22" s="84" t="s">
        <v>49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86"/>
    </row>
    <row r="23" customFormat="false" ht="18" hidden="false" customHeight="true" outlineLevel="0" collapsed="false">
      <c r="A23" s="84" t="s">
        <v>50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86"/>
    </row>
    <row r="24" customFormat="false" ht="18" hidden="false" customHeight="true" outlineLevel="0" collapsed="false">
      <c r="A24" s="84" t="s">
        <v>51</v>
      </c>
      <c r="B24" s="85" t="n">
        <v>0</v>
      </c>
      <c r="C24" s="85" t="n">
        <v>0</v>
      </c>
      <c r="D24" s="85" t="n">
        <v>0</v>
      </c>
      <c r="E24" s="85" t="n">
        <f aca="false">SUM(C24-D24)</f>
        <v>0</v>
      </c>
      <c r="F24" s="86"/>
    </row>
    <row r="25" customFormat="false" ht="18" hidden="false" customHeight="true" outlineLevel="0" collapsed="false">
      <c r="A25" s="84" t="s">
        <v>52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86"/>
    </row>
    <row r="26" customFormat="false" ht="18" hidden="false" customHeight="true" outlineLevel="0" collapsed="false">
      <c r="A26" s="84" t="s">
        <v>53</v>
      </c>
      <c r="B26" s="85" t="n">
        <v>0</v>
      </c>
      <c r="C26" s="85" t="n">
        <v>0</v>
      </c>
      <c r="D26" s="85" t="n">
        <v>0</v>
      </c>
      <c r="E26" s="85" t="n">
        <f aca="false">SUM(C26-D26)</f>
        <v>0</v>
      </c>
      <c r="F26" s="86"/>
    </row>
    <row r="27" customFormat="false" ht="18" hidden="false" customHeight="true" outlineLevel="0" collapsed="false">
      <c r="A27" s="84" t="s">
        <v>54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86"/>
    </row>
    <row r="28" customFormat="false" ht="18" hidden="false" customHeight="true" outlineLevel="0" collapsed="false">
      <c r="A28" s="84" t="s">
        <v>54</v>
      </c>
      <c r="B28" s="85" t="n">
        <v>0</v>
      </c>
      <c r="C28" s="85" t="n">
        <v>0</v>
      </c>
      <c r="D28" s="85" t="n">
        <v>0</v>
      </c>
      <c r="E28" s="85" t="n">
        <f aca="false">SUM(C28-D28)</f>
        <v>0</v>
      </c>
      <c r="F28" s="86"/>
    </row>
    <row r="29" customFormat="false" ht="18" hidden="false" customHeight="true" outlineLevel="0" collapsed="false">
      <c r="A29" s="84" t="s">
        <v>54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86"/>
    </row>
    <row r="30" customFormat="false" ht="18" hidden="false" customHeight="true" outlineLevel="0" collapsed="false">
      <c r="A30" s="84" t="s">
        <v>54</v>
      </c>
      <c r="B30" s="85" t="n">
        <v>0</v>
      </c>
      <c r="C30" s="85" t="n">
        <v>0</v>
      </c>
      <c r="D30" s="85" t="n">
        <v>0</v>
      </c>
      <c r="E30" s="85" t="n">
        <f aca="false">SUM(C30-D30)</f>
        <v>0</v>
      </c>
      <c r="F30" s="86"/>
    </row>
    <row r="31" customFormat="false" ht="18" hidden="false" customHeight="true" outlineLevel="0" collapsed="false">
      <c r="A31" s="84" t="s">
        <v>54</v>
      </c>
      <c r="B31" s="85" t="n">
        <v>0</v>
      </c>
      <c r="C31" s="85" t="n">
        <v>0</v>
      </c>
      <c r="D31" s="85" t="n">
        <v>0</v>
      </c>
      <c r="E31" s="85" t="n">
        <f aca="false">SUM(C31-D31)</f>
        <v>0</v>
      </c>
      <c r="F31" s="86"/>
    </row>
    <row r="32" customFormat="false" ht="18" hidden="false" customHeight="true" outlineLevel="0" collapsed="false">
      <c r="A32" s="84" t="s">
        <v>54</v>
      </c>
      <c r="B32" s="85" t="n">
        <v>0</v>
      </c>
      <c r="C32" s="85" t="n">
        <v>0</v>
      </c>
      <c r="D32" s="85" t="n">
        <v>0</v>
      </c>
      <c r="E32" s="85" t="n">
        <f aca="false">SUM(C32-D32)</f>
        <v>0</v>
      </c>
      <c r="F32" s="86"/>
    </row>
    <row r="33" customFormat="false" ht="18" hidden="false" customHeight="true" outlineLevel="0" collapsed="false">
      <c r="A33" s="84" t="s">
        <v>54</v>
      </c>
      <c r="B33" s="85" t="n">
        <v>0</v>
      </c>
      <c r="C33" s="85" t="n">
        <v>0</v>
      </c>
      <c r="D33" s="85" t="n">
        <v>0</v>
      </c>
      <c r="E33" s="85" t="n">
        <f aca="false">SUM(C33-D33)</f>
        <v>0</v>
      </c>
      <c r="F33" s="86"/>
    </row>
    <row r="34" customFormat="false" ht="18" hidden="false" customHeight="true" outlineLevel="0" collapsed="false">
      <c r="A34" s="84" t="s">
        <v>54</v>
      </c>
      <c r="B34" s="85" t="n">
        <v>0</v>
      </c>
      <c r="C34" s="85" t="n">
        <v>0</v>
      </c>
      <c r="D34" s="85" t="n">
        <v>0</v>
      </c>
      <c r="E34" s="85" t="n">
        <f aca="false">SUM(C34-D34)</f>
        <v>0</v>
      </c>
      <c r="F34" s="86"/>
    </row>
    <row r="35" customFormat="false" ht="18" hidden="false" customHeight="true" outlineLevel="0" collapsed="false">
      <c r="A35" s="84" t="s">
        <v>54</v>
      </c>
      <c r="B35" s="85" t="n">
        <v>0</v>
      </c>
      <c r="C35" s="85" t="n">
        <v>0</v>
      </c>
      <c r="D35" s="85" t="n">
        <v>0</v>
      </c>
      <c r="E35" s="85" t="n">
        <f aca="false">SUM(C35-D35)</f>
        <v>0</v>
      </c>
      <c r="F35" s="86"/>
    </row>
    <row r="36" customFormat="false" ht="18" hidden="false" customHeight="true" outlineLevel="0" collapsed="false">
      <c r="A36" s="84" t="s">
        <v>54</v>
      </c>
      <c r="B36" s="85" t="n">
        <v>0</v>
      </c>
      <c r="C36" s="85" t="n">
        <v>0</v>
      </c>
      <c r="D36" s="85" t="n">
        <v>0</v>
      </c>
      <c r="E36" s="85" t="n">
        <f aca="false">SUM(C36-D36)</f>
        <v>0</v>
      </c>
      <c r="F36" s="86"/>
    </row>
    <row r="37" customFormat="false" ht="6.95" hidden="false" customHeight="true" outlineLevel="0" collapsed="false">
      <c r="A37" s="87"/>
      <c r="B37" s="83"/>
      <c r="C37" s="83"/>
      <c r="D37" s="83"/>
      <c r="E37" s="83"/>
      <c r="F37" s="83"/>
    </row>
    <row r="38" customFormat="false" ht="21.95" hidden="false" customHeight="true" outlineLevel="0" collapsed="false">
      <c r="A38" s="29" t="s">
        <v>20</v>
      </c>
      <c r="B38" s="81" t="n">
        <f aca="false">SUM(B14:B36)</f>
        <v>250</v>
      </c>
      <c r="C38" s="81" t="n">
        <f aca="false">SUM(C14:C36)</f>
        <v>0</v>
      </c>
      <c r="D38" s="81" t="n">
        <f aca="false">SUM(D14:D36)</f>
        <v>0</v>
      </c>
      <c r="E38" s="81" t="n">
        <f aca="false">SUM(E14:E36)</f>
        <v>0</v>
      </c>
      <c r="F38" s="81"/>
    </row>
    <row r="39" customFormat="false" ht="15" hidden="false" customHeight="true" outlineLevel="0" collapsed="false">
      <c r="A39" s="88"/>
      <c r="B39" s="89"/>
      <c r="C39" s="89"/>
      <c r="D39" s="89"/>
      <c r="E39" s="89"/>
      <c r="F39" s="89"/>
    </row>
    <row r="40" customFormat="false" ht="6.95" hidden="false" customHeight="true" outlineLevel="0" collapsed="false">
      <c r="A40" s="48"/>
      <c r="B40" s="49"/>
      <c r="C40" s="49"/>
      <c r="D40" s="49"/>
      <c r="E40" s="49"/>
      <c r="F40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4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customFormat="false" ht="15" hidden="false" customHeight="false" outlineLevel="0" collapsed="false">
      <c r="E3" s="6"/>
    </row>
    <row r="4" customFormat="false" ht="15" hidden="false" customHeight="false" outlineLevel="0" collapsed="false">
      <c r="E4" s="6"/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s="90" customFormat="true" ht="21.95" hidden="false" customHeight="true" outlineLevel="0" collapsed="false">
      <c r="A11" s="19" t="s">
        <v>55</v>
      </c>
      <c r="B11" s="21" t="s">
        <v>6</v>
      </c>
      <c r="C11" s="21" t="s">
        <v>7</v>
      </c>
      <c r="D11" s="21" t="s">
        <v>8</v>
      </c>
      <c r="E11" s="21" t="s">
        <v>9</v>
      </c>
      <c r="F11" s="32"/>
    </row>
    <row r="12" s="5" customFormat="true" ht="21.95" hidden="false" customHeight="true" outlineLevel="0" collapsed="false">
      <c r="A12" s="80" t="s">
        <v>40</v>
      </c>
      <c r="B12" s="81" t="n">
        <f aca="false">IF(Estimator!C6="Auto Allocation",Estimator!D18,Estimator!F18)</f>
        <v>1381.81822109334</v>
      </c>
      <c r="C12" s="91"/>
      <c r="D12" s="81"/>
      <c r="E12" s="81"/>
      <c r="F12" s="92"/>
    </row>
    <row r="13" customFormat="false" ht="6.95" hidden="false" customHeight="true" outlineLevel="0" collapsed="false">
      <c r="A13" s="75"/>
      <c r="B13" s="86"/>
      <c r="C13" s="86"/>
      <c r="D13" s="86"/>
      <c r="E13" s="86"/>
      <c r="F13" s="93"/>
    </row>
    <row r="14" s="90" customFormat="true" ht="18" hidden="false" customHeight="true" outlineLevel="0" collapsed="false">
      <c r="A14" s="84" t="s">
        <v>56</v>
      </c>
      <c r="B14" s="85" t="n">
        <v>100</v>
      </c>
      <c r="C14" s="85" t="n">
        <v>0</v>
      </c>
      <c r="D14" s="85" t="n">
        <v>0</v>
      </c>
      <c r="E14" s="85" t="n">
        <f aca="false">SUM(C14-D14)</f>
        <v>0</v>
      </c>
      <c r="F14" s="94"/>
      <c r="G14" s="95"/>
    </row>
    <row r="15" s="90" customFormat="true" ht="18" hidden="false" customHeight="true" outlineLevel="0" collapsed="false">
      <c r="A15" s="84" t="s">
        <v>57</v>
      </c>
      <c r="B15" s="85" t="n">
        <v>0</v>
      </c>
      <c r="C15" s="85" t="n">
        <v>0</v>
      </c>
      <c r="D15" s="85" t="n">
        <v>0</v>
      </c>
      <c r="E15" s="85" t="n">
        <f aca="false">SUM(C15-D15)</f>
        <v>0</v>
      </c>
      <c r="F15" s="94"/>
      <c r="G15" s="95"/>
    </row>
    <row r="16" s="90" customFormat="true" ht="18" hidden="false" customHeight="true" outlineLevel="0" collapsed="false">
      <c r="A16" s="96" t="s">
        <v>58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94"/>
      <c r="G16" s="95"/>
    </row>
    <row r="17" s="90" customFormat="true" ht="18" hidden="false" customHeight="true" outlineLevel="0" collapsed="false">
      <c r="A17" s="96" t="s">
        <v>59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94"/>
      <c r="G17" s="95"/>
    </row>
    <row r="18" s="90" customFormat="true" ht="18" hidden="false" customHeight="true" outlineLevel="0" collapsed="false">
      <c r="A18" s="96" t="s">
        <v>60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94"/>
      <c r="G18" s="95"/>
    </row>
    <row r="19" s="90" customFormat="true" ht="18" hidden="false" customHeight="true" outlineLevel="0" collapsed="false">
      <c r="A19" s="96" t="s">
        <v>61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94"/>
      <c r="G19" s="95"/>
    </row>
    <row r="20" s="90" customFormat="true" ht="18" hidden="false" customHeight="true" outlineLevel="0" collapsed="false">
      <c r="A20" s="96" t="s">
        <v>62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94"/>
      <c r="G20" s="95"/>
    </row>
    <row r="21" s="90" customFormat="true" ht="18" hidden="false" customHeight="true" outlineLevel="0" collapsed="false">
      <c r="A21" s="96" t="s">
        <v>63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94"/>
      <c r="G21" s="95"/>
    </row>
    <row r="22" s="90" customFormat="true" ht="18" hidden="false" customHeight="true" outlineLevel="0" collapsed="false">
      <c r="A22" s="96" t="s">
        <v>64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94"/>
      <c r="G22" s="95"/>
    </row>
    <row r="23" s="90" customFormat="true" ht="18" hidden="false" customHeight="true" outlineLevel="0" collapsed="false">
      <c r="A23" s="96" t="s">
        <v>65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94"/>
      <c r="G23" s="95"/>
    </row>
    <row r="24" s="90" customFormat="true" ht="18" hidden="false" customHeight="true" outlineLevel="0" collapsed="false">
      <c r="A24" s="96" t="s">
        <v>66</v>
      </c>
      <c r="B24" s="85" t="n">
        <v>0</v>
      </c>
      <c r="C24" s="85" t="n">
        <v>0</v>
      </c>
      <c r="D24" s="85" t="n">
        <v>0</v>
      </c>
      <c r="E24" s="85" t="n">
        <f aca="false">SUM(C24-D24)</f>
        <v>0</v>
      </c>
      <c r="F24" s="94"/>
      <c r="G24" s="95"/>
    </row>
    <row r="25" s="90" customFormat="true" ht="18" hidden="false" customHeight="true" outlineLevel="0" collapsed="false">
      <c r="A25" s="96" t="s">
        <v>67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94"/>
      <c r="G25" s="95"/>
    </row>
    <row r="26" s="90" customFormat="true" ht="18" hidden="false" customHeight="true" outlineLevel="0" collapsed="false">
      <c r="A26" s="96" t="s">
        <v>68</v>
      </c>
      <c r="B26" s="85" t="n">
        <v>0</v>
      </c>
      <c r="C26" s="85" t="n">
        <v>0</v>
      </c>
      <c r="D26" s="85" t="n">
        <v>0</v>
      </c>
      <c r="E26" s="85" t="n">
        <f aca="false">SUM(C26-D26)</f>
        <v>0</v>
      </c>
      <c r="F26" s="94"/>
      <c r="G26" s="95"/>
    </row>
    <row r="27" s="90" customFormat="true" ht="18" hidden="false" customHeight="true" outlineLevel="0" collapsed="false">
      <c r="A27" s="96" t="s">
        <v>69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94"/>
      <c r="G27" s="95"/>
    </row>
    <row r="28" s="90" customFormat="true" ht="18" hidden="false" customHeight="true" outlineLevel="0" collapsed="false">
      <c r="A28" s="96" t="s">
        <v>70</v>
      </c>
      <c r="B28" s="85" t="n">
        <v>0</v>
      </c>
      <c r="C28" s="85" t="n">
        <v>0</v>
      </c>
      <c r="D28" s="85" t="n">
        <v>0</v>
      </c>
      <c r="E28" s="85" t="n">
        <f aca="false">SUM(C28-D28)</f>
        <v>0</v>
      </c>
      <c r="F28" s="94"/>
      <c r="G28" s="95"/>
    </row>
    <row r="29" s="90" customFormat="true" ht="18" hidden="false" customHeight="true" outlineLevel="0" collapsed="false">
      <c r="A29" s="96" t="s">
        <v>71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94"/>
      <c r="G29" s="95"/>
    </row>
    <row r="30" s="90" customFormat="true" ht="18" hidden="false" customHeight="true" outlineLevel="0" collapsed="false">
      <c r="A30" s="96" t="s">
        <v>72</v>
      </c>
      <c r="B30" s="85" t="n">
        <v>0</v>
      </c>
      <c r="C30" s="85" t="n">
        <v>0</v>
      </c>
      <c r="D30" s="85" t="n">
        <v>0</v>
      </c>
      <c r="E30" s="85" t="n">
        <f aca="false">SUM(C30-D30)</f>
        <v>0</v>
      </c>
      <c r="F30" s="94"/>
      <c r="G30" s="95"/>
    </row>
    <row r="31" s="90" customFormat="true" ht="18" hidden="false" customHeight="true" outlineLevel="0" collapsed="false">
      <c r="A31" s="96" t="s">
        <v>73</v>
      </c>
      <c r="B31" s="85" t="n">
        <v>0</v>
      </c>
      <c r="C31" s="85" t="n">
        <v>0</v>
      </c>
      <c r="D31" s="85" t="n">
        <v>0</v>
      </c>
      <c r="E31" s="85" t="n">
        <f aca="false">SUM(C31-D31)</f>
        <v>0</v>
      </c>
      <c r="F31" s="94"/>
      <c r="G31" s="95"/>
    </row>
    <row r="32" s="90" customFormat="true" ht="18" hidden="false" customHeight="true" outlineLevel="0" collapsed="false">
      <c r="A32" s="96" t="s">
        <v>74</v>
      </c>
      <c r="B32" s="85" t="n">
        <v>0</v>
      </c>
      <c r="C32" s="85" t="n">
        <v>0</v>
      </c>
      <c r="D32" s="85" t="n">
        <v>0</v>
      </c>
      <c r="E32" s="85" t="n">
        <f aca="false">SUM(C32-D32)</f>
        <v>0</v>
      </c>
      <c r="F32" s="94"/>
      <c r="G32" s="95" t="s">
        <v>75</v>
      </c>
    </row>
    <row r="33" s="90" customFormat="true" ht="18" hidden="false" customHeight="true" outlineLevel="0" collapsed="false">
      <c r="A33" s="96" t="s">
        <v>76</v>
      </c>
      <c r="B33" s="85" t="n">
        <v>0</v>
      </c>
      <c r="C33" s="85" t="n">
        <v>0</v>
      </c>
      <c r="D33" s="85" t="n">
        <v>0</v>
      </c>
      <c r="E33" s="85" t="n">
        <f aca="false">SUM(C33-D33)</f>
        <v>0</v>
      </c>
      <c r="F33" s="94"/>
      <c r="G33" s="95"/>
    </row>
    <row r="34" s="90" customFormat="true" ht="18" hidden="false" customHeight="true" outlineLevel="0" collapsed="false">
      <c r="A34" s="96" t="s">
        <v>76</v>
      </c>
      <c r="B34" s="85" t="n">
        <v>0</v>
      </c>
      <c r="C34" s="85" t="n">
        <v>0</v>
      </c>
      <c r="D34" s="85" t="n">
        <v>0</v>
      </c>
      <c r="E34" s="85" t="n">
        <f aca="false">SUM(C34-D34)</f>
        <v>0</v>
      </c>
      <c r="F34" s="94"/>
      <c r="G34" s="95"/>
    </row>
    <row r="35" s="90" customFormat="true" ht="18" hidden="false" customHeight="true" outlineLevel="0" collapsed="false">
      <c r="A35" s="84" t="s">
        <v>54</v>
      </c>
      <c r="B35" s="85" t="n">
        <v>0</v>
      </c>
      <c r="C35" s="85" t="n">
        <v>0</v>
      </c>
      <c r="D35" s="85" t="n">
        <v>0</v>
      </c>
      <c r="E35" s="85" t="n">
        <f aca="false">SUM(C35-D35)</f>
        <v>0</v>
      </c>
      <c r="F35" s="94"/>
      <c r="G35" s="95"/>
    </row>
    <row r="36" s="90" customFormat="true" ht="18" hidden="false" customHeight="true" outlineLevel="0" collapsed="false">
      <c r="A36" s="84" t="s">
        <v>54</v>
      </c>
      <c r="B36" s="85" t="n">
        <v>0</v>
      </c>
      <c r="C36" s="85" t="n">
        <v>0</v>
      </c>
      <c r="D36" s="85" t="n">
        <v>0</v>
      </c>
      <c r="E36" s="85" t="n">
        <f aca="false">SUM(C36-D36)</f>
        <v>0</v>
      </c>
      <c r="F36" s="94"/>
      <c r="G36" s="95"/>
    </row>
    <row r="37" s="90" customFormat="true" ht="18" hidden="false" customHeight="true" outlineLevel="0" collapsed="false">
      <c r="A37" s="84" t="s">
        <v>54</v>
      </c>
      <c r="B37" s="85" t="n">
        <v>0</v>
      </c>
      <c r="C37" s="85" t="n">
        <v>0</v>
      </c>
      <c r="D37" s="85" t="n">
        <v>0</v>
      </c>
      <c r="E37" s="85" t="n">
        <f aca="false">SUM(C37-D37)</f>
        <v>0</v>
      </c>
      <c r="F37" s="94"/>
      <c r="G37" s="95"/>
    </row>
    <row r="38" s="90" customFormat="true" ht="18" hidden="false" customHeight="true" outlineLevel="0" collapsed="false">
      <c r="A38" s="84" t="s">
        <v>54</v>
      </c>
      <c r="B38" s="85" t="n">
        <v>0</v>
      </c>
      <c r="C38" s="85" t="n">
        <v>0</v>
      </c>
      <c r="D38" s="85" t="n">
        <v>0</v>
      </c>
      <c r="E38" s="85" t="n">
        <f aca="false">SUM(C38-D38)</f>
        <v>0</v>
      </c>
      <c r="F38" s="94"/>
      <c r="G38" s="95"/>
    </row>
    <row r="39" s="90" customFormat="true" ht="18" hidden="false" customHeight="true" outlineLevel="0" collapsed="false">
      <c r="A39" s="84" t="s">
        <v>54</v>
      </c>
      <c r="B39" s="85" t="n">
        <v>0</v>
      </c>
      <c r="C39" s="85" t="n">
        <v>0</v>
      </c>
      <c r="D39" s="85" t="n">
        <v>0</v>
      </c>
      <c r="E39" s="85" t="n">
        <f aca="false">SUM(C39-D39)</f>
        <v>0</v>
      </c>
      <c r="F39" s="94"/>
      <c r="G39" s="95"/>
    </row>
    <row r="40" s="90" customFormat="true" ht="18" hidden="false" customHeight="true" outlineLevel="0" collapsed="false">
      <c r="A40" s="84" t="s">
        <v>54</v>
      </c>
      <c r="B40" s="85" t="n">
        <v>0</v>
      </c>
      <c r="C40" s="85" t="n">
        <v>0</v>
      </c>
      <c r="D40" s="85" t="n">
        <v>0</v>
      </c>
      <c r="E40" s="85" t="n">
        <f aca="false">SUM(C40-D40)</f>
        <v>0</v>
      </c>
      <c r="F40" s="94"/>
      <c r="G40" s="95"/>
    </row>
    <row r="41" s="90" customFormat="true" ht="18" hidden="false" customHeight="true" outlineLevel="0" collapsed="false">
      <c r="A41" s="84" t="s">
        <v>54</v>
      </c>
      <c r="B41" s="85" t="n">
        <v>0</v>
      </c>
      <c r="C41" s="85" t="n">
        <v>0</v>
      </c>
      <c r="D41" s="85" t="n">
        <v>0</v>
      </c>
      <c r="E41" s="85" t="n">
        <f aca="false">SUM(C41-D41)</f>
        <v>0</v>
      </c>
      <c r="F41" s="94"/>
      <c r="G41" s="95"/>
    </row>
    <row r="42" s="90" customFormat="true" ht="6.95" hidden="false" customHeight="true" outlineLevel="0" collapsed="false">
      <c r="A42" s="97"/>
      <c r="B42" s="86"/>
      <c r="C42" s="86"/>
      <c r="D42" s="86"/>
      <c r="E42" s="86"/>
      <c r="F42" s="98"/>
    </row>
    <row r="43" s="100" customFormat="true" ht="21.95" hidden="false" customHeight="true" outlineLevel="0" collapsed="false">
      <c r="A43" s="29" t="s">
        <v>20</v>
      </c>
      <c r="B43" s="81" t="n">
        <f aca="false">SUM(B14:B41)</f>
        <v>100</v>
      </c>
      <c r="C43" s="81" t="n">
        <f aca="false">SUM(C14:C41)</f>
        <v>0</v>
      </c>
      <c r="D43" s="81" t="n">
        <f aca="false">SUM(D14:D41)</f>
        <v>0</v>
      </c>
      <c r="E43" s="81" t="n">
        <f aca="false">SUM(E14:E41)</f>
        <v>0</v>
      </c>
      <c r="F43" s="99"/>
    </row>
    <row r="44" s="100" customFormat="true" ht="15" hidden="false" customHeight="true" outlineLevel="0" collapsed="false">
      <c r="A44" s="88"/>
      <c r="B44" s="89"/>
      <c r="C44" s="89"/>
      <c r="D44" s="89"/>
      <c r="E44" s="89"/>
      <c r="F44" s="101"/>
    </row>
    <row r="45" s="90" customFormat="true" ht="6.95" hidden="false" customHeight="true" outlineLevel="0" collapsed="false">
      <c r="A45" s="48"/>
      <c r="B45" s="49"/>
      <c r="C45" s="49"/>
      <c r="D45" s="49"/>
      <c r="E45" s="49"/>
      <c r="F45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4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customFormat="false" ht="15" hidden="false" customHeight="false" outlineLevel="0" collapsed="false">
      <c r="E3" s="6"/>
    </row>
    <row r="4" customFormat="false" ht="15" hidden="false" customHeight="false" outlineLevel="0" collapsed="false">
      <c r="E4" s="6"/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s="90" customFormat="true" ht="21.95" hidden="false" customHeight="true" outlineLevel="0" collapsed="false">
      <c r="A11" s="19" t="s">
        <v>77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s="5" customFormat="true" ht="21.95" hidden="false" customHeight="true" outlineLevel="0" collapsed="false">
      <c r="A12" s="80" t="s">
        <v>40</v>
      </c>
      <c r="B12" s="81" t="n">
        <f aca="false">IF(Estimator!C6="Auto Allocation",Estimator!D19,Estimator!F19)</f>
        <v>690.909110546668</v>
      </c>
      <c r="C12" s="102"/>
      <c r="D12" s="103"/>
      <c r="E12" s="103"/>
      <c r="F12" s="92"/>
    </row>
    <row r="13" s="5" customFormat="true" ht="6.95" hidden="false" customHeight="true" outlineLevel="0" collapsed="false">
      <c r="A13" s="84"/>
      <c r="B13" s="104"/>
      <c r="C13" s="104"/>
      <c r="D13" s="104"/>
      <c r="E13" s="104"/>
      <c r="F13" s="93"/>
    </row>
    <row r="14" s="95" customFormat="true" ht="18" hidden="false" customHeight="true" outlineLevel="0" collapsed="false">
      <c r="A14" s="84" t="s">
        <v>78</v>
      </c>
      <c r="B14" s="85" t="n">
        <v>50</v>
      </c>
      <c r="C14" s="85" t="n">
        <v>0</v>
      </c>
      <c r="D14" s="85" t="n">
        <v>0</v>
      </c>
      <c r="E14" s="85" t="n">
        <f aca="false">SUM(C14-D14)</f>
        <v>0</v>
      </c>
      <c r="F14" s="83"/>
    </row>
    <row r="15" s="95" customFormat="true" ht="18" hidden="false" customHeight="true" outlineLevel="0" collapsed="false">
      <c r="A15" s="84" t="s">
        <v>79</v>
      </c>
      <c r="B15" s="85" t="n">
        <v>0</v>
      </c>
      <c r="C15" s="85" t="n">
        <v>0</v>
      </c>
      <c r="D15" s="85" t="n">
        <v>0</v>
      </c>
      <c r="E15" s="85" t="n">
        <f aca="false">SUM(C15-D15)</f>
        <v>0</v>
      </c>
      <c r="F15" s="83"/>
    </row>
    <row r="16" s="95" customFormat="true" ht="18" hidden="false" customHeight="true" outlineLevel="0" collapsed="false">
      <c r="A16" s="84" t="s">
        <v>80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83"/>
    </row>
    <row r="17" s="95" customFormat="true" ht="18" hidden="false" customHeight="true" outlineLevel="0" collapsed="false">
      <c r="A17" s="84" t="s">
        <v>81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83"/>
    </row>
    <row r="18" s="95" customFormat="true" ht="18" hidden="false" customHeight="true" outlineLevel="0" collapsed="false">
      <c r="A18" s="84" t="s">
        <v>82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83"/>
    </row>
    <row r="19" s="95" customFormat="true" ht="18" hidden="false" customHeight="true" outlineLevel="0" collapsed="false">
      <c r="A19" s="84" t="s">
        <v>83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83"/>
    </row>
    <row r="20" s="95" customFormat="true" ht="18" hidden="false" customHeight="true" outlineLevel="0" collapsed="false">
      <c r="A20" s="84" t="s">
        <v>54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83"/>
    </row>
    <row r="21" s="95" customFormat="true" ht="18" hidden="false" customHeight="true" outlineLevel="0" collapsed="false">
      <c r="A21" s="84" t="s">
        <v>54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83"/>
    </row>
    <row r="22" s="95" customFormat="true" ht="18" hidden="false" customHeight="true" outlineLevel="0" collapsed="false">
      <c r="A22" s="84" t="s">
        <v>54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83"/>
    </row>
    <row r="23" s="95" customFormat="true" ht="18" hidden="false" customHeight="true" outlineLevel="0" collapsed="false">
      <c r="A23" s="84" t="s">
        <v>54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83"/>
    </row>
    <row r="24" s="95" customFormat="true" ht="18" hidden="false" customHeight="true" outlineLevel="0" collapsed="false">
      <c r="A24" s="84" t="s">
        <v>54</v>
      </c>
      <c r="B24" s="85" t="n">
        <v>0</v>
      </c>
      <c r="C24" s="85" t="n">
        <v>0</v>
      </c>
      <c r="D24" s="85" t="n">
        <v>0</v>
      </c>
      <c r="E24" s="85" t="n">
        <f aca="false">SUM(C24-D24)</f>
        <v>0</v>
      </c>
      <c r="F24" s="83"/>
    </row>
    <row r="25" s="95" customFormat="true" ht="18" hidden="false" customHeight="true" outlineLevel="0" collapsed="false">
      <c r="A25" s="84" t="s">
        <v>54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83"/>
    </row>
    <row r="26" s="95" customFormat="true" ht="6.95" hidden="false" customHeight="true" outlineLevel="0" collapsed="false">
      <c r="A26" s="84"/>
      <c r="B26" s="104"/>
      <c r="C26" s="104"/>
      <c r="D26" s="104"/>
      <c r="E26" s="104"/>
      <c r="F26" s="83"/>
    </row>
    <row r="27" s="100" customFormat="true" ht="21.95" hidden="false" customHeight="true" outlineLevel="0" collapsed="false">
      <c r="A27" s="29" t="s">
        <v>20</v>
      </c>
      <c r="B27" s="81" t="n">
        <f aca="false">SUM(B14:B25)</f>
        <v>50</v>
      </c>
      <c r="C27" s="81" t="n">
        <f aca="false">SUM(C14:C25)</f>
        <v>0</v>
      </c>
      <c r="D27" s="81" t="n">
        <f aca="false">SUM(D14:D25)</f>
        <v>0</v>
      </c>
      <c r="E27" s="81" t="n">
        <f aca="false">SUM(E14:E25)</f>
        <v>0</v>
      </c>
      <c r="F27" s="105"/>
    </row>
    <row r="28" s="100" customFormat="true" ht="15" hidden="false" customHeight="true" outlineLevel="0" collapsed="false">
      <c r="A28" s="88"/>
      <c r="B28" s="89"/>
      <c r="C28" s="89"/>
      <c r="D28" s="89"/>
      <c r="E28" s="89"/>
      <c r="F28" s="89"/>
    </row>
    <row r="29" s="90" customFormat="true" ht="6.95" hidden="false" customHeight="true" outlineLevel="0" collapsed="false">
      <c r="A29" s="48"/>
      <c r="B29" s="49"/>
      <c r="C29" s="49"/>
      <c r="D29" s="49"/>
      <c r="E29" s="49"/>
      <c r="F29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4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customFormat="false" ht="15" hidden="false" customHeight="false" outlineLevel="0" collapsed="false">
      <c r="E3" s="6"/>
    </row>
    <row r="4" customFormat="false" ht="15" hidden="false" customHeight="false" outlineLevel="0" collapsed="false">
      <c r="E4" s="6"/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84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20,Estimator!F20)</f>
        <v>2763.63644218667</v>
      </c>
      <c r="C12" s="106"/>
      <c r="D12" s="107"/>
      <c r="E12" s="107"/>
      <c r="F12" s="92"/>
    </row>
    <row r="13" customFormat="false" ht="6.95" hidden="false" customHeight="true" outlineLevel="0" collapsed="false">
      <c r="A13" s="75"/>
      <c r="B13" s="83"/>
      <c r="C13" s="83"/>
      <c r="D13" s="83"/>
      <c r="E13" s="83"/>
      <c r="F13" s="93"/>
    </row>
    <row r="14" s="95" customFormat="true" ht="18" hidden="false" customHeight="true" outlineLevel="0" collapsed="false">
      <c r="A14" s="108" t="s">
        <v>85</v>
      </c>
      <c r="B14" s="84"/>
      <c r="C14" s="84"/>
      <c r="D14" s="84"/>
      <c r="E14" s="84"/>
      <c r="F14" s="75"/>
    </row>
    <row r="15" s="95" customFormat="true" ht="18" hidden="false" customHeight="true" outlineLevel="0" collapsed="false">
      <c r="A15" s="84" t="s">
        <v>86</v>
      </c>
      <c r="B15" s="109" t="n">
        <f aca="false">'Guest list'!D19+2</f>
        <v>2</v>
      </c>
      <c r="C15" s="110"/>
      <c r="D15" s="110"/>
      <c r="E15" s="110"/>
      <c r="F15" s="93"/>
    </row>
    <row r="16" s="95" customFormat="true" ht="18" hidden="false" customHeight="true" outlineLevel="0" collapsed="false">
      <c r="A16" s="84" t="s">
        <v>87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111"/>
    </row>
    <row r="17" s="95" customFormat="true" ht="18" hidden="false" customHeight="true" outlineLevel="0" collapsed="false">
      <c r="A17" s="84" t="s">
        <v>88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111"/>
    </row>
    <row r="18" s="95" customFormat="true" ht="18" hidden="false" customHeight="true" outlineLevel="0" collapsed="false">
      <c r="A18" s="84" t="s">
        <v>89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111"/>
    </row>
    <row r="19" s="95" customFormat="true" ht="18" hidden="false" customHeight="true" outlineLevel="0" collapsed="false">
      <c r="A19" s="84" t="s">
        <v>90</v>
      </c>
      <c r="B19" s="85" t="n">
        <v>100</v>
      </c>
      <c r="C19" s="85" t="n">
        <v>0</v>
      </c>
      <c r="D19" s="85" t="n">
        <v>0</v>
      </c>
      <c r="E19" s="85" t="n">
        <f aca="false">SUM(C19-D19)</f>
        <v>0</v>
      </c>
      <c r="F19" s="111"/>
    </row>
    <row r="20" s="95" customFormat="true" ht="18" hidden="false" customHeight="true" outlineLevel="0" collapsed="false">
      <c r="A20" s="84" t="s">
        <v>91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111"/>
    </row>
    <row r="21" s="95" customFormat="true" ht="18" hidden="false" customHeight="true" outlineLevel="0" collapsed="false">
      <c r="A21" s="84" t="s">
        <v>92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111"/>
    </row>
    <row r="22" s="95" customFormat="true" ht="18" hidden="false" customHeight="true" outlineLevel="0" collapsed="false">
      <c r="A22" s="84" t="s">
        <v>93</v>
      </c>
      <c r="B22" s="85" t="n">
        <v>0</v>
      </c>
      <c r="C22" s="85" t="n">
        <v>0</v>
      </c>
      <c r="D22" s="85" t="n">
        <v>0</v>
      </c>
      <c r="E22" s="85" t="n">
        <f aca="false">SUM(C22-D22)</f>
        <v>0</v>
      </c>
      <c r="F22" s="111"/>
    </row>
    <row r="23" s="95" customFormat="true" ht="18" hidden="false" customHeight="true" outlineLevel="0" collapsed="false">
      <c r="A23" s="84" t="s">
        <v>94</v>
      </c>
      <c r="B23" s="85" t="n">
        <v>0</v>
      </c>
      <c r="C23" s="85" t="n">
        <v>0</v>
      </c>
      <c r="D23" s="85" t="n">
        <v>0</v>
      </c>
      <c r="E23" s="85" t="n">
        <f aca="false">SUM(C23-D23)</f>
        <v>0</v>
      </c>
      <c r="F23" s="111"/>
    </row>
    <row r="24" s="95" customFormat="true" ht="18" hidden="false" customHeight="true" outlineLevel="0" collapsed="false">
      <c r="A24" s="84" t="s">
        <v>95</v>
      </c>
      <c r="B24" s="85" t="n">
        <v>0</v>
      </c>
      <c r="C24" s="85" t="n">
        <v>0</v>
      </c>
      <c r="D24" s="85" t="n">
        <v>0</v>
      </c>
      <c r="E24" s="85" t="n">
        <f aca="false">SUM(C24-D24)</f>
        <v>0</v>
      </c>
      <c r="F24" s="111"/>
    </row>
    <row r="25" s="95" customFormat="true" ht="18" hidden="false" customHeight="true" outlineLevel="0" collapsed="false">
      <c r="A25" s="84" t="s">
        <v>96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111"/>
    </row>
    <row r="26" s="95" customFormat="true" ht="18" hidden="false" customHeight="true" outlineLevel="0" collapsed="false">
      <c r="A26" s="84" t="s">
        <v>97</v>
      </c>
      <c r="B26" s="85" t="n">
        <v>0</v>
      </c>
      <c r="C26" s="85" t="n">
        <v>0</v>
      </c>
      <c r="D26" s="85" t="n">
        <v>0</v>
      </c>
      <c r="E26" s="85" t="n">
        <f aca="false">SUM(C26-D26)</f>
        <v>0</v>
      </c>
      <c r="F26" s="111"/>
    </row>
    <row r="27" s="95" customFormat="true" ht="18" hidden="false" customHeight="true" outlineLevel="0" collapsed="false">
      <c r="A27" s="84" t="s">
        <v>98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111"/>
    </row>
    <row r="28" s="95" customFormat="true" ht="18" hidden="false" customHeight="true" outlineLevel="0" collapsed="false">
      <c r="A28" s="84" t="s">
        <v>99</v>
      </c>
      <c r="B28" s="85" t="n">
        <v>0</v>
      </c>
      <c r="C28" s="85" t="n">
        <v>0</v>
      </c>
      <c r="D28" s="85" t="n">
        <v>0</v>
      </c>
      <c r="E28" s="85" t="n">
        <f aca="false">SUM(C28-D28)</f>
        <v>0</v>
      </c>
      <c r="F28" s="111"/>
    </row>
    <row r="29" s="95" customFormat="true" ht="18" hidden="false" customHeight="true" outlineLevel="0" collapsed="false">
      <c r="A29" s="84" t="s">
        <v>100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111"/>
    </row>
    <row r="30" s="95" customFormat="true" ht="18" hidden="false" customHeight="true" outlineLevel="0" collapsed="false">
      <c r="A30" s="84" t="s">
        <v>54</v>
      </c>
      <c r="B30" s="85" t="n">
        <v>0</v>
      </c>
      <c r="C30" s="85" t="n">
        <v>0</v>
      </c>
      <c r="D30" s="85" t="n">
        <v>0</v>
      </c>
      <c r="E30" s="85" t="n">
        <f aca="false">SUM(C30-D30)</f>
        <v>0</v>
      </c>
      <c r="F30" s="111"/>
    </row>
    <row r="31" s="95" customFormat="true" ht="18" hidden="false" customHeight="true" outlineLevel="0" collapsed="false">
      <c r="A31" s="84" t="s">
        <v>54</v>
      </c>
      <c r="B31" s="85" t="n">
        <v>0</v>
      </c>
      <c r="C31" s="85" t="n">
        <v>0</v>
      </c>
      <c r="D31" s="85" t="n">
        <v>0</v>
      </c>
      <c r="E31" s="85" t="n">
        <f aca="false">SUM(C31-D31)</f>
        <v>0</v>
      </c>
      <c r="F31" s="111"/>
    </row>
    <row r="32" s="95" customFormat="true" ht="6.95" hidden="false" customHeight="true" outlineLevel="0" collapsed="false">
      <c r="A32" s="112"/>
      <c r="B32" s="104"/>
      <c r="C32" s="104"/>
      <c r="D32" s="104"/>
      <c r="E32" s="104"/>
      <c r="F32" s="111"/>
    </row>
    <row r="33" s="95" customFormat="true" ht="18" hidden="false" customHeight="true" outlineLevel="0" collapsed="false">
      <c r="A33" s="108" t="s">
        <v>101</v>
      </c>
      <c r="B33" s="84"/>
      <c r="C33" s="84"/>
      <c r="D33" s="84"/>
      <c r="E33" s="84"/>
      <c r="F33" s="75"/>
    </row>
    <row r="34" s="95" customFormat="true" ht="18" hidden="false" customHeight="true" outlineLevel="0" collapsed="false">
      <c r="A34" s="84" t="s">
        <v>102</v>
      </c>
      <c r="B34" s="85" t="n">
        <v>0</v>
      </c>
      <c r="C34" s="85" t="n">
        <v>0</v>
      </c>
      <c r="D34" s="85" t="n">
        <v>0</v>
      </c>
      <c r="E34" s="85" t="n">
        <f aca="false">SUM(C34-D34)</f>
        <v>0</v>
      </c>
      <c r="F34" s="111"/>
    </row>
    <row r="35" s="95" customFormat="true" ht="18" hidden="false" customHeight="true" outlineLevel="0" collapsed="false">
      <c r="A35" s="84" t="s">
        <v>103</v>
      </c>
      <c r="B35" s="85" t="n">
        <v>0</v>
      </c>
      <c r="C35" s="85" t="n">
        <v>0</v>
      </c>
      <c r="D35" s="85" t="n">
        <v>0</v>
      </c>
      <c r="E35" s="85" t="n">
        <f aca="false">SUM(C35-D35)</f>
        <v>0</v>
      </c>
      <c r="F35" s="111"/>
    </row>
    <row r="36" s="95" customFormat="true" ht="18" hidden="false" customHeight="true" outlineLevel="0" collapsed="false">
      <c r="A36" s="84" t="s">
        <v>104</v>
      </c>
      <c r="B36" s="85" t="n">
        <v>100</v>
      </c>
      <c r="C36" s="85" t="n">
        <v>0</v>
      </c>
      <c r="D36" s="85" t="n">
        <v>0</v>
      </c>
      <c r="E36" s="85" t="n">
        <f aca="false">SUM(C36-D36)</f>
        <v>0</v>
      </c>
      <c r="F36" s="111"/>
    </row>
    <row r="37" s="95" customFormat="true" ht="18" hidden="false" customHeight="true" outlineLevel="0" collapsed="false">
      <c r="A37" s="84" t="s">
        <v>105</v>
      </c>
      <c r="B37" s="85" t="n">
        <v>0</v>
      </c>
      <c r="C37" s="85" t="n">
        <v>0</v>
      </c>
      <c r="D37" s="85" t="n">
        <v>0</v>
      </c>
      <c r="E37" s="85" t="n">
        <f aca="false">SUM(C37-D37)</f>
        <v>0</v>
      </c>
      <c r="F37" s="111"/>
    </row>
    <row r="38" s="95" customFormat="true" ht="18" hidden="false" customHeight="true" outlineLevel="0" collapsed="false">
      <c r="A38" s="84" t="s">
        <v>106</v>
      </c>
      <c r="B38" s="85" t="n">
        <v>0</v>
      </c>
      <c r="C38" s="85" t="n">
        <v>0</v>
      </c>
      <c r="D38" s="85" t="n">
        <v>0</v>
      </c>
      <c r="E38" s="85" t="n">
        <f aca="false">SUM(C38-D38)</f>
        <v>0</v>
      </c>
      <c r="F38" s="111"/>
    </row>
    <row r="39" s="95" customFormat="true" ht="18" hidden="false" customHeight="true" outlineLevel="0" collapsed="false">
      <c r="A39" s="84" t="s">
        <v>107</v>
      </c>
      <c r="B39" s="85" t="n">
        <v>0</v>
      </c>
      <c r="C39" s="85" t="n">
        <v>0</v>
      </c>
      <c r="D39" s="85" t="n">
        <v>0</v>
      </c>
      <c r="E39" s="85" t="n">
        <f aca="false">SUM(C39-D39)</f>
        <v>0</v>
      </c>
      <c r="F39" s="111"/>
    </row>
    <row r="40" s="95" customFormat="true" ht="18" hidden="false" customHeight="true" outlineLevel="0" collapsed="false">
      <c r="A40" s="84" t="s">
        <v>54</v>
      </c>
      <c r="B40" s="85" t="n">
        <v>0</v>
      </c>
      <c r="C40" s="85" t="n">
        <v>0</v>
      </c>
      <c r="D40" s="85" t="n">
        <v>0</v>
      </c>
      <c r="E40" s="85" t="n">
        <f aca="false">SUM(C40-D40)</f>
        <v>0</v>
      </c>
      <c r="F40" s="111"/>
    </row>
    <row r="41" s="95" customFormat="true" ht="18" hidden="false" customHeight="true" outlineLevel="0" collapsed="false">
      <c r="A41" s="84" t="s">
        <v>54</v>
      </c>
      <c r="B41" s="85" t="n">
        <v>0</v>
      </c>
      <c r="C41" s="85" t="n">
        <v>0</v>
      </c>
      <c r="D41" s="85" t="n">
        <v>0</v>
      </c>
      <c r="E41" s="85" t="n">
        <f aca="false">SUM(C41-D41)</f>
        <v>0</v>
      </c>
      <c r="F41" s="111"/>
    </row>
    <row r="42" s="95" customFormat="true" ht="18" hidden="false" customHeight="true" outlineLevel="0" collapsed="false">
      <c r="A42" s="84" t="s">
        <v>54</v>
      </c>
      <c r="B42" s="85" t="n">
        <v>0</v>
      </c>
      <c r="C42" s="85" t="n">
        <v>0</v>
      </c>
      <c r="D42" s="85" t="n">
        <v>0</v>
      </c>
      <c r="E42" s="85" t="n">
        <f aca="false">SUM(C42-D42)</f>
        <v>0</v>
      </c>
      <c r="F42" s="111"/>
    </row>
    <row r="43" s="95" customFormat="true" ht="18" hidden="false" customHeight="true" outlineLevel="0" collapsed="false">
      <c r="A43" s="84" t="s">
        <v>54</v>
      </c>
      <c r="B43" s="85" t="n">
        <v>0</v>
      </c>
      <c r="C43" s="85" t="n">
        <v>0</v>
      </c>
      <c r="D43" s="85" t="n">
        <v>0</v>
      </c>
      <c r="E43" s="85" t="n">
        <f aca="false">SUM(C43-D43)</f>
        <v>0</v>
      </c>
      <c r="F43" s="111"/>
    </row>
    <row r="44" s="95" customFormat="true" ht="18" hidden="false" customHeight="true" outlineLevel="0" collapsed="false">
      <c r="A44" s="84" t="s">
        <v>54</v>
      </c>
      <c r="B44" s="85" t="n">
        <v>0</v>
      </c>
      <c r="C44" s="85" t="n">
        <v>0</v>
      </c>
      <c r="D44" s="85" t="n">
        <v>0</v>
      </c>
      <c r="E44" s="85" t="n">
        <f aca="false">SUM(C44-D44)</f>
        <v>0</v>
      </c>
      <c r="F44" s="111"/>
    </row>
    <row r="45" s="95" customFormat="true" ht="6.95" hidden="false" customHeight="true" outlineLevel="0" collapsed="false">
      <c r="A45" s="113"/>
      <c r="B45" s="111"/>
      <c r="C45" s="111"/>
      <c r="D45" s="111"/>
      <c r="E45" s="111"/>
      <c r="F45" s="111"/>
    </row>
    <row r="46" s="95" customFormat="true" ht="21.95" hidden="false" customHeight="true" outlineLevel="0" collapsed="false">
      <c r="A46" s="29" t="s">
        <v>20</v>
      </c>
      <c r="B46" s="81" t="n">
        <f aca="false">SUM(B16:B31,B34:B44)</f>
        <v>200</v>
      </c>
      <c r="C46" s="81" t="n">
        <f aca="false">SUM(C16:C31,C34:C44)</f>
        <v>0</v>
      </c>
      <c r="D46" s="81" t="n">
        <f aca="false">SUM(D16:D31,D34:D44)</f>
        <v>0</v>
      </c>
      <c r="E46" s="81" t="n">
        <f aca="false">SUM(E16:E31,E34:E44)</f>
        <v>0</v>
      </c>
      <c r="F46" s="114"/>
    </row>
    <row r="47" s="95" customFormat="true" ht="15" hidden="false" customHeight="true" outlineLevel="0" collapsed="false">
      <c r="A47" s="115"/>
      <c r="B47" s="89"/>
      <c r="C47" s="89"/>
      <c r="D47" s="89"/>
      <c r="E47" s="89"/>
      <c r="F47" s="89"/>
    </row>
    <row r="48" s="95" customFormat="true" ht="6.95" hidden="false" customHeight="true" outlineLevel="0" collapsed="false">
      <c r="A48" s="48"/>
      <c r="B48" s="49"/>
      <c r="C48" s="49"/>
      <c r="D48" s="49"/>
      <c r="E48" s="49"/>
      <c r="F48" s="49"/>
    </row>
    <row r="49" s="5" customFormat="true" ht="1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5" width="14.7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s="1" customFormat="true" ht="15" hidden="false" customHeight="false" outlineLevel="0" collapsed="false">
      <c r="E3" s="6"/>
    </row>
    <row r="4" s="1" customFormat="true" ht="15" hidden="false" customHeight="false" outlineLevel="0" collapsed="false">
      <c r="E4" s="6"/>
    </row>
    <row r="5" s="1" customFormat="true" ht="15" hidden="false" customHeight="false" outlineLevel="0" collapsed="false">
      <c r="E5" s="6"/>
    </row>
    <row r="6" s="1" customFormat="true" ht="15" hidden="false" customHeight="false" outlineLevel="0" collapsed="false">
      <c r="E6" s="6"/>
    </row>
    <row r="7" s="1" customFormat="true" ht="15" hidden="false" customHeight="false" outlineLevel="0" collapsed="false">
      <c r="E7" s="6"/>
    </row>
    <row r="8" s="1" customFormat="true" ht="15" hidden="false" customHeight="false" outlineLevel="0" collapsed="false">
      <c r="E8" s="6"/>
    </row>
    <row r="9" s="1" customFormat="true" ht="15" hidden="false" customHeight="false" outlineLevel="0" collapsed="false">
      <c r="E9" s="6"/>
    </row>
    <row r="10" s="1" customFormat="tru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108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21,Estimator!F21)</f>
        <v>3454.54555273334</v>
      </c>
      <c r="C12" s="116"/>
      <c r="D12" s="117"/>
      <c r="E12" s="117"/>
      <c r="F12" s="92"/>
    </row>
    <row r="13" customFormat="false" ht="6.95" hidden="false" customHeight="true" outlineLevel="0" collapsed="false">
      <c r="A13" s="84"/>
      <c r="B13" s="118"/>
      <c r="C13" s="118"/>
      <c r="D13" s="118"/>
      <c r="E13" s="118"/>
      <c r="F13" s="93"/>
    </row>
    <row r="14" s="95" customFormat="true" ht="18" hidden="false" customHeight="true" outlineLevel="0" collapsed="false">
      <c r="A14" s="84" t="s">
        <v>109</v>
      </c>
      <c r="B14" s="85" t="n">
        <v>250</v>
      </c>
      <c r="C14" s="85" t="n">
        <v>0</v>
      </c>
      <c r="D14" s="85" t="n">
        <v>0</v>
      </c>
      <c r="E14" s="85" t="n">
        <f aca="false">SUM(C14-D14)</f>
        <v>0</v>
      </c>
      <c r="F14" s="119"/>
    </row>
    <row r="15" s="95" customFormat="true" ht="18" hidden="false" customHeight="true" outlineLevel="0" collapsed="false">
      <c r="A15" s="84" t="s">
        <v>110</v>
      </c>
      <c r="B15" s="85" t="n">
        <v>0</v>
      </c>
      <c r="C15" s="85" t="n">
        <v>0</v>
      </c>
      <c r="D15" s="85" t="n">
        <v>0</v>
      </c>
      <c r="E15" s="85" t="n">
        <f aca="false">SUM(C15-D15)</f>
        <v>0</v>
      </c>
      <c r="F15" s="119"/>
    </row>
    <row r="16" s="95" customFormat="true" ht="18" hidden="false" customHeight="true" outlineLevel="0" collapsed="false">
      <c r="A16" s="84" t="s">
        <v>111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119"/>
    </row>
    <row r="17" s="95" customFormat="true" ht="18" hidden="false" customHeight="true" outlineLevel="0" collapsed="false">
      <c r="A17" s="84" t="s">
        <v>112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119"/>
    </row>
    <row r="18" s="95" customFormat="true" ht="18" hidden="false" customHeight="true" outlineLevel="0" collapsed="false">
      <c r="A18" s="84" t="s">
        <v>54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119"/>
    </row>
    <row r="19" s="95" customFormat="true" ht="18" hidden="false" customHeight="true" outlineLevel="0" collapsed="false">
      <c r="A19" s="84" t="s">
        <v>54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119"/>
    </row>
    <row r="20" s="95" customFormat="true" ht="18" hidden="false" customHeight="true" outlineLevel="0" collapsed="false">
      <c r="A20" s="84" t="s">
        <v>54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119"/>
    </row>
    <row r="21" s="95" customFormat="true" ht="18" hidden="false" customHeight="true" outlineLevel="0" collapsed="false">
      <c r="A21" s="84" t="s">
        <v>54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119"/>
    </row>
    <row r="22" s="95" customFormat="true" ht="6.95" hidden="false" customHeight="true" outlineLevel="0" collapsed="false">
      <c r="A22" s="84"/>
      <c r="B22" s="86"/>
      <c r="C22" s="86"/>
      <c r="D22" s="86"/>
      <c r="E22" s="86"/>
      <c r="F22" s="119"/>
    </row>
    <row r="23" s="100" customFormat="true" ht="21.95" hidden="false" customHeight="true" outlineLevel="0" collapsed="false">
      <c r="A23" s="29" t="s">
        <v>20</v>
      </c>
      <c r="B23" s="81" t="n">
        <f aca="false">SUM(B14:B21)</f>
        <v>250</v>
      </c>
      <c r="C23" s="81" t="n">
        <f aca="false">SUM(C14:C21)</f>
        <v>0</v>
      </c>
      <c r="D23" s="81" t="n">
        <f aca="false">SUM(D14:D21)</f>
        <v>0</v>
      </c>
      <c r="E23" s="81" t="n">
        <f aca="false">SUM(E14:E21)</f>
        <v>0</v>
      </c>
      <c r="F23" s="120"/>
    </row>
    <row r="24" s="100" customFormat="true" ht="15" hidden="false" customHeight="true" outlineLevel="0" collapsed="false">
      <c r="A24" s="121"/>
      <c r="B24" s="122"/>
      <c r="C24" s="122"/>
      <c r="D24" s="122"/>
      <c r="E24" s="122"/>
      <c r="F24" s="123"/>
    </row>
    <row r="25" s="95" customFormat="true" ht="6.95" hidden="false" customHeight="true" outlineLevel="0" collapsed="false">
      <c r="A25" s="48"/>
      <c r="B25" s="49"/>
      <c r="C25" s="49"/>
      <c r="D25" s="49"/>
      <c r="E25" s="49"/>
      <c r="F25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5" width="14.7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E2" s="6"/>
      <c r="F2" s="4" t="str">
        <f aca="true">"© "&amp;YEAR(TODAY())&amp;" Spreadsheet123 LTD. All rights reserved"</f>
        <v>© 2026 Spreadsheet123 LTD. All rights reserved</v>
      </c>
    </row>
    <row r="3" s="1" customFormat="true" ht="15" hidden="false" customHeight="false" outlineLevel="0" collapsed="false">
      <c r="E3" s="6"/>
    </row>
    <row r="4" s="1" customFormat="true" ht="15" hidden="false" customHeight="false" outlineLevel="0" collapsed="false">
      <c r="E4" s="6"/>
    </row>
    <row r="5" s="1" customFormat="true" ht="15" hidden="false" customHeight="false" outlineLevel="0" collapsed="false">
      <c r="E5" s="6"/>
    </row>
    <row r="6" s="1" customFormat="true" ht="15" hidden="false" customHeight="false" outlineLevel="0" collapsed="false">
      <c r="E6" s="6"/>
    </row>
    <row r="7" s="1" customFormat="true" ht="15" hidden="false" customHeight="false" outlineLevel="0" collapsed="false">
      <c r="E7" s="6"/>
    </row>
    <row r="8" s="1" customFormat="true" ht="15" hidden="false" customHeight="false" outlineLevel="0" collapsed="false">
      <c r="E8" s="6"/>
    </row>
    <row r="9" s="1" customFormat="true" ht="15" hidden="false" customHeight="false" outlineLevel="0" collapsed="false">
      <c r="E9" s="6"/>
    </row>
    <row r="10" s="1" customFormat="true" ht="15" hidden="false" customHeight="false" outlineLevel="0" collapsed="false">
      <c r="E10" s="6"/>
    </row>
    <row r="11" s="95" customFormat="true" ht="21.95" hidden="false" customHeight="true" outlineLevel="0" collapsed="false">
      <c r="A11" s="19" t="s">
        <v>113</v>
      </c>
      <c r="B11" s="21" t="s">
        <v>6</v>
      </c>
      <c r="C11" s="21" t="s">
        <v>7</v>
      </c>
      <c r="D11" s="21" t="s">
        <v>8</v>
      </c>
      <c r="E11" s="21" t="s">
        <v>9</v>
      </c>
      <c r="F11" s="43"/>
    </row>
    <row r="12" customFormat="false" ht="21.95" hidden="false" customHeight="true" outlineLevel="0" collapsed="false">
      <c r="A12" s="80" t="s">
        <v>40</v>
      </c>
      <c r="B12" s="81" t="n">
        <f aca="false">IF(Estimator!C6="Auto Allocation",Estimator!D22,Estimator!F22)</f>
        <v>1036.36366582</v>
      </c>
      <c r="C12" s="102"/>
      <c r="D12" s="103"/>
      <c r="E12" s="103"/>
      <c r="F12" s="92"/>
    </row>
    <row r="13" customFormat="false" ht="6.95" hidden="false" customHeight="true" outlineLevel="0" collapsed="false">
      <c r="A13" s="84"/>
      <c r="B13" s="104"/>
      <c r="C13" s="104"/>
      <c r="D13" s="104"/>
      <c r="E13" s="104"/>
      <c r="F13" s="93"/>
    </row>
    <row r="14" s="7" customFormat="true" ht="18" hidden="false" customHeight="true" outlineLevel="0" collapsed="false">
      <c r="A14" s="124" t="s">
        <v>114</v>
      </c>
      <c r="B14" s="84"/>
      <c r="C14" s="84"/>
      <c r="D14" s="84"/>
      <c r="E14" s="84"/>
      <c r="F14" s="75"/>
    </row>
    <row r="15" s="95" customFormat="true" ht="18" hidden="false" customHeight="true" outlineLevel="0" collapsed="false">
      <c r="A15" s="84" t="s">
        <v>115</v>
      </c>
      <c r="B15" s="85" t="n">
        <v>75</v>
      </c>
      <c r="C15" s="85" t="n">
        <v>0</v>
      </c>
      <c r="D15" s="85" t="n">
        <v>0</v>
      </c>
      <c r="E15" s="85" t="n">
        <f aca="false">SUM(C15-D15)</f>
        <v>0</v>
      </c>
      <c r="F15" s="119"/>
    </row>
    <row r="16" s="95" customFormat="true" ht="18" hidden="false" customHeight="true" outlineLevel="0" collapsed="false">
      <c r="A16" s="84" t="s">
        <v>116</v>
      </c>
      <c r="B16" s="85" t="n">
        <v>0</v>
      </c>
      <c r="C16" s="85" t="n">
        <v>0</v>
      </c>
      <c r="D16" s="85" t="n">
        <v>0</v>
      </c>
      <c r="E16" s="85" t="n">
        <f aca="false">SUM(C16-D16)</f>
        <v>0</v>
      </c>
      <c r="F16" s="119"/>
    </row>
    <row r="17" s="95" customFormat="true" ht="18" hidden="false" customHeight="true" outlineLevel="0" collapsed="false">
      <c r="A17" s="84" t="s">
        <v>117</v>
      </c>
      <c r="B17" s="85" t="n">
        <v>0</v>
      </c>
      <c r="C17" s="85" t="n">
        <v>0</v>
      </c>
      <c r="D17" s="85" t="n">
        <v>0</v>
      </c>
      <c r="E17" s="85" t="n">
        <f aca="false">SUM(C17-D17)</f>
        <v>0</v>
      </c>
      <c r="F17" s="119"/>
    </row>
    <row r="18" s="95" customFormat="true" ht="18" hidden="false" customHeight="true" outlineLevel="0" collapsed="false">
      <c r="A18" s="84" t="s">
        <v>118</v>
      </c>
      <c r="B18" s="85" t="n">
        <v>0</v>
      </c>
      <c r="C18" s="85" t="n">
        <v>0</v>
      </c>
      <c r="D18" s="85" t="n">
        <v>0</v>
      </c>
      <c r="E18" s="85" t="n">
        <f aca="false">SUM(C18-D18)</f>
        <v>0</v>
      </c>
      <c r="F18" s="119"/>
    </row>
    <row r="19" s="95" customFormat="true" ht="18" hidden="false" customHeight="true" outlineLevel="0" collapsed="false">
      <c r="A19" s="84" t="s">
        <v>54</v>
      </c>
      <c r="B19" s="85" t="n">
        <v>0</v>
      </c>
      <c r="C19" s="85" t="n">
        <v>0</v>
      </c>
      <c r="D19" s="85" t="n">
        <v>0</v>
      </c>
      <c r="E19" s="85" t="n">
        <f aca="false">SUM(C19-D19)</f>
        <v>0</v>
      </c>
      <c r="F19" s="119"/>
    </row>
    <row r="20" s="95" customFormat="true" ht="18" hidden="false" customHeight="true" outlineLevel="0" collapsed="false">
      <c r="A20" s="84" t="s">
        <v>54</v>
      </c>
      <c r="B20" s="85" t="n">
        <v>0</v>
      </c>
      <c r="C20" s="85" t="n">
        <v>0</v>
      </c>
      <c r="D20" s="85" t="n">
        <v>0</v>
      </c>
      <c r="E20" s="85" t="n">
        <f aca="false">SUM(C20-D20)</f>
        <v>0</v>
      </c>
      <c r="F20" s="119"/>
    </row>
    <row r="21" s="95" customFormat="true" ht="18" hidden="false" customHeight="true" outlineLevel="0" collapsed="false">
      <c r="A21" s="84" t="s">
        <v>54</v>
      </c>
      <c r="B21" s="85" t="n">
        <v>0</v>
      </c>
      <c r="C21" s="85" t="n">
        <v>0</v>
      </c>
      <c r="D21" s="85" t="n">
        <v>0</v>
      </c>
      <c r="E21" s="85" t="n">
        <f aca="false">SUM(C21-D21)</f>
        <v>0</v>
      </c>
      <c r="F21" s="119"/>
    </row>
    <row r="22" s="100" customFormat="true" ht="18" hidden="false" customHeight="true" outlineLevel="0" collapsed="false">
      <c r="A22" s="96" t="s">
        <v>119</v>
      </c>
      <c r="B22" s="86" t="n">
        <f aca="false">SUM(B15:B21)</f>
        <v>75</v>
      </c>
      <c r="C22" s="86" t="n">
        <f aca="false">SUM(C15:C21)</f>
        <v>0</v>
      </c>
      <c r="D22" s="86" t="n">
        <f aca="false">SUM(D15:D21)</f>
        <v>0</v>
      </c>
      <c r="E22" s="86" t="n">
        <f aca="false">SUM(E15:E21)</f>
        <v>0</v>
      </c>
      <c r="F22" s="125"/>
    </row>
    <row r="23" customFormat="false" ht="15" hidden="false" customHeight="true" outlineLevel="0" collapsed="false">
      <c r="A23" s="126"/>
      <c r="B23" s="127"/>
      <c r="C23" s="127"/>
      <c r="D23" s="127"/>
      <c r="E23" s="127"/>
      <c r="F23" s="128"/>
    </row>
    <row r="24" s="7" customFormat="true" ht="18" hidden="false" customHeight="true" outlineLevel="0" collapsed="false">
      <c r="A24" s="124" t="s">
        <v>120</v>
      </c>
      <c r="B24" s="84"/>
      <c r="C24" s="84"/>
      <c r="D24" s="84"/>
      <c r="E24" s="84"/>
      <c r="F24" s="87"/>
    </row>
    <row r="25" s="95" customFormat="true" ht="18" hidden="false" customHeight="true" outlineLevel="0" collapsed="false">
      <c r="A25" s="84" t="s">
        <v>121</v>
      </c>
      <c r="B25" s="85" t="n">
        <v>0</v>
      </c>
      <c r="C25" s="85" t="n">
        <v>0</v>
      </c>
      <c r="D25" s="85" t="n">
        <v>0</v>
      </c>
      <c r="E25" s="85" t="n">
        <f aca="false">SUM(C25-D25)</f>
        <v>0</v>
      </c>
      <c r="F25" s="119"/>
    </row>
    <row r="26" s="95" customFormat="true" ht="18" hidden="false" customHeight="true" outlineLevel="0" collapsed="false">
      <c r="A26" s="84" t="s">
        <v>122</v>
      </c>
      <c r="B26" s="85" t="n">
        <v>0</v>
      </c>
      <c r="C26" s="85" t="n">
        <v>0</v>
      </c>
      <c r="D26" s="85" t="n">
        <v>0</v>
      </c>
      <c r="E26" s="85" t="n">
        <f aca="false">SUM(C26-D26)</f>
        <v>0</v>
      </c>
      <c r="F26" s="119"/>
    </row>
    <row r="27" s="95" customFormat="true" ht="18" hidden="false" customHeight="true" outlineLevel="0" collapsed="false">
      <c r="A27" s="84" t="s">
        <v>54</v>
      </c>
      <c r="B27" s="85" t="n">
        <v>0</v>
      </c>
      <c r="C27" s="85" t="n">
        <v>0</v>
      </c>
      <c r="D27" s="85" t="n">
        <v>0</v>
      </c>
      <c r="E27" s="85" t="n">
        <f aca="false">SUM(C27-D27)</f>
        <v>0</v>
      </c>
      <c r="F27" s="119"/>
    </row>
    <row r="28" s="95" customFormat="true" ht="18" hidden="false" customHeight="true" outlineLevel="0" collapsed="false">
      <c r="A28" s="84" t="s">
        <v>54</v>
      </c>
      <c r="B28" s="85" t="n">
        <v>0</v>
      </c>
      <c r="C28" s="85" t="n">
        <v>0</v>
      </c>
      <c r="D28" s="85" t="n">
        <v>0</v>
      </c>
      <c r="E28" s="85" t="n">
        <f aca="false">SUM(C28-D28)</f>
        <v>0</v>
      </c>
      <c r="F28" s="119"/>
    </row>
    <row r="29" s="95" customFormat="true" ht="18" hidden="false" customHeight="true" outlineLevel="0" collapsed="false">
      <c r="A29" s="84" t="s">
        <v>54</v>
      </c>
      <c r="B29" s="85" t="n">
        <v>0</v>
      </c>
      <c r="C29" s="85" t="n">
        <v>0</v>
      </c>
      <c r="D29" s="85" t="n">
        <v>0</v>
      </c>
      <c r="E29" s="85" t="n">
        <f aca="false">SUM(C29-D29)</f>
        <v>0</v>
      </c>
      <c r="F29" s="119"/>
    </row>
    <row r="30" s="95" customFormat="true" ht="18" hidden="false" customHeight="true" outlineLevel="0" collapsed="false">
      <c r="A30" s="84" t="s">
        <v>54</v>
      </c>
      <c r="B30" s="85" t="n">
        <v>0</v>
      </c>
      <c r="C30" s="85" t="n">
        <v>0</v>
      </c>
      <c r="D30" s="85" t="n">
        <v>0</v>
      </c>
      <c r="E30" s="85" t="n">
        <f aca="false">SUM(C30-D30)</f>
        <v>0</v>
      </c>
      <c r="F30" s="119"/>
    </row>
    <row r="31" s="95" customFormat="true" ht="18" hidden="false" customHeight="true" outlineLevel="0" collapsed="false">
      <c r="A31" s="84" t="s">
        <v>54</v>
      </c>
      <c r="B31" s="85" t="n">
        <v>0</v>
      </c>
      <c r="C31" s="85" t="n">
        <v>0</v>
      </c>
      <c r="D31" s="85" t="n">
        <v>0</v>
      </c>
      <c r="E31" s="85" t="n">
        <f aca="false">SUM(C31-D31)</f>
        <v>0</v>
      </c>
      <c r="F31" s="119"/>
    </row>
    <row r="32" s="100" customFormat="true" ht="18" hidden="false" customHeight="true" outlineLevel="0" collapsed="false">
      <c r="A32" s="96" t="s">
        <v>123</v>
      </c>
      <c r="B32" s="129" t="n">
        <f aca="false">SUM(B25:B31)</f>
        <v>0</v>
      </c>
      <c r="C32" s="129" t="n">
        <f aca="false">SUM(C25:C31)</f>
        <v>0</v>
      </c>
      <c r="D32" s="129" t="n">
        <f aca="false">SUM(D25:D31)</f>
        <v>0</v>
      </c>
      <c r="E32" s="129" t="n">
        <f aca="false">SUM(E25:E31)</f>
        <v>0</v>
      </c>
      <c r="F32" s="125"/>
    </row>
    <row r="33" customFormat="false" ht="6.95" hidden="false" customHeight="true" outlineLevel="0" collapsed="false">
      <c r="A33" s="126"/>
      <c r="B33" s="130"/>
      <c r="C33" s="130"/>
      <c r="D33" s="130"/>
      <c r="E33" s="130"/>
      <c r="F33" s="128"/>
    </row>
    <row r="34" s="100" customFormat="true" ht="21.95" hidden="false" customHeight="true" outlineLevel="0" collapsed="false">
      <c r="A34" s="29" t="s">
        <v>20</v>
      </c>
      <c r="B34" s="81" t="n">
        <f aca="false">SUM(B22,B32)</f>
        <v>75</v>
      </c>
      <c r="C34" s="81" t="n">
        <f aca="false">SUM(C22,C32)</f>
        <v>0</v>
      </c>
      <c r="D34" s="81" t="n">
        <f aca="false">SUM(D22,D32)</f>
        <v>0</v>
      </c>
      <c r="E34" s="81" t="n">
        <f aca="false">SUM(E22,E32)</f>
        <v>0</v>
      </c>
      <c r="F34" s="131"/>
    </row>
    <row r="35" s="100" customFormat="true" ht="15" hidden="false" customHeight="true" outlineLevel="0" collapsed="false">
      <c r="A35" s="132"/>
      <c r="B35" s="133"/>
      <c r="C35" s="133"/>
      <c r="D35" s="133"/>
      <c r="E35" s="133"/>
      <c r="F35" s="123"/>
    </row>
    <row r="36" s="95" customFormat="true" ht="6.95" hidden="false" customHeight="true" outlineLevel="0" collapsed="false">
      <c r="A36" s="48"/>
      <c r="B36" s="49"/>
      <c r="C36" s="49"/>
      <c r="D36" s="49"/>
      <c r="E36" s="49"/>
      <c r="F36" s="4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R&amp;9© 2013 Spreadsheet123 LTD. 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01:16Z</dcterms:created>
  <dc:creator>Spreadsheet123.com</dc:creator>
  <dc:description>© 2013 Spreadsheet123 LTD. All rights reserved</dc:description>
  <cp:keywords/>
  <dc:language>en-US</dc:language>
  <cp:lastModifiedBy>Alex Bejanishvili</cp:lastModifiedBy>
  <cp:lastPrinted>2013-11-06T21:10:47Z</cp:lastPrinted>
  <dcterms:modified xsi:type="dcterms:W3CDTF">2013-11-06T21:10:50Z</dcterms:modified>
  <cp:revision>0</cp:revision>
  <dc:subject/>
  <dc:title>Wedding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5</vt:lpwstr>
  </property>
</Properties>
</file>