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EULA" sheetId="2" state="visible" r:id="rId3"/>
  </sheets>
  <definedNames>
    <definedName function="false" hidden="false" localSheetId="0" name="_xlnm.Print_Area" vbProcedure="false">Calendar!$B$4:$H$50</definedName>
    <definedName function="false" hidden="false" name="Day" vbProcedure="false">{"Sunday";"Monday"}</definedName>
    <definedName function="false" hidden="false" name="Month" vbProcedure="false">INDEX({1,2,3,4,5,6,7,8,9,10,11,12},MATCH(Calendar!$L$15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Start_Day" vbProcedure="false">INDEX({1,2},MATCH(Calendar!$L$17,Day,0))</definedName>
    <definedName function="false" hidden="false" name="Year" vbProcedure="false">Calendar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wo Months Planner</t>
  </si>
  <si>
    <t xml:space="preserve">SETTINGS</t>
  </si>
  <si>
    <t xml:space="preserve">Year</t>
  </si>
  <si>
    <t xml:space="preserve">Month</t>
  </si>
  <si>
    <t xml:space="preserve">January</t>
  </si>
  <si>
    <t xml:space="preserve">Start Day</t>
  </si>
  <si>
    <t xml:space="preserve">Monday</t>
  </si>
  <si>
    <t xml:space="preserve">Calendars by Spreadsheet123.com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</t>
    </r>
    <r>
      <rPr>
        <b val="true"/>
        <sz val="10"/>
        <rFont val="Arial"/>
        <family val="2"/>
      </rPr>
      <t xml:space="preserve">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-yy;@"/>
    <numFmt numFmtId="167" formatCode="d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2F2F2"/>
      <name val="Arial"/>
      <family val="2"/>
    </font>
    <font>
      <u val="single"/>
      <sz val="10"/>
      <color rgb="FF376092"/>
      <name val="Arial"/>
      <family val="0"/>
    </font>
    <font>
      <b val="true"/>
      <sz val="20"/>
      <color rgb="FFF2F2F2"/>
      <name val="Arial"/>
      <family val="2"/>
    </font>
    <font>
      <b val="true"/>
      <sz val="10"/>
      <color rgb="FFF2F2F2"/>
      <name val="Arial"/>
      <family val="2"/>
    </font>
    <font>
      <sz val="20"/>
      <color rgb="FFD9D9D9"/>
      <name val="Arial"/>
      <family val="0"/>
    </font>
    <font>
      <sz val="11"/>
      <color rgb="FFF2F2F2"/>
      <name val="Arial"/>
      <family val="0"/>
    </font>
    <font>
      <sz val="9"/>
      <name val="Arial"/>
      <family val="0"/>
    </font>
    <font>
      <u val="single"/>
      <sz val="9"/>
      <color rgb="FF376092"/>
      <name val="Arial"/>
      <family val="0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C00C00"/>
      <name val="Arial"/>
      <family val="2"/>
    </font>
    <font>
      <b val="true"/>
      <sz val="10"/>
      <name val="Arial"/>
      <family val="2"/>
    </font>
    <font>
      <sz val="11"/>
      <color rgb="FFC00C00"/>
      <name val="Calibri"/>
      <family val="2"/>
    </font>
    <font>
      <b val="true"/>
      <sz val="11"/>
      <color rgb="FFC00C00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595959"/>
        <bgColor rgb="FF376092"/>
      </patternFill>
    </fill>
    <fill>
      <patternFill patternType="solid">
        <fgColor rgb="FF376092"/>
        <bgColor rgb="FF595959"/>
      </patternFill>
    </fill>
    <fill>
      <patternFill patternType="solid">
        <fgColor rgb="FF587F03"/>
        <bgColor rgb="FF595959"/>
      </patternFill>
    </fill>
    <fill>
      <patternFill patternType="solid">
        <fgColor rgb="FFD9D9D9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BFBFBF"/>
      </left>
      <right/>
      <top style="hair">
        <color rgb="FFBFBFBF"/>
      </top>
      <bottom style="hair">
        <color rgb="FFBFBFBF"/>
      </bottom>
      <diagonal/>
    </border>
    <border diagonalUp="false" diagonalDown="false">
      <left/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BFBFBF"/>
      </top>
      <bottom style="hair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BFBFBF"/>
      </font>
      <fill>
        <patternFill>
          <bgColor rgb="FFF2F2F2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BFBFBF"/>
      </font>
      <fill>
        <patternFill>
          <bgColor rgb="FFF2F2F2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</dxfs>
  <colors>
    <indexedColors>
      <rgbColor rgb="FF000000"/>
      <rgbColor rgb="FFF2F2F2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2440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7440</xdr:colOff>
      <xdr:row>0</xdr:row>
      <xdr:rowOff>38160</xdr:rowOff>
    </xdr:from>
    <xdr:to>
      <xdr:col>8</xdr:col>
      <xdr:colOff>90000</xdr:colOff>
      <xdr:row>0</xdr:row>
      <xdr:rowOff>409320</xdr:rowOff>
    </xdr:to>
    <xdr:pic>
      <xdr:nvPicPr>
        <xdr:cNvPr id="0" name="Picture 35" descr="white-logo"/>
        <xdr:cNvPicPr/>
      </xdr:nvPicPr>
      <xdr:blipFill>
        <a:blip r:embed="rId1"/>
        <a:stretch/>
      </xdr:blipFill>
      <xdr:spPr>
        <a:xfrm>
          <a:off x="560160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0</xdr:row>
      <xdr:rowOff>47160</xdr:rowOff>
    </xdr:from>
    <xdr:to>
      <xdr:col>14</xdr:col>
      <xdr:colOff>573120</xdr:colOff>
      <xdr:row>8</xdr:row>
      <xdr:rowOff>189360</xdr:rowOff>
    </xdr:to>
    <xdr:grpSp>
      <xdr:nvGrpSpPr>
        <xdr:cNvPr id="1" name="Group 34"/>
        <xdr:cNvGrpSpPr/>
      </xdr:nvGrpSpPr>
      <xdr:grpSpPr>
        <a:xfrm>
          <a:off x="7574040" y="47160"/>
          <a:ext cx="3208680" cy="2098080"/>
          <a:chOff x="7574040" y="47160"/>
          <a:chExt cx="3208680" cy="2098080"/>
        </a:xfrm>
      </xdr:grpSpPr>
      <xdr:grpSp>
        <xdr:nvGrpSpPr>
          <xdr:cNvPr id="2" name="Group 20"/>
          <xdr:cNvGrpSpPr/>
        </xdr:nvGrpSpPr>
        <xdr:grpSpPr>
          <a:xfrm>
            <a:off x="7574040" y="1727640"/>
            <a:ext cx="3208680" cy="417600"/>
            <a:chOff x="7574040" y="1727640"/>
            <a:chExt cx="3208680" cy="417600"/>
          </a:xfrm>
        </xdr:grpSpPr>
        <xdr:pic>
          <xdr:nvPicPr>
            <xdr:cNvPr id="3" name="Picture 21" descr="follow-us"/>
            <xdr:cNvPicPr/>
          </xdr:nvPicPr>
          <xdr:blipFill>
            <a:blip r:embed="rId2"/>
            <a:stretch/>
          </xdr:blipFill>
          <xdr:spPr>
            <a:xfrm>
              <a:off x="7574040" y="1727640"/>
              <a:ext cx="3208680" cy="417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2" descr="follow-us"/>
            <xdr:cNvPicPr/>
          </xdr:nvPicPr>
          <xdr:blipFill>
            <a:blip r:embed="rId3"/>
            <a:stretch/>
          </xdr:blipFill>
          <xdr:spPr>
            <a:xfrm>
              <a:off x="7670520" y="1842480"/>
              <a:ext cx="853200" cy="182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76880" y="1774440"/>
              <a:ext cx="341280" cy="31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8160" y="1774440"/>
              <a:ext cx="341280" cy="31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9440" y="1774440"/>
              <a:ext cx="341280" cy="31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900720" y="1774440"/>
              <a:ext cx="341280" cy="31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53520" y="1774440"/>
              <a:ext cx="341280" cy="3132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" name="Group 28"/>
          <xdr:cNvGrpSpPr/>
        </xdr:nvGrpSpPr>
        <xdr:grpSpPr>
          <a:xfrm>
            <a:off x="7574040" y="47160"/>
            <a:ext cx="3208680" cy="412200"/>
            <a:chOff x="7574040" y="47160"/>
            <a:chExt cx="3208680" cy="412200"/>
          </a:xfrm>
        </xdr:grpSpPr>
        <xdr:pic>
          <xdr:nvPicPr>
            <xdr:cNvPr id="11" name="Picture 29" descr="ratings"/>
            <xdr:cNvPicPr/>
          </xdr:nvPicPr>
          <xdr:blipFill>
            <a:blip r:embed="rId14"/>
            <a:stretch/>
          </xdr:blipFill>
          <xdr:spPr>
            <a:xfrm>
              <a:off x="7574040" y="47160"/>
              <a:ext cx="3208680" cy="41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0" descr="stars"/>
            <xdr:cNvPicPr/>
          </xdr:nvPicPr>
          <xdr:blipFill>
            <a:blip r:embed="rId15"/>
            <a:stretch/>
          </xdr:blipFill>
          <xdr:spPr>
            <a:xfrm>
              <a:off x="7693200" y="139680"/>
              <a:ext cx="1336680" cy="22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9760" y="176040"/>
              <a:ext cx="1507320" cy="180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" name="Group 32"/>
          <xdr:cNvGrpSpPr/>
        </xdr:nvGrpSpPr>
        <xdr:grpSpPr>
          <a:xfrm>
            <a:off x="7574040" y="513360"/>
            <a:ext cx="3208680" cy="1160280"/>
            <a:chOff x="7574040" y="513360"/>
            <a:chExt cx="3208680" cy="1160280"/>
          </a:xfrm>
        </xdr:grpSpPr>
        <xdr:pic>
          <xdr:nvPicPr>
            <xdr:cNvPr id="15" name="Picture 33" descr="tumbs-up"/>
            <xdr:cNvPicPr/>
          </xdr:nvPicPr>
          <xdr:blipFill>
            <a:blip r:embed="rId17"/>
            <a:stretch/>
          </xdr:blipFill>
          <xdr:spPr>
            <a:xfrm>
              <a:off x="7574040" y="513360"/>
              <a:ext cx="3208680" cy="1160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ctangle 34"/>
            <xdr:cNvSpPr/>
          </xdr:nvSpPr>
          <xdr:spPr>
            <a:xfrm>
              <a:off x="7693200" y="901800"/>
              <a:ext cx="2963880" cy="713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Picture 35" descr="social_links"/>
            <xdr:cNvPicPr/>
          </xdr:nvPicPr>
          <xdr:blipFill>
            <a:blip r:embed="rId18"/>
            <a:stretch/>
          </xdr:blipFill>
          <xdr:spPr>
            <a:xfrm>
              <a:off x="7954920" y="948960"/>
              <a:ext cx="2326680" cy="656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36" descr="thumb-up"/>
            <xdr:cNvPicPr/>
          </xdr:nvPicPr>
          <xdr:blipFill>
            <a:blip r:embed="rId19"/>
            <a:stretch/>
          </xdr:blipFill>
          <xdr:spPr>
            <a:xfrm>
              <a:off x="7693200" y="570960"/>
              <a:ext cx="2406240" cy="3254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0</xdr:col>
      <xdr:colOff>70200</xdr:colOff>
      <xdr:row>11</xdr:row>
      <xdr:rowOff>171360</xdr:rowOff>
    </xdr:from>
    <xdr:to>
      <xdr:col>12</xdr:col>
      <xdr:colOff>50040</xdr:colOff>
      <xdr:row>11</xdr:row>
      <xdr:rowOff>171360</xdr:rowOff>
    </xdr:to>
    <xdr:sp>
      <xdr:nvSpPr>
        <xdr:cNvPr id="19" name="Line 33"/>
        <xdr:cNvSpPr/>
      </xdr:nvSpPr>
      <xdr:spPr>
        <a:xfrm>
          <a:off x="7634160" y="2813040"/>
          <a:ext cx="1861560" cy="0"/>
        </a:xfrm>
        <a:prstGeom prst="line">
          <a:avLst/>
        </a:prstGeom>
        <a:ln w="284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2" width="2.7"/>
    <col collapsed="false" customWidth="true" hidden="false" outlineLevel="0" max="4" min="4" style="1" width="42.85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2" width="2.7"/>
    <col collapsed="false" customWidth="true" hidden="false" outlineLevel="0" max="8" min="8" style="1" width="42.85"/>
    <col collapsed="false" customWidth="true" hidden="false" outlineLevel="0" max="10" min="9" style="1" width="1.7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true" outlineLevel="0" collapsed="false">
      <c r="B2" s="5" t="str">
        <f aca="true">"© "&amp;YEAR(TODAY())&amp;" Spreadsheet123 LTD. All rights reserved"</f>
        <v>© 2026 Spreadsheet123 LTD. All rights reserved</v>
      </c>
      <c r="C2" s="5"/>
      <c r="D2" s="5"/>
      <c r="F2" s="6"/>
      <c r="G2" s="6"/>
      <c r="H2" s="6"/>
    </row>
    <row r="4" s="7" customFormat="true" ht="33" hidden="false" customHeight="true" outlineLevel="0" collapsed="false">
      <c r="B4" s="8" t="n">
        <f aca="false">IF(Month=12,Year&amp;"-"&amp;Year+1,Year)</f>
        <v>2014</v>
      </c>
      <c r="C4" s="8"/>
      <c r="D4" s="8"/>
      <c r="E4" s="8"/>
      <c r="F4" s="8"/>
      <c r="G4" s="8"/>
      <c r="H4" s="8"/>
    </row>
    <row r="5" customFormat="false" ht="6.95" hidden="false" customHeight="true" outlineLevel="0" collapsed="false"/>
    <row r="6" customFormat="false" ht="18" hidden="false" customHeight="true" outlineLevel="0" collapsed="false">
      <c r="B6" s="9" t="n">
        <f aca="false">DATE(Year,Month,1)</f>
        <v>41640</v>
      </c>
      <c r="C6" s="9"/>
      <c r="D6" s="9"/>
      <c r="F6" s="9" t="n">
        <f aca="false">DATE(Year,Month+1,1)</f>
        <v>41671</v>
      </c>
      <c r="G6" s="9"/>
      <c r="H6" s="9"/>
    </row>
    <row r="7" customFormat="false" ht="6.95" hidden="false" customHeight="true" outlineLevel="0" collapsed="false"/>
    <row r="8" customFormat="false" ht="18" hidden="false" customHeight="true" outlineLevel="0" collapsed="false">
      <c r="B8" s="10" t="str">
        <f aca="false">IF(Start_Day=2,"Mon","Sun")</f>
        <v>Mon</v>
      </c>
      <c r="C8" s="11" t="str">
        <f aca="false">IF(MONTH($B$6)&lt;&gt;MONTH($B$6-WEEKDAY($B$6,Start_Day)+(ROW(B6)-ROW($B$6)+1)),"",$B$6-WEEKDAY($B$6,Start_Day)+(ROW(B6)-ROW($B$6)+1))</f>
        <v/>
      </c>
      <c r="D8" s="12"/>
      <c r="F8" s="10" t="str">
        <f aca="false">IF(Start_Day=2,"Mon","Sun")</f>
        <v>Mon</v>
      </c>
      <c r="G8" s="11" t="str">
        <f aca="false">IF(MONTH($F$6)&lt;&gt;MONTH($F$6-WEEKDAY($F$6,Start_Day)+(ROW(F6)-ROW($F$6)+1)),"",$F$6-WEEKDAY($F$6,Start_Day)+(ROW(F6)-ROW($F$6)+1))</f>
        <v/>
      </c>
      <c r="H8" s="12"/>
    </row>
    <row r="9" customFormat="false" ht="18" hidden="false" customHeight="true" outlineLevel="0" collapsed="false">
      <c r="B9" s="10" t="str">
        <f aca="false">IF(Start_Day=2,"Tue","Mon")</f>
        <v>Tue</v>
      </c>
      <c r="C9" s="11" t="str">
        <f aca="false">IF(MONTH($B$6)&lt;&gt;MONTH($B$6-WEEKDAY($B$6,Start_Day)+(ROW(B7)-ROW($B$6)+1)),"",$B$6-WEEKDAY($B$6,Start_Day)+(ROW(B7)-ROW($B$6)+1))</f>
        <v/>
      </c>
      <c r="D9" s="12"/>
      <c r="F9" s="10" t="str">
        <f aca="false">IF(Start_Day=2,"Tue","Mon")</f>
        <v>Tue</v>
      </c>
      <c r="G9" s="11" t="str">
        <f aca="false">IF(MONTH($F$6)&lt;&gt;MONTH($F$6-WEEKDAY($F$6,Start_Day)+(ROW(F7)-ROW($F$6)+1)),"",$F$6-WEEKDAY($F$6,Start_Day)+(ROW(F7)-ROW($F$6)+1))</f>
        <v/>
      </c>
      <c r="H9" s="12"/>
    </row>
    <row r="10" customFormat="false" ht="18" hidden="false" customHeight="true" outlineLevel="0" collapsed="false">
      <c r="B10" s="10" t="str">
        <f aca="false">IF(Start_Day=2,"Wed","Tue")</f>
        <v>Wed</v>
      </c>
      <c r="C10" s="11" t="n">
        <f aca="false">IF(MONTH($B$6)&lt;&gt;MONTH($B$6-WEEKDAY($B$6,Start_Day)+(ROW(B8)-ROW($B$6)+1)),"",$B$6-WEEKDAY($B$6,Start_Day)+(ROW(B8)-ROW($B$6)+1))</f>
        <v>41640</v>
      </c>
      <c r="D10" s="12"/>
      <c r="F10" s="10" t="str">
        <f aca="false">IF(Start_Day=2,"Wed","Tue")</f>
        <v>Wed</v>
      </c>
      <c r="G10" s="11" t="str">
        <f aca="false">IF(MONTH($F$6)&lt;&gt;MONTH($F$6-WEEKDAY($F$6,Start_Day)+(ROW(F8)-ROW($F$6)+1)),"",$F$6-WEEKDAY($F$6,Start_Day)+(ROW(F8)-ROW($F$6)+1))</f>
        <v/>
      </c>
      <c r="H10" s="12"/>
    </row>
    <row r="11" customFormat="false" ht="18" hidden="false" customHeight="true" outlineLevel="0" collapsed="false">
      <c r="B11" s="10" t="str">
        <f aca="false">IF(Start_Day=2,"Thu","Wed")</f>
        <v>Thu</v>
      </c>
      <c r="C11" s="11" t="n">
        <f aca="false">IF(MONTH($B$6)&lt;&gt;MONTH($B$6-WEEKDAY($B$6,Start_Day)+(ROW(B9)-ROW($B$6)+1)),"",$B$6-WEEKDAY($B$6,Start_Day)+(ROW(B9)-ROW($B$6)+1))</f>
        <v>41641</v>
      </c>
      <c r="D11" s="12"/>
      <c r="F11" s="10" t="str">
        <f aca="false">IF(Start_Day=2,"Thu","Wed")</f>
        <v>Thu</v>
      </c>
      <c r="G11" s="11" t="str">
        <f aca="false">IF(MONTH($F$6)&lt;&gt;MONTH($F$6-WEEKDAY($F$6,Start_Day)+(ROW(F9)-ROW($F$6)+1)),"",$F$6-WEEKDAY($F$6,Start_Day)+(ROW(F9)-ROW($F$6)+1))</f>
        <v/>
      </c>
      <c r="H11" s="12"/>
      <c r="K11" s="13" t="s">
        <v>1</v>
      </c>
      <c r="L11" s="13"/>
      <c r="M11" s="13"/>
    </row>
    <row r="12" customFormat="false" ht="18" hidden="false" customHeight="true" outlineLevel="0" collapsed="false">
      <c r="B12" s="10" t="str">
        <f aca="false">IF(Start_Day=2,"Fri","Thu")</f>
        <v>Fri</v>
      </c>
      <c r="C12" s="11" t="n">
        <f aca="false">IF(MONTH($B$6)&lt;&gt;MONTH($B$6-WEEKDAY($B$6,Start_Day)+(ROW(B10)-ROW($B$6)+1)),"",$B$6-WEEKDAY($B$6,Start_Day)+(ROW(B10)-ROW($B$6)+1))</f>
        <v>41642</v>
      </c>
      <c r="D12" s="12"/>
      <c r="F12" s="10" t="str">
        <f aca="false">IF(Start_Day=2,"Fri","Thu")</f>
        <v>Fri</v>
      </c>
      <c r="G12" s="11" t="str">
        <f aca="false">IF(MONTH($F$6)&lt;&gt;MONTH($F$6-WEEKDAY($F$6,Start_Day)+(ROW(F10)-ROW($F$6)+1)),"",$F$6-WEEKDAY($F$6,Start_Day)+(ROW(F10)-ROW($F$6)+1))</f>
        <v/>
      </c>
      <c r="H12" s="12"/>
      <c r="K12" s="13"/>
      <c r="L12" s="13"/>
      <c r="M12" s="13"/>
    </row>
    <row r="13" customFormat="false" ht="18" hidden="false" customHeight="true" outlineLevel="0" collapsed="false">
      <c r="B13" s="10" t="str">
        <f aca="false">IF(Start_Day=2,"Sat","Fri")</f>
        <v>Sat</v>
      </c>
      <c r="C13" s="11" t="n">
        <f aca="false">IF(MONTH($B$6)&lt;&gt;MONTH($B$6-WEEKDAY($B$6,Start_Day)+(ROW(B11)-ROW($B$6)+1)),"",$B$6-WEEKDAY($B$6,Start_Day)+(ROW(B11)-ROW($B$6)+1))</f>
        <v>41643</v>
      </c>
      <c r="D13" s="12"/>
      <c r="F13" s="10" t="str">
        <f aca="false">IF(Start_Day=2,"Sat","Fri")</f>
        <v>Sat</v>
      </c>
      <c r="G13" s="11" t="n">
        <f aca="false">IF(MONTH($F$6)&lt;&gt;MONTH($F$6-WEEKDAY($F$6,Start_Day)+(ROW(F11)-ROW($F$6)+1)),"",$F$6-WEEKDAY($F$6,Start_Day)+(ROW(F11)-ROW($F$6)+1))</f>
        <v>41671</v>
      </c>
      <c r="H13" s="12"/>
      <c r="K13" s="14" t="s">
        <v>2</v>
      </c>
      <c r="L13" s="15" t="n">
        <v>2014</v>
      </c>
      <c r="M13" s="16"/>
    </row>
    <row r="14" customFormat="false" ht="18" hidden="false" customHeight="true" outlineLevel="0" collapsed="false">
      <c r="B14" s="10" t="str">
        <f aca="false">IF(Start_Day=2,"Sun","Sat")</f>
        <v>Sun</v>
      </c>
      <c r="C14" s="11" t="n">
        <f aca="false">IF(MONTH($B$6)&lt;&gt;MONTH($B$6-WEEKDAY($B$6,Start_Day)+(ROW(B12)-ROW($B$6)+1)),"",$B$6-WEEKDAY($B$6,Start_Day)+(ROW(B12)-ROW($B$6)+1))</f>
        <v>41644</v>
      </c>
      <c r="D14" s="12"/>
      <c r="F14" s="10" t="str">
        <f aca="false">IF(Start_Day=2,"Sun","Sat")</f>
        <v>Sun</v>
      </c>
      <c r="G14" s="11" t="n">
        <f aca="false">IF(MONTH($F$6)&lt;&gt;MONTH($F$6-WEEKDAY($F$6,Start_Day)+(ROW(F12)-ROW($F$6)+1)),"",$F$6-WEEKDAY($F$6,Start_Day)+(ROW(F12)-ROW($F$6)+1))</f>
        <v>41672</v>
      </c>
      <c r="H14" s="12"/>
      <c r="K14" s="16"/>
      <c r="L14" s="17"/>
      <c r="M14" s="16"/>
    </row>
    <row r="15" customFormat="false" ht="18" hidden="false" customHeight="true" outlineLevel="0" collapsed="false">
      <c r="B15" s="10" t="str">
        <f aca="false">IF(Start_Day=2,"Mon","Sun")</f>
        <v>Mon</v>
      </c>
      <c r="C15" s="11" t="n">
        <f aca="false">IF(MONTH($B$6)&lt;&gt;MONTH($B$6-WEEKDAY($B$6,Start_Day)+(ROW(B13)-ROW($B$6)+1)),"",$B$6-WEEKDAY($B$6,Start_Day)+(ROW(B13)-ROW($B$6)+1))</f>
        <v>41645</v>
      </c>
      <c r="D15" s="12"/>
      <c r="F15" s="10" t="str">
        <f aca="false">IF(Start_Day=2,"Mon","Sun")</f>
        <v>Mon</v>
      </c>
      <c r="G15" s="11" t="n">
        <f aca="false">IF(MONTH($F$6)&lt;&gt;MONTH($F$6-WEEKDAY($F$6,Start_Day)+(ROW(F13)-ROW($F$6)+1)),"",$F$6-WEEKDAY($F$6,Start_Day)+(ROW(F13)-ROW($F$6)+1))</f>
        <v>41673</v>
      </c>
      <c r="H15" s="12"/>
      <c r="K15" s="14" t="s">
        <v>3</v>
      </c>
      <c r="L15" s="18" t="s">
        <v>4</v>
      </c>
      <c r="M15" s="16"/>
    </row>
    <row r="16" customFormat="false" ht="18" hidden="false" customHeight="true" outlineLevel="0" collapsed="false">
      <c r="B16" s="10" t="str">
        <f aca="false">IF(Start_Day=2,"Tue","Mon")</f>
        <v>Tue</v>
      </c>
      <c r="C16" s="11" t="n">
        <f aca="false">IF(MONTH($B$6)&lt;&gt;MONTH($B$6-WEEKDAY($B$6,Start_Day)+(ROW(B14)-ROW($B$6)+1)),"",$B$6-WEEKDAY($B$6,Start_Day)+(ROW(B14)-ROW($B$6)+1))</f>
        <v>41646</v>
      </c>
      <c r="D16" s="12"/>
      <c r="F16" s="10" t="str">
        <f aca="false">IF(Start_Day=2,"Tue","Mon")</f>
        <v>Tue</v>
      </c>
      <c r="G16" s="11" t="n">
        <f aca="false">IF(MONTH($F$6)&lt;&gt;MONTH($F$6-WEEKDAY($F$6,Start_Day)+(ROW(F14)-ROW($F$6)+1)),"",$F$6-WEEKDAY($F$6,Start_Day)+(ROW(F14)-ROW($F$6)+1))</f>
        <v>41674</v>
      </c>
      <c r="H16" s="12"/>
      <c r="K16" s="16"/>
      <c r="L16" s="17"/>
      <c r="M16" s="16"/>
    </row>
    <row r="17" customFormat="false" ht="18" hidden="false" customHeight="true" outlineLevel="0" collapsed="false">
      <c r="B17" s="10" t="str">
        <f aca="false">IF(Start_Day=2,"Wed","Tue")</f>
        <v>Wed</v>
      </c>
      <c r="C17" s="11" t="n">
        <f aca="false">IF(MONTH($B$6)&lt;&gt;MONTH($B$6-WEEKDAY($B$6,Start_Day)+(ROW(B15)-ROW($B$6)+1)),"",$B$6-WEEKDAY($B$6,Start_Day)+(ROW(B15)-ROW($B$6)+1))</f>
        <v>41647</v>
      </c>
      <c r="D17" s="12"/>
      <c r="F17" s="10" t="str">
        <f aca="false">IF(Start_Day=2,"Wed","Tue")</f>
        <v>Wed</v>
      </c>
      <c r="G17" s="11" t="n">
        <f aca="false">IF(MONTH($F$6)&lt;&gt;MONTH($F$6-WEEKDAY($F$6,Start_Day)+(ROW(F15)-ROW($F$6)+1)),"",$F$6-WEEKDAY($F$6,Start_Day)+(ROW(F15)-ROW($F$6)+1))</f>
        <v>41675</v>
      </c>
      <c r="H17" s="12"/>
      <c r="K17" s="14" t="s">
        <v>5</v>
      </c>
      <c r="L17" s="18" t="s">
        <v>6</v>
      </c>
      <c r="M17" s="16"/>
    </row>
    <row r="18" customFormat="false" ht="18" hidden="false" customHeight="true" outlineLevel="0" collapsed="false">
      <c r="B18" s="10" t="str">
        <f aca="false">IF(Start_Day=2,"Thu","Wed")</f>
        <v>Thu</v>
      </c>
      <c r="C18" s="11" t="n">
        <f aca="false">IF(MONTH($B$6)&lt;&gt;MONTH($B$6-WEEKDAY($B$6,Start_Day)+(ROW(B16)-ROW($B$6)+1)),"",$B$6-WEEKDAY($B$6,Start_Day)+(ROW(B16)-ROW($B$6)+1))</f>
        <v>41648</v>
      </c>
      <c r="D18" s="12"/>
      <c r="F18" s="10" t="str">
        <f aca="false">IF(Start_Day=2,"Thu","Wed")</f>
        <v>Thu</v>
      </c>
      <c r="G18" s="11" t="n">
        <f aca="false">IF(MONTH($F$6)&lt;&gt;MONTH($F$6-WEEKDAY($F$6,Start_Day)+(ROW(F16)-ROW($F$6)+1)),"",$F$6-WEEKDAY($F$6,Start_Day)+(ROW(F16)-ROW($F$6)+1))</f>
        <v>41676</v>
      </c>
      <c r="H18" s="12"/>
      <c r="K18" s="16"/>
      <c r="L18" s="16"/>
      <c r="M18" s="16"/>
    </row>
    <row r="19" customFormat="false" ht="18" hidden="false" customHeight="true" outlineLevel="0" collapsed="false">
      <c r="B19" s="10" t="str">
        <f aca="false">IF(Start_Day=2,"Fri","Thu")</f>
        <v>Fri</v>
      </c>
      <c r="C19" s="11" t="n">
        <f aca="false">IF(MONTH($B$6)&lt;&gt;MONTH($B$6-WEEKDAY($B$6,Start_Day)+(ROW(B17)-ROW($B$6)+1)),"",$B$6-WEEKDAY($B$6,Start_Day)+(ROW(B17)-ROW($B$6)+1))</f>
        <v>41649</v>
      </c>
      <c r="D19" s="12"/>
      <c r="F19" s="10" t="str">
        <f aca="false">IF(Start_Day=2,"Fri","Thu")</f>
        <v>Fri</v>
      </c>
      <c r="G19" s="11" t="n">
        <f aca="false">IF(MONTH($F$6)&lt;&gt;MONTH($F$6-WEEKDAY($F$6,Start_Day)+(ROW(F17)-ROW($F$6)+1)),"",$F$6-WEEKDAY($F$6,Start_Day)+(ROW(F17)-ROW($F$6)+1))</f>
        <v>41677</v>
      </c>
      <c r="H19" s="12"/>
    </row>
    <row r="20" customFormat="false" ht="18" hidden="false" customHeight="true" outlineLevel="0" collapsed="false">
      <c r="B20" s="10" t="str">
        <f aca="false">IF(Start_Day=2,"Sat","Fri")</f>
        <v>Sat</v>
      </c>
      <c r="C20" s="11" t="n">
        <f aca="false">IF(MONTH($B$6)&lt;&gt;MONTH($B$6-WEEKDAY($B$6,Start_Day)+(ROW(B18)-ROW($B$6)+1)),"",$B$6-WEEKDAY($B$6,Start_Day)+(ROW(B18)-ROW($B$6)+1))</f>
        <v>41650</v>
      </c>
      <c r="D20" s="12"/>
      <c r="F20" s="10" t="str">
        <f aca="false">IF(Start_Day=2,"Sat","Fri")</f>
        <v>Sat</v>
      </c>
      <c r="G20" s="11" t="n">
        <f aca="false">IF(MONTH($F$6)&lt;&gt;MONTH($F$6-WEEKDAY($F$6,Start_Day)+(ROW(F18)-ROW($F$6)+1)),"",$F$6-WEEKDAY($F$6,Start_Day)+(ROW(F18)-ROW($F$6)+1))</f>
        <v>41678</v>
      </c>
      <c r="H20" s="12"/>
    </row>
    <row r="21" customFormat="false" ht="18" hidden="false" customHeight="true" outlineLevel="0" collapsed="false">
      <c r="B21" s="10" t="str">
        <f aca="false">IF(Start_Day=2,"Sun","Sat")</f>
        <v>Sun</v>
      </c>
      <c r="C21" s="11" t="n">
        <f aca="false">IF(MONTH($B$6)&lt;&gt;MONTH($B$6-WEEKDAY($B$6,Start_Day)+(ROW(B19)-ROW($B$6)+1)),"",$B$6-WEEKDAY($B$6,Start_Day)+(ROW(B19)-ROW($B$6)+1))</f>
        <v>41651</v>
      </c>
      <c r="D21" s="12"/>
      <c r="F21" s="10" t="str">
        <f aca="false">IF(Start_Day=2,"Sun","Sat")</f>
        <v>Sun</v>
      </c>
      <c r="G21" s="11" t="n">
        <f aca="false">IF(MONTH($F$6)&lt;&gt;MONTH($F$6-WEEKDAY($F$6,Start_Day)+(ROW(F19)-ROW($F$6)+1)),"",$F$6-WEEKDAY($F$6,Start_Day)+(ROW(F19)-ROW($F$6)+1))</f>
        <v>41679</v>
      </c>
      <c r="H21" s="12"/>
    </row>
    <row r="22" customFormat="false" ht="18" hidden="false" customHeight="true" outlineLevel="0" collapsed="false">
      <c r="B22" s="10" t="str">
        <f aca="false">IF(Start_Day=2,"Mon","Sun")</f>
        <v>Mon</v>
      </c>
      <c r="C22" s="11" t="n">
        <f aca="false">IF(MONTH($B$6)&lt;&gt;MONTH($B$6-WEEKDAY($B$6,Start_Day)+(ROW(B20)-ROW($B$6)+1)),"",$B$6-WEEKDAY($B$6,Start_Day)+(ROW(B20)-ROW($B$6)+1))</f>
        <v>41652</v>
      </c>
      <c r="D22" s="12"/>
      <c r="F22" s="10" t="str">
        <f aca="false">IF(Start_Day=2,"Mon","Sun")</f>
        <v>Mon</v>
      </c>
      <c r="G22" s="11" t="n">
        <f aca="false">IF(MONTH($F$6)&lt;&gt;MONTH($F$6-WEEKDAY($F$6,Start_Day)+(ROW(F20)-ROW($F$6)+1)),"",$F$6-WEEKDAY($F$6,Start_Day)+(ROW(F20)-ROW($F$6)+1))</f>
        <v>41680</v>
      </c>
      <c r="H22" s="12"/>
    </row>
    <row r="23" customFormat="false" ht="18" hidden="false" customHeight="true" outlineLevel="0" collapsed="false">
      <c r="B23" s="10" t="str">
        <f aca="false">IF(Start_Day=2,"Tue","Mon")</f>
        <v>Tue</v>
      </c>
      <c r="C23" s="11" t="n">
        <f aca="false">IF(MONTH($B$6)&lt;&gt;MONTH($B$6-WEEKDAY($B$6,Start_Day)+(ROW(B21)-ROW($B$6)+1)),"",$B$6-WEEKDAY($B$6,Start_Day)+(ROW(B21)-ROW($B$6)+1))</f>
        <v>41653</v>
      </c>
      <c r="D23" s="12"/>
      <c r="F23" s="10" t="str">
        <f aca="false">IF(Start_Day=2,"Tue","Mon")</f>
        <v>Tue</v>
      </c>
      <c r="G23" s="11" t="n">
        <f aca="false">IF(MONTH($F$6)&lt;&gt;MONTH($F$6-WEEKDAY($F$6,Start_Day)+(ROW(F21)-ROW($F$6)+1)),"",$F$6-WEEKDAY($F$6,Start_Day)+(ROW(F21)-ROW($F$6)+1))</f>
        <v>41681</v>
      </c>
      <c r="H23" s="12"/>
    </row>
    <row r="24" customFormat="false" ht="18" hidden="false" customHeight="true" outlineLevel="0" collapsed="false">
      <c r="B24" s="10" t="str">
        <f aca="false">IF(Start_Day=2,"Wed","Tue")</f>
        <v>Wed</v>
      </c>
      <c r="C24" s="11" t="n">
        <f aca="false">IF(MONTH($B$6)&lt;&gt;MONTH($B$6-WEEKDAY($B$6,Start_Day)+(ROW(B22)-ROW($B$6)+1)),"",$B$6-WEEKDAY($B$6,Start_Day)+(ROW(B22)-ROW($B$6)+1))</f>
        <v>41654</v>
      </c>
      <c r="D24" s="12"/>
      <c r="F24" s="10" t="str">
        <f aca="false">IF(Start_Day=2,"Wed","Tue")</f>
        <v>Wed</v>
      </c>
      <c r="G24" s="11" t="n">
        <f aca="false">IF(MONTH($F$6)&lt;&gt;MONTH($F$6-WEEKDAY($F$6,Start_Day)+(ROW(F22)-ROW($F$6)+1)),"",$F$6-WEEKDAY($F$6,Start_Day)+(ROW(F22)-ROW($F$6)+1))</f>
        <v>41682</v>
      </c>
      <c r="H24" s="12"/>
    </row>
    <row r="25" customFormat="false" ht="18" hidden="false" customHeight="true" outlineLevel="0" collapsed="false">
      <c r="B25" s="10" t="str">
        <f aca="false">IF(Start_Day=2,"Thu","Wed")</f>
        <v>Thu</v>
      </c>
      <c r="C25" s="11" t="n">
        <f aca="false">IF(MONTH($B$6)&lt;&gt;MONTH($B$6-WEEKDAY($B$6,Start_Day)+(ROW(B23)-ROW($B$6)+1)),"",$B$6-WEEKDAY($B$6,Start_Day)+(ROW(B23)-ROW($B$6)+1))</f>
        <v>41655</v>
      </c>
      <c r="D25" s="12"/>
      <c r="F25" s="10" t="str">
        <f aca="false">IF(Start_Day=2,"Thu","Wed")</f>
        <v>Thu</v>
      </c>
      <c r="G25" s="11" t="n">
        <f aca="false">IF(MONTH($F$6)&lt;&gt;MONTH($F$6-WEEKDAY($F$6,Start_Day)+(ROW(F23)-ROW($F$6)+1)),"",$F$6-WEEKDAY($F$6,Start_Day)+(ROW(F23)-ROW($F$6)+1))</f>
        <v>41683</v>
      </c>
      <c r="H25" s="12"/>
    </row>
    <row r="26" customFormat="false" ht="18" hidden="false" customHeight="true" outlineLevel="0" collapsed="false">
      <c r="B26" s="10" t="str">
        <f aca="false">IF(Start_Day=2,"Fri","Thu")</f>
        <v>Fri</v>
      </c>
      <c r="C26" s="11" t="n">
        <f aca="false">IF(MONTH($B$6)&lt;&gt;MONTH($B$6-WEEKDAY($B$6,Start_Day)+(ROW(B24)-ROW($B$6)+1)),"",$B$6-WEEKDAY($B$6,Start_Day)+(ROW(B24)-ROW($B$6)+1))</f>
        <v>41656</v>
      </c>
      <c r="D26" s="12"/>
      <c r="F26" s="10" t="str">
        <f aca="false">IF(Start_Day=2,"Fri","Thu")</f>
        <v>Fri</v>
      </c>
      <c r="G26" s="11" t="n">
        <f aca="false">IF(MONTH($F$6)&lt;&gt;MONTH($F$6-WEEKDAY($F$6,Start_Day)+(ROW(F24)-ROW($F$6)+1)),"",$F$6-WEEKDAY($F$6,Start_Day)+(ROW(F24)-ROW($F$6)+1))</f>
        <v>41684</v>
      </c>
      <c r="H26" s="12"/>
    </row>
    <row r="27" customFormat="false" ht="18" hidden="false" customHeight="true" outlineLevel="0" collapsed="false">
      <c r="B27" s="10" t="str">
        <f aca="false">IF(Start_Day=2,"Sat","Fri")</f>
        <v>Sat</v>
      </c>
      <c r="C27" s="11" t="n">
        <f aca="false">IF(MONTH($B$6)&lt;&gt;MONTH($B$6-WEEKDAY($B$6,Start_Day)+(ROW(B25)-ROW($B$6)+1)),"",$B$6-WEEKDAY($B$6,Start_Day)+(ROW(B25)-ROW($B$6)+1))</f>
        <v>41657</v>
      </c>
      <c r="D27" s="12"/>
      <c r="F27" s="10" t="str">
        <f aca="false">IF(Start_Day=2,"Sat","Fri")</f>
        <v>Sat</v>
      </c>
      <c r="G27" s="11" t="n">
        <f aca="false">IF(MONTH($F$6)&lt;&gt;MONTH($F$6-WEEKDAY($F$6,Start_Day)+(ROW(F25)-ROW($F$6)+1)),"",$F$6-WEEKDAY($F$6,Start_Day)+(ROW(F25)-ROW($F$6)+1))</f>
        <v>41685</v>
      </c>
      <c r="H27" s="12"/>
    </row>
    <row r="28" customFormat="false" ht="18" hidden="false" customHeight="true" outlineLevel="0" collapsed="false">
      <c r="B28" s="10" t="str">
        <f aca="false">IF(Start_Day=2,"Sun","Sat")</f>
        <v>Sun</v>
      </c>
      <c r="C28" s="11" t="n">
        <f aca="false">IF(MONTH($B$6)&lt;&gt;MONTH($B$6-WEEKDAY($B$6,Start_Day)+(ROW(B26)-ROW($B$6)+1)),"",$B$6-WEEKDAY($B$6,Start_Day)+(ROW(B26)-ROW($B$6)+1))</f>
        <v>41658</v>
      </c>
      <c r="D28" s="12"/>
      <c r="F28" s="10" t="str">
        <f aca="false">IF(Start_Day=2,"Sun","Sat")</f>
        <v>Sun</v>
      </c>
      <c r="G28" s="11" t="n">
        <f aca="false">IF(MONTH($F$6)&lt;&gt;MONTH($F$6-WEEKDAY($F$6,Start_Day)+(ROW(F26)-ROW($F$6)+1)),"",$F$6-WEEKDAY($F$6,Start_Day)+(ROW(F26)-ROW($F$6)+1))</f>
        <v>41686</v>
      </c>
      <c r="H28" s="12"/>
    </row>
    <row r="29" customFormat="false" ht="18" hidden="false" customHeight="true" outlineLevel="0" collapsed="false">
      <c r="B29" s="10" t="str">
        <f aca="false">IF(Start_Day=2,"Mon","Sun")</f>
        <v>Mon</v>
      </c>
      <c r="C29" s="11" t="n">
        <f aca="false">IF(MONTH($B$6)&lt;&gt;MONTH($B$6-WEEKDAY($B$6,Start_Day)+(ROW(B27)-ROW($B$6)+1)),"",$B$6-WEEKDAY($B$6,Start_Day)+(ROW(B27)-ROW($B$6)+1))</f>
        <v>41659</v>
      </c>
      <c r="D29" s="12"/>
      <c r="F29" s="10" t="str">
        <f aca="false">IF(Start_Day=2,"Mon","Sun")</f>
        <v>Mon</v>
      </c>
      <c r="G29" s="11" t="n">
        <f aca="false">IF(MONTH($F$6)&lt;&gt;MONTH($F$6-WEEKDAY($F$6,Start_Day)+(ROW(F27)-ROW($F$6)+1)),"",$F$6-WEEKDAY($F$6,Start_Day)+(ROW(F27)-ROW($F$6)+1))</f>
        <v>41687</v>
      </c>
      <c r="H29" s="12"/>
    </row>
    <row r="30" customFormat="false" ht="18" hidden="false" customHeight="true" outlineLevel="0" collapsed="false">
      <c r="B30" s="10" t="str">
        <f aca="false">IF(Start_Day=2,"Tue","Mon")</f>
        <v>Tue</v>
      </c>
      <c r="C30" s="11" t="n">
        <f aca="false">IF(MONTH($B$6)&lt;&gt;MONTH($B$6-WEEKDAY($B$6,Start_Day)+(ROW(B28)-ROW($B$6)+1)),"",$B$6-WEEKDAY($B$6,Start_Day)+(ROW(B28)-ROW($B$6)+1))</f>
        <v>41660</v>
      </c>
      <c r="D30" s="12"/>
      <c r="F30" s="10" t="str">
        <f aca="false">IF(Start_Day=2,"Tue","Mon")</f>
        <v>Tue</v>
      </c>
      <c r="G30" s="11" t="n">
        <f aca="false">IF(MONTH($F$6)&lt;&gt;MONTH($F$6-WEEKDAY($F$6,Start_Day)+(ROW(F28)-ROW($F$6)+1)),"",$F$6-WEEKDAY($F$6,Start_Day)+(ROW(F28)-ROW($F$6)+1))</f>
        <v>41688</v>
      </c>
      <c r="H30" s="12"/>
    </row>
    <row r="31" customFormat="false" ht="18" hidden="false" customHeight="true" outlineLevel="0" collapsed="false">
      <c r="B31" s="10" t="str">
        <f aca="false">IF(Start_Day=2,"Wed","Tue")</f>
        <v>Wed</v>
      </c>
      <c r="C31" s="11" t="n">
        <f aca="false">IF(MONTH($B$6)&lt;&gt;MONTH($B$6-WEEKDAY($B$6,Start_Day)+(ROW(B29)-ROW($B$6)+1)),"",$B$6-WEEKDAY($B$6,Start_Day)+(ROW(B29)-ROW($B$6)+1))</f>
        <v>41661</v>
      </c>
      <c r="D31" s="12"/>
      <c r="F31" s="10" t="str">
        <f aca="false">IF(Start_Day=2,"Wed","Tue")</f>
        <v>Wed</v>
      </c>
      <c r="G31" s="11" t="n">
        <f aca="false">IF(MONTH($F$6)&lt;&gt;MONTH($F$6-WEEKDAY($F$6,Start_Day)+(ROW(F29)-ROW($F$6)+1)),"",$F$6-WEEKDAY($F$6,Start_Day)+(ROW(F29)-ROW($F$6)+1))</f>
        <v>41689</v>
      </c>
      <c r="H31" s="12"/>
    </row>
    <row r="32" customFormat="false" ht="18" hidden="false" customHeight="true" outlineLevel="0" collapsed="false">
      <c r="B32" s="10" t="str">
        <f aca="false">IF(Start_Day=2,"Thu","Wed")</f>
        <v>Thu</v>
      </c>
      <c r="C32" s="11" t="n">
        <f aca="false">IF(MONTH($B$6)&lt;&gt;MONTH($B$6-WEEKDAY($B$6,Start_Day)+(ROW(B30)-ROW($B$6)+1)),"",$B$6-WEEKDAY($B$6,Start_Day)+(ROW(B30)-ROW($B$6)+1))</f>
        <v>41662</v>
      </c>
      <c r="D32" s="12"/>
      <c r="F32" s="10" t="str">
        <f aca="false">IF(Start_Day=2,"Thu","Wed")</f>
        <v>Thu</v>
      </c>
      <c r="G32" s="11" t="n">
        <f aca="false">IF(MONTH($F$6)&lt;&gt;MONTH($F$6-WEEKDAY($F$6,Start_Day)+(ROW(F30)-ROW($F$6)+1)),"",$F$6-WEEKDAY($F$6,Start_Day)+(ROW(F30)-ROW($F$6)+1))</f>
        <v>41690</v>
      </c>
      <c r="H32" s="12"/>
    </row>
    <row r="33" customFormat="false" ht="18" hidden="false" customHeight="true" outlineLevel="0" collapsed="false">
      <c r="B33" s="10" t="str">
        <f aca="false">IF(Start_Day=2,"Fri","Thu")</f>
        <v>Fri</v>
      </c>
      <c r="C33" s="11" t="n">
        <f aca="false">IF(MONTH($B$6)&lt;&gt;MONTH($B$6-WEEKDAY($B$6,Start_Day)+(ROW(B31)-ROW($B$6)+1)),"",$B$6-WEEKDAY($B$6,Start_Day)+(ROW(B31)-ROW($B$6)+1))</f>
        <v>41663</v>
      </c>
      <c r="D33" s="12"/>
      <c r="F33" s="10" t="str">
        <f aca="false">IF(Start_Day=2,"Fri","Thu")</f>
        <v>Fri</v>
      </c>
      <c r="G33" s="11" t="n">
        <f aca="false">IF(MONTH($F$6)&lt;&gt;MONTH($F$6-WEEKDAY($F$6,Start_Day)+(ROW(F31)-ROW($F$6)+1)),"",$F$6-WEEKDAY($F$6,Start_Day)+(ROW(F31)-ROW($F$6)+1))</f>
        <v>41691</v>
      </c>
      <c r="H33" s="12"/>
    </row>
    <row r="34" customFormat="false" ht="18" hidden="false" customHeight="true" outlineLevel="0" collapsed="false">
      <c r="B34" s="10" t="str">
        <f aca="false">IF(Start_Day=2,"Sat","Fri")</f>
        <v>Sat</v>
      </c>
      <c r="C34" s="11" t="n">
        <f aca="false">IF(MONTH($B$6)&lt;&gt;MONTH($B$6-WEEKDAY($B$6,Start_Day)+(ROW(B32)-ROW($B$6)+1)),"",$B$6-WEEKDAY($B$6,Start_Day)+(ROW(B32)-ROW($B$6)+1))</f>
        <v>41664</v>
      </c>
      <c r="D34" s="12"/>
      <c r="F34" s="10" t="str">
        <f aca="false">IF(Start_Day=2,"Sat","Fri")</f>
        <v>Sat</v>
      </c>
      <c r="G34" s="11" t="n">
        <f aca="false">IF(MONTH($F$6)&lt;&gt;MONTH($F$6-WEEKDAY($F$6,Start_Day)+(ROW(F32)-ROW($F$6)+1)),"",$F$6-WEEKDAY($F$6,Start_Day)+(ROW(F32)-ROW($F$6)+1))</f>
        <v>41692</v>
      </c>
      <c r="H34" s="12"/>
    </row>
    <row r="35" customFormat="false" ht="18" hidden="false" customHeight="true" outlineLevel="0" collapsed="false">
      <c r="B35" s="10" t="str">
        <f aca="false">IF(Start_Day=2,"Sun","Sat")</f>
        <v>Sun</v>
      </c>
      <c r="C35" s="11" t="n">
        <f aca="false">IF(MONTH($B$6)&lt;&gt;MONTH($B$6-WEEKDAY($B$6,Start_Day)+(ROW(B33)-ROW($B$6)+1)),"",$B$6-WEEKDAY($B$6,Start_Day)+(ROW(B33)-ROW($B$6)+1))</f>
        <v>41665</v>
      </c>
      <c r="D35" s="12"/>
      <c r="F35" s="10" t="str">
        <f aca="false">IF(Start_Day=2,"Sun","Sat")</f>
        <v>Sun</v>
      </c>
      <c r="G35" s="11" t="n">
        <f aca="false">IF(MONTH($F$6)&lt;&gt;MONTH($F$6-WEEKDAY($F$6,Start_Day)+(ROW(F33)-ROW($F$6)+1)),"",$F$6-WEEKDAY($F$6,Start_Day)+(ROW(F33)-ROW($F$6)+1))</f>
        <v>41693</v>
      </c>
      <c r="H35" s="12"/>
    </row>
    <row r="36" customFormat="false" ht="18" hidden="false" customHeight="true" outlineLevel="0" collapsed="false">
      <c r="B36" s="10" t="str">
        <f aca="false">IF(Start_Day=2,"Mon","Sun")</f>
        <v>Mon</v>
      </c>
      <c r="C36" s="11" t="n">
        <f aca="false">IF(MONTH($B$6)&lt;&gt;MONTH($B$6-WEEKDAY($B$6,Start_Day)+(ROW(B34)-ROW($B$6)+1)),"",$B$6-WEEKDAY($B$6,Start_Day)+(ROW(B34)-ROW($B$6)+1))</f>
        <v>41666</v>
      </c>
      <c r="D36" s="12"/>
      <c r="F36" s="10" t="str">
        <f aca="false">IF(Start_Day=2,"Mon","Sun")</f>
        <v>Mon</v>
      </c>
      <c r="G36" s="11" t="n">
        <f aca="false">IF(MONTH($F$6)&lt;&gt;MONTH($F$6-WEEKDAY($F$6,Start_Day)+(ROW(F34)-ROW($F$6)+1)),"",$F$6-WEEKDAY($F$6,Start_Day)+(ROW(F34)-ROW($F$6)+1))</f>
        <v>41694</v>
      </c>
      <c r="H36" s="12"/>
    </row>
    <row r="37" customFormat="false" ht="18" hidden="false" customHeight="true" outlineLevel="0" collapsed="false">
      <c r="B37" s="10" t="str">
        <f aca="false">IF(Start_Day=2,"Tue","Mon")</f>
        <v>Tue</v>
      </c>
      <c r="C37" s="11" t="n">
        <f aca="false">IF(MONTH($B$6)&lt;&gt;MONTH($B$6-WEEKDAY($B$6,Start_Day)+(ROW(B35)-ROW($B$6)+1)),"",$B$6-WEEKDAY($B$6,Start_Day)+(ROW(B35)-ROW($B$6)+1))</f>
        <v>41667</v>
      </c>
      <c r="D37" s="12"/>
      <c r="F37" s="10" t="str">
        <f aca="false">IF(Start_Day=2,"Tue","Mon")</f>
        <v>Tue</v>
      </c>
      <c r="G37" s="11" t="n">
        <f aca="false">IF(MONTH($F$6)&lt;&gt;MONTH($F$6-WEEKDAY($F$6,Start_Day)+(ROW(F35)-ROW($F$6)+1)),"",$F$6-WEEKDAY($F$6,Start_Day)+(ROW(F35)-ROW($F$6)+1))</f>
        <v>41695</v>
      </c>
      <c r="H37" s="12"/>
    </row>
    <row r="38" customFormat="false" ht="18" hidden="false" customHeight="true" outlineLevel="0" collapsed="false">
      <c r="B38" s="10" t="str">
        <f aca="false">IF(Start_Day=2,"Wed","Tue")</f>
        <v>Wed</v>
      </c>
      <c r="C38" s="11" t="n">
        <f aca="false">IF(MONTH($B$6)&lt;&gt;MONTH($B$6-WEEKDAY($B$6,Start_Day)+(ROW(B36)-ROW($B$6)+1)),"",$B$6-WEEKDAY($B$6,Start_Day)+(ROW(B36)-ROW($B$6)+1))</f>
        <v>41668</v>
      </c>
      <c r="D38" s="12"/>
      <c r="F38" s="10" t="str">
        <f aca="false">IF(Start_Day=2,"Wed","Tue")</f>
        <v>Wed</v>
      </c>
      <c r="G38" s="11" t="n">
        <f aca="false">IF(MONTH($F$6)&lt;&gt;MONTH($F$6-WEEKDAY($F$6,Start_Day)+(ROW(F36)-ROW($F$6)+1)),"",$F$6-WEEKDAY($F$6,Start_Day)+(ROW(F36)-ROW($F$6)+1))</f>
        <v>41696</v>
      </c>
      <c r="H38" s="12"/>
    </row>
    <row r="39" customFormat="false" ht="18" hidden="false" customHeight="true" outlineLevel="0" collapsed="false">
      <c r="B39" s="10" t="str">
        <f aca="false">IF(Start_Day=2,"Thu","Wed")</f>
        <v>Thu</v>
      </c>
      <c r="C39" s="11" t="n">
        <f aca="false">IF(MONTH($B$6)&lt;&gt;MONTH($B$6-WEEKDAY($B$6,Start_Day)+(ROW(B37)-ROW($B$6)+1)),"",$B$6-WEEKDAY($B$6,Start_Day)+(ROW(B37)-ROW($B$6)+1))</f>
        <v>41669</v>
      </c>
      <c r="D39" s="12"/>
      <c r="F39" s="10" t="str">
        <f aca="false">IF(Start_Day=2,"Thu","Wed")</f>
        <v>Thu</v>
      </c>
      <c r="G39" s="11" t="n">
        <f aca="false">IF(MONTH($F$6)&lt;&gt;MONTH($F$6-WEEKDAY($F$6,Start_Day)+(ROW(F37)-ROW($F$6)+1)),"",$F$6-WEEKDAY($F$6,Start_Day)+(ROW(F37)-ROW($F$6)+1))</f>
        <v>41697</v>
      </c>
      <c r="H39" s="12"/>
    </row>
    <row r="40" customFormat="false" ht="18" hidden="false" customHeight="true" outlineLevel="0" collapsed="false">
      <c r="B40" s="10" t="str">
        <f aca="false">IF(Start_Day=2,"Fri","Thu")</f>
        <v>Fri</v>
      </c>
      <c r="C40" s="11" t="n">
        <f aca="false">IF(MONTH($B$6)&lt;&gt;MONTH($B$6-WEEKDAY($B$6,Start_Day)+(ROW(B38)-ROW($B$6)+1)),"",$B$6-WEEKDAY($B$6,Start_Day)+(ROW(B38)-ROW($B$6)+1))</f>
        <v>41670</v>
      </c>
      <c r="D40" s="12"/>
      <c r="F40" s="10" t="str">
        <f aca="false">IF(Start_Day=2,"Fri","Thu")</f>
        <v>Fri</v>
      </c>
      <c r="G40" s="11" t="n">
        <f aca="false">IF(MONTH($F$6)&lt;&gt;MONTH($F$6-WEEKDAY($F$6,Start_Day)+(ROW(F38)-ROW($F$6)+1)),"",$F$6-WEEKDAY($F$6,Start_Day)+(ROW(F38)-ROW($F$6)+1))</f>
        <v>41698</v>
      </c>
      <c r="H40" s="12"/>
    </row>
    <row r="41" customFormat="false" ht="18" hidden="false" customHeight="true" outlineLevel="0" collapsed="false">
      <c r="B41" s="10" t="str">
        <f aca="false">IF(Start_Day=2,"Sat","Fri")</f>
        <v>Sat</v>
      </c>
      <c r="C41" s="11" t="str">
        <f aca="false">IF(MONTH($B$6)&lt;&gt;MONTH($B$6-WEEKDAY($B$6,Start_Day)+(ROW(B39)-ROW($B$6)+1)),"",$B$6-WEEKDAY($B$6,Start_Day)+(ROW(B39)-ROW($B$6)+1))</f>
        <v/>
      </c>
      <c r="D41" s="12"/>
      <c r="F41" s="10" t="str">
        <f aca="false">IF(Start_Day=2,"Sat","Fri")</f>
        <v>Sat</v>
      </c>
      <c r="G41" s="11" t="str">
        <f aca="false">IF(MONTH($F$6)&lt;&gt;MONTH($F$6-WEEKDAY($F$6,Start_Day)+(ROW(F39)-ROW($F$6)+1)),"",$F$6-WEEKDAY($F$6,Start_Day)+(ROW(F39)-ROW($F$6)+1))</f>
        <v/>
      </c>
      <c r="H41" s="12"/>
    </row>
    <row r="42" customFormat="false" ht="18" hidden="false" customHeight="true" outlineLevel="0" collapsed="false">
      <c r="B42" s="10" t="str">
        <f aca="false">IF(Start_Day=2,"Sun","Sat")</f>
        <v>Sun</v>
      </c>
      <c r="C42" s="11" t="str">
        <f aca="false">IF(MONTH($B$6)&lt;&gt;MONTH($B$6-WEEKDAY($B$6,Start_Day)+(ROW(B40)-ROW($B$6)+1)),"",$B$6-WEEKDAY($B$6,Start_Day)+(ROW(B40)-ROW($B$6)+1))</f>
        <v/>
      </c>
      <c r="D42" s="12"/>
      <c r="F42" s="10" t="str">
        <f aca="false">IF(Start_Day=2,"Sun","Sat")</f>
        <v>Sun</v>
      </c>
      <c r="G42" s="11" t="str">
        <f aca="false">IF(MONTH($F$6)&lt;&gt;MONTH($F$6-WEEKDAY($F$6,Start_Day)+(ROW(F40)-ROW($F$6)+1)),"",$F$6-WEEKDAY($F$6,Start_Day)+(ROW(F40)-ROW($F$6)+1))</f>
        <v/>
      </c>
      <c r="H42" s="12"/>
    </row>
    <row r="43" customFormat="false" ht="18" hidden="false" customHeight="true" outlineLevel="0" collapsed="false">
      <c r="B43" s="10" t="str">
        <f aca="false">IF(Start_Day=2,"Mon","Sun")</f>
        <v>Mon</v>
      </c>
      <c r="C43" s="11" t="str">
        <f aca="false">IF(MONTH($B$6)&lt;&gt;MONTH($B$6-WEEKDAY($B$6,Start_Day)+(ROW(B41)-ROW($B$6)+1)),"",$B$6-WEEKDAY($B$6,Start_Day)+(ROW(B41)-ROW($B$6)+1))</f>
        <v/>
      </c>
      <c r="D43" s="12"/>
      <c r="F43" s="10" t="str">
        <f aca="false">IF(Start_Day=2,"Mon","Sun")</f>
        <v>Mon</v>
      </c>
      <c r="G43" s="11" t="str">
        <f aca="false">IF(MONTH($F$6)&lt;&gt;MONTH($F$6-WEEKDAY($F$6,Start_Day)+(ROW(F41)-ROW($F$6)+1)),"",$F$6-WEEKDAY($F$6,Start_Day)+(ROW(F41)-ROW($F$6)+1))</f>
        <v/>
      </c>
      <c r="H43" s="12"/>
    </row>
    <row r="44" customFormat="false" ht="18" hidden="false" customHeight="true" outlineLevel="0" collapsed="false">
      <c r="B44" s="10" t="str">
        <f aca="false">IF(Start_Day=2,"Tue","Mon")</f>
        <v>Tue</v>
      </c>
      <c r="C44" s="11" t="str">
        <f aca="false">IF(MONTH($B$6)&lt;&gt;MONTH($B$6-WEEKDAY($B$6,Start_Day)+(ROW(B42)-ROW($B$6)+1)),"",$B$6-WEEKDAY($B$6,Start_Day)+(ROW(B42)-ROW($B$6)+1))</f>
        <v/>
      </c>
      <c r="D44" s="12"/>
      <c r="F44" s="10" t="str">
        <f aca="false">IF(Start_Day=2,"Tue","Mon")</f>
        <v>Tue</v>
      </c>
      <c r="G44" s="11" t="str">
        <f aca="false">IF(MONTH($F$6)&lt;&gt;MONTH($F$6-WEEKDAY($F$6,Start_Day)+(ROW(F42)-ROW($F$6)+1)),"",$F$6-WEEKDAY($F$6,Start_Day)+(ROW(F42)-ROW($F$6)+1))</f>
        <v/>
      </c>
      <c r="H44" s="12"/>
    </row>
    <row r="45" customFormat="false" ht="18" hidden="false" customHeight="true" outlineLevel="0" collapsed="false">
      <c r="B45" s="10" t="str">
        <f aca="false">IF(Start_Day=2,"Wed","Tue")</f>
        <v>Wed</v>
      </c>
      <c r="C45" s="11" t="str">
        <f aca="false">IF(MONTH($B$6)&lt;&gt;MONTH($B$6-WEEKDAY($B$6,Start_Day)+(ROW(B43)-ROW($B$6)+1)),"",$B$6-WEEKDAY($B$6,Start_Day)+(ROW(B43)-ROW($B$6)+1))</f>
        <v/>
      </c>
      <c r="D45" s="12"/>
      <c r="F45" s="10" t="str">
        <f aca="false">IF(Start_Day=2,"Wed","Tue")</f>
        <v>Wed</v>
      </c>
      <c r="G45" s="11" t="str">
        <f aca="false">IF(MONTH($F$6)&lt;&gt;MONTH($F$6-WEEKDAY($F$6,Start_Day)+(ROW(F43)-ROW($F$6)+1)),"",$F$6-WEEKDAY($F$6,Start_Day)+(ROW(F43)-ROW($F$6)+1))</f>
        <v/>
      </c>
      <c r="H45" s="12"/>
    </row>
    <row r="46" customFormat="false" ht="18" hidden="false" customHeight="true" outlineLevel="0" collapsed="false">
      <c r="B46" s="10" t="str">
        <f aca="false">IF(Start_Day=2,"Thu","Wed")</f>
        <v>Thu</v>
      </c>
      <c r="C46" s="11" t="str">
        <f aca="false">IF(MONTH($B$6)&lt;&gt;MONTH($B$6-WEEKDAY($B$6,Start_Day)+(ROW(B44)-ROW($B$6)+1)),"",$B$6-WEEKDAY($B$6,Start_Day)+(ROW(B44)-ROW($B$6)+1))</f>
        <v/>
      </c>
      <c r="D46" s="12"/>
      <c r="F46" s="10" t="str">
        <f aca="false">IF(Start_Day=2,"Thu","Wed")</f>
        <v>Thu</v>
      </c>
      <c r="G46" s="11" t="str">
        <f aca="false">IF(MONTH($F$6)&lt;&gt;MONTH($F$6-WEEKDAY($F$6,Start_Day)+(ROW(F44)-ROW($F$6)+1)),"",$F$6-WEEKDAY($F$6,Start_Day)+(ROW(F44)-ROW($F$6)+1))</f>
        <v/>
      </c>
      <c r="H46" s="12"/>
    </row>
    <row r="47" customFormat="false" ht="18" hidden="false" customHeight="true" outlineLevel="0" collapsed="false">
      <c r="B47" s="10" t="str">
        <f aca="false">IF(Start_Day=2,"Fri","Thu")</f>
        <v>Fri</v>
      </c>
      <c r="C47" s="11" t="str">
        <f aca="false">IF(MONTH($B$6)&lt;&gt;MONTH($B$6-WEEKDAY($B$6,Start_Day)+(ROW(B45)-ROW($B$6)+1)),"",$B$6-WEEKDAY($B$6,Start_Day)+(ROW(B45)-ROW($B$6)+1))</f>
        <v/>
      </c>
      <c r="D47" s="12"/>
      <c r="F47" s="10" t="str">
        <f aca="false">IF(Start_Day=2,"Fri","Thu")</f>
        <v>Fri</v>
      </c>
      <c r="G47" s="11" t="str">
        <f aca="false">IF(MONTH($F$6)&lt;&gt;MONTH($F$6-WEEKDAY($F$6,Start_Day)+(ROW(F45)-ROW($F$6)+1)),"",$F$6-WEEKDAY($F$6,Start_Day)+(ROW(F45)-ROW($F$6)+1))</f>
        <v/>
      </c>
      <c r="H47" s="12"/>
    </row>
    <row r="48" customFormat="false" ht="18" hidden="false" customHeight="true" outlineLevel="0" collapsed="false">
      <c r="B48" s="10" t="str">
        <f aca="false">IF(Start_Day=2,"Sat","Fri")</f>
        <v>Sat</v>
      </c>
      <c r="C48" s="11" t="str">
        <f aca="false">IF(MONTH($B$6)&lt;&gt;MONTH($B$6-WEEKDAY($B$6,Start_Day)+(ROW(B46)-ROW($B$6)+1)),"",$B$6-WEEKDAY($B$6,Start_Day)+(ROW(B46)-ROW($B$6)+1))</f>
        <v/>
      </c>
      <c r="D48" s="12"/>
      <c r="F48" s="10" t="str">
        <f aca="false">IF(Start_Day=2,"Sat","Fri")</f>
        <v>Sat</v>
      </c>
      <c r="G48" s="11" t="str">
        <f aca="false">IF(MONTH($F$6)&lt;&gt;MONTH($F$6-WEEKDAY($F$6,Start_Day)+(ROW(F46)-ROW($F$6)+1)),"",$F$6-WEEKDAY($F$6,Start_Day)+(ROW(F46)-ROW($F$6)+1))</f>
        <v/>
      </c>
      <c r="H48" s="12"/>
    </row>
    <row r="49" customFormat="false" ht="18" hidden="false" customHeight="true" outlineLevel="0" collapsed="false">
      <c r="B49" s="10" t="str">
        <f aca="false">IF(Start_Day=2,"Sun","Sat")</f>
        <v>Sun</v>
      </c>
      <c r="C49" s="11" t="str">
        <f aca="false">IF(MONTH($B$6)&lt;&gt;MONTH($B$6-WEEKDAY($B$6,Start_Day)+(ROW(B47)-ROW($B$6)+1)),"",$B$6-WEEKDAY($B$6,Start_Day)+(ROW(B47)-ROW($B$6)+1))</f>
        <v/>
      </c>
      <c r="D49" s="12"/>
      <c r="F49" s="10" t="str">
        <f aca="false">IF(Start_Day=2,"Sun","Sat")</f>
        <v>Sun</v>
      </c>
      <c r="G49" s="11" t="str">
        <f aca="false">IF(MONTH($F$6)&lt;&gt;MONTH($F$6-WEEKDAY($F$6,Start_Day)+(ROW(F47)-ROW($F$6)+1)),"",$F$6-WEEKDAY($F$6,Start_Day)+(ROW(F47)-ROW($F$6)+1))</f>
        <v/>
      </c>
      <c r="H49" s="12"/>
    </row>
    <row r="50" customFormat="false" ht="18" hidden="false" customHeight="true" outlineLevel="0" collapsed="false">
      <c r="B50" s="19" t="str">
        <f aca="true">"© "&amp;YEAR(TODAY())&amp;" Spreadsheet123 LTD. All rights reserved"</f>
        <v>© 2026 Spreadsheet123 LTD. All rights reserved</v>
      </c>
      <c r="C50" s="20"/>
      <c r="D50" s="19"/>
      <c r="E50" s="19"/>
      <c r="F50" s="19"/>
      <c r="G50" s="20"/>
      <c r="H50" s="21" t="s">
        <v>7</v>
      </c>
      <c r="I50" s="0"/>
      <c r="J50" s="0"/>
      <c r="K50" s="0"/>
      <c r="L50" s="0"/>
      <c r="M50" s="0"/>
    </row>
    <row r="55" customFormat="false" ht="18" hidden="false" customHeight="true" outlineLevel="0" collapsed="false">
      <c r="L55" s="22"/>
      <c r="M55" s="23"/>
      <c r="N55" s="23"/>
      <c r="O55" s="23"/>
      <c r="P55" s="23"/>
    </row>
  </sheetData>
  <mergeCells count="7">
    <mergeCell ref="A1:I1"/>
    <mergeCell ref="B2:D2"/>
    <mergeCell ref="F2:H2"/>
    <mergeCell ref="B4:H4"/>
    <mergeCell ref="B6:D6"/>
    <mergeCell ref="F6:H6"/>
    <mergeCell ref="K11:M12"/>
  </mergeCells>
  <conditionalFormatting sqref="B8:D49">
    <cfRule type="expression" priority="2" aboveAverage="0" equalAverage="0" bottom="0" percent="0" rank="0" text="" dxfId="0">
      <formula>LEN(TRIM($C8))=0</formula>
    </cfRule>
    <cfRule type="expression" priority="3" aboveAverage="0" equalAverage="0" bottom="0" percent="0" rank="0" text="" dxfId="1">
      <formula>$B8="Sun"</formula>
    </cfRule>
    <cfRule type="expression" priority="4" aboveAverage="0" equalAverage="0" bottom="0" percent="0" rank="0" text="" dxfId="2">
      <formula>$B8="Sat"</formula>
    </cfRule>
  </conditionalFormatting>
  <conditionalFormatting sqref="F8:H49">
    <cfRule type="expression" priority="5" aboveAverage="0" equalAverage="0" bottom="0" percent="0" rank="0" text="" dxfId="3">
      <formula>LEN(TRIM($G8))=0</formula>
    </cfRule>
    <cfRule type="expression" priority="6" aboveAverage="0" equalAverage="0" bottom="0" percent="0" rank="0" text="" dxfId="4">
      <formula>$F8="Sun"</formula>
    </cfRule>
    <cfRule type="expression" priority="7" aboveAverage="0" equalAverage="0" bottom="0" percent="0" rank="0" text="" dxfId="5">
      <formula>$F8="Sat"</formula>
    </cfRule>
  </conditionalFormatting>
  <dataValidations count="2">
    <dataValidation allowBlank="true" errorStyle="stop" operator="between" prompt="Select the first month from dropdown menu" showDropDown="false" showErrorMessage="true" showInputMessage="true" sqref="L15" type="list">
      <formula1>"January,February,March,April,May,June,July,August,September,October,November,December"</formula1>
      <formula2>0</formula2>
    </dataValidation>
    <dataValidation allowBlank="true" errorStyle="stop" operator="between" prompt="Select the first day of the week from dropdown menu" showDropDown="false" showErrorMessage="true" showInputMessage="true" sqref="L17" type="list">
      <formula1>"Monday,Sunday"</formula1>
      <formula2>0</formula2>
    </dataValidation>
  </dataValidations>
  <hyperlinks>
    <hyperlink ref="H50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4" width="9.14"/>
    <col collapsed="false" customWidth="true" hidden="false" outlineLevel="0" max="9" min="9" style="24" width="35.42"/>
    <col collapsed="false" customWidth="false" hidden="false" outlineLevel="0" max="257" min="10" style="24" width="9.14"/>
  </cols>
  <sheetData>
    <row r="1" s="28" customFormat="true" ht="30" hidden="false" customHeight="true" outlineLevel="0" collapsed="false">
      <c r="A1" s="25" t="s">
        <v>8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7"/>
      <c r="N1" s="27"/>
      <c r="O1" s="27"/>
      <c r="P1" s="27"/>
      <c r="Q1" s="27"/>
      <c r="T1" s="29"/>
      <c r="U1" s="29"/>
    </row>
    <row r="2" s="28" customFormat="tru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0"/>
      <c r="K2" s="30"/>
      <c r="L2" s="30"/>
    </row>
    <row r="3" customFormat="false" ht="12.75" hidden="false" customHeight="false" outlineLevel="0" collapsed="false">
      <c r="A3" s="32"/>
      <c r="B3" s="32"/>
      <c r="I3" s="33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34" t="s">
        <v>9</v>
      </c>
      <c r="B5" s="34"/>
      <c r="C5" s="34"/>
      <c r="D5" s="34"/>
      <c r="E5" s="34"/>
      <c r="F5" s="34"/>
      <c r="G5" s="34"/>
      <c r="H5" s="34"/>
      <c r="I5" s="34"/>
    </row>
    <row r="6" s="36" customFormat="true" ht="15" hidden="false" customHeight="true" outlineLevel="0" collapsed="false">
      <c r="A6" s="35" t="s">
        <v>10</v>
      </c>
      <c r="B6" s="35"/>
      <c r="C6" s="35"/>
      <c r="D6" s="35"/>
      <c r="E6" s="35"/>
      <c r="F6" s="35"/>
      <c r="G6" s="35"/>
      <c r="H6" s="35"/>
      <c r="I6" s="35"/>
    </row>
    <row r="7" s="36" customFormat="true" ht="15" hidden="false" customHeight="false" outlineLevel="0" collapsed="false">
      <c r="A7" s="37" t="s">
        <v>11</v>
      </c>
      <c r="B7" s="37"/>
      <c r="C7" s="37"/>
      <c r="D7" s="37"/>
      <c r="E7" s="37"/>
      <c r="F7" s="37"/>
      <c r="G7" s="37"/>
      <c r="H7" s="37"/>
      <c r="I7" s="37"/>
    </row>
    <row r="8" s="36" customFormat="true" ht="15" hidden="false" customHeight="false" outlineLevel="0" collapsed="false">
      <c r="A8" s="37" t="s">
        <v>12</v>
      </c>
      <c r="B8" s="37"/>
      <c r="C8" s="37"/>
      <c r="D8" s="37"/>
      <c r="E8" s="37"/>
      <c r="F8" s="37"/>
      <c r="G8" s="37"/>
      <c r="H8" s="37"/>
      <c r="I8" s="37"/>
    </row>
    <row r="9" s="36" customFormat="tru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36" customFormat="true" ht="15" hidden="false" customHeight="false" outlineLevel="0" collapsed="false">
      <c r="A10" s="37" t="s">
        <v>13</v>
      </c>
      <c r="B10" s="37"/>
      <c r="C10" s="37"/>
      <c r="D10" s="37"/>
      <c r="E10" s="37"/>
      <c r="F10" s="37"/>
      <c r="G10" s="37"/>
      <c r="H10" s="37"/>
      <c r="I10" s="37"/>
    </row>
    <row r="11" s="36" customFormat="true" ht="15" hidden="false" customHeight="false" outlineLevel="0" collapsed="false">
      <c r="A11" s="37" t="s">
        <v>14</v>
      </c>
      <c r="B11" s="37"/>
      <c r="C11" s="37"/>
      <c r="D11" s="37"/>
      <c r="E11" s="37"/>
      <c r="F11" s="37"/>
      <c r="G11" s="37"/>
      <c r="H11" s="37"/>
      <c r="I11" s="37"/>
    </row>
    <row r="12" s="36" customFormat="tru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s="38" customFormat="true" ht="15" hidden="false" customHeight="false" outlineLevel="0" collapsed="false">
      <c r="A13" s="34" t="s">
        <v>15</v>
      </c>
      <c r="B13" s="34"/>
      <c r="C13" s="34"/>
      <c r="D13" s="34"/>
      <c r="E13" s="34"/>
      <c r="F13" s="34"/>
      <c r="G13" s="34"/>
      <c r="H13" s="34"/>
      <c r="I13" s="34"/>
    </row>
    <row r="14" s="36" customFormat="true" ht="15" hidden="false" customHeight="false" outlineLevel="0" collapsed="false">
      <c r="A14" s="37" t="s">
        <v>16</v>
      </c>
      <c r="B14" s="37"/>
      <c r="C14" s="37"/>
      <c r="D14" s="37"/>
      <c r="E14" s="37"/>
      <c r="F14" s="37"/>
      <c r="G14" s="37"/>
      <c r="H14" s="37"/>
      <c r="I14" s="37"/>
    </row>
    <row r="15" s="36" customFormat="true" ht="15" hidden="false" customHeight="false" outlineLevel="0" collapsed="false">
      <c r="A15" s="37" t="s">
        <v>17</v>
      </c>
      <c r="B15" s="37"/>
      <c r="C15" s="37"/>
      <c r="D15" s="37"/>
      <c r="E15" s="37"/>
      <c r="F15" s="37"/>
      <c r="G15" s="37"/>
      <c r="H15" s="37"/>
      <c r="I15" s="37"/>
    </row>
    <row r="16" s="36" customFormat="tru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s="38" customFormat="true" ht="15" hidden="false" customHeight="false" outlineLevel="0" collapsed="false">
      <c r="A17" s="34" t="s">
        <v>18</v>
      </c>
      <c r="B17" s="34"/>
      <c r="C17" s="34"/>
      <c r="D17" s="34"/>
      <c r="E17" s="34"/>
      <c r="F17" s="34"/>
      <c r="G17" s="34"/>
      <c r="H17" s="34"/>
      <c r="I17" s="34"/>
    </row>
    <row r="18" s="36" customFormat="true" ht="15" hidden="false" customHeight="false" outlineLevel="0" collapsed="false">
      <c r="A18" s="37" t="s">
        <v>19</v>
      </c>
      <c r="B18" s="37"/>
      <c r="C18" s="37"/>
      <c r="D18" s="37"/>
      <c r="E18" s="37"/>
      <c r="F18" s="37"/>
      <c r="G18" s="37"/>
      <c r="H18" s="37"/>
      <c r="I18" s="37"/>
    </row>
    <row r="19" s="36" customFormat="true" ht="15" hidden="false" customHeight="false" outlineLevel="0" collapsed="false">
      <c r="A19" s="37" t="s">
        <v>20</v>
      </c>
      <c r="B19" s="37"/>
      <c r="C19" s="37"/>
      <c r="D19" s="37"/>
      <c r="E19" s="37"/>
      <c r="F19" s="37"/>
      <c r="G19" s="37"/>
      <c r="H19" s="37"/>
      <c r="I19" s="37"/>
    </row>
    <row r="20" s="36" customFormat="true" ht="15" hidden="false" customHeight="false" outlineLevel="0" collapsed="false">
      <c r="A20" s="37" t="s">
        <v>21</v>
      </c>
      <c r="B20" s="37"/>
      <c r="C20" s="37"/>
      <c r="D20" s="37"/>
      <c r="E20" s="37"/>
      <c r="F20" s="37"/>
      <c r="G20" s="37"/>
      <c r="H20" s="37"/>
      <c r="I20" s="37"/>
    </row>
    <row r="21" s="36" customFormat="true" ht="15" hidden="false" customHeight="false" outlineLevel="0" collapsed="false">
      <c r="A21" s="37" t="s">
        <v>22</v>
      </c>
      <c r="B21" s="37"/>
      <c r="C21" s="37"/>
      <c r="D21" s="37"/>
      <c r="E21" s="37"/>
      <c r="F21" s="37"/>
      <c r="G21" s="37"/>
      <c r="H21" s="37"/>
      <c r="I21" s="37"/>
    </row>
    <row r="22" s="36" customFormat="true" ht="15" hidden="false" customHeight="false" outlineLevel="0" collapsed="false">
      <c r="A22" s="39" t="s">
        <v>23</v>
      </c>
      <c r="B22" s="39"/>
      <c r="C22" s="39"/>
      <c r="D22" s="39"/>
      <c r="E22" s="39"/>
      <c r="F22" s="39"/>
      <c r="G22" s="39"/>
      <c r="H22" s="39"/>
      <c r="I22" s="39"/>
    </row>
    <row r="23" s="36" customFormat="true" ht="15" hidden="false" customHeight="false" outlineLevel="0" collapsed="false">
      <c r="A23" s="39" t="s">
        <v>24</v>
      </c>
      <c r="B23" s="39"/>
      <c r="C23" s="39"/>
      <c r="D23" s="39"/>
      <c r="E23" s="39"/>
      <c r="F23" s="39"/>
      <c r="G23" s="39"/>
      <c r="H23" s="39"/>
      <c r="I23" s="39"/>
    </row>
    <row r="24" s="36" customFormat="true" ht="15" hidden="false" customHeight="false" outlineLevel="0" collapsed="false">
      <c r="A24" s="39" t="s">
        <v>25</v>
      </c>
      <c r="B24" s="39"/>
      <c r="C24" s="39"/>
      <c r="D24" s="39"/>
      <c r="E24" s="39"/>
      <c r="F24" s="39"/>
      <c r="G24" s="39"/>
      <c r="H24" s="39"/>
      <c r="I24" s="39"/>
    </row>
    <row r="25" s="36" customFormat="true" ht="15" hidden="false" customHeight="false" outlineLevel="0" collapsed="false">
      <c r="A25" s="39" t="s">
        <v>26</v>
      </c>
      <c r="B25" s="39"/>
      <c r="C25" s="39"/>
      <c r="D25" s="39"/>
      <c r="E25" s="39"/>
      <c r="F25" s="39"/>
      <c r="G25" s="39"/>
      <c r="H25" s="39"/>
      <c r="I25" s="39"/>
    </row>
    <row r="26" s="36" customFormat="true" ht="15" hidden="false" customHeight="false" outlineLevel="0" collapsed="false">
      <c r="A26" s="39" t="s">
        <v>27</v>
      </c>
      <c r="B26" s="39"/>
      <c r="C26" s="39"/>
      <c r="D26" s="39"/>
      <c r="E26" s="39"/>
      <c r="F26" s="39"/>
      <c r="G26" s="39"/>
      <c r="H26" s="39"/>
      <c r="I26" s="39"/>
    </row>
    <row r="27" s="36" customFormat="tru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s="38" customFormat="true" ht="15" hidden="false" customHeight="false" outlineLevel="0" collapsed="false">
      <c r="A28" s="34" t="s">
        <v>28</v>
      </c>
      <c r="B28" s="34"/>
      <c r="C28" s="34"/>
      <c r="D28" s="34"/>
      <c r="E28" s="34"/>
      <c r="F28" s="34"/>
      <c r="G28" s="34"/>
      <c r="H28" s="34"/>
      <c r="I28" s="34"/>
    </row>
    <row r="29" s="36" customFormat="true" ht="1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5"/>
      <c r="H29" s="35"/>
      <c r="I29" s="35"/>
    </row>
    <row r="30" s="36" customFormat="true" ht="15" hidden="false" customHeight="true" outlineLevel="0" collapsed="false">
      <c r="A30" s="35" t="s">
        <v>30</v>
      </c>
      <c r="B30" s="35"/>
      <c r="C30" s="35"/>
      <c r="D30" s="35"/>
      <c r="E30" s="35"/>
      <c r="F30" s="35"/>
      <c r="G30" s="35"/>
      <c r="H30" s="35"/>
      <c r="I30" s="35"/>
    </row>
    <row r="31" s="36" customFormat="true" ht="1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5"/>
      <c r="H31" s="35"/>
      <c r="I31" s="35"/>
    </row>
    <row r="32" s="36" customFormat="true" ht="15" hidden="false" customHeight="true" outlineLevel="0" collapsed="false">
      <c r="A32" s="35" t="s">
        <v>32</v>
      </c>
      <c r="B32" s="35"/>
      <c r="C32" s="35"/>
      <c r="D32" s="35"/>
      <c r="E32" s="35"/>
      <c r="F32" s="35"/>
      <c r="G32" s="35"/>
      <c r="H32" s="35"/>
      <c r="I32" s="35"/>
    </row>
    <row r="33" s="36" customFormat="tru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s="38" customFormat="true" ht="15" hidden="false" customHeight="false" outlineLevel="0" collapsed="false">
      <c r="A34" s="34" t="s">
        <v>33</v>
      </c>
      <c r="B34" s="34"/>
      <c r="C34" s="34"/>
      <c r="D34" s="34"/>
      <c r="E34" s="34"/>
      <c r="F34" s="34"/>
      <c r="G34" s="34"/>
      <c r="H34" s="34"/>
      <c r="I34" s="34"/>
    </row>
    <row r="35" s="41" customFormat="true" ht="15" hidden="false" customHeight="false" outlineLevel="0" collapsed="false">
      <c r="A35" s="40" t="s">
        <v>34</v>
      </c>
      <c r="B35" s="40"/>
      <c r="C35" s="40"/>
      <c r="D35" s="40"/>
      <c r="E35" s="40"/>
      <c r="F35" s="40"/>
      <c r="G35" s="40"/>
      <c r="H35" s="40"/>
      <c r="I35" s="40"/>
    </row>
    <row r="36" s="41" customFormat="true" ht="12.75" hidden="false" customHeight="false" outlineLevel="0" collapsed="false">
      <c r="A36" s="40" t="s">
        <v>35</v>
      </c>
      <c r="B36" s="40"/>
      <c r="C36" s="40"/>
      <c r="D36" s="40"/>
      <c r="E36" s="40"/>
      <c r="F36" s="40"/>
      <c r="G36" s="40"/>
      <c r="H36" s="40"/>
      <c r="I36" s="40"/>
    </row>
    <row r="37" s="36" customFormat="tru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s="38" customFormat="true" ht="15" hidden="false" customHeight="false" outlineLevel="0" collapsed="false">
      <c r="A38" s="34" t="s">
        <v>36</v>
      </c>
      <c r="B38" s="34"/>
      <c r="C38" s="34"/>
      <c r="D38" s="34"/>
      <c r="E38" s="34"/>
      <c r="F38" s="34"/>
      <c r="G38" s="34"/>
      <c r="H38" s="34"/>
      <c r="I38" s="34"/>
    </row>
    <row r="39" s="36" customFormat="true" ht="15" hidden="false" customHeight="false" outlineLevel="0" collapsed="false">
      <c r="A39" s="37" t="s">
        <v>37</v>
      </c>
      <c r="B39" s="37"/>
      <c r="C39" s="37"/>
      <c r="D39" s="37"/>
      <c r="E39" s="37"/>
      <c r="F39" s="37"/>
      <c r="G39" s="37"/>
      <c r="H39" s="37"/>
      <c r="I39" s="37"/>
    </row>
    <row r="40" s="36" customFormat="true" ht="15" hidden="false" customHeight="false" outlineLevel="0" collapsed="false">
      <c r="A40" s="37" t="s">
        <v>38</v>
      </c>
      <c r="B40" s="37"/>
      <c r="C40" s="37"/>
      <c r="D40" s="37"/>
      <c r="E40" s="37"/>
      <c r="F40" s="37"/>
      <c r="G40" s="37"/>
      <c r="H40" s="37"/>
      <c r="I40" s="37"/>
    </row>
    <row r="41" s="36" customFormat="true" ht="15" hidden="false" customHeight="false" outlineLevel="0" collapsed="false">
      <c r="A41" s="37" t="s">
        <v>39</v>
      </c>
      <c r="B41" s="37"/>
      <c r="C41" s="37"/>
      <c r="D41" s="37"/>
      <c r="E41" s="37"/>
      <c r="F41" s="37"/>
      <c r="G41" s="37"/>
      <c r="H41" s="37"/>
      <c r="I41" s="37"/>
    </row>
    <row r="42" s="36" customFormat="true" ht="15" hidden="false" customHeight="false" outlineLevel="0" collapsed="false">
      <c r="A42" s="37" t="s">
        <v>40</v>
      </c>
      <c r="B42" s="37"/>
      <c r="C42" s="37"/>
      <c r="D42" s="37"/>
      <c r="E42" s="37"/>
      <c r="F42" s="37"/>
      <c r="G42" s="37"/>
      <c r="H42" s="37"/>
      <c r="I42" s="37"/>
    </row>
    <row r="43" s="36" customFormat="true" ht="15" hidden="false" customHeight="false" outlineLevel="0" collapsed="false">
      <c r="A43" s="37" t="s">
        <v>41</v>
      </c>
      <c r="B43" s="37"/>
      <c r="C43" s="37"/>
      <c r="D43" s="37"/>
      <c r="E43" s="37"/>
      <c r="F43" s="37"/>
      <c r="G43" s="37"/>
      <c r="H43" s="37"/>
      <c r="I43" s="37"/>
    </row>
    <row r="44" s="36" customFormat="true" ht="15" hidden="false" customHeight="false" outlineLevel="0" collapsed="false">
      <c r="A44" s="37" t="s">
        <v>42</v>
      </c>
      <c r="B44" s="37"/>
      <c r="C44" s="37"/>
      <c r="D44" s="37"/>
      <c r="E44" s="37"/>
      <c r="F44" s="37"/>
      <c r="G44" s="37"/>
      <c r="H44" s="37"/>
      <c r="I44" s="37"/>
    </row>
    <row r="45" s="36" customFormat="true" ht="15" hidden="false" customHeight="false" outlineLevel="0" collapsed="false">
      <c r="A45" s="37" t="s">
        <v>43</v>
      </c>
      <c r="B45" s="37"/>
      <c r="C45" s="37"/>
      <c r="D45" s="37"/>
      <c r="E45" s="37"/>
      <c r="F45" s="37"/>
      <c r="G45" s="37"/>
      <c r="H45" s="37"/>
      <c r="I45" s="37"/>
    </row>
    <row r="46" s="36" customFormat="true" ht="15" hidden="false" customHeight="false" outlineLevel="0" collapsed="false">
      <c r="A46" s="37" t="s">
        <v>44</v>
      </c>
      <c r="B46" s="37"/>
      <c r="C46" s="37"/>
      <c r="D46" s="37"/>
      <c r="E46" s="37"/>
      <c r="F46" s="37"/>
      <c r="G46" s="37"/>
      <c r="H46" s="37"/>
      <c r="I46" s="37"/>
    </row>
    <row r="47" s="36" customFormat="tru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s="44" customFormat="true" ht="8.25" hidden="false" customHeight="false" outlineLevel="0" collapsed="false">
      <c r="A48" s="42" t="s">
        <v>45</v>
      </c>
      <c r="B48" s="43"/>
      <c r="C48" s="43"/>
      <c r="D48" s="43"/>
      <c r="E48" s="43"/>
      <c r="F48" s="43"/>
      <c r="G48" s="43"/>
      <c r="H48" s="43"/>
      <c r="I48" s="43"/>
    </row>
    <row r="49" s="44" customFormat="true" ht="8.25" hidden="false" customHeight="false" outlineLevel="0" collapsed="false">
      <c r="A49" s="43" t="s">
        <v>46</v>
      </c>
      <c r="B49" s="43"/>
      <c r="C49" s="43"/>
      <c r="D49" s="43"/>
      <c r="E49" s="43"/>
      <c r="F49" s="43"/>
      <c r="G49" s="43"/>
      <c r="H49" s="43"/>
      <c r="I49" s="43"/>
    </row>
    <row r="50" s="44" customFormat="true" ht="8.25" hidden="false" customHeight="false" outlineLevel="0" collapsed="false">
      <c r="A50" s="43" t="s">
        <v>47</v>
      </c>
      <c r="B50" s="43"/>
      <c r="C50" s="43"/>
      <c r="D50" s="43"/>
      <c r="E50" s="43"/>
      <c r="F50" s="43"/>
      <c r="G50" s="43"/>
      <c r="H50" s="43"/>
      <c r="I50" s="43"/>
    </row>
    <row r="51" s="36" customFormat="tru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s="38" customFormat="true" ht="15" hidden="false" customHeight="false" outlineLevel="0" collapsed="false">
      <c r="A52" s="34" t="s">
        <v>48</v>
      </c>
      <c r="B52" s="34"/>
      <c r="C52" s="34"/>
      <c r="D52" s="34"/>
      <c r="E52" s="34"/>
      <c r="F52" s="34"/>
      <c r="G52" s="34"/>
      <c r="H52" s="34"/>
      <c r="I52" s="34"/>
    </row>
    <row r="53" s="36" customFormat="true" ht="15" hidden="false" customHeight="false" outlineLevel="0" collapsed="false">
      <c r="A53" s="37" t="s">
        <v>49</v>
      </c>
      <c r="B53" s="37"/>
      <c r="C53" s="37"/>
      <c r="D53" s="37"/>
      <c r="E53" s="37"/>
      <c r="F53" s="37"/>
      <c r="G53" s="37"/>
      <c r="H53" s="37"/>
      <c r="I53" s="37"/>
    </row>
    <row r="54" s="36" customFormat="true" ht="15" hidden="false" customHeight="false" outlineLevel="0" collapsed="false">
      <c r="A54" s="37" t="s">
        <v>50</v>
      </c>
      <c r="B54" s="37"/>
      <c r="C54" s="37"/>
      <c r="D54" s="37"/>
      <c r="E54" s="37"/>
      <c r="F54" s="37"/>
      <c r="G54" s="37"/>
      <c r="H54" s="37"/>
      <c r="I54" s="37"/>
    </row>
    <row r="55" s="38" customFormat="true" ht="15" hidden="false" customHeight="false" outlineLevel="0" collapsed="false"/>
    <row r="56" s="38" customFormat="true" ht="15" hidden="false" customHeight="false" outlineLevel="0" collapsed="false"/>
    <row r="57" s="38" customFormat="true" ht="15" hidden="false" customHeight="false" outlineLevel="0" collapsed="false"/>
    <row r="58" s="38" customFormat="true" ht="15" hidden="false" customHeight="false" outlineLevel="0" collapsed="false"/>
    <row r="59" s="38" customFormat="true" ht="15" hidden="false" customHeight="false" outlineLevel="0" collapsed="false"/>
    <row r="60" s="38" customFormat="true" ht="15" hidden="false" customHeight="false" outlineLevel="0" collapsed="false"/>
    <row r="61" s="38" customFormat="true" ht="15" hidden="false" customHeight="false" outlineLevel="0" collapsed="false"/>
    <row r="62" s="38" customFormat="true" ht="15" hidden="false" customHeight="false" outlineLevel="0" collapsed="false"/>
    <row r="63" s="38" customFormat="true" ht="15" hidden="false" customHeight="false" outlineLevel="0" collapsed="false"/>
    <row r="64" s="38" customFormat="true" ht="15" hidden="false" customHeight="false" outlineLevel="0" collapsed="false"/>
    <row r="65" s="38" customFormat="true" ht="15" hidden="false" customHeight="false" outlineLevel="0" collapsed="false"/>
    <row r="66" s="38" customFormat="true" ht="15" hidden="false" customHeight="false" outlineLevel="0" collapsed="false"/>
    <row r="67" s="38" customFormat="true" ht="15" hidden="false" customHeight="false" outlineLevel="0" collapsed="false"/>
    <row r="68" s="38" customFormat="true" ht="15" hidden="false" customHeight="false" outlineLevel="0" collapsed="false"/>
    <row r="69" s="38" customFormat="true" ht="15" hidden="false" customHeight="false" outlineLevel="0" collapsed="false"/>
    <row r="70" s="38" customFormat="true" ht="15" hidden="false" customHeight="false" outlineLevel="0" collapsed="false"/>
    <row r="71" s="38" customFormat="true" ht="15" hidden="false" customHeight="false" outlineLevel="0" collapsed="false"/>
    <row r="72" s="38" customFormat="true" ht="15" hidden="false" customHeight="fals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1:12:27Z</dcterms:created>
  <dc:creator>www.spreadsheet123.com</dc:creator>
  <dc:description>© 2013 Spreadsheet123 LTD. All rights reserved</dc:description>
  <cp:keywords/>
  <dc:language>en-US</dc:language>
  <cp:lastModifiedBy>Alex Bejanishvili</cp:lastModifiedBy>
  <cp:lastPrinted>2013-12-28T00:18:26Z</cp:lastPrinted>
  <dcterms:modified xsi:type="dcterms:W3CDTF">2013-12-28T23:59:41Z</dcterms:modified>
  <cp:revision>0</cp:revision>
  <dc:subject/>
  <dc:title>Two Months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