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0.jpeg" ContentType="image/jpeg"/>
  <Override PartName="/xl/media/image5.png" ContentType="image/png"/>
  <Override PartName="/xl/media/image9.jpeg" ContentType="image/jpeg"/>
  <Override PartName="/xl/media/image8.png" ContentType="image/png"/>
  <Override PartName="/xl/media/image14.jpeg" ContentType="image/jpeg"/>
  <Override PartName="/xl/media/image12.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2.jpeg" ContentType="image/jpeg"/>
  <Override PartName="/xl/media/image3.png" ContentType="image/png"/>
  <Override PartName="/xl/media/image4.png" ContentType="image/png"/>
  <Override PartName="/xl/media/image13.jpeg" ContentType="image/jpeg"/>
  <Override PartName="/xl/media/image6.png" ContentType="image/png"/>
  <Override PartName="/xl/media/image11.png" ContentType="image/png"/>
  <Override PartName="/xl/media/image7.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ple Interest Loan Calculator" sheetId="1" state="visible" r:id="rId2"/>
    <sheet name="Payment Amortization Schedule" sheetId="2" state="visible" r:id="rId3"/>
    <sheet name="Chart Data" sheetId="3" state="hidden" r:id="rId4"/>
    <sheet name="EULA" sheetId="4" state="visible" r:id="rId5"/>
  </sheets>
  <definedNames>
    <definedName function="false" hidden="false" localSheetId="1" name="_xlnm.Print_Area" vbProcedure="false">'Payment Amortization Schedule'!$A$1:$H$365</definedName>
    <definedName function="false" hidden="false" localSheetId="0" name="_xlnm.Print_Area" vbProcedure="false">'Simple Interest Loan Calculator'!$A$1:$I$53</definedName>
    <definedName function="false" hidden="false" name="add_pay" vbProcedure="false">'Simple Interest Loan Calculator'!$E$23</definedName>
    <definedName function="false" hidden="false" name="add_pay_am" vbProcedure="false">'Simple Interest Loan Calculator'!$D$22</definedName>
    <definedName function="false" hidden="false" name="add_pay_freq" vbProcedure="false">'Simple Interest Loan Calculator'!$D$23</definedName>
    <definedName function="false" hidden="false" name="balance" vbProcedure="false">OFFSET('Chart Data'!$G$4,1,0,MAX('Chart Data'!$A$5:$A$69),1)</definedName>
    <definedName function="false" hidden="false" name="baloon" vbProcedure="false">'Simple Interest Loan Calculator'!$D$20</definedName>
    <definedName function="false" hidden="false" name="dif_payment" vbProcedure="false">'Simple Interest Loan Calculator'!$D$18</definedName>
    <definedName function="false" hidden="false" name="emp" vbProcedure="false">'Simple Interest Loan Calculator'!$I$9</definedName>
    <definedName function="false" hidden="false" name="first_payment" vbProcedure="false">'Simple Interest Loan Calculator'!$D$11-1</definedName>
    <definedName function="false" hidden="false" name="fst_pay_day" vbProcedure="false">'Simple Interest Loan Calculator'!$D$12</definedName>
    <definedName function="false" hidden="false" name="interest" vbProcedure="false">'Payment Amortization Schedule'!$D$7:$D$966</definedName>
    <definedName function="false" hidden="false" name="interest_balance" vbProcedure="false">'Payment Amortization Schedule'!$F65536+'Payment Amortization Schedule'!$D1</definedName>
    <definedName function="false" hidden="false" name="interest_p" vbProcedure="false">OFFSET('Chart Data'!$D$4,1,0,MAX('Chart Data'!$A$5:$A$69),1)</definedName>
    <definedName function="false" hidden="false" name="int_accr" vbProcedure="false">'Payment Amortization Schedule'!$D$7</definedName>
    <definedName function="false" hidden="false" name="loan_period" vbProcedure="false">'Simple Interest Loan Calculator'!$D$9</definedName>
    <definedName function="false" hidden="false" name="No_" vbProcedure="false">#REF!,'Payment Amortization Schedule'!$A$5:OFFSET(#REF!,2,0,MAX('Payment Amortization Schedule'!$A$7:$A$966),9)</definedName>
    <definedName function="false" hidden="false" name="number_of_payments" vbProcedure="false">loan_period*per_year</definedName>
    <definedName function="false" hidden="false" name="per_year" vbProcedure="false">INDEX({1;2;4;6;12;24;26;52},MATCH('Simple Interest Loan Calculator'!$D$10,payment_frequency,0))</definedName>
    <definedName function="false" hidden="false" name="payment_frequency" vbProcedure="false">{"Annual";"Semi-Annual";"Quarterly";"Bi-Monthly";"Monthly";"Semi-Monthly";"Bi-Weekly";"Weekly"}</definedName>
    <definedName function="false" hidden="false" name="payment" vbProcedure="false">'Payment Amortization Schedule'!$C$7:$C$966</definedName>
    <definedName function="false" hidden="false" name="pay_num" vbProcedure="false">'Payment Amortization Schedule'!$A:$A</definedName>
    <definedName function="false" hidden="false" name="per_y" vbProcedure="false">INDEX({12;6;3;2;1;0.5;14;7},MATCH('Simple Interest Loan Calculator'!$D$10,payment_frequency,0))</definedName>
    <definedName function="false" hidden="false" name="principal" vbProcedure="false">OFFSET('Chart Data'!$B$4,1,0,MAX('Chart Data'!$A$5:$A$69),1)</definedName>
    <definedName function="false" hidden="false" name="prin_p" vbProcedure="false">OFFSET('Chart Data'!$E$4,1,0,MAX('Chart Data'!$A$5:$A$69),1)</definedName>
    <definedName function="false" hidden="false" name="rate" vbProcedure="false">'Simple Interest Loan Calculator'!$I$7</definedName>
    <definedName function="false" hidden="false" name="rounding" vbProcedure="false">'Simple Interest Loan Calculator'!$I$1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u val="single"/>
            <sz val="9"/>
            <color rgb="FF000000"/>
            <rFont val="Tahoma"/>
            <family val="2"/>
          </rPr>
          <t xml:space="preserve">Term of Loan
</t>
        </r>
        <r>
          <rPr>
            <sz val="9"/>
            <color rgb="FF000000"/>
            <rFont val="Tahoma"/>
            <family val="2"/>
          </rPr>
          <t xml:space="preserve">Depending on the type of loan, the length may vary, for instance term of mortgage loans in the US are usually 15 or 30 years, when in the UK can vary between 15 and 35 years. Term of auto loans is usually between 2 and 5 years. If term of  loan is less then a year, enter the following formula </t>
        </r>
        <r>
          <rPr>
            <b val="true"/>
            <sz val="9"/>
            <color rgb="FF000000"/>
            <rFont val="Tahoma"/>
            <family val="2"/>
          </rPr>
          <t xml:space="preserve">"=mm/12"</t>
        </r>
        <r>
          <rPr>
            <sz val="9"/>
            <color rgb="FF000000"/>
            <rFont val="Tahoma"/>
            <family val="2"/>
          </rPr>
          <t xml:space="preserve">, where </t>
        </r>
        <r>
          <rPr>
            <b val="true"/>
            <sz val="9"/>
            <color rgb="FF000000"/>
            <rFont val="Tahoma"/>
            <family val="2"/>
          </rPr>
          <t xml:space="preserve">mm</t>
        </r>
        <r>
          <rPr>
            <sz val="9"/>
            <color rgb="FF000000"/>
            <rFont val="Tahoma"/>
            <family val="2"/>
          </rPr>
          <t xml:space="preserve"> represents the number of months.</t>
        </r>
      </text>
      <mc:AlternateContent>
        <mc:Choice Requires="v2">
          <commentPr autoFill="true" autoScale="false" colHidden="false" locked="false" rowHidden="false" textHAlign="justify" textVAlign="top">
            <anchor moveWithCells="false" sizeWithCells="false">
              <xdr:from>
                <xdr:col>3</xdr:col>
                <xdr:colOff>0</xdr:colOff>
                <xdr:row>6</xdr:row>
                <xdr:rowOff>11</xdr:rowOff>
              </xdr:from>
              <xdr:to>
                <xdr:col>7</xdr:col>
                <xdr:colOff>58</xdr:colOff>
                <xdr:row>11</xdr:row>
                <xdr:rowOff>3</xdr:rowOff>
              </xdr:to>
            </anchor>
          </commentPr>
        </mc:Choice>
        <mc:Fallback/>
      </mc:AlternateContent>
    </comment>
    <comment ref="A10" authorId="0">
      <text>
        <r>
          <rPr>
            <b val="true"/>
            <u val="single"/>
            <sz val="9"/>
            <color rgb="FF000000"/>
            <rFont val="Tahoma"/>
            <family val="2"/>
          </rPr>
          <t xml:space="preserve">Payment Frequency
</t>
        </r>
        <r>
          <rPr>
            <sz val="9"/>
            <color rgb="FF000000"/>
            <rFont val="Tahoma"/>
            <family val="2"/>
          </rPr>
          <t xml:space="preserve">The number of Payment Periods, or the number of payments per year.</t>
        </r>
      </text>
      <mc:AlternateContent>
        <mc:Choice Requires="v2">
          <commentPr autoFill="true" autoScale="false" colHidden="false" locked="false" rowHidden="false" textHAlign="justify" textVAlign="top">
            <anchor moveWithCells="false" sizeWithCells="false">
              <xdr:from>
                <xdr:col>3</xdr:col>
                <xdr:colOff>0</xdr:colOff>
                <xdr:row>7</xdr:row>
                <xdr:rowOff>4</xdr:rowOff>
              </xdr:from>
              <xdr:to>
                <xdr:col>6</xdr:col>
                <xdr:colOff>39</xdr:colOff>
                <xdr:row>9</xdr:row>
                <xdr:rowOff>8</xdr:rowOff>
              </xdr:to>
            </anchor>
          </commentPr>
        </mc:Choice>
        <mc:Fallback/>
      </mc:AlternateContent>
    </comment>
    <comment ref="A13" authorId="0">
      <text>
        <r>
          <rPr>
            <b val="true"/>
            <sz val="9"/>
            <color rgb="FF000000"/>
            <rFont val="Tahoma"/>
            <family val="0"/>
          </rPr>
          <t xml:space="preserve">Days in Year
</t>
        </r>
        <r>
          <rPr>
            <sz val="9"/>
            <color rgb="FF000000"/>
            <rFont val="Tahoma"/>
            <family val="2"/>
          </rPr>
          <t xml:space="preserve">Can usually be 365 or 360. This used to determine </t>
        </r>
        <r>
          <rPr>
            <b val="true"/>
            <sz val="9"/>
            <color rgb="FF000000"/>
            <rFont val="Tahoma"/>
            <family val="2"/>
          </rPr>
          <t xml:space="preserve">Daily Interest Rate</t>
        </r>
        <r>
          <rPr>
            <sz val="9"/>
            <color rgb="FF000000"/>
            <rFont val="Tahoma"/>
            <family val="2"/>
          </rPr>
          <t xml:space="preserve">, by dividing the </t>
        </r>
        <r>
          <rPr>
            <b val="true"/>
            <sz val="9"/>
            <color rgb="FF000000"/>
            <rFont val="Tahoma"/>
            <family val="2"/>
          </rPr>
          <t xml:space="preserve">Annual Interest Rate</t>
        </r>
        <r>
          <rPr>
            <sz val="9"/>
            <color rgb="FF000000"/>
            <rFont val="Tahoma"/>
            <family val="2"/>
          </rPr>
          <t xml:space="preserve"> on the number of</t>
        </r>
        <r>
          <rPr>
            <b val="true"/>
            <sz val="9"/>
            <color rgb="FF000000"/>
            <rFont val="Tahoma"/>
            <family val="2"/>
          </rPr>
          <t xml:space="preserve"> Days in Year</t>
        </r>
        <r>
          <rPr>
            <sz val="9"/>
            <color rgb="FF000000"/>
            <rFont val="Tahoma"/>
            <family val="2"/>
          </rPr>
          <t xml:space="preserve">. Treating a month as 30 days and a year as 360 days is a convention was devised for its ease of calculation by hand.</t>
        </r>
      </text>
      <mc:AlternateContent>
        <mc:Choice Requires="v2">
          <commentPr autoFill="true" autoScale="false" colHidden="false" locked="false" rowHidden="false" textHAlign="justify" textVAlign="top">
            <anchor moveWithCells="false" sizeWithCells="false">
              <xdr:from>
                <xdr:col>3</xdr:col>
                <xdr:colOff>0</xdr:colOff>
                <xdr:row>9</xdr:row>
                <xdr:rowOff>14</xdr:rowOff>
              </xdr:from>
              <xdr:to>
                <xdr:col>6</xdr:col>
                <xdr:colOff>97</xdr:colOff>
                <xdr:row>15</xdr:row>
                <xdr:rowOff>14</xdr:rowOff>
              </xdr:to>
            </anchor>
          </commentPr>
        </mc:Choice>
        <mc:Fallback/>
      </mc:AlternateContent>
    </comment>
    <comment ref="A18" authorId="0">
      <text>
        <r>
          <rPr>
            <b val="true"/>
            <u val="single"/>
            <sz val="9"/>
            <color rgb="FF000000"/>
            <rFont val="Tahoma"/>
            <family val="2"/>
          </rPr>
          <t xml:space="preserve">Different Payments
</t>
        </r>
        <r>
          <rPr>
            <sz val="9"/>
            <color rgb="FF000000"/>
            <rFont val="Tahoma"/>
            <family val="2"/>
          </rPr>
          <t xml:space="preserve">If you are planning to make payments, that are different than your scheduled payments, you can enter the actual amount here. You can also use this field when you are trying to match the lenders amortization schedules or simply to see how your loan is effected when you are making payments greater than your scheduled. </t>
        </r>
      </text>
      <mc:AlternateContent>
        <mc:Choice Requires="v2">
          <commentPr autoFill="true" autoScale="false" colHidden="false" locked="false" rowHidden="false" textHAlign="justify" textVAlign="top">
            <anchor moveWithCells="false" sizeWithCells="false">
              <xdr:from>
                <xdr:col>3</xdr:col>
                <xdr:colOff>22</xdr:colOff>
                <xdr:row>12</xdr:row>
                <xdr:rowOff>9</xdr:rowOff>
              </xdr:from>
              <xdr:to>
                <xdr:col>7</xdr:col>
                <xdr:colOff>33</xdr:colOff>
                <xdr:row>21</xdr:row>
                <xdr:rowOff>24</xdr:rowOff>
              </xdr:to>
            </anchor>
          </commentPr>
        </mc:Choice>
        <mc:Fallback/>
      </mc:AlternateContent>
    </comment>
    <comment ref="A20" authorId="0">
      <text>
        <r>
          <rPr>
            <b val="true"/>
            <u val="single"/>
            <sz val="9"/>
            <color rgb="FF000000"/>
            <rFont val="Tahoma"/>
            <family val="2"/>
          </rPr>
          <t xml:space="preserve">Balloon Payment #
</t>
        </r>
        <r>
          <rPr>
            <sz val="9"/>
            <color rgb="FF000000"/>
            <rFont val="Tahoma"/>
            <family val="2"/>
          </rPr>
          <t xml:space="preserve">In the instance where you are making monthly payments and would like to end your loan by making a final Balloon Payment on the 36th month, you would enter 36 in this field as a balloon payment number, alternatively leave this field blank to continue regular amortization. </t>
        </r>
      </text>
      <mc:AlternateContent>
        <mc:Choice Requires="v2">
          <commentPr autoFill="true" autoScale="false" colHidden="false" locked="false" rowHidden="false" textHAlign="justify" textVAlign="top">
            <anchor moveWithCells="false" sizeWithCells="false">
              <xdr:from>
                <xdr:col>3</xdr:col>
                <xdr:colOff>22</xdr:colOff>
                <xdr:row>17</xdr:row>
                <xdr:rowOff>0</xdr:rowOff>
              </xdr:from>
              <xdr:to>
                <xdr:col>6</xdr:col>
                <xdr:colOff>108</xdr:colOff>
                <xdr:row>24</xdr:row>
                <xdr:rowOff>1</xdr:rowOff>
              </xdr:to>
            </anchor>
          </commentPr>
        </mc:Choice>
        <mc:Fallback/>
      </mc:AlternateContent>
    </comment>
    <comment ref="A22" authorId="0">
      <text>
        <r>
          <rPr>
            <b val="true"/>
            <u val="single"/>
            <sz val="9"/>
            <color rgb="FF000000"/>
            <rFont val="Tahoma"/>
            <family val="2"/>
          </rPr>
          <t xml:space="preserve">Additional Payment
</t>
        </r>
        <r>
          <rPr>
            <sz val="9"/>
            <color rgb="FF000000"/>
            <rFont val="Tahoma"/>
            <family val="2"/>
          </rPr>
          <t xml:space="preserve">Tick the box, If you prefer to pay the certain sums as an addition to your estimated payment amount. </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6</xdr:col>
                <xdr:colOff>59</xdr:colOff>
                <xdr:row>24</xdr:row>
                <xdr:rowOff>9</xdr:rowOff>
              </xdr:to>
            </anchor>
          </commentPr>
        </mc:Choice>
        <mc:Fallback/>
      </mc:AlternateContent>
    </comment>
    <comment ref="D23" authorId="0">
      <text>
        <r>
          <rPr>
            <b val="true"/>
            <u val="single"/>
            <sz val="9"/>
            <color rgb="FF000000"/>
            <rFont val="Tahoma"/>
            <family val="2"/>
          </rPr>
          <t xml:space="preserve">Additional Payment Regularity
</t>
        </r>
        <r>
          <rPr>
            <sz val="9"/>
            <color rgb="FF000000"/>
            <rFont val="Tahoma"/>
            <family val="2"/>
          </rPr>
          <t xml:space="preserve">Enter the number that defines regularity of your additional payments. For instance if you like to make additional payment with every payment you make, you'd need to enter 1 in this field or 2 if you make additional payment with every second payment or 3 if with every third.</t>
        </r>
      </text>
      <mc:AlternateContent>
        <mc:Choice Requires="v2">
          <commentPr autoFill="true" autoScale="false" colHidden="false" locked="false" rowHidden="false" textHAlign="justify" textVAlign="top">
            <anchor moveWithCells="false" sizeWithCells="false">
              <xdr:from>
                <xdr:col>4</xdr:col>
                <xdr:colOff>22</xdr:colOff>
                <xdr:row>21</xdr:row>
                <xdr:rowOff>0</xdr:rowOff>
              </xdr:from>
              <xdr:to>
                <xdr:col>8</xdr:col>
                <xdr:colOff>14</xdr:colOff>
                <xdr:row>25</xdr:row>
                <xdr:rowOff>9</xdr:rowOff>
              </xdr:to>
            </anchor>
          </commentPr>
        </mc:Choice>
        <mc:Fallback/>
      </mc:AlternateContent>
    </comment>
    <comment ref="F9" authorId="0">
      <text>
        <r>
          <rPr>
            <b val="true"/>
            <u val="single"/>
            <sz val="9"/>
            <color rgb="FF000000"/>
            <rFont val="Tahoma"/>
            <family val="2"/>
          </rPr>
          <t xml:space="preserve">Estimated Payment
</t>
        </r>
        <r>
          <rPr>
            <sz val="9"/>
            <color rgb="FF000000"/>
            <rFont val="Tahoma"/>
            <family val="2"/>
          </rPr>
          <t xml:space="preserve">The amount calculated in this cell is only an estimate due to the rounding and variable number of days in each month. This also effects the exact Number of Payments. To mack closely to the amortization schedules provided to you by your lender, enter more accurate payment in the cell labeled </t>
        </r>
        <r>
          <rPr>
            <b val="true"/>
            <sz val="9"/>
            <color rgb="FF000000"/>
            <rFont val="Tahoma"/>
            <family val="2"/>
          </rPr>
          <t xml:space="preserve">Make Different Payment</t>
        </r>
        <r>
          <rPr>
            <sz val="9"/>
            <color rgb="FF000000"/>
            <rFont val="Tahoma"/>
            <family val="2"/>
          </rPr>
          <t xml:space="preserve"> in </t>
        </r>
        <r>
          <rPr>
            <b val="true"/>
            <sz val="9"/>
            <color rgb="FF000000"/>
            <rFont val="Tahoma"/>
            <family val="2"/>
          </rPr>
          <t xml:space="preserve">Additional Payment Options</t>
        </r>
        <r>
          <rPr>
            <sz val="9"/>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8</xdr:col>
                <xdr:colOff>16</xdr:colOff>
                <xdr:row>7</xdr:row>
                <xdr:rowOff>14</xdr:rowOff>
              </xdr:from>
              <xdr:to>
                <xdr:col>11</xdr:col>
                <xdr:colOff>45</xdr:colOff>
                <xdr:row>15</xdr:row>
                <xdr:rowOff>14</xdr:rowOff>
              </xdr:to>
            </anchor>
          </commentPr>
        </mc:Choice>
        <mc:Fallback/>
      </mc:AlternateContent>
    </comment>
  </commentList>
</comments>
</file>

<file path=xl/sharedStrings.xml><?xml version="1.0" encoding="utf-8"?>
<sst xmlns="http://schemas.openxmlformats.org/spreadsheetml/2006/main" count="78" uniqueCount="77">
  <si>
    <t xml:space="preserve">Simple Interest Loan Calculator</t>
  </si>
  <si>
    <t xml:space="preserve">Loan Terms</t>
  </si>
  <si>
    <t xml:space="preserve">Results &amp; Summary</t>
  </si>
  <si>
    <t xml:space="preserve">Loan Amount</t>
  </si>
  <si>
    <t xml:space="preserve">Daily Interest Rate</t>
  </si>
  <si>
    <t xml:space="preserve">Annual Interest Rate</t>
  </si>
  <si>
    <t xml:space="preserve">Number of Payments</t>
  </si>
  <si>
    <t xml:space="preserve">Term (Length) of Loan in Years</t>
  </si>
  <si>
    <t xml:space="preserve">Payment Frequency</t>
  </si>
  <si>
    <t xml:space="preserve">Monthly</t>
  </si>
  <si>
    <t xml:space="preserve">Total Payments</t>
  </si>
  <si>
    <t xml:space="preserve">First Date Interest Accrues</t>
  </si>
  <si>
    <t xml:space="preserve">Total Interest</t>
  </si>
  <si>
    <t xml:space="preserve">First Payment Date</t>
  </si>
  <si>
    <t xml:space="preserve">Last Payment Date</t>
  </si>
  <si>
    <t xml:space="preserve">Days in Year</t>
  </si>
  <si>
    <t xml:space="preserve">Additional Payment Options</t>
  </si>
  <si>
    <t xml:space="preserve">&lt;&lt;&lt; Payment should be greater than Accrued Interest for the first payment period</t>
  </si>
  <si>
    <t xml:space="preserve">Balloon Payment</t>
  </si>
  <si>
    <t xml:space="preserve">Make Additional Payments</t>
  </si>
  <si>
    <t xml:space="preserve">&lt;&lt;&lt; Specify Additional Payment Amount</t>
  </si>
  <si>
    <t xml:space="preserve">Specify the regularity of payments &gt;&gt;&gt;</t>
  </si>
  <si>
    <t xml:space="preserve">Simple Interest Loan Chart</t>
  </si>
  <si>
    <t xml:space="preserve">Amortization Schedules</t>
  </si>
  <si>
    <t xml:space="preserve">No.</t>
  </si>
  <si>
    <t xml:space="preserve">Date</t>
  </si>
  <si>
    <t xml:space="preserve">Interest Accrued</t>
  </si>
  <si>
    <t xml:space="preserve">Principal</t>
  </si>
  <si>
    <t xml:space="preserve">Interest Balance</t>
  </si>
  <si>
    <t xml:space="preserve">Balance</t>
  </si>
  <si>
    <t xml:space="preserve">Total Amount Owed</t>
  </si>
  <si>
    <t xml:space="preserve">Principal Paid</t>
  </si>
  <si>
    <t xml:space="preserve">Interest Paid</t>
  </si>
  <si>
    <t xml:space="preserve">Principal Balance</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rFont val="Calibri"/>
        <family val="2"/>
      </rPr>
      <t xml:space="preserve">This EULA grants you the right to download this TEMPLATE free of charge for your </t>
    </r>
    <r>
      <rPr>
        <b val="true"/>
        <sz val="10"/>
        <color rgb="FFB3122D"/>
        <rFont val="Arial"/>
        <family val="2"/>
      </rPr>
      <t xml:space="preserve">personal use or use within your family.</t>
    </r>
  </si>
  <si>
    <r>
      <rPr>
        <sz val="11"/>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B3122D"/>
        <rFont val="Calibri"/>
        <family val="2"/>
      </rPr>
      <t xml:space="preserve">permission of </t>
    </r>
    <r>
      <rPr>
        <b val="true"/>
        <sz val="11"/>
        <color rgb="FFB3122D"/>
        <rFont val="Calibri"/>
        <family val="2"/>
      </rPr>
      <t xml:space="preserve">SPREADSHEET123.COM</t>
    </r>
  </si>
  <si>
    <r>
      <rPr>
        <sz val="11"/>
        <color rgb="FFB3122D"/>
        <rFont val="Calibri"/>
        <family val="2"/>
      </rPr>
      <t xml:space="preserve">You may not distribute this </t>
    </r>
    <r>
      <rPr>
        <b val="true"/>
        <sz val="11"/>
        <color rgb="FFB3122D"/>
        <rFont val="Calibri"/>
        <family val="2"/>
      </rPr>
      <t xml:space="preserve">TEMPLATE</t>
    </r>
    <r>
      <rPr>
        <sz val="11"/>
        <color rgb="FFB3122D"/>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rFont val="Calibri"/>
        <family val="2"/>
      </rPr>
      <t xml:space="preserve">Without prejudice to any other rights, </t>
    </r>
    <r>
      <rPr>
        <b val="true"/>
        <sz val="11"/>
        <rFont val="Calibri"/>
        <family val="2"/>
      </rPr>
      <t xml:space="preserve">Spreadsheet123.com</t>
    </r>
    <r>
      <rPr>
        <sz val="11"/>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14">
    <numFmt numFmtId="164" formatCode="General"/>
    <numFmt numFmtId="165" formatCode="m/d/yyyy;@"/>
    <numFmt numFmtId="166" formatCode="#,##0.00"/>
    <numFmt numFmtId="167" formatCode="General"/>
    <numFmt numFmtId="168" formatCode="#,##0"/>
    <numFmt numFmtId="169" formatCode="0.0000000%"/>
    <numFmt numFmtId="170" formatCode="0.00%"/>
    <numFmt numFmtId="171" formatCode="\£#,##0.00;[RED]&quot;-£&quot;#,##0.00"/>
    <numFmt numFmtId="172" formatCode="mm/dd/yyyy;@"/>
    <numFmt numFmtId="173" formatCode="[$-409]m/d/yyyy"/>
    <numFmt numFmtId="174" formatCode="#,##0.00;[RED]\(#,##0.00\)"/>
    <numFmt numFmtId="175" formatCode="_-* #,##0.00_-;\-* #,##0.00_-;_-* \-??_-;_-@_-"/>
    <numFmt numFmtId="176" formatCode="_(* #,##0.00_);_(* \(#,##0.00\);_(* \-??_);_(@_)"/>
    <numFmt numFmtId="177" formatCode="0.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B3122D"/>
      <name val="Calibri"/>
      <family val="2"/>
    </font>
    <font>
      <b val="true"/>
      <sz val="11"/>
      <color rgb="FFF4C80F"/>
      <name val="Calibri"/>
      <family val="2"/>
    </font>
    <font>
      <b val="true"/>
      <sz val="11"/>
      <color rgb="FFFFFFFF"/>
      <name val="Calibri"/>
      <family val="2"/>
    </font>
    <font>
      <i val="true"/>
      <sz val="11"/>
      <color rgb="FF808080"/>
      <name val="Calibri"/>
      <family val="2"/>
    </font>
    <font>
      <sz val="11"/>
      <color rgb="FF587F03"/>
      <name val="Calibri"/>
      <family val="2"/>
    </font>
    <font>
      <b val="true"/>
      <sz val="15"/>
      <color rgb="FF336887"/>
      <name val="Calibri"/>
      <family val="2"/>
    </font>
    <font>
      <b val="true"/>
      <sz val="13"/>
      <color rgb="FF336887"/>
      <name val="Calibri"/>
      <family val="2"/>
    </font>
    <font>
      <b val="true"/>
      <sz val="11"/>
      <color rgb="FF336887"/>
      <name val="Calibri"/>
      <family val="2"/>
    </font>
    <font>
      <sz val="11"/>
      <color rgb="FF336887"/>
      <name val="Calibri"/>
      <family val="2"/>
    </font>
    <font>
      <sz val="11"/>
      <color rgb="FFF4C80F"/>
      <name val="Calibri"/>
      <family val="2"/>
    </font>
    <font>
      <b val="true"/>
      <sz val="11"/>
      <color rgb="FF4D4D4D"/>
      <name val="Calibri"/>
      <family val="2"/>
    </font>
    <font>
      <b val="true"/>
      <sz val="18"/>
      <color rgb="FF336887"/>
      <name val="Cambria"/>
      <family val="2"/>
    </font>
    <font>
      <b val="true"/>
      <sz val="11"/>
      <color rgb="FF000000"/>
      <name val="Calibri"/>
      <family val="2"/>
    </font>
    <font>
      <sz val="11"/>
      <color rgb="FFFF0000"/>
      <name val="Calibri"/>
      <family val="2"/>
    </font>
    <font>
      <sz val="18"/>
      <color rgb="FFFFFFFF"/>
      <name val="Arial"/>
      <family val="0"/>
    </font>
    <font>
      <sz val="18"/>
      <color rgb="FF004269"/>
      <name val="Arial"/>
      <family val="0"/>
    </font>
    <font>
      <sz val="18"/>
      <name val="Arial"/>
      <family val="0"/>
    </font>
    <font>
      <u val="single"/>
      <sz val="10"/>
      <color rgb="FF336887"/>
      <name val="Arial"/>
      <family val="0"/>
    </font>
    <font>
      <sz val="10"/>
      <color rgb="FF808080"/>
      <name val="Arial"/>
      <family val="0"/>
    </font>
    <font>
      <sz val="14"/>
      <name val="Arial"/>
      <family val="2"/>
    </font>
    <font>
      <b val="true"/>
      <sz val="12"/>
      <name val="Arial"/>
      <family val="2"/>
    </font>
    <font>
      <sz val="10"/>
      <name val="Arial"/>
      <family val="2"/>
    </font>
    <font>
      <sz val="10"/>
      <color rgb="FFE6E6E6"/>
      <name val="Arial"/>
      <family val="0"/>
    </font>
    <font>
      <sz val="8"/>
      <color rgb="FFFF0000"/>
      <name val="Arial"/>
      <family val="0"/>
    </font>
    <font>
      <b val="true"/>
      <sz val="10"/>
      <name val="Arial"/>
      <family val="2"/>
    </font>
    <font>
      <b val="true"/>
      <sz val="11"/>
      <color rgb="FF004269"/>
      <name val="Arial"/>
      <family val="2"/>
    </font>
    <font>
      <sz val="8"/>
      <name val="Arial"/>
      <family val="2"/>
    </font>
    <font>
      <sz val="8"/>
      <name val="Arial"/>
      <family val="0"/>
    </font>
    <font>
      <b val="true"/>
      <sz val="10"/>
      <color rgb="FFE6E6E6"/>
      <name val="Arial"/>
      <family val="2"/>
    </font>
    <font>
      <b val="true"/>
      <sz val="10"/>
      <color rgb="FFFF0000"/>
      <name val="Arial"/>
      <family val="2"/>
    </font>
    <font>
      <b val="true"/>
      <u val="single"/>
      <sz val="9"/>
      <color rgb="FF000000"/>
      <name val="Tahoma"/>
      <family val="2"/>
    </font>
    <font>
      <sz val="9"/>
      <color rgb="FF000000"/>
      <name val="Tahoma"/>
      <family val="2"/>
    </font>
    <font>
      <b val="true"/>
      <sz val="9"/>
      <color rgb="FF000000"/>
      <name val="Tahoma"/>
      <family val="2"/>
    </font>
    <font>
      <b val="true"/>
      <sz val="9"/>
      <color rgb="FF000000"/>
      <name val="Tahoma"/>
      <family val="0"/>
    </font>
    <font>
      <sz val="8"/>
      <color rgb="FF000000"/>
      <name val="Arial"/>
      <family val="2"/>
    </font>
    <font>
      <sz val="9.2"/>
      <color rgb="FF000000"/>
      <name val="Arial"/>
      <family val="2"/>
    </font>
    <font>
      <sz val="13"/>
      <color rgb="FF587F03"/>
      <name val="Arial"/>
      <family val="2"/>
    </font>
    <font>
      <sz val="13"/>
      <color rgb="FFFFFFFF"/>
      <name val="Arial"/>
      <family val="2"/>
    </font>
    <font>
      <b val="true"/>
      <sz val="8.5"/>
      <color rgb="FFB3122D"/>
      <name val="Calibri"/>
      <family val="0"/>
    </font>
    <font>
      <sz val="8.5"/>
      <color rgb="FF000000"/>
      <name val="Calibri"/>
      <family val="0"/>
    </font>
    <font>
      <sz val="12"/>
      <color rgb="FF336887"/>
      <name val="Arial"/>
      <family val="2"/>
    </font>
    <font>
      <sz val="20"/>
      <color rgb="FFFFFFFF"/>
      <name val="Arial"/>
      <family val="2"/>
    </font>
    <font>
      <sz val="10"/>
      <color rgb="FFB2B2B2"/>
      <name val="Arial"/>
      <family val="0"/>
    </font>
    <font>
      <sz val="12"/>
      <color rgb="FFFFFFFF"/>
      <name val="Calibri"/>
      <family val="2"/>
    </font>
    <font>
      <b val="true"/>
      <sz val="12"/>
      <color rgb="FFFFFFFF"/>
      <name val="Calibri"/>
      <family val="2"/>
    </font>
    <font>
      <sz val="11"/>
      <name val="Calibri"/>
      <family val="2"/>
    </font>
    <font>
      <b val="true"/>
      <sz val="22"/>
      <name val="Arial"/>
      <family val="2"/>
    </font>
    <font>
      <sz val="18"/>
      <name val="Arial"/>
      <family val="2"/>
    </font>
    <font>
      <b val="true"/>
      <sz val="24"/>
      <name val="Calibri"/>
      <family val="2"/>
    </font>
    <font>
      <u val="single"/>
      <sz val="10"/>
      <name val="Arial"/>
      <family val="2"/>
    </font>
    <font>
      <b val="true"/>
      <sz val="11"/>
      <name val="Arial"/>
      <family val="2"/>
    </font>
    <font>
      <b val="true"/>
      <sz val="10"/>
      <color rgb="FFB3122D"/>
      <name val="Arial"/>
      <family val="2"/>
    </font>
    <font>
      <b val="true"/>
      <sz val="11"/>
      <color rgb="FFB3122D"/>
      <name val="Calibri"/>
      <family val="2"/>
    </font>
    <font>
      <b val="true"/>
      <sz val="11"/>
      <name val="Calibri"/>
      <family val="2"/>
    </font>
    <font>
      <sz val="7"/>
      <name val="Verdana"/>
      <family val="2"/>
    </font>
    <font>
      <sz val="7"/>
      <name val="Calibri"/>
      <family val="2"/>
    </font>
  </fonts>
  <fills count="27">
    <fill>
      <patternFill patternType="none"/>
    </fill>
    <fill>
      <patternFill patternType="gray125"/>
    </fill>
    <fill>
      <patternFill patternType="solid">
        <fgColor rgb="FFCCD9E1"/>
        <bgColor rgb="FFD6C9D8"/>
      </patternFill>
    </fill>
    <fill>
      <patternFill patternType="solid">
        <fgColor rgb="FFEFB6B1"/>
        <bgColor rgb="FFD6C9D8"/>
      </patternFill>
    </fill>
    <fill>
      <patternFill patternType="solid">
        <fgColor rgb="FFF0F8E6"/>
        <bgColor rgb="FFFFF9DC"/>
      </patternFill>
    </fill>
    <fill>
      <patternFill patternType="solid">
        <fgColor rgb="FFD6C9D8"/>
        <bgColor rgb="FFCCD9E1"/>
      </patternFill>
    </fill>
    <fill>
      <patternFill patternType="solid">
        <fgColor rgb="FFD6EBF8"/>
        <bgColor rgb="FFE6E6E6"/>
      </patternFill>
    </fill>
    <fill>
      <patternFill patternType="solid">
        <fgColor rgb="FFFFF9DC"/>
        <bgColor rgb="FFF0F8E6"/>
      </patternFill>
    </fill>
    <fill>
      <patternFill patternType="solid">
        <fgColor rgb="FFD9EDC1"/>
        <bgColor rgb="FFE6E6E6"/>
      </patternFill>
    </fill>
    <fill>
      <patternFill patternType="solid">
        <fgColor rgb="FFACD8F1"/>
        <bgColor rgb="FF99CCFF"/>
      </patternFill>
    </fill>
    <fill>
      <patternFill patternType="solid">
        <fgColor rgb="FFFFF3B9"/>
        <bgColor rgb="FFFFF9DC"/>
      </patternFill>
    </fill>
    <fill>
      <patternFill patternType="solid">
        <fgColor rgb="FF99B3C3"/>
        <bgColor rgb="FFB2B2B2"/>
      </patternFill>
    </fill>
    <fill>
      <patternFill patternType="solid">
        <fgColor rgb="FFDB8E84"/>
        <bgColor rgb="FFEFA143"/>
      </patternFill>
    </fill>
    <fill>
      <patternFill patternType="solid">
        <fgColor rgb="FFB3DB84"/>
        <bgColor rgb="FFD9EDC1"/>
      </patternFill>
    </fill>
    <fill>
      <patternFill patternType="solid">
        <fgColor rgb="FFC2ADC4"/>
        <bgColor rgb="FFB2B2B2"/>
      </patternFill>
    </fill>
    <fill>
      <patternFill patternType="solid">
        <fgColor rgb="FF83C4E9"/>
        <bgColor rgb="FF99CCFF"/>
      </patternFill>
    </fill>
    <fill>
      <patternFill patternType="solid">
        <fgColor rgb="FFFFE772"/>
        <bgColor rgb="FFFFF3B9"/>
      </patternFill>
    </fill>
    <fill>
      <patternFill patternType="solid">
        <fgColor rgb="FF668EA5"/>
        <bgColor rgb="FF808080"/>
      </patternFill>
    </fill>
    <fill>
      <patternFill patternType="solid">
        <fgColor rgb="FF99779D"/>
        <bgColor rgb="FF808080"/>
      </patternFill>
    </fill>
    <fill>
      <patternFill patternType="solid">
        <fgColor rgb="FF309DDB"/>
        <bgColor rgb="FF668EA5"/>
      </patternFill>
    </fill>
    <fill>
      <patternFill patternType="solid">
        <fgColor rgb="FFEFA143"/>
        <bgColor rgb="FFDB8E84"/>
      </patternFill>
    </fill>
    <fill>
      <patternFill patternType="solid">
        <fgColor rgb="FFB3122D"/>
        <bgColor rgb="FF800000"/>
      </patternFill>
    </fill>
    <fill>
      <patternFill patternType="solid">
        <fgColor rgb="FFEBE4EB"/>
        <bgColor rgb="FFE6E6E6"/>
      </patternFill>
    </fill>
    <fill>
      <patternFill patternType="solid">
        <fgColor rgb="FFB2B2B2"/>
        <bgColor rgb="FFC2ADC4"/>
      </patternFill>
    </fill>
    <fill>
      <patternFill patternType="solid">
        <fgColor rgb="FF336887"/>
        <bgColor rgb="FF525252"/>
      </patternFill>
    </fill>
    <fill>
      <patternFill patternType="solid">
        <fgColor rgb="FFE6E6E6"/>
        <bgColor rgb="FFEBE4EB"/>
      </patternFill>
    </fill>
    <fill>
      <patternFill patternType="solid">
        <fgColor rgb="FF004269"/>
        <bgColor rgb="FF18303E"/>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668EA5"/>
      </bottom>
      <diagonal/>
    </border>
    <border diagonalUp="false" diagonalDown="false">
      <left/>
      <right/>
      <top/>
      <bottom style="thick">
        <color rgb="FF99B3C3"/>
      </bottom>
      <diagonal/>
    </border>
    <border diagonalUp="false" diagonalDown="false">
      <left/>
      <right/>
      <top/>
      <bottom style="medium">
        <color rgb="FF99B3C3"/>
      </bottom>
      <diagonal/>
    </border>
    <border diagonalUp="false" diagonalDown="false">
      <left/>
      <right/>
      <top/>
      <bottom style="double">
        <color rgb="FFF4C80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668EA5"/>
      </top>
      <bottom style="double">
        <color rgb="FF668EA5"/>
      </bottom>
      <diagonal/>
    </border>
    <border diagonalUp="false" diagonalDown="false">
      <left style="hair">
        <color rgb="FF4D4D4D"/>
      </left>
      <right style="hair">
        <color rgb="FF4D4D4D"/>
      </right>
      <top style="hair">
        <color rgb="FF4D4D4D"/>
      </top>
      <bottom style="hair">
        <color rgb="FF4D4D4D"/>
      </bottom>
      <diagonal/>
    </border>
    <border diagonalUp="false" diagonalDown="false">
      <left style="hair">
        <color rgb="FF4D4D4D"/>
      </left>
      <right/>
      <top/>
      <bottom/>
      <diagonal/>
    </border>
    <border diagonalUp="false" diagonalDown="false">
      <left/>
      <right/>
      <top style="hair">
        <color rgb="FF4D4D4D"/>
      </top>
      <bottom style="hair">
        <color rgb="FF4D4D4D"/>
      </bottom>
      <diagonal/>
    </border>
    <border diagonalUp="false" diagonalDown="false">
      <left/>
      <right style="hair">
        <color rgb="FF4D4D4D"/>
      </right>
      <top/>
      <bottom/>
      <diagonal/>
    </border>
    <border diagonalUp="false" diagonalDown="false">
      <left/>
      <right/>
      <top/>
      <bottom style="medium">
        <color rgb="FF4D4D4D"/>
      </bottom>
      <diagonal/>
    </border>
    <border diagonalUp="false" diagonalDown="false">
      <left/>
      <right/>
      <top style="medium">
        <color rgb="FF4D4D4D"/>
      </top>
      <bottom/>
      <diagonal/>
    </border>
    <border diagonalUp="false" diagonalDown="false">
      <left style="thin">
        <color rgb="FFB2B2B2"/>
      </left>
      <right style="thin">
        <color rgb="FFB2B2B2"/>
      </right>
      <top/>
      <bottom style="thin">
        <color rgb="FFB2B2B2"/>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21" borderId="0" applyFont="true" applyBorder="false" applyAlignment="false" applyProtection="false"/>
    <xf numFmtId="164" fontId="7" fillId="22" borderId="1" applyFont="true" applyBorder="true" applyAlignment="false" applyProtection="false"/>
    <xf numFmtId="164" fontId="8" fillId="23" borderId="2" applyFont="true" applyBorder="true" applyAlignment="false" applyProtection="false"/>
    <xf numFmtId="164" fontId="9" fillId="0" borderId="0" applyFont="true" applyBorder="false" applyAlignment="false" applyProtection="false"/>
    <xf numFmtId="164" fontId="10" fillId="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0" borderId="1" applyFont="true" applyBorder="true" applyAlignment="false" applyProtection="false"/>
    <xf numFmtId="164" fontId="15" fillId="0" borderId="6" applyFont="true" applyBorder="true" applyAlignment="false" applyProtection="false"/>
    <xf numFmtId="164" fontId="10" fillId="10" borderId="0" applyFont="true" applyBorder="false" applyAlignment="false" applyProtection="false"/>
    <xf numFmtId="164" fontId="0" fillId="7" borderId="7" applyFont="true" applyBorder="true" applyAlignment="false" applyProtection="false"/>
    <xf numFmtId="164" fontId="16" fillId="22"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24"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7" fontId="2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left" vertical="center" textRotation="0" wrapText="false" indent="1" shrinkToFit="false"/>
      <protection locked="true" hidden="true"/>
    </xf>
    <xf numFmtId="164" fontId="26" fillId="2" borderId="0" xfId="0" applyFont="true" applyBorder="false" applyAlignment="true" applyProtection="true">
      <alignment horizontal="left" vertical="center" textRotation="0" wrapText="false" indent="0" shrinkToFit="false"/>
      <protection locked="true" hidden="true"/>
    </xf>
    <xf numFmtId="164" fontId="26" fillId="25" borderId="0" xfId="0" applyFont="true" applyBorder="false" applyAlignment="true" applyProtection="true">
      <alignment horizontal="left" vertical="center" textRotation="0" wrapText="false" indent="0" shrinkToFit="false"/>
      <protection locked="true" hidden="true"/>
    </xf>
    <xf numFmtId="164" fontId="0" fillId="25" borderId="0" xfId="0" applyFont="false" applyBorder="false" applyAlignment="true" applyProtection="true">
      <alignment horizontal="general" vertical="center" textRotation="0" wrapText="false" indent="0" shrinkToFit="false"/>
      <protection locked="true" hidden="true"/>
    </xf>
    <xf numFmtId="164" fontId="27" fillId="25" borderId="0" xfId="0" applyFont="true" applyBorder="true" applyAlignment="true" applyProtection="true">
      <alignment horizontal="left" vertical="center" textRotation="0" wrapText="false" indent="2" shrinkToFit="false"/>
      <protection locked="true" hidden="true"/>
    </xf>
    <xf numFmtId="168" fontId="0" fillId="0" borderId="10" xfId="0" applyFont="false" applyBorder="true" applyAlignment="true" applyProtection="true">
      <alignment horizontal="right" vertical="center" textRotation="0" wrapText="false" indent="1" shrinkToFit="false"/>
      <protection locked="false" hidden="true"/>
    </xf>
    <xf numFmtId="168" fontId="0" fillId="25" borderId="0" xfId="0" applyFont="false" applyBorder="false" applyAlignment="true" applyProtection="true">
      <alignment horizontal="general" vertical="center" textRotation="0" wrapText="false" indent="0" shrinkToFit="false"/>
      <protection locked="true" hidden="true"/>
    </xf>
    <xf numFmtId="169" fontId="0" fillId="25" borderId="0" xfId="0" applyFont="false" applyBorder="false" applyAlignment="true" applyProtection="true">
      <alignment horizontal="right" vertical="center" textRotation="0" wrapText="false" indent="1" shrinkToFit="false"/>
      <protection locked="true" hidden="true"/>
    </xf>
    <xf numFmtId="170" fontId="0" fillId="0" borderId="10" xfId="0" applyFont="false" applyBorder="true" applyAlignment="true" applyProtection="true">
      <alignment horizontal="right" vertical="center" textRotation="0" wrapText="false" indent="1" shrinkToFit="false"/>
      <protection locked="false" hidden="true"/>
    </xf>
    <xf numFmtId="170" fontId="0" fillId="25" borderId="0" xfId="0" applyFont="false" applyBorder="false" applyAlignment="true" applyProtection="true">
      <alignment horizontal="general" vertical="center" textRotation="0" wrapText="false" indent="0" shrinkToFit="false"/>
      <protection locked="true" hidden="true"/>
    </xf>
    <xf numFmtId="167" fontId="0" fillId="25" borderId="0" xfId="0" applyFont="false" applyBorder="false" applyAlignment="true" applyProtection="true">
      <alignment horizontal="right" vertical="center" textRotation="0" wrapText="false" indent="1" shrinkToFit="false"/>
      <protection locked="true" hidden="true"/>
    </xf>
    <xf numFmtId="164" fontId="0" fillId="0" borderId="10" xfId="0" applyFont="false" applyBorder="true" applyAlignment="true" applyProtection="true">
      <alignment horizontal="right" vertical="center" textRotation="0" wrapText="false" indent="1" shrinkToFit="false"/>
      <protection locked="false" hidden="true"/>
    </xf>
    <xf numFmtId="166" fontId="0" fillId="25" borderId="0" xfId="0" applyFont="false" applyBorder="false" applyAlignment="true" applyProtection="true">
      <alignment horizontal="right" vertical="center" textRotation="0" wrapText="false" indent="1" shrinkToFit="false"/>
      <protection locked="true" hidden="true"/>
    </xf>
    <xf numFmtId="171" fontId="0" fillId="0" borderId="0" xfId="0" applyFont="true" applyBorder="false" applyAlignment="tru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false" hidden="true"/>
    </xf>
    <xf numFmtId="164" fontId="0" fillId="25" borderId="0" xfId="0" applyFont="false" applyBorder="false" applyAlignment="true" applyProtection="true">
      <alignment horizontal="right" vertical="center" textRotation="0" wrapText="false" indent="0" shrinkToFit="false"/>
      <protection locked="true" hidden="true"/>
    </xf>
    <xf numFmtId="172" fontId="0" fillId="0" borderId="10" xfId="0" applyFont="false" applyBorder="true" applyAlignment="true" applyProtection="true">
      <alignment horizontal="right" vertical="center" textRotation="0" wrapText="false" indent="1" shrinkToFit="false"/>
      <protection locked="false" hidden="true"/>
    </xf>
    <xf numFmtId="173" fontId="0" fillId="25" borderId="0" xfId="0" applyFont="false" applyBorder="false" applyAlignment="true" applyProtection="true">
      <alignment horizontal="general" vertical="center" textRotation="0" wrapText="false" indent="0" shrinkToFit="false"/>
      <protection locked="true" hidden="true"/>
    </xf>
    <xf numFmtId="172" fontId="0" fillId="25" borderId="0" xfId="0" applyFont="false" applyBorder="false" applyAlignment="true" applyProtection="true">
      <alignment horizontal="right" vertical="center" textRotation="0" wrapText="false" indent="1" shrinkToFit="false"/>
      <protection locked="true" hidden="true"/>
    </xf>
    <xf numFmtId="166" fontId="0" fillId="25" borderId="0" xfId="0" applyFont="false" applyBorder="false" applyAlignment="true" applyProtection="true">
      <alignment horizontal="general" vertical="center" textRotation="0" wrapText="false" indent="0" shrinkToFit="false"/>
      <protection locked="true" hidden="true"/>
    </xf>
    <xf numFmtId="164" fontId="28" fillId="25" borderId="0" xfId="0" applyFont="true" applyBorder="fals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true" hidden="true"/>
    </xf>
    <xf numFmtId="166" fontId="0" fillId="0" borderId="10" xfId="0" applyFont="false" applyBorder="true" applyAlignment="true" applyProtection="true">
      <alignment horizontal="right" vertical="center" textRotation="0" wrapText="false" indent="1" shrinkToFit="false"/>
      <protection locked="false" hidden="true"/>
    </xf>
    <xf numFmtId="166" fontId="29" fillId="25" borderId="11" xfId="0" applyFont="true" applyBorder="true" applyAlignment="true" applyProtection="true">
      <alignment horizontal="left" vertical="center" textRotation="0" wrapText="false" indent="1" shrinkToFit="false"/>
      <protection locked="true" hidden="true"/>
    </xf>
    <xf numFmtId="164" fontId="30" fillId="25" borderId="0" xfId="0" applyFont="true" applyBorder="false" applyAlignment="true" applyProtection="true">
      <alignment horizontal="right" vertical="center" textRotation="0" wrapText="false" indent="0" shrinkToFit="false"/>
      <protection locked="true" hidden="true"/>
    </xf>
    <xf numFmtId="166" fontId="0" fillId="25" borderId="12" xfId="0" applyFont="false" applyBorder="true" applyAlignment="true" applyProtection="true">
      <alignment horizontal="right" vertical="center" textRotation="0" wrapText="false" indent="1" shrinkToFit="false"/>
      <protection locked="true" hidden="true"/>
    </xf>
    <xf numFmtId="166" fontId="29" fillId="25" borderId="0" xfId="0" applyFont="true" applyBorder="true" applyAlignment="true" applyProtection="true">
      <alignment horizontal="left" vertical="center" textRotation="0" wrapText="false" indent="0" shrinkToFit="false"/>
      <protection locked="true" hidden="true"/>
    </xf>
    <xf numFmtId="166" fontId="29" fillId="25" borderId="0" xfId="0" applyFont="true" applyBorder="false" applyAlignment="true" applyProtection="true">
      <alignment horizontal="left" vertical="center" textRotation="0" wrapText="false" indent="0" shrinkToFit="false"/>
      <protection locked="true" hidden="true"/>
    </xf>
    <xf numFmtId="167" fontId="31" fillId="25" borderId="0" xfId="0" applyFont="true" applyBorder="true" applyAlignment="true" applyProtection="true">
      <alignment horizontal="left" vertical="center" textRotation="0" wrapText="false" indent="2" shrinkToFit="false"/>
      <protection locked="true" hidden="true"/>
    </xf>
    <xf numFmtId="166" fontId="31" fillId="25" borderId="0" xfId="0" applyFont="true" applyBorder="true" applyAlignment="true" applyProtection="true">
      <alignment horizontal="right" vertical="center" textRotation="0" wrapText="false" indent="1" shrinkToFit="false"/>
      <protection locked="true" hidden="true"/>
    </xf>
    <xf numFmtId="164" fontId="27" fillId="25" borderId="13" xfId="0" applyFont="true" applyBorder="true" applyAlignment="true" applyProtection="true">
      <alignment horizontal="left" vertical="center" textRotation="0" wrapText="false" indent="2" shrinkToFit="false"/>
      <protection locked="true" hidden="true"/>
    </xf>
    <xf numFmtId="166" fontId="0" fillId="0" borderId="10" xfId="0" applyFont="false" applyBorder="true" applyAlignment="true" applyProtection="true">
      <alignment horizontal="right" vertical="center" textRotation="0" wrapText="false" indent="1" shrinkToFit="false"/>
      <protection locked="false" hidden="true"/>
    </xf>
    <xf numFmtId="164" fontId="32" fillId="25" borderId="11" xfId="0" applyFont="true" applyBorder="true" applyAlignment="true" applyProtection="true">
      <alignment horizontal="left" vertical="center" textRotation="0" wrapText="false" indent="1" shrinkToFit="false"/>
      <protection locked="true" hidden="true"/>
    </xf>
    <xf numFmtId="164" fontId="27" fillId="25" borderId="0" xfId="0" applyFont="true" applyBorder="false" applyAlignment="true" applyProtection="true">
      <alignment horizontal="left" vertical="center" textRotation="0" wrapText="false" indent="0" shrinkToFit="false"/>
      <protection locked="true" hidden="true"/>
    </xf>
    <xf numFmtId="164" fontId="33" fillId="25" borderId="13" xfId="0" applyFont="true" applyBorder="true" applyAlignment="true" applyProtection="true">
      <alignment horizontal="right" vertical="center" textRotation="0" wrapText="false" indent="1" shrinkToFit="false"/>
      <protection locked="true" hidden="true"/>
    </xf>
    <xf numFmtId="164" fontId="0" fillId="0" borderId="10" xfId="0" applyFont="false" applyBorder="true" applyAlignment="true" applyProtection="true">
      <alignment horizontal="right" vertical="center" textRotation="0" wrapText="false" indent="1" shrinkToFit="false"/>
      <protection locked="false" hidden="true"/>
    </xf>
    <xf numFmtId="164" fontId="34" fillId="25" borderId="0" xfId="0" applyFont="true" applyBorder="false" applyAlignment="true" applyProtection="true">
      <alignment horizontal="general" vertical="center" textRotation="0" wrapText="false" indent="0" shrinkToFit="false"/>
      <protection locked="false" hidden="true"/>
    </xf>
    <xf numFmtId="164" fontId="32" fillId="25" borderId="0" xfId="0" applyFont="true" applyBorder="false" applyAlignment="true" applyProtection="true">
      <alignment horizontal="right" vertical="center" textRotation="0" wrapText="false" indent="0" shrinkToFit="false"/>
      <protection locked="true" hidden="true"/>
    </xf>
    <xf numFmtId="166" fontId="0" fillId="25" borderId="0" xfId="0" applyFont="false" applyBorder="true" applyAlignment="true" applyProtection="true">
      <alignment horizontal="right" vertical="center" textRotation="0" wrapText="false" indent="1" shrinkToFit="false"/>
      <protection locked="true" hidden="true"/>
    </xf>
    <xf numFmtId="164" fontId="35" fillId="25" borderId="0" xfId="0" applyFont="true" applyBorder="false" applyAlignment="true" applyProtection="true">
      <alignment horizontal="right" vertical="center" textRotation="0" wrapText="false" indent="0" shrinkToFit="false"/>
      <protection locked="true" hidden="true"/>
    </xf>
    <xf numFmtId="167" fontId="35" fillId="25"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47"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0" fillId="25" borderId="14" xfId="0" applyFont="true" applyBorder="true" applyAlignment="true" applyProtection="true">
      <alignment horizontal="center" vertical="distributed" textRotation="0" wrapText="true" indent="0" shrinkToFit="false"/>
      <protection locked="true" hidden="true"/>
    </xf>
    <xf numFmtId="165" fontId="30" fillId="25" borderId="14" xfId="0" applyFont="true" applyBorder="true" applyAlignment="true" applyProtection="true">
      <alignment horizontal="left" vertical="distributed" textRotation="0" wrapText="true" indent="2" shrinkToFit="false"/>
      <protection locked="true" hidden="true"/>
    </xf>
    <xf numFmtId="166" fontId="30" fillId="25" borderId="14" xfId="0" applyFont="true" applyBorder="true" applyAlignment="true" applyProtection="true">
      <alignment horizontal="left" vertical="distributed" textRotation="0" wrapText="true" indent="1" shrinkToFit="false"/>
      <protection locked="true" hidden="true"/>
    </xf>
    <xf numFmtId="164" fontId="30" fillId="25" borderId="14" xfId="0" applyFont="true" applyBorder="true" applyAlignment="true" applyProtection="true">
      <alignment horizontal="right" vertical="distributed" textRotation="0" wrapText="true" indent="1" shrinkToFit="false"/>
      <protection locked="true" hidden="true"/>
    </xf>
    <xf numFmtId="164" fontId="30" fillId="25" borderId="14" xfId="0" applyFont="true" applyBorder="true" applyAlignment="true" applyProtection="true">
      <alignment horizontal="right" vertical="distributed" textRotation="0" wrapText="true" indent="0" shrinkToFit="false"/>
      <protection locked="true" hidden="true"/>
    </xf>
    <xf numFmtId="164" fontId="30" fillId="25" borderId="14" xfId="0" applyFont="true" applyBorder="true" applyAlignment="true" applyProtection="true">
      <alignment horizontal="right" vertical="bottom" textRotation="0" wrapText="true" indent="1" shrinkToFit="false"/>
      <protection locked="true" hidden="true"/>
    </xf>
    <xf numFmtId="164" fontId="30" fillId="25" borderId="14" xfId="0" applyFont="true" applyBorder="true" applyAlignment="true" applyProtection="true">
      <alignment horizontal="center" vertical="bottom" textRotation="0" wrapText="true" indent="0" shrinkToFit="false"/>
      <protection locked="true" hidden="true"/>
    </xf>
    <xf numFmtId="164" fontId="0" fillId="23" borderId="0" xfId="0" applyFont="false" applyBorder="false" applyAlignment="true" applyProtection="true">
      <alignment horizontal="general" vertical="center" textRotation="0" wrapText="false" indent="0" shrinkToFit="false"/>
      <protection locked="true" hidden="true"/>
    </xf>
    <xf numFmtId="165" fontId="48" fillId="23" borderId="0" xfId="0" applyFont="true" applyBorder="false" applyAlignment="true" applyProtection="true">
      <alignment horizontal="general" vertical="center" textRotation="0" wrapText="false" indent="0" shrinkToFit="false"/>
      <protection locked="true" hidden="true"/>
    </xf>
    <xf numFmtId="166" fontId="0" fillId="23" borderId="0" xfId="0" applyFont="false" applyBorder="false" applyAlignment="true" applyProtection="true">
      <alignment horizontal="right" vertical="center" textRotation="0" wrapText="false" indent="1" shrinkToFit="false"/>
      <protection locked="true" hidden="true"/>
    </xf>
    <xf numFmtId="166" fontId="0" fillId="23" borderId="15" xfId="0" applyFont="false" applyBorder="true" applyAlignment="true" applyProtection="true">
      <alignment horizontal="right" vertical="center" textRotation="0" wrapText="false" indent="1" shrinkToFit="false"/>
      <protection locked="true" hidden="true"/>
    </xf>
    <xf numFmtId="166" fontId="0" fillId="0" borderId="0" xfId="0" applyFont="false" applyBorder="false" applyAlignment="true" applyProtection="true">
      <alignment horizontal="right" vertical="center" textRotation="0" wrapText="false" indent="1" shrinkToFit="false"/>
      <protection locked="true" hidden="true"/>
    </xf>
    <xf numFmtId="174" fontId="0" fillId="0" borderId="0" xfId="0" applyFont="false" applyBorder="false" applyAlignment="true" applyProtection="true">
      <alignment horizontal="right" vertical="center" textRotation="0" wrapText="false" indent="1"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4" fontId="49" fillId="26" borderId="0" xfId="0" applyFont="true" applyBorder="true" applyAlignment="true" applyProtection="false">
      <alignment horizontal="general" vertical="center" textRotation="0" wrapText="false" indent="0" shrinkToFit="false"/>
      <protection locked="true" hidden="false"/>
    </xf>
    <xf numFmtId="164" fontId="50" fillId="26" borderId="0" xfId="0" applyFont="true" applyBorder="true" applyAlignment="true" applyProtection="false">
      <alignment horizontal="center" vertical="center" textRotation="0" wrapText="false" indent="0" shrinkToFit="false"/>
      <protection locked="true" hidden="false"/>
    </xf>
    <xf numFmtId="167" fontId="51" fillId="0" borderId="16" xfId="0" applyFont="true" applyBorder="true" applyAlignment="true" applyProtection="false">
      <alignment horizontal="general" vertical="center" textRotation="0" wrapText="false" indent="0" shrinkToFit="false"/>
      <protection locked="true" hidden="false"/>
    </xf>
    <xf numFmtId="176" fontId="51" fillId="0" borderId="16" xfId="15" applyFont="true" applyBorder="true" applyAlignment="true" applyProtection="true">
      <alignment horizontal="general" vertical="center" textRotation="0" wrapText="false" indent="0" shrinkToFit="false"/>
      <protection locked="true" hidden="false"/>
    </xf>
    <xf numFmtId="177" fontId="51" fillId="0" borderId="16" xfId="15" applyFont="true" applyBorder="true" applyAlignment="true" applyProtection="true">
      <alignment horizontal="general" vertical="center" textRotation="0" wrapText="false" indent="0" shrinkToFit="false"/>
      <protection locked="true" hidden="false"/>
    </xf>
    <xf numFmtId="177" fontId="51" fillId="0" borderId="16" xfId="15" applyFont="true" applyBorder="true" applyAlignment="true" applyProtection="true">
      <alignment horizontal="center" vertical="center" textRotation="0" wrapText="false" indent="0" shrinkToFit="false"/>
      <protection locked="true" hidden="false"/>
    </xf>
    <xf numFmtId="167" fontId="51" fillId="0" borderId="7" xfId="0" applyFont="true" applyBorder="true" applyAlignment="true" applyProtection="false">
      <alignment horizontal="general" vertical="center" textRotation="0" wrapText="false" indent="0" shrinkToFit="false"/>
      <protection locked="true" hidden="false"/>
    </xf>
    <xf numFmtId="176" fontId="51" fillId="0" borderId="7" xfId="15" applyFont="true" applyBorder="true" applyAlignment="true" applyProtection="true">
      <alignment horizontal="general" vertical="center" textRotation="0" wrapText="false" indent="0" shrinkToFit="false"/>
      <protection locked="true" hidden="false"/>
    </xf>
    <xf numFmtId="177" fontId="51" fillId="0" borderId="7" xfId="15" applyFont="true" applyBorder="true" applyAlignment="true" applyProtection="true">
      <alignment horizontal="general" vertical="center" textRotation="0" wrapText="false" indent="0" shrinkToFit="false"/>
      <protection locked="true" hidden="false"/>
    </xf>
    <xf numFmtId="177" fontId="51" fillId="0" borderId="7" xfId="15"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7"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readingOrder="1"/>
      <protection locked="true" hidden="false"/>
    </xf>
    <xf numFmtId="164" fontId="56" fillId="25"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8">
    <dxf>
      <font>
        <name val="Arial"/>
        <family val="0"/>
        <color rgb="FF808080"/>
      </font>
      <fill>
        <patternFill>
          <bgColor rgb="FFE6E6E6"/>
        </patternFill>
      </fill>
    </dxf>
    <dxf>
      <font>
        <name val="Arial"/>
        <family val="0"/>
        <color rgb="FF808080"/>
      </font>
      <fill>
        <patternFill>
          <bgColor rgb="FFE6E6E6"/>
        </patternFill>
      </fill>
    </dxf>
    <dxf>
      <font>
        <name val="Arial"/>
        <family val="0"/>
        <color rgb="FFFF0000"/>
      </font>
    </dxf>
    <dxf>
      <font>
        <name val="Arial"/>
        <family val="0"/>
        <color rgb="FFE6E6E6"/>
      </font>
      <fill>
        <patternFill>
          <bgColor rgb="FFE6E6E6"/>
        </patternFill>
      </fill>
    </dxf>
    <dxf>
      <font>
        <name val="Arial"/>
        <family val="0"/>
        <color rgb="FFE6E6E6"/>
      </font>
    </dxf>
    <dxf>
      <font>
        <name val="Arial"/>
        <family val="0"/>
        <color rgb="FFE6E6E6"/>
      </font>
    </dxf>
    <dxf>
      <font>
        <name val="Arial"/>
        <family val="0"/>
        <color rgb="FFE6E6E6"/>
      </font>
    </dxf>
    <dxf>
      <font>
        <name val="Arial"/>
        <family val="0"/>
      </font>
      <border diagonalUp="false" diagonalDown="false">
        <left/>
        <right/>
        <top/>
        <bottom style="thin"/>
        <diagonal/>
      </border>
    </dxf>
  </dxfs>
  <colors>
    <indexedColors>
      <rgbColor rgb="FF000000"/>
      <rgbColor rgb="FFFFFFFF"/>
      <rgbColor rgb="FFFF0000"/>
      <rgbColor rgb="FF00FF00"/>
      <rgbColor rgb="FF0000FF"/>
      <rgbColor rgb="FFFFE772"/>
      <rgbColor rgb="FFFF00FF"/>
      <rgbColor rgb="FFACD8F1"/>
      <rgbColor rgb="FF800000"/>
      <rgbColor rgb="FF008000"/>
      <rgbColor rgb="FF000080"/>
      <rgbColor rgb="FF587F03"/>
      <rgbColor rgb="FF800080"/>
      <rgbColor rgb="FF008080"/>
      <rgbColor rgb="FFB2B2B2"/>
      <rgbColor rgb="FF808080"/>
      <rgbColor rgb="FF99B3C3"/>
      <rgbColor rgb="FF993366"/>
      <rgbColor rgb="FFFFF9DC"/>
      <rgbColor rgb="FFD6EBF8"/>
      <rgbColor rgb="FF660066"/>
      <rgbColor rgb="FFDB8E84"/>
      <rgbColor rgb="FF0066CC"/>
      <rgbColor rgb="FFCCD9E1"/>
      <rgbColor rgb="FF000080"/>
      <rgbColor rgb="FFFF00FF"/>
      <rgbColor rgb="FFE6E6E6"/>
      <rgbColor rgb="FF00FFFF"/>
      <rgbColor rgb="FF800080"/>
      <rgbColor rgb="FF800000"/>
      <rgbColor rgb="FF008080"/>
      <rgbColor rgb="FF0000FF"/>
      <rgbColor rgb="FF83C4E9"/>
      <rgbColor rgb="FFF0F8E6"/>
      <rgbColor rgb="FFD9EDC1"/>
      <rgbColor rgb="FFFFF3B9"/>
      <rgbColor rgb="FF99CCFF"/>
      <rgbColor rgb="FFD6C9D8"/>
      <rgbColor rgb="FFC2ADC4"/>
      <rgbColor rgb="FFEFB6B1"/>
      <rgbColor rgb="FF3366FF"/>
      <rgbColor rgb="FF309DDB"/>
      <rgbColor rgb="FFB3DB84"/>
      <rgbColor rgb="FFF4C80F"/>
      <rgbColor rgb="FFEFA143"/>
      <rgbColor rgb="FFEBE4EB"/>
      <rgbColor rgb="FF336887"/>
      <rgbColor rgb="FF99779D"/>
      <rgbColor rgb="FF004269"/>
      <rgbColor rgb="FF668EA5"/>
      <rgbColor rgb="FF003300"/>
      <rgbColor rgb="FF525252"/>
      <rgbColor rgb="FFB3122D"/>
      <rgbColor rgb="FF993366"/>
      <rgbColor rgb="FF4D4D4D"/>
      <rgbColor rgb="FF1830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995050671695"/>
          <c:y val="0.144191685088783"/>
          <c:w val="0.967711524864483"/>
          <c:h val="0.835627183912144"/>
        </c:manualLayout>
      </c:layout>
      <c:barChart>
        <c:barDir val="col"/>
        <c:grouping val="clustered"/>
        <c:varyColors val="0"/>
        <c:ser>
          <c:idx val="0"/>
          <c:order val="0"/>
          <c:tx>
            <c:strRef>
              <c:f>"Principal"</c:f>
              <c:strCache>
                <c:ptCount val="1"/>
                <c:pt idx="0">
                  <c:v>Principal</c:v>
                </c:pt>
              </c:strCache>
            </c:strRef>
          </c:tx>
          <c:spPr>
            <a:gradFill>
              <a:gsLst>
                <a:gs pos="0">
                  <a:srgbClr val="525252"/>
                </a:gs>
                <a:gs pos="50000">
                  <a:srgbClr val="b2b2b2"/>
                </a:gs>
                <a:gs pos="100000">
                  <a:srgbClr val="525252"/>
                </a:gs>
              </a:gsLst>
              <a:lin ang="0"/>
            </a:gradFill>
            <a:ln w="0">
              <a:noFill/>
            </a:ln>
          </c:spPr>
          <c:invertIfNegative val="0"/>
          <c:val>
            <c:numRef>
              <c:f>[0]!principal</c:f>
              <c:numCache>
                <c:formatCode>General</c:formatCode>
                <c:ptCount val="0"/>
              </c:numCache>
            </c:numRef>
          </c:val>
        </c:ser>
        <c:ser>
          <c:idx val="1"/>
          <c:order val="1"/>
          <c:tx>
            <c:strRef>
              <c:f>"Interest"</c:f>
              <c:strCache>
                <c:ptCount val="1"/>
                <c:pt idx="0">
                  <c:v>Interest</c:v>
                </c:pt>
              </c:strCache>
            </c:strRef>
          </c:tx>
          <c:spPr>
            <a:gradFill>
              <a:gsLst>
                <a:gs pos="0">
                  <a:srgbClr val="18303e"/>
                </a:gs>
                <a:gs pos="50000">
                  <a:srgbClr val="336887"/>
                </a:gs>
                <a:gs pos="100000">
                  <a:srgbClr val="18303e"/>
                </a:gs>
              </a:gsLst>
              <a:lin ang="0"/>
            </a:gradFill>
            <a:ln w="0">
              <a:noFill/>
            </a:ln>
          </c:spPr>
          <c:invertIfNegative val="0"/>
          <c:val>
            <c:numRef>
              <c:f>[0]!interest_p</c:f>
              <c:numCache>
                <c:formatCode>General</c:formatCode>
                <c:ptCount val="0"/>
              </c:numCache>
            </c:numRef>
          </c:val>
        </c:ser>
        <c:ser>
          <c:idx val="2"/>
          <c:order val="2"/>
          <c:spPr>
            <a:gradFill>
              <a:gsLst>
                <a:gs pos="0">
                  <a:srgbClr val="525252"/>
                </a:gs>
                <a:gs pos="50000">
                  <a:srgbClr val="b2b2b2"/>
                </a:gs>
                <a:gs pos="100000">
                  <a:srgbClr val="525252"/>
                </a:gs>
              </a:gsLst>
              <a:lin ang="0"/>
            </a:gradFill>
            <a:ln w="0">
              <a:noFill/>
            </a:ln>
          </c:spPr>
          <c:invertIfNegative val="0"/>
          <c:val>
            <c:numRef>
              <c:f>[0]!prin_p</c:f>
              <c:numCache>
                <c:formatCode>General</c:formatCode>
                <c:ptCount val="0"/>
              </c:numCache>
            </c:numRef>
          </c:val>
        </c:ser>
        <c:gapWidth val="100"/>
        <c:overlap val="100"/>
        <c:axId val="76205144"/>
        <c:axId val="24372000"/>
      </c:barChart>
      <c:lineChart>
        <c:grouping val="standard"/>
        <c:varyColors val="0"/>
        <c:ser>
          <c:idx val="3"/>
          <c:order val="3"/>
          <c:tx>
            <c:strRef>
              <c:f>"Principal Balance"</c:f>
              <c:strCache>
                <c:ptCount val="1"/>
                <c:pt idx="0">
                  <c:v>Principal Balance</c:v>
                </c:pt>
              </c:strCache>
            </c:strRef>
          </c:tx>
          <c:spPr>
            <a:solidFill>
              <a:srgbClr val="ff0000"/>
            </a:solidFill>
            <a:ln w="37800">
              <a:solidFill>
                <a:srgbClr val="ff0000"/>
              </a:solidFill>
              <a:round/>
            </a:ln>
          </c:spPr>
          <c:marker>
            <c:symbol val="square"/>
            <c:size val="6"/>
            <c:spPr>
              <a:solidFill>
                <a:srgbClr val="ff0000"/>
              </a:solidFill>
            </c:spPr>
          </c:marker>
          <c:val>
            <c:numRef>
              <c:f>[0]!balance</c:f>
              <c:numCache>
                <c:formatCode>General</c:formatCode>
                <c:ptCount val="0"/>
              </c:numCache>
            </c:numRef>
          </c:val>
          <c:smooth val="0"/>
        </c:ser>
        <c:hiLowLines>
          <c:spPr>
            <a:ln w="0">
              <a:noFill/>
            </a:ln>
          </c:spPr>
        </c:hiLowLines>
        <c:marker val="1"/>
        <c:axId val="97516612"/>
        <c:axId val="94035968"/>
      </c:lineChart>
      <c:catAx>
        <c:axId val="762051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372000"/>
        <c:crossesAt val="0"/>
        <c:auto val="1"/>
        <c:lblAlgn val="ctr"/>
        <c:lblOffset val="100"/>
        <c:noMultiLvlLbl val="0"/>
      </c:catAx>
      <c:valAx>
        <c:axId val="24372000"/>
        <c:scaling>
          <c:orientation val="minMax"/>
        </c:scaling>
        <c:delete val="0"/>
        <c:axPos val="l"/>
        <c:minorGridlines>
          <c:spPr>
            <a:ln w="0">
              <a:solidFill>
                <a:srgbClr val="b2b2b2"/>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05144"/>
        <c:crossesAt val="1"/>
        <c:crossBetween val="midCat"/>
      </c:valAx>
      <c:catAx>
        <c:axId val="97516612"/>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4035968"/>
        <c:auto val="1"/>
        <c:lblAlgn val="ctr"/>
        <c:lblOffset val="100"/>
        <c:noMultiLvlLbl val="0"/>
      </c:catAx>
      <c:valAx>
        <c:axId val="94035968"/>
        <c:scaling>
          <c:orientation val="minMax"/>
        </c:scaling>
        <c:delete val="0"/>
        <c:axPos val="r"/>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16612"/>
        <c:crosses val="max"/>
        <c:crossBetween val="midCat"/>
      </c:valAx>
      <c:spPr>
        <a:noFill/>
        <a:ln w="12600">
          <a:noFill/>
        </a:ln>
      </c:spPr>
    </c:plotArea>
    <c:legend>
      <c:legendPos val="r"/>
      <c:legendEntry>
        <c:idx val="2"/>
        <c:delete val="1"/>
      </c:legendEntry>
      <c:layout>
        <c:manualLayout>
          <c:xMode val="edge"/>
          <c:yMode val="edge"/>
          <c:x val="0.267122319113835"/>
          <c:y val="0.0289524352848891"/>
          <c:w val="0.593636577893"/>
          <c:h val="0.055337659559295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trlProps/ctrlProps2.xml><?xml version="1.0" encoding="utf-8"?>
<formControlPr xmlns="http://schemas.microsoft.com/office/spreadsheetml/2009/9/main" objectType="CheckBox" checked="Checked" autoLine="false" print="true" fmlaLink="Simple Interest Loan Calculator!$I$14" lockText="1" noThreeD="1"/>
</file>

<file path=xl/ctrlProps/ctrlProps3.xml><?xml version="1.0" encoding="utf-8"?>
<formControlPr xmlns="http://schemas.microsoft.com/office/spreadsheetml/2009/9/main" objectType="CheckBox" autoLine="false" print="true" fmlaLink="Simple Interest Loan Calculator!$E$23"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hyperlink" Target="#&apos;Payment Amortization Schedule&apos;!A1"/><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hyperlink" Target="http://www.linkedin.com/company/spreadsheet123-ltd" TargetMode="External"/><Relationship Id="rId7" Type="http://schemas.openxmlformats.org/officeDocument/2006/relationships/image" Target="../media/image4.png"/><Relationship Id="rId8" Type="http://schemas.openxmlformats.org/officeDocument/2006/relationships/hyperlink" Target="https://plus.google.com/u/0/b/117014028071621729542/117014028071621729542/" TargetMode="External"/><Relationship Id="rId9" Type="http://schemas.openxmlformats.org/officeDocument/2006/relationships/image" Target="../media/image5.png"/><Relationship Id="rId10" Type="http://schemas.openxmlformats.org/officeDocument/2006/relationships/hyperlink" Target="http://www.facebook.com/spreadsheet123" TargetMode="External"/><Relationship Id="rId11" Type="http://schemas.openxmlformats.org/officeDocument/2006/relationships/image" Target="../media/image6.png"/><Relationship Id="rId12" Type="http://schemas.openxmlformats.org/officeDocument/2006/relationships/hyperlink" Target="http://pinterest.com/spreadsheet123" TargetMode="External"/><Relationship Id="rId13" Type="http://schemas.openxmlformats.org/officeDocument/2006/relationships/image" Target="../media/image7.png"/><Relationship Id="rId14" Type="http://schemas.openxmlformats.org/officeDocument/2006/relationships/hyperlink" Target="https://twitter.com/Spreadsheet123" TargetMode="External"/><Relationship Id="rId15" Type="http://schemas.openxmlformats.org/officeDocument/2006/relationships/image" Target="../media/image8.png"/><Relationship Id="rId16" Type="http://schemas.openxmlformats.org/officeDocument/2006/relationships/image" Target="../media/image9.jpeg"/><Relationship Id="rId17" Type="http://schemas.openxmlformats.org/officeDocument/2006/relationships/image" Target="../media/image10.jpe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3.jpeg"/><Relationship Id="rId21" Type="http://schemas.openxmlformats.org/officeDocument/2006/relationships/image" Target="../media/image14.jpeg"/><Relationship Id="rId22" Type="http://schemas.openxmlformats.org/officeDocument/2006/relationships/image" Target="../media/image15.png"/><Relationship Id="rId23" Type="http://schemas.openxmlformats.org/officeDocument/2006/relationships/hyperlink" Target="http://www.spreadsheet123.com/calculators/simple-interest-loan.html" TargetMode="External"/><Relationship Id="rId24" Type="http://schemas.openxmlformats.org/officeDocument/2006/relationships/image" Target="../media/image16.png"/><Relationship Id="rId25" Type="http://schemas.openxmlformats.org/officeDocument/2006/relationships/image" Target="../media/image17.png"/><Relationship Id="rId26" Type="http://schemas.openxmlformats.org/officeDocument/2006/relationships/image" Target="../media/image18.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Simple Interest Loan Calculator&apos;!A1"/><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hyperlink" Target="http://www.linkedin.com/company/spreadsheet123-ltd" TargetMode="External"/><Relationship Id="rId6" Type="http://schemas.openxmlformats.org/officeDocument/2006/relationships/image" Target="../media/image4.png"/><Relationship Id="rId7" Type="http://schemas.openxmlformats.org/officeDocument/2006/relationships/hyperlink" Target="https://plus.google.com/u/0/b/117014028071621729542/117014028071621729542/" TargetMode="External"/><Relationship Id="rId8" Type="http://schemas.openxmlformats.org/officeDocument/2006/relationships/image" Target="../media/image5.png"/><Relationship Id="rId9" Type="http://schemas.openxmlformats.org/officeDocument/2006/relationships/hyperlink" Target="http://www.facebook.com/spreadsheet123" TargetMode="External"/><Relationship Id="rId10" Type="http://schemas.openxmlformats.org/officeDocument/2006/relationships/image" Target="../media/image6.png"/><Relationship Id="rId11" Type="http://schemas.openxmlformats.org/officeDocument/2006/relationships/hyperlink" Target="http://pinterest.com/spreadsheet123" TargetMode="External"/><Relationship Id="rId12" Type="http://schemas.openxmlformats.org/officeDocument/2006/relationships/image" Target="../media/image7.png"/><Relationship Id="rId13" Type="http://schemas.openxmlformats.org/officeDocument/2006/relationships/hyperlink" Target="https://twitter.com/Spreadsheet123" TargetMode="External"/><Relationship Id="rId14" Type="http://schemas.openxmlformats.org/officeDocument/2006/relationships/image" Target="../media/image8.png"/><Relationship Id="rId15" Type="http://schemas.openxmlformats.org/officeDocument/2006/relationships/image" Target="../media/image9.jpeg"/><Relationship Id="rId16" Type="http://schemas.openxmlformats.org/officeDocument/2006/relationships/image" Target="../media/image10.jpeg"/><Relationship Id="rId17" Type="http://schemas.openxmlformats.org/officeDocument/2006/relationships/image" Target="../media/image11.png"/><Relationship Id="rId18" Type="http://schemas.openxmlformats.org/officeDocument/2006/relationships/image" Target="../media/image12.png"/><Relationship Id="rId19" Type="http://schemas.openxmlformats.org/officeDocument/2006/relationships/image" Target="../media/image13.jpeg"/><Relationship Id="rId20" Type="http://schemas.openxmlformats.org/officeDocument/2006/relationships/image" Target="../media/image14.jpeg"/><Relationship Id="rId21" Type="http://schemas.openxmlformats.org/officeDocument/2006/relationships/image" Target="../media/image15.png"/><Relationship Id="rId22" Type="http://schemas.openxmlformats.org/officeDocument/2006/relationships/hyperlink" Target="http://www.spreadsheet123.com/calculators/simple-interest-loan.html" TargetMode="External"/><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hyperlink" Target="http://www.linkedin.com/company/spreadsheet123-ltd" TargetMode="External"/><Relationship Id="rId4" Type="http://schemas.openxmlformats.org/officeDocument/2006/relationships/image" Target="../media/image4.png"/><Relationship Id="rId5" Type="http://schemas.openxmlformats.org/officeDocument/2006/relationships/hyperlink" Target="https://plus.google.com/u/0/b/117014028071621729542/117014028071621729542/" TargetMode="External"/><Relationship Id="rId6" Type="http://schemas.openxmlformats.org/officeDocument/2006/relationships/image" Target="../media/image5.png"/><Relationship Id="rId7" Type="http://schemas.openxmlformats.org/officeDocument/2006/relationships/hyperlink" Target="http://www.facebook.com/spreadsheet123" TargetMode="External"/><Relationship Id="rId8" Type="http://schemas.openxmlformats.org/officeDocument/2006/relationships/image" Target="../media/image6.png"/><Relationship Id="rId9" Type="http://schemas.openxmlformats.org/officeDocument/2006/relationships/hyperlink" Target="http://pinterest.com/spreadsheet123" TargetMode="External"/><Relationship Id="rId10" Type="http://schemas.openxmlformats.org/officeDocument/2006/relationships/image" Target="../media/image7.png"/><Relationship Id="rId11" Type="http://schemas.openxmlformats.org/officeDocument/2006/relationships/hyperlink" Target="https://twitter.com/Spreadsheet123" TargetMode="External"/><Relationship Id="rId12" Type="http://schemas.openxmlformats.org/officeDocument/2006/relationships/image" Target="../media/image8.png"/><Relationship Id="rId13" Type="http://schemas.openxmlformats.org/officeDocument/2006/relationships/image" Target="../media/image9.jpeg"/><Relationship Id="rId14" Type="http://schemas.openxmlformats.org/officeDocument/2006/relationships/image" Target="../media/image10.jpe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jpeg"/><Relationship Id="rId18" Type="http://schemas.openxmlformats.org/officeDocument/2006/relationships/image" Target="../media/image14.jpeg"/><Relationship Id="rId19" Type="http://schemas.openxmlformats.org/officeDocument/2006/relationships/image" Target="../media/image15.png"/><Relationship Id="rId20"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412920</xdr:colOff>
          <xdr:row>12</xdr:row>
          <xdr:rowOff>66960</xdr:rowOff>
        </xdr:from>
        <xdr:to>
          <xdr:col>9</xdr:col>
          <xdr:colOff>-129240</xdr:colOff>
          <xdr:row>13</xdr:row>
          <xdr:rowOff>57240</xdr:rowOff>
        </xdr:to>
        <xdr:sp>
          <xdr:nvSpPr>
            <xdr:cNvPr id="1001" name="Check Box 5" descr="Rounding" hidden="0"/>
            <xdr:cNvSpPr/>
          </xdr:nvSpPr>
          <xdr:spPr>
            <a:xfrm>
              <a:off x="0" y="0"/>
              <a:ext cx="0" cy="0"/>
            </a:xfrm>
            <a:prstGeom prst="rect">
              <a:avLst/>
            </a:prstGeom>
          </xdr:spPr>
          <xdr:txBody>
            <a:bodyPr anchor="ctr">
              <a:noAutofit/>
            </a:bodyPr>
            <a:p>
              <a:r>
                <a:t>Rounding</a:t>
              </a:r>
            </a:p>
          </xdr:txBody>
        </xdr:sp>
        <xdr:clientData/>
      </xdr:twoCellAnchor>
    </mc:Choice>
  </mc:AlternateContent>
  <xdr:twoCellAnchor editAs="oneCell">
    <xdr:from>
      <xdr:col>0</xdr:col>
      <xdr:colOff>0</xdr:colOff>
      <xdr:row>29</xdr:row>
      <xdr:rowOff>124200</xdr:rowOff>
    </xdr:from>
    <xdr:to>
      <xdr:col>8</xdr:col>
      <xdr:colOff>1218600</xdr:colOff>
      <xdr:row>51</xdr:row>
      <xdr:rowOff>142920</xdr:rowOff>
    </xdr:to>
    <xdr:graphicFrame>
      <xdr:nvGraphicFramePr>
        <xdr:cNvPr id="0" name="Chart 70"/>
        <xdr:cNvGraphicFramePr/>
      </xdr:nvGraphicFramePr>
      <xdr:xfrm>
        <a:off x="0" y="5858280"/>
        <a:ext cx="7637040" cy="50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654120</xdr:colOff>
          <xdr:row>21</xdr:row>
          <xdr:rowOff>0</xdr:rowOff>
        </xdr:from>
        <xdr:to>
          <xdr:col>3</xdr:col>
          <xdr:colOff>-69480</xdr:colOff>
          <xdr:row>22</xdr:row>
          <xdr:rowOff>-9720</xdr:rowOff>
        </xdr:to>
        <xdr:sp>
          <xdr:nvSpPr>
            <xdr:cNvPr id="1002"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83920</xdr:colOff>
      <xdr:row>0</xdr:row>
      <xdr:rowOff>27720</xdr:rowOff>
    </xdr:from>
    <xdr:to>
      <xdr:col>8</xdr:col>
      <xdr:colOff>1228680</xdr:colOff>
      <xdr:row>0</xdr:row>
      <xdr:rowOff>409320</xdr:rowOff>
    </xdr:to>
    <xdr:pic>
      <xdr:nvPicPr>
        <xdr:cNvPr id="1" name="Picture 43" descr="white-logo"/>
        <xdr:cNvPicPr/>
      </xdr:nvPicPr>
      <xdr:blipFill>
        <a:blip r:embed="rId2"/>
        <a:stretch/>
      </xdr:blipFill>
      <xdr:spPr>
        <a:xfrm>
          <a:off x="5855040" y="27720"/>
          <a:ext cx="1792080" cy="381600"/>
        </a:xfrm>
        <a:prstGeom prst="rect">
          <a:avLst/>
        </a:prstGeom>
        <a:ln w="0">
          <a:noFill/>
        </a:ln>
      </xdr:spPr>
    </xdr:pic>
    <xdr:clientData/>
  </xdr:twoCellAnchor>
  <xdr:twoCellAnchor editAs="oneCell">
    <xdr:from>
      <xdr:col>4</xdr:col>
      <xdr:colOff>371880</xdr:colOff>
      <xdr:row>2</xdr:row>
      <xdr:rowOff>95760</xdr:rowOff>
    </xdr:from>
    <xdr:to>
      <xdr:col>8</xdr:col>
      <xdr:colOff>1243800</xdr:colOff>
      <xdr:row>3</xdr:row>
      <xdr:rowOff>176400</xdr:rowOff>
    </xdr:to>
    <xdr:grpSp>
      <xdr:nvGrpSpPr>
        <xdr:cNvPr id="2" name="Group 178"/>
        <xdr:cNvGrpSpPr/>
      </xdr:nvGrpSpPr>
      <xdr:grpSpPr>
        <a:xfrm>
          <a:off x="3751920" y="770040"/>
          <a:ext cx="3910320" cy="309240"/>
          <a:chOff x="3751920" y="770040"/>
          <a:chExt cx="3910320" cy="309240"/>
        </a:xfrm>
      </xdr:grpSpPr>
      <xdr:sp>
        <xdr:nvSpPr>
          <xdr:cNvPr id="3" name="Rectangle 176"/>
          <xdr:cNvSpPr/>
        </xdr:nvSpPr>
        <xdr:spPr>
          <a:xfrm>
            <a:off x="3751920" y="770040"/>
            <a:ext cx="1932480" cy="309240"/>
          </a:xfrm>
          <a:prstGeom prst="rect">
            <a:avLst/>
          </a:prstGeom>
          <a:solidFill>
            <a:srgbClr val="d9edc1"/>
          </a:solidFill>
          <a:ln w="9360">
            <a:solidFill>
              <a:srgbClr val="d9edc1"/>
            </a:solidFill>
            <a:miter/>
          </a:ln>
        </xdr:spPr>
        <xdr:style>
          <a:lnRef idx="0"/>
          <a:fillRef idx="0"/>
          <a:effectRef idx="0"/>
          <a:fontRef idx="minor"/>
        </xdr:style>
        <xdr:txBody>
          <a:bodyPr lIns="90000" rIns="90000" tIns="46800" bIns="46800" anchor="t">
            <a:noAutofit/>
          </a:bodyPr>
          <a:p>
            <a:pPr algn="ctr"/>
            <a:r>
              <a:rPr b="0" lang="en-US" sz="1300" spc="-1" strike="noStrike">
                <a:solidFill>
                  <a:srgbClr val="587f03"/>
                </a:solidFill>
                <a:latin typeface="Arial"/>
              </a:rPr>
              <a:t>Loan Calculator</a:t>
            </a:r>
            <a:endParaRPr b="0" lang="en-US" sz="1300" spc="-1" strike="noStrike">
              <a:latin typeface="Times New Roman"/>
            </a:endParaRPr>
          </a:p>
        </xdr:txBody>
      </xdr:sp>
      <xdr:sp>
        <xdr:nvSpPr>
          <xdr:cNvPr id="4" name="Rectangle 177">
            <a:hlinkClick r:id="rId3"/>
          </xdr:cNvPr>
          <xdr:cNvSpPr/>
        </xdr:nvSpPr>
        <xdr:spPr>
          <a:xfrm>
            <a:off x="5729760" y="770040"/>
            <a:ext cx="1932480" cy="309240"/>
          </a:xfrm>
          <a:prstGeom prst="rect">
            <a:avLst/>
          </a:prstGeom>
          <a:solidFill>
            <a:srgbClr val="587f03"/>
          </a:solidFill>
          <a:ln w="9360">
            <a:solidFill>
              <a:srgbClr val="587f03"/>
            </a:solidFill>
            <a:miter/>
          </a:ln>
        </xdr:spPr>
        <xdr:style>
          <a:lnRef idx="0"/>
          <a:fillRef idx="0"/>
          <a:effectRef idx="0"/>
          <a:fontRef idx="minor"/>
        </xdr:style>
        <xdr:txBody>
          <a:bodyPr lIns="90000" rIns="90000" tIns="46800" bIns="46800" anchor="t">
            <a:noAutofit/>
          </a:bodyPr>
          <a:p>
            <a:pPr algn="ctr"/>
            <a:r>
              <a:rPr b="0" lang="en-US" sz="1300" spc="-1" strike="noStrike">
                <a:solidFill>
                  <a:srgbClr val="ffffff"/>
                </a:solidFill>
                <a:latin typeface="Arial"/>
              </a:rPr>
              <a:t>Amortization Schedule</a:t>
            </a:r>
            <a:endParaRPr b="0" lang="en-US" sz="1300" spc="-1" strike="noStrike">
              <a:latin typeface="Times New Roman"/>
            </a:endParaRPr>
          </a:p>
        </xdr:txBody>
      </xdr:sp>
    </xdr:grpSp>
    <xdr:clientData/>
  </xdr:twoCellAnchor>
  <xdr:twoCellAnchor editAs="oneCell">
    <xdr:from>
      <xdr:col>9</xdr:col>
      <xdr:colOff>70200</xdr:colOff>
      <xdr:row>0</xdr:row>
      <xdr:rowOff>76680</xdr:rowOff>
    </xdr:from>
    <xdr:to>
      <xdr:col>13</xdr:col>
      <xdr:colOff>537840</xdr:colOff>
      <xdr:row>31</xdr:row>
      <xdr:rowOff>51840</xdr:rowOff>
    </xdr:to>
    <xdr:grpSp>
      <xdr:nvGrpSpPr>
        <xdr:cNvPr id="5" name="Group 209"/>
        <xdr:cNvGrpSpPr/>
      </xdr:nvGrpSpPr>
      <xdr:grpSpPr>
        <a:xfrm>
          <a:off x="7746840" y="76680"/>
          <a:ext cx="3224160" cy="6166440"/>
          <a:chOff x="7746840" y="76680"/>
          <a:chExt cx="3224160" cy="6166440"/>
        </a:xfrm>
      </xdr:grpSpPr>
      <xdr:grpSp>
        <xdr:nvGrpSpPr>
          <xdr:cNvPr id="6" name="Group 162"/>
          <xdr:cNvGrpSpPr/>
        </xdr:nvGrpSpPr>
        <xdr:grpSpPr>
          <a:xfrm>
            <a:off x="7746840" y="76680"/>
            <a:ext cx="3207960" cy="3007800"/>
            <a:chOff x="7746840" y="76680"/>
            <a:chExt cx="3207960" cy="3007800"/>
          </a:xfrm>
        </xdr:grpSpPr>
        <xdr:grpSp>
          <xdr:nvGrpSpPr>
            <xdr:cNvPr id="7" name="Group 145"/>
            <xdr:cNvGrpSpPr/>
          </xdr:nvGrpSpPr>
          <xdr:grpSpPr>
            <a:xfrm>
              <a:off x="7746840" y="1816200"/>
              <a:ext cx="3207960" cy="428400"/>
              <a:chOff x="7746840" y="1816200"/>
              <a:chExt cx="3207960" cy="428400"/>
            </a:xfrm>
          </xdr:grpSpPr>
          <xdr:pic>
            <xdr:nvPicPr>
              <xdr:cNvPr id="8" name="Picture 146" descr="follow-us"/>
              <xdr:cNvPicPr/>
            </xdr:nvPicPr>
            <xdr:blipFill>
              <a:blip r:embed="rId4"/>
              <a:stretch/>
            </xdr:blipFill>
            <xdr:spPr>
              <a:xfrm>
                <a:off x="7746840" y="1816200"/>
                <a:ext cx="3207960" cy="428400"/>
              </a:xfrm>
              <a:prstGeom prst="rect">
                <a:avLst/>
              </a:prstGeom>
              <a:ln w="0">
                <a:noFill/>
              </a:ln>
            </xdr:spPr>
          </xdr:pic>
          <xdr:pic>
            <xdr:nvPicPr>
              <xdr:cNvPr id="9" name="Picture 147" descr="follow-us"/>
              <xdr:cNvPicPr/>
            </xdr:nvPicPr>
            <xdr:blipFill>
              <a:blip r:embed="rId5"/>
              <a:stretch/>
            </xdr:blipFill>
            <xdr:spPr>
              <a:xfrm>
                <a:off x="7843320" y="1933920"/>
                <a:ext cx="853200" cy="187200"/>
              </a:xfrm>
              <a:prstGeom prst="rect">
                <a:avLst/>
              </a:prstGeom>
              <a:ln w="0">
                <a:noFill/>
              </a:ln>
            </xdr:spPr>
          </xdr:pic>
          <xdr:pic>
            <xdr:nvPicPr>
              <xdr:cNvPr id="10" name="Picture 148" descr="linked-in">
                <a:hlinkClick r:id="rId6"/>
              </xdr:cNvPr>
              <xdr:cNvPicPr/>
            </xdr:nvPicPr>
            <xdr:blipFill>
              <a:blip r:embed="rId7"/>
              <a:stretch/>
            </xdr:blipFill>
            <xdr:spPr>
              <a:xfrm>
                <a:off x="9049320" y="1864080"/>
                <a:ext cx="341280" cy="321120"/>
              </a:xfrm>
              <a:prstGeom prst="rect">
                <a:avLst/>
              </a:prstGeom>
              <a:ln w="0">
                <a:noFill/>
              </a:ln>
            </xdr:spPr>
          </xdr:pic>
          <xdr:pic>
            <xdr:nvPicPr>
              <xdr:cNvPr id="11" name="Picture 149" descr="gplus">
                <a:hlinkClick r:id="rId8"/>
              </xdr:cNvPr>
              <xdr:cNvPicPr/>
            </xdr:nvPicPr>
            <xdr:blipFill>
              <a:blip r:embed="rId9"/>
              <a:stretch/>
            </xdr:blipFill>
            <xdr:spPr>
              <a:xfrm>
                <a:off x="9390600" y="1864080"/>
                <a:ext cx="341280" cy="321120"/>
              </a:xfrm>
              <a:prstGeom prst="rect">
                <a:avLst/>
              </a:prstGeom>
              <a:ln w="0">
                <a:noFill/>
              </a:ln>
            </xdr:spPr>
          </xdr:pic>
          <xdr:pic>
            <xdr:nvPicPr>
              <xdr:cNvPr id="12" name="Picture 150" descr="facebook1">
                <a:hlinkClick r:id="rId10"/>
              </xdr:cNvPr>
              <xdr:cNvPicPr/>
            </xdr:nvPicPr>
            <xdr:blipFill>
              <a:blip r:embed="rId11"/>
              <a:stretch/>
            </xdr:blipFill>
            <xdr:spPr>
              <a:xfrm>
                <a:off x="9731880" y="1864080"/>
                <a:ext cx="341280" cy="321120"/>
              </a:xfrm>
              <a:prstGeom prst="rect">
                <a:avLst/>
              </a:prstGeom>
              <a:ln w="0">
                <a:noFill/>
              </a:ln>
            </xdr:spPr>
          </xdr:pic>
          <xdr:pic>
            <xdr:nvPicPr>
              <xdr:cNvPr id="13" name="Picture 151" descr="pinterest1">
                <a:hlinkClick r:id="rId12"/>
              </xdr:cNvPr>
              <xdr:cNvPicPr/>
            </xdr:nvPicPr>
            <xdr:blipFill>
              <a:blip r:embed="rId13"/>
              <a:stretch/>
            </xdr:blipFill>
            <xdr:spPr>
              <a:xfrm>
                <a:off x="10073160" y="1864080"/>
                <a:ext cx="341280" cy="321120"/>
              </a:xfrm>
              <a:prstGeom prst="rect">
                <a:avLst/>
              </a:prstGeom>
              <a:ln w="0">
                <a:noFill/>
              </a:ln>
            </xdr:spPr>
          </xdr:pic>
          <xdr:pic>
            <xdr:nvPicPr>
              <xdr:cNvPr id="14" name="Picture 152" descr="twitter1">
                <a:hlinkClick r:id="rId14"/>
              </xdr:cNvPr>
              <xdr:cNvPicPr/>
            </xdr:nvPicPr>
            <xdr:blipFill>
              <a:blip r:embed="rId15"/>
              <a:stretch/>
            </xdr:blipFill>
            <xdr:spPr>
              <a:xfrm>
                <a:off x="10425600" y="1864080"/>
                <a:ext cx="341280" cy="321120"/>
              </a:xfrm>
              <a:prstGeom prst="rect">
                <a:avLst/>
              </a:prstGeom>
              <a:ln w="0">
                <a:noFill/>
              </a:ln>
            </xdr:spPr>
          </xdr:pic>
        </xdr:grpSp>
        <xdr:grpSp>
          <xdr:nvGrpSpPr>
            <xdr:cNvPr id="15" name="Group 153"/>
            <xdr:cNvGrpSpPr/>
          </xdr:nvGrpSpPr>
          <xdr:grpSpPr>
            <a:xfrm>
              <a:off x="7746840" y="2298600"/>
              <a:ext cx="3207960" cy="785880"/>
              <a:chOff x="7746840" y="2298600"/>
              <a:chExt cx="3207960" cy="785880"/>
            </a:xfrm>
          </xdr:grpSpPr>
          <xdr:pic>
            <xdr:nvPicPr>
              <xdr:cNvPr id="16" name="Picture 154" descr="disclimer"/>
              <xdr:cNvPicPr/>
            </xdr:nvPicPr>
            <xdr:blipFill>
              <a:blip r:embed="rId16"/>
              <a:stretch/>
            </xdr:blipFill>
            <xdr:spPr>
              <a:xfrm>
                <a:off x="7746840" y="2298600"/>
                <a:ext cx="3207960" cy="785880"/>
              </a:xfrm>
              <a:prstGeom prst="rect">
                <a:avLst/>
              </a:prstGeom>
              <a:ln w="0">
                <a:noFill/>
              </a:ln>
            </xdr:spPr>
          </xdr:pic>
          <xdr:sp>
            <xdr:nvSpPr>
              <xdr:cNvPr id="17" name="AutoShape 4"/>
              <xdr:cNvSpPr/>
            </xdr:nvSpPr>
            <xdr:spPr>
              <a:xfrm>
                <a:off x="7746840" y="2298600"/>
                <a:ext cx="3196440" cy="77508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b3122d"/>
                    </a:solidFill>
                    <a:latin typeface="Calibri"/>
                  </a:rPr>
                  <a:t>Disclaimer:</a:t>
                </a:r>
                <a:r>
                  <a:rPr b="0" lang="en-US" sz="850" spc="-1" strike="noStrike">
                    <a:solidFill>
                      <a:srgbClr val="000000"/>
                    </a:solidFill>
                    <a:latin typeface="Calibri"/>
                  </a:rPr>
                  <a:t> This template is for educational purposes only. We do not guarantee the results. Use this template at your own risk. You should seek the advice of qualified  professionals regarding making any financial decisions.</a:t>
                </a:r>
                <a:endParaRPr b="0" lang="en-US" sz="850" spc="-1" strike="noStrike">
                  <a:latin typeface="Times New Roman"/>
                </a:endParaRPr>
              </a:p>
            </xdr:txBody>
          </xdr:sp>
        </xdr:grpSp>
        <xdr:grpSp>
          <xdr:nvGrpSpPr>
            <xdr:cNvPr id="18" name="Group 156"/>
            <xdr:cNvGrpSpPr/>
          </xdr:nvGrpSpPr>
          <xdr:grpSpPr>
            <a:xfrm>
              <a:off x="7746840" y="76680"/>
              <a:ext cx="3207960" cy="428400"/>
              <a:chOff x="7746840" y="76680"/>
              <a:chExt cx="3207960" cy="428400"/>
            </a:xfrm>
          </xdr:grpSpPr>
          <xdr:pic>
            <xdr:nvPicPr>
              <xdr:cNvPr id="19" name="Picture 157" descr="ratings"/>
              <xdr:cNvPicPr/>
            </xdr:nvPicPr>
            <xdr:blipFill>
              <a:blip r:embed="rId17"/>
              <a:stretch/>
            </xdr:blipFill>
            <xdr:spPr>
              <a:xfrm>
                <a:off x="7746840" y="76680"/>
                <a:ext cx="3207960" cy="428400"/>
              </a:xfrm>
              <a:prstGeom prst="rect">
                <a:avLst/>
              </a:prstGeom>
              <a:ln w="0">
                <a:noFill/>
              </a:ln>
            </xdr:spPr>
          </xdr:pic>
          <xdr:pic>
            <xdr:nvPicPr>
              <xdr:cNvPr id="20" name="Picture 158" descr="stars"/>
              <xdr:cNvPicPr/>
            </xdr:nvPicPr>
            <xdr:blipFill>
              <a:blip r:embed="rId18"/>
              <a:stretch/>
            </xdr:blipFill>
            <xdr:spPr>
              <a:xfrm>
                <a:off x="7866000" y="172800"/>
                <a:ext cx="1336680" cy="235440"/>
              </a:xfrm>
              <a:prstGeom prst="rect">
                <a:avLst/>
              </a:prstGeom>
              <a:ln w="0">
                <a:noFill/>
              </a:ln>
            </xdr:spPr>
          </xdr:pic>
          <xdr:pic>
            <xdr:nvPicPr>
              <xdr:cNvPr id="21" name="Picture 159" descr="write-your-review"/>
              <xdr:cNvPicPr/>
            </xdr:nvPicPr>
            <xdr:blipFill>
              <a:blip r:embed="rId19"/>
              <a:stretch/>
            </xdr:blipFill>
            <xdr:spPr>
              <a:xfrm>
                <a:off x="9322200" y="210240"/>
                <a:ext cx="1507320" cy="187200"/>
              </a:xfrm>
              <a:prstGeom prst="rect">
                <a:avLst/>
              </a:prstGeom>
              <a:ln w="0">
                <a:noFill/>
              </a:ln>
            </xdr:spPr>
          </xdr:pic>
        </xdr:grpSp>
        <xdr:grpSp>
          <xdr:nvGrpSpPr>
            <xdr:cNvPr id="22" name="Group 160"/>
            <xdr:cNvGrpSpPr/>
          </xdr:nvGrpSpPr>
          <xdr:grpSpPr>
            <a:xfrm>
              <a:off x="7746840" y="564120"/>
              <a:ext cx="3207960" cy="1192320"/>
              <a:chOff x="7746840" y="564120"/>
              <a:chExt cx="3207960" cy="1192320"/>
            </a:xfrm>
          </xdr:grpSpPr>
          <xdr:pic>
            <xdr:nvPicPr>
              <xdr:cNvPr id="23" name="Picture 161" descr="tumbs-up"/>
              <xdr:cNvPicPr/>
            </xdr:nvPicPr>
            <xdr:blipFill>
              <a:blip r:embed="rId20"/>
              <a:stretch/>
            </xdr:blipFill>
            <xdr:spPr>
              <a:xfrm>
                <a:off x="7746840" y="564120"/>
                <a:ext cx="3207960" cy="1192320"/>
              </a:xfrm>
              <a:prstGeom prst="rect">
                <a:avLst/>
              </a:prstGeom>
              <a:ln w="0">
                <a:noFill/>
              </a:ln>
            </xdr:spPr>
          </xdr:pic>
          <xdr:sp>
            <xdr:nvSpPr>
              <xdr:cNvPr id="24" name="Rectangle 162"/>
              <xdr:cNvSpPr/>
            </xdr:nvSpPr>
            <xdr:spPr>
              <a:xfrm>
                <a:off x="7866000" y="963360"/>
                <a:ext cx="2963160" cy="733680"/>
              </a:xfrm>
              <a:prstGeom prst="rect">
                <a:avLst/>
              </a:prstGeom>
              <a:solidFill>
                <a:srgbClr val="ffffff"/>
              </a:solidFill>
              <a:ln w="0">
                <a:noFill/>
              </a:ln>
            </xdr:spPr>
            <xdr:style>
              <a:lnRef idx="0"/>
              <a:fillRef idx="0"/>
              <a:effectRef idx="0"/>
              <a:fontRef idx="minor"/>
            </xdr:style>
          </xdr:sp>
          <xdr:pic>
            <xdr:nvPicPr>
              <xdr:cNvPr id="25" name="Picture 163" descr="social_links"/>
              <xdr:cNvPicPr/>
            </xdr:nvPicPr>
            <xdr:blipFill>
              <a:blip r:embed="rId21"/>
              <a:stretch/>
            </xdr:blipFill>
            <xdr:spPr>
              <a:xfrm>
                <a:off x="8127720" y="1011600"/>
                <a:ext cx="2326320" cy="674280"/>
              </a:xfrm>
              <a:prstGeom prst="rect">
                <a:avLst/>
              </a:prstGeom>
              <a:ln w="0">
                <a:noFill/>
              </a:ln>
            </xdr:spPr>
          </xdr:pic>
          <xdr:pic>
            <xdr:nvPicPr>
              <xdr:cNvPr id="26" name="Picture 164" descr="thumb-up"/>
              <xdr:cNvPicPr/>
            </xdr:nvPicPr>
            <xdr:blipFill>
              <a:blip r:embed="rId22"/>
              <a:stretch/>
            </xdr:blipFill>
            <xdr:spPr>
              <a:xfrm>
                <a:off x="7866000" y="623160"/>
                <a:ext cx="2405880" cy="334440"/>
              </a:xfrm>
              <a:prstGeom prst="rect">
                <a:avLst/>
              </a:prstGeom>
              <a:ln w="0">
                <a:noFill/>
              </a:ln>
            </xdr:spPr>
          </xdr:pic>
        </xdr:grpSp>
      </xdr:grpSp>
      <xdr:pic>
        <xdr:nvPicPr>
          <xdr:cNvPr id="27" name="Picture 205" descr="">
            <a:hlinkClick r:id="rId23"/>
          </xdr:cNvPr>
          <xdr:cNvPicPr/>
        </xdr:nvPicPr>
        <xdr:blipFill>
          <a:blip r:embed="rId24"/>
          <a:stretch/>
        </xdr:blipFill>
        <xdr:spPr>
          <a:xfrm>
            <a:off x="7758000" y="3143520"/>
            <a:ext cx="3213000" cy="477360"/>
          </a:xfrm>
          <a:prstGeom prst="rect">
            <a:avLst/>
          </a:prstGeom>
          <a:ln w="0">
            <a:noFill/>
          </a:ln>
        </xdr:spPr>
      </xdr:pic>
      <xdr:pic>
        <xdr:nvPicPr>
          <xdr:cNvPr id="28" name="Picture 206" descr=""/>
          <xdr:cNvPicPr/>
        </xdr:nvPicPr>
        <xdr:blipFill>
          <a:blip r:embed="rId25"/>
          <a:stretch/>
        </xdr:blipFill>
        <xdr:spPr>
          <a:xfrm>
            <a:off x="7758000" y="3621240"/>
            <a:ext cx="3213000" cy="1432800"/>
          </a:xfrm>
          <a:prstGeom prst="rect">
            <a:avLst/>
          </a:prstGeom>
          <a:ln w="0">
            <a:noFill/>
          </a:ln>
        </xdr:spPr>
      </xdr:pic>
      <xdr:pic>
        <xdr:nvPicPr>
          <xdr:cNvPr id="29" name="Picture 207" descr=""/>
          <xdr:cNvPicPr/>
        </xdr:nvPicPr>
        <xdr:blipFill>
          <a:blip r:embed="rId26"/>
          <a:stretch/>
        </xdr:blipFill>
        <xdr:spPr>
          <a:xfrm>
            <a:off x="7758000" y="5114160"/>
            <a:ext cx="3213000" cy="477360"/>
          </a:xfrm>
          <a:prstGeom prst="rect">
            <a:avLst/>
          </a:prstGeom>
          <a:ln w="0">
            <a:noFill/>
          </a:ln>
        </xdr:spPr>
      </xdr:pic>
      <xdr:sp>
        <xdr:nvSpPr>
          <xdr:cNvPr id="30" name="Text 208"/>
          <xdr:cNvSpPr/>
        </xdr:nvSpPr>
        <xdr:spPr>
          <a:xfrm>
            <a:off x="7758000" y="5553720"/>
            <a:ext cx="3213000" cy="689400"/>
          </a:xfrm>
          <a:prstGeom prst="rect">
            <a:avLst/>
          </a:prstGeom>
          <a:solidFill>
            <a:srgbClr val="e6e6e6"/>
          </a:solidFill>
          <a:ln w="0">
            <a:noFill/>
          </a:ln>
        </xdr:spPr>
        <xdr:style>
          <a:lnRef idx="0"/>
          <a:fillRef idx="0"/>
          <a:effectRef idx="0"/>
          <a:fontRef idx="minor"/>
        </xdr:style>
        <xdr:txBody>
          <a:bodyPr lIns="90000" rIns="90000" tIns="118800" bIns="46800" anchor="t">
            <a:noAutofit/>
          </a:bodyPr>
          <a:p>
            <a:r>
              <a:rPr b="0" lang="en-US" sz="1200" spc="-1" strike="noStrike">
                <a:solidFill>
                  <a:srgbClr val="336887"/>
                </a:solidFill>
                <a:latin typeface="Arial"/>
              </a:rPr>
              <a:t>- Loan Amortization Schedule</a:t>
            </a:r>
            <a:endParaRPr b="0" lang="en-US" sz="1200" spc="-1" strike="noStrike">
              <a:latin typeface="Times New Roman"/>
            </a:endParaRPr>
          </a:p>
          <a:p>
            <a:r>
              <a:rPr b="0" lang="en-US" sz="1200" spc="-1" strike="noStrike">
                <a:solidFill>
                  <a:srgbClr val="336887"/>
                </a:solidFill>
                <a:latin typeface="Arial"/>
              </a:rPr>
              <a:t>- Interest Only Loan Calculator</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400</xdr:colOff>
      <xdr:row>0</xdr:row>
      <xdr:rowOff>27720</xdr:rowOff>
    </xdr:from>
    <xdr:to>
      <xdr:col>7</xdr:col>
      <xdr:colOff>1178280</xdr:colOff>
      <xdr:row>0</xdr:row>
      <xdr:rowOff>409320</xdr:rowOff>
    </xdr:to>
    <xdr:pic>
      <xdr:nvPicPr>
        <xdr:cNvPr id="31" name="Picture 43" descr="white-logo"/>
        <xdr:cNvPicPr/>
      </xdr:nvPicPr>
      <xdr:blipFill>
        <a:blip r:embed="rId1"/>
        <a:stretch/>
      </xdr:blipFill>
      <xdr:spPr>
        <a:xfrm>
          <a:off x="5383440" y="27720"/>
          <a:ext cx="1792440" cy="381600"/>
        </a:xfrm>
        <a:prstGeom prst="rect">
          <a:avLst/>
        </a:prstGeom>
        <a:ln w="0">
          <a:noFill/>
        </a:ln>
      </xdr:spPr>
    </xdr:pic>
    <xdr:clientData/>
  </xdr:twoCellAnchor>
  <xdr:twoCellAnchor editAs="oneCell">
    <xdr:from>
      <xdr:col>4</xdr:col>
      <xdr:colOff>70200</xdr:colOff>
      <xdr:row>2</xdr:row>
      <xdr:rowOff>95760</xdr:rowOff>
    </xdr:from>
    <xdr:to>
      <xdr:col>7</xdr:col>
      <xdr:colOff>1192680</xdr:colOff>
      <xdr:row>3</xdr:row>
      <xdr:rowOff>176400</xdr:rowOff>
    </xdr:to>
    <xdr:grpSp>
      <xdr:nvGrpSpPr>
        <xdr:cNvPr id="32" name="Group 31"/>
        <xdr:cNvGrpSpPr/>
      </xdr:nvGrpSpPr>
      <xdr:grpSpPr>
        <a:xfrm>
          <a:off x="3279960" y="770040"/>
          <a:ext cx="3910320" cy="309240"/>
          <a:chOff x="3279960" y="770040"/>
          <a:chExt cx="3910320" cy="309240"/>
        </a:xfrm>
      </xdr:grpSpPr>
      <xdr:sp>
        <xdr:nvSpPr>
          <xdr:cNvPr id="33" name="Rectangle 29">
            <a:hlinkClick r:id="rId2"/>
          </xdr:cNvPr>
          <xdr:cNvSpPr/>
        </xdr:nvSpPr>
        <xdr:spPr>
          <a:xfrm>
            <a:off x="3279960" y="770040"/>
            <a:ext cx="1932480" cy="309240"/>
          </a:xfrm>
          <a:prstGeom prst="rect">
            <a:avLst/>
          </a:prstGeom>
          <a:solidFill>
            <a:srgbClr val="587f03"/>
          </a:solidFill>
          <a:ln w="9360">
            <a:solidFill>
              <a:srgbClr val="587f03"/>
            </a:solidFill>
            <a:miter/>
          </a:ln>
        </xdr:spPr>
        <xdr:style>
          <a:lnRef idx="0"/>
          <a:fillRef idx="0"/>
          <a:effectRef idx="0"/>
          <a:fontRef idx="minor"/>
        </xdr:style>
        <xdr:txBody>
          <a:bodyPr lIns="90000" rIns="90000" tIns="46800" bIns="46800" anchor="t">
            <a:noAutofit/>
          </a:bodyPr>
          <a:p>
            <a:pPr algn="ctr"/>
            <a:r>
              <a:rPr b="0" lang="en-US" sz="1300" spc="-1" strike="noStrike">
                <a:solidFill>
                  <a:srgbClr val="ffffff"/>
                </a:solidFill>
                <a:latin typeface="Arial"/>
              </a:rPr>
              <a:t>Loan Calculator</a:t>
            </a:r>
            <a:endParaRPr b="0" lang="en-US" sz="1300" spc="-1" strike="noStrike">
              <a:latin typeface="Times New Roman"/>
            </a:endParaRPr>
          </a:p>
        </xdr:txBody>
      </xdr:sp>
      <xdr:sp>
        <xdr:nvSpPr>
          <xdr:cNvPr id="34" name="Rectangle 30"/>
          <xdr:cNvSpPr/>
        </xdr:nvSpPr>
        <xdr:spPr>
          <a:xfrm>
            <a:off x="5263560" y="770040"/>
            <a:ext cx="1926720" cy="309240"/>
          </a:xfrm>
          <a:prstGeom prst="rect">
            <a:avLst/>
          </a:prstGeom>
          <a:solidFill>
            <a:srgbClr val="d9edc1"/>
          </a:solidFill>
          <a:ln w="9360">
            <a:solidFill>
              <a:srgbClr val="d9edc1"/>
            </a:solidFill>
            <a:miter/>
          </a:ln>
        </xdr:spPr>
        <xdr:style>
          <a:lnRef idx="0"/>
          <a:fillRef idx="0"/>
          <a:effectRef idx="0"/>
          <a:fontRef idx="minor"/>
        </xdr:style>
        <xdr:txBody>
          <a:bodyPr lIns="90000" rIns="90000" tIns="46800" bIns="46800" anchor="t">
            <a:noAutofit/>
          </a:bodyPr>
          <a:p>
            <a:pPr algn="ctr"/>
            <a:r>
              <a:rPr b="0" lang="en-US" sz="1300" spc="-1" strike="noStrike">
                <a:solidFill>
                  <a:srgbClr val="587f03"/>
                </a:solidFill>
                <a:latin typeface="Arial"/>
              </a:rPr>
              <a:t>Amortization Schedule</a:t>
            </a:r>
            <a:endParaRPr b="0" lang="en-US" sz="1300" spc="-1" strike="noStrike">
              <a:latin typeface="Times New Roman"/>
            </a:endParaRPr>
          </a:p>
        </xdr:txBody>
      </xdr:sp>
    </xdr:grpSp>
    <xdr:clientData/>
  </xdr:twoCellAnchor>
  <xdr:twoCellAnchor editAs="oneCell">
    <xdr:from>
      <xdr:col>8</xdr:col>
      <xdr:colOff>60480</xdr:colOff>
      <xdr:row>0</xdr:row>
      <xdr:rowOff>47160</xdr:rowOff>
    </xdr:from>
    <xdr:to>
      <xdr:col>13</xdr:col>
      <xdr:colOff>65160</xdr:colOff>
      <xdr:row>29</xdr:row>
      <xdr:rowOff>127800</xdr:rowOff>
    </xdr:to>
    <xdr:grpSp>
      <xdr:nvGrpSpPr>
        <xdr:cNvPr id="35" name="Group 32"/>
        <xdr:cNvGrpSpPr/>
      </xdr:nvGrpSpPr>
      <xdr:grpSpPr>
        <a:xfrm>
          <a:off x="7265880" y="47160"/>
          <a:ext cx="3224160" cy="6136560"/>
          <a:chOff x="7265880" y="47160"/>
          <a:chExt cx="3224160" cy="6136560"/>
        </a:xfrm>
      </xdr:grpSpPr>
      <xdr:grpSp>
        <xdr:nvGrpSpPr>
          <xdr:cNvPr id="36" name="Group 33"/>
          <xdr:cNvGrpSpPr/>
        </xdr:nvGrpSpPr>
        <xdr:grpSpPr>
          <a:xfrm>
            <a:off x="7265880" y="47160"/>
            <a:ext cx="3207960" cy="2993040"/>
            <a:chOff x="7265880" y="47160"/>
            <a:chExt cx="3207960" cy="2993040"/>
          </a:xfrm>
        </xdr:grpSpPr>
        <xdr:grpSp>
          <xdr:nvGrpSpPr>
            <xdr:cNvPr id="37" name="Group 145"/>
            <xdr:cNvGrpSpPr/>
          </xdr:nvGrpSpPr>
          <xdr:grpSpPr>
            <a:xfrm>
              <a:off x="7265880" y="1778040"/>
              <a:ext cx="3207960" cy="426240"/>
              <a:chOff x="7265880" y="1778040"/>
              <a:chExt cx="3207960" cy="426240"/>
            </a:xfrm>
          </xdr:grpSpPr>
          <xdr:pic>
            <xdr:nvPicPr>
              <xdr:cNvPr id="38" name="Picture 146" descr="follow-us"/>
              <xdr:cNvPicPr/>
            </xdr:nvPicPr>
            <xdr:blipFill>
              <a:blip r:embed="rId3"/>
              <a:stretch/>
            </xdr:blipFill>
            <xdr:spPr>
              <a:xfrm>
                <a:off x="7265880" y="1778040"/>
                <a:ext cx="3207960" cy="426240"/>
              </a:xfrm>
              <a:prstGeom prst="rect">
                <a:avLst/>
              </a:prstGeom>
              <a:ln w="0">
                <a:noFill/>
              </a:ln>
            </xdr:spPr>
          </xdr:pic>
          <xdr:pic>
            <xdr:nvPicPr>
              <xdr:cNvPr id="39" name="Picture 147" descr="follow-us"/>
              <xdr:cNvPicPr/>
            </xdr:nvPicPr>
            <xdr:blipFill>
              <a:blip r:embed="rId4"/>
              <a:stretch/>
            </xdr:blipFill>
            <xdr:spPr>
              <a:xfrm>
                <a:off x="7362360" y="1895040"/>
                <a:ext cx="853200" cy="186480"/>
              </a:xfrm>
              <a:prstGeom prst="rect">
                <a:avLst/>
              </a:prstGeom>
              <a:ln w="0">
                <a:noFill/>
              </a:ln>
            </xdr:spPr>
          </xdr:pic>
          <xdr:pic>
            <xdr:nvPicPr>
              <xdr:cNvPr id="40" name="Picture 148" descr="linked-in">
                <a:hlinkClick r:id="rId5"/>
              </xdr:cNvPr>
              <xdr:cNvPicPr/>
            </xdr:nvPicPr>
            <xdr:blipFill>
              <a:blip r:embed="rId6"/>
              <a:stretch/>
            </xdr:blipFill>
            <xdr:spPr>
              <a:xfrm>
                <a:off x="8568360" y="1825920"/>
                <a:ext cx="341280" cy="319680"/>
              </a:xfrm>
              <a:prstGeom prst="rect">
                <a:avLst/>
              </a:prstGeom>
              <a:ln w="0">
                <a:noFill/>
              </a:ln>
            </xdr:spPr>
          </xdr:pic>
          <xdr:pic>
            <xdr:nvPicPr>
              <xdr:cNvPr id="41" name="Picture 149" descr="gplus">
                <a:hlinkClick r:id="rId7"/>
              </xdr:cNvPr>
              <xdr:cNvPicPr/>
            </xdr:nvPicPr>
            <xdr:blipFill>
              <a:blip r:embed="rId8"/>
              <a:stretch/>
            </xdr:blipFill>
            <xdr:spPr>
              <a:xfrm>
                <a:off x="8909640" y="1825920"/>
                <a:ext cx="341280" cy="319680"/>
              </a:xfrm>
              <a:prstGeom prst="rect">
                <a:avLst/>
              </a:prstGeom>
              <a:ln w="0">
                <a:noFill/>
              </a:ln>
            </xdr:spPr>
          </xdr:pic>
          <xdr:pic>
            <xdr:nvPicPr>
              <xdr:cNvPr id="42" name="Picture 150" descr="facebook1">
                <a:hlinkClick r:id="rId9"/>
              </xdr:cNvPr>
              <xdr:cNvPicPr/>
            </xdr:nvPicPr>
            <xdr:blipFill>
              <a:blip r:embed="rId10"/>
              <a:stretch/>
            </xdr:blipFill>
            <xdr:spPr>
              <a:xfrm>
                <a:off x="9250920" y="1825920"/>
                <a:ext cx="341280" cy="319680"/>
              </a:xfrm>
              <a:prstGeom prst="rect">
                <a:avLst/>
              </a:prstGeom>
              <a:ln w="0">
                <a:noFill/>
              </a:ln>
            </xdr:spPr>
          </xdr:pic>
          <xdr:pic>
            <xdr:nvPicPr>
              <xdr:cNvPr id="43" name="Picture 151" descr="pinterest1">
                <a:hlinkClick r:id="rId11"/>
              </xdr:cNvPr>
              <xdr:cNvPicPr/>
            </xdr:nvPicPr>
            <xdr:blipFill>
              <a:blip r:embed="rId12"/>
              <a:stretch/>
            </xdr:blipFill>
            <xdr:spPr>
              <a:xfrm>
                <a:off x="9592200" y="1825920"/>
                <a:ext cx="341280" cy="319680"/>
              </a:xfrm>
              <a:prstGeom prst="rect">
                <a:avLst/>
              </a:prstGeom>
              <a:ln w="0">
                <a:noFill/>
              </a:ln>
            </xdr:spPr>
          </xdr:pic>
          <xdr:pic>
            <xdr:nvPicPr>
              <xdr:cNvPr id="44" name="Picture 152" descr="twitter1">
                <a:hlinkClick r:id="rId13"/>
              </xdr:cNvPr>
              <xdr:cNvPicPr/>
            </xdr:nvPicPr>
            <xdr:blipFill>
              <a:blip r:embed="rId14"/>
              <a:stretch/>
            </xdr:blipFill>
            <xdr:spPr>
              <a:xfrm>
                <a:off x="9944640" y="1825920"/>
                <a:ext cx="341280" cy="319680"/>
              </a:xfrm>
              <a:prstGeom prst="rect">
                <a:avLst/>
              </a:prstGeom>
              <a:ln w="0">
                <a:noFill/>
              </a:ln>
            </xdr:spPr>
          </xdr:pic>
        </xdr:grpSp>
        <xdr:grpSp>
          <xdr:nvGrpSpPr>
            <xdr:cNvPr id="45" name="Group 153"/>
            <xdr:cNvGrpSpPr/>
          </xdr:nvGrpSpPr>
          <xdr:grpSpPr>
            <a:xfrm>
              <a:off x="7265880" y="2257920"/>
              <a:ext cx="3207960" cy="782280"/>
              <a:chOff x="7265880" y="2257920"/>
              <a:chExt cx="3207960" cy="782280"/>
            </a:xfrm>
          </xdr:grpSpPr>
          <xdr:pic>
            <xdr:nvPicPr>
              <xdr:cNvPr id="46" name="Picture 154" descr="disclimer"/>
              <xdr:cNvPicPr/>
            </xdr:nvPicPr>
            <xdr:blipFill>
              <a:blip r:embed="rId15"/>
              <a:stretch/>
            </xdr:blipFill>
            <xdr:spPr>
              <a:xfrm>
                <a:off x="7265880" y="2257920"/>
                <a:ext cx="3207960" cy="782280"/>
              </a:xfrm>
              <a:prstGeom prst="rect">
                <a:avLst/>
              </a:prstGeom>
              <a:ln w="0">
                <a:noFill/>
              </a:ln>
            </xdr:spPr>
          </xdr:pic>
          <xdr:sp>
            <xdr:nvSpPr>
              <xdr:cNvPr id="47" name="AutoShape 4"/>
              <xdr:cNvSpPr/>
            </xdr:nvSpPr>
            <xdr:spPr>
              <a:xfrm>
                <a:off x="7265880" y="2257920"/>
                <a:ext cx="3196440" cy="77148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b3122d"/>
                    </a:solidFill>
                    <a:latin typeface="Calibri"/>
                  </a:rPr>
                  <a:t>Disclaimer:</a:t>
                </a:r>
                <a:r>
                  <a:rPr b="0" lang="en-US" sz="850" spc="-1" strike="noStrike">
                    <a:solidFill>
                      <a:srgbClr val="000000"/>
                    </a:solidFill>
                    <a:latin typeface="Calibri"/>
                  </a:rPr>
                  <a:t> This template is for educational purposes only. We do not guarantee the results. Use this template at your own risk. You should seek the advice of qualified  professionals regarding making any financial decisions.</a:t>
                </a:r>
                <a:endParaRPr b="0" lang="en-US" sz="850" spc="-1" strike="noStrike">
                  <a:latin typeface="Times New Roman"/>
                </a:endParaRPr>
              </a:p>
            </xdr:txBody>
          </xdr:sp>
        </xdr:grpSp>
        <xdr:grpSp>
          <xdr:nvGrpSpPr>
            <xdr:cNvPr id="48" name="Group 156"/>
            <xdr:cNvGrpSpPr/>
          </xdr:nvGrpSpPr>
          <xdr:grpSpPr>
            <a:xfrm>
              <a:off x="7265880" y="47160"/>
              <a:ext cx="3207960" cy="426240"/>
              <a:chOff x="7265880" y="47160"/>
              <a:chExt cx="3207960" cy="426240"/>
            </a:xfrm>
          </xdr:grpSpPr>
          <xdr:pic>
            <xdr:nvPicPr>
              <xdr:cNvPr id="49" name="Picture 157" descr="ratings"/>
              <xdr:cNvPicPr/>
            </xdr:nvPicPr>
            <xdr:blipFill>
              <a:blip r:embed="rId16"/>
              <a:stretch/>
            </xdr:blipFill>
            <xdr:spPr>
              <a:xfrm>
                <a:off x="7265880" y="47160"/>
                <a:ext cx="3207960" cy="426240"/>
              </a:xfrm>
              <a:prstGeom prst="rect">
                <a:avLst/>
              </a:prstGeom>
              <a:ln w="0">
                <a:noFill/>
              </a:ln>
            </xdr:spPr>
          </xdr:pic>
          <xdr:pic>
            <xdr:nvPicPr>
              <xdr:cNvPr id="50" name="Picture 158" descr="stars"/>
              <xdr:cNvPicPr/>
            </xdr:nvPicPr>
            <xdr:blipFill>
              <a:blip r:embed="rId17"/>
              <a:stretch/>
            </xdr:blipFill>
            <xdr:spPr>
              <a:xfrm>
                <a:off x="7385040" y="142920"/>
                <a:ext cx="1336680" cy="234360"/>
              </a:xfrm>
              <a:prstGeom prst="rect">
                <a:avLst/>
              </a:prstGeom>
              <a:ln w="0">
                <a:noFill/>
              </a:ln>
            </xdr:spPr>
          </xdr:pic>
          <xdr:pic>
            <xdr:nvPicPr>
              <xdr:cNvPr id="51" name="Picture 159" descr="write-your-review"/>
              <xdr:cNvPicPr/>
            </xdr:nvPicPr>
            <xdr:blipFill>
              <a:blip r:embed="rId18"/>
              <a:stretch/>
            </xdr:blipFill>
            <xdr:spPr>
              <a:xfrm>
                <a:off x="8841240" y="180360"/>
                <a:ext cx="1507320" cy="186480"/>
              </a:xfrm>
              <a:prstGeom prst="rect">
                <a:avLst/>
              </a:prstGeom>
              <a:ln w="0">
                <a:noFill/>
              </a:ln>
            </xdr:spPr>
          </xdr:pic>
        </xdr:grpSp>
        <xdr:grpSp>
          <xdr:nvGrpSpPr>
            <xdr:cNvPr id="52" name="Group 160"/>
            <xdr:cNvGrpSpPr/>
          </xdr:nvGrpSpPr>
          <xdr:grpSpPr>
            <a:xfrm>
              <a:off x="7265880" y="532440"/>
              <a:ext cx="3207960" cy="1186560"/>
              <a:chOff x="7265880" y="532440"/>
              <a:chExt cx="3207960" cy="1186560"/>
            </a:xfrm>
          </xdr:grpSpPr>
          <xdr:pic>
            <xdr:nvPicPr>
              <xdr:cNvPr id="53" name="Picture 161" descr="tumbs-up"/>
              <xdr:cNvPicPr/>
            </xdr:nvPicPr>
            <xdr:blipFill>
              <a:blip r:embed="rId19"/>
              <a:stretch/>
            </xdr:blipFill>
            <xdr:spPr>
              <a:xfrm>
                <a:off x="7265880" y="532440"/>
                <a:ext cx="3207960" cy="1186560"/>
              </a:xfrm>
              <a:prstGeom prst="rect">
                <a:avLst/>
              </a:prstGeom>
              <a:ln w="0">
                <a:noFill/>
              </a:ln>
            </xdr:spPr>
          </xdr:pic>
          <xdr:sp>
            <xdr:nvSpPr>
              <xdr:cNvPr id="54" name="Rectangle 162"/>
              <xdr:cNvSpPr/>
            </xdr:nvSpPr>
            <xdr:spPr>
              <a:xfrm>
                <a:off x="7385040" y="929520"/>
                <a:ext cx="2963160" cy="730080"/>
              </a:xfrm>
              <a:prstGeom prst="rect">
                <a:avLst/>
              </a:prstGeom>
              <a:solidFill>
                <a:srgbClr val="ffffff"/>
              </a:solidFill>
              <a:ln w="0">
                <a:noFill/>
              </a:ln>
            </xdr:spPr>
            <xdr:style>
              <a:lnRef idx="0"/>
              <a:fillRef idx="0"/>
              <a:effectRef idx="0"/>
              <a:fontRef idx="minor"/>
            </xdr:style>
          </xdr:sp>
          <xdr:pic>
            <xdr:nvPicPr>
              <xdr:cNvPr id="55" name="Picture 163" descr="social_links"/>
              <xdr:cNvPicPr/>
            </xdr:nvPicPr>
            <xdr:blipFill>
              <a:blip r:embed="rId20"/>
              <a:stretch/>
            </xdr:blipFill>
            <xdr:spPr>
              <a:xfrm>
                <a:off x="7646760" y="977760"/>
                <a:ext cx="2326320" cy="671040"/>
              </a:xfrm>
              <a:prstGeom prst="rect">
                <a:avLst/>
              </a:prstGeom>
              <a:ln w="0">
                <a:noFill/>
              </a:ln>
            </xdr:spPr>
          </xdr:pic>
          <xdr:pic>
            <xdr:nvPicPr>
              <xdr:cNvPr id="56" name="Picture 164" descr="thumb-up"/>
              <xdr:cNvPicPr/>
            </xdr:nvPicPr>
            <xdr:blipFill>
              <a:blip r:embed="rId21"/>
              <a:stretch/>
            </xdr:blipFill>
            <xdr:spPr>
              <a:xfrm>
                <a:off x="7385040" y="591480"/>
                <a:ext cx="2405880" cy="332640"/>
              </a:xfrm>
              <a:prstGeom prst="rect">
                <a:avLst/>
              </a:prstGeom>
              <a:ln w="0">
                <a:noFill/>
              </a:ln>
            </xdr:spPr>
          </xdr:pic>
        </xdr:grpSp>
      </xdr:grpSp>
      <xdr:pic>
        <xdr:nvPicPr>
          <xdr:cNvPr id="57" name="Picture 54" descr="">
            <a:hlinkClick r:id="rId22"/>
          </xdr:cNvPr>
          <xdr:cNvPicPr/>
        </xdr:nvPicPr>
        <xdr:blipFill>
          <a:blip r:embed="rId23"/>
          <a:stretch/>
        </xdr:blipFill>
        <xdr:spPr>
          <a:xfrm>
            <a:off x="7277040" y="3099240"/>
            <a:ext cx="3213000" cy="475200"/>
          </a:xfrm>
          <a:prstGeom prst="rect">
            <a:avLst/>
          </a:prstGeom>
          <a:ln w="0">
            <a:noFill/>
          </a:ln>
        </xdr:spPr>
      </xdr:pic>
      <xdr:pic>
        <xdr:nvPicPr>
          <xdr:cNvPr id="58" name="Picture 55" descr=""/>
          <xdr:cNvPicPr/>
        </xdr:nvPicPr>
        <xdr:blipFill>
          <a:blip r:embed="rId24"/>
          <a:stretch/>
        </xdr:blipFill>
        <xdr:spPr>
          <a:xfrm>
            <a:off x="7277040" y="3574800"/>
            <a:ext cx="3213000" cy="1425960"/>
          </a:xfrm>
          <a:prstGeom prst="rect">
            <a:avLst/>
          </a:prstGeom>
          <a:ln w="0">
            <a:noFill/>
          </a:ln>
        </xdr:spPr>
      </xdr:pic>
      <xdr:pic>
        <xdr:nvPicPr>
          <xdr:cNvPr id="59" name="Picture 56" descr=""/>
          <xdr:cNvPicPr/>
        </xdr:nvPicPr>
        <xdr:blipFill>
          <a:blip r:embed="rId25"/>
          <a:stretch/>
        </xdr:blipFill>
        <xdr:spPr>
          <a:xfrm>
            <a:off x="7277040" y="5060160"/>
            <a:ext cx="3213000" cy="475200"/>
          </a:xfrm>
          <a:prstGeom prst="rect">
            <a:avLst/>
          </a:prstGeom>
          <a:ln w="0">
            <a:noFill/>
          </a:ln>
        </xdr:spPr>
      </xdr:pic>
      <xdr:sp>
        <xdr:nvSpPr>
          <xdr:cNvPr id="60" name="Text 57"/>
          <xdr:cNvSpPr/>
        </xdr:nvSpPr>
        <xdr:spPr>
          <a:xfrm>
            <a:off x="7277040" y="5497920"/>
            <a:ext cx="3213000" cy="685800"/>
          </a:xfrm>
          <a:prstGeom prst="rect">
            <a:avLst/>
          </a:prstGeom>
          <a:solidFill>
            <a:srgbClr val="e6e6e6"/>
          </a:solidFill>
          <a:ln w="0">
            <a:noFill/>
          </a:ln>
        </xdr:spPr>
        <xdr:style>
          <a:lnRef idx="0"/>
          <a:fillRef idx="0"/>
          <a:effectRef idx="0"/>
          <a:fontRef idx="minor"/>
        </xdr:style>
        <xdr:txBody>
          <a:bodyPr lIns="90000" rIns="90000" tIns="118800" bIns="46800" anchor="t">
            <a:noAutofit/>
          </a:bodyPr>
          <a:p>
            <a:r>
              <a:rPr b="0" lang="en-US" sz="1200" spc="-1" strike="noStrike">
                <a:solidFill>
                  <a:srgbClr val="336887"/>
                </a:solidFill>
                <a:latin typeface="Arial"/>
              </a:rPr>
              <a:t>- Loan Amortization Schedule</a:t>
            </a:r>
            <a:endParaRPr b="0" lang="en-US" sz="1200" spc="-1" strike="noStrike">
              <a:latin typeface="Times New Roman"/>
            </a:endParaRPr>
          </a:p>
          <a:p>
            <a:r>
              <a:rPr b="0" lang="en-US" sz="1200" spc="-1" strike="noStrike">
                <a:solidFill>
                  <a:srgbClr val="336887"/>
                </a:solidFill>
                <a:latin typeface="Arial"/>
              </a:rPr>
              <a:t>- Interest Only Loan Calculator</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0</xdr:row>
      <xdr:rowOff>66240</xdr:rowOff>
    </xdr:from>
    <xdr:to>
      <xdr:col>12</xdr:col>
      <xdr:colOff>60120</xdr:colOff>
      <xdr:row>12</xdr:row>
      <xdr:rowOff>56520</xdr:rowOff>
    </xdr:to>
    <xdr:grpSp>
      <xdr:nvGrpSpPr>
        <xdr:cNvPr id="61" name="Group 1"/>
        <xdr:cNvGrpSpPr/>
      </xdr:nvGrpSpPr>
      <xdr:grpSpPr>
        <a:xfrm>
          <a:off x="6810840" y="66240"/>
          <a:ext cx="3209400" cy="3000960"/>
          <a:chOff x="6810840" y="66240"/>
          <a:chExt cx="3209400" cy="3000960"/>
        </a:xfrm>
      </xdr:grpSpPr>
      <xdr:grpSp>
        <xdr:nvGrpSpPr>
          <xdr:cNvPr id="62" name="Group 145"/>
          <xdr:cNvGrpSpPr/>
        </xdr:nvGrpSpPr>
        <xdr:grpSpPr>
          <a:xfrm>
            <a:off x="6810840" y="1801800"/>
            <a:ext cx="3209400" cy="427320"/>
            <a:chOff x="6810840" y="1801800"/>
            <a:chExt cx="3209400" cy="427320"/>
          </a:xfrm>
        </xdr:grpSpPr>
        <xdr:pic>
          <xdr:nvPicPr>
            <xdr:cNvPr id="63" name="Picture 146" descr="follow-us"/>
            <xdr:cNvPicPr/>
          </xdr:nvPicPr>
          <xdr:blipFill>
            <a:blip r:embed="rId1"/>
            <a:stretch/>
          </xdr:blipFill>
          <xdr:spPr>
            <a:xfrm>
              <a:off x="6810840" y="1801800"/>
              <a:ext cx="3209400" cy="427320"/>
            </a:xfrm>
            <a:prstGeom prst="rect">
              <a:avLst/>
            </a:prstGeom>
            <a:ln w="0">
              <a:noFill/>
            </a:ln>
          </xdr:spPr>
        </xdr:pic>
        <xdr:pic>
          <xdr:nvPicPr>
            <xdr:cNvPr id="64" name="Picture 147" descr="follow-us"/>
            <xdr:cNvPicPr/>
          </xdr:nvPicPr>
          <xdr:blipFill>
            <a:blip r:embed="rId2"/>
            <a:stretch/>
          </xdr:blipFill>
          <xdr:spPr>
            <a:xfrm>
              <a:off x="6907320" y="1919160"/>
              <a:ext cx="853560" cy="186840"/>
            </a:xfrm>
            <a:prstGeom prst="rect">
              <a:avLst/>
            </a:prstGeom>
            <a:ln w="0">
              <a:noFill/>
            </a:ln>
          </xdr:spPr>
        </xdr:pic>
        <xdr:pic>
          <xdr:nvPicPr>
            <xdr:cNvPr id="65" name="Picture 148" descr="linked-in">
              <a:hlinkClick r:id="rId3"/>
            </xdr:cNvPr>
            <xdr:cNvPicPr/>
          </xdr:nvPicPr>
          <xdr:blipFill>
            <a:blip r:embed="rId4"/>
            <a:stretch/>
          </xdr:blipFill>
          <xdr:spPr>
            <a:xfrm>
              <a:off x="8113680" y="1849680"/>
              <a:ext cx="341280" cy="320400"/>
            </a:xfrm>
            <a:prstGeom prst="rect">
              <a:avLst/>
            </a:prstGeom>
            <a:ln w="0">
              <a:noFill/>
            </a:ln>
          </xdr:spPr>
        </xdr:pic>
        <xdr:pic>
          <xdr:nvPicPr>
            <xdr:cNvPr id="66" name="Picture 149" descr="gplus">
              <a:hlinkClick r:id="rId5"/>
            </xdr:cNvPr>
            <xdr:cNvPicPr/>
          </xdr:nvPicPr>
          <xdr:blipFill>
            <a:blip r:embed="rId6"/>
            <a:stretch/>
          </xdr:blipFill>
          <xdr:spPr>
            <a:xfrm>
              <a:off x="8455320" y="1849680"/>
              <a:ext cx="341280" cy="320400"/>
            </a:xfrm>
            <a:prstGeom prst="rect">
              <a:avLst/>
            </a:prstGeom>
            <a:ln w="0">
              <a:noFill/>
            </a:ln>
          </xdr:spPr>
        </xdr:pic>
        <xdr:pic>
          <xdr:nvPicPr>
            <xdr:cNvPr id="67" name="Picture 150" descr="facebook1">
              <a:hlinkClick r:id="rId7"/>
            </xdr:cNvPr>
            <xdr:cNvPicPr/>
          </xdr:nvPicPr>
          <xdr:blipFill>
            <a:blip r:embed="rId8"/>
            <a:stretch/>
          </xdr:blipFill>
          <xdr:spPr>
            <a:xfrm>
              <a:off x="8796600" y="1849680"/>
              <a:ext cx="341280" cy="320400"/>
            </a:xfrm>
            <a:prstGeom prst="rect">
              <a:avLst/>
            </a:prstGeom>
            <a:ln w="0">
              <a:noFill/>
            </a:ln>
          </xdr:spPr>
        </xdr:pic>
        <xdr:pic>
          <xdr:nvPicPr>
            <xdr:cNvPr id="68" name="Picture 151" descr="pinterest1">
              <a:hlinkClick r:id="rId9"/>
            </xdr:cNvPr>
            <xdr:cNvPicPr/>
          </xdr:nvPicPr>
          <xdr:blipFill>
            <a:blip r:embed="rId10"/>
            <a:stretch/>
          </xdr:blipFill>
          <xdr:spPr>
            <a:xfrm>
              <a:off x="9138240" y="1849680"/>
              <a:ext cx="341280" cy="320400"/>
            </a:xfrm>
            <a:prstGeom prst="rect">
              <a:avLst/>
            </a:prstGeom>
            <a:ln w="0">
              <a:noFill/>
            </a:ln>
          </xdr:spPr>
        </xdr:pic>
        <xdr:pic>
          <xdr:nvPicPr>
            <xdr:cNvPr id="69" name="Picture 152" descr="twitter1">
              <a:hlinkClick r:id="rId11"/>
            </xdr:cNvPr>
            <xdr:cNvPicPr/>
          </xdr:nvPicPr>
          <xdr:blipFill>
            <a:blip r:embed="rId12"/>
            <a:stretch/>
          </xdr:blipFill>
          <xdr:spPr>
            <a:xfrm>
              <a:off x="9491040" y="1849680"/>
              <a:ext cx="341280" cy="320400"/>
            </a:xfrm>
            <a:prstGeom prst="rect">
              <a:avLst/>
            </a:prstGeom>
            <a:ln w="0">
              <a:noFill/>
            </a:ln>
          </xdr:spPr>
        </xdr:pic>
      </xdr:grpSp>
      <xdr:grpSp>
        <xdr:nvGrpSpPr>
          <xdr:cNvPr id="70" name="Group 153"/>
          <xdr:cNvGrpSpPr/>
        </xdr:nvGrpSpPr>
        <xdr:grpSpPr>
          <a:xfrm>
            <a:off x="6810840" y="2283120"/>
            <a:ext cx="3209400" cy="784080"/>
            <a:chOff x="6810840" y="2283120"/>
            <a:chExt cx="3209400" cy="784080"/>
          </a:xfrm>
        </xdr:grpSpPr>
        <xdr:pic>
          <xdr:nvPicPr>
            <xdr:cNvPr id="71" name="Picture 154" descr="disclimer"/>
            <xdr:cNvPicPr/>
          </xdr:nvPicPr>
          <xdr:blipFill>
            <a:blip r:embed="rId13"/>
            <a:stretch/>
          </xdr:blipFill>
          <xdr:spPr>
            <a:xfrm>
              <a:off x="6810840" y="2283120"/>
              <a:ext cx="3209400" cy="784080"/>
            </a:xfrm>
            <a:prstGeom prst="rect">
              <a:avLst/>
            </a:prstGeom>
            <a:ln w="0">
              <a:noFill/>
            </a:ln>
          </xdr:spPr>
        </xdr:pic>
        <xdr:sp>
          <xdr:nvSpPr>
            <xdr:cNvPr id="72" name="AutoShape 4"/>
            <xdr:cNvSpPr/>
          </xdr:nvSpPr>
          <xdr:spPr>
            <a:xfrm>
              <a:off x="6810840" y="2283120"/>
              <a:ext cx="3197880" cy="77328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b3122d"/>
                  </a:solidFill>
                  <a:latin typeface="Calibri"/>
                </a:rPr>
                <a:t>Disclaimer:</a:t>
              </a:r>
              <a:r>
                <a:rPr b="0" lang="en-US" sz="850" spc="-1" strike="noStrike">
                  <a:solidFill>
                    <a:srgbClr val="000000"/>
                  </a:solidFill>
                  <a:latin typeface="Calibri"/>
                </a:rPr>
                <a:t> This template is for educational purposes only. We do not guarantee the results. Use this template at your own risk. You should seek the advice of qualified  professionals regarding making any financial decisions.</a:t>
              </a:r>
              <a:endParaRPr b="0" lang="en-US" sz="850" spc="-1" strike="noStrike">
                <a:latin typeface="Times New Roman"/>
              </a:endParaRPr>
            </a:p>
          </xdr:txBody>
        </xdr:sp>
      </xdr:grpSp>
      <xdr:grpSp>
        <xdr:nvGrpSpPr>
          <xdr:cNvPr id="73" name="Group 156"/>
          <xdr:cNvGrpSpPr/>
        </xdr:nvGrpSpPr>
        <xdr:grpSpPr>
          <a:xfrm>
            <a:off x="6810840" y="66240"/>
            <a:ext cx="3209400" cy="427320"/>
            <a:chOff x="6810840" y="66240"/>
            <a:chExt cx="3209400" cy="427320"/>
          </a:xfrm>
        </xdr:grpSpPr>
        <xdr:pic>
          <xdr:nvPicPr>
            <xdr:cNvPr id="74" name="Picture 157" descr="ratings"/>
            <xdr:cNvPicPr/>
          </xdr:nvPicPr>
          <xdr:blipFill>
            <a:blip r:embed="rId14"/>
            <a:stretch/>
          </xdr:blipFill>
          <xdr:spPr>
            <a:xfrm>
              <a:off x="6810840" y="66240"/>
              <a:ext cx="3209400" cy="427320"/>
            </a:xfrm>
            <a:prstGeom prst="rect">
              <a:avLst/>
            </a:prstGeom>
            <a:ln w="0">
              <a:noFill/>
            </a:ln>
          </xdr:spPr>
        </xdr:pic>
        <xdr:pic>
          <xdr:nvPicPr>
            <xdr:cNvPr id="75" name="Picture 158" descr="stars"/>
            <xdr:cNvPicPr/>
          </xdr:nvPicPr>
          <xdr:blipFill>
            <a:blip r:embed="rId15"/>
            <a:stretch/>
          </xdr:blipFill>
          <xdr:spPr>
            <a:xfrm>
              <a:off x="6930000" y="162360"/>
              <a:ext cx="1337040" cy="234720"/>
            </a:xfrm>
            <a:prstGeom prst="rect">
              <a:avLst/>
            </a:prstGeom>
            <a:ln w="0">
              <a:noFill/>
            </a:ln>
          </xdr:spPr>
        </xdr:pic>
        <xdr:pic>
          <xdr:nvPicPr>
            <xdr:cNvPr id="76" name="Picture 159" descr="write-your-review"/>
            <xdr:cNvPicPr/>
          </xdr:nvPicPr>
          <xdr:blipFill>
            <a:blip r:embed="rId16"/>
            <a:stretch/>
          </xdr:blipFill>
          <xdr:spPr>
            <a:xfrm>
              <a:off x="8386920" y="199440"/>
              <a:ext cx="1507680" cy="186840"/>
            </a:xfrm>
            <a:prstGeom prst="rect">
              <a:avLst/>
            </a:prstGeom>
            <a:ln w="0">
              <a:noFill/>
            </a:ln>
          </xdr:spPr>
        </xdr:pic>
      </xdr:grpSp>
      <xdr:grpSp>
        <xdr:nvGrpSpPr>
          <xdr:cNvPr id="77" name="Group 160"/>
          <xdr:cNvGrpSpPr/>
        </xdr:nvGrpSpPr>
        <xdr:grpSpPr>
          <a:xfrm>
            <a:off x="6810840" y="552600"/>
            <a:ext cx="3209400" cy="1189800"/>
            <a:chOff x="6810840" y="552600"/>
            <a:chExt cx="3209400" cy="1189800"/>
          </a:xfrm>
        </xdr:grpSpPr>
        <xdr:pic>
          <xdr:nvPicPr>
            <xdr:cNvPr id="78" name="Picture 161" descr="tumbs-up"/>
            <xdr:cNvPicPr/>
          </xdr:nvPicPr>
          <xdr:blipFill>
            <a:blip r:embed="rId17"/>
            <a:stretch/>
          </xdr:blipFill>
          <xdr:spPr>
            <a:xfrm>
              <a:off x="6810840" y="552600"/>
              <a:ext cx="3209400" cy="1189800"/>
            </a:xfrm>
            <a:prstGeom prst="rect">
              <a:avLst/>
            </a:prstGeom>
            <a:ln w="0">
              <a:noFill/>
            </a:ln>
          </xdr:spPr>
        </xdr:pic>
        <xdr:sp>
          <xdr:nvSpPr>
            <xdr:cNvPr id="79" name="Rectangle 162"/>
            <xdr:cNvSpPr/>
          </xdr:nvSpPr>
          <xdr:spPr>
            <a:xfrm>
              <a:off x="6930000" y="950760"/>
              <a:ext cx="2964600" cy="731880"/>
            </a:xfrm>
            <a:prstGeom prst="rect">
              <a:avLst/>
            </a:prstGeom>
            <a:solidFill>
              <a:srgbClr val="ffffff"/>
            </a:solidFill>
            <a:ln w="0">
              <a:noFill/>
            </a:ln>
          </xdr:spPr>
          <xdr:style>
            <a:lnRef idx="0"/>
            <a:fillRef idx="0"/>
            <a:effectRef idx="0"/>
            <a:fontRef idx="minor"/>
          </xdr:style>
        </xdr:sp>
        <xdr:pic>
          <xdr:nvPicPr>
            <xdr:cNvPr id="80" name="Picture 163" descr="social_links"/>
            <xdr:cNvPicPr/>
          </xdr:nvPicPr>
          <xdr:blipFill>
            <a:blip r:embed="rId18"/>
            <a:stretch/>
          </xdr:blipFill>
          <xdr:spPr>
            <a:xfrm>
              <a:off x="7192080" y="999360"/>
              <a:ext cx="2327400" cy="672840"/>
            </a:xfrm>
            <a:prstGeom prst="rect">
              <a:avLst/>
            </a:prstGeom>
            <a:ln w="0">
              <a:noFill/>
            </a:ln>
          </xdr:spPr>
        </xdr:pic>
        <xdr:pic>
          <xdr:nvPicPr>
            <xdr:cNvPr id="81" name="Picture 164" descr="thumb-up"/>
            <xdr:cNvPicPr/>
          </xdr:nvPicPr>
          <xdr:blipFill>
            <a:blip r:embed="rId19"/>
            <a:stretch/>
          </xdr:blipFill>
          <xdr:spPr>
            <a:xfrm>
              <a:off x="6930000" y="611640"/>
              <a:ext cx="2406960" cy="333720"/>
            </a:xfrm>
            <a:prstGeom prst="rect">
              <a:avLst/>
            </a:prstGeom>
            <a:ln w="0">
              <a:noFill/>
            </a:ln>
          </xdr:spPr>
        </xdr:pic>
      </xdr:grpSp>
    </xdr:grpSp>
    <xdr:clientData/>
  </xdr:twoCellAnchor>
  <xdr:twoCellAnchor editAs="oneCell">
    <xdr:from>
      <xdr:col>5</xdr:col>
      <xdr:colOff>442800</xdr:colOff>
      <xdr:row>0</xdr:row>
      <xdr:rowOff>27720</xdr:rowOff>
    </xdr:from>
    <xdr:to>
      <xdr:col>6</xdr:col>
      <xdr:colOff>1218240</xdr:colOff>
      <xdr:row>0</xdr:row>
      <xdr:rowOff>409320</xdr:rowOff>
    </xdr:to>
    <xdr:pic>
      <xdr:nvPicPr>
        <xdr:cNvPr id="82" name="Picture 43" descr="white-logo"/>
        <xdr:cNvPicPr/>
      </xdr:nvPicPr>
      <xdr:blipFill>
        <a:blip r:embed="rId20"/>
        <a:stretch/>
      </xdr:blipFill>
      <xdr:spPr>
        <a:xfrm>
          <a:off x="4919400" y="27720"/>
          <a:ext cx="179172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840</xdr:rowOff>
    </xdr:to>
    <xdr:pic>
      <xdr:nvPicPr>
        <xdr:cNvPr id="83" name="Picture 69" descr=""/>
        <xdr:cNvPicPr/>
      </xdr:nvPicPr>
      <xdr:blipFill>
        <a:blip r:embed="rId1"/>
        <a:stretch/>
      </xdr:blipFill>
      <xdr:spPr>
        <a:xfrm>
          <a:off x="5492520" y="28440"/>
          <a:ext cx="2137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5.7"/>
    <col collapsed="false" customWidth="true" hidden="false" outlineLevel="0" max="3" min="3" style="3" width="14.85"/>
    <col collapsed="false" customWidth="true" hidden="false" outlineLevel="0" max="4" min="4" style="1" width="12.7"/>
    <col collapsed="false" customWidth="true" hidden="false" outlineLevel="0" max="6" min="5" style="1" width="5.99"/>
    <col collapsed="false" customWidth="true" hidden="false" outlineLevel="0" max="7" min="7" style="1" width="14.85"/>
    <col collapsed="false" customWidth="true" hidden="false" outlineLevel="0" max="8" min="8" style="1" width="16.28"/>
    <col collapsed="false" customWidth="true" hidden="false" outlineLevel="0" max="9" min="9" style="1" width="17.85"/>
    <col collapsed="false" customWidth="false" hidden="false" outlineLevel="0" max="10" min="10" style="1" width="9.14"/>
    <col collapsed="false" customWidth="false" hidden="false" outlineLevel="0" max="12" min="11" style="4" width="9.14"/>
    <col collapsed="false" customWidth="true" hidden="false" outlineLevel="0" max="18" min="13" style="4" width="11.7"/>
    <col collapsed="false" customWidth="true" hidden="false" outlineLevel="0" max="19" min="19" style="4" width="13.85"/>
    <col collapsed="false" customWidth="false" hidden="false" outlineLevel="0" max="24" min="20" style="4" width="9.14"/>
    <col collapsed="false" customWidth="false" hidden="false" outlineLevel="0" max="257" min="25" style="1" width="9.14"/>
  </cols>
  <sheetData>
    <row r="1" s="9" customFormat="true" ht="35.1" hidden="false" customHeight="true" outlineLevel="0" collapsed="false">
      <c r="A1" s="5" t="s">
        <v>0</v>
      </c>
      <c r="B1" s="5"/>
      <c r="C1" s="5"/>
      <c r="D1" s="5"/>
      <c r="E1" s="5"/>
      <c r="F1" s="5"/>
      <c r="G1" s="5"/>
      <c r="H1" s="5"/>
      <c r="I1" s="5"/>
      <c r="J1" s="6"/>
      <c r="K1" s="7"/>
      <c r="L1" s="7"/>
      <c r="M1" s="8"/>
      <c r="N1" s="8"/>
      <c r="O1" s="8"/>
      <c r="P1" s="8"/>
      <c r="Q1" s="8"/>
      <c r="R1" s="8"/>
      <c r="S1" s="8"/>
      <c r="T1" s="8"/>
      <c r="U1" s="8"/>
      <c r="V1" s="8"/>
      <c r="W1" s="8"/>
      <c r="X1" s="8"/>
    </row>
    <row r="2" s="11" customFormat="true" ht="18" hidden="false" customHeight="true" outlineLevel="0" collapsed="false">
      <c r="A2" s="10"/>
      <c r="B2" s="10"/>
      <c r="C2" s="10"/>
      <c r="D2" s="10"/>
      <c r="I2" s="12" t="str">
        <f aca="true">"© "&amp;YEAR(TODAY())&amp;" Spreadsheet123 LTD. All rights reserved"</f>
        <v>© 2026 Spreadsheet123 LTD. All rights reserved</v>
      </c>
      <c r="K2" s="13"/>
      <c r="L2" s="13"/>
      <c r="M2" s="13"/>
      <c r="N2" s="13"/>
      <c r="O2" s="13"/>
      <c r="P2" s="13"/>
      <c r="Q2" s="13"/>
      <c r="R2" s="13"/>
      <c r="S2" s="13"/>
      <c r="T2" s="13"/>
      <c r="U2" s="13"/>
      <c r="V2" s="13"/>
      <c r="W2" s="13"/>
      <c r="X2" s="13"/>
    </row>
    <row r="3" s="11" customFormat="true" ht="18" hidden="false" customHeight="true" outlineLevel="0" collapsed="false">
      <c r="B3" s="14"/>
      <c r="C3" s="15"/>
      <c r="K3" s="13"/>
      <c r="L3" s="13"/>
      <c r="M3" s="13"/>
      <c r="N3" s="13"/>
      <c r="O3" s="13"/>
      <c r="P3" s="13"/>
      <c r="Q3" s="13"/>
      <c r="R3" s="13"/>
      <c r="S3" s="13"/>
      <c r="T3" s="13"/>
      <c r="U3" s="13"/>
      <c r="V3" s="13"/>
      <c r="W3" s="13"/>
      <c r="X3" s="13"/>
    </row>
    <row r="4" s="11" customFormat="true" ht="18" hidden="false" customHeight="true" outlineLevel="0" collapsed="false">
      <c r="B4" s="14"/>
      <c r="C4" s="15"/>
      <c r="K4" s="13"/>
      <c r="L4" s="13"/>
      <c r="M4" s="13"/>
      <c r="N4" s="13"/>
      <c r="O4" s="13"/>
      <c r="P4" s="13"/>
      <c r="Q4" s="13"/>
      <c r="R4" s="13"/>
      <c r="S4" s="13"/>
      <c r="T4" s="13"/>
      <c r="U4" s="13"/>
      <c r="V4" s="13"/>
      <c r="W4" s="13"/>
      <c r="X4" s="13"/>
    </row>
    <row r="5" s="11" customFormat="true" ht="21.95" hidden="false" customHeight="true" outlineLevel="0" collapsed="false">
      <c r="A5" s="16" t="s">
        <v>1</v>
      </c>
      <c r="B5" s="16"/>
      <c r="C5" s="16"/>
      <c r="D5" s="16"/>
      <c r="E5" s="17"/>
      <c r="F5" s="16" t="s">
        <v>2</v>
      </c>
      <c r="G5" s="16"/>
      <c r="H5" s="16"/>
      <c r="I5" s="16"/>
      <c r="K5" s="13"/>
      <c r="L5" s="13"/>
      <c r="M5" s="13"/>
      <c r="N5" s="13"/>
      <c r="O5" s="13"/>
      <c r="P5" s="13"/>
      <c r="Q5" s="13"/>
      <c r="R5" s="13"/>
      <c r="S5" s="13"/>
      <c r="T5" s="13"/>
      <c r="U5" s="13"/>
      <c r="V5" s="13"/>
      <c r="W5" s="13"/>
      <c r="X5" s="13"/>
    </row>
    <row r="6" s="11" customFormat="true" ht="6.95" hidden="false" customHeight="true" outlineLevel="0" collapsed="false">
      <c r="A6" s="18"/>
      <c r="B6" s="18"/>
      <c r="C6" s="18"/>
      <c r="D6" s="18"/>
      <c r="E6" s="18"/>
      <c r="F6" s="19"/>
      <c r="G6" s="19"/>
      <c r="H6" s="19"/>
      <c r="I6" s="18"/>
      <c r="K6" s="13"/>
      <c r="L6" s="13"/>
      <c r="M6" s="13"/>
      <c r="N6" s="13"/>
      <c r="O6" s="13"/>
      <c r="P6" s="13"/>
      <c r="Q6" s="13"/>
      <c r="R6" s="13"/>
      <c r="S6" s="13"/>
      <c r="T6" s="13"/>
      <c r="U6" s="13"/>
      <c r="V6" s="13"/>
      <c r="W6" s="13"/>
      <c r="X6" s="13"/>
    </row>
    <row r="7" s="11" customFormat="true" ht="18" hidden="false" customHeight="true" outlineLevel="0" collapsed="false">
      <c r="A7" s="20" t="s">
        <v>3</v>
      </c>
      <c r="B7" s="20"/>
      <c r="C7" s="20"/>
      <c r="D7" s="21" t="n">
        <v>100000</v>
      </c>
      <c r="E7" s="22"/>
      <c r="F7" s="20" t="s">
        <v>4</v>
      </c>
      <c r="G7" s="20"/>
      <c r="H7" s="20"/>
      <c r="I7" s="23" t="n">
        <f aca="false">D8/D13</f>
        <v>0.000164383561643836</v>
      </c>
      <c r="K7" s="13"/>
      <c r="L7" s="13"/>
      <c r="M7" s="13"/>
      <c r="N7" s="13"/>
      <c r="O7" s="13"/>
      <c r="P7" s="13"/>
      <c r="Q7" s="13"/>
      <c r="R7" s="13"/>
      <c r="S7" s="13"/>
      <c r="T7" s="13"/>
      <c r="U7" s="13"/>
      <c r="V7" s="13"/>
      <c r="W7" s="13"/>
      <c r="X7" s="13"/>
    </row>
    <row r="8" s="11" customFormat="true" ht="18" hidden="false" customHeight="true" outlineLevel="0" collapsed="false">
      <c r="A8" s="20" t="s">
        <v>5</v>
      </c>
      <c r="B8" s="20"/>
      <c r="C8" s="20"/>
      <c r="D8" s="24" t="n">
        <v>0.06</v>
      </c>
      <c r="E8" s="25"/>
      <c r="F8" s="20" t="s">
        <v>6</v>
      </c>
      <c r="G8" s="20"/>
      <c r="H8" s="20"/>
      <c r="I8" s="26" t="n">
        <f aca="false">MAX('Payment Amortization Schedule'!$A$7:A966)</f>
        <v>359</v>
      </c>
      <c r="K8" s="13"/>
      <c r="L8" s="13"/>
      <c r="M8" s="13"/>
      <c r="N8" s="13"/>
      <c r="O8" s="13"/>
      <c r="P8" s="13"/>
      <c r="Q8" s="13"/>
      <c r="R8" s="13"/>
      <c r="S8" s="13"/>
      <c r="T8" s="13"/>
      <c r="U8" s="13"/>
      <c r="V8" s="13"/>
      <c r="W8" s="13"/>
      <c r="X8" s="13"/>
    </row>
    <row r="9" s="11" customFormat="true" ht="18" hidden="false" customHeight="true" outlineLevel="0" collapsed="false">
      <c r="A9" s="20" t="s">
        <v>7</v>
      </c>
      <c r="B9" s="20"/>
      <c r="C9" s="20"/>
      <c r="D9" s="27" t="n">
        <v>30</v>
      </c>
      <c r="E9" s="19"/>
      <c r="F9" s="20" t="str">
        <f aca="false">"Estimated "&amp;D10&amp;" Payment"</f>
        <v>Estimated Monthly Payment</v>
      </c>
      <c r="G9" s="20"/>
      <c r="H9" s="20"/>
      <c r="I9" s="28" t="n">
        <f aca="false">IF(rounding,ROUND(-PMT((1+I7)^(365/per_year)-1,$D$9*per_year,$D$7),2),-PMT((1+I7)^(365/per_year)-1,$D$9*per_year,$D$7))</f>
        <v>600.48</v>
      </c>
      <c r="K9" s="29"/>
      <c r="L9" s="13"/>
      <c r="M9" s="13"/>
      <c r="N9" s="13"/>
      <c r="O9" s="13"/>
      <c r="P9" s="13"/>
      <c r="Q9" s="13"/>
      <c r="R9" s="13"/>
      <c r="S9" s="13"/>
      <c r="T9" s="13"/>
      <c r="U9" s="13"/>
      <c r="V9" s="13"/>
      <c r="W9" s="13"/>
      <c r="X9" s="13"/>
    </row>
    <row r="10" s="11" customFormat="true" ht="18" hidden="false" customHeight="true" outlineLevel="0" collapsed="false">
      <c r="A10" s="20" t="s">
        <v>8</v>
      </c>
      <c r="B10" s="20"/>
      <c r="C10" s="20"/>
      <c r="D10" s="30" t="s">
        <v>9</v>
      </c>
      <c r="E10" s="31"/>
      <c r="F10" s="20" t="s">
        <v>10</v>
      </c>
      <c r="G10" s="20"/>
      <c r="H10" s="20"/>
      <c r="I10" s="28" t="n">
        <f aca="false">SUM('Payment Amortization Schedule'!$C$7:C966)</f>
        <v>215453.750000001</v>
      </c>
      <c r="K10" s="13"/>
      <c r="L10" s="13"/>
      <c r="M10" s="13"/>
      <c r="N10" s="13"/>
      <c r="O10" s="13"/>
      <c r="P10" s="13"/>
      <c r="Q10" s="13"/>
      <c r="R10" s="13"/>
      <c r="S10" s="13"/>
      <c r="T10" s="13"/>
      <c r="U10" s="13"/>
      <c r="V10" s="13"/>
      <c r="W10" s="13"/>
      <c r="X10" s="13"/>
    </row>
    <row r="11" s="11" customFormat="true" ht="18" hidden="false" customHeight="true" outlineLevel="0" collapsed="false">
      <c r="A11" s="20" t="s">
        <v>11</v>
      </c>
      <c r="B11" s="20"/>
      <c r="C11" s="20"/>
      <c r="D11" s="32" t="n">
        <v>41258</v>
      </c>
      <c r="E11" s="33"/>
      <c r="F11" s="20" t="s">
        <v>12</v>
      </c>
      <c r="G11" s="20"/>
      <c r="H11" s="20"/>
      <c r="I11" s="28" t="n">
        <f aca="false">SUM('Payment Amortization Schedule'!$D$7:D966)</f>
        <v>115453.75</v>
      </c>
      <c r="K11" s="13"/>
      <c r="L11" s="13"/>
      <c r="M11" s="13"/>
      <c r="N11" s="13"/>
      <c r="O11" s="13"/>
      <c r="P11" s="13"/>
      <c r="Q11" s="13"/>
      <c r="R11" s="13"/>
      <c r="S11" s="13"/>
      <c r="T11" s="13"/>
      <c r="U11" s="13"/>
      <c r="V11" s="13"/>
      <c r="W11" s="13"/>
      <c r="X11" s="13"/>
    </row>
    <row r="12" s="11" customFormat="true" ht="18" hidden="false" customHeight="true" outlineLevel="0" collapsed="false">
      <c r="A12" s="20" t="s">
        <v>13</v>
      </c>
      <c r="B12" s="20"/>
      <c r="C12" s="20"/>
      <c r="D12" s="32" t="n">
        <v>41288</v>
      </c>
      <c r="E12" s="33"/>
      <c r="F12" s="20" t="s">
        <v>14</v>
      </c>
      <c r="G12" s="20"/>
      <c r="H12" s="20"/>
      <c r="I12" s="34" t="n">
        <f aca="false">MAX('Payment Amortization Schedule'!B7:B966)</f>
        <v>52184</v>
      </c>
      <c r="K12" s="13"/>
      <c r="L12" s="13"/>
      <c r="M12" s="13"/>
      <c r="N12" s="13"/>
      <c r="O12" s="13"/>
      <c r="P12" s="13"/>
      <c r="Q12" s="13"/>
      <c r="R12" s="13"/>
      <c r="S12" s="13"/>
      <c r="T12" s="13"/>
      <c r="U12" s="13"/>
      <c r="V12" s="13"/>
      <c r="W12" s="13"/>
      <c r="X12" s="13"/>
    </row>
    <row r="13" s="11" customFormat="true" ht="18" hidden="false" customHeight="true" outlineLevel="0" collapsed="false">
      <c r="A13" s="20" t="s">
        <v>15</v>
      </c>
      <c r="B13" s="20"/>
      <c r="C13" s="20"/>
      <c r="D13" s="27" t="n">
        <v>365</v>
      </c>
      <c r="E13" s="19"/>
      <c r="F13" s="19"/>
      <c r="G13" s="19"/>
      <c r="H13" s="19"/>
      <c r="I13" s="19"/>
      <c r="K13" s="13"/>
      <c r="L13" s="13"/>
      <c r="M13" s="13"/>
      <c r="N13" s="13"/>
      <c r="O13" s="13"/>
      <c r="P13" s="13"/>
      <c r="Q13" s="13"/>
      <c r="R13" s="13"/>
      <c r="S13" s="13"/>
      <c r="T13" s="13"/>
      <c r="U13" s="13"/>
      <c r="V13" s="13"/>
      <c r="W13" s="13"/>
      <c r="X13" s="13"/>
    </row>
    <row r="14" s="11" customFormat="true" ht="6.95" hidden="false" customHeight="true" outlineLevel="0" collapsed="false">
      <c r="A14" s="19"/>
      <c r="B14" s="19"/>
      <c r="C14" s="35"/>
      <c r="D14" s="19"/>
      <c r="E14" s="19"/>
      <c r="F14" s="19"/>
      <c r="G14" s="19"/>
      <c r="H14" s="19"/>
      <c r="I14" s="36" t="b">
        <f aca="false">TRUE()</f>
        <v>1</v>
      </c>
      <c r="K14" s="13"/>
      <c r="L14" s="13"/>
      <c r="M14" s="13"/>
      <c r="N14" s="13"/>
      <c r="O14" s="13"/>
      <c r="P14" s="13"/>
      <c r="Q14" s="13"/>
      <c r="R14" s="13"/>
      <c r="S14" s="13"/>
      <c r="T14" s="13"/>
      <c r="U14" s="13"/>
      <c r="V14" s="13"/>
      <c r="W14" s="13"/>
      <c r="X14" s="13"/>
    </row>
    <row r="15" s="11" customFormat="true" ht="6.95" hidden="false" customHeight="true" outlineLevel="0" collapsed="false">
      <c r="C15" s="15"/>
      <c r="K15" s="13"/>
      <c r="L15" s="13"/>
      <c r="M15" s="13"/>
      <c r="N15" s="13"/>
      <c r="O15" s="13"/>
      <c r="P15" s="13"/>
      <c r="Q15" s="13"/>
      <c r="R15" s="13"/>
      <c r="S15" s="13"/>
      <c r="T15" s="13"/>
      <c r="U15" s="13"/>
      <c r="V15" s="13"/>
      <c r="W15" s="13"/>
      <c r="X15" s="13"/>
    </row>
    <row r="16" s="11" customFormat="true" ht="21.95" hidden="false" customHeight="true" outlineLevel="0" collapsed="false">
      <c r="A16" s="16" t="s">
        <v>16</v>
      </c>
      <c r="B16" s="16"/>
      <c r="C16" s="16"/>
      <c r="D16" s="16"/>
      <c r="E16" s="17"/>
      <c r="F16" s="37"/>
      <c r="G16" s="37"/>
      <c r="H16" s="37"/>
      <c r="I16" s="37"/>
      <c r="K16" s="13"/>
      <c r="L16" s="13"/>
      <c r="M16" s="13"/>
      <c r="N16" s="13"/>
      <c r="O16" s="13"/>
      <c r="P16" s="13"/>
      <c r="Q16" s="13"/>
      <c r="R16" s="13"/>
      <c r="S16" s="13"/>
      <c r="T16" s="13"/>
      <c r="U16" s="13"/>
      <c r="V16" s="13"/>
      <c r="W16" s="13"/>
      <c r="X16" s="13"/>
    </row>
    <row r="17" s="11" customFormat="true" ht="6.95" hidden="false" customHeight="true" outlineLevel="0" collapsed="false">
      <c r="A17" s="18"/>
      <c r="B17" s="18"/>
      <c r="C17" s="18"/>
      <c r="D17" s="18"/>
      <c r="E17" s="18"/>
      <c r="F17" s="19"/>
      <c r="G17" s="19"/>
      <c r="H17" s="19"/>
      <c r="I17" s="19"/>
      <c r="K17" s="13"/>
      <c r="L17" s="13"/>
      <c r="M17" s="13"/>
      <c r="N17" s="13"/>
      <c r="O17" s="13"/>
      <c r="P17" s="13"/>
      <c r="Q17" s="13"/>
      <c r="R17" s="13"/>
      <c r="S17" s="13"/>
      <c r="T17" s="13"/>
      <c r="U17" s="13"/>
      <c r="V17" s="13"/>
      <c r="W17" s="13"/>
      <c r="X17" s="13"/>
    </row>
    <row r="18" s="11" customFormat="true" ht="18" hidden="false" customHeight="true" outlineLevel="0" collapsed="false">
      <c r="A18" s="20" t="str">
        <f aca="false">"Make Different "&amp;D10&amp;" Payment"</f>
        <v>Make Different Monthly Payment</v>
      </c>
      <c r="B18" s="20"/>
      <c r="C18" s="20"/>
      <c r="D18" s="38"/>
      <c r="E18" s="39" t="s">
        <v>17</v>
      </c>
      <c r="F18" s="39"/>
      <c r="G18" s="39"/>
      <c r="H18" s="39"/>
      <c r="I18" s="39"/>
      <c r="K18" s="13"/>
      <c r="L18" s="13"/>
      <c r="M18" s="13"/>
      <c r="N18" s="13"/>
      <c r="O18" s="13"/>
      <c r="P18" s="13"/>
      <c r="Q18" s="13"/>
      <c r="R18" s="13"/>
      <c r="S18" s="13"/>
      <c r="T18" s="13"/>
      <c r="U18" s="13"/>
      <c r="V18" s="13"/>
      <c r="W18" s="13"/>
      <c r="X18" s="13"/>
    </row>
    <row r="19" s="11" customFormat="true" ht="6.95" hidden="false" customHeight="true" outlineLevel="0" collapsed="false">
      <c r="A19" s="40"/>
      <c r="B19" s="40"/>
      <c r="C19" s="40"/>
      <c r="D19" s="41"/>
      <c r="E19" s="42"/>
      <c r="F19" s="43"/>
      <c r="G19" s="43"/>
      <c r="H19" s="43"/>
      <c r="I19" s="43"/>
      <c r="K19" s="13"/>
      <c r="L19" s="13"/>
      <c r="M19" s="13"/>
      <c r="N19" s="13"/>
      <c r="O19" s="13"/>
      <c r="P19" s="13"/>
      <c r="Q19" s="13"/>
      <c r="R19" s="13"/>
      <c r="S19" s="13"/>
      <c r="T19" s="13"/>
      <c r="U19" s="13"/>
      <c r="V19" s="13"/>
      <c r="W19" s="13"/>
      <c r="X19" s="13"/>
    </row>
    <row r="20" s="11" customFormat="true" ht="18" hidden="false" customHeight="true" outlineLevel="0" collapsed="false">
      <c r="A20" s="20" t="s">
        <v>18</v>
      </c>
      <c r="B20" s="20"/>
      <c r="C20" s="20"/>
      <c r="D20" s="21"/>
      <c r="E20" s="19"/>
      <c r="F20" s="19"/>
      <c r="G20" s="44" t="str">
        <f aca="false">IF(I8=D20,"Baloon Payment","")</f>
        <v/>
      </c>
      <c r="H20" s="44"/>
      <c r="I20" s="45" t="str">
        <f aca="false">IF(I8=D20,INDEX(payment,MATCH(D20,'Payment Amortization Schedule'!A7:A966,1),1),"")</f>
        <v/>
      </c>
      <c r="K20" s="13"/>
      <c r="L20" s="13"/>
      <c r="M20" s="13"/>
      <c r="N20" s="13"/>
      <c r="O20" s="13"/>
      <c r="P20" s="13"/>
      <c r="Q20" s="13"/>
      <c r="R20" s="13"/>
      <c r="S20" s="13"/>
      <c r="T20" s="13"/>
      <c r="U20" s="13"/>
      <c r="V20" s="13"/>
      <c r="W20" s="13"/>
      <c r="X20" s="13"/>
    </row>
    <row r="21" s="11" customFormat="true" ht="6.95" hidden="false" customHeight="true" outlineLevel="0" collapsed="false">
      <c r="A21" s="19"/>
      <c r="B21" s="19"/>
      <c r="C21" s="19"/>
      <c r="D21" s="19"/>
      <c r="E21" s="35"/>
      <c r="F21" s="19"/>
      <c r="G21" s="44"/>
      <c r="H21" s="44"/>
      <c r="I21" s="45"/>
      <c r="K21" s="13"/>
      <c r="L21" s="13"/>
      <c r="M21" s="13"/>
      <c r="N21" s="13"/>
      <c r="O21" s="13"/>
      <c r="P21" s="13"/>
      <c r="Q21" s="13"/>
      <c r="R21" s="13"/>
      <c r="S21" s="13"/>
      <c r="T21" s="13"/>
      <c r="U21" s="13"/>
      <c r="V21" s="13"/>
      <c r="W21" s="13"/>
      <c r="X21" s="13"/>
    </row>
    <row r="22" s="11" customFormat="true" ht="18" hidden="false" customHeight="true" outlineLevel="0" collapsed="false">
      <c r="A22" s="46" t="s">
        <v>19</v>
      </c>
      <c r="B22" s="46"/>
      <c r="C22" s="46"/>
      <c r="D22" s="47" t="n">
        <v>200</v>
      </c>
      <c r="E22" s="48" t="s">
        <v>20</v>
      </c>
      <c r="F22" s="49"/>
      <c r="G22" s="49"/>
      <c r="H22" s="19"/>
      <c r="I22" s="19"/>
      <c r="K22" s="13"/>
      <c r="M22" s="13"/>
      <c r="N22" s="13"/>
      <c r="O22" s="13"/>
      <c r="P22" s="13"/>
      <c r="Q22" s="13"/>
      <c r="R22" s="13"/>
      <c r="S22" s="13"/>
      <c r="T22" s="13"/>
      <c r="U22" s="13"/>
      <c r="V22" s="13"/>
      <c r="W22" s="13"/>
      <c r="X22" s="13"/>
    </row>
    <row r="23" s="11" customFormat="true" ht="18" hidden="false" customHeight="true" outlineLevel="0" collapsed="false">
      <c r="A23" s="50" t="s">
        <v>21</v>
      </c>
      <c r="B23" s="50"/>
      <c r="C23" s="50"/>
      <c r="D23" s="51" t="n">
        <v>2</v>
      </c>
      <c r="E23" s="52" t="b">
        <f aca="false">FALSE()</f>
        <v>0</v>
      </c>
      <c r="F23" s="19"/>
      <c r="G23" s="19"/>
      <c r="H23" s="19"/>
      <c r="I23" s="19"/>
      <c r="K23" s="13"/>
      <c r="L23" s="13"/>
      <c r="M23" s="13"/>
      <c r="N23" s="13"/>
      <c r="O23" s="13"/>
      <c r="P23" s="13"/>
      <c r="Q23" s="13"/>
      <c r="R23" s="13"/>
      <c r="S23" s="13"/>
      <c r="T23" s="13"/>
      <c r="U23" s="13"/>
      <c r="V23" s="13"/>
      <c r="W23" s="13"/>
      <c r="X23" s="13"/>
    </row>
    <row r="24" s="11" customFormat="true" ht="6.95" hidden="false" customHeight="true" outlineLevel="0" collapsed="false">
      <c r="A24" s="53"/>
      <c r="B24" s="53"/>
      <c r="C24" s="53"/>
      <c r="D24" s="54"/>
      <c r="E24" s="19"/>
      <c r="F24" s="55"/>
      <c r="G24" s="55"/>
      <c r="H24" s="55"/>
      <c r="I24" s="55"/>
      <c r="K24" s="13"/>
      <c r="L24" s="13"/>
      <c r="M24" s="13"/>
      <c r="N24" s="13"/>
      <c r="O24" s="13"/>
      <c r="P24" s="13"/>
      <c r="Q24" s="13"/>
      <c r="R24" s="13"/>
      <c r="S24" s="13"/>
      <c r="T24" s="13"/>
      <c r="U24" s="13"/>
      <c r="V24" s="13"/>
      <c r="W24" s="13"/>
      <c r="X24" s="13"/>
    </row>
    <row r="25" s="11" customFormat="true" ht="18" hidden="false" customHeight="true" outlineLevel="0" collapsed="false">
      <c r="A25" s="53"/>
      <c r="B25" s="56" t="str">
        <f aca="false">IF(AND(D18&lt;IF(rounding,ROUND(('Payment Amortization Schedule'!B7-'Payment Amortization Schedule'!B6)*('Payment Amortization Schedule'!G6*rate),2),('Payment Amortization Schedule'!B7-'Payment Amortization Schedule'!B6)*('Payment Amortization Schedule'!G6*rate)),INDEX('Payment Amortization Schedule'!A7:H964,MAX('Payment Amortization Schedule'!A7:A964),COLUMN('Payment Amortization Schedule'!G7)-COLUMN('Payment Amortization Schedule'!A7))&gt;0.004),"WARNING! Negative Amortization","")</f>
        <v/>
      </c>
      <c r="C25" s="56"/>
      <c r="D25" s="56"/>
      <c r="E25" s="56"/>
      <c r="F25" s="56"/>
      <c r="G25" s="56"/>
      <c r="H25" s="56"/>
      <c r="I25" s="55"/>
      <c r="K25" s="13"/>
      <c r="L25" s="13"/>
      <c r="M25" s="13"/>
      <c r="N25" s="13"/>
      <c r="O25" s="13"/>
      <c r="P25" s="13"/>
      <c r="Q25" s="13"/>
      <c r="R25" s="13"/>
      <c r="S25" s="13"/>
      <c r="T25" s="13"/>
      <c r="U25" s="13"/>
      <c r="V25" s="13"/>
      <c r="W25" s="13"/>
      <c r="X25" s="13"/>
    </row>
    <row r="26" s="11" customFormat="true" ht="18" hidden="false" customHeight="true" outlineLevel="0" collapsed="false">
      <c r="A26" s="53"/>
      <c r="B26" s="56" t="str">
        <f aca="false">IF(INDEX('Payment Amortization Schedule'!A7:H966,MAX('Payment Amortization Schedule'!A7:A966),-(COLUMN('Payment Amortization Schedule'!A7)-COLUMN('Payment Amortization Schedule'!H7)))&gt;0.004,"WARNING! Amortization Schedules are limited to "&amp;MAX('Payment Amortization Schedule'!A7:A966)&amp;" payments.","")</f>
        <v/>
      </c>
      <c r="C26" s="56"/>
      <c r="D26" s="56"/>
      <c r="E26" s="56"/>
      <c r="F26" s="56"/>
      <c r="G26" s="56"/>
      <c r="H26" s="56"/>
      <c r="I26" s="55"/>
      <c r="K26" s="13"/>
      <c r="L26" s="13"/>
      <c r="M26" s="13"/>
      <c r="N26" s="13"/>
      <c r="O26" s="13"/>
      <c r="P26" s="13"/>
      <c r="Q26" s="13"/>
      <c r="R26" s="13"/>
      <c r="S26" s="13"/>
      <c r="T26" s="13"/>
      <c r="U26" s="13"/>
      <c r="V26" s="13"/>
      <c r="W26" s="13"/>
      <c r="X26" s="13"/>
    </row>
    <row r="27" s="11" customFormat="true" ht="6.95" hidden="false" customHeight="true" outlineLevel="0" collapsed="false">
      <c r="A27" s="19"/>
      <c r="B27" s="19"/>
      <c r="C27" s="19"/>
      <c r="D27" s="19"/>
      <c r="E27" s="19"/>
      <c r="F27" s="19"/>
      <c r="G27" s="19"/>
      <c r="H27" s="19"/>
      <c r="I27" s="19"/>
      <c r="K27" s="13"/>
      <c r="L27" s="13"/>
      <c r="M27" s="13"/>
      <c r="N27" s="13"/>
      <c r="O27" s="13"/>
      <c r="P27" s="13"/>
      <c r="Q27" s="13"/>
      <c r="R27" s="13"/>
      <c r="S27" s="13"/>
      <c r="T27" s="13"/>
      <c r="U27" s="13"/>
      <c r="V27" s="13"/>
      <c r="W27" s="13"/>
      <c r="X27" s="13"/>
    </row>
    <row r="28" customFormat="false" ht="6.95" hidden="false" customHeight="true" outlineLevel="0" collapsed="false">
      <c r="A28" s="57"/>
      <c r="B28" s="57"/>
      <c r="C28" s="57"/>
      <c r="D28" s="57"/>
      <c r="E28" s="57"/>
      <c r="F28" s="57"/>
      <c r="G28" s="57"/>
      <c r="H28" s="57"/>
      <c r="I28" s="57"/>
    </row>
    <row r="29" s="57" customFormat="true" ht="21.95" hidden="false" customHeight="true" outlineLevel="0" collapsed="false">
      <c r="A29" s="16" t="s">
        <v>22</v>
      </c>
      <c r="B29" s="16"/>
      <c r="C29" s="16"/>
      <c r="D29" s="16"/>
      <c r="E29" s="17"/>
      <c r="F29" s="37"/>
      <c r="G29" s="37"/>
      <c r="H29" s="37"/>
      <c r="I29" s="37"/>
      <c r="K29" s="58"/>
      <c r="L29" s="58"/>
      <c r="M29" s="58"/>
      <c r="N29" s="58"/>
      <c r="O29" s="58"/>
      <c r="P29" s="58"/>
      <c r="Q29" s="58"/>
      <c r="R29" s="58"/>
      <c r="S29" s="58"/>
      <c r="T29" s="58"/>
      <c r="U29" s="58"/>
      <c r="V29" s="58"/>
      <c r="W29" s="58"/>
      <c r="X29" s="58"/>
    </row>
    <row r="30" s="57" customFormat="true" ht="18" hidden="false" customHeight="true" outlineLevel="0" collapsed="false">
      <c r="A30" s="59"/>
      <c r="B30" s="59"/>
      <c r="C30" s="59"/>
      <c r="D30" s="59"/>
      <c r="E30" s="59"/>
      <c r="F30" s="59"/>
      <c r="G30" s="59"/>
      <c r="H30" s="59"/>
      <c r="I30" s="59"/>
      <c r="K30" s="58"/>
      <c r="L30" s="58"/>
      <c r="M30" s="58"/>
      <c r="N30" s="58"/>
      <c r="O30" s="58"/>
      <c r="P30" s="58"/>
      <c r="Q30" s="58"/>
      <c r="R30" s="58"/>
      <c r="S30" s="58"/>
      <c r="T30" s="58"/>
      <c r="U30" s="58"/>
      <c r="V30" s="58"/>
      <c r="W30" s="58"/>
      <c r="X30" s="58"/>
    </row>
    <row r="31" s="57" customFormat="true" ht="18" hidden="false" customHeight="true" outlineLevel="0" collapsed="false">
      <c r="A31" s="59"/>
      <c r="B31" s="59"/>
      <c r="C31" s="59"/>
      <c r="D31" s="59"/>
      <c r="E31" s="59"/>
      <c r="F31" s="59"/>
      <c r="G31" s="59"/>
      <c r="H31" s="59"/>
      <c r="I31" s="59"/>
      <c r="K31" s="58"/>
      <c r="L31" s="58"/>
      <c r="M31" s="58"/>
      <c r="N31" s="58"/>
      <c r="O31" s="58"/>
      <c r="P31" s="58"/>
      <c r="Q31" s="58"/>
      <c r="R31" s="58"/>
      <c r="S31" s="58"/>
      <c r="T31" s="58"/>
      <c r="U31" s="58"/>
      <c r="V31" s="58"/>
      <c r="W31" s="58"/>
      <c r="X31" s="58"/>
    </row>
    <row r="32" s="57" customFormat="true" ht="18" hidden="false" customHeight="true" outlineLevel="0" collapsed="false">
      <c r="A32" s="59"/>
      <c r="B32" s="59"/>
      <c r="C32" s="59"/>
      <c r="D32" s="59"/>
      <c r="E32" s="59"/>
      <c r="F32" s="59"/>
      <c r="G32" s="59"/>
      <c r="H32" s="59"/>
      <c r="I32" s="59"/>
      <c r="K32" s="58"/>
      <c r="L32" s="58"/>
      <c r="M32" s="58"/>
      <c r="N32" s="58"/>
      <c r="O32" s="58"/>
      <c r="P32" s="58"/>
      <c r="Q32" s="58"/>
      <c r="R32" s="58"/>
      <c r="S32" s="58"/>
      <c r="T32" s="58"/>
      <c r="U32" s="58"/>
      <c r="V32" s="58"/>
      <c r="W32" s="58"/>
      <c r="X32" s="58"/>
    </row>
    <row r="33" s="57" customFormat="true" ht="18" hidden="false" customHeight="true" outlineLevel="0" collapsed="false">
      <c r="A33" s="59"/>
      <c r="B33" s="59"/>
      <c r="C33" s="59"/>
      <c r="D33" s="59"/>
      <c r="E33" s="59"/>
      <c r="F33" s="59"/>
      <c r="G33" s="59"/>
      <c r="H33" s="59"/>
      <c r="I33" s="59"/>
      <c r="K33" s="58"/>
      <c r="L33" s="58"/>
      <c r="M33" s="58"/>
      <c r="N33" s="58"/>
      <c r="O33" s="58"/>
      <c r="P33" s="58"/>
      <c r="Q33" s="58"/>
      <c r="R33" s="58"/>
      <c r="S33" s="58"/>
      <c r="T33" s="58"/>
      <c r="U33" s="58"/>
      <c r="V33" s="58"/>
      <c r="W33" s="58"/>
      <c r="X33" s="58"/>
    </row>
    <row r="34" s="57" customFormat="true" ht="18" hidden="false" customHeight="true" outlineLevel="0" collapsed="false">
      <c r="A34" s="59"/>
      <c r="B34" s="59"/>
      <c r="C34" s="59"/>
      <c r="D34" s="59"/>
      <c r="E34" s="59"/>
      <c r="F34" s="59"/>
      <c r="G34" s="59"/>
      <c r="H34" s="59"/>
      <c r="I34" s="59"/>
      <c r="K34" s="58"/>
      <c r="L34" s="58"/>
      <c r="M34" s="58"/>
      <c r="N34" s="58"/>
      <c r="O34" s="58"/>
      <c r="P34" s="58"/>
      <c r="Q34" s="58"/>
      <c r="R34" s="58"/>
      <c r="S34" s="58"/>
      <c r="T34" s="58"/>
      <c r="U34" s="58"/>
      <c r="V34" s="58"/>
      <c r="W34" s="58"/>
      <c r="X34" s="58"/>
    </row>
    <row r="35" s="57" customFormat="true" ht="18" hidden="false" customHeight="true" outlineLevel="0" collapsed="false">
      <c r="A35" s="59"/>
      <c r="B35" s="59"/>
      <c r="C35" s="59"/>
      <c r="D35" s="59"/>
      <c r="E35" s="59"/>
      <c r="F35" s="59"/>
      <c r="G35" s="59"/>
      <c r="H35" s="59"/>
      <c r="I35" s="59"/>
      <c r="K35" s="58"/>
      <c r="L35" s="58"/>
      <c r="M35" s="58"/>
      <c r="N35" s="58"/>
      <c r="O35" s="58"/>
      <c r="P35" s="58"/>
      <c r="Q35" s="58"/>
      <c r="R35" s="58"/>
      <c r="S35" s="58"/>
      <c r="T35" s="58"/>
      <c r="U35" s="58"/>
      <c r="V35" s="58"/>
      <c r="W35" s="58"/>
      <c r="X35" s="58"/>
    </row>
    <row r="36" s="57" customFormat="true" ht="18" hidden="false" customHeight="true" outlineLevel="0" collapsed="false">
      <c r="A36" s="59"/>
      <c r="B36" s="59"/>
      <c r="C36" s="59"/>
      <c r="D36" s="59"/>
      <c r="E36" s="59"/>
      <c r="F36" s="59"/>
      <c r="G36" s="59"/>
      <c r="H36" s="59"/>
      <c r="I36" s="59"/>
      <c r="K36" s="58"/>
      <c r="L36" s="58"/>
      <c r="M36" s="58"/>
      <c r="N36" s="58"/>
      <c r="O36" s="58"/>
      <c r="P36" s="58"/>
      <c r="Q36" s="58"/>
      <c r="R36" s="58"/>
      <c r="S36" s="58"/>
      <c r="T36" s="58"/>
      <c r="U36" s="58"/>
      <c r="V36" s="58"/>
      <c r="W36" s="58"/>
      <c r="X36" s="58"/>
    </row>
    <row r="37" s="57" customFormat="true" ht="18" hidden="false" customHeight="true" outlineLevel="0" collapsed="false">
      <c r="A37" s="59"/>
      <c r="B37" s="59"/>
      <c r="C37" s="59"/>
      <c r="D37" s="59"/>
      <c r="E37" s="59"/>
      <c r="F37" s="59"/>
      <c r="G37" s="59"/>
      <c r="H37" s="59"/>
      <c r="I37" s="59"/>
      <c r="K37" s="58"/>
      <c r="L37" s="58"/>
      <c r="M37" s="58"/>
      <c r="N37" s="58"/>
      <c r="O37" s="58"/>
      <c r="P37" s="58"/>
      <c r="Q37" s="58"/>
      <c r="R37" s="58"/>
      <c r="S37" s="58"/>
      <c r="T37" s="58"/>
      <c r="U37" s="58"/>
      <c r="V37" s="58"/>
      <c r="W37" s="58"/>
      <c r="X37" s="58"/>
    </row>
    <row r="38" customFormat="false" ht="18" hidden="false" customHeight="true" outlineLevel="0" collapsed="false">
      <c r="A38" s="59"/>
      <c r="B38" s="59"/>
      <c r="C38" s="59"/>
      <c r="D38" s="59"/>
      <c r="E38" s="59"/>
      <c r="F38" s="59"/>
      <c r="G38" s="59"/>
      <c r="H38" s="59"/>
      <c r="I38" s="59"/>
    </row>
    <row r="39" customFormat="false" ht="18" hidden="false" customHeight="true" outlineLevel="0" collapsed="false">
      <c r="A39" s="59"/>
      <c r="B39" s="59"/>
      <c r="C39" s="59"/>
      <c r="D39" s="59"/>
      <c r="E39" s="59"/>
      <c r="F39" s="59"/>
      <c r="G39" s="59"/>
      <c r="H39" s="59"/>
      <c r="I39" s="59"/>
    </row>
    <row r="40" customFormat="false" ht="18" hidden="false" customHeight="true" outlineLevel="0" collapsed="false">
      <c r="A40" s="59"/>
      <c r="B40" s="59"/>
      <c r="C40" s="59"/>
      <c r="D40" s="59"/>
      <c r="E40" s="59"/>
      <c r="F40" s="59"/>
      <c r="G40" s="59"/>
      <c r="H40" s="59"/>
      <c r="I40" s="59"/>
    </row>
    <row r="41" customFormat="false" ht="18" hidden="false" customHeight="true" outlineLevel="0" collapsed="false">
      <c r="A41" s="59"/>
      <c r="B41" s="59"/>
      <c r="C41" s="59"/>
      <c r="D41" s="59"/>
      <c r="E41" s="59"/>
      <c r="F41" s="59"/>
      <c r="G41" s="59"/>
      <c r="H41" s="59"/>
      <c r="I41" s="59"/>
    </row>
    <row r="42" customFormat="false" ht="18" hidden="false" customHeight="true" outlineLevel="0" collapsed="false">
      <c r="A42" s="59"/>
      <c r="B42" s="59"/>
      <c r="C42" s="59"/>
      <c r="D42" s="59"/>
      <c r="E42" s="59"/>
      <c r="F42" s="59"/>
      <c r="G42" s="59"/>
      <c r="H42" s="59"/>
      <c r="I42" s="59"/>
    </row>
    <row r="43" customFormat="false" ht="18" hidden="false" customHeight="true" outlineLevel="0" collapsed="false">
      <c r="A43" s="59"/>
      <c r="B43" s="59"/>
      <c r="C43" s="59"/>
      <c r="D43" s="59"/>
      <c r="E43" s="59"/>
      <c r="F43" s="59"/>
      <c r="G43" s="59"/>
      <c r="H43" s="59"/>
      <c r="I43" s="59"/>
    </row>
    <row r="44" customFormat="false" ht="18" hidden="false" customHeight="true" outlineLevel="0" collapsed="false">
      <c r="A44" s="59"/>
      <c r="B44" s="59"/>
      <c r="C44" s="59"/>
      <c r="D44" s="59"/>
      <c r="E44" s="59"/>
      <c r="F44" s="59"/>
      <c r="G44" s="59"/>
      <c r="H44" s="59"/>
      <c r="I44" s="59"/>
    </row>
    <row r="45" customFormat="false" ht="18" hidden="false" customHeight="true" outlineLevel="0" collapsed="false">
      <c r="A45" s="59"/>
      <c r="B45" s="59"/>
      <c r="C45" s="59"/>
      <c r="D45" s="59"/>
      <c r="E45" s="59"/>
      <c r="F45" s="59"/>
      <c r="G45" s="59"/>
      <c r="H45" s="59"/>
      <c r="I45" s="59"/>
    </row>
    <row r="46" customFormat="false" ht="18" hidden="false" customHeight="true" outlineLevel="0" collapsed="false">
      <c r="A46" s="59"/>
      <c r="B46" s="59"/>
      <c r="C46" s="59"/>
      <c r="D46" s="59"/>
      <c r="E46" s="59"/>
      <c r="F46" s="59"/>
      <c r="G46" s="59"/>
      <c r="H46" s="59"/>
      <c r="I46" s="59"/>
    </row>
    <row r="47" customFormat="false" ht="18" hidden="false" customHeight="true" outlineLevel="0" collapsed="false">
      <c r="A47" s="59"/>
      <c r="B47" s="59"/>
      <c r="C47" s="59"/>
      <c r="D47" s="59"/>
      <c r="E47" s="59"/>
      <c r="F47" s="59"/>
      <c r="G47" s="59"/>
      <c r="H47" s="59"/>
      <c r="I47" s="59"/>
    </row>
    <row r="48" customFormat="false" ht="18" hidden="false" customHeight="true" outlineLevel="0" collapsed="false">
      <c r="A48" s="59"/>
      <c r="B48" s="59"/>
      <c r="C48" s="59"/>
      <c r="D48" s="59"/>
      <c r="E48" s="59"/>
      <c r="F48" s="59"/>
      <c r="G48" s="59"/>
      <c r="H48" s="59"/>
      <c r="I48" s="59"/>
    </row>
    <row r="49" customFormat="false" ht="18" hidden="false" customHeight="true" outlineLevel="0" collapsed="false">
      <c r="A49" s="59"/>
      <c r="B49" s="59"/>
      <c r="C49" s="59"/>
      <c r="D49" s="59"/>
      <c r="E49" s="59"/>
      <c r="F49" s="59"/>
      <c r="G49" s="59"/>
      <c r="H49" s="59"/>
      <c r="I49" s="59"/>
    </row>
    <row r="50" customFormat="false" ht="18" hidden="false" customHeight="true" outlineLevel="0" collapsed="false">
      <c r="A50" s="59"/>
      <c r="B50" s="59"/>
      <c r="C50" s="59"/>
      <c r="D50" s="59"/>
      <c r="E50" s="59"/>
      <c r="F50" s="59"/>
      <c r="G50" s="59"/>
      <c r="H50" s="59"/>
      <c r="I50" s="59"/>
    </row>
    <row r="51" customFormat="false" ht="18" hidden="false" customHeight="true" outlineLevel="0" collapsed="false">
      <c r="A51" s="59"/>
      <c r="B51" s="59"/>
      <c r="C51" s="59"/>
      <c r="D51" s="59"/>
      <c r="E51" s="59"/>
      <c r="F51" s="59"/>
      <c r="G51" s="59"/>
      <c r="H51" s="59"/>
      <c r="I51" s="59"/>
    </row>
    <row r="52" customFormat="false" ht="18" hidden="false" customHeight="true" outlineLevel="0" collapsed="false">
      <c r="A52" s="59"/>
      <c r="B52" s="59"/>
      <c r="C52" s="59"/>
      <c r="D52" s="59"/>
      <c r="E52" s="59"/>
      <c r="F52" s="59"/>
      <c r="G52" s="59"/>
      <c r="H52" s="59"/>
      <c r="I52" s="59"/>
    </row>
    <row r="53" customFormat="false" ht="6.95" hidden="false" customHeight="true" outlineLevel="0" collapsed="false">
      <c r="A53" s="59"/>
      <c r="B53" s="59"/>
      <c r="C53" s="59"/>
      <c r="D53" s="59"/>
      <c r="E53" s="59"/>
      <c r="F53" s="59"/>
      <c r="G53" s="59"/>
      <c r="H53" s="59"/>
      <c r="I53" s="59"/>
    </row>
  </sheetData>
  <sheetProtection sheet="true" password="f349" objects="true" scenarios="true" selectLockedCells="true"/>
  <mergeCells count="27">
    <mergeCell ref="A2:D2"/>
    <mergeCell ref="A5:D5"/>
    <mergeCell ref="F5:I5"/>
    <mergeCell ref="A7:C7"/>
    <mergeCell ref="F7:H7"/>
    <mergeCell ref="A8:C8"/>
    <mergeCell ref="F8:H8"/>
    <mergeCell ref="A9:C9"/>
    <mergeCell ref="F9:H9"/>
    <mergeCell ref="A10:C10"/>
    <mergeCell ref="F10:H10"/>
    <mergeCell ref="A11:C11"/>
    <mergeCell ref="F11:H11"/>
    <mergeCell ref="A12:C12"/>
    <mergeCell ref="F12:H12"/>
    <mergeCell ref="A13:C13"/>
    <mergeCell ref="A16:D16"/>
    <mergeCell ref="A18:C18"/>
    <mergeCell ref="E18:I18"/>
    <mergeCell ref="A20:C20"/>
    <mergeCell ref="G20:H21"/>
    <mergeCell ref="I20:I21"/>
    <mergeCell ref="A22:C22"/>
    <mergeCell ref="A23:C23"/>
    <mergeCell ref="B25:H25"/>
    <mergeCell ref="B26:H26"/>
    <mergeCell ref="A29:D29"/>
  </mergeCells>
  <conditionalFormatting sqref="D23">
    <cfRule type="expression" priority="2" aboveAverage="0" equalAverage="0" bottom="0" percent="0" rank="0" text="" dxfId="0">
      <formula>IF($E$23=FALSE(),TRUE(),FALSE())</formula>
    </cfRule>
  </conditionalFormatting>
  <conditionalFormatting sqref="D22">
    <cfRule type="expression" priority="3" aboveAverage="0" equalAverage="0" bottom="0" percent="0" rank="0" text="" dxfId="1">
      <formula>IF($E$23=FALSE(),TRUE(),FALSE())</formula>
    </cfRule>
  </conditionalFormatting>
  <conditionalFormatting sqref="D18:D19">
    <cfRule type="cellIs" priority="4" operator="lessThan" aboveAverage="0" equalAverage="0" bottom="0" percent="0" rank="0" text="" dxfId="2">
      <formula>#REF!</formula>
    </cfRule>
  </conditionalFormatting>
  <conditionalFormatting sqref="A24:A26 B24:C24 E22:G22">
    <cfRule type="expression" priority="5" aboveAverage="0" equalAverage="0" bottom="0" percent="0" rank="0" text="" dxfId="3">
      <formula>IF($E$23=FALSE(),TRUE(),FALSE())</formula>
    </cfRule>
  </conditionalFormatting>
  <conditionalFormatting sqref="E19:I19">
    <cfRule type="expression" priority="6" aboveAverage="0" equalAverage="0" bottom="0" percent="0" rank="0" text="" dxfId="4">
      <formula>IF(OR(#REF!&lt;$D$18,ISBLANK($D$18)),TRUE(),FALSE())</formula>
    </cfRule>
  </conditionalFormatting>
  <conditionalFormatting sqref="A23:C23">
    <cfRule type="expression" priority="7" aboveAverage="0" equalAverage="0" bottom="0" percent="0" rank="0" text="" dxfId="5">
      <formula>IF($E$23=FALSE(),TRUE(),FALSE())</formula>
    </cfRule>
  </conditionalFormatting>
  <conditionalFormatting sqref="E18:I18">
    <cfRule type="expression" priority="8" aboveAverage="0" equalAverage="0" bottom="0" percent="0" rank="0" text="" dxfId="6">
      <formula>IF(OR(int_accr&lt;$D$18,ISBLANK($D$18)),TRUE(),FALSE())</formula>
    </cfRule>
  </conditionalFormatting>
  <dataValidations count="2">
    <dataValidation allowBlank="true" errorStyle="stop" operator="between" showDropDown="false" showErrorMessage="true" showInputMessage="false" sqref="D10:E10" type="list">
      <formula1>"Annual,Semi-Annual,Quarterly,Bi-Monthly,Monthly,Semi-Monthly,Bi-Weekly,Weekly"</formula1>
      <formula2>0</formula2>
    </dataValidation>
    <dataValidation allowBlank="true" errorStyle="stop" operator="between" showDropDown="false" showErrorMessage="true" showInputMessage="false" sqref="D13" type="list">
      <formula1>"365,360"</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 2014 Spreadsheet123 LTD&amp;RSimple Interest Loan Calculator by Spreadsheet12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ounding">
              <controlPr defaultSize="0" locked="1" autoFill="0" autoLine="0" autoPict="0" print="true" altText="Check Box 5">
                <anchor moveWithCells="true" sizeWithCells="false">
                  <from>
                    <xdr:col>8</xdr:col>
                    <xdr:colOff>412920</xdr:colOff>
                    <xdr:row>12</xdr:row>
                    <xdr:rowOff>66960</xdr:rowOff>
                  </from>
                  <to>
                    <xdr:col>9</xdr:col>
                    <xdr:colOff>-129240</xdr:colOff>
                    <xdr:row>13</xdr:row>
                    <xdr:rowOff>572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4">
                <anchor moveWithCells="true" sizeWithCells="false">
                  <from>
                    <xdr:col>2</xdr:col>
                    <xdr:colOff>654120</xdr:colOff>
                    <xdr:row>21</xdr:row>
                    <xdr:rowOff>0</xdr:rowOff>
                  </from>
                  <to>
                    <xdr:col>3</xdr:col>
                    <xdr:colOff>-69480</xdr:colOff>
                    <xdr:row>22</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5" min="2" style="1" width="12.14"/>
    <col collapsed="false" customWidth="true" hidden="false" outlineLevel="0" max="6" min="6" style="1" width="13.14"/>
    <col collapsed="false" customWidth="true" hidden="false" outlineLevel="0" max="7" min="7" style="1" width="14.28"/>
    <col collapsed="false" customWidth="true" hidden="false" outlineLevel="0" max="8" min="8" style="1" width="17.14"/>
    <col collapsed="false" customWidth="false" hidden="false" outlineLevel="0" max="257" min="9" style="1" width="9.14"/>
  </cols>
  <sheetData>
    <row r="1" s="11" customFormat="true" ht="35.1" hidden="false" customHeight="true" outlineLevel="0" collapsed="false">
      <c r="A1" s="60" t="s">
        <v>23</v>
      </c>
      <c r="B1" s="60"/>
      <c r="C1" s="60"/>
      <c r="D1" s="60"/>
      <c r="E1" s="60"/>
      <c r="F1" s="60"/>
      <c r="G1" s="60"/>
      <c r="H1" s="60"/>
    </row>
    <row r="2" s="11" customFormat="true" ht="18" hidden="false" customHeight="true" outlineLevel="0" collapsed="false">
      <c r="A2" s="61"/>
      <c r="B2" s="61"/>
      <c r="C2" s="61"/>
      <c r="D2" s="61"/>
      <c r="E2" s="61"/>
      <c r="F2" s="61"/>
      <c r="G2" s="61"/>
      <c r="H2" s="12" t="str">
        <f aca="true">"© "&amp;YEAR(TODAY())&amp;" Spreadsheet123 LTD. All rights reserved"</f>
        <v>© 2026 Spreadsheet123 LTD. All rights reserved</v>
      </c>
    </row>
    <row r="3" s="11" customFormat="true" ht="18" hidden="false" customHeight="true" outlineLevel="0" collapsed="false">
      <c r="A3" s="61"/>
      <c r="B3" s="61"/>
      <c r="C3" s="61"/>
      <c r="D3" s="61"/>
      <c r="E3" s="61"/>
      <c r="F3" s="61"/>
      <c r="G3" s="61"/>
      <c r="H3" s="61"/>
    </row>
    <row r="4" s="11" customFormat="true" ht="18" hidden="false" customHeight="true" outlineLevel="0" collapsed="false">
      <c r="A4" s="61"/>
      <c r="B4" s="61"/>
      <c r="C4" s="61"/>
      <c r="D4" s="61"/>
      <c r="E4" s="61"/>
      <c r="F4" s="61"/>
      <c r="G4" s="61"/>
      <c r="H4" s="61"/>
    </row>
    <row r="5" customFormat="false" ht="27.75" hidden="false" customHeight="true" outlineLevel="0" collapsed="false">
      <c r="A5" s="62" t="s">
        <v>24</v>
      </c>
      <c r="B5" s="63" t="s">
        <v>25</v>
      </c>
      <c r="C5" s="64" t="str">
        <f aca="false">'Simple Interest Loan Calculator'!$D$10&amp;" Payment"</f>
        <v>Monthly Payment</v>
      </c>
      <c r="D5" s="65" t="s">
        <v>26</v>
      </c>
      <c r="E5" s="66" t="s">
        <v>27</v>
      </c>
      <c r="F5" s="67" t="s">
        <v>28</v>
      </c>
      <c r="G5" s="65" t="s">
        <v>29</v>
      </c>
      <c r="H5" s="68" t="s">
        <v>30</v>
      </c>
    </row>
    <row r="6" s="11" customFormat="true" ht="15" hidden="false" customHeight="true" outlineLevel="0" collapsed="false">
      <c r="A6" s="69"/>
      <c r="B6" s="70" t="n">
        <f aca="false">first_payment</f>
        <v>41257</v>
      </c>
      <c r="C6" s="71"/>
      <c r="D6" s="71"/>
      <c r="E6" s="72"/>
      <c r="F6" s="71"/>
      <c r="G6" s="71" t="n">
        <f aca="false">'Simple Interest Loan Calculator'!$D$7</f>
        <v>100000</v>
      </c>
      <c r="H6" s="71" t="n">
        <f aca="false">G6</f>
        <v>100000</v>
      </c>
    </row>
    <row r="7" s="11" customFormat="true" ht="15" hidden="false" customHeight="true" outlineLevel="0" collapsed="false">
      <c r="A7" s="11" t="n">
        <v>1</v>
      </c>
      <c r="B7" s="14" t="n">
        <f aca="false">IF(A7="","",IF(per_year=26,fst_pay_day+(pay_num-1)*per_y,IF(per_year=52,fst_pay_day+(pay_num-1)*per_y,DATE(YEAR(fst_pay_day),MONTH(fst_pay_day)+(A7-1)*IF(per_year&gt;=26,0,per_y),IF(per_year=24,IF((MOD(pay_num-1,2))=1,DAY(fst_pay_day)+14,DAY(fst_pay_day)),DAY(fst_pay_day))))))</f>
        <v>41288</v>
      </c>
      <c r="C7" s="73" t="n">
        <f aca="false">IF(A7="","",IF(A7=baloon,H6+D7,IF(IF(dif_payment&gt;0,dif_payment,IF(OR(add_pay=FALSE(),add_pay_freq="",add_pay_freq=0),emp,IF(MOD(A7,add_pay_freq)=0,emp+add_pay_am,emp)))&gt;H6+D7,H6+D7,IF(dif_payment&gt;0,dif_payment,IF(OR(add_pay=FALSE(),add_pay_freq="",add_pay_freq=0),emp,IF(MOD(A7,add_pay_freq)=0,emp+add_pay_am,emp))))))</f>
        <v>600.48</v>
      </c>
      <c r="D7" s="73" t="n">
        <f aca="false">IF(A7="","",IF(rounding,ROUND((B7-B6)*(G6*rate),2),(B7-B6)*(G6*rate)))</f>
        <v>509.59</v>
      </c>
      <c r="E7" s="74" t="n">
        <f aca="false">IF(A7="","",IF((payment-interest)&lt;0,0,payment-interest))</f>
        <v>90.89</v>
      </c>
      <c r="F7" s="73" t="n">
        <f aca="false">IF(A7="","",IF(payment&gt;interest_balance,0,interest_balance-payment))</f>
        <v>0</v>
      </c>
      <c r="G7" s="73" t="n">
        <f aca="false">IF(A7="","",IF(payment&gt;interest_balance,G6+interest_balance-payment,G6))</f>
        <v>99909.11</v>
      </c>
      <c r="H7" s="73" t="n">
        <f aca="false">IF(A7="","",G7+F7)</f>
        <v>99909.11</v>
      </c>
    </row>
    <row r="8" s="11" customFormat="true" ht="15" hidden="false" customHeight="true" outlineLevel="0" collapsed="false">
      <c r="A8" s="11" t="n">
        <f aca="false">IF(OR(H7&lt;=0.004,H7=""),"",A7+1)</f>
        <v>2</v>
      </c>
      <c r="B8" s="14" t="n">
        <f aca="false">IF(A8="","",IF(per_year=26,fst_pay_day+(pay_num-1)*per_y,IF(per_year=52,fst_pay_day+(pay_num-1)*per_y,DATE(YEAR(fst_pay_day),MONTH(fst_pay_day)+(A8-1)*IF(per_year&gt;=26,0,per_y),IF(per_year=24,IF((MOD(pay_num-1,2))=1,DAY(fst_pay_day)+14,DAY(fst_pay_day)),DAY(fst_pay_day))))))</f>
        <v>41319</v>
      </c>
      <c r="C8" s="73" t="n">
        <f aca="false">IF(A8="","",IF(A8=baloon,H7+D8,IF(IF(dif_payment&gt;0,dif_payment,IF(OR(add_pay=FALSE(),add_pay_freq="",add_pay_freq=0),emp,IF(MOD(A8,add_pay_freq)=0,emp+add_pay_am,emp)))&gt;H7+D8,H7+D8,IF(dif_payment&gt;0,dif_payment,IF(OR(add_pay=FALSE(),add_pay_freq="",add_pay_freq=0),emp,IF(MOD(A8,add_pay_freq)=0,emp+add_pay_am,emp))))))</f>
        <v>600.48</v>
      </c>
      <c r="D8" s="73" t="n">
        <f aca="false">IF(A8="","",IF(rounding,ROUND((B8-B7)*(G7*rate),2),(B8-B7)*(G7*rate)))</f>
        <v>509.13</v>
      </c>
      <c r="E8" s="74" t="n">
        <f aca="false">IF(A8="","",IF((payment-interest)&lt;0,0,payment-interest))</f>
        <v>91.35</v>
      </c>
      <c r="F8" s="73" t="n">
        <f aca="false">IF(A8="","",IF(payment&gt;interest_balance,0,interest_balance-payment))</f>
        <v>0</v>
      </c>
      <c r="G8" s="73" t="n">
        <f aca="false">IF(A8="","",IF(payment&gt;interest_balance,G7+interest_balance-payment,G7))</f>
        <v>99817.76</v>
      </c>
      <c r="H8" s="73" t="n">
        <f aca="false">IF(A8="","",G8+F8)</f>
        <v>99817.76</v>
      </c>
    </row>
    <row r="9" s="11" customFormat="true" ht="15" hidden="false" customHeight="true" outlineLevel="0" collapsed="false">
      <c r="A9" s="11" t="n">
        <f aca="false">IF(OR(H8&lt;=0.004,H8=""),"",A8+1)</f>
        <v>3</v>
      </c>
      <c r="B9" s="14" t="n">
        <f aca="false">IF(A9="","",IF(per_year=26,fst_pay_day+(pay_num-1)*per_y,IF(per_year=52,fst_pay_day+(pay_num-1)*per_y,DATE(YEAR(fst_pay_day),MONTH(fst_pay_day)+(A9-1)*IF(per_year&gt;=26,0,per_y),IF(per_year=24,IF((MOD(pay_num-1,2))=1,DAY(fst_pay_day)+14,DAY(fst_pay_day)),DAY(fst_pay_day))))))</f>
        <v>41347</v>
      </c>
      <c r="C9" s="73" t="n">
        <f aca="false">IF(A9="","",IF(A9=baloon,H8+D9,IF(IF(dif_payment&gt;0,dif_payment,IF(OR(add_pay=FALSE(),add_pay_freq="",add_pay_freq=0),emp,IF(MOD(A9,add_pay_freq)=0,emp+add_pay_am,emp)))&gt;H8+D9,H8+D9,IF(dif_payment&gt;0,dif_payment,IF(OR(add_pay=FALSE(),add_pay_freq="",add_pay_freq=0),emp,IF(MOD(A9,add_pay_freq)=0,emp+add_pay_am,emp))))))</f>
        <v>600.48</v>
      </c>
      <c r="D9" s="73" t="n">
        <f aca="false">IF(A9="","",IF(rounding,ROUND((B9-B8)*(G8*rate),2),(B9-B8)*(G8*rate)))</f>
        <v>459.44</v>
      </c>
      <c r="E9" s="74" t="n">
        <f aca="false">IF(A9="","",IF((payment-interest)&lt;0,0,payment-interest))</f>
        <v>141.04</v>
      </c>
      <c r="F9" s="73" t="n">
        <f aca="false">IF(A9="","",IF(payment&gt;interest_balance,0,interest_balance-payment))</f>
        <v>0</v>
      </c>
      <c r="G9" s="73" t="n">
        <f aca="false">IF(A9="","",IF(payment&gt;interest_balance,G8+interest_balance-payment,G8))</f>
        <v>99676.72</v>
      </c>
      <c r="H9" s="73" t="n">
        <f aca="false">IF(A9="","",G9+F9)</f>
        <v>99676.72</v>
      </c>
    </row>
    <row r="10" s="11" customFormat="true" ht="15" hidden="false" customHeight="true" outlineLevel="0" collapsed="false">
      <c r="A10" s="11" t="n">
        <f aca="false">IF(OR(H9&lt;=0.004,H9=""),"",A9+1)</f>
        <v>4</v>
      </c>
      <c r="B10" s="14" t="n">
        <f aca="false">IF(A10="","",IF(per_year=26,fst_pay_day+(pay_num-1)*per_y,IF(per_year=52,fst_pay_day+(pay_num-1)*per_y,DATE(YEAR(fst_pay_day),MONTH(fst_pay_day)+(A10-1)*IF(per_year&gt;=26,0,per_y),IF(per_year=24,IF((MOD(pay_num-1,2))=1,DAY(fst_pay_day)+14,DAY(fst_pay_day)),DAY(fst_pay_day))))))</f>
        <v>41378</v>
      </c>
      <c r="C10" s="73" t="n">
        <f aca="false">IF(A10="","",IF(A10=baloon,H9+D10,IF(IF(dif_payment&gt;0,dif_payment,IF(OR(add_pay=FALSE(),add_pay_freq="",add_pay_freq=0),emp,IF(MOD(A10,add_pay_freq)=0,emp+add_pay_am,emp)))&gt;H9+D10,H9+D10,IF(dif_payment&gt;0,dif_payment,IF(OR(add_pay=FALSE(),add_pay_freq="",add_pay_freq=0),emp,IF(MOD(A10,add_pay_freq)=0,emp+add_pay_am,emp))))))</f>
        <v>600.48</v>
      </c>
      <c r="D10" s="73" t="n">
        <f aca="false">IF(A10="","",IF(rounding,ROUND((B10-B9)*(G9*rate),2),(B10-B9)*(G9*rate)))</f>
        <v>507.94</v>
      </c>
      <c r="E10" s="74" t="n">
        <f aca="false">IF(A10="","",IF((payment-interest)&lt;0,0,payment-interest))</f>
        <v>92.54</v>
      </c>
      <c r="F10" s="73" t="n">
        <f aca="false">IF(A10="","",IF(payment&gt;interest_balance,0,interest_balance-payment))</f>
        <v>0</v>
      </c>
      <c r="G10" s="73" t="n">
        <f aca="false">IF(A10="","",IF(payment&gt;interest_balance,G9+interest_balance-payment,G9))</f>
        <v>99584.18</v>
      </c>
      <c r="H10" s="73" t="n">
        <f aca="false">IF(A10="","",G10+F10)</f>
        <v>99584.18</v>
      </c>
    </row>
    <row r="11" s="11" customFormat="true" ht="15" hidden="false" customHeight="true" outlineLevel="0" collapsed="false">
      <c r="A11" s="11" t="n">
        <f aca="false">IF(OR(H10&lt;=0.004,H10=""),"",A10+1)</f>
        <v>5</v>
      </c>
      <c r="B11" s="14" t="n">
        <f aca="false">IF(A11="","",IF(per_year=26,fst_pay_day+(pay_num-1)*per_y,IF(per_year=52,fst_pay_day+(pay_num-1)*per_y,DATE(YEAR(fst_pay_day),MONTH(fst_pay_day)+(A11-1)*IF(per_year&gt;=26,0,per_y),IF(per_year=24,IF((MOD(pay_num-1,2))=1,DAY(fst_pay_day)+14,DAY(fst_pay_day)),DAY(fst_pay_day))))))</f>
        <v>41408</v>
      </c>
      <c r="C11" s="73" t="n">
        <f aca="false">IF(A11="","",IF(A11=baloon,H10+D11,IF(IF(dif_payment&gt;0,dif_payment,IF(OR(add_pay=FALSE(),add_pay_freq="",add_pay_freq=0),emp,IF(MOD(A11,add_pay_freq)=0,emp+add_pay_am,emp)))&gt;H10+D11,H10+D11,IF(dif_payment&gt;0,dif_payment,IF(OR(add_pay=FALSE(),add_pay_freq="",add_pay_freq=0),emp,IF(MOD(A11,add_pay_freq)=0,emp+add_pay_am,emp))))))</f>
        <v>600.48</v>
      </c>
      <c r="D11" s="73" t="n">
        <f aca="false">IF(A11="","",IF(rounding,ROUND((B11-B10)*(G10*rate),2),(B11-B10)*(G10*rate)))</f>
        <v>491.1</v>
      </c>
      <c r="E11" s="74" t="n">
        <f aca="false">IF(A11="","",IF((payment-interest)&lt;0,0,payment-interest))</f>
        <v>109.38</v>
      </c>
      <c r="F11" s="73" t="n">
        <f aca="false">IF(A11="","",IF(payment&gt;interest_balance,0,interest_balance-payment))</f>
        <v>0</v>
      </c>
      <c r="G11" s="73" t="n">
        <f aca="false">IF(A11="","",IF(payment&gt;interest_balance,G10+interest_balance-payment,G10))</f>
        <v>99474.8</v>
      </c>
      <c r="H11" s="73" t="n">
        <f aca="false">IF(A11="","",G11+F11)</f>
        <v>99474.8</v>
      </c>
    </row>
    <row r="12" s="11" customFormat="true" ht="15" hidden="false" customHeight="true" outlineLevel="0" collapsed="false">
      <c r="A12" s="11" t="n">
        <f aca="false">IF(OR(H11&lt;=0.004,H11=""),"",A11+1)</f>
        <v>6</v>
      </c>
      <c r="B12" s="14" t="n">
        <f aca="false">IF(A12="","",IF(per_year=26,fst_pay_day+(pay_num-1)*per_y,IF(per_year=52,fst_pay_day+(pay_num-1)*per_y,DATE(YEAR(fst_pay_day),MONTH(fst_pay_day)+(A12-1)*IF(per_year&gt;=26,0,per_y),IF(per_year=24,IF((MOD(pay_num-1,2))=1,DAY(fst_pay_day)+14,DAY(fst_pay_day)),DAY(fst_pay_day))))))</f>
        <v>41439</v>
      </c>
      <c r="C12" s="73" t="n">
        <f aca="false">IF(A12="","",IF(A12=baloon,H11+D12,IF(IF(dif_payment&gt;0,dif_payment,IF(OR(add_pay=FALSE(),add_pay_freq="",add_pay_freq=0),emp,IF(MOD(A12,add_pay_freq)=0,emp+add_pay_am,emp)))&gt;H11+D12,H11+D12,IF(dif_payment&gt;0,dif_payment,IF(OR(add_pay=FALSE(),add_pay_freq="",add_pay_freq=0),emp,IF(MOD(A12,add_pay_freq)=0,emp+add_pay_am,emp))))))</f>
        <v>600.48</v>
      </c>
      <c r="D12" s="73" t="n">
        <f aca="false">IF(A12="","",IF(rounding,ROUND((B12-B11)*(G11*rate),2),(B12-B11)*(G11*rate)))</f>
        <v>506.91</v>
      </c>
      <c r="E12" s="74" t="n">
        <f aca="false">IF(A12="","",IF((payment-interest)&lt;0,0,payment-interest))</f>
        <v>93.57</v>
      </c>
      <c r="F12" s="73" t="n">
        <f aca="false">IF(A12="","",IF(payment&gt;interest_balance,0,interest_balance-payment))</f>
        <v>0</v>
      </c>
      <c r="G12" s="73" t="n">
        <f aca="false">IF(A12="","",IF(payment&gt;interest_balance,G11+interest_balance-payment,G11))</f>
        <v>99381.23</v>
      </c>
      <c r="H12" s="73" t="n">
        <f aca="false">IF(A12="","",G12+F12)</f>
        <v>99381.23</v>
      </c>
    </row>
    <row r="13" s="11" customFormat="true" ht="15" hidden="false" customHeight="true" outlineLevel="0" collapsed="false">
      <c r="A13" s="11" t="n">
        <f aca="false">IF(OR(H12&lt;=0.004,H12=""),"",A12+1)</f>
        <v>7</v>
      </c>
      <c r="B13" s="14" t="n">
        <f aca="false">IF(A13="","",IF(per_year=26,fst_pay_day+(pay_num-1)*per_y,IF(per_year=52,fst_pay_day+(pay_num-1)*per_y,DATE(YEAR(fst_pay_day),MONTH(fst_pay_day)+(A13-1)*IF(per_year&gt;=26,0,per_y),IF(per_year=24,IF((MOD(pay_num-1,2))=1,DAY(fst_pay_day)+14,DAY(fst_pay_day)),DAY(fst_pay_day))))))</f>
        <v>41469</v>
      </c>
      <c r="C13" s="73" t="n">
        <f aca="false">IF(A13="","",IF(A13=baloon,H12+D13,IF(IF(dif_payment&gt;0,dif_payment,IF(OR(add_pay=FALSE(),add_pay_freq="",add_pay_freq=0),emp,IF(MOD(A13,add_pay_freq)=0,emp+add_pay_am,emp)))&gt;H12+D13,H12+D13,IF(dif_payment&gt;0,dif_payment,IF(OR(add_pay=FALSE(),add_pay_freq="",add_pay_freq=0),emp,IF(MOD(A13,add_pay_freq)=0,emp+add_pay_am,emp))))))</f>
        <v>600.48</v>
      </c>
      <c r="D13" s="73" t="n">
        <f aca="false">IF(A13="","",IF(rounding,ROUND((B13-B12)*(G12*rate),2),(B13-B12)*(G12*rate)))</f>
        <v>490.1</v>
      </c>
      <c r="E13" s="74" t="n">
        <f aca="false">IF(A13="","",IF((payment-interest)&lt;0,0,payment-interest))</f>
        <v>110.38</v>
      </c>
      <c r="F13" s="73" t="n">
        <f aca="false">IF(A13="","",IF(payment&gt;interest_balance,0,interest_balance-payment))</f>
        <v>0</v>
      </c>
      <c r="G13" s="73" t="n">
        <f aca="false">IF(A13="","",IF(payment&gt;interest_balance,G12+interest_balance-payment,G12))</f>
        <v>99270.8500000001</v>
      </c>
      <c r="H13" s="73" t="n">
        <f aca="false">IF(A13="","",G13+F13)</f>
        <v>99270.8500000001</v>
      </c>
    </row>
    <row r="14" s="11" customFormat="true" ht="15" hidden="false" customHeight="true" outlineLevel="0" collapsed="false">
      <c r="A14" s="11" t="n">
        <f aca="false">IF(OR(H13&lt;=0.004,H13=""),"",A13+1)</f>
        <v>8</v>
      </c>
      <c r="B14" s="14" t="n">
        <f aca="false">IF(A14="","",IF(per_year=26,fst_pay_day+(pay_num-1)*per_y,IF(per_year=52,fst_pay_day+(pay_num-1)*per_y,DATE(YEAR(fst_pay_day),MONTH(fst_pay_day)+(A14-1)*IF(per_year&gt;=26,0,per_y),IF(per_year=24,IF((MOD(pay_num-1,2))=1,DAY(fst_pay_day)+14,DAY(fst_pay_day)),DAY(fst_pay_day))))))</f>
        <v>41500</v>
      </c>
      <c r="C14" s="73" t="n">
        <f aca="false">IF(A14="","",IF(A14=baloon,H13+D14,IF(IF(dif_payment&gt;0,dif_payment,IF(OR(add_pay=FALSE(),add_pay_freq="",add_pay_freq=0),emp,IF(MOD(A14,add_pay_freq)=0,emp+add_pay_am,emp)))&gt;H13+D14,H13+D14,IF(dif_payment&gt;0,dif_payment,IF(OR(add_pay=FALSE(),add_pay_freq="",add_pay_freq=0),emp,IF(MOD(A14,add_pay_freq)=0,emp+add_pay_am,emp))))))</f>
        <v>600.48</v>
      </c>
      <c r="D14" s="73" t="n">
        <f aca="false">IF(A14="","",IF(rounding,ROUND((B14-B13)*(G13*rate),2),(B14-B13)*(G13*rate)))</f>
        <v>505.87</v>
      </c>
      <c r="E14" s="74" t="n">
        <f aca="false">IF(A14="","",IF((payment-interest)&lt;0,0,payment-interest))</f>
        <v>94.61</v>
      </c>
      <c r="F14" s="73" t="n">
        <f aca="false">IF(A14="","",IF(payment&gt;interest_balance,0,interest_balance-payment))</f>
        <v>0</v>
      </c>
      <c r="G14" s="73" t="n">
        <f aca="false">IF(A14="","",IF(payment&gt;interest_balance,G13+interest_balance-payment,G13))</f>
        <v>99176.2400000001</v>
      </c>
      <c r="H14" s="73" t="n">
        <f aca="false">IF(A14="","",G14+F14)</f>
        <v>99176.2400000001</v>
      </c>
    </row>
    <row r="15" s="11" customFormat="true" ht="15" hidden="false" customHeight="true" outlineLevel="0" collapsed="false">
      <c r="A15" s="11" t="n">
        <f aca="false">IF(OR(H14&lt;=0.004,H14=""),"",A14+1)</f>
        <v>9</v>
      </c>
      <c r="B15" s="14" t="n">
        <f aca="false">IF(A15="","",IF(per_year=26,fst_pay_day+(pay_num-1)*per_y,IF(per_year=52,fst_pay_day+(pay_num-1)*per_y,DATE(YEAR(fst_pay_day),MONTH(fst_pay_day)+(A15-1)*IF(per_year&gt;=26,0,per_y),IF(per_year=24,IF((MOD(pay_num-1,2))=1,DAY(fst_pay_day)+14,DAY(fst_pay_day)),DAY(fst_pay_day))))))</f>
        <v>41531</v>
      </c>
      <c r="C15" s="73" t="n">
        <f aca="false">IF(A15="","",IF(A15=baloon,H14+D15,IF(IF(dif_payment&gt;0,dif_payment,IF(OR(add_pay=FALSE(),add_pay_freq="",add_pay_freq=0),emp,IF(MOD(A15,add_pay_freq)=0,emp+add_pay_am,emp)))&gt;H14+D15,H14+D15,IF(dif_payment&gt;0,dif_payment,IF(OR(add_pay=FALSE(),add_pay_freq="",add_pay_freq=0),emp,IF(MOD(A15,add_pay_freq)=0,emp+add_pay_am,emp))))))</f>
        <v>600.48</v>
      </c>
      <c r="D15" s="73" t="n">
        <f aca="false">IF(A15="","",IF(rounding,ROUND((B15-B14)*(G14*rate),2),(B15-B14)*(G14*rate)))</f>
        <v>505.39</v>
      </c>
      <c r="E15" s="74" t="n">
        <f aca="false">IF(A15="","",IF((payment-interest)&lt;0,0,payment-interest))</f>
        <v>95.09</v>
      </c>
      <c r="F15" s="73" t="n">
        <f aca="false">IF(A15="","",IF(payment&gt;interest_balance,0,interest_balance-payment))</f>
        <v>0</v>
      </c>
      <c r="G15" s="73" t="n">
        <f aca="false">IF(A15="","",IF(payment&gt;interest_balance,G14+interest_balance-payment,G14))</f>
        <v>99081.1500000001</v>
      </c>
      <c r="H15" s="73" t="n">
        <f aca="false">IF(A15="","",G15+F15)</f>
        <v>99081.1500000001</v>
      </c>
    </row>
    <row r="16" s="11" customFormat="true" ht="15" hidden="false" customHeight="true" outlineLevel="0" collapsed="false">
      <c r="A16" s="11" t="n">
        <f aca="false">IF(OR(H15&lt;=0.004,H15=""),"",A15+1)</f>
        <v>10</v>
      </c>
      <c r="B16" s="14" t="n">
        <f aca="false">IF(A16="","",IF(per_year=26,fst_pay_day+(pay_num-1)*per_y,IF(per_year=52,fst_pay_day+(pay_num-1)*per_y,DATE(YEAR(fst_pay_day),MONTH(fst_pay_day)+(A16-1)*IF(per_year&gt;=26,0,per_y),IF(per_year=24,IF((MOD(pay_num-1,2))=1,DAY(fst_pay_day)+14,DAY(fst_pay_day)),DAY(fst_pay_day))))))</f>
        <v>41561</v>
      </c>
      <c r="C16" s="73" t="n">
        <f aca="false">IF(A16="","",IF(A16=baloon,H15+D16,IF(IF(dif_payment&gt;0,dif_payment,IF(OR(add_pay=FALSE(),add_pay_freq="",add_pay_freq=0),emp,IF(MOD(A16,add_pay_freq)=0,emp+add_pay_am,emp)))&gt;H15+D16,H15+D16,IF(dif_payment&gt;0,dif_payment,IF(OR(add_pay=FALSE(),add_pay_freq="",add_pay_freq=0),emp,IF(MOD(A16,add_pay_freq)=0,emp+add_pay_am,emp))))))</f>
        <v>600.48</v>
      </c>
      <c r="D16" s="73" t="n">
        <f aca="false">IF(A16="","",IF(rounding,ROUND((B16-B15)*(G15*rate),2),(B16-B15)*(G15*rate)))</f>
        <v>488.62</v>
      </c>
      <c r="E16" s="74" t="n">
        <f aca="false">IF(A16="","",IF((payment-interest)&lt;0,0,payment-interest))</f>
        <v>111.86</v>
      </c>
      <c r="F16" s="73" t="n">
        <f aca="false">IF(A16="","",IF(payment&gt;interest_balance,0,interest_balance-payment))</f>
        <v>0</v>
      </c>
      <c r="G16" s="73" t="n">
        <f aca="false">IF(A16="","",IF(payment&gt;interest_balance,G15+interest_balance-payment,G15))</f>
        <v>98969.2900000001</v>
      </c>
      <c r="H16" s="73" t="n">
        <f aca="false">IF(A16="","",G16+F16)</f>
        <v>98969.2900000001</v>
      </c>
    </row>
    <row r="17" s="11" customFormat="true" ht="15" hidden="false" customHeight="true" outlineLevel="0" collapsed="false">
      <c r="A17" s="11" t="n">
        <f aca="false">IF(OR(H16&lt;=0.004,H16=""),"",A16+1)</f>
        <v>11</v>
      </c>
      <c r="B17" s="14" t="n">
        <f aca="false">IF(A17="","",IF(per_year=26,fst_pay_day+(pay_num-1)*per_y,IF(per_year=52,fst_pay_day+(pay_num-1)*per_y,DATE(YEAR(fst_pay_day),MONTH(fst_pay_day)+(A17-1)*IF(per_year&gt;=26,0,per_y),IF(per_year=24,IF((MOD(pay_num-1,2))=1,DAY(fst_pay_day)+14,DAY(fst_pay_day)),DAY(fst_pay_day))))))</f>
        <v>41592</v>
      </c>
      <c r="C17" s="73" t="n">
        <f aca="false">IF(A17="","",IF(A17=baloon,H16+D17,IF(IF(dif_payment&gt;0,dif_payment,IF(OR(add_pay=FALSE(),add_pay_freq="",add_pay_freq=0),emp,IF(MOD(A17,add_pay_freq)=0,emp+add_pay_am,emp)))&gt;H16+D17,H16+D17,IF(dif_payment&gt;0,dif_payment,IF(OR(add_pay=FALSE(),add_pay_freq="",add_pay_freq=0),emp,IF(MOD(A17,add_pay_freq)=0,emp+add_pay_am,emp))))))</f>
        <v>600.48</v>
      </c>
      <c r="D17" s="73" t="n">
        <f aca="false">IF(A17="","",IF(rounding,ROUND((B17-B16)*(G16*rate),2),(B17-B16)*(G16*rate)))</f>
        <v>504.34</v>
      </c>
      <c r="E17" s="74" t="n">
        <f aca="false">IF(A17="","",IF((payment-interest)&lt;0,0,payment-interest))</f>
        <v>96.14</v>
      </c>
      <c r="F17" s="73" t="n">
        <f aca="false">IF(A17="","",IF(payment&gt;interest_balance,0,interest_balance-payment))</f>
        <v>0</v>
      </c>
      <c r="G17" s="73" t="n">
        <f aca="false">IF(A17="","",IF(payment&gt;interest_balance,G16+interest_balance-payment,G16))</f>
        <v>98873.1500000001</v>
      </c>
      <c r="H17" s="73" t="n">
        <f aca="false">IF(A17="","",G17+F17)</f>
        <v>98873.1500000001</v>
      </c>
    </row>
    <row r="18" s="11" customFormat="true" ht="15" hidden="false" customHeight="true" outlineLevel="0" collapsed="false">
      <c r="A18" s="11" t="n">
        <f aca="false">IF(OR(H17&lt;=0.004,H17=""),"",A17+1)</f>
        <v>12</v>
      </c>
      <c r="B18" s="14" t="n">
        <f aca="false">IF(A18="","",IF(per_year=26,fst_pay_day+(pay_num-1)*per_y,IF(per_year=52,fst_pay_day+(pay_num-1)*per_y,DATE(YEAR(fst_pay_day),MONTH(fst_pay_day)+(A18-1)*IF(per_year&gt;=26,0,per_y),IF(per_year=24,IF((MOD(pay_num-1,2))=1,DAY(fst_pay_day)+14,DAY(fst_pay_day)),DAY(fst_pay_day))))))</f>
        <v>41622</v>
      </c>
      <c r="C18" s="73" t="n">
        <f aca="false">IF(A18="","",IF(A18=baloon,H17+D18,IF(IF(dif_payment&gt;0,dif_payment,IF(OR(add_pay=FALSE(),add_pay_freq="",add_pay_freq=0),emp,IF(MOD(A18,add_pay_freq)=0,emp+add_pay_am,emp)))&gt;H17+D18,H17+D18,IF(dif_payment&gt;0,dif_payment,IF(OR(add_pay=FALSE(),add_pay_freq="",add_pay_freq=0),emp,IF(MOD(A18,add_pay_freq)=0,emp+add_pay_am,emp))))))</f>
        <v>600.48</v>
      </c>
      <c r="D18" s="73" t="n">
        <f aca="false">IF(A18="","",IF(rounding,ROUND((B18-B17)*(G17*rate),2),(B18-B17)*(G17*rate)))</f>
        <v>487.59</v>
      </c>
      <c r="E18" s="74" t="n">
        <f aca="false">IF(A18="","",IF((payment-interest)&lt;0,0,payment-interest))</f>
        <v>112.89</v>
      </c>
      <c r="F18" s="73" t="n">
        <f aca="false">IF(A18="","",IF(payment&gt;interest_balance,0,interest_balance-payment))</f>
        <v>0</v>
      </c>
      <c r="G18" s="73" t="n">
        <f aca="false">IF(A18="","",IF(payment&gt;interest_balance,G17+interest_balance-payment,G17))</f>
        <v>98760.2600000001</v>
      </c>
      <c r="H18" s="73" t="n">
        <f aca="false">IF(A18="","",G18+F18)</f>
        <v>98760.2600000001</v>
      </c>
    </row>
    <row r="19" s="11" customFormat="true" ht="15" hidden="false" customHeight="true" outlineLevel="0" collapsed="false">
      <c r="A19" s="11" t="n">
        <f aca="false">IF(OR(H18&lt;=0.004,H18=""),"",A18+1)</f>
        <v>13</v>
      </c>
      <c r="B19" s="14" t="n">
        <f aca="false">IF(A19="","",IF(per_year=26,fst_pay_day+(pay_num-1)*per_y,IF(per_year=52,fst_pay_day+(pay_num-1)*per_y,DATE(YEAR(fst_pay_day),MONTH(fst_pay_day)+(A19-1)*IF(per_year&gt;=26,0,per_y),IF(per_year=24,IF((MOD(pay_num-1,2))=1,DAY(fst_pay_day)+14,DAY(fst_pay_day)),DAY(fst_pay_day))))))</f>
        <v>41653</v>
      </c>
      <c r="C19" s="73" t="n">
        <f aca="false">IF(A19="","",IF(A19=baloon,H18+D19,IF(IF(dif_payment&gt;0,dif_payment,IF(OR(add_pay=FALSE(),add_pay_freq="",add_pay_freq=0),emp,IF(MOD(A19,add_pay_freq)=0,emp+add_pay_am,emp)))&gt;H18+D19,H18+D19,IF(dif_payment&gt;0,dif_payment,IF(OR(add_pay=FALSE(),add_pay_freq="",add_pay_freq=0),emp,IF(MOD(A19,add_pay_freq)=0,emp+add_pay_am,emp))))))</f>
        <v>600.48</v>
      </c>
      <c r="D19" s="73" t="n">
        <f aca="false">IF(A19="","",IF(rounding,ROUND((B19-B18)*(G18*rate),2),(B19-B18)*(G18*rate)))</f>
        <v>503.27</v>
      </c>
      <c r="E19" s="74" t="n">
        <f aca="false">IF(A19="","",IF((payment-interest)&lt;0,0,payment-interest))</f>
        <v>97.21</v>
      </c>
      <c r="F19" s="73" t="n">
        <f aca="false">IF(A19="","",IF(payment&gt;interest_balance,0,interest_balance-payment))</f>
        <v>0</v>
      </c>
      <c r="G19" s="73" t="n">
        <f aca="false">IF(A19="","",IF(payment&gt;interest_balance,G18+interest_balance-payment,G18))</f>
        <v>98663.0500000001</v>
      </c>
      <c r="H19" s="73" t="n">
        <f aca="false">IF(A19="","",G19+F19)</f>
        <v>98663.0500000001</v>
      </c>
    </row>
    <row r="20" s="11" customFormat="true" ht="15" hidden="false" customHeight="true" outlineLevel="0" collapsed="false">
      <c r="A20" s="11" t="n">
        <f aca="false">IF(OR(H19&lt;=0.004,H19=""),"",A19+1)</f>
        <v>14</v>
      </c>
      <c r="B20" s="14" t="n">
        <f aca="false">IF(A20="","",IF(per_year=26,fst_pay_day+(pay_num-1)*per_y,IF(per_year=52,fst_pay_day+(pay_num-1)*per_y,DATE(YEAR(fst_pay_day),MONTH(fst_pay_day)+(A20-1)*IF(per_year&gt;=26,0,per_y),IF(per_year=24,IF((MOD(pay_num-1,2))=1,DAY(fst_pay_day)+14,DAY(fst_pay_day)),DAY(fst_pay_day))))))</f>
        <v>41684</v>
      </c>
      <c r="C20" s="73" t="n">
        <f aca="false">IF(A20="","",IF(A20=baloon,H19+D20,IF(IF(dif_payment&gt;0,dif_payment,IF(OR(add_pay=FALSE(),add_pay_freq="",add_pay_freq=0),emp,IF(MOD(A20,add_pay_freq)=0,emp+add_pay_am,emp)))&gt;H19+D20,H19+D20,IF(dif_payment&gt;0,dif_payment,IF(OR(add_pay=FALSE(),add_pay_freq="",add_pay_freq=0),emp,IF(MOD(A20,add_pay_freq)=0,emp+add_pay_am,emp))))))</f>
        <v>600.48</v>
      </c>
      <c r="D20" s="73" t="n">
        <f aca="false">IF(A20="","",IF(rounding,ROUND((B20-B19)*(G19*rate),2),(B20-B19)*(G19*rate)))</f>
        <v>502.78</v>
      </c>
      <c r="E20" s="74" t="n">
        <f aca="false">IF(A20="","",IF((payment-interest)&lt;0,0,payment-interest))</f>
        <v>97.7000000000001</v>
      </c>
      <c r="F20" s="73" t="n">
        <f aca="false">IF(A20="","",IF(payment&gt;interest_balance,0,interest_balance-payment))</f>
        <v>0</v>
      </c>
      <c r="G20" s="73" t="n">
        <f aca="false">IF(A20="","",IF(payment&gt;interest_balance,G19+interest_balance-payment,G19))</f>
        <v>98565.3500000001</v>
      </c>
      <c r="H20" s="73" t="n">
        <f aca="false">IF(A20="","",G20+F20)</f>
        <v>98565.3500000001</v>
      </c>
    </row>
    <row r="21" s="11" customFormat="true" ht="15" hidden="false" customHeight="true" outlineLevel="0" collapsed="false">
      <c r="A21" s="11" t="n">
        <f aca="false">IF(OR(H20&lt;=0.004,H20=""),"",A20+1)</f>
        <v>15</v>
      </c>
      <c r="B21" s="14" t="n">
        <f aca="false">IF(A21="","",IF(per_year=26,fst_pay_day+(pay_num-1)*per_y,IF(per_year=52,fst_pay_day+(pay_num-1)*per_y,DATE(YEAR(fst_pay_day),MONTH(fst_pay_day)+(A21-1)*IF(per_year&gt;=26,0,per_y),IF(per_year=24,IF((MOD(pay_num-1,2))=1,DAY(fst_pay_day)+14,DAY(fst_pay_day)),DAY(fst_pay_day))))))</f>
        <v>41712</v>
      </c>
      <c r="C21" s="73" t="n">
        <f aca="false">IF(A21="","",IF(A21=baloon,H20+D21,IF(IF(dif_payment&gt;0,dif_payment,IF(OR(add_pay=FALSE(),add_pay_freq="",add_pay_freq=0),emp,IF(MOD(A21,add_pay_freq)=0,emp+add_pay_am,emp)))&gt;H20+D21,H20+D21,IF(dif_payment&gt;0,dif_payment,IF(OR(add_pay=FALSE(),add_pay_freq="",add_pay_freq=0),emp,IF(MOD(A21,add_pay_freq)=0,emp+add_pay_am,emp))))))</f>
        <v>600.48</v>
      </c>
      <c r="D21" s="73" t="n">
        <f aca="false">IF(A21="","",IF(rounding,ROUND((B21-B20)*(G20*rate),2),(B21-B20)*(G20*rate)))</f>
        <v>453.67</v>
      </c>
      <c r="E21" s="74" t="n">
        <f aca="false">IF(A21="","",IF((payment-interest)&lt;0,0,payment-interest))</f>
        <v>146.81</v>
      </c>
      <c r="F21" s="73" t="n">
        <f aca="false">IF(A21="","",IF(payment&gt;interest_balance,0,interest_balance-payment))</f>
        <v>0</v>
      </c>
      <c r="G21" s="73" t="n">
        <f aca="false">IF(A21="","",IF(payment&gt;interest_balance,G20+interest_balance-payment,G20))</f>
        <v>98418.5400000001</v>
      </c>
      <c r="H21" s="73" t="n">
        <f aca="false">IF(A21="","",G21+F21)</f>
        <v>98418.5400000001</v>
      </c>
    </row>
    <row r="22" s="11" customFormat="true" ht="15" hidden="false" customHeight="true" outlineLevel="0" collapsed="false">
      <c r="A22" s="11" t="n">
        <f aca="false">IF(OR(H21&lt;=0.004,H21=""),"",A21+1)</f>
        <v>16</v>
      </c>
      <c r="B22" s="14" t="n">
        <f aca="false">IF(A22="","",IF(per_year=26,fst_pay_day+(pay_num-1)*per_y,IF(per_year=52,fst_pay_day+(pay_num-1)*per_y,DATE(YEAR(fst_pay_day),MONTH(fst_pay_day)+(A22-1)*IF(per_year&gt;=26,0,per_y),IF(per_year=24,IF((MOD(pay_num-1,2))=1,DAY(fst_pay_day)+14,DAY(fst_pay_day)),DAY(fst_pay_day))))))</f>
        <v>41743</v>
      </c>
      <c r="C22" s="73" t="n">
        <f aca="false">IF(A22="","",IF(A22=baloon,H21+D22,IF(IF(dif_payment&gt;0,dif_payment,IF(OR(add_pay=FALSE(),add_pay_freq="",add_pay_freq=0),emp,IF(MOD(A22,add_pay_freq)=0,emp+add_pay_am,emp)))&gt;H21+D22,H21+D22,IF(dif_payment&gt;0,dif_payment,IF(OR(add_pay=FALSE(),add_pay_freq="",add_pay_freq=0),emp,IF(MOD(A22,add_pay_freq)=0,emp+add_pay_am,emp))))))</f>
        <v>600.48</v>
      </c>
      <c r="D22" s="73" t="n">
        <f aca="false">IF(A22="","",IF(rounding,ROUND((B22-B21)*(G21*rate),2),(B22-B21)*(G21*rate)))</f>
        <v>501.53</v>
      </c>
      <c r="E22" s="74" t="n">
        <f aca="false">IF(A22="","",IF((payment-interest)&lt;0,0,payment-interest))</f>
        <v>98.9500000000001</v>
      </c>
      <c r="F22" s="73" t="n">
        <f aca="false">IF(A22="","",IF(payment&gt;interest_balance,0,interest_balance-payment))</f>
        <v>0</v>
      </c>
      <c r="G22" s="73" t="n">
        <f aca="false">IF(A22="","",IF(payment&gt;interest_balance,G21+interest_balance-payment,G21))</f>
        <v>98319.5900000001</v>
      </c>
      <c r="H22" s="73" t="n">
        <f aca="false">IF(A22="","",G22+F22)</f>
        <v>98319.5900000001</v>
      </c>
    </row>
    <row r="23" s="11" customFormat="true" ht="15" hidden="false" customHeight="true" outlineLevel="0" collapsed="false">
      <c r="A23" s="11" t="n">
        <f aca="false">IF(OR(H22&lt;=0.004,H22=""),"",A22+1)</f>
        <v>17</v>
      </c>
      <c r="B23" s="14" t="n">
        <f aca="false">IF(A23="","",IF(per_year=26,fst_pay_day+(pay_num-1)*per_y,IF(per_year=52,fst_pay_day+(pay_num-1)*per_y,DATE(YEAR(fst_pay_day),MONTH(fst_pay_day)+(A23-1)*IF(per_year&gt;=26,0,per_y),IF(per_year=24,IF((MOD(pay_num-1,2))=1,DAY(fst_pay_day)+14,DAY(fst_pay_day)),DAY(fst_pay_day))))))</f>
        <v>41773</v>
      </c>
      <c r="C23" s="73" t="n">
        <f aca="false">IF(A23="","",IF(A23=baloon,H22+D23,IF(IF(dif_payment&gt;0,dif_payment,IF(OR(add_pay=FALSE(),add_pay_freq="",add_pay_freq=0),emp,IF(MOD(A23,add_pay_freq)=0,emp+add_pay_am,emp)))&gt;H22+D23,H22+D23,IF(dif_payment&gt;0,dif_payment,IF(OR(add_pay=FALSE(),add_pay_freq="",add_pay_freq=0),emp,IF(MOD(A23,add_pay_freq)=0,emp+add_pay_am,emp))))))</f>
        <v>600.48</v>
      </c>
      <c r="D23" s="73" t="n">
        <f aca="false">IF(A23="","",IF(rounding,ROUND((B23-B22)*(G22*rate),2),(B23-B22)*(G22*rate)))</f>
        <v>484.86</v>
      </c>
      <c r="E23" s="74" t="n">
        <f aca="false">IF(A23="","",IF((payment-interest)&lt;0,0,payment-interest))</f>
        <v>115.62</v>
      </c>
      <c r="F23" s="73" t="n">
        <f aca="false">IF(A23="","",IF(payment&gt;interest_balance,0,interest_balance-payment))</f>
        <v>0</v>
      </c>
      <c r="G23" s="73" t="n">
        <f aca="false">IF(A23="","",IF(payment&gt;interest_balance,G22+interest_balance-payment,G22))</f>
        <v>98203.9700000001</v>
      </c>
      <c r="H23" s="73" t="n">
        <f aca="false">IF(A23="","",G23+F23)</f>
        <v>98203.9700000001</v>
      </c>
    </row>
    <row r="24" s="11" customFormat="true" ht="15" hidden="false" customHeight="true" outlineLevel="0" collapsed="false">
      <c r="A24" s="11" t="n">
        <f aca="false">IF(OR(H23&lt;=0.004,H23=""),"",A23+1)</f>
        <v>18</v>
      </c>
      <c r="B24" s="14" t="n">
        <f aca="false">IF(A24="","",IF(per_year=26,fst_pay_day+(pay_num-1)*per_y,IF(per_year=52,fst_pay_day+(pay_num-1)*per_y,DATE(YEAR(fst_pay_day),MONTH(fst_pay_day)+(A24-1)*IF(per_year&gt;=26,0,per_y),IF(per_year=24,IF((MOD(pay_num-1,2))=1,DAY(fst_pay_day)+14,DAY(fst_pay_day)),DAY(fst_pay_day))))))</f>
        <v>41804</v>
      </c>
      <c r="C24" s="73" t="n">
        <f aca="false">IF(A24="","",IF(A24=baloon,H23+D24,IF(IF(dif_payment&gt;0,dif_payment,IF(OR(add_pay=FALSE(),add_pay_freq="",add_pay_freq=0),emp,IF(MOD(A24,add_pay_freq)=0,emp+add_pay_am,emp)))&gt;H23+D24,H23+D24,IF(dif_payment&gt;0,dif_payment,IF(OR(add_pay=FALSE(),add_pay_freq="",add_pay_freq=0),emp,IF(MOD(A24,add_pay_freq)=0,emp+add_pay_am,emp))))))</f>
        <v>600.48</v>
      </c>
      <c r="D24" s="73" t="n">
        <f aca="false">IF(A24="","",IF(rounding,ROUND((B24-B23)*(G23*rate),2),(B24-B23)*(G23*rate)))</f>
        <v>500.44</v>
      </c>
      <c r="E24" s="74" t="n">
        <f aca="false">IF(A24="","",IF((payment-interest)&lt;0,0,payment-interest))</f>
        <v>100.04</v>
      </c>
      <c r="F24" s="73" t="n">
        <f aca="false">IF(A24="","",IF(payment&gt;interest_balance,0,interest_balance-payment))</f>
        <v>0</v>
      </c>
      <c r="G24" s="73" t="n">
        <f aca="false">IF(A24="","",IF(payment&gt;interest_balance,G23+interest_balance-payment,G23))</f>
        <v>98103.9300000001</v>
      </c>
      <c r="H24" s="73" t="n">
        <f aca="false">IF(A24="","",G24+F24)</f>
        <v>98103.9300000001</v>
      </c>
    </row>
    <row r="25" s="11" customFormat="true" ht="15" hidden="false" customHeight="true" outlineLevel="0" collapsed="false">
      <c r="A25" s="11" t="n">
        <f aca="false">IF(OR(H24&lt;=0.004,H24=""),"",A24+1)</f>
        <v>19</v>
      </c>
      <c r="B25" s="14" t="n">
        <f aca="false">IF(A25="","",IF(per_year=26,fst_pay_day+(pay_num-1)*per_y,IF(per_year=52,fst_pay_day+(pay_num-1)*per_y,DATE(YEAR(fst_pay_day),MONTH(fst_pay_day)+(A25-1)*IF(per_year&gt;=26,0,per_y),IF(per_year=24,IF((MOD(pay_num-1,2))=1,DAY(fst_pay_day)+14,DAY(fst_pay_day)),DAY(fst_pay_day))))))</f>
        <v>41834</v>
      </c>
      <c r="C25" s="73" t="n">
        <f aca="false">IF(A25="","",IF(A25=baloon,H24+D25,IF(IF(dif_payment&gt;0,dif_payment,IF(OR(add_pay=FALSE(),add_pay_freq="",add_pay_freq=0),emp,IF(MOD(A25,add_pay_freq)=0,emp+add_pay_am,emp)))&gt;H24+D25,H24+D25,IF(dif_payment&gt;0,dif_payment,IF(OR(add_pay=FALSE(),add_pay_freq="",add_pay_freq=0),emp,IF(MOD(A25,add_pay_freq)=0,emp+add_pay_am,emp))))))</f>
        <v>600.48</v>
      </c>
      <c r="D25" s="73" t="n">
        <f aca="false">IF(A25="","",IF(rounding,ROUND((B25-B24)*(G24*rate),2),(B25-B24)*(G24*rate)))</f>
        <v>483.8</v>
      </c>
      <c r="E25" s="74" t="n">
        <f aca="false">IF(A25="","",IF((payment-interest)&lt;0,0,payment-interest))</f>
        <v>116.68</v>
      </c>
      <c r="F25" s="73" t="n">
        <f aca="false">IF(A25="","",IF(payment&gt;interest_balance,0,interest_balance-payment))</f>
        <v>0</v>
      </c>
      <c r="G25" s="73" t="n">
        <f aca="false">IF(A25="","",IF(payment&gt;interest_balance,G24+interest_balance-payment,G24))</f>
        <v>97987.2500000001</v>
      </c>
      <c r="H25" s="73" t="n">
        <f aca="false">IF(A25="","",G25+F25)</f>
        <v>97987.2500000001</v>
      </c>
    </row>
    <row r="26" s="11" customFormat="true" ht="15" hidden="false" customHeight="true" outlineLevel="0" collapsed="false">
      <c r="A26" s="11" t="n">
        <f aca="false">IF(OR(H25&lt;=0.004,H25=""),"",A25+1)</f>
        <v>20</v>
      </c>
      <c r="B26" s="14" t="n">
        <f aca="false">IF(A26="","",IF(per_year=26,fst_pay_day+(pay_num-1)*per_y,IF(per_year=52,fst_pay_day+(pay_num-1)*per_y,DATE(YEAR(fst_pay_day),MONTH(fst_pay_day)+(A26-1)*IF(per_year&gt;=26,0,per_y),IF(per_year=24,IF((MOD(pay_num-1,2))=1,DAY(fst_pay_day)+14,DAY(fst_pay_day)),DAY(fst_pay_day))))))</f>
        <v>41865</v>
      </c>
      <c r="C26" s="73" t="n">
        <f aca="false">IF(A26="","",IF(A26=baloon,H25+D26,IF(IF(dif_payment&gt;0,dif_payment,IF(OR(add_pay=FALSE(),add_pay_freq="",add_pay_freq=0),emp,IF(MOD(A26,add_pay_freq)=0,emp+add_pay_am,emp)))&gt;H25+D26,H25+D26,IF(dif_payment&gt;0,dif_payment,IF(OR(add_pay=FALSE(),add_pay_freq="",add_pay_freq=0),emp,IF(MOD(A26,add_pay_freq)=0,emp+add_pay_am,emp))))))</f>
        <v>600.48</v>
      </c>
      <c r="D26" s="73" t="n">
        <f aca="false">IF(A26="","",IF(rounding,ROUND((B26-B25)*(G25*rate),2),(B26-B25)*(G25*rate)))</f>
        <v>499.33</v>
      </c>
      <c r="E26" s="74" t="n">
        <f aca="false">IF(A26="","",IF((payment-interest)&lt;0,0,payment-interest))</f>
        <v>101.15</v>
      </c>
      <c r="F26" s="73" t="n">
        <f aca="false">IF(A26="","",IF(payment&gt;interest_balance,0,interest_balance-payment))</f>
        <v>0</v>
      </c>
      <c r="G26" s="73" t="n">
        <f aca="false">IF(A26="","",IF(payment&gt;interest_balance,G25+interest_balance-payment,G25))</f>
        <v>97886.1000000001</v>
      </c>
      <c r="H26" s="73" t="n">
        <f aca="false">IF(A26="","",G26+F26)</f>
        <v>97886.1000000001</v>
      </c>
    </row>
    <row r="27" s="11" customFormat="true" ht="15" hidden="false" customHeight="true" outlineLevel="0" collapsed="false">
      <c r="A27" s="11" t="n">
        <f aca="false">IF(OR(H26&lt;=0.004,H26=""),"",A26+1)</f>
        <v>21</v>
      </c>
      <c r="B27" s="14" t="n">
        <f aca="false">IF(A27="","",IF(per_year=26,fst_pay_day+(pay_num-1)*per_y,IF(per_year=52,fst_pay_day+(pay_num-1)*per_y,DATE(YEAR(fst_pay_day),MONTH(fst_pay_day)+(A27-1)*IF(per_year&gt;=26,0,per_y),IF(per_year=24,IF((MOD(pay_num-1,2))=1,DAY(fst_pay_day)+14,DAY(fst_pay_day)),DAY(fst_pay_day))))))</f>
        <v>41896</v>
      </c>
      <c r="C27" s="73" t="n">
        <f aca="false">IF(A27="","",IF(A27=baloon,H26+D27,IF(IF(dif_payment&gt;0,dif_payment,IF(OR(add_pay=FALSE(),add_pay_freq="",add_pay_freq=0),emp,IF(MOD(A27,add_pay_freq)=0,emp+add_pay_am,emp)))&gt;H26+D27,H26+D27,IF(dif_payment&gt;0,dif_payment,IF(OR(add_pay=FALSE(),add_pay_freq="",add_pay_freq=0),emp,IF(MOD(A27,add_pay_freq)=0,emp+add_pay_am,emp))))))</f>
        <v>600.48</v>
      </c>
      <c r="D27" s="73" t="n">
        <f aca="false">IF(A27="","",IF(rounding,ROUND((B27-B26)*(G26*rate),2),(B27-B26)*(G26*rate)))</f>
        <v>498.82</v>
      </c>
      <c r="E27" s="74" t="n">
        <f aca="false">IF(A27="","",IF((payment-interest)&lt;0,0,payment-interest))</f>
        <v>101.66</v>
      </c>
      <c r="F27" s="73" t="n">
        <f aca="false">IF(A27="","",IF(payment&gt;interest_balance,0,interest_balance-payment))</f>
        <v>0</v>
      </c>
      <c r="G27" s="73" t="n">
        <f aca="false">IF(A27="","",IF(payment&gt;interest_balance,G26+interest_balance-payment,G26))</f>
        <v>97784.4400000001</v>
      </c>
      <c r="H27" s="73" t="n">
        <f aca="false">IF(A27="","",G27+F27)</f>
        <v>97784.4400000001</v>
      </c>
    </row>
    <row r="28" s="11" customFormat="true" ht="15" hidden="false" customHeight="true" outlineLevel="0" collapsed="false">
      <c r="A28" s="11" t="n">
        <f aca="false">IF(OR(H27&lt;=0.004,H27=""),"",A27+1)</f>
        <v>22</v>
      </c>
      <c r="B28" s="14" t="n">
        <f aca="false">IF(A28="","",IF(per_year=26,fst_pay_day+(pay_num-1)*per_y,IF(per_year=52,fst_pay_day+(pay_num-1)*per_y,DATE(YEAR(fst_pay_day),MONTH(fst_pay_day)+(A28-1)*IF(per_year&gt;=26,0,per_y),IF(per_year=24,IF((MOD(pay_num-1,2))=1,DAY(fst_pay_day)+14,DAY(fst_pay_day)),DAY(fst_pay_day))))))</f>
        <v>41926</v>
      </c>
      <c r="C28" s="73" t="n">
        <f aca="false">IF(A28="","",IF(A28=baloon,H27+D28,IF(IF(dif_payment&gt;0,dif_payment,IF(OR(add_pay=FALSE(),add_pay_freq="",add_pay_freq=0),emp,IF(MOD(A28,add_pay_freq)=0,emp+add_pay_am,emp)))&gt;H27+D28,H27+D28,IF(dif_payment&gt;0,dif_payment,IF(OR(add_pay=FALSE(),add_pay_freq="",add_pay_freq=0),emp,IF(MOD(A28,add_pay_freq)=0,emp+add_pay_am,emp))))))</f>
        <v>600.48</v>
      </c>
      <c r="D28" s="73" t="n">
        <f aca="false">IF(A28="","",IF(rounding,ROUND((B28-B27)*(G27*rate),2),(B28-B27)*(G27*rate)))</f>
        <v>482.22</v>
      </c>
      <c r="E28" s="74" t="n">
        <f aca="false">IF(A28="","",IF((payment-interest)&lt;0,0,payment-interest))</f>
        <v>118.26</v>
      </c>
      <c r="F28" s="73" t="n">
        <f aca="false">IF(A28="","",IF(payment&gt;interest_balance,0,interest_balance-payment))</f>
        <v>0</v>
      </c>
      <c r="G28" s="73" t="n">
        <f aca="false">IF(A28="","",IF(payment&gt;interest_balance,G27+interest_balance-payment,G27))</f>
        <v>97666.1800000001</v>
      </c>
      <c r="H28" s="73" t="n">
        <f aca="false">IF(A28="","",G28+F28)</f>
        <v>97666.1800000001</v>
      </c>
    </row>
    <row r="29" s="11" customFormat="true" ht="15" hidden="false" customHeight="true" outlineLevel="0" collapsed="false">
      <c r="A29" s="11" t="n">
        <f aca="false">IF(OR(H28&lt;=0.004,H28=""),"",A28+1)</f>
        <v>23</v>
      </c>
      <c r="B29" s="14" t="n">
        <f aca="false">IF(A29="","",IF(per_year=26,fst_pay_day+(pay_num-1)*per_y,IF(per_year=52,fst_pay_day+(pay_num-1)*per_y,DATE(YEAR(fst_pay_day),MONTH(fst_pay_day)+(A29-1)*IF(per_year&gt;=26,0,per_y),IF(per_year=24,IF((MOD(pay_num-1,2))=1,DAY(fst_pay_day)+14,DAY(fst_pay_day)),DAY(fst_pay_day))))))</f>
        <v>41957</v>
      </c>
      <c r="C29" s="73" t="n">
        <f aca="false">IF(A29="","",IF(A29=baloon,H28+D29,IF(IF(dif_payment&gt;0,dif_payment,IF(OR(add_pay=FALSE(),add_pay_freq="",add_pay_freq=0),emp,IF(MOD(A29,add_pay_freq)=0,emp+add_pay_am,emp)))&gt;H28+D29,H28+D29,IF(dif_payment&gt;0,dif_payment,IF(OR(add_pay=FALSE(),add_pay_freq="",add_pay_freq=0),emp,IF(MOD(A29,add_pay_freq)=0,emp+add_pay_am,emp))))))</f>
        <v>600.48</v>
      </c>
      <c r="D29" s="73" t="n">
        <f aca="false">IF(A29="","",IF(rounding,ROUND((B29-B28)*(G28*rate),2),(B29-B28)*(G28*rate)))</f>
        <v>497.7</v>
      </c>
      <c r="E29" s="74" t="n">
        <f aca="false">IF(A29="","",IF((payment-interest)&lt;0,0,payment-interest))</f>
        <v>102.78</v>
      </c>
      <c r="F29" s="73" t="n">
        <f aca="false">IF(A29="","",IF(payment&gt;interest_balance,0,interest_balance-payment))</f>
        <v>0</v>
      </c>
      <c r="G29" s="73" t="n">
        <f aca="false">IF(A29="","",IF(payment&gt;interest_balance,G28+interest_balance-payment,G28))</f>
        <v>97563.4000000001</v>
      </c>
      <c r="H29" s="73" t="n">
        <f aca="false">IF(A29="","",G29+F29)</f>
        <v>97563.4000000001</v>
      </c>
    </row>
    <row r="30" s="11" customFormat="true" ht="15" hidden="false" customHeight="true" outlineLevel="0" collapsed="false">
      <c r="A30" s="11" t="n">
        <f aca="false">IF(OR(H29&lt;=0.004,H29=""),"",A29+1)</f>
        <v>24</v>
      </c>
      <c r="B30" s="14" t="n">
        <f aca="false">IF(A30="","",IF(per_year=26,fst_pay_day+(pay_num-1)*per_y,IF(per_year=52,fst_pay_day+(pay_num-1)*per_y,DATE(YEAR(fst_pay_day),MONTH(fst_pay_day)+(A30-1)*IF(per_year&gt;=26,0,per_y),IF(per_year=24,IF((MOD(pay_num-1,2))=1,DAY(fst_pay_day)+14,DAY(fst_pay_day)),DAY(fst_pay_day))))))</f>
        <v>41987</v>
      </c>
      <c r="C30" s="73" t="n">
        <f aca="false">IF(A30="","",IF(A30=baloon,H29+D30,IF(IF(dif_payment&gt;0,dif_payment,IF(OR(add_pay=FALSE(),add_pay_freq="",add_pay_freq=0),emp,IF(MOD(A30,add_pay_freq)=0,emp+add_pay_am,emp)))&gt;H29+D30,H29+D30,IF(dif_payment&gt;0,dif_payment,IF(OR(add_pay=FALSE(),add_pay_freq="",add_pay_freq=0),emp,IF(MOD(A30,add_pay_freq)=0,emp+add_pay_am,emp))))))</f>
        <v>600.48</v>
      </c>
      <c r="D30" s="73" t="n">
        <f aca="false">IF(A30="","",IF(rounding,ROUND((B30-B29)*(G29*rate),2),(B30-B29)*(G29*rate)))</f>
        <v>481.13</v>
      </c>
      <c r="E30" s="74" t="n">
        <f aca="false">IF(A30="","",IF((payment-interest)&lt;0,0,payment-interest))</f>
        <v>119.35</v>
      </c>
      <c r="F30" s="73" t="n">
        <f aca="false">IF(A30="","",IF(payment&gt;interest_balance,0,interest_balance-payment))</f>
        <v>0</v>
      </c>
      <c r="G30" s="73" t="n">
        <f aca="false">IF(A30="","",IF(payment&gt;interest_balance,G29+interest_balance-payment,G29))</f>
        <v>97444.0500000001</v>
      </c>
      <c r="H30" s="73" t="n">
        <f aca="false">IF(A30="","",G30+F30)</f>
        <v>97444.0500000001</v>
      </c>
    </row>
    <row r="31" s="11" customFormat="true" ht="15" hidden="false" customHeight="true" outlineLevel="0" collapsed="false">
      <c r="A31" s="11" t="n">
        <f aca="false">IF(OR(H30&lt;=0.004,H30=""),"",A30+1)</f>
        <v>25</v>
      </c>
      <c r="B31" s="14" t="n">
        <f aca="false">IF(A31="","",IF(per_year=26,fst_pay_day+(pay_num-1)*per_y,IF(per_year=52,fst_pay_day+(pay_num-1)*per_y,DATE(YEAR(fst_pay_day),MONTH(fst_pay_day)+(A31-1)*IF(per_year&gt;=26,0,per_y),IF(per_year=24,IF((MOD(pay_num-1,2))=1,DAY(fst_pay_day)+14,DAY(fst_pay_day)),DAY(fst_pay_day))))))</f>
        <v>42018</v>
      </c>
      <c r="C31" s="73" t="n">
        <f aca="false">IF(A31="","",IF(A31=baloon,H30+D31,IF(IF(dif_payment&gt;0,dif_payment,IF(OR(add_pay=FALSE(),add_pay_freq="",add_pay_freq=0),emp,IF(MOD(A31,add_pay_freq)=0,emp+add_pay_am,emp)))&gt;H30+D31,H30+D31,IF(dif_payment&gt;0,dif_payment,IF(OR(add_pay=FALSE(),add_pay_freq="",add_pay_freq=0),emp,IF(MOD(A31,add_pay_freq)=0,emp+add_pay_am,emp))))))</f>
        <v>600.48</v>
      </c>
      <c r="D31" s="73" t="n">
        <f aca="false">IF(A31="","",IF(rounding,ROUND((B31-B30)*(G30*rate),2),(B31-B30)*(G30*rate)))</f>
        <v>496.56</v>
      </c>
      <c r="E31" s="74" t="n">
        <f aca="false">IF(A31="","",IF((payment-interest)&lt;0,0,payment-interest))</f>
        <v>103.92</v>
      </c>
      <c r="F31" s="73" t="n">
        <f aca="false">IF(A31="","",IF(payment&gt;interest_balance,0,interest_balance-payment))</f>
        <v>0</v>
      </c>
      <c r="G31" s="73" t="n">
        <f aca="false">IF(A31="","",IF(payment&gt;interest_balance,G30+interest_balance-payment,G30))</f>
        <v>97340.1300000001</v>
      </c>
      <c r="H31" s="73" t="n">
        <f aca="false">IF(A31="","",G31+F31)</f>
        <v>97340.1300000001</v>
      </c>
    </row>
    <row r="32" s="11" customFormat="true" ht="15" hidden="false" customHeight="true" outlineLevel="0" collapsed="false">
      <c r="A32" s="11" t="n">
        <f aca="false">IF(OR(H31&lt;=0.004,H31=""),"",A31+1)</f>
        <v>26</v>
      </c>
      <c r="B32" s="14" t="n">
        <f aca="false">IF(A32="","",IF(per_year=26,fst_pay_day+(pay_num-1)*per_y,IF(per_year=52,fst_pay_day+(pay_num-1)*per_y,DATE(YEAR(fst_pay_day),MONTH(fst_pay_day)+(A32-1)*IF(per_year&gt;=26,0,per_y),IF(per_year=24,IF((MOD(pay_num-1,2))=1,DAY(fst_pay_day)+14,DAY(fst_pay_day)),DAY(fst_pay_day))))))</f>
        <v>42049</v>
      </c>
      <c r="C32" s="73" t="n">
        <f aca="false">IF(A32="","",IF(A32=baloon,H31+D32,IF(IF(dif_payment&gt;0,dif_payment,IF(OR(add_pay=FALSE(),add_pay_freq="",add_pay_freq=0),emp,IF(MOD(A32,add_pay_freq)=0,emp+add_pay_am,emp)))&gt;H31+D32,H31+D32,IF(dif_payment&gt;0,dif_payment,IF(OR(add_pay=FALSE(),add_pay_freq="",add_pay_freq=0),emp,IF(MOD(A32,add_pay_freq)=0,emp+add_pay_am,emp))))))</f>
        <v>600.48</v>
      </c>
      <c r="D32" s="73" t="n">
        <f aca="false">IF(A32="","",IF(rounding,ROUND((B32-B31)*(G31*rate),2),(B32-B31)*(G31*rate)))</f>
        <v>496.03</v>
      </c>
      <c r="E32" s="74" t="n">
        <f aca="false">IF(A32="","",IF((payment-interest)&lt;0,0,payment-interest))</f>
        <v>104.45</v>
      </c>
      <c r="F32" s="73" t="n">
        <f aca="false">IF(A32="","",IF(payment&gt;interest_balance,0,interest_balance-payment))</f>
        <v>0</v>
      </c>
      <c r="G32" s="73" t="n">
        <f aca="false">IF(A32="","",IF(payment&gt;interest_balance,G31+interest_balance-payment,G31))</f>
        <v>97235.6800000001</v>
      </c>
      <c r="H32" s="73" t="n">
        <f aca="false">IF(A32="","",G32+F32)</f>
        <v>97235.6800000001</v>
      </c>
    </row>
    <row r="33" s="11" customFormat="true" ht="15" hidden="false" customHeight="true" outlineLevel="0" collapsed="false">
      <c r="A33" s="11" t="n">
        <f aca="false">IF(OR(H32&lt;=0.004,H32=""),"",A32+1)</f>
        <v>27</v>
      </c>
      <c r="B33" s="14" t="n">
        <f aca="false">IF(A33="","",IF(per_year=26,fst_pay_day+(pay_num-1)*per_y,IF(per_year=52,fst_pay_day+(pay_num-1)*per_y,DATE(YEAR(fst_pay_day),MONTH(fst_pay_day)+(A33-1)*IF(per_year&gt;=26,0,per_y),IF(per_year=24,IF((MOD(pay_num-1,2))=1,DAY(fst_pay_day)+14,DAY(fst_pay_day)),DAY(fst_pay_day))))))</f>
        <v>42077</v>
      </c>
      <c r="C33" s="73" t="n">
        <f aca="false">IF(A33="","",IF(A33=baloon,H32+D33,IF(IF(dif_payment&gt;0,dif_payment,IF(OR(add_pay=FALSE(),add_pay_freq="",add_pay_freq=0),emp,IF(MOD(A33,add_pay_freq)=0,emp+add_pay_am,emp)))&gt;H32+D33,H32+D33,IF(dif_payment&gt;0,dif_payment,IF(OR(add_pay=FALSE(),add_pay_freq="",add_pay_freq=0),emp,IF(MOD(A33,add_pay_freq)=0,emp+add_pay_am,emp))))))</f>
        <v>600.48</v>
      </c>
      <c r="D33" s="73" t="n">
        <f aca="false">IF(A33="","",IF(rounding,ROUND((B33-B32)*(G32*rate),2),(B33-B32)*(G32*rate)))</f>
        <v>447.55</v>
      </c>
      <c r="E33" s="74" t="n">
        <f aca="false">IF(A33="","",IF((payment-interest)&lt;0,0,payment-interest))</f>
        <v>152.93</v>
      </c>
      <c r="F33" s="73" t="n">
        <f aca="false">IF(A33="","",IF(payment&gt;interest_balance,0,interest_balance-payment))</f>
        <v>0</v>
      </c>
      <c r="G33" s="73" t="n">
        <f aca="false">IF(A33="","",IF(payment&gt;interest_balance,G32+interest_balance-payment,G32))</f>
        <v>97082.7500000001</v>
      </c>
      <c r="H33" s="73" t="n">
        <f aca="false">IF(A33="","",G33+F33)</f>
        <v>97082.7500000001</v>
      </c>
    </row>
    <row r="34" s="11" customFormat="true" ht="15" hidden="false" customHeight="true" outlineLevel="0" collapsed="false">
      <c r="A34" s="11" t="n">
        <f aca="false">IF(OR(H33&lt;=0.004,H33=""),"",A33+1)</f>
        <v>28</v>
      </c>
      <c r="B34" s="14" t="n">
        <f aca="false">IF(A34="","",IF(per_year=26,fst_pay_day+(pay_num-1)*per_y,IF(per_year=52,fst_pay_day+(pay_num-1)*per_y,DATE(YEAR(fst_pay_day),MONTH(fst_pay_day)+(A34-1)*IF(per_year&gt;=26,0,per_y),IF(per_year=24,IF((MOD(pay_num-1,2))=1,DAY(fst_pay_day)+14,DAY(fst_pay_day)),DAY(fst_pay_day))))))</f>
        <v>42108</v>
      </c>
      <c r="C34" s="73" t="n">
        <f aca="false">IF(A34="","",IF(A34=baloon,H33+D34,IF(IF(dif_payment&gt;0,dif_payment,IF(OR(add_pay=FALSE(),add_pay_freq="",add_pay_freq=0),emp,IF(MOD(A34,add_pay_freq)=0,emp+add_pay_am,emp)))&gt;H33+D34,H33+D34,IF(dif_payment&gt;0,dif_payment,IF(OR(add_pay=FALSE(),add_pay_freq="",add_pay_freq=0),emp,IF(MOD(A34,add_pay_freq)=0,emp+add_pay_am,emp))))))</f>
        <v>600.48</v>
      </c>
      <c r="D34" s="73" t="n">
        <f aca="false">IF(A34="","",IF(rounding,ROUND((B34-B33)*(G33*rate),2),(B34-B33)*(G33*rate)))</f>
        <v>494.72</v>
      </c>
      <c r="E34" s="74" t="n">
        <f aca="false">IF(A34="","",IF((payment-interest)&lt;0,0,payment-interest))</f>
        <v>105.76</v>
      </c>
      <c r="F34" s="73" t="n">
        <f aca="false">IF(A34="","",IF(payment&gt;interest_balance,0,interest_balance-payment))</f>
        <v>0</v>
      </c>
      <c r="G34" s="73" t="n">
        <f aca="false">IF(A34="","",IF(payment&gt;interest_balance,G33+interest_balance-payment,G33))</f>
        <v>96976.9900000001</v>
      </c>
      <c r="H34" s="73" t="n">
        <f aca="false">IF(A34="","",G34+F34)</f>
        <v>96976.9900000001</v>
      </c>
    </row>
    <row r="35" s="11" customFormat="true" ht="15" hidden="false" customHeight="true" outlineLevel="0" collapsed="false">
      <c r="A35" s="11" t="n">
        <f aca="false">IF(OR(H34&lt;=0.004,H34=""),"",A34+1)</f>
        <v>29</v>
      </c>
      <c r="B35" s="14" t="n">
        <f aca="false">IF(A35="","",IF(per_year=26,fst_pay_day+(pay_num-1)*per_y,IF(per_year=52,fst_pay_day+(pay_num-1)*per_y,DATE(YEAR(fst_pay_day),MONTH(fst_pay_day)+(A35-1)*IF(per_year&gt;=26,0,per_y),IF(per_year=24,IF((MOD(pay_num-1,2))=1,DAY(fst_pay_day)+14,DAY(fst_pay_day)),DAY(fst_pay_day))))))</f>
        <v>42138</v>
      </c>
      <c r="C35" s="73" t="n">
        <f aca="false">IF(A35="","",IF(A35=baloon,H34+D35,IF(IF(dif_payment&gt;0,dif_payment,IF(OR(add_pay=FALSE(),add_pay_freq="",add_pay_freq=0),emp,IF(MOD(A35,add_pay_freq)=0,emp+add_pay_am,emp)))&gt;H34+D35,H34+D35,IF(dif_payment&gt;0,dif_payment,IF(OR(add_pay=FALSE(),add_pay_freq="",add_pay_freq=0),emp,IF(MOD(A35,add_pay_freq)=0,emp+add_pay_am,emp))))))</f>
        <v>600.48</v>
      </c>
      <c r="D35" s="73" t="n">
        <f aca="false">IF(A35="","",IF(rounding,ROUND((B35-B34)*(G34*rate),2),(B35-B34)*(G34*rate)))</f>
        <v>478.24</v>
      </c>
      <c r="E35" s="74" t="n">
        <f aca="false">IF(A35="","",IF((payment-interest)&lt;0,0,payment-interest))</f>
        <v>122.24</v>
      </c>
      <c r="F35" s="73" t="n">
        <f aca="false">IF(A35="","",IF(payment&gt;interest_balance,0,interest_balance-payment))</f>
        <v>0</v>
      </c>
      <c r="G35" s="73" t="n">
        <f aca="false">IF(A35="","",IF(payment&gt;interest_balance,G34+interest_balance-payment,G34))</f>
        <v>96854.7500000002</v>
      </c>
      <c r="H35" s="73" t="n">
        <f aca="false">IF(A35="","",G35+F35)</f>
        <v>96854.7500000002</v>
      </c>
    </row>
    <row r="36" s="11" customFormat="true" ht="15" hidden="false" customHeight="true" outlineLevel="0" collapsed="false">
      <c r="A36" s="11" t="n">
        <f aca="false">IF(OR(H35&lt;=0.004,H35=""),"",A35+1)</f>
        <v>30</v>
      </c>
      <c r="B36" s="14" t="n">
        <f aca="false">IF(A36="","",IF(per_year=26,fst_pay_day+(pay_num-1)*per_y,IF(per_year=52,fst_pay_day+(pay_num-1)*per_y,DATE(YEAR(fst_pay_day),MONTH(fst_pay_day)+(A36-1)*IF(per_year&gt;=26,0,per_y),IF(per_year=24,IF((MOD(pay_num-1,2))=1,DAY(fst_pay_day)+14,DAY(fst_pay_day)),DAY(fst_pay_day))))))</f>
        <v>42169</v>
      </c>
      <c r="C36" s="73" t="n">
        <f aca="false">IF(A36="","",IF(A36=baloon,H35+D36,IF(IF(dif_payment&gt;0,dif_payment,IF(OR(add_pay=FALSE(),add_pay_freq="",add_pay_freq=0),emp,IF(MOD(A36,add_pay_freq)=0,emp+add_pay_am,emp)))&gt;H35+D36,H35+D36,IF(dif_payment&gt;0,dif_payment,IF(OR(add_pay=FALSE(),add_pay_freq="",add_pay_freq=0),emp,IF(MOD(A36,add_pay_freq)=0,emp+add_pay_am,emp))))))</f>
        <v>600.48</v>
      </c>
      <c r="D36" s="73" t="n">
        <f aca="false">IF(A36="","",IF(rounding,ROUND((B36-B35)*(G35*rate),2),(B36-B35)*(G35*rate)))</f>
        <v>493.56</v>
      </c>
      <c r="E36" s="74" t="n">
        <f aca="false">IF(A36="","",IF((payment-interest)&lt;0,0,payment-interest))</f>
        <v>106.92</v>
      </c>
      <c r="F36" s="73" t="n">
        <f aca="false">IF(A36="","",IF(payment&gt;interest_balance,0,interest_balance-payment))</f>
        <v>0</v>
      </c>
      <c r="G36" s="73" t="n">
        <f aca="false">IF(A36="","",IF(payment&gt;interest_balance,G35+interest_balance-payment,G35))</f>
        <v>96747.8300000002</v>
      </c>
      <c r="H36" s="73" t="n">
        <f aca="false">IF(A36="","",G36+F36)</f>
        <v>96747.8300000002</v>
      </c>
    </row>
    <row r="37" s="11" customFormat="true" ht="15" hidden="false" customHeight="true" outlineLevel="0" collapsed="false">
      <c r="A37" s="11" t="n">
        <f aca="false">IF(OR(H36&lt;=0.004,H36=""),"",A36+1)</f>
        <v>31</v>
      </c>
      <c r="B37" s="14" t="n">
        <f aca="false">IF(A37="","",IF(per_year=26,fst_pay_day+(pay_num-1)*per_y,IF(per_year=52,fst_pay_day+(pay_num-1)*per_y,DATE(YEAR(fst_pay_day),MONTH(fst_pay_day)+(A37-1)*IF(per_year&gt;=26,0,per_y),IF(per_year=24,IF((MOD(pay_num-1,2))=1,DAY(fst_pay_day)+14,DAY(fst_pay_day)),DAY(fst_pay_day))))))</f>
        <v>42199</v>
      </c>
      <c r="C37" s="73" t="n">
        <f aca="false">IF(A37="","",IF(A37=baloon,H36+D37,IF(IF(dif_payment&gt;0,dif_payment,IF(OR(add_pay=FALSE(),add_pay_freq="",add_pay_freq=0),emp,IF(MOD(A37,add_pay_freq)=0,emp+add_pay_am,emp)))&gt;H36+D37,H36+D37,IF(dif_payment&gt;0,dif_payment,IF(OR(add_pay=FALSE(),add_pay_freq="",add_pay_freq=0),emp,IF(MOD(A37,add_pay_freq)=0,emp+add_pay_am,emp))))))</f>
        <v>600.48</v>
      </c>
      <c r="D37" s="73" t="n">
        <f aca="false">IF(A37="","",IF(rounding,ROUND((B37-B36)*(G36*rate),2),(B37-B36)*(G36*rate)))</f>
        <v>477.11</v>
      </c>
      <c r="E37" s="74" t="n">
        <f aca="false">IF(A37="","",IF((payment-interest)&lt;0,0,payment-interest))</f>
        <v>123.37</v>
      </c>
      <c r="F37" s="73" t="n">
        <f aca="false">IF(A37="","",IF(payment&gt;interest_balance,0,interest_balance-payment))</f>
        <v>0</v>
      </c>
      <c r="G37" s="73" t="n">
        <f aca="false">IF(A37="","",IF(payment&gt;interest_balance,G36+interest_balance-payment,G36))</f>
        <v>96624.4600000002</v>
      </c>
      <c r="H37" s="73" t="n">
        <f aca="false">IF(A37="","",G37+F37)</f>
        <v>96624.4600000002</v>
      </c>
    </row>
    <row r="38" s="11" customFormat="true" ht="15" hidden="false" customHeight="true" outlineLevel="0" collapsed="false">
      <c r="A38" s="11" t="n">
        <f aca="false">IF(OR(H37&lt;=0.004,H37=""),"",A37+1)</f>
        <v>32</v>
      </c>
      <c r="B38" s="14" t="n">
        <f aca="false">IF(A38="","",IF(per_year=26,fst_pay_day+(pay_num-1)*per_y,IF(per_year=52,fst_pay_day+(pay_num-1)*per_y,DATE(YEAR(fst_pay_day),MONTH(fst_pay_day)+(A38-1)*IF(per_year&gt;=26,0,per_y),IF(per_year=24,IF((MOD(pay_num-1,2))=1,DAY(fst_pay_day)+14,DAY(fst_pay_day)),DAY(fst_pay_day))))))</f>
        <v>42230</v>
      </c>
      <c r="C38" s="73" t="n">
        <f aca="false">IF(A38="","",IF(A38=baloon,H37+D38,IF(IF(dif_payment&gt;0,dif_payment,IF(OR(add_pay=FALSE(),add_pay_freq="",add_pay_freq=0),emp,IF(MOD(A38,add_pay_freq)=0,emp+add_pay_am,emp)))&gt;H37+D38,H37+D38,IF(dif_payment&gt;0,dif_payment,IF(OR(add_pay=FALSE(),add_pay_freq="",add_pay_freq=0),emp,IF(MOD(A38,add_pay_freq)=0,emp+add_pay_am,emp))))))</f>
        <v>600.48</v>
      </c>
      <c r="D38" s="73" t="n">
        <f aca="false">IF(A38="","",IF(rounding,ROUND((B38-B37)*(G37*rate),2),(B38-B37)*(G37*rate)))</f>
        <v>492.39</v>
      </c>
      <c r="E38" s="74" t="n">
        <f aca="false">IF(A38="","",IF((payment-interest)&lt;0,0,payment-interest))</f>
        <v>108.09</v>
      </c>
      <c r="F38" s="73" t="n">
        <f aca="false">IF(A38="","",IF(payment&gt;interest_balance,0,interest_balance-payment))</f>
        <v>0</v>
      </c>
      <c r="G38" s="73" t="n">
        <f aca="false">IF(A38="","",IF(payment&gt;interest_balance,G37+interest_balance-payment,G37))</f>
        <v>96516.3700000002</v>
      </c>
      <c r="H38" s="73" t="n">
        <f aca="false">IF(A38="","",G38+F38)</f>
        <v>96516.3700000002</v>
      </c>
    </row>
    <row r="39" s="11" customFormat="true" ht="15" hidden="false" customHeight="true" outlineLevel="0" collapsed="false">
      <c r="A39" s="11" t="n">
        <f aca="false">IF(OR(H38&lt;=0.004,H38=""),"",A38+1)</f>
        <v>33</v>
      </c>
      <c r="B39" s="14" t="n">
        <f aca="false">IF(A39="","",IF(per_year=26,fst_pay_day+(pay_num-1)*per_y,IF(per_year=52,fst_pay_day+(pay_num-1)*per_y,DATE(YEAR(fst_pay_day),MONTH(fst_pay_day)+(A39-1)*IF(per_year&gt;=26,0,per_y),IF(per_year=24,IF((MOD(pay_num-1,2))=1,DAY(fst_pay_day)+14,DAY(fst_pay_day)),DAY(fst_pay_day))))))</f>
        <v>42261</v>
      </c>
      <c r="C39" s="73" t="n">
        <f aca="false">IF(A39="","",IF(A39=baloon,H38+D39,IF(IF(dif_payment&gt;0,dif_payment,IF(OR(add_pay=FALSE(),add_pay_freq="",add_pay_freq=0),emp,IF(MOD(A39,add_pay_freq)=0,emp+add_pay_am,emp)))&gt;H38+D39,H38+D39,IF(dif_payment&gt;0,dif_payment,IF(OR(add_pay=FALSE(),add_pay_freq="",add_pay_freq=0),emp,IF(MOD(A39,add_pay_freq)=0,emp+add_pay_am,emp))))))</f>
        <v>600.48</v>
      </c>
      <c r="D39" s="73" t="n">
        <f aca="false">IF(A39="","",IF(rounding,ROUND((B39-B38)*(G38*rate),2),(B39-B38)*(G38*rate)))</f>
        <v>491.84</v>
      </c>
      <c r="E39" s="74" t="n">
        <f aca="false">IF(A39="","",IF((payment-interest)&lt;0,0,payment-interest))</f>
        <v>108.64</v>
      </c>
      <c r="F39" s="73" t="n">
        <f aca="false">IF(A39="","",IF(payment&gt;interest_balance,0,interest_balance-payment))</f>
        <v>0</v>
      </c>
      <c r="G39" s="73" t="n">
        <f aca="false">IF(A39="","",IF(payment&gt;interest_balance,G38+interest_balance-payment,G38))</f>
        <v>96407.7300000002</v>
      </c>
      <c r="H39" s="73" t="n">
        <f aca="false">IF(A39="","",G39+F39)</f>
        <v>96407.7300000002</v>
      </c>
    </row>
    <row r="40" s="11" customFormat="true" ht="15" hidden="false" customHeight="true" outlineLevel="0" collapsed="false">
      <c r="A40" s="11" t="n">
        <f aca="false">IF(OR(H39&lt;=0.004,H39=""),"",A39+1)</f>
        <v>34</v>
      </c>
      <c r="B40" s="14" t="n">
        <f aca="false">IF(A40="","",IF(per_year=26,fst_pay_day+(pay_num-1)*per_y,IF(per_year=52,fst_pay_day+(pay_num-1)*per_y,DATE(YEAR(fst_pay_day),MONTH(fst_pay_day)+(A40-1)*IF(per_year&gt;=26,0,per_y),IF(per_year=24,IF((MOD(pay_num-1,2))=1,DAY(fst_pay_day)+14,DAY(fst_pay_day)),DAY(fst_pay_day))))))</f>
        <v>42291</v>
      </c>
      <c r="C40" s="73" t="n">
        <f aca="false">IF(A40="","",IF(A40=baloon,H39+D40,IF(IF(dif_payment&gt;0,dif_payment,IF(OR(add_pay=FALSE(),add_pay_freq="",add_pay_freq=0),emp,IF(MOD(A40,add_pay_freq)=0,emp+add_pay_am,emp)))&gt;H39+D40,H39+D40,IF(dif_payment&gt;0,dif_payment,IF(OR(add_pay=FALSE(),add_pay_freq="",add_pay_freq=0),emp,IF(MOD(A40,add_pay_freq)=0,emp+add_pay_am,emp))))))</f>
        <v>600.48</v>
      </c>
      <c r="D40" s="73" t="n">
        <f aca="false">IF(A40="","",IF(rounding,ROUND((B40-B39)*(G39*rate),2),(B40-B39)*(G39*rate)))</f>
        <v>475.44</v>
      </c>
      <c r="E40" s="74" t="n">
        <f aca="false">IF(A40="","",IF((payment-interest)&lt;0,0,payment-interest))</f>
        <v>125.04</v>
      </c>
      <c r="F40" s="73" t="n">
        <f aca="false">IF(A40="","",IF(payment&gt;interest_balance,0,interest_balance-payment))</f>
        <v>0</v>
      </c>
      <c r="G40" s="73" t="n">
        <f aca="false">IF(A40="","",IF(payment&gt;interest_balance,G39+interest_balance-payment,G39))</f>
        <v>96282.6900000002</v>
      </c>
      <c r="H40" s="73" t="n">
        <f aca="false">IF(A40="","",G40+F40)</f>
        <v>96282.6900000002</v>
      </c>
    </row>
    <row r="41" s="11" customFormat="true" ht="15" hidden="false" customHeight="true" outlineLevel="0" collapsed="false">
      <c r="A41" s="11" t="n">
        <f aca="false">IF(OR(H40&lt;=0.004,H40=""),"",A40+1)</f>
        <v>35</v>
      </c>
      <c r="B41" s="14" t="n">
        <f aca="false">IF(A41="","",IF(per_year=26,fst_pay_day+(pay_num-1)*per_y,IF(per_year=52,fst_pay_day+(pay_num-1)*per_y,DATE(YEAR(fst_pay_day),MONTH(fst_pay_day)+(A41-1)*IF(per_year&gt;=26,0,per_y),IF(per_year=24,IF((MOD(pay_num-1,2))=1,DAY(fst_pay_day)+14,DAY(fst_pay_day)),DAY(fst_pay_day))))))</f>
        <v>42322</v>
      </c>
      <c r="C41" s="73" t="n">
        <f aca="false">IF(A41="","",IF(A41=baloon,H40+D41,IF(IF(dif_payment&gt;0,dif_payment,IF(OR(add_pay=FALSE(),add_pay_freq="",add_pay_freq=0),emp,IF(MOD(A41,add_pay_freq)=0,emp+add_pay_am,emp)))&gt;H40+D41,H40+D41,IF(dif_payment&gt;0,dif_payment,IF(OR(add_pay=FALSE(),add_pay_freq="",add_pay_freq=0),emp,IF(MOD(A41,add_pay_freq)=0,emp+add_pay_am,emp))))))</f>
        <v>600.48</v>
      </c>
      <c r="D41" s="73" t="n">
        <f aca="false">IF(A41="","",IF(rounding,ROUND((B41-B40)*(G40*rate),2),(B41-B40)*(G40*rate)))</f>
        <v>490.65</v>
      </c>
      <c r="E41" s="74" t="n">
        <f aca="false">IF(A41="","",IF((payment-interest)&lt;0,0,payment-interest))</f>
        <v>109.83</v>
      </c>
      <c r="F41" s="73" t="n">
        <f aca="false">IF(A41="","",IF(payment&gt;interest_balance,0,interest_balance-payment))</f>
        <v>0</v>
      </c>
      <c r="G41" s="73" t="n">
        <f aca="false">IF(A41="","",IF(payment&gt;interest_balance,G40+interest_balance-payment,G40))</f>
        <v>96172.8600000002</v>
      </c>
      <c r="H41" s="73" t="n">
        <f aca="false">IF(A41="","",G41+F41)</f>
        <v>96172.8600000002</v>
      </c>
    </row>
    <row r="42" s="11" customFormat="true" ht="15" hidden="false" customHeight="true" outlineLevel="0" collapsed="false">
      <c r="A42" s="11" t="n">
        <f aca="false">IF(OR(H41&lt;=0.004,H41=""),"",A41+1)</f>
        <v>36</v>
      </c>
      <c r="B42" s="14" t="n">
        <f aca="false">IF(A42="","",IF(per_year=26,fst_pay_day+(pay_num-1)*per_y,IF(per_year=52,fst_pay_day+(pay_num-1)*per_y,DATE(YEAR(fst_pay_day),MONTH(fst_pay_day)+(A42-1)*IF(per_year&gt;=26,0,per_y),IF(per_year=24,IF((MOD(pay_num-1,2))=1,DAY(fst_pay_day)+14,DAY(fst_pay_day)),DAY(fst_pay_day))))))</f>
        <v>42352</v>
      </c>
      <c r="C42" s="73" t="n">
        <f aca="false">IF(A42="","",IF(A42=baloon,H41+D42,IF(IF(dif_payment&gt;0,dif_payment,IF(OR(add_pay=FALSE(),add_pay_freq="",add_pay_freq=0),emp,IF(MOD(A42,add_pay_freq)=0,emp+add_pay_am,emp)))&gt;H41+D42,H41+D42,IF(dif_payment&gt;0,dif_payment,IF(OR(add_pay=FALSE(),add_pay_freq="",add_pay_freq=0),emp,IF(MOD(A42,add_pay_freq)=0,emp+add_pay_am,emp))))))</f>
        <v>600.48</v>
      </c>
      <c r="D42" s="73" t="n">
        <f aca="false">IF(A42="","",IF(rounding,ROUND((B42-B41)*(G41*rate),2),(B42-B41)*(G41*rate)))</f>
        <v>474.28</v>
      </c>
      <c r="E42" s="74" t="n">
        <f aca="false">IF(A42="","",IF((payment-interest)&lt;0,0,payment-interest))</f>
        <v>126.2</v>
      </c>
      <c r="F42" s="73" t="n">
        <f aca="false">IF(A42="","",IF(payment&gt;interest_balance,0,interest_balance-payment))</f>
        <v>0</v>
      </c>
      <c r="G42" s="73" t="n">
        <f aca="false">IF(A42="","",IF(payment&gt;interest_balance,G41+interest_balance-payment,G41))</f>
        <v>96046.6600000002</v>
      </c>
      <c r="H42" s="73" t="n">
        <f aca="false">IF(A42="","",G42+F42)</f>
        <v>96046.6600000002</v>
      </c>
    </row>
    <row r="43" s="11" customFormat="true" ht="15" hidden="false" customHeight="true" outlineLevel="0" collapsed="false">
      <c r="A43" s="11" t="n">
        <f aca="false">IF(OR(H42&lt;=0.004,H42=""),"",A42+1)</f>
        <v>37</v>
      </c>
      <c r="B43" s="14" t="n">
        <f aca="false">IF(A43="","",IF(per_year=26,fst_pay_day+(pay_num-1)*per_y,IF(per_year=52,fst_pay_day+(pay_num-1)*per_y,DATE(YEAR(fst_pay_day),MONTH(fst_pay_day)+(A43-1)*IF(per_year&gt;=26,0,per_y),IF(per_year=24,IF((MOD(pay_num-1,2))=1,DAY(fst_pay_day)+14,DAY(fst_pay_day)),DAY(fst_pay_day))))))</f>
        <v>42383</v>
      </c>
      <c r="C43" s="73" t="n">
        <f aca="false">IF(A43="","",IF(A43=baloon,H42+D43,IF(IF(dif_payment&gt;0,dif_payment,IF(OR(add_pay=FALSE(),add_pay_freq="",add_pay_freq=0),emp,IF(MOD(A43,add_pay_freq)=0,emp+add_pay_am,emp)))&gt;H42+D43,H42+D43,IF(dif_payment&gt;0,dif_payment,IF(OR(add_pay=FALSE(),add_pay_freq="",add_pay_freq=0),emp,IF(MOD(A43,add_pay_freq)=0,emp+add_pay_am,emp))))))</f>
        <v>600.48</v>
      </c>
      <c r="D43" s="73" t="n">
        <f aca="false">IF(A43="","",IF(rounding,ROUND((B43-B42)*(G42*rate),2),(B43-B42)*(G42*rate)))</f>
        <v>489.44</v>
      </c>
      <c r="E43" s="74" t="n">
        <f aca="false">IF(A43="","",IF((payment-interest)&lt;0,0,payment-interest))</f>
        <v>111.04</v>
      </c>
      <c r="F43" s="73" t="n">
        <f aca="false">IF(A43="","",IF(payment&gt;interest_balance,0,interest_balance-payment))</f>
        <v>0</v>
      </c>
      <c r="G43" s="73" t="n">
        <f aca="false">IF(A43="","",IF(payment&gt;interest_balance,G42+interest_balance-payment,G42))</f>
        <v>95935.6200000002</v>
      </c>
      <c r="H43" s="73" t="n">
        <f aca="false">IF(A43="","",G43+F43)</f>
        <v>95935.6200000002</v>
      </c>
    </row>
    <row r="44" s="11" customFormat="true" ht="15" hidden="false" customHeight="true" outlineLevel="0" collapsed="false">
      <c r="A44" s="11" t="n">
        <f aca="false">IF(OR(H43&lt;=0.004,H43=""),"",A43+1)</f>
        <v>38</v>
      </c>
      <c r="B44" s="14" t="n">
        <f aca="false">IF(A44="","",IF(per_year=26,fst_pay_day+(pay_num-1)*per_y,IF(per_year=52,fst_pay_day+(pay_num-1)*per_y,DATE(YEAR(fst_pay_day),MONTH(fst_pay_day)+(A44-1)*IF(per_year&gt;=26,0,per_y),IF(per_year=24,IF((MOD(pay_num-1,2))=1,DAY(fst_pay_day)+14,DAY(fst_pay_day)),DAY(fst_pay_day))))))</f>
        <v>42414</v>
      </c>
      <c r="C44" s="73" t="n">
        <f aca="false">IF(A44="","",IF(A44=baloon,H43+D44,IF(IF(dif_payment&gt;0,dif_payment,IF(OR(add_pay=FALSE(),add_pay_freq="",add_pay_freq=0),emp,IF(MOD(A44,add_pay_freq)=0,emp+add_pay_am,emp)))&gt;H43+D44,H43+D44,IF(dif_payment&gt;0,dif_payment,IF(OR(add_pay=FALSE(),add_pay_freq="",add_pay_freq=0),emp,IF(MOD(A44,add_pay_freq)=0,emp+add_pay_am,emp))))))</f>
        <v>600.48</v>
      </c>
      <c r="D44" s="73" t="n">
        <f aca="false">IF(A44="","",IF(rounding,ROUND((B44-B43)*(G43*rate),2),(B44-B43)*(G43*rate)))</f>
        <v>488.88</v>
      </c>
      <c r="E44" s="74" t="n">
        <f aca="false">IF(A44="","",IF((payment-interest)&lt;0,0,payment-interest))</f>
        <v>111.6</v>
      </c>
      <c r="F44" s="73" t="n">
        <f aca="false">IF(A44="","",IF(payment&gt;interest_balance,0,interest_balance-payment))</f>
        <v>0</v>
      </c>
      <c r="G44" s="73" t="n">
        <f aca="false">IF(A44="","",IF(payment&gt;interest_balance,G43+interest_balance-payment,G43))</f>
        <v>95824.0200000002</v>
      </c>
      <c r="H44" s="73" t="n">
        <f aca="false">IF(A44="","",G44+F44)</f>
        <v>95824.0200000002</v>
      </c>
    </row>
    <row r="45" s="11" customFormat="true" ht="15" hidden="false" customHeight="true" outlineLevel="0" collapsed="false">
      <c r="A45" s="11" t="n">
        <f aca="false">IF(OR(H44&lt;=0.004,H44=""),"",A44+1)</f>
        <v>39</v>
      </c>
      <c r="B45" s="14" t="n">
        <f aca="false">IF(A45="","",IF(per_year=26,fst_pay_day+(pay_num-1)*per_y,IF(per_year=52,fst_pay_day+(pay_num-1)*per_y,DATE(YEAR(fst_pay_day),MONTH(fst_pay_day)+(A45-1)*IF(per_year&gt;=26,0,per_y),IF(per_year=24,IF((MOD(pay_num-1,2))=1,DAY(fst_pay_day)+14,DAY(fst_pay_day)),DAY(fst_pay_day))))))</f>
        <v>42443</v>
      </c>
      <c r="C45" s="73" t="n">
        <f aca="false">IF(A45="","",IF(A45=baloon,H44+D45,IF(IF(dif_payment&gt;0,dif_payment,IF(OR(add_pay=FALSE(),add_pay_freq="",add_pay_freq=0),emp,IF(MOD(A45,add_pay_freq)=0,emp+add_pay_am,emp)))&gt;H44+D45,H44+D45,IF(dif_payment&gt;0,dif_payment,IF(OR(add_pay=FALSE(),add_pay_freq="",add_pay_freq=0),emp,IF(MOD(A45,add_pay_freq)=0,emp+add_pay_am,emp))))))</f>
        <v>600.48</v>
      </c>
      <c r="D45" s="73" t="n">
        <f aca="false">IF(A45="","",IF(rounding,ROUND((B45-B44)*(G44*rate),2),(B45-B44)*(G44*rate)))</f>
        <v>456.8</v>
      </c>
      <c r="E45" s="74" t="n">
        <f aca="false">IF(A45="","",IF((payment-interest)&lt;0,0,payment-interest))</f>
        <v>143.68</v>
      </c>
      <c r="F45" s="73" t="n">
        <f aca="false">IF(A45="","",IF(payment&gt;interest_balance,0,interest_balance-payment))</f>
        <v>0</v>
      </c>
      <c r="G45" s="73" t="n">
        <f aca="false">IF(A45="","",IF(payment&gt;interest_balance,G44+interest_balance-payment,G44))</f>
        <v>95680.3400000002</v>
      </c>
      <c r="H45" s="73" t="n">
        <f aca="false">IF(A45="","",G45+F45)</f>
        <v>95680.3400000002</v>
      </c>
    </row>
    <row r="46" s="11" customFormat="true" ht="15" hidden="false" customHeight="true" outlineLevel="0" collapsed="false">
      <c r="A46" s="11" t="n">
        <f aca="false">IF(OR(H45&lt;=0.004,H45=""),"",A45+1)</f>
        <v>40</v>
      </c>
      <c r="B46" s="14" t="n">
        <f aca="false">IF(A46="","",IF(per_year=26,fst_pay_day+(pay_num-1)*per_y,IF(per_year=52,fst_pay_day+(pay_num-1)*per_y,DATE(YEAR(fst_pay_day),MONTH(fst_pay_day)+(A46-1)*IF(per_year&gt;=26,0,per_y),IF(per_year=24,IF((MOD(pay_num-1,2))=1,DAY(fst_pay_day)+14,DAY(fst_pay_day)),DAY(fst_pay_day))))))</f>
        <v>42474</v>
      </c>
      <c r="C46" s="73" t="n">
        <f aca="false">IF(A46="","",IF(A46=baloon,H45+D46,IF(IF(dif_payment&gt;0,dif_payment,IF(OR(add_pay=FALSE(),add_pay_freq="",add_pay_freq=0),emp,IF(MOD(A46,add_pay_freq)=0,emp+add_pay_am,emp)))&gt;H45+D46,H45+D46,IF(dif_payment&gt;0,dif_payment,IF(OR(add_pay=FALSE(),add_pay_freq="",add_pay_freq=0),emp,IF(MOD(A46,add_pay_freq)=0,emp+add_pay_am,emp))))))</f>
        <v>600.48</v>
      </c>
      <c r="D46" s="73" t="n">
        <f aca="false">IF(A46="","",IF(rounding,ROUND((B46-B45)*(G45*rate),2),(B46-B45)*(G45*rate)))</f>
        <v>487.58</v>
      </c>
      <c r="E46" s="74" t="n">
        <f aca="false">IF(A46="","",IF((payment-interest)&lt;0,0,payment-interest))</f>
        <v>112.9</v>
      </c>
      <c r="F46" s="73" t="n">
        <f aca="false">IF(A46="","",IF(payment&gt;interest_balance,0,interest_balance-payment))</f>
        <v>0</v>
      </c>
      <c r="G46" s="73" t="n">
        <f aca="false">IF(A46="","",IF(payment&gt;interest_balance,G45+interest_balance-payment,G45))</f>
        <v>95567.4400000002</v>
      </c>
      <c r="H46" s="73" t="n">
        <f aca="false">IF(A46="","",G46+F46)</f>
        <v>95567.4400000002</v>
      </c>
    </row>
    <row r="47" s="11" customFormat="true" ht="15" hidden="false" customHeight="true" outlineLevel="0" collapsed="false">
      <c r="A47" s="11" t="n">
        <f aca="false">IF(OR(H46&lt;=0.004,H46=""),"",A46+1)</f>
        <v>41</v>
      </c>
      <c r="B47" s="14" t="n">
        <f aca="false">IF(A47="","",IF(per_year=26,fst_pay_day+(pay_num-1)*per_y,IF(per_year=52,fst_pay_day+(pay_num-1)*per_y,DATE(YEAR(fst_pay_day),MONTH(fst_pay_day)+(A47-1)*IF(per_year&gt;=26,0,per_y),IF(per_year=24,IF((MOD(pay_num-1,2))=1,DAY(fst_pay_day)+14,DAY(fst_pay_day)),DAY(fst_pay_day))))))</f>
        <v>42504</v>
      </c>
      <c r="C47" s="73" t="n">
        <f aca="false">IF(A47="","",IF(A47=baloon,H46+D47,IF(IF(dif_payment&gt;0,dif_payment,IF(OR(add_pay=FALSE(),add_pay_freq="",add_pay_freq=0),emp,IF(MOD(A47,add_pay_freq)=0,emp+add_pay_am,emp)))&gt;H46+D47,H46+D47,IF(dif_payment&gt;0,dif_payment,IF(OR(add_pay=FALSE(),add_pay_freq="",add_pay_freq=0),emp,IF(MOD(A47,add_pay_freq)=0,emp+add_pay_am,emp))))))</f>
        <v>600.48</v>
      </c>
      <c r="D47" s="73" t="n">
        <f aca="false">IF(A47="","",IF(rounding,ROUND((B47-B46)*(G46*rate),2),(B47-B46)*(G46*rate)))</f>
        <v>471.29</v>
      </c>
      <c r="E47" s="74" t="n">
        <f aca="false">IF(A47="","",IF((payment-interest)&lt;0,0,payment-interest))</f>
        <v>129.19</v>
      </c>
      <c r="F47" s="73" t="n">
        <f aca="false">IF(A47="","",IF(payment&gt;interest_balance,0,interest_balance-payment))</f>
        <v>0</v>
      </c>
      <c r="G47" s="73" t="n">
        <f aca="false">IF(A47="","",IF(payment&gt;interest_balance,G46+interest_balance-payment,G46))</f>
        <v>95438.2500000002</v>
      </c>
      <c r="H47" s="73" t="n">
        <f aca="false">IF(A47="","",G47+F47)</f>
        <v>95438.2500000002</v>
      </c>
    </row>
    <row r="48" s="11" customFormat="true" ht="15" hidden="false" customHeight="true" outlineLevel="0" collapsed="false">
      <c r="A48" s="11" t="n">
        <f aca="false">IF(OR(H47&lt;=0.004,H47=""),"",A47+1)</f>
        <v>42</v>
      </c>
      <c r="B48" s="14" t="n">
        <f aca="false">IF(A48="","",IF(per_year=26,fst_pay_day+(pay_num-1)*per_y,IF(per_year=52,fst_pay_day+(pay_num-1)*per_y,DATE(YEAR(fst_pay_day),MONTH(fst_pay_day)+(A48-1)*IF(per_year&gt;=26,0,per_y),IF(per_year=24,IF((MOD(pay_num-1,2))=1,DAY(fst_pay_day)+14,DAY(fst_pay_day)),DAY(fst_pay_day))))))</f>
        <v>42535</v>
      </c>
      <c r="C48" s="73" t="n">
        <f aca="false">IF(A48="","",IF(A48=baloon,H47+D48,IF(IF(dif_payment&gt;0,dif_payment,IF(OR(add_pay=FALSE(),add_pay_freq="",add_pay_freq=0),emp,IF(MOD(A48,add_pay_freq)=0,emp+add_pay_am,emp)))&gt;H47+D48,H47+D48,IF(dif_payment&gt;0,dif_payment,IF(OR(add_pay=FALSE(),add_pay_freq="",add_pay_freq=0),emp,IF(MOD(A48,add_pay_freq)=0,emp+add_pay_am,emp))))))</f>
        <v>600.48</v>
      </c>
      <c r="D48" s="73" t="n">
        <f aca="false">IF(A48="","",IF(rounding,ROUND((B48-B47)*(G47*rate),2),(B48-B47)*(G47*rate)))</f>
        <v>486.34</v>
      </c>
      <c r="E48" s="74" t="n">
        <f aca="false">IF(A48="","",IF((payment-interest)&lt;0,0,payment-interest))</f>
        <v>114.14</v>
      </c>
      <c r="F48" s="73" t="n">
        <f aca="false">IF(A48="","",IF(payment&gt;interest_balance,0,interest_balance-payment))</f>
        <v>0</v>
      </c>
      <c r="G48" s="73" t="n">
        <f aca="false">IF(A48="","",IF(payment&gt;interest_balance,G47+interest_balance-payment,G47))</f>
        <v>95324.1100000002</v>
      </c>
      <c r="H48" s="73" t="n">
        <f aca="false">IF(A48="","",G48+F48)</f>
        <v>95324.1100000002</v>
      </c>
    </row>
    <row r="49" s="11" customFormat="true" ht="15" hidden="false" customHeight="true" outlineLevel="0" collapsed="false">
      <c r="A49" s="11" t="n">
        <f aca="false">IF(OR(H48&lt;=0.004,H48=""),"",A48+1)</f>
        <v>43</v>
      </c>
      <c r="B49" s="14" t="n">
        <f aca="false">IF(A49="","",IF(per_year=26,fst_pay_day+(pay_num-1)*per_y,IF(per_year=52,fst_pay_day+(pay_num-1)*per_y,DATE(YEAR(fst_pay_day),MONTH(fst_pay_day)+(A49-1)*IF(per_year&gt;=26,0,per_y),IF(per_year=24,IF((MOD(pay_num-1,2))=1,DAY(fst_pay_day)+14,DAY(fst_pay_day)),DAY(fst_pay_day))))))</f>
        <v>42565</v>
      </c>
      <c r="C49" s="73" t="n">
        <f aca="false">IF(A49="","",IF(A49=baloon,H48+D49,IF(IF(dif_payment&gt;0,dif_payment,IF(OR(add_pay=FALSE(),add_pay_freq="",add_pay_freq=0),emp,IF(MOD(A49,add_pay_freq)=0,emp+add_pay_am,emp)))&gt;H48+D49,H48+D49,IF(dif_payment&gt;0,dif_payment,IF(OR(add_pay=FALSE(),add_pay_freq="",add_pay_freq=0),emp,IF(MOD(A49,add_pay_freq)=0,emp+add_pay_am,emp))))))</f>
        <v>600.48</v>
      </c>
      <c r="D49" s="73" t="n">
        <f aca="false">IF(A49="","",IF(rounding,ROUND((B49-B48)*(G48*rate),2),(B49-B48)*(G48*rate)))</f>
        <v>470.09</v>
      </c>
      <c r="E49" s="74" t="n">
        <f aca="false">IF(A49="","",IF((payment-interest)&lt;0,0,payment-interest))</f>
        <v>130.39</v>
      </c>
      <c r="F49" s="73" t="n">
        <f aca="false">IF(A49="","",IF(payment&gt;interest_balance,0,interest_balance-payment))</f>
        <v>0</v>
      </c>
      <c r="G49" s="73" t="n">
        <f aca="false">IF(A49="","",IF(payment&gt;interest_balance,G48+interest_balance-payment,G48))</f>
        <v>95193.7200000002</v>
      </c>
      <c r="H49" s="73" t="n">
        <f aca="false">IF(A49="","",G49+F49)</f>
        <v>95193.7200000002</v>
      </c>
    </row>
    <row r="50" s="11" customFormat="true" ht="15" hidden="false" customHeight="true" outlineLevel="0" collapsed="false">
      <c r="A50" s="11" t="n">
        <f aca="false">IF(OR(H49&lt;=0.004,H49=""),"",A49+1)</f>
        <v>44</v>
      </c>
      <c r="B50" s="14" t="n">
        <f aca="false">IF(A50="","",IF(per_year=26,fst_pay_day+(pay_num-1)*per_y,IF(per_year=52,fst_pay_day+(pay_num-1)*per_y,DATE(YEAR(fst_pay_day),MONTH(fst_pay_day)+(A50-1)*IF(per_year&gt;=26,0,per_y),IF(per_year=24,IF((MOD(pay_num-1,2))=1,DAY(fst_pay_day)+14,DAY(fst_pay_day)),DAY(fst_pay_day))))))</f>
        <v>42596</v>
      </c>
      <c r="C50" s="73" t="n">
        <f aca="false">IF(A50="","",IF(A50=baloon,H49+D50,IF(IF(dif_payment&gt;0,dif_payment,IF(OR(add_pay=FALSE(),add_pay_freq="",add_pay_freq=0),emp,IF(MOD(A50,add_pay_freq)=0,emp+add_pay_am,emp)))&gt;H49+D50,H49+D50,IF(dif_payment&gt;0,dif_payment,IF(OR(add_pay=FALSE(),add_pay_freq="",add_pay_freq=0),emp,IF(MOD(A50,add_pay_freq)=0,emp+add_pay_am,emp))))))</f>
        <v>600.48</v>
      </c>
      <c r="D50" s="73" t="n">
        <f aca="false">IF(A50="","",IF(rounding,ROUND((B50-B49)*(G49*rate),2),(B50-B49)*(G49*rate)))</f>
        <v>485.1</v>
      </c>
      <c r="E50" s="74" t="n">
        <f aca="false">IF(A50="","",IF((payment-interest)&lt;0,0,payment-interest))</f>
        <v>115.38</v>
      </c>
      <c r="F50" s="73" t="n">
        <f aca="false">IF(A50="","",IF(payment&gt;interest_balance,0,interest_balance-payment))</f>
        <v>0</v>
      </c>
      <c r="G50" s="73" t="n">
        <f aca="false">IF(A50="","",IF(payment&gt;interest_balance,G49+interest_balance-payment,G49))</f>
        <v>95078.3400000002</v>
      </c>
      <c r="H50" s="73" t="n">
        <f aca="false">IF(A50="","",G50+F50)</f>
        <v>95078.3400000002</v>
      </c>
    </row>
    <row r="51" s="11" customFormat="true" ht="15" hidden="false" customHeight="true" outlineLevel="0" collapsed="false">
      <c r="A51" s="11" t="n">
        <f aca="false">IF(OR(H50&lt;=0.004,H50=""),"",A50+1)</f>
        <v>45</v>
      </c>
      <c r="B51" s="14" t="n">
        <f aca="false">IF(A51="","",IF(per_year=26,fst_pay_day+(pay_num-1)*per_y,IF(per_year=52,fst_pay_day+(pay_num-1)*per_y,DATE(YEAR(fst_pay_day),MONTH(fst_pay_day)+(A51-1)*IF(per_year&gt;=26,0,per_y),IF(per_year=24,IF((MOD(pay_num-1,2))=1,DAY(fst_pay_day)+14,DAY(fst_pay_day)),DAY(fst_pay_day))))))</f>
        <v>42627</v>
      </c>
      <c r="C51" s="73" t="n">
        <f aca="false">IF(A51="","",IF(A51=baloon,H50+D51,IF(IF(dif_payment&gt;0,dif_payment,IF(OR(add_pay=FALSE(),add_pay_freq="",add_pay_freq=0),emp,IF(MOD(A51,add_pay_freq)=0,emp+add_pay_am,emp)))&gt;H50+D51,H50+D51,IF(dif_payment&gt;0,dif_payment,IF(OR(add_pay=FALSE(),add_pay_freq="",add_pay_freq=0),emp,IF(MOD(A51,add_pay_freq)=0,emp+add_pay_am,emp))))))</f>
        <v>600.48</v>
      </c>
      <c r="D51" s="73" t="n">
        <f aca="false">IF(A51="","",IF(rounding,ROUND((B51-B50)*(G50*rate),2),(B51-B50)*(G50*rate)))</f>
        <v>484.51</v>
      </c>
      <c r="E51" s="74" t="n">
        <f aca="false">IF(A51="","",IF((payment-interest)&lt;0,0,payment-interest))</f>
        <v>115.97</v>
      </c>
      <c r="F51" s="73" t="n">
        <f aca="false">IF(A51="","",IF(payment&gt;interest_balance,0,interest_balance-payment))</f>
        <v>0</v>
      </c>
      <c r="G51" s="73" t="n">
        <f aca="false">IF(A51="","",IF(payment&gt;interest_balance,G50+interest_balance-payment,G50))</f>
        <v>94962.3700000002</v>
      </c>
      <c r="H51" s="73" t="n">
        <f aca="false">IF(A51="","",G51+F51)</f>
        <v>94962.3700000002</v>
      </c>
    </row>
    <row r="52" s="11" customFormat="true" ht="15" hidden="false" customHeight="true" outlineLevel="0" collapsed="false">
      <c r="A52" s="11" t="n">
        <f aca="false">IF(OR(H51&lt;=0.004,H51=""),"",A51+1)</f>
        <v>46</v>
      </c>
      <c r="B52" s="14" t="n">
        <f aca="false">IF(A52="","",IF(per_year=26,fst_pay_day+(pay_num-1)*per_y,IF(per_year=52,fst_pay_day+(pay_num-1)*per_y,DATE(YEAR(fst_pay_day),MONTH(fst_pay_day)+(A52-1)*IF(per_year&gt;=26,0,per_y),IF(per_year=24,IF((MOD(pay_num-1,2))=1,DAY(fst_pay_day)+14,DAY(fst_pay_day)),DAY(fst_pay_day))))))</f>
        <v>42657</v>
      </c>
      <c r="C52" s="73" t="n">
        <f aca="false">IF(A52="","",IF(A52=baloon,H51+D52,IF(IF(dif_payment&gt;0,dif_payment,IF(OR(add_pay=FALSE(),add_pay_freq="",add_pay_freq=0),emp,IF(MOD(A52,add_pay_freq)=0,emp+add_pay_am,emp)))&gt;H51+D52,H51+D52,IF(dif_payment&gt;0,dif_payment,IF(OR(add_pay=FALSE(),add_pay_freq="",add_pay_freq=0),emp,IF(MOD(A52,add_pay_freq)=0,emp+add_pay_am,emp))))))</f>
        <v>600.48</v>
      </c>
      <c r="D52" s="73" t="n">
        <f aca="false">IF(A52="","",IF(rounding,ROUND((B52-B51)*(G51*rate),2),(B52-B51)*(G51*rate)))</f>
        <v>468.31</v>
      </c>
      <c r="E52" s="74" t="n">
        <f aca="false">IF(A52="","",IF((payment-interest)&lt;0,0,payment-interest))</f>
        <v>132.17</v>
      </c>
      <c r="F52" s="73" t="n">
        <f aca="false">IF(A52="","",IF(payment&gt;interest_balance,0,interest_balance-payment))</f>
        <v>0</v>
      </c>
      <c r="G52" s="73" t="n">
        <f aca="false">IF(A52="","",IF(payment&gt;interest_balance,G51+interest_balance-payment,G51))</f>
        <v>94830.2000000002</v>
      </c>
      <c r="H52" s="73" t="n">
        <f aca="false">IF(A52="","",G52+F52)</f>
        <v>94830.2000000002</v>
      </c>
    </row>
    <row r="53" s="11" customFormat="true" ht="15" hidden="false" customHeight="true" outlineLevel="0" collapsed="false">
      <c r="A53" s="11" t="n">
        <f aca="false">IF(OR(H52&lt;=0.004,H52=""),"",A52+1)</f>
        <v>47</v>
      </c>
      <c r="B53" s="14" t="n">
        <f aca="false">IF(A53="","",IF(per_year=26,fst_pay_day+(pay_num-1)*per_y,IF(per_year=52,fst_pay_day+(pay_num-1)*per_y,DATE(YEAR(fst_pay_day),MONTH(fst_pay_day)+(A53-1)*IF(per_year&gt;=26,0,per_y),IF(per_year=24,IF((MOD(pay_num-1,2))=1,DAY(fst_pay_day)+14,DAY(fst_pay_day)),DAY(fst_pay_day))))))</f>
        <v>42688</v>
      </c>
      <c r="C53" s="73" t="n">
        <f aca="false">IF(A53="","",IF(A53=baloon,H52+D53,IF(IF(dif_payment&gt;0,dif_payment,IF(OR(add_pay=FALSE(),add_pay_freq="",add_pay_freq=0),emp,IF(MOD(A53,add_pay_freq)=0,emp+add_pay_am,emp)))&gt;H52+D53,H52+D53,IF(dif_payment&gt;0,dif_payment,IF(OR(add_pay=FALSE(),add_pay_freq="",add_pay_freq=0),emp,IF(MOD(A53,add_pay_freq)=0,emp+add_pay_am,emp))))))</f>
        <v>600.48</v>
      </c>
      <c r="D53" s="73" t="n">
        <f aca="false">IF(A53="","",IF(rounding,ROUND((B53-B52)*(G52*rate),2),(B53-B52)*(G52*rate)))</f>
        <v>483.24</v>
      </c>
      <c r="E53" s="74" t="n">
        <f aca="false">IF(A53="","",IF((payment-interest)&lt;0,0,payment-interest))</f>
        <v>117.24</v>
      </c>
      <c r="F53" s="73" t="n">
        <f aca="false">IF(A53="","",IF(payment&gt;interest_balance,0,interest_balance-payment))</f>
        <v>0</v>
      </c>
      <c r="G53" s="73" t="n">
        <f aca="false">IF(A53="","",IF(payment&gt;interest_balance,G52+interest_balance-payment,G52))</f>
        <v>94712.9600000002</v>
      </c>
      <c r="H53" s="73" t="n">
        <f aca="false">IF(A53="","",G53+F53)</f>
        <v>94712.9600000002</v>
      </c>
    </row>
    <row r="54" s="11" customFormat="true" ht="15" hidden="false" customHeight="true" outlineLevel="0" collapsed="false">
      <c r="A54" s="11" t="n">
        <f aca="false">IF(OR(H53&lt;=0.004,H53=""),"",A53+1)</f>
        <v>48</v>
      </c>
      <c r="B54" s="14" t="n">
        <f aca="false">IF(A54="","",IF(per_year=26,fst_pay_day+(pay_num-1)*per_y,IF(per_year=52,fst_pay_day+(pay_num-1)*per_y,DATE(YEAR(fst_pay_day),MONTH(fst_pay_day)+(A54-1)*IF(per_year&gt;=26,0,per_y),IF(per_year=24,IF((MOD(pay_num-1,2))=1,DAY(fst_pay_day)+14,DAY(fst_pay_day)),DAY(fst_pay_day))))))</f>
        <v>42718</v>
      </c>
      <c r="C54" s="73" t="n">
        <f aca="false">IF(A54="","",IF(A54=baloon,H53+D54,IF(IF(dif_payment&gt;0,dif_payment,IF(OR(add_pay=FALSE(),add_pay_freq="",add_pay_freq=0),emp,IF(MOD(A54,add_pay_freq)=0,emp+add_pay_am,emp)))&gt;H53+D54,H53+D54,IF(dif_payment&gt;0,dif_payment,IF(OR(add_pay=FALSE(),add_pay_freq="",add_pay_freq=0),emp,IF(MOD(A54,add_pay_freq)=0,emp+add_pay_am,emp))))))</f>
        <v>600.48</v>
      </c>
      <c r="D54" s="73" t="n">
        <f aca="false">IF(A54="","",IF(rounding,ROUND((B54-B53)*(G53*rate),2),(B54-B53)*(G53*rate)))</f>
        <v>467.08</v>
      </c>
      <c r="E54" s="74" t="n">
        <f aca="false">IF(A54="","",IF((payment-interest)&lt;0,0,payment-interest))</f>
        <v>133.4</v>
      </c>
      <c r="F54" s="73" t="n">
        <f aca="false">IF(A54="","",IF(payment&gt;interest_balance,0,interest_balance-payment))</f>
        <v>0</v>
      </c>
      <c r="G54" s="73" t="n">
        <f aca="false">IF(A54="","",IF(payment&gt;interest_balance,G53+interest_balance-payment,G53))</f>
        <v>94579.5600000002</v>
      </c>
      <c r="H54" s="73" t="n">
        <f aca="false">IF(A54="","",G54+F54)</f>
        <v>94579.5600000002</v>
      </c>
    </row>
    <row r="55" s="11" customFormat="true" ht="15" hidden="false" customHeight="true" outlineLevel="0" collapsed="false">
      <c r="A55" s="11" t="n">
        <f aca="false">IF(OR(H54&lt;=0.004,H54=""),"",A54+1)</f>
        <v>49</v>
      </c>
      <c r="B55" s="14" t="n">
        <f aca="false">IF(A55="","",IF(per_year=26,fst_pay_day+(pay_num-1)*per_y,IF(per_year=52,fst_pay_day+(pay_num-1)*per_y,DATE(YEAR(fst_pay_day),MONTH(fst_pay_day)+(A55-1)*IF(per_year&gt;=26,0,per_y),IF(per_year=24,IF((MOD(pay_num-1,2))=1,DAY(fst_pay_day)+14,DAY(fst_pay_day)),DAY(fst_pay_day))))))</f>
        <v>42749</v>
      </c>
      <c r="C55" s="73" t="n">
        <f aca="false">IF(A55="","",IF(A55=baloon,H54+D55,IF(IF(dif_payment&gt;0,dif_payment,IF(OR(add_pay=FALSE(),add_pay_freq="",add_pay_freq=0),emp,IF(MOD(A55,add_pay_freq)=0,emp+add_pay_am,emp)))&gt;H54+D55,H54+D55,IF(dif_payment&gt;0,dif_payment,IF(OR(add_pay=FALSE(),add_pay_freq="",add_pay_freq=0),emp,IF(MOD(A55,add_pay_freq)=0,emp+add_pay_am,emp))))))</f>
        <v>600.48</v>
      </c>
      <c r="D55" s="73" t="n">
        <f aca="false">IF(A55="","",IF(rounding,ROUND((B55-B54)*(G54*rate),2),(B55-B54)*(G54*rate)))</f>
        <v>481.97</v>
      </c>
      <c r="E55" s="74" t="n">
        <f aca="false">IF(A55="","",IF((payment-interest)&lt;0,0,payment-interest))</f>
        <v>118.51</v>
      </c>
      <c r="F55" s="73" t="n">
        <f aca="false">IF(A55="","",IF(payment&gt;interest_balance,0,interest_balance-payment))</f>
        <v>0</v>
      </c>
      <c r="G55" s="73" t="n">
        <f aca="false">IF(A55="","",IF(payment&gt;interest_balance,G54+interest_balance-payment,G54))</f>
        <v>94461.0500000002</v>
      </c>
      <c r="H55" s="73" t="n">
        <f aca="false">IF(A55="","",G55+F55)</f>
        <v>94461.0500000002</v>
      </c>
    </row>
    <row r="56" s="11" customFormat="true" ht="15" hidden="false" customHeight="true" outlineLevel="0" collapsed="false">
      <c r="A56" s="11" t="n">
        <f aca="false">IF(OR(H55&lt;=0.004,H55=""),"",A55+1)</f>
        <v>50</v>
      </c>
      <c r="B56" s="14" t="n">
        <f aca="false">IF(A56="","",IF(per_year=26,fst_pay_day+(pay_num-1)*per_y,IF(per_year=52,fst_pay_day+(pay_num-1)*per_y,DATE(YEAR(fst_pay_day),MONTH(fst_pay_day)+(A56-1)*IF(per_year&gt;=26,0,per_y),IF(per_year=24,IF((MOD(pay_num-1,2))=1,DAY(fst_pay_day)+14,DAY(fst_pay_day)),DAY(fst_pay_day))))))</f>
        <v>42780</v>
      </c>
      <c r="C56" s="73" t="n">
        <f aca="false">IF(A56="","",IF(A56=baloon,H55+D56,IF(IF(dif_payment&gt;0,dif_payment,IF(OR(add_pay=FALSE(),add_pay_freq="",add_pay_freq=0),emp,IF(MOD(A56,add_pay_freq)=0,emp+add_pay_am,emp)))&gt;H55+D56,H55+D56,IF(dif_payment&gt;0,dif_payment,IF(OR(add_pay=FALSE(),add_pay_freq="",add_pay_freq=0),emp,IF(MOD(A56,add_pay_freq)=0,emp+add_pay_am,emp))))))</f>
        <v>600.48</v>
      </c>
      <c r="D56" s="73" t="n">
        <f aca="false">IF(A56="","",IF(rounding,ROUND((B56-B55)*(G55*rate),2),(B56-B55)*(G55*rate)))</f>
        <v>481.36</v>
      </c>
      <c r="E56" s="74" t="n">
        <f aca="false">IF(A56="","",IF((payment-interest)&lt;0,0,payment-interest))</f>
        <v>119.12</v>
      </c>
      <c r="F56" s="73" t="n">
        <f aca="false">IF(A56="","",IF(payment&gt;interest_balance,0,interest_balance-payment))</f>
        <v>0</v>
      </c>
      <c r="G56" s="73" t="n">
        <f aca="false">IF(A56="","",IF(payment&gt;interest_balance,G55+interest_balance-payment,G55))</f>
        <v>94341.9300000002</v>
      </c>
      <c r="H56" s="73" t="n">
        <f aca="false">IF(A56="","",G56+F56)</f>
        <v>94341.9300000002</v>
      </c>
    </row>
    <row r="57" s="11" customFormat="true" ht="15" hidden="false" customHeight="true" outlineLevel="0" collapsed="false">
      <c r="A57" s="11" t="n">
        <f aca="false">IF(OR(H56&lt;=0.004,H56=""),"",A56+1)</f>
        <v>51</v>
      </c>
      <c r="B57" s="14" t="n">
        <f aca="false">IF(A57="","",IF(per_year=26,fst_pay_day+(pay_num-1)*per_y,IF(per_year=52,fst_pay_day+(pay_num-1)*per_y,DATE(YEAR(fst_pay_day),MONTH(fst_pay_day)+(A57-1)*IF(per_year&gt;=26,0,per_y),IF(per_year=24,IF((MOD(pay_num-1,2))=1,DAY(fst_pay_day)+14,DAY(fst_pay_day)),DAY(fst_pay_day))))))</f>
        <v>42808</v>
      </c>
      <c r="C57" s="73" t="n">
        <f aca="false">IF(A57="","",IF(A57=baloon,H56+D57,IF(IF(dif_payment&gt;0,dif_payment,IF(OR(add_pay=FALSE(),add_pay_freq="",add_pay_freq=0),emp,IF(MOD(A57,add_pay_freq)=0,emp+add_pay_am,emp)))&gt;H56+D57,H56+D57,IF(dif_payment&gt;0,dif_payment,IF(OR(add_pay=FALSE(),add_pay_freq="",add_pay_freq=0),emp,IF(MOD(A57,add_pay_freq)=0,emp+add_pay_am,emp))))))</f>
        <v>600.48</v>
      </c>
      <c r="D57" s="73" t="n">
        <f aca="false">IF(A57="","",IF(rounding,ROUND((B57-B56)*(G56*rate),2),(B57-B56)*(G56*rate)))</f>
        <v>434.23</v>
      </c>
      <c r="E57" s="74" t="n">
        <f aca="false">IF(A57="","",IF((payment-interest)&lt;0,0,payment-interest))</f>
        <v>166.25</v>
      </c>
      <c r="F57" s="73" t="n">
        <f aca="false">IF(A57="","",IF(payment&gt;interest_balance,0,interest_balance-payment))</f>
        <v>0</v>
      </c>
      <c r="G57" s="73" t="n">
        <f aca="false">IF(A57="","",IF(payment&gt;interest_balance,G56+interest_balance-payment,G56))</f>
        <v>94175.6800000002</v>
      </c>
      <c r="H57" s="73" t="n">
        <f aca="false">IF(A57="","",G57+F57)</f>
        <v>94175.6800000002</v>
      </c>
    </row>
    <row r="58" s="11" customFormat="true" ht="15" hidden="false" customHeight="true" outlineLevel="0" collapsed="false">
      <c r="A58" s="11" t="n">
        <f aca="false">IF(OR(H57&lt;=0.004,H57=""),"",A57+1)</f>
        <v>52</v>
      </c>
      <c r="B58" s="14" t="n">
        <f aca="false">IF(A58="","",IF(per_year=26,fst_pay_day+(pay_num-1)*per_y,IF(per_year=52,fst_pay_day+(pay_num-1)*per_y,DATE(YEAR(fst_pay_day),MONTH(fst_pay_day)+(A58-1)*IF(per_year&gt;=26,0,per_y),IF(per_year=24,IF((MOD(pay_num-1,2))=1,DAY(fst_pay_day)+14,DAY(fst_pay_day)),DAY(fst_pay_day))))))</f>
        <v>42839</v>
      </c>
      <c r="C58" s="73" t="n">
        <f aca="false">IF(A58="","",IF(A58=baloon,H57+D58,IF(IF(dif_payment&gt;0,dif_payment,IF(OR(add_pay=FALSE(),add_pay_freq="",add_pay_freq=0),emp,IF(MOD(A58,add_pay_freq)=0,emp+add_pay_am,emp)))&gt;H57+D58,H57+D58,IF(dif_payment&gt;0,dif_payment,IF(OR(add_pay=FALSE(),add_pay_freq="",add_pay_freq=0),emp,IF(MOD(A58,add_pay_freq)=0,emp+add_pay_am,emp))))))</f>
        <v>600.48</v>
      </c>
      <c r="D58" s="73" t="n">
        <f aca="false">IF(A58="","",IF(rounding,ROUND((B58-B57)*(G57*rate),2),(B58-B57)*(G57*rate)))</f>
        <v>479.91</v>
      </c>
      <c r="E58" s="74" t="n">
        <f aca="false">IF(A58="","",IF((payment-interest)&lt;0,0,payment-interest))</f>
        <v>120.57</v>
      </c>
      <c r="F58" s="73" t="n">
        <f aca="false">IF(A58="","",IF(payment&gt;interest_balance,0,interest_balance-payment))</f>
        <v>0</v>
      </c>
      <c r="G58" s="73" t="n">
        <f aca="false">IF(A58="","",IF(payment&gt;interest_balance,G57+interest_balance-payment,G57))</f>
        <v>94055.1100000002</v>
      </c>
      <c r="H58" s="73" t="n">
        <f aca="false">IF(A58="","",G58+F58)</f>
        <v>94055.1100000002</v>
      </c>
    </row>
    <row r="59" s="11" customFormat="true" ht="15" hidden="false" customHeight="true" outlineLevel="0" collapsed="false">
      <c r="A59" s="11" t="n">
        <f aca="false">IF(OR(H58&lt;=0.004,H58=""),"",A58+1)</f>
        <v>53</v>
      </c>
      <c r="B59" s="14" t="n">
        <f aca="false">IF(A59="","",IF(per_year=26,fst_pay_day+(pay_num-1)*per_y,IF(per_year=52,fst_pay_day+(pay_num-1)*per_y,DATE(YEAR(fst_pay_day),MONTH(fst_pay_day)+(A59-1)*IF(per_year&gt;=26,0,per_y),IF(per_year=24,IF((MOD(pay_num-1,2))=1,DAY(fst_pay_day)+14,DAY(fst_pay_day)),DAY(fst_pay_day))))))</f>
        <v>42869</v>
      </c>
      <c r="C59" s="73" t="n">
        <f aca="false">IF(A59="","",IF(A59=baloon,H58+D59,IF(IF(dif_payment&gt;0,dif_payment,IF(OR(add_pay=FALSE(),add_pay_freq="",add_pay_freq=0),emp,IF(MOD(A59,add_pay_freq)=0,emp+add_pay_am,emp)))&gt;H58+D59,H58+D59,IF(dif_payment&gt;0,dif_payment,IF(OR(add_pay=FALSE(),add_pay_freq="",add_pay_freq=0),emp,IF(MOD(A59,add_pay_freq)=0,emp+add_pay_am,emp))))))</f>
        <v>600.48</v>
      </c>
      <c r="D59" s="73" t="n">
        <f aca="false">IF(A59="","",IF(rounding,ROUND((B59-B58)*(G58*rate),2),(B59-B58)*(G58*rate)))</f>
        <v>463.83</v>
      </c>
      <c r="E59" s="74" t="n">
        <f aca="false">IF(A59="","",IF((payment-interest)&lt;0,0,payment-interest))</f>
        <v>136.65</v>
      </c>
      <c r="F59" s="73" t="n">
        <f aca="false">IF(A59="","",IF(payment&gt;interest_balance,0,interest_balance-payment))</f>
        <v>0</v>
      </c>
      <c r="G59" s="73" t="n">
        <f aca="false">IF(A59="","",IF(payment&gt;interest_balance,G58+interest_balance-payment,G58))</f>
        <v>93918.4600000002</v>
      </c>
      <c r="H59" s="73" t="n">
        <f aca="false">IF(A59="","",G59+F59)</f>
        <v>93918.4600000002</v>
      </c>
    </row>
    <row r="60" s="11" customFormat="true" ht="15" hidden="false" customHeight="true" outlineLevel="0" collapsed="false">
      <c r="A60" s="11" t="n">
        <f aca="false">IF(OR(H59&lt;=0.004,H59=""),"",A59+1)</f>
        <v>54</v>
      </c>
      <c r="B60" s="14" t="n">
        <f aca="false">IF(A60="","",IF(per_year=26,fst_pay_day+(pay_num-1)*per_y,IF(per_year=52,fst_pay_day+(pay_num-1)*per_y,DATE(YEAR(fst_pay_day),MONTH(fst_pay_day)+(A60-1)*IF(per_year&gt;=26,0,per_y),IF(per_year=24,IF((MOD(pay_num-1,2))=1,DAY(fst_pay_day)+14,DAY(fst_pay_day)),DAY(fst_pay_day))))))</f>
        <v>42900</v>
      </c>
      <c r="C60" s="73" t="n">
        <f aca="false">IF(A60="","",IF(A60=baloon,H59+D60,IF(IF(dif_payment&gt;0,dif_payment,IF(OR(add_pay=FALSE(),add_pay_freq="",add_pay_freq=0),emp,IF(MOD(A60,add_pay_freq)=0,emp+add_pay_am,emp)))&gt;H59+D60,H59+D60,IF(dif_payment&gt;0,dif_payment,IF(OR(add_pay=FALSE(),add_pay_freq="",add_pay_freq=0),emp,IF(MOD(A60,add_pay_freq)=0,emp+add_pay_am,emp))))))</f>
        <v>600.48</v>
      </c>
      <c r="D60" s="73" t="n">
        <f aca="false">IF(A60="","",IF(rounding,ROUND((B60-B59)*(G59*rate),2),(B60-B59)*(G59*rate)))</f>
        <v>478.6</v>
      </c>
      <c r="E60" s="74" t="n">
        <f aca="false">IF(A60="","",IF((payment-interest)&lt;0,0,payment-interest))</f>
        <v>121.88</v>
      </c>
      <c r="F60" s="73" t="n">
        <f aca="false">IF(A60="","",IF(payment&gt;interest_balance,0,interest_balance-payment))</f>
        <v>0</v>
      </c>
      <c r="G60" s="73" t="n">
        <f aca="false">IF(A60="","",IF(payment&gt;interest_balance,G59+interest_balance-payment,G59))</f>
        <v>93796.5800000003</v>
      </c>
      <c r="H60" s="73" t="n">
        <f aca="false">IF(A60="","",G60+F60)</f>
        <v>93796.5800000003</v>
      </c>
    </row>
    <row r="61" s="11" customFormat="true" ht="15" hidden="false" customHeight="true" outlineLevel="0" collapsed="false">
      <c r="A61" s="11" t="n">
        <f aca="false">IF(OR(H60&lt;=0.004,H60=""),"",A60+1)</f>
        <v>55</v>
      </c>
      <c r="B61" s="14" t="n">
        <f aca="false">IF(A61="","",IF(per_year=26,fst_pay_day+(pay_num-1)*per_y,IF(per_year=52,fst_pay_day+(pay_num-1)*per_y,DATE(YEAR(fst_pay_day),MONTH(fst_pay_day)+(A61-1)*IF(per_year&gt;=26,0,per_y),IF(per_year=24,IF((MOD(pay_num-1,2))=1,DAY(fst_pay_day)+14,DAY(fst_pay_day)),DAY(fst_pay_day))))))</f>
        <v>42930</v>
      </c>
      <c r="C61" s="73" t="n">
        <f aca="false">IF(A61="","",IF(A61=baloon,H60+D61,IF(IF(dif_payment&gt;0,dif_payment,IF(OR(add_pay=FALSE(),add_pay_freq="",add_pay_freq=0),emp,IF(MOD(A61,add_pay_freq)=0,emp+add_pay_am,emp)))&gt;H60+D61,H60+D61,IF(dif_payment&gt;0,dif_payment,IF(OR(add_pay=FALSE(),add_pay_freq="",add_pay_freq=0),emp,IF(MOD(A61,add_pay_freq)=0,emp+add_pay_am,emp))))))</f>
        <v>600.48</v>
      </c>
      <c r="D61" s="73" t="n">
        <f aca="false">IF(A61="","",IF(rounding,ROUND((B61-B60)*(G60*rate),2),(B61-B60)*(G60*rate)))</f>
        <v>462.56</v>
      </c>
      <c r="E61" s="74" t="n">
        <f aca="false">IF(A61="","",IF((payment-interest)&lt;0,0,payment-interest))</f>
        <v>137.92</v>
      </c>
      <c r="F61" s="73" t="n">
        <f aca="false">IF(A61="","",IF(payment&gt;interest_balance,0,interest_balance-payment))</f>
        <v>0</v>
      </c>
      <c r="G61" s="73" t="n">
        <f aca="false">IF(A61="","",IF(payment&gt;interest_balance,G60+interest_balance-payment,G60))</f>
        <v>93658.6600000003</v>
      </c>
      <c r="H61" s="73" t="n">
        <f aca="false">IF(A61="","",G61+F61)</f>
        <v>93658.6600000003</v>
      </c>
    </row>
    <row r="62" s="11" customFormat="true" ht="15" hidden="false" customHeight="true" outlineLevel="0" collapsed="false">
      <c r="A62" s="11" t="n">
        <f aca="false">IF(OR(H61&lt;=0.004,H61=""),"",A61+1)</f>
        <v>56</v>
      </c>
      <c r="B62" s="14" t="n">
        <f aca="false">IF(A62="","",IF(per_year=26,fst_pay_day+(pay_num-1)*per_y,IF(per_year=52,fst_pay_day+(pay_num-1)*per_y,DATE(YEAR(fst_pay_day),MONTH(fst_pay_day)+(A62-1)*IF(per_year&gt;=26,0,per_y),IF(per_year=24,IF((MOD(pay_num-1,2))=1,DAY(fst_pay_day)+14,DAY(fst_pay_day)),DAY(fst_pay_day))))))</f>
        <v>42961</v>
      </c>
      <c r="C62" s="73" t="n">
        <f aca="false">IF(A62="","",IF(A62=baloon,H61+D62,IF(IF(dif_payment&gt;0,dif_payment,IF(OR(add_pay=FALSE(),add_pay_freq="",add_pay_freq=0),emp,IF(MOD(A62,add_pay_freq)=0,emp+add_pay_am,emp)))&gt;H61+D62,H61+D62,IF(dif_payment&gt;0,dif_payment,IF(OR(add_pay=FALSE(),add_pay_freq="",add_pay_freq=0),emp,IF(MOD(A62,add_pay_freq)=0,emp+add_pay_am,emp))))))</f>
        <v>600.48</v>
      </c>
      <c r="D62" s="73" t="n">
        <f aca="false">IF(A62="","",IF(rounding,ROUND((B62-B61)*(G61*rate),2),(B62-B61)*(G61*rate)))</f>
        <v>477.27</v>
      </c>
      <c r="E62" s="74" t="n">
        <f aca="false">IF(A62="","",IF((payment-interest)&lt;0,0,payment-interest))</f>
        <v>123.21</v>
      </c>
      <c r="F62" s="73" t="n">
        <f aca="false">IF(A62="","",IF(payment&gt;interest_balance,0,interest_balance-payment))</f>
        <v>0</v>
      </c>
      <c r="G62" s="73" t="n">
        <f aca="false">IF(A62="","",IF(payment&gt;interest_balance,G61+interest_balance-payment,G61))</f>
        <v>93535.4500000003</v>
      </c>
      <c r="H62" s="73" t="n">
        <f aca="false">IF(A62="","",G62+F62)</f>
        <v>93535.4500000003</v>
      </c>
    </row>
    <row r="63" s="11" customFormat="true" ht="15" hidden="false" customHeight="true" outlineLevel="0" collapsed="false">
      <c r="A63" s="11" t="n">
        <f aca="false">IF(OR(H62&lt;=0.004,H62=""),"",A62+1)</f>
        <v>57</v>
      </c>
      <c r="B63" s="14" t="n">
        <f aca="false">IF(A63="","",IF(per_year=26,fst_pay_day+(pay_num-1)*per_y,IF(per_year=52,fst_pay_day+(pay_num-1)*per_y,DATE(YEAR(fst_pay_day),MONTH(fst_pay_day)+(A63-1)*IF(per_year&gt;=26,0,per_y),IF(per_year=24,IF((MOD(pay_num-1,2))=1,DAY(fst_pay_day)+14,DAY(fst_pay_day)),DAY(fst_pay_day))))))</f>
        <v>42992</v>
      </c>
      <c r="C63" s="73" t="n">
        <f aca="false">IF(A63="","",IF(A63=baloon,H62+D63,IF(IF(dif_payment&gt;0,dif_payment,IF(OR(add_pay=FALSE(),add_pay_freq="",add_pay_freq=0),emp,IF(MOD(A63,add_pay_freq)=0,emp+add_pay_am,emp)))&gt;H62+D63,H62+D63,IF(dif_payment&gt;0,dif_payment,IF(OR(add_pay=FALSE(),add_pay_freq="",add_pay_freq=0),emp,IF(MOD(A63,add_pay_freq)=0,emp+add_pay_am,emp))))))</f>
        <v>600.48</v>
      </c>
      <c r="D63" s="73" t="n">
        <f aca="false">IF(A63="","",IF(rounding,ROUND((B63-B62)*(G62*rate),2),(B63-B62)*(G62*rate)))</f>
        <v>476.65</v>
      </c>
      <c r="E63" s="74" t="n">
        <f aca="false">IF(A63="","",IF((payment-interest)&lt;0,0,payment-interest))</f>
        <v>123.83</v>
      </c>
      <c r="F63" s="73" t="n">
        <f aca="false">IF(A63="","",IF(payment&gt;interest_balance,0,interest_balance-payment))</f>
        <v>0</v>
      </c>
      <c r="G63" s="73" t="n">
        <f aca="false">IF(A63="","",IF(payment&gt;interest_balance,G62+interest_balance-payment,G62))</f>
        <v>93411.6200000003</v>
      </c>
      <c r="H63" s="73" t="n">
        <f aca="false">IF(A63="","",G63+F63)</f>
        <v>93411.6200000003</v>
      </c>
    </row>
    <row r="64" s="11" customFormat="true" ht="15" hidden="false" customHeight="true" outlineLevel="0" collapsed="false">
      <c r="A64" s="11" t="n">
        <f aca="false">IF(OR(H63&lt;=0.004,H63=""),"",A63+1)</f>
        <v>58</v>
      </c>
      <c r="B64" s="14" t="n">
        <f aca="false">IF(A64="","",IF(per_year=26,fst_pay_day+(pay_num-1)*per_y,IF(per_year=52,fst_pay_day+(pay_num-1)*per_y,DATE(YEAR(fst_pay_day),MONTH(fst_pay_day)+(A64-1)*IF(per_year&gt;=26,0,per_y),IF(per_year=24,IF((MOD(pay_num-1,2))=1,DAY(fst_pay_day)+14,DAY(fst_pay_day)),DAY(fst_pay_day))))))</f>
        <v>43022</v>
      </c>
      <c r="C64" s="73" t="n">
        <f aca="false">IF(A64="","",IF(A64=baloon,H63+D64,IF(IF(dif_payment&gt;0,dif_payment,IF(OR(add_pay=FALSE(),add_pay_freq="",add_pay_freq=0),emp,IF(MOD(A64,add_pay_freq)=0,emp+add_pay_am,emp)))&gt;H63+D64,H63+D64,IF(dif_payment&gt;0,dif_payment,IF(OR(add_pay=FALSE(),add_pay_freq="",add_pay_freq=0),emp,IF(MOD(A64,add_pay_freq)=0,emp+add_pay_am,emp))))))</f>
        <v>600.48</v>
      </c>
      <c r="D64" s="73" t="n">
        <f aca="false">IF(A64="","",IF(rounding,ROUND((B64-B63)*(G63*rate),2),(B64-B63)*(G63*rate)))</f>
        <v>460.66</v>
      </c>
      <c r="E64" s="74" t="n">
        <f aca="false">IF(A64="","",IF((payment-interest)&lt;0,0,payment-interest))</f>
        <v>139.82</v>
      </c>
      <c r="F64" s="73" t="n">
        <f aca="false">IF(A64="","",IF(payment&gt;interest_balance,0,interest_balance-payment))</f>
        <v>0</v>
      </c>
      <c r="G64" s="73" t="n">
        <f aca="false">IF(A64="","",IF(payment&gt;interest_balance,G63+interest_balance-payment,G63))</f>
        <v>93271.8000000003</v>
      </c>
      <c r="H64" s="73" t="n">
        <f aca="false">IF(A64="","",G64+F64)</f>
        <v>93271.8000000003</v>
      </c>
    </row>
    <row r="65" s="11" customFormat="true" ht="15" hidden="false" customHeight="true" outlineLevel="0" collapsed="false">
      <c r="A65" s="11" t="n">
        <f aca="false">IF(OR(H64&lt;=0.004,H64=""),"",A64+1)</f>
        <v>59</v>
      </c>
      <c r="B65" s="14" t="n">
        <f aca="false">IF(A65="","",IF(per_year=26,fst_pay_day+(pay_num-1)*per_y,IF(per_year=52,fst_pay_day+(pay_num-1)*per_y,DATE(YEAR(fst_pay_day),MONTH(fst_pay_day)+(A65-1)*IF(per_year&gt;=26,0,per_y),IF(per_year=24,IF((MOD(pay_num-1,2))=1,DAY(fst_pay_day)+14,DAY(fst_pay_day)),DAY(fst_pay_day))))))</f>
        <v>43053</v>
      </c>
      <c r="C65" s="73" t="n">
        <f aca="false">IF(A65="","",IF(A65=baloon,H64+D65,IF(IF(dif_payment&gt;0,dif_payment,IF(OR(add_pay=FALSE(),add_pay_freq="",add_pay_freq=0),emp,IF(MOD(A65,add_pay_freq)=0,emp+add_pay_am,emp)))&gt;H64+D65,H64+D65,IF(dif_payment&gt;0,dif_payment,IF(OR(add_pay=FALSE(),add_pay_freq="",add_pay_freq=0),emp,IF(MOD(A65,add_pay_freq)=0,emp+add_pay_am,emp))))))</f>
        <v>600.48</v>
      </c>
      <c r="D65" s="73" t="n">
        <f aca="false">IF(A65="","",IF(rounding,ROUND((B65-B64)*(G64*rate),2),(B65-B64)*(G64*rate)))</f>
        <v>475.3</v>
      </c>
      <c r="E65" s="74" t="n">
        <f aca="false">IF(A65="","",IF((payment-interest)&lt;0,0,payment-interest))</f>
        <v>125.18</v>
      </c>
      <c r="F65" s="73" t="n">
        <f aca="false">IF(A65="","",IF(payment&gt;interest_balance,0,interest_balance-payment))</f>
        <v>0</v>
      </c>
      <c r="G65" s="73" t="n">
        <f aca="false">IF(A65="","",IF(payment&gt;interest_balance,G64+interest_balance-payment,G64))</f>
        <v>93146.6200000003</v>
      </c>
      <c r="H65" s="73" t="n">
        <f aca="false">IF(A65="","",G65+F65)</f>
        <v>93146.6200000003</v>
      </c>
    </row>
    <row r="66" s="11" customFormat="true" ht="15" hidden="false" customHeight="true" outlineLevel="0" collapsed="false">
      <c r="A66" s="11" t="n">
        <f aca="false">IF(OR(H65&lt;=0.004,H65=""),"",A65+1)</f>
        <v>60</v>
      </c>
      <c r="B66" s="14" t="n">
        <f aca="false">IF(A66="","",IF(per_year=26,fst_pay_day+(pay_num-1)*per_y,IF(per_year=52,fst_pay_day+(pay_num-1)*per_y,DATE(YEAR(fst_pay_day),MONTH(fst_pay_day)+(A66-1)*IF(per_year&gt;=26,0,per_y),IF(per_year=24,IF((MOD(pay_num-1,2))=1,DAY(fst_pay_day)+14,DAY(fst_pay_day)),DAY(fst_pay_day))))))</f>
        <v>43083</v>
      </c>
      <c r="C66" s="73" t="n">
        <f aca="false">IF(A66="","",IF(A66=baloon,H65+D66,IF(IF(dif_payment&gt;0,dif_payment,IF(OR(add_pay=FALSE(),add_pay_freq="",add_pay_freq=0),emp,IF(MOD(A66,add_pay_freq)=0,emp+add_pay_am,emp)))&gt;H65+D66,H65+D66,IF(dif_payment&gt;0,dif_payment,IF(OR(add_pay=FALSE(),add_pay_freq="",add_pay_freq=0),emp,IF(MOD(A66,add_pay_freq)=0,emp+add_pay_am,emp))))))</f>
        <v>600.48</v>
      </c>
      <c r="D66" s="73" t="n">
        <f aca="false">IF(A66="","",IF(rounding,ROUND((B66-B65)*(G65*rate),2),(B66-B65)*(G65*rate)))</f>
        <v>459.35</v>
      </c>
      <c r="E66" s="74" t="n">
        <f aca="false">IF(A66="","",IF((payment-interest)&lt;0,0,payment-interest))</f>
        <v>141.13</v>
      </c>
      <c r="F66" s="73" t="n">
        <f aca="false">IF(A66="","",IF(payment&gt;interest_balance,0,interest_balance-payment))</f>
        <v>0</v>
      </c>
      <c r="G66" s="73" t="n">
        <f aca="false">IF(A66="","",IF(payment&gt;interest_balance,G65+interest_balance-payment,G65))</f>
        <v>93005.4900000003</v>
      </c>
      <c r="H66" s="73" t="n">
        <f aca="false">IF(A66="","",G66+F66)</f>
        <v>93005.4900000003</v>
      </c>
    </row>
    <row r="67" s="11" customFormat="true" ht="15" hidden="false" customHeight="true" outlineLevel="0" collapsed="false">
      <c r="A67" s="11" t="n">
        <f aca="false">IF(OR(H66&lt;=0.004,H66=""),"",A66+1)</f>
        <v>61</v>
      </c>
      <c r="B67" s="14" t="n">
        <f aca="false">IF(A67="","",IF(per_year=26,fst_pay_day+(pay_num-1)*per_y,IF(per_year=52,fst_pay_day+(pay_num-1)*per_y,DATE(YEAR(fst_pay_day),MONTH(fst_pay_day)+(A67-1)*IF(per_year&gt;=26,0,per_y),IF(per_year=24,IF((MOD(pay_num-1,2))=1,DAY(fst_pay_day)+14,DAY(fst_pay_day)),DAY(fst_pay_day))))))</f>
        <v>43114</v>
      </c>
      <c r="C67" s="73" t="n">
        <f aca="false">IF(A67="","",IF(A67=baloon,H66+D67,IF(IF(dif_payment&gt;0,dif_payment,IF(OR(add_pay=FALSE(),add_pay_freq="",add_pay_freq=0),emp,IF(MOD(A67,add_pay_freq)=0,emp+add_pay_am,emp)))&gt;H66+D67,H66+D67,IF(dif_payment&gt;0,dif_payment,IF(OR(add_pay=FALSE(),add_pay_freq="",add_pay_freq=0),emp,IF(MOD(A67,add_pay_freq)=0,emp+add_pay_am,emp))))))</f>
        <v>600.48</v>
      </c>
      <c r="D67" s="73" t="n">
        <f aca="false">IF(A67="","",IF(rounding,ROUND((B67-B66)*(G66*rate),2),(B67-B66)*(G66*rate)))</f>
        <v>473.95</v>
      </c>
      <c r="E67" s="74" t="n">
        <f aca="false">IF(A67="","",IF((payment-interest)&lt;0,0,payment-interest))</f>
        <v>126.53</v>
      </c>
      <c r="F67" s="73" t="n">
        <f aca="false">IF(A67="","",IF(payment&gt;interest_balance,0,interest_balance-payment))</f>
        <v>0</v>
      </c>
      <c r="G67" s="73" t="n">
        <f aca="false">IF(A67="","",IF(payment&gt;interest_balance,G66+interest_balance-payment,G66))</f>
        <v>92878.9600000003</v>
      </c>
      <c r="H67" s="73" t="n">
        <f aca="false">IF(A67="","",G67+F67)</f>
        <v>92878.9600000003</v>
      </c>
    </row>
    <row r="68" s="11" customFormat="true" ht="15" hidden="false" customHeight="true" outlineLevel="0" collapsed="false">
      <c r="A68" s="11" t="n">
        <f aca="false">IF(OR(H67&lt;=0.004,H67=""),"",A67+1)</f>
        <v>62</v>
      </c>
      <c r="B68" s="14" t="n">
        <f aca="false">IF(A68="","",IF(per_year=26,fst_pay_day+(pay_num-1)*per_y,IF(per_year=52,fst_pay_day+(pay_num-1)*per_y,DATE(YEAR(fst_pay_day),MONTH(fst_pay_day)+(A68-1)*IF(per_year&gt;=26,0,per_y),IF(per_year=24,IF((MOD(pay_num-1,2))=1,DAY(fst_pay_day)+14,DAY(fst_pay_day)),DAY(fst_pay_day))))))</f>
        <v>43145</v>
      </c>
      <c r="C68" s="73" t="n">
        <f aca="false">IF(A68="","",IF(A68=baloon,H67+D68,IF(IF(dif_payment&gt;0,dif_payment,IF(OR(add_pay=FALSE(),add_pay_freq="",add_pay_freq=0),emp,IF(MOD(A68,add_pay_freq)=0,emp+add_pay_am,emp)))&gt;H67+D68,H67+D68,IF(dif_payment&gt;0,dif_payment,IF(OR(add_pay=FALSE(),add_pay_freq="",add_pay_freq=0),emp,IF(MOD(A68,add_pay_freq)=0,emp+add_pay_am,emp))))))</f>
        <v>600.48</v>
      </c>
      <c r="D68" s="73" t="n">
        <f aca="false">IF(A68="","",IF(rounding,ROUND((B68-B67)*(G67*rate),2),(B68-B67)*(G67*rate)))</f>
        <v>473.3</v>
      </c>
      <c r="E68" s="74" t="n">
        <f aca="false">IF(A68="","",IF((payment-interest)&lt;0,0,payment-interest))</f>
        <v>127.18</v>
      </c>
      <c r="F68" s="73" t="n">
        <f aca="false">IF(A68="","",IF(payment&gt;interest_balance,0,interest_balance-payment))</f>
        <v>0</v>
      </c>
      <c r="G68" s="73" t="n">
        <f aca="false">IF(A68="","",IF(payment&gt;interest_balance,G67+interest_balance-payment,G67))</f>
        <v>92751.7800000003</v>
      </c>
      <c r="H68" s="73" t="n">
        <f aca="false">IF(A68="","",G68+F68)</f>
        <v>92751.7800000003</v>
      </c>
    </row>
    <row r="69" s="11" customFormat="true" ht="15" hidden="false" customHeight="true" outlineLevel="0" collapsed="false">
      <c r="A69" s="11" t="n">
        <f aca="false">IF(OR(H68&lt;=0.004,H68=""),"",A68+1)</f>
        <v>63</v>
      </c>
      <c r="B69" s="14" t="n">
        <f aca="false">IF(A69="","",IF(per_year=26,fst_pay_day+(pay_num-1)*per_y,IF(per_year=52,fst_pay_day+(pay_num-1)*per_y,DATE(YEAR(fst_pay_day),MONTH(fst_pay_day)+(A69-1)*IF(per_year&gt;=26,0,per_y),IF(per_year=24,IF((MOD(pay_num-1,2))=1,DAY(fst_pay_day)+14,DAY(fst_pay_day)),DAY(fst_pay_day))))))</f>
        <v>43173</v>
      </c>
      <c r="C69" s="73" t="n">
        <f aca="false">IF(A69="","",IF(A69=baloon,H68+D69,IF(IF(dif_payment&gt;0,dif_payment,IF(OR(add_pay=FALSE(),add_pay_freq="",add_pay_freq=0),emp,IF(MOD(A69,add_pay_freq)=0,emp+add_pay_am,emp)))&gt;H68+D69,H68+D69,IF(dif_payment&gt;0,dif_payment,IF(OR(add_pay=FALSE(),add_pay_freq="",add_pay_freq=0),emp,IF(MOD(A69,add_pay_freq)=0,emp+add_pay_am,emp))))))</f>
        <v>600.48</v>
      </c>
      <c r="D69" s="73" t="n">
        <f aca="false">IF(A69="","",IF(rounding,ROUND((B69-B68)*(G68*rate),2),(B69-B68)*(G68*rate)))</f>
        <v>426.91</v>
      </c>
      <c r="E69" s="74" t="n">
        <f aca="false">IF(A69="","",IF((payment-interest)&lt;0,0,payment-interest))</f>
        <v>173.57</v>
      </c>
      <c r="F69" s="73" t="n">
        <f aca="false">IF(A69="","",IF(payment&gt;interest_balance,0,interest_balance-payment))</f>
        <v>0</v>
      </c>
      <c r="G69" s="73" t="n">
        <f aca="false">IF(A69="","",IF(payment&gt;interest_balance,G68+interest_balance-payment,G68))</f>
        <v>92578.2100000003</v>
      </c>
      <c r="H69" s="73" t="n">
        <f aca="false">IF(A69="","",G69+F69)</f>
        <v>92578.2100000003</v>
      </c>
    </row>
    <row r="70" s="11" customFormat="true" ht="15" hidden="false" customHeight="true" outlineLevel="0" collapsed="false">
      <c r="A70" s="11" t="n">
        <f aca="false">IF(OR(H69&lt;=0.004,H69=""),"",A69+1)</f>
        <v>64</v>
      </c>
      <c r="B70" s="14" t="n">
        <f aca="false">IF(A70="","",IF(per_year=26,fst_pay_day+(pay_num-1)*per_y,IF(per_year=52,fst_pay_day+(pay_num-1)*per_y,DATE(YEAR(fst_pay_day),MONTH(fst_pay_day)+(A70-1)*IF(per_year&gt;=26,0,per_y),IF(per_year=24,IF((MOD(pay_num-1,2))=1,DAY(fst_pay_day)+14,DAY(fst_pay_day)),DAY(fst_pay_day))))))</f>
        <v>43204</v>
      </c>
      <c r="C70" s="73" t="n">
        <f aca="false">IF(A70="","",IF(A70=baloon,H69+D70,IF(IF(dif_payment&gt;0,dif_payment,IF(OR(add_pay=FALSE(),add_pay_freq="",add_pay_freq=0),emp,IF(MOD(A70,add_pay_freq)=0,emp+add_pay_am,emp)))&gt;H69+D70,H69+D70,IF(dif_payment&gt;0,dif_payment,IF(OR(add_pay=FALSE(),add_pay_freq="",add_pay_freq=0),emp,IF(MOD(A70,add_pay_freq)=0,emp+add_pay_am,emp))))))</f>
        <v>600.48</v>
      </c>
      <c r="D70" s="73" t="n">
        <f aca="false">IF(A70="","",IF(rounding,ROUND((B70-B69)*(G69*rate),2),(B70-B69)*(G69*rate)))</f>
        <v>471.77</v>
      </c>
      <c r="E70" s="74" t="n">
        <f aca="false">IF(A70="","",IF((payment-interest)&lt;0,0,payment-interest))</f>
        <v>128.71</v>
      </c>
      <c r="F70" s="73" t="n">
        <f aca="false">IF(A70="","",IF(payment&gt;interest_balance,0,interest_balance-payment))</f>
        <v>0</v>
      </c>
      <c r="G70" s="73" t="n">
        <f aca="false">IF(A70="","",IF(payment&gt;interest_balance,G69+interest_balance-payment,G69))</f>
        <v>92449.5000000003</v>
      </c>
      <c r="H70" s="73" t="n">
        <f aca="false">IF(A70="","",G70+F70)</f>
        <v>92449.5000000003</v>
      </c>
    </row>
    <row r="71" s="11" customFormat="true" ht="15" hidden="false" customHeight="true" outlineLevel="0" collapsed="false">
      <c r="A71" s="11" t="n">
        <f aca="false">IF(OR(H70&lt;=0.004,H70=""),"",A70+1)</f>
        <v>65</v>
      </c>
      <c r="B71" s="14" t="n">
        <f aca="false">IF(A71="","",IF(per_year=26,fst_pay_day+(pay_num-1)*per_y,IF(per_year=52,fst_pay_day+(pay_num-1)*per_y,DATE(YEAR(fst_pay_day),MONTH(fst_pay_day)+(A71-1)*IF(per_year&gt;=26,0,per_y),IF(per_year=24,IF((MOD(pay_num-1,2))=1,DAY(fst_pay_day)+14,DAY(fst_pay_day)),DAY(fst_pay_day))))))</f>
        <v>43234</v>
      </c>
      <c r="C71" s="73" t="n">
        <f aca="false">IF(A71="","",IF(A71=baloon,H70+D71,IF(IF(dif_payment&gt;0,dif_payment,IF(OR(add_pay=FALSE(),add_pay_freq="",add_pay_freq=0),emp,IF(MOD(A71,add_pay_freq)=0,emp+add_pay_am,emp)))&gt;H70+D71,H70+D71,IF(dif_payment&gt;0,dif_payment,IF(OR(add_pay=FALSE(),add_pay_freq="",add_pay_freq=0),emp,IF(MOD(A71,add_pay_freq)=0,emp+add_pay_am,emp))))))</f>
        <v>600.48</v>
      </c>
      <c r="D71" s="73" t="n">
        <f aca="false">IF(A71="","",IF(rounding,ROUND((B71-B70)*(G70*rate),2),(B71-B70)*(G70*rate)))</f>
        <v>455.92</v>
      </c>
      <c r="E71" s="74" t="n">
        <f aca="false">IF(A71="","",IF((payment-interest)&lt;0,0,payment-interest))</f>
        <v>144.56</v>
      </c>
      <c r="F71" s="73" t="n">
        <f aca="false">IF(A71="","",IF(payment&gt;interest_balance,0,interest_balance-payment))</f>
        <v>0</v>
      </c>
      <c r="G71" s="73" t="n">
        <f aca="false">IF(A71="","",IF(payment&gt;interest_balance,G70+interest_balance-payment,G70))</f>
        <v>92304.9400000003</v>
      </c>
      <c r="H71" s="73" t="n">
        <f aca="false">IF(A71="","",G71+F71)</f>
        <v>92304.9400000003</v>
      </c>
    </row>
    <row r="72" s="11" customFormat="true" ht="15" hidden="false" customHeight="true" outlineLevel="0" collapsed="false">
      <c r="A72" s="11" t="n">
        <f aca="false">IF(OR(H71&lt;=0.004,H71=""),"",A71+1)</f>
        <v>66</v>
      </c>
      <c r="B72" s="14" t="n">
        <f aca="false">IF(A72="","",IF(per_year=26,fst_pay_day+(pay_num-1)*per_y,IF(per_year=52,fst_pay_day+(pay_num-1)*per_y,DATE(YEAR(fst_pay_day),MONTH(fst_pay_day)+(A72-1)*IF(per_year&gt;=26,0,per_y),IF(per_year=24,IF((MOD(pay_num-1,2))=1,DAY(fst_pay_day)+14,DAY(fst_pay_day)),DAY(fst_pay_day))))))</f>
        <v>43265</v>
      </c>
      <c r="C72" s="73" t="n">
        <f aca="false">IF(A72="","",IF(A72=baloon,H71+D72,IF(IF(dif_payment&gt;0,dif_payment,IF(OR(add_pay=FALSE(),add_pay_freq="",add_pay_freq=0),emp,IF(MOD(A72,add_pay_freq)=0,emp+add_pay_am,emp)))&gt;H71+D72,H71+D72,IF(dif_payment&gt;0,dif_payment,IF(OR(add_pay=FALSE(),add_pay_freq="",add_pay_freq=0),emp,IF(MOD(A72,add_pay_freq)=0,emp+add_pay_am,emp))))))</f>
        <v>600.48</v>
      </c>
      <c r="D72" s="73" t="n">
        <f aca="false">IF(A72="","",IF(rounding,ROUND((B72-B71)*(G71*rate),2),(B72-B71)*(G71*rate)))</f>
        <v>470.38</v>
      </c>
      <c r="E72" s="74" t="n">
        <f aca="false">IF(A72="","",IF((payment-interest)&lt;0,0,payment-interest))</f>
        <v>130.1</v>
      </c>
      <c r="F72" s="73" t="n">
        <f aca="false">IF(A72="","",IF(payment&gt;interest_balance,0,interest_balance-payment))</f>
        <v>0</v>
      </c>
      <c r="G72" s="73" t="n">
        <f aca="false">IF(A72="","",IF(payment&gt;interest_balance,G71+interest_balance-payment,G71))</f>
        <v>92174.8400000003</v>
      </c>
      <c r="H72" s="73" t="n">
        <f aca="false">IF(A72="","",G72+F72)</f>
        <v>92174.8400000003</v>
      </c>
    </row>
    <row r="73" s="11" customFormat="true" ht="15" hidden="false" customHeight="true" outlineLevel="0" collapsed="false">
      <c r="A73" s="11" t="n">
        <f aca="false">IF(OR(H72&lt;=0.004,H72=""),"",A72+1)</f>
        <v>67</v>
      </c>
      <c r="B73" s="14" t="n">
        <f aca="false">IF(A73="","",IF(per_year=26,fst_pay_day+(pay_num-1)*per_y,IF(per_year=52,fst_pay_day+(pay_num-1)*per_y,DATE(YEAR(fst_pay_day),MONTH(fst_pay_day)+(A73-1)*IF(per_year&gt;=26,0,per_y),IF(per_year=24,IF((MOD(pay_num-1,2))=1,DAY(fst_pay_day)+14,DAY(fst_pay_day)),DAY(fst_pay_day))))))</f>
        <v>43295</v>
      </c>
      <c r="C73" s="73" t="n">
        <f aca="false">IF(A73="","",IF(A73=baloon,H72+D73,IF(IF(dif_payment&gt;0,dif_payment,IF(OR(add_pay=FALSE(),add_pay_freq="",add_pay_freq=0),emp,IF(MOD(A73,add_pay_freq)=0,emp+add_pay_am,emp)))&gt;H72+D73,H72+D73,IF(dif_payment&gt;0,dif_payment,IF(OR(add_pay=FALSE(),add_pay_freq="",add_pay_freq=0),emp,IF(MOD(A73,add_pay_freq)=0,emp+add_pay_am,emp))))))</f>
        <v>600.48</v>
      </c>
      <c r="D73" s="73" t="n">
        <f aca="false">IF(A73="","",IF(rounding,ROUND((B73-B72)*(G72*rate),2),(B73-B72)*(G72*rate)))</f>
        <v>454.56</v>
      </c>
      <c r="E73" s="74" t="n">
        <f aca="false">IF(A73="","",IF((payment-interest)&lt;0,0,payment-interest))</f>
        <v>145.92</v>
      </c>
      <c r="F73" s="73" t="n">
        <f aca="false">IF(A73="","",IF(payment&gt;interest_balance,0,interest_balance-payment))</f>
        <v>0</v>
      </c>
      <c r="G73" s="73" t="n">
        <f aca="false">IF(A73="","",IF(payment&gt;interest_balance,G72+interest_balance-payment,G72))</f>
        <v>92028.9200000003</v>
      </c>
      <c r="H73" s="73" t="n">
        <f aca="false">IF(A73="","",G73+F73)</f>
        <v>92028.9200000003</v>
      </c>
    </row>
    <row r="74" s="11" customFormat="true" ht="15" hidden="false" customHeight="true" outlineLevel="0" collapsed="false">
      <c r="A74" s="11" t="n">
        <f aca="false">IF(OR(H73&lt;=0.004,H73=""),"",A73+1)</f>
        <v>68</v>
      </c>
      <c r="B74" s="14" t="n">
        <f aca="false">IF(A74="","",IF(per_year=26,fst_pay_day+(pay_num-1)*per_y,IF(per_year=52,fst_pay_day+(pay_num-1)*per_y,DATE(YEAR(fst_pay_day),MONTH(fst_pay_day)+(A74-1)*IF(per_year&gt;=26,0,per_y),IF(per_year=24,IF((MOD(pay_num-1,2))=1,DAY(fst_pay_day)+14,DAY(fst_pay_day)),DAY(fst_pay_day))))))</f>
        <v>43326</v>
      </c>
      <c r="C74" s="73" t="n">
        <f aca="false">IF(A74="","",IF(A74=baloon,H73+D74,IF(IF(dif_payment&gt;0,dif_payment,IF(OR(add_pay=FALSE(),add_pay_freq="",add_pay_freq=0),emp,IF(MOD(A74,add_pay_freq)=0,emp+add_pay_am,emp)))&gt;H73+D74,H73+D74,IF(dif_payment&gt;0,dif_payment,IF(OR(add_pay=FALSE(),add_pay_freq="",add_pay_freq=0),emp,IF(MOD(A74,add_pay_freq)=0,emp+add_pay_am,emp))))))</f>
        <v>600.48</v>
      </c>
      <c r="D74" s="73" t="n">
        <f aca="false">IF(A74="","",IF(rounding,ROUND((B74-B73)*(G73*rate),2),(B74-B73)*(G73*rate)))</f>
        <v>468.97</v>
      </c>
      <c r="E74" s="74" t="n">
        <f aca="false">IF(A74="","",IF((payment-interest)&lt;0,0,payment-interest))</f>
        <v>131.51</v>
      </c>
      <c r="F74" s="73" t="n">
        <f aca="false">IF(A74="","",IF(payment&gt;interest_balance,0,interest_balance-payment))</f>
        <v>0</v>
      </c>
      <c r="G74" s="73" t="n">
        <f aca="false">IF(A74="","",IF(payment&gt;interest_balance,G73+interest_balance-payment,G73))</f>
        <v>91897.4100000003</v>
      </c>
      <c r="H74" s="73" t="n">
        <f aca="false">IF(A74="","",G74+F74)</f>
        <v>91897.4100000003</v>
      </c>
    </row>
    <row r="75" s="11" customFormat="true" ht="15" hidden="false" customHeight="true" outlineLevel="0" collapsed="false">
      <c r="A75" s="11" t="n">
        <f aca="false">IF(OR(H74&lt;=0.004,H74=""),"",A74+1)</f>
        <v>69</v>
      </c>
      <c r="B75" s="14" t="n">
        <f aca="false">IF(A75="","",IF(per_year=26,fst_pay_day+(pay_num-1)*per_y,IF(per_year=52,fst_pay_day+(pay_num-1)*per_y,DATE(YEAR(fst_pay_day),MONTH(fst_pay_day)+(A75-1)*IF(per_year&gt;=26,0,per_y),IF(per_year=24,IF((MOD(pay_num-1,2))=1,DAY(fst_pay_day)+14,DAY(fst_pay_day)),DAY(fst_pay_day))))))</f>
        <v>43357</v>
      </c>
      <c r="C75" s="73" t="n">
        <f aca="false">IF(A75="","",IF(A75=baloon,H74+D75,IF(IF(dif_payment&gt;0,dif_payment,IF(OR(add_pay=FALSE(),add_pay_freq="",add_pay_freq=0),emp,IF(MOD(A75,add_pay_freq)=0,emp+add_pay_am,emp)))&gt;H74+D75,H74+D75,IF(dif_payment&gt;0,dif_payment,IF(OR(add_pay=FALSE(),add_pay_freq="",add_pay_freq=0),emp,IF(MOD(A75,add_pay_freq)=0,emp+add_pay_am,emp))))))</f>
        <v>600.48</v>
      </c>
      <c r="D75" s="73" t="n">
        <f aca="false">IF(A75="","",IF(rounding,ROUND((B75-B74)*(G74*rate),2),(B75-B74)*(G74*rate)))</f>
        <v>468.3</v>
      </c>
      <c r="E75" s="74" t="n">
        <f aca="false">IF(A75="","",IF((payment-interest)&lt;0,0,payment-interest))</f>
        <v>132.18</v>
      </c>
      <c r="F75" s="73" t="n">
        <f aca="false">IF(A75="","",IF(payment&gt;interest_balance,0,interest_balance-payment))</f>
        <v>0</v>
      </c>
      <c r="G75" s="73" t="n">
        <f aca="false">IF(A75="","",IF(payment&gt;interest_balance,G74+interest_balance-payment,G74))</f>
        <v>91765.2300000003</v>
      </c>
      <c r="H75" s="73" t="n">
        <f aca="false">IF(A75="","",G75+F75)</f>
        <v>91765.2300000003</v>
      </c>
    </row>
    <row r="76" s="11" customFormat="true" ht="15" hidden="false" customHeight="true" outlineLevel="0" collapsed="false">
      <c r="A76" s="11" t="n">
        <f aca="false">IF(OR(H75&lt;=0.004,H75=""),"",A75+1)</f>
        <v>70</v>
      </c>
      <c r="B76" s="14" t="n">
        <f aca="false">IF(A76="","",IF(per_year=26,fst_pay_day+(pay_num-1)*per_y,IF(per_year=52,fst_pay_day+(pay_num-1)*per_y,DATE(YEAR(fst_pay_day),MONTH(fst_pay_day)+(A76-1)*IF(per_year&gt;=26,0,per_y),IF(per_year=24,IF((MOD(pay_num-1,2))=1,DAY(fst_pay_day)+14,DAY(fst_pay_day)),DAY(fst_pay_day))))))</f>
        <v>43387</v>
      </c>
      <c r="C76" s="73" t="n">
        <f aca="false">IF(A76="","",IF(A76=baloon,H75+D76,IF(IF(dif_payment&gt;0,dif_payment,IF(OR(add_pay=FALSE(),add_pay_freq="",add_pay_freq=0),emp,IF(MOD(A76,add_pay_freq)=0,emp+add_pay_am,emp)))&gt;H75+D76,H75+D76,IF(dif_payment&gt;0,dif_payment,IF(OR(add_pay=FALSE(),add_pay_freq="",add_pay_freq=0),emp,IF(MOD(A76,add_pay_freq)=0,emp+add_pay_am,emp))))))</f>
        <v>600.48</v>
      </c>
      <c r="D76" s="73" t="n">
        <f aca="false">IF(A76="","",IF(rounding,ROUND((B76-B75)*(G75*rate),2),(B76-B75)*(G75*rate)))</f>
        <v>452.54</v>
      </c>
      <c r="E76" s="74" t="n">
        <f aca="false">IF(A76="","",IF((payment-interest)&lt;0,0,payment-interest))</f>
        <v>147.94</v>
      </c>
      <c r="F76" s="73" t="n">
        <f aca="false">IF(A76="","",IF(payment&gt;interest_balance,0,interest_balance-payment))</f>
        <v>0</v>
      </c>
      <c r="G76" s="73" t="n">
        <f aca="false">IF(A76="","",IF(payment&gt;interest_balance,G75+interest_balance-payment,G75))</f>
        <v>91617.2900000003</v>
      </c>
      <c r="H76" s="73" t="n">
        <f aca="false">IF(A76="","",G76+F76)</f>
        <v>91617.2900000003</v>
      </c>
    </row>
    <row r="77" s="11" customFormat="true" ht="15" hidden="false" customHeight="true" outlineLevel="0" collapsed="false">
      <c r="A77" s="11" t="n">
        <f aca="false">IF(OR(H76&lt;=0.004,H76=""),"",A76+1)</f>
        <v>71</v>
      </c>
      <c r="B77" s="14" t="n">
        <f aca="false">IF(A77="","",IF(per_year=26,fst_pay_day+(pay_num-1)*per_y,IF(per_year=52,fst_pay_day+(pay_num-1)*per_y,DATE(YEAR(fst_pay_day),MONTH(fst_pay_day)+(A77-1)*IF(per_year&gt;=26,0,per_y),IF(per_year=24,IF((MOD(pay_num-1,2))=1,DAY(fst_pay_day)+14,DAY(fst_pay_day)),DAY(fst_pay_day))))))</f>
        <v>43418</v>
      </c>
      <c r="C77" s="73" t="n">
        <f aca="false">IF(A77="","",IF(A77=baloon,H76+D77,IF(IF(dif_payment&gt;0,dif_payment,IF(OR(add_pay=FALSE(),add_pay_freq="",add_pay_freq=0),emp,IF(MOD(A77,add_pay_freq)=0,emp+add_pay_am,emp)))&gt;H76+D77,H76+D77,IF(dif_payment&gt;0,dif_payment,IF(OR(add_pay=FALSE(),add_pay_freq="",add_pay_freq=0),emp,IF(MOD(A77,add_pay_freq)=0,emp+add_pay_am,emp))))))</f>
        <v>600.48</v>
      </c>
      <c r="D77" s="73" t="n">
        <f aca="false">IF(A77="","",IF(rounding,ROUND((B77-B76)*(G76*rate),2),(B77-B76)*(G76*rate)))</f>
        <v>466.87</v>
      </c>
      <c r="E77" s="74" t="n">
        <f aca="false">IF(A77="","",IF((payment-interest)&lt;0,0,payment-interest))</f>
        <v>133.61</v>
      </c>
      <c r="F77" s="73" t="n">
        <f aca="false">IF(A77="","",IF(payment&gt;interest_balance,0,interest_balance-payment))</f>
        <v>0</v>
      </c>
      <c r="G77" s="73" t="n">
        <f aca="false">IF(A77="","",IF(payment&gt;interest_balance,G76+interest_balance-payment,G76))</f>
        <v>91483.6800000003</v>
      </c>
      <c r="H77" s="73" t="n">
        <f aca="false">IF(A77="","",G77+F77)</f>
        <v>91483.6800000003</v>
      </c>
    </row>
    <row r="78" s="11" customFormat="true" ht="15" hidden="false" customHeight="true" outlineLevel="0" collapsed="false">
      <c r="A78" s="11" t="n">
        <f aca="false">IF(OR(H77&lt;=0.004,H77=""),"",A77+1)</f>
        <v>72</v>
      </c>
      <c r="B78" s="14" t="n">
        <f aca="false">IF(A78="","",IF(per_year=26,fst_pay_day+(pay_num-1)*per_y,IF(per_year=52,fst_pay_day+(pay_num-1)*per_y,DATE(YEAR(fst_pay_day),MONTH(fst_pay_day)+(A78-1)*IF(per_year&gt;=26,0,per_y),IF(per_year=24,IF((MOD(pay_num-1,2))=1,DAY(fst_pay_day)+14,DAY(fst_pay_day)),DAY(fst_pay_day))))))</f>
        <v>43448</v>
      </c>
      <c r="C78" s="73" t="n">
        <f aca="false">IF(A78="","",IF(A78=baloon,H77+D78,IF(IF(dif_payment&gt;0,dif_payment,IF(OR(add_pay=FALSE(),add_pay_freq="",add_pay_freq=0),emp,IF(MOD(A78,add_pay_freq)=0,emp+add_pay_am,emp)))&gt;H77+D78,H77+D78,IF(dif_payment&gt;0,dif_payment,IF(OR(add_pay=FALSE(),add_pay_freq="",add_pay_freq=0),emp,IF(MOD(A78,add_pay_freq)=0,emp+add_pay_am,emp))))))</f>
        <v>600.48</v>
      </c>
      <c r="D78" s="73" t="n">
        <f aca="false">IF(A78="","",IF(rounding,ROUND((B78-B77)*(G77*rate),2),(B78-B77)*(G77*rate)))</f>
        <v>451.15</v>
      </c>
      <c r="E78" s="74" t="n">
        <f aca="false">IF(A78="","",IF((payment-interest)&lt;0,0,payment-interest))</f>
        <v>149.33</v>
      </c>
      <c r="F78" s="73" t="n">
        <f aca="false">IF(A78="","",IF(payment&gt;interest_balance,0,interest_balance-payment))</f>
        <v>0</v>
      </c>
      <c r="G78" s="73" t="n">
        <f aca="false">IF(A78="","",IF(payment&gt;interest_balance,G77+interest_balance-payment,G77))</f>
        <v>91334.3500000003</v>
      </c>
      <c r="H78" s="73" t="n">
        <f aca="false">IF(A78="","",G78+F78)</f>
        <v>91334.3500000003</v>
      </c>
    </row>
    <row r="79" s="11" customFormat="true" ht="15" hidden="false" customHeight="true" outlineLevel="0" collapsed="false">
      <c r="A79" s="11" t="n">
        <f aca="false">IF(OR(H78&lt;=0.004,H78=""),"",A78+1)</f>
        <v>73</v>
      </c>
      <c r="B79" s="14" t="n">
        <f aca="false">IF(A79="","",IF(per_year=26,fst_pay_day+(pay_num-1)*per_y,IF(per_year=52,fst_pay_day+(pay_num-1)*per_y,DATE(YEAR(fst_pay_day),MONTH(fst_pay_day)+(A79-1)*IF(per_year&gt;=26,0,per_y),IF(per_year=24,IF((MOD(pay_num-1,2))=1,DAY(fst_pay_day)+14,DAY(fst_pay_day)),DAY(fst_pay_day))))))</f>
        <v>43479</v>
      </c>
      <c r="C79" s="73" t="n">
        <f aca="false">IF(A79="","",IF(A79=baloon,H78+D79,IF(IF(dif_payment&gt;0,dif_payment,IF(OR(add_pay=FALSE(),add_pay_freq="",add_pay_freq=0),emp,IF(MOD(A79,add_pay_freq)=0,emp+add_pay_am,emp)))&gt;H78+D79,H78+D79,IF(dif_payment&gt;0,dif_payment,IF(OR(add_pay=FALSE(),add_pay_freq="",add_pay_freq=0),emp,IF(MOD(A79,add_pay_freq)=0,emp+add_pay_am,emp))))))</f>
        <v>600.48</v>
      </c>
      <c r="D79" s="73" t="n">
        <f aca="false">IF(A79="","",IF(rounding,ROUND((B79-B78)*(G78*rate),2),(B79-B78)*(G78*rate)))</f>
        <v>465.43</v>
      </c>
      <c r="E79" s="74" t="n">
        <f aca="false">IF(A79="","",IF((payment-interest)&lt;0,0,payment-interest))</f>
        <v>135.05</v>
      </c>
      <c r="F79" s="73" t="n">
        <f aca="false">IF(A79="","",IF(payment&gt;interest_balance,0,interest_balance-payment))</f>
        <v>0</v>
      </c>
      <c r="G79" s="73" t="n">
        <f aca="false">IF(A79="","",IF(payment&gt;interest_balance,G78+interest_balance-payment,G78))</f>
        <v>91199.3000000003</v>
      </c>
      <c r="H79" s="73" t="n">
        <f aca="false">IF(A79="","",G79+F79)</f>
        <v>91199.3000000003</v>
      </c>
    </row>
    <row r="80" s="11" customFormat="true" ht="15" hidden="false" customHeight="true" outlineLevel="0" collapsed="false">
      <c r="A80" s="11" t="n">
        <f aca="false">IF(OR(H79&lt;=0.004,H79=""),"",A79+1)</f>
        <v>74</v>
      </c>
      <c r="B80" s="14" t="n">
        <f aca="false">IF(A80="","",IF(per_year=26,fst_pay_day+(pay_num-1)*per_y,IF(per_year=52,fst_pay_day+(pay_num-1)*per_y,DATE(YEAR(fst_pay_day),MONTH(fst_pay_day)+(A80-1)*IF(per_year&gt;=26,0,per_y),IF(per_year=24,IF((MOD(pay_num-1,2))=1,DAY(fst_pay_day)+14,DAY(fst_pay_day)),DAY(fst_pay_day))))))</f>
        <v>43510</v>
      </c>
      <c r="C80" s="73" t="n">
        <f aca="false">IF(A80="","",IF(A80=baloon,H79+D80,IF(IF(dif_payment&gt;0,dif_payment,IF(OR(add_pay=FALSE(),add_pay_freq="",add_pay_freq=0),emp,IF(MOD(A80,add_pay_freq)=0,emp+add_pay_am,emp)))&gt;H79+D80,H79+D80,IF(dif_payment&gt;0,dif_payment,IF(OR(add_pay=FALSE(),add_pay_freq="",add_pay_freq=0),emp,IF(MOD(A80,add_pay_freq)=0,emp+add_pay_am,emp))))))</f>
        <v>600.48</v>
      </c>
      <c r="D80" s="73" t="n">
        <f aca="false">IF(A80="","",IF(rounding,ROUND((B80-B79)*(G79*rate),2),(B80-B79)*(G79*rate)))</f>
        <v>464.74</v>
      </c>
      <c r="E80" s="74" t="n">
        <f aca="false">IF(A80="","",IF((payment-interest)&lt;0,0,payment-interest))</f>
        <v>135.74</v>
      </c>
      <c r="F80" s="73" t="n">
        <f aca="false">IF(A80="","",IF(payment&gt;interest_balance,0,interest_balance-payment))</f>
        <v>0</v>
      </c>
      <c r="G80" s="73" t="n">
        <f aca="false">IF(A80="","",IF(payment&gt;interest_balance,G79+interest_balance-payment,G79))</f>
        <v>91063.5600000003</v>
      </c>
      <c r="H80" s="73" t="n">
        <f aca="false">IF(A80="","",G80+F80)</f>
        <v>91063.5600000003</v>
      </c>
    </row>
    <row r="81" s="11" customFormat="true" ht="15" hidden="false" customHeight="true" outlineLevel="0" collapsed="false">
      <c r="A81" s="11" t="n">
        <f aca="false">IF(OR(H80&lt;=0.004,H80=""),"",A80+1)</f>
        <v>75</v>
      </c>
      <c r="B81" s="14" t="n">
        <f aca="false">IF(A81="","",IF(per_year=26,fst_pay_day+(pay_num-1)*per_y,IF(per_year=52,fst_pay_day+(pay_num-1)*per_y,DATE(YEAR(fst_pay_day),MONTH(fst_pay_day)+(A81-1)*IF(per_year&gt;=26,0,per_y),IF(per_year=24,IF((MOD(pay_num-1,2))=1,DAY(fst_pay_day)+14,DAY(fst_pay_day)),DAY(fst_pay_day))))))</f>
        <v>43538</v>
      </c>
      <c r="C81" s="73" t="n">
        <f aca="false">IF(A81="","",IF(A81=baloon,H80+D81,IF(IF(dif_payment&gt;0,dif_payment,IF(OR(add_pay=FALSE(),add_pay_freq="",add_pay_freq=0),emp,IF(MOD(A81,add_pay_freq)=0,emp+add_pay_am,emp)))&gt;H80+D81,H80+D81,IF(dif_payment&gt;0,dif_payment,IF(OR(add_pay=FALSE(),add_pay_freq="",add_pay_freq=0),emp,IF(MOD(A81,add_pay_freq)=0,emp+add_pay_am,emp))))))</f>
        <v>600.48</v>
      </c>
      <c r="D81" s="73" t="n">
        <f aca="false">IF(A81="","",IF(rounding,ROUND((B81-B80)*(G80*rate),2),(B81-B80)*(G80*rate)))</f>
        <v>419.14</v>
      </c>
      <c r="E81" s="74" t="n">
        <f aca="false">IF(A81="","",IF((payment-interest)&lt;0,0,payment-interest))</f>
        <v>181.34</v>
      </c>
      <c r="F81" s="73" t="n">
        <f aca="false">IF(A81="","",IF(payment&gt;interest_balance,0,interest_balance-payment))</f>
        <v>0</v>
      </c>
      <c r="G81" s="73" t="n">
        <f aca="false">IF(A81="","",IF(payment&gt;interest_balance,G80+interest_balance-payment,G80))</f>
        <v>90882.2200000003</v>
      </c>
      <c r="H81" s="73" t="n">
        <f aca="false">IF(A81="","",G81+F81)</f>
        <v>90882.2200000003</v>
      </c>
    </row>
    <row r="82" s="11" customFormat="true" ht="15" hidden="false" customHeight="true" outlineLevel="0" collapsed="false">
      <c r="A82" s="11" t="n">
        <f aca="false">IF(OR(H81&lt;=0.004,H81=""),"",A81+1)</f>
        <v>76</v>
      </c>
      <c r="B82" s="14" t="n">
        <f aca="false">IF(A82="","",IF(per_year=26,fst_pay_day+(pay_num-1)*per_y,IF(per_year=52,fst_pay_day+(pay_num-1)*per_y,DATE(YEAR(fst_pay_day),MONTH(fst_pay_day)+(A82-1)*IF(per_year&gt;=26,0,per_y),IF(per_year=24,IF((MOD(pay_num-1,2))=1,DAY(fst_pay_day)+14,DAY(fst_pay_day)),DAY(fst_pay_day))))))</f>
        <v>43569</v>
      </c>
      <c r="C82" s="73" t="n">
        <f aca="false">IF(A82="","",IF(A82=baloon,H81+D82,IF(IF(dif_payment&gt;0,dif_payment,IF(OR(add_pay=FALSE(),add_pay_freq="",add_pay_freq=0),emp,IF(MOD(A82,add_pay_freq)=0,emp+add_pay_am,emp)))&gt;H81+D82,H81+D82,IF(dif_payment&gt;0,dif_payment,IF(OR(add_pay=FALSE(),add_pay_freq="",add_pay_freq=0),emp,IF(MOD(A82,add_pay_freq)=0,emp+add_pay_am,emp))))))</f>
        <v>600.48</v>
      </c>
      <c r="D82" s="73" t="n">
        <f aca="false">IF(A82="","",IF(rounding,ROUND((B82-B81)*(G81*rate),2),(B82-B81)*(G81*rate)))</f>
        <v>463.13</v>
      </c>
      <c r="E82" s="74" t="n">
        <f aca="false">IF(A82="","",IF((payment-interest)&lt;0,0,payment-interest))</f>
        <v>137.35</v>
      </c>
      <c r="F82" s="73" t="n">
        <f aca="false">IF(A82="","",IF(payment&gt;interest_balance,0,interest_balance-payment))</f>
        <v>0</v>
      </c>
      <c r="G82" s="73" t="n">
        <f aca="false">IF(A82="","",IF(payment&gt;interest_balance,G81+interest_balance-payment,G81))</f>
        <v>90744.8700000003</v>
      </c>
      <c r="H82" s="73" t="n">
        <f aca="false">IF(A82="","",G82+F82)</f>
        <v>90744.8700000003</v>
      </c>
    </row>
    <row r="83" s="11" customFormat="true" ht="15" hidden="false" customHeight="true" outlineLevel="0" collapsed="false">
      <c r="A83" s="11" t="n">
        <f aca="false">IF(OR(H82&lt;=0.004,H82=""),"",A82+1)</f>
        <v>77</v>
      </c>
      <c r="B83" s="14" t="n">
        <f aca="false">IF(A83="","",IF(per_year=26,fst_pay_day+(pay_num-1)*per_y,IF(per_year=52,fst_pay_day+(pay_num-1)*per_y,DATE(YEAR(fst_pay_day),MONTH(fst_pay_day)+(A83-1)*IF(per_year&gt;=26,0,per_y),IF(per_year=24,IF((MOD(pay_num-1,2))=1,DAY(fst_pay_day)+14,DAY(fst_pay_day)),DAY(fst_pay_day))))))</f>
        <v>43599</v>
      </c>
      <c r="C83" s="73" t="n">
        <f aca="false">IF(A83="","",IF(A83=baloon,H82+D83,IF(IF(dif_payment&gt;0,dif_payment,IF(OR(add_pay=FALSE(),add_pay_freq="",add_pay_freq=0),emp,IF(MOD(A83,add_pay_freq)=0,emp+add_pay_am,emp)))&gt;H82+D83,H82+D83,IF(dif_payment&gt;0,dif_payment,IF(OR(add_pay=FALSE(),add_pay_freq="",add_pay_freq=0),emp,IF(MOD(A83,add_pay_freq)=0,emp+add_pay_am,emp))))))</f>
        <v>600.48</v>
      </c>
      <c r="D83" s="73" t="n">
        <f aca="false">IF(A83="","",IF(rounding,ROUND((B83-B82)*(G82*rate),2),(B83-B82)*(G82*rate)))</f>
        <v>447.51</v>
      </c>
      <c r="E83" s="74" t="n">
        <f aca="false">IF(A83="","",IF((payment-interest)&lt;0,0,payment-interest))</f>
        <v>152.97</v>
      </c>
      <c r="F83" s="73" t="n">
        <f aca="false">IF(A83="","",IF(payment&gt;interest_balance,0,interest_balance-payment))</f>
        <v>0</v>
      </c>
      <c r="G83" s="73" t="n">
        <f aca="false">IF(A83="","",IF(payment&gt;interest_balance,G82+interest_balance-payment,G82))</f>
        <v>90591.9000000003</v>
      </c>
      <c r="H83" s="73" t="n">
        <f aca="false">IF(A83="","",G83+F83)</f>
        <v>90591.9000000003</v>
      </c>
    </row>
    <row r="84" s="11" customFormat="true" ht="15" hidden="false" customHeight="true" outlineLevel="0" collapsed="false">
      <c r="A84" s="11" t="n">
        <f aca="false">IF(OR(H83&lt;=0.004,H83=""),"",A83+1)</f>
        <v>78</v>
      </c>
      <c r="B84" s="14" t="n">
        <f aca="false">IF(A84="","",IF(per_year=26,fst_pay_day+(pay_num-1)*per_y,IF(per_year=52,fst_pay_day+(pay_num-1)*per_y,DATE(YEAR(fst_pay_day),MONTH(fst_pay_day)+(A84-1)*IF(per_year&gt;=26,0,per_y),IF(per_year=24,IF((MOD(pay_num-1,2))=1,DAY(fst_pay_day)+14,DAY(fst_pay_day)),DAY(fst_pay_day))))))</f>
        <v>43630</v>
      </c>
      <c r="C84" s="73" t="n">
        <f aca="false">IF(A84="","",IF(A84=baloon,H83+D84,IF(IF(dif_payment&gt;0,dif_payment,IF(OR(add_pay=FALSE(),add_pay_freq="",add_pay_freq=0),emp,IF(MOD(A84,add_pay_freq)=0,emp+add_pay_am,emp)))&gt;H83+D84,H83+D84,IF(dif_payment&gt;0,dif_payment,IF(OR(add_pay=FALSE(),add_pay_freq="",add_pay_freq=0),emp,IF(MOD(A84,add_pay_freq)=0,emp+add_pay_am,emp))))))</f>
        <v>600.48</v>
      </c>
      <c r="D84" s="73" t="n">
        <f aca="false">IF(A84="","",IF(rounding,ROUND((B84-B83)*(G83*rate),2),(B84-B83)*(G83*rate)))</f>
        <v>461.65</v>
      </c>
      <c r="E84" s="74" t="n">
        <f aca="false">IF(A84="","",IF((payment-interest)&lt;0,0,payment-interest))</f>
        <v>138.83</v>
      </c>
      <c r="F84" s="73" t="n">
        <f aca="false">IF(A84="","",IF(payment&gt;interest_balance,0,interest_balance-payment))</f>
        <v>0</v>
      </c>
      <c r="G84" s="73" t="n">
        <f aca="false">IF(A84="","",IF(payment&gt;interest_balance,G83+interest_balance-payment,G83))</f>
        <v>90453.0700000003</v>
      </c>
      <c r="H84" s="73" t="n">
        <f aca="false">IF(A84="","",G84+F84)</f>
        <v>90453.0700000003</v>
      </c>
    </row>
    <row r="85" s="11" customFormat="true" ht="15" hidden="false" customHeight="true" outlineLevel="0" collapsed="false">
      <c r="A85" s="11" t="n">
        <f aca="false">IF(OR(H84&lt;=0.004,H84=""),"",A84+1)</f>
        <v>79</v>
      </c>
      <c r="B85" s="14" t="n">
        <f aca="false">IF(A85="","",IF(per_year=26,fst_pay_day+(pay_num-1)*per_y,IF(per_year=52,fst_pay_day+(pay_num-1)*per_y,DATE(YEAR(fst_pay_day),MONTH(fst_pay_day)+(A85-1)*IF(per_year&gt;=26,0,per_y),IF(per_year=24,IF((MOD(pay_num-1,2))=1,DAY(fst_pay_day)+14,DAY(fst_pay_day)),DAY(fst_pay_day))))))</f>
        <v>43660</v>
      </c>
      <c r="C85" s="73" t="n">
        <f aca="false">IF(A85="","",IF(A85=baloon,H84+D85,IF(IF(dif_payment&gt;0,dif_payment,IF(OR(add_pay=FALSE(),add_pay_freq="",add_pay_freq=0),emp,IF(MOD(A85,add_pay_freq)=0,emp+add_pay_am,emp)))&gt;H84+D85,H84+D85,IF(dif_payment&gt;0,dif_payment,IF(OR(add_pay=FALSE(),add_pay_freq="",add_pay_freq=0),emp,IF(MOD(A85,add_pay_freq)=0,emp+add_pay_am,emp))))))</f>
        <v>600.48</v>
      </c>
      <c r="D85" s="73" t="n">
        <f aca="false">IF(A85="","",IF(rounding,ROUND((B85-B84)*(G84*rate),2),(B85-B84)*(G84*rate)))</f>
        <v>446.07</v>
      </c>
      <c r="E85" s="74" t="n">
        <f aca="false">IF(A85="","",IF((payment-interest)&lt;0,0,payment-interest))</f>
        <v>154.41</v>
      </c>
      <c r="F85" s="73" t="n">
        <f aca="false">IF(A85="","",IF(payment&gt;interest_balance,0,interest_balance-payment))</f>
        <v>0</v>
      </c>
      <c r="G85" s="73" t="n">
        <f aca="false">IF(A85="","",IF(payment&gt;interest_balance,G84+interest_balance-payment,G84))</f>
        <v>90298.6600000004</v>
      </c>
      <c r="H85" s="73" t="n">
        <f aca="false">IF(A85="","",G85+F85)</f>
        <v>90298.6600000004</v>
      </c>
    </row>
    <row r="86" s="11" customFormat="true" ht="15" hidden="false" customHeight="true" outlineLevel="0" collapsed="false">
      <c r="A86" s="11" t="n">
        <f aca="false">IF(OR(H85&lt;=0.004,H85=""),"",A85+1)</f>
        <v>80</v>
      </c>
      <c r="B86" s="14" t="n">
        <f aca="false">IF(A86="","",IF(per_year=26,fst_pay_day+(pay_num-1)*per_y,IF(per_year=52,fst_pay_day+(pay_num-1)*per_y,DATE(YEAR(fst_pay_day),MONTH(fst_pay_day)+(A86-1)*IF(per_year&gt;=26,0,per_y),IF(per_year=24,IF((MOD(pay_num-1,2))=1,DAY(fst_pay_day)+14,DAY(fst_pay_day)),DAY(fst_pay_day))))))</f>
        <v>43691</v>
      </c>
      <c r="C86" s="73" t="n">
        <f aca="false">IF(A86="","",IF(A86=baloon,H85+D86,IF(IF(dif_payment&gt;0,dif_payment,IF(OR(add_pay=FALSE(),add_pay_freq="",add_pay_freq=0),emp,IF(MOD(A86,add_pay_freq)=0,emp+add_pay_am,emp)))&gt;H85+D86,H85+D86,IF(dif_payment&gt;0,dif_payment,IF(OR(add_pay=FALSE(),add_pay_freq="",add_pay_freq=0),emp,IF(MOD(A86,add_pay_freq)=0,emp+add_pay_am,emp))))))</f>
        <v>600.48</v>
      </c>
      <c r="D86" s="73" t="n">
        <f aca="false">IF(A86="","",IF(rounding,ROUND((B86-B85)*(G85*rate),2),(B86-B85)*(G85*rate)))</f>
        <v>460.15</v>
      </c>
      <c r="E86" s="74" t="n">
        <f aca="false">IF(A86="","",IF((payment-interest)&lt;0,0,payment-interest))</f>
        <v>140.33</v>
      </c>
      <c r="F86" s="73" t="n">
        <f aca="false">IF(A86="","",IF(payment&gt;interest_balance,0,interest_balance-payment))</f>
        <v>0</v>
      </c>
      <c r="G86" s="73" t="n">
        <f aca="false">IF(A86="","",IF(payment&gt;interest_balance,G85+interest_balance-payment,G85))</f>
        <v>90158.3300000004</v>
      </c>
      <c r="H86" s="73" t="n">
        <f aca="false">IF(A86="","",G86+F86)</f>
        <v>90158.3300000004</v>
      </c>
    </row>
    <row r="87" s="11" customFormat="true" ht="15" hidden="false" customHeight="true" outlineLevel="0" collapsed="false">
      <c r="A87" s="11" t="n">
        <f aca="false">IF(OR(H86&lt;=0.004,H86=""),"",A86+1)</f>
        <v>81</v>
      </c>
      <c r="B87" s="14" t="n">
        <f aca="false">IF(A87="","",IF(per_year=26,fst_pay_day+(pay_num-1)*per_y,IF(per_year=52,fst_pay_day+(pay_num-1)*per_y,DATE(YEAR(fst_pay_day),MONTH(fst_pay_day)+(A87-1)*IF(per_year&gt;=26,0,per_y),IF(per_year=24,IF((MOD(pay_num-1,2))=1,DAY(fst_pay_day)+14,DAY(fst_pay_day)),DAY(fst_pay_day))))))</f>
        <v>43722</v>
      </c>
      <c r="C87" s="73" t="n">
        <f aca="false">IF(A87="","",IF(A87=baloon,H86+D87,IF(IF(dif_payment&gt;0,dif_payment,IF(OR(add_pay=FALSE(),add_pay_freq="",add_pay_freq=0),emp,IF(MOD(A87,add_pay_freq)=0,emp+add_pay_am,emp)))&gt;H86+D87,H86+D87,IF(dif_payment&gt;0,dif_payment,IF(OR(add_pay=FALSE(),add_pay_freq="",add_pay_freq=0),emp,IF(MOD(A87,add_pay_freq)=0,emp+add_pay_am,emp))))))</f>
        <v>600.48</v>
      </c>
      <c r="D87" s="73" t="n">
        <f aca="false">IF(A87="","",IF(rounding,ROUND((B87-B86)*(G86*rate),2),(B87-B86)*(G86*rate)))</f>
        <v>459.44</v>
      </c>
      <c r="E87" s="74" t="n">
        <f aca="false">IF(A87="","",IF((payment-interest)&lt;0,0,payment-interest))</f>
        <v>141.04</v>
      </c>
      <c r="F87" s="73" t="n">
        <f aca="false">IF(A87="","",IF(payment&gt;interest_balance,0,interest_balance-payment))</f>
        <v>0</v>
      </c>
      <c r="G87" s="73" t="n">
        <f aca="false">IF(A87="","",IF(payment&gt;interest_balance,G86+interest_balance-payment,G86))</f>
        <v>90017.2900000004</v>
      </c>
      <c r="H87" s="73" t="n">
        <f aca="false">IF(A87="","",G87+F87)</f>
        <v>90017.2900000004</v>
      </c>
    </row>
    <row r="88" s="11" customFormat="true" ht="15" hidden="false" customHeight="true" outlineLevel="0" collapsed="false">
      <c r="A88" s="11" t="n">
        <f aca="false">IF(OR(H87&lt;=0.004,H87=""),"",A87+1)</f>
        <v>82</v>
      </c>
      <c r="B88" s="14" t="n">
        <f aca="false">IF(A88="","",IF(per_year=26,fst_pay_day+(pay_num-1)*per_y,IF(per_year=52,fst_pay_day+(pay_num-1)*per_y,DATE(YEAR(fst_pay_day),MONTH(fst_pay_day)+(A88-1)*IF(per_year&gt;=26,0,per_y),IF(per_year=24,IF((MOD(pay_num-1,2))=1,DAY(fst_pay_day)+14,DAY(fst_pay_day)),DAY(fst_pay_day))))))</f>
        <v>43752</v>
      </c>
      <c r="C88" s="73" t="n">
        <f aca="false">IF(A88="","",IF(A88=baloon,H87+D88,IF(IF(dif_payment&gt;0,dif_payment,IF(OR(add_pay=FALSE(),add_pay_freq="",add_pay_freq=0),emp,IF(MOD(A88,add_pay_freq)=0,emp+add_pay_am,emp)))&gt;H87+D88,H87+D88,IF(dif_payment&gt;0,dif_payment,IF(OR(add_pay=FALSE(),add_pay_freq="",add_pay_freq=0),emp,IF(MOD(A88,add_pay_freq)=0,emp+add_pay_am,emp))))))</f>
        <v>600.48</v>
      </c>
      <c r="D88" s="73" t="n">
        <f aca="false">IF(A88="","",IF(rounding,ROUND((B88-B87)*(G87*rate),2),(B88-B87)*(G87*rate)))</f>
        <v>443.92</v>
      </c>
      <c r="E88" s="74" t="n">
        <f aca="false">IF(A88="","",IF((payment-interest)&lt;0,0,payment-interest))</f>
        <v>156.56</v>
      </c>
      <c r="F88" s="73" t="n">
        <f aca="false">IF(A88="","",IF(payment&gt;interest_balance,0,interest_balance-payment))</f>
        <v>0</v>
      </c>
      <c r="G88" s="73" t="n">
        <f aca="false">IF(A88="","",IF(payment&gt;interest_balance,G87+interest_balance-payment,G87))</f>
        <v>89860.7300000004</v>
      </c>
      <c r="H88" s="73" t="n">
        <f aca="false">IF(A88="","",G88+F88)</f>
        <v>89860.7300000004</v>
      </c>
    </row>
    <row r="89" s="11" customFormat="true" ht="15" hidden="false" customHeight="true" outlineLevel="0" collapsed="false">
      <c r="A89" s="11" t="n">
        <f aca="false">IF(OR(H88&lt;=0.004,H88=""),"",A88+1)</f>
        <v>83</v>
      </c>
      <c r="B89" s="14" t="n">
        <f aca="false">IF(A89="","",IF(per_year=26,fst_pay_day+(pay_num-1)*per_y,IF(per_year=52,fst_pay_day+(pay_num-1)*per_y,DATE(YEAR(fst_pay_day),MONTH(fst_pay_day)+(A89-1)*IF(per_year&gt;=26,0,per_y),IF(per_year=24,IF((MOD(pay_num-1,2))=1,DAY(fst_pay_day)+14,DAY(fst_pay_day)),DAY(fst_pay_day))))))</f>
        <v>43783</v>
      </c>
      <c r="C89" s="73" t="n">
        <f aca="false">IF(A89="","",IF(A89=baloon,H88+D89,IF(IF(dif_payment&gt;0,dif_payment,IF(OR(add_pay=FALSE(),add_pay_freq="",add_pay_freq=0),emp,IF(MOD(A89,add_pay_freq)=0,emp+add_pay_am,emp)))&gt;H88+D89,H88+D89,IF(dif_payment&gt;0,dif_payment,IF(OR(add_pay=FALSE(),add_pay_freq="",add_pay_freq=0),emp,IF(MOD(A89,add_pay_freq)=0,emp+add_pay_am,emp))))))</f>
        <v>600.48</v>
      </c>
      <c r="D89" s="73" t="n">
        <f aca="false">IF(A89="","",IF(rounding,ROUND((B89-B88)*(G88*rate),2),(B89-B88)*(G88*rate)))</f>
        <v>457.92</v>
      </c>
      <c r="E89" s="74" t="n">
        <f aca="false">IF(A89="","",IF((payment-interest)&lt;0,0,payment-interest))</f>
        <v>142.56</v>
      </c>
      <c r="F89" s="73" t="n">
        <f aca="false">IF(A89="","",IF(payment&gt;interest_balance,0,interest_balance-payment))</f>
        <v>0</v>
      </c>
      <c r="G89" s="73" t="n">
        <f aca="false">IF(A89="","",IF(payment&gt;interest_balance,G88+interest_balance-payment,G88))</f>
        <v>89718.1700000004</v>
      </c>
      <c r="H89" s="73" t="n">
        <f aca="false">IF(A89="","",G89+F89)</f>
        <v>89718.1700000004</v>
      </c>
    </row>
    <row r="90" s="11" customFormat="true" ht="15" hidden="false" customHeight="true" outlineLevel="0" collapsed="false">
      <c r="A90" s="11" t="n">
        <f aca="false">IF(OR(H89&lt;=0.004,H89=""),"",A89+1)</f>
        <v>84</v>
      </c>
      <c r="B90" s="14" t="n">
        <f aca="false">IF(A90="","",IF(per_year=26,fst_pay_day+(pay_num-1)*per_y,IF(per_year=52,fst_pay_day+(pay_num-1)*per_y,DATE(YEAR(fst_pay_day),MONTH(fst_pay_day)+(A90-1)*IF(per_year&gt;=26,0,per_y),IF(per_year=24,IF((MOD(pay_num-1,2))=1,DAY(fst_pay_day)+14,DAY(fst_pay_day)),DAY(fst_pay_day))))))</f>
        <v>43813</v>
      </c>
      <c r="C90" s="73" t="n">
        <f aca="false">IF(A90="","",IF(A90=baloon,H89+D90,IF(IF(dif_payment&gt;0,dif_payment,IF(OR(add_pay=FALSE(),add_pay_freq="",add_pay_freq=0),emp,IF(MOD(A90,add_pay_freq)=0,emp+add_pay_am,emp)))&gt;H89+D90,H89+D90,IF(dif_payment&gt;0,dif_payment,IF(OR(add_pay=FALSE(),add_pay_freq="",add_pay_freq=0),emp,IF(MOD(A90,add_pay_freq)=0,emp+add_pay_am,emp))))))</f>
        <v>600.48</v>
      </c>
      <c r="D90" s="73" t="n">
        <f aca="false">IF(A90="","",IF(rounding,ROUND((B90-B89)*(G89*rate),2),(B90-B89)*(G89*rate)))</f>
        <v>442.45</v>
      </c>
      <c r="E90" s="74" t="n">
        <f aca="false">IF(A90="","",IF((payment-interest)&lt;0,0,payment-interest))</f>
        <v>158.03</v>
      </c>
      <c r="F90" s="73" t="n">
        <f aca="false">IF(A90="","",IF(payment&gt;interest_balance,0,interest_balance-payment))</f>
        <v>0</v>
      </c>
      <c r="G90" s="73" t="n">
        <f aca="false">IF(A90="","",IF(payment&gt;interest_balance,G89+interest_balance-payment,G89))</f>
        <v>89560.1400000004</v>
      </c>
      <c r="H90" s="73" t="n">
        <f aca="false">IF(A90="","",G90+F90)</f>
        <v>89560.1400000004</v>
      </c>
    </row>
    <row r="91" s="11" customFormat="true" ht="15" hidden="false" customHeight="true" outlineLevel="0" collapsed="false">
      <c r="A91" s="11" t="n">
        <f aca="false">IF(OR(H90&lt;=0.004,H90=""),"",A90+1)</f>
        <v>85</v>
      </c>
      <c r="B91" s="14" t="n">
        <f aca="false">IF(A91="","",IF(per_year=26,fst_pay_day+(pay_num-1)*per_y,IF(per_year=52,fst_pay_day+(pay_num-1)*per_y,DATE(YEAR(fst_pay_day),MONTH(fst_pay_day)+(A91-1)*IF(per_year&gt;=26,0,per_y),IF(per_year=24,IF((MOD(pay_num-1,2))=1,DAY(fst_pay_day)+14,DAY(fst_pay_day)),DAY(fst_pay_day))))))</f>
        <v>43844</v>
      </c>
      <c r="C91" s="73" t="n">
        <f aca="false">IF(A91="","",IF(A91=baloon,H90+D91,IF(IF(dif_payment&gt;0,dif_payment,IF(OR(add_pay=FALSE(),add_pay_freq="",add_pay_freq=0),emp,IF(MOD(A91,add_pay_freq)=0,emp+add_pay_am,emp)))&gt;H90+D91,H90+D91,IF(dif_payment&gt;0,dif_payment,IF(OR(add_pay=FALSE(),add_pay_freq="",add_pay_freq=0),emp,IF(MOD(A91,add_pay_freq)=0,emp+add_pay_am,emp))))))</f>
        <v>600.48</v>
      </c>
      <c r="D91" s="73" t="n">
        <f aca="false">IF(A91="","",IF(rounding,ROUND((B91-B90)*(G90*rate),2),(B91-B90)*(G90*rate)))</f>
        <v>456.39</v>
      </c>
      <c r="E91" s="74" t="n">
        <f aca="false">IF(A91="","",IF((payment-interest)&lt;0,0,payment-interest))</f>
        <v>144.09</v>
      </c>
      <c r="F91" s="73" t="n">
        <f aca="false">IF(A91="","",IF(payment&gt;interest_balance,0,interest_balance-payment))</f>
        <v>0</v>
      </c>
      <c r="G91" s="73" t="n">
        <f aca="false">IF(A91="","",IF(payment&gt;interest_balance,G90+interest_balance-payment,G90))</f>
        <v>89416.0500000004</v>
      </c>
      <c r="H91" s="73" t="n">
        <f aca="false">IF(A91="","",G91+F91)</f>
        <v>89416.0500000004</v>
      </c>
    </row>
    <row r="92" s="11" customFormat="true" ht="15" hidden="false" customHeight="true" outlineLevel="0" collapsed="false">
      <c r="A92" s="11" t="n">
        <f aca="false">IF(OR(H91&lt;=0.004,H91=""),"",A91+1)</f>
        <v>86</v>
      </c>
      <c r="B92" s="14" t="n">
        <f aca="false">IF(A92="","",IF(per_year=26,fst_pay_day+(pay_num-1)*per_y,IF(per_year=52,fst_pay_day+(pay_num-1)*per_y,DATE(YEAR(fst_pay_day),MONTH(fst_pay_day)+(A92-1)*IF(per_year&gt;=26,0,per_y),IF(per_year=24,IF((MOD(pay_num-1,2))=1,DAY(fst_pay_day)+14,DAY(fst_pay_day)),DAY(fst_pay_day))))))</f>
        <v>43875</v>
      </c>
      <c r="C92" s="73" t="n">
        <f aca="false">IF(A92="","",IF(A92=baloon,H91+D92,IF(IF(dif_payment&gt;0,dif_payment,IF(OR(add_pay=FALSE(),add_pay_freq="",add_pay_freq=0),emp,IF(MOD(A92,add_pay_freq)=0,emp+add_pay_am,emp)))&gt;H91+D92,H91+D92,IF(dif_payment&gt;0,dif_payment,IF(OR(add_pay=FALSE(),add_pay_freq="",add_pay_freq=0),emp,IF(MOD(A92,add_pay_freq)=0,emp+add_pay_am,emp))))))</f>
        <v>600.48</v>
      </c>
      <c r="D92" s="73" t="n">
        <f aca="false">IF(A92="","",IF(rounding,ROUND((B92-B91)*(G91*rate),2),(B92-B91)*(G91*rate)))</f>
        <v>455.65</v>
      </c>
      <c r="E92" s="74" t="n">
        <f aca="false">IF(A92="","",IF((payment-interest)&lt;0,0,payment-interest))</f>
        <v>144.83</v>
      </c>
      <c r="F92" s="73" t="n">
        <f aca="false">IF(A92="","",IF(payment&gt;interest_balance,0,interest_balance-payment))</f>
        <v>0</v>
      </c>
      <c r="G92" s="73" t="n">
        <f aca="false">IF(A92="","",IF(payment&gt;interest_balance,G91+interest_balance-payment,G91))</f>
        <v>89271.2200000004</v>
      </c>
      <c r="H92" s="73" t="n">
        <f aca="false">IF(A92="","",G92+F92)</f>
        <v>89271.2200000004</v>
      </c>
    </row>
    <row r="93" s="11" customFormat="true" ht="15" hidden="false" customHeight="true" outlineLevel="0" collapsed="false">
      <c r="A93" s="11" t="n">
        <f aca="false">IF(OR(H92&lt;=0.004,H92=""),"",A92+1)</f>
        <v>87</v>
      </c>
      <c r="B93" s="14" t="n">
        <f aca="false">IF(A93="","",IF(per_year=26,fst_pay_day+(pay_num-1)*per_y,IF(per_year=52,fst_pay_day+(pay_num-1)*per_y,DATE(YEAR(fst_pay_day),MONTH(fst_pay_day)+(A93-1)*IF(per_year&gt;=26,0,per_y),IF(per_year=24,IF((MOD(pay_num-1,2))=1,DAY(fst_pay_day)+14,DAY(fst_pay_day)),DAY(fst_pay_day))))))</f>
        <v>43904</v>
      </c>
      <c r="C93" s="73" t="n">
        <f aca="false">IF(A93="","",IF(A93=baloon,H92+D93,IF(IF(dif_payment&gt;0,dif_payment,IF(OR(add_pay=FALSE(),add_pay_freq="",add_pay_freq=0),emp,IF(MOD(A93,add_pay_freq)=0,emp+add_pay_am,emp)))&gt;H92+D93,H92+D93,IF(dif_payment&gt;0,dif_payment,IF(OR(add_pay=FALSE(),add_pay_freq="",add_pay_freq=0),emp,IF(MOD(A93,add_pay_freq)=0,emp+add_pay_am,emp))))))</f>
        <v>600.48</v>
      </c>
      <c r="D93" s="73" t="n">
        <f aca="false">IF(A93="","",IF(rounding,ROUND((B93-B92)*(G92*rate),2),(B93-B92)*(G92*rate)))</f>
        <v>425.57</v>
      </c>
      <c r="E93" s="74" t="n">
        <f aca="false">IF(A93="","",IF((payment-interest)&lt;0,0,payment-interest))</f>
        <v>174.91</v>
      </c>
      <c r="F93" s="73" t="n">
        <f aca="false">IF(A93="","",IF(payment&gt;interest_balance,0,interest_balance-payment))</f>
        <v>0</v>
      </c>
      <c r="G93" s="73" t="n">
        <f aca="false">IF(A93="","",IF(payment&gt;interest_balance,G92+interest_balance-payment,G92))</f>
        <v>89096.3100000004</v>
      </c>
      <c r="H93" s="73" t="n">
        <f aca="false">IF(A93="","",G93+F93)</f>
        <v>89096.3100000004</v>
      </c>
    </row>
    <row r="94" s="11" customFormat="true" ht="15" hidden="false" customHeight="true" outlineLevel="0" collapsed="false">
      <c r="A94" s="11" t="n">
        <f aca="false">IF(OR(H93&lt;=0.004,H93=""),"",A93+1)</f>
        <v>88</v>
      </c>
      <c r="B94" s="14" t="n">
        <f aca="false">IF(A94="","",IF(per_year=26,fst_pay_day+(pay_num-1)*per_y,IF(per_year=52,fst_pay_day+(pay_num-1)*per_y,DATE(YEAR(fst_pay_day),MONTH(fst_pay_day)+(A94-1)*IF(per_year&gt;=26,0,per_y),IF(per_year=24,IF((MOD(pay_num-1,2))=1,DAY(fst_pay_day)+14,DAY(fst_pay_day)),DAY(fst_pay_day))))))</f>
        <v>43935</v>
      </c>
      <c r="C94" s="73" t="n">
        <f aca="false">IF(A94="","",IF(A94=baloon,H93+D94,IF(IF(dif_payment&gt;0,dif_payment,IF(OR(add_pay=FALSE(),add_pay_freq="",add_pay_freq=0),emp,IF(MOD(A94,add_pay_freq)=0,emp+add_pay_am,emp)))&gt;H93+D94,H93+D94,IF(dif_payment&gt;0,dif_payment,IF(OR(add_pay=FALSE(),add_pay_freq="",add_pay_freq=0),emp,IF(MOD(A94,add_pay_freq)=0,emp+add_pay_am,emp))))))</f>
        <v>600.48</v>
      </c>
      <c r="D94" s="73" t="n">
        <f aca="false">IF(A94="","",IF(rounding,ROUND((B94-B93)*(G93*rate),2),(B94-B93)*(G93*rate)))</f>
        <v>454.03</v>
      </c>
      <c r="E94" s="74" t="n">
        <f aca="false">IF(A94="","",IF((payment-interest)&lt;0,0,payment-interest))</f>
        <v>146.45</v>
      </c>
      <c r="F94" s="73" t="n">
        <f aca="false">IF(A94="","",IF(payment&gt;interest_balance,0,interest_balance-payment))</f>
        <v>0</v>
      </c>
      <c r="G94" s="73" t="n">
        <f aca="false">IF(A94="","",IF(payment&gt;interest_balance,G93+interest_balance-payment,G93))</f>
        <v>88949.8600000004</v>
      </c>
      <c r="H94" s="73" t="n">
        <f aca="false">IF(A94="","",G94+F94)</f>
        <v>88949.8600000004</v>
      </c>
    </row>
    <row r="95" s="11" customFormat="true" ht="15" hidden="false" customHeight="true" outlineLevel="0" collapsed="false">
      <c r="A95" s="11" t="n">
        <f aca="false">IF(OR(H94&lt;=0.004,H94=""),"",A94+1)</f>
        <v>89</v>
      </c>
      <c r="B95" s="14" t="n">
        <f aca="false">IF(A95="","",IF(per_year=26,fst_pay_day+(pay_num-1)*per_y,IF(per_year=52,fst_pay_day+(pay_num-1)*per_y,DATE(YEAR(fst_pay_day),MONTH(fst_pay_day)+(A95-1)*IF(per_year&gt;=26,0,per_y),IF(per_year=24,IF((MOD(pay_num-1,2))=1,DAY(fst_pay_day)+14,DAY(fst_pay_day)),DAY(fst_pay_day))))))</f>
        <v>43965</v>
      </c>
      <c r="C95" s="73" t="n">
        <f aca="false">IF(A95="","",IF(A95=baloon,H94+D95,IF(IF(dif_payment&gt;0,dif_payment,IF(OR(add_pay=FALSE(),add_pay_freq="",add_pay_freq=0),emp,IF(MOD(A95,add_pay_freq)=0,emp+add_pay_am,emp)))&gt;H94+D95,H94+D95,IF(dif_payment&gt;0,dif_payment,IF(OR(add_pay=FALSE(),add_pay_freq="",add_pay_freq=0),emp,IF(MOD(A95,add_pay_freq)=0,emp+add_pay_am,emp))))))</f>
        <v>600.48</v>
      </c>
      <c r="D95" s="73" t="n">
        <f aca="false">IF(A95="","",IF(rounding,ROUND((B95-B94)*(G94*rate),2),(B95-B94)*(G94*rate)))</f>
        <v>438.66</v>
      </c>
      <c r="E95" s="74" t="n">
        <f aca="false">IF(A95="","",IF((payment-interest)&lt;0,0,payment-interest))</f>
        <v>161.82</v>
      </c>
      <c r="F95" s="73" t="n">
        <f aca="false">IF(A95="","",IF(payment&gt;interest_balance,0,interest_balance-payment))</f>
        <v>0</v>
      </c>
      <c r="G95" s="73" t="n">
        <f aca="false">IF(A95="","",IF(payment&gt;interest_balance,G94+interest_balance-payment,G94))</f>
        <v>88788.0400000004</v>
      </c>
      <c r="H95" s="73" t="n">
        <f aca="false">IF(A95="","",G95+F95)</f>
        <v>88788.0400000004</v>
      </c>
    </row>
    <row r="96" s="11" customFormat="true" ht="15" hidden="false" customHeight="true" outlineLevel="0" collapsed="false">
      <c r="A96" s="11" t="n">
        <f aca="false">IF(OR(H95&lt;=0.004,H95=""),"",A95+1)</f>
        <v>90</v>
      </c>
      <c r="B96" s="14" t="n">
        <f aca="false">IF(A96="","",IF(per_year=26,fst_pay_day+(pay_num-1)*per_y,IF(per_year=52,fst_pay_day+(pay_num-1)*per_y,DATE(YEAR(fst_pay_day),MONTH(fst_pay_day)+(A96-1)*IF(per_year&gt;=26,0,per_y),IF(per_year=24,IF((MOD(pay_num-1,2))=1,DAY(fst_pay_day)+14,DAY(fst_pay_day)),DAY(fst_pay_day))))))</f>
        <v>43996</v>
      </c>
      <c r="C96" s="73" t="n">
        <f aca="false">IF(A96="","",IF(A96=baloon,H95+D96,IF(IF(dif_payment&gt;0,dif_payment,IF(OR(add_pay=FALSE(),add_pay_freq="",add_pay_freq=0),emp,IF(MOD(A96,add_pay_freq)=0,emp+add_pay_am,emp)))&gt;H95+D96,H95+D96,IF(dif_payment&gt;0,dif_payment,IF(OR(add_pay=FALSE(),add_pay_freq="",add_pay_freq=0),emp,IF(MOD(A96,add_pay_freq)=0,emp+add_pay_am,emp))))))</f>
        <v>600.48</v>
      </c>
      <c r="D96" s="73" t="n">
        <f aca="false">IF(A96="","",IF(rounding,ROUND((B96-B95)*(G95*rate),2),(B96-B95)*(G95*rate)))</f>
        <v>452.45</v>
      </c>
      <c r="E96" s="74" t="n">
        <f aca="false">IF(A96="","",IF((payment-interest)&lt;0,0,payment-interest))</f>
        <v>148.03</v>
      </c>
      <c r="F96" s="73" t="n">
        <f aca="false">IF(A96="","",IF(payment&gt;interest_balance,0,interest_balance-payment))</f>
        <v>0</v>
      </c>
      <c r="G96" s="73" t="n">
        <f aca="false">IF(A96="","",IF(payment&gt;interest_balance,G95+interest_balance-payment,G95))</f>
        <v>88640.0100000004</v>
      </c>
      <c r="H96" s="73" t="n">
        <f aca="false">IF(A96="","",G96+F96)</f>
        <v>88640.0100000004</v>
      </c>
    </row>
    <row r="97" s="11" customFormat="true" ht="15" hidden="false" customHeight="true" outlineLevel="0" collapsed="false">
      <c r="A97" s="11" t="n">
        <f aca="false">IF(OR(H96&lt;=0.004,H96=""),"",A96+1)</f>
        <v>91</v>
      </c>
      <c r="B97" s="14" t="n">
        <f aca="false">IF(A97="","",IF(per_year=26,fst_pay_day+(pay_num-1)*per_y,IF(per_year=52,fst_pay_day+(pay_num-1)*per_y,DATE(YEAR(fst_pay_day),MONTH(fst_pay_day)+(A97-1)*IF(per_year&gt;=26,0,per_y),IF(per_year=24,IF((MOD(pay_num-1,2))=1,DAY(fst_pay_day)+14,DAY(fst_pay_day)),DAY(fst_pay_day))))))</f>
        <v>44026</v>
      </c>
      <c r="C97" s="73" t="n">
        <f aca="false">IF(A97="","",IF(A97=baloon,H96+D97,IF(IF(dif_payment&gt;0,dif_payment,IF(OR(add_pay=FALSE(),add_pay_freq="",add_pay_freq=0),emp,IF(MOD(A97,add_pay_freq)=0,emp+add_pay_am,emp)))&gt;H96+D97,H96+D97,IF(dif_payment&gt;0,dif_payment,IF(OR(add_pay=FALSE(),add_pay_freq="",add_pay_freq=0),emp,IF(MOD(A97,add_pay_freq)=0,emp+add_pay_am,emp))))))</f>
        <v>600.48</v>
      </c>
      <c r="D97" s="73" t="n">
        <f aca="false">IF(A97="","",IF(rounding,ROUND((B97-B96)*(G96*rate),2),(B97-B96)*(G96*rate)))</f>
        <v>437.13</v>
      </c>
      <c r="E97" s="74" t="n">
        <f aca="false">IF(A97="","",IF((payment-interest)&lt;0,0,payment-interest))</f>
        <v>163.35</v>
      </c>
      <c r="F97" s="73" t="n">
        <f aca="false">IF(A97="","",IF(payment&gt;interest_balance,0,interest_balance-payment))</f>
        <v>0</v>
      </c>
      <c r="G97" s="73" t="n">
        <f aca="false">IF(A97="","",IF(payment&gt;interest_balance,G96+interest_balance-payment,G96))</f>
        <v>88476.6600000004</v>
      </c>
      <c r="H97" s="73" t="n">
        <f aca="false">IF(A97="","",G97+F97)</f>
        <v>88476.6600000004</v>
      </c>
    </row>
    <row r="98" s="11" customFormat="true" ht="15" hidden="false" customHeight="true" outlineLevel="0" collapsed="false">
      <c r="A98" s="11" t="n">
        <f aca="false">IF(OR(H97&lt;=0.004,H97=""),"",A97+1)</f>
        <v>92</v>
      </c>
      <c r="B98" s="14" t="n">
        <f aca="false">IF(A98="","",IF(per_year=26,fst_pay_day+(pay_num-1)*per_y,IF(per_year=52,fst_pay_day+(pay_num-1)*per_y,DATE(YEAR(fst_pay_day),MONTH(fst_pay_day)+(A98-1)*IF(per_year&gt;=26,0,per_y),IF(per_year=24,IF((MOD(pay_num-1,2))=1,DAY(fst_pay_day)+14,DAY(fst_pay_day)),DAY(fst_pay_day))))))</f>
        <v>44057</v>
      </c>
      <c r="C98" s="73" t="n">
        <f aca="false">IF(A98="","",IF(A98=baloon,H97+D98,IF(IF(dif_payment&gt;0,dif_payment,IF(OR(add_pay=FALSE(),add_pay_freq="",add_pay_freq=0),emp,IF(MOD(A98,add_pay_freq)=0,emp+add_pay_am,emp)))&gt;H97+D98,H97+D98,IF(dif_payment&gt;0,dif_payment,IF(OR(add_pay=FALSE(),add_pay_freq="",add_pay_freq=0),emp,IF(MOD(A98,add_pay_freq)=0,emp+add_pay_am,emp))))))</f>
        <v>600.48</v>
      </c>
      <c r="D98" s="73" t="n">
        <f aca="false">IF(A98="","",IF(rounding,ROUND((B98-B97)*(G97*rate),2),(B98-B97)*(G97*rate)))</f>
        <v>450.87</v>
      </c>
      <c r="E98" s="74" t="n">
        <f aca="false">IF(A98="","",IF((payment-interest)&lt;0,0,payment-interest))</f>
        <v>149.61</v>
      </c>
      <c r="F98" s="73" t="n">
        <f aca="false">IF(A98="","",IF(payment&gt;interest_balance,0,interest_balance-payment))</f>
        <v>0</v>
      </c>
      <c r="G98" s="73" t="n">
        <f aca="false">IF(A98="","",IF(payment&gt;interest_balance,G97+interest_balance-payment,G97))</f>
        <v>88327.0500000004</v>
      </c>
      <c r="H98" s="73" t="n">
        <f aca="false">IF(A98="","",G98+F98)</f>
        <v>88327.0500000004</v>
      </c>
    </row>
    <row r="99" s="11" customFormat="true" ht="15" hidden="false" customHeight="true" outlineLevel="0" collapsed="false">
      <c r="A99" s="11" t="n">
        <f aca="false">IF(OR(H98&lt;=0.004,H98=""),"",A98+1)</f>
        <v>93</v>
      </c>
      <c r="B99" s="14" t="n">
        <f aca="false">IF(A99="","",IF(per_year=26,fst_pay_day+(pay_num-1)*per_y,IF(per_year=52,fst_pay_day+(pay_num-1)*per_y,DATE(YEAR(fst_pay_day),MONTH(fst_pay_day)+(A99-1)*IF(per_year&gt;=26,0,per_y),IF(per_year=24,IF((MOD(pay_num-1,2))=1,DAY(fst_pay_day)+14,DAY(fst_pay_day)),DAY(fst_pay_day))))))</f>
        <v>44088</v>
      </c>
      <c r="C99" s="73" t="n">
        <f aca="false">IF(A99="","",IF(A99=baloon,H98+D99,IF(IF(dif_payment&gt;0,dif_payment,IF(OR(add_pay=FALSE(),add_pay_freq="",add_pay_freq=0),emp,IF(MOD(A99,add_pay_freq)=0,emp+add_pay_am,emp)))&gt;H98+D99,H98+D99,IF(dif_payment&gt;0,dif_payment,IF(OR(add_pay=FALSE(),add_pay_freq="",add_pay_freq=0),emp,IF(MOD(A99,add_pay_freq)=0,emp+add_pay_am,emp))))))</f>
        <v>600.48</v>
      </c>
      <c r="D99" s="73" t="n">
        <f aca="false">IF(A99="","",IF(rounding,ROUND((B99-B98)*(G98*rate),2),(B99-B98)*(G98*rate)))</f>
        <v>450.1</v>
      </c>
      <c r="E99" s="74" t="n">
        <f aca="false">IF(A99="","",IF((payment-interest)&lt;0,0,payment-interest))</f>
        <v>150.38</v>
      </c>
      <c r="F99" s="73" t="n">
        <f aca="false">IF(A99="","",IF(payment&gt;interest_balance,0,interest_balance-payment))</f>
        <v>0</v>
      </c>
      <c r="G99" s="73" t="n">
        <f aca="false">IF(A99="","",IF(payment&gt;interest_balance,G98+interest_balance-payment,G98))</f>
        <v>88176.6700000004</v>
      </c>
      <c r="H99" s="73" t="n">
        <f aca="false">IF(A99="","",G99+F99)</f>
        <v>88176.6700000004</v>
      </c>
    </row>
    <row r="100" s="11" customFormat="true" ht="15" hidden="false" customHeight="true" outlineLevel="0" collapsed="false">
      <c r="A100" s="11" t="n">
        <f aca="false">IF(OR(H99&lt;=0.004,H99=""),"",A99+1)</f>
        <v>94</v>
      </c>
      <c r="B100" s="14" t="n">
        <f aca="false">IF(A100="","",IF(per_year=26,fst_pay_day+(pay_num-1)*per_y,IF(per_year=52,fst_pay_day+(pay_num-1)*per_y,DATE(YEAR(fst_pay_day),MONTH(fst_pay_day)+(A100-1)*IF(per_year&gt;=26,0,per_y),IF(per_year=24,IF((MOD(pay_num-1,2))=1,DAY(fst_pay_day)+14,DAY(fst_pay_day)),DAY(fst_pay_day))))))</f>
        <v>44118</v>
      </c>
      <c r="C100" s="73" t="n">
        <f aca="false">IF(A100="","",IF(A100=baloon,H99+D100,IF(IF(dif_payment&gt;0,dif_payment,IF(OR(add_pay=FALSE(),add_pay_freq="",add_pay_freq=0),emp,IF(MOD(A100,add_pay_freq)=0,emp+add_pay_am,emp)))&gt;H99+D100,H99+D100,IF(dif_payment&gt;0,dif_payment,IF(OR(add_pay=FALSE(),add_pay_freq="",add_pay_freq=0),emp,IF(MOD(A100,add_pay_freq)=0,emp+add_pay_am,emp))))))</f>
        <v>600.48</v>
      </c>
      <c r="D100" s="73" t="n">
        <f aca="false">IF(A100="","",IF(rounding,ROUND((B100-B99)*(G99*rate),2),(B100-B99)*(G99*rate)))</f>
        <v>434.84</v>
      </c>
      <c r="E100" s="74" t="n">
        <f aca="false">IF(A100="","",IF((payment-interest)&lt;0,0,payment-interest))</f>
        <v>165.64</v>
      </c>
      <c r="F100" s="73" t="n">
        <f aca="false">IF(A100="","",IF(payment&gt;interest_balance,0,interest_balance-payment))</f>
        <v>0</v>
      </c>
      <c r="G100" s="73" t="n">
        <f aca="false">IF(A100="","",IF(payment&gt;interest_balance,G99+interest_balance-payment,G99))</f>
        <v>88011.0300000004</v>
      </c>
      <c r="H100" s="73" t="n">
        <f aca="false">IF(A100="","",G100+F100)</f>
        <v>88011.0300000004</v>
      </c>
    </row>
    <row r="101" s="11" customFormat="true" ht="15" hidden="false" customHeight="true" outlineLevel="0" collapsed="false">
      <c r="A101" s="11" t="n">
        <f aca="false">IF(OR(H100&lt;=0.004,H100=""),"",A100+1)</f>
        <v>95</v>
      </c>
      <c r="B101" s="14" t="n">
        <f aca="false">IF(A101="","",IF(per_year=26,fst_pay_day+(pay_num-1)*per_y,IF(per_year=52,fst_pay_day+(pay_num-1)*per_y,DATE(YEAR(fst_pay_day),MONTH(fst_pay_day)+(A101-1)*IF(per_year&gt;=26,0,per_y),IF(per_year=24,IF((MOD(pay_num-1,2))=1,DAY(fst_pay_day)+14,DAY(fst_pay_day)),DAY(fst_pay_day))))))</f>
        <v>44149</v>
      </c>
      <c r="C101" s="73" t="n">
        <f aca="false">IF(A101="","",IF(A101=baloon,H100+D101,IF(IF(dif_payment&gt;0,dif_payment,IF(OR(add_pay=FALSE(),add_pay_freq="",add_pay_freq=0),emp,IF(MOD(A101,add_pay_freq)=0,emp+add_pay_am,emp)))&gt;H100+D101,H100+D101,IF(dif_payment&gt;0,dif_payment,IF(OR(add_pay=FALSE(),add_pay_freq="",add_pay_freq=0),emp,IF(MOD(A101,add_pay_freq)=0,emp+add_pay_am,emp))))))</f>
        <v>600.48</v>
      </c>
      <c r="D101" s="73" t="n">
        <f aca="false">IF(A101="","",IF(rounding,ROUND((B101-B100)*(G100*rate),2),(B101-B100)*(G100*rate)))</f>
        <v>448.49</v>
      </c>
      <c r="E101" s="74" t="n">
        <f aca="false">IF(A101="","",IF((payment-interest)&lt;0,0,payment-interest))</f>
        <v>151.99</v>
      </c>
      <c r="F101" s="73" t="n">
        <f aca="false">IF(A101="","",IF(payment&gt;interest_balance,0,interest_balance-payment))</f>
        <v>0</v>
      </c>
      <c r="G101" s="73" t="n">
        <f aca="false">IF(A101="","",IF(payment&gt;interest_balance,G100+interest_balance-payment,G100))</f>
        <v>87859.0400000004</v>
      </c>
      <c r="H101" s="73" t="n">
        <f aca="false">IF(A101="","",G101+F101)</f>
        <v>87859.0400000004</v>
      </c>
    </row>
    <row r="102" s="11" customFormat="true" ht="15" hidden="false" customHeight="true" outlineLevel="0" collapsed="false">
      <c r="A102" s="11" t="n">
        <f aca="false">IF(OR(H101&lt;=0.004,H101=""),"",A101+1)</f>
        <v>96</v>
      </c>
      <c r="B102" s="14" t="n">
        <f aca="false">IF(A102="","",IF(per_year=26,fst_pay_day+(pay_num-1)*per_y,IF(per_year=52,fst_pay_day+(pay_num-1)*per_y,DATE(YEAR(fst_pay_day),MONTH(fst_pay_day)+(A102-1)*IF(per_year&gt;=26,0,per_y),IF(per_year=24,IF((MOD(pay_num-1,2))=1,DAY(fst_pay_day)+14,DAY(fst_pay_day)),DAY(fst_pay_day))))))</f>
        <v>44179</v>
      </c>
      <c r="C102" s="73" t="n">
        <f aca="false">IF(A102="","",IF(A102=baloon,H101+D102,IF(IF(dif_payment&gt;0,dif_payment,IF(OR(add_pay=FALSE(),add_pay_freq="",add_pay_freq=0),emp,IF(MOD(A102,add_pay_freq)=0,emp+add_pay_am,emp)))&gt;H101+D102,H101+D102,IF(dif_payment&gt;0,dif_payment,IF(OR(add_pay=FALSE(),add_pay_freq="",add_pay_freq=0),emp,IF(MOD(A102,add_pay_freq)=0,emp+add_pay_am,emp))))))</f>
        <v>600.48</v>
      </c>
      <c r="D102" s="73" t="n">
        <f aca="false">IF(A102="","",IF(rounding,ROUND((B102-B101)*(G101*rate),2),(B102-B101)*(G101*rate)))</f>
        <v>433.28</v>
      </c>
      <c r="E102" s="74" t="n">
        <f aca="false">IF(A102="","",IF((payment-interest)&lt;0,0,payment-interest))</f>
        <v>167.2</v>
      </c>
      <c r="F102" s="73" t="n">
        <f aca="false">IF(A102="","",IF(payment&gt;interest_balance,0,interest_balance-payment))</f>
        <v>0</v>
      </c>
      <c r="G102" s="73" t="n">
        <f aca="false">IF(A102="","",IF(payment&gt;interest_balance,G101+interest_balance-payment,G101))</f>
        <v>87691.8400000004</v>
      </c>
      <c r="H102" s="73" t="n">
        <f aca="false">IF(A102="","",G102+F102)</f>
        <v>87691.8400000004</v>
      </c>
    </row>
    <row r="103" s="11" customFormat="true" ht="15" hidden="false" customHeight="true" outlineLevel="0" collapsed="false">
      <c r="A103" s="11" t="n">
        <f aca="false">IF(OR(H102&lt;=0.004,H102=""),"",A102+1)</f>
        <v>97</v>
      </c>
      <c r="B103" s="14" t="n">
        <f aca="false">IF(A103="","",IF(per_year=26,fst_pay_day+(pay_num-1)*per_y,IF(per_year=52,fst_pay_day+(pay_num-1)*per_y,DATE(YEAR(fst_pay_day),MONTH(fst_pay_day)+(A103-1)*IF(per_year&gt;=26,0,per_y),IF(per_year=24,IF((MOD(pay_num-1,2))=1,DAY(fst_pay_day)+14,DAY(fst_pay_day)),DAY(fst_pay_day))))))</f>
        <v>44210</v>
      </c>
      <c r="C103" s="73" t="n">
        <f aca="false">IF(A103="","",IF(A103=baloon,H102+D103,IF(IF(dif_payment&gt;0,dif_payment,IF(OR(add_pay=FALSE(),add_pay_freq="",add_pay_freq=0),emp,IF(MOD(A103,add_pay_freq)=0,emp+add_pay_am,emp)))&gt;H102+D103,H102+D103,IF(dif_payment&gt;0,dif_payment,IF(OR(add_pay=FALSE(),add_pay_freq="",add_pay_freq=0),emp,IF(MOD(A103,add_pay_freq)=0,emp+add_pay_am,emp))))))</f>
        <v>600.48</v>
      </c>
      <c r="D103" s="73" t="n">
        <f aca="false">IF(A103="","",IF(rounding,ROUND((B103-B102)*(G102*rate),2),(B103-B102)*(G102*rate)))</f>
        <v>446.87</v>
      </c>
      <c r="E103" s="74" t="n">
        <f aca="false">IF(A103="","",IF((payment-interest)&lt;0,0,payment-interest))</f>
        <v>153.61</v>
      </c>
      <c r="F103" s="73" t="n">
        <f aca="false">IF(A103="","",IF(payment&gt;interest_balance,0,interest_balance-payment))</f>
        <v>0</v>
      </c>
      <c r="G103" s="73" t="n">
        <f aca="false">IF(A103="","",IF(payment&gt;interest_balance,G102+interest_balance-payment,G102))</f>
        <v>87538.2300000004</v>
      </c>
      <c r="H103" s="73" t="n">
        <f aca="false">IF(A103="","",G103+F103)</f>
        <v>87538.2300000004</v>
      </c>
    </row>
    <row r="104" s="11" customFormat="true" ht="15" hidden="false" customHeight="true" outlineLevel="0" collapsed="false">
      <c r="A104" s="11" t="n">
        <f aca="false">IF(OR(H103&lt;=0.004,H103=""),"",A103+1)</f>
        <v>98</v>
      </c>
      <c r="B104" s="14" t="n">
        <f aca="false">IF(A104="","",IF(per_year=26,fst_pay_day+(pay_num-1)*per_y,IF(per_year=52,fst_pay_day+(pay_num-1)*per_y,DATE(YEAR(fst_pay_day),MONTH(fst_pay_day)+(A104-1)*IF(per_year&gt;=26,0,per_y),IF(per_year=24,IF((MOD(pay_num-1,2))=1,DAY(fst_pay_day)+14,DAY(fst_pay_day)),DAY(fst_pay_day))))))</f>
        <v>44241</v>
      </c>
      <c r="C104" s="73" t="n">
        <f aca="false">IF(A104="","",IF(A104=baloon,H103+D104,IF(IF(dif_payment&gt;0,dif_payment,IF(OR(add_pay=FALSE(),add_pay_freq="",add_pay_freq=0),emp,IF(MOD(A104,add_pay_freq)=0,emp+add_pay_am,emp)))&gt;H103+D104,H103+D104,IF(dif_payment&gt;0,dif_payment,IF(OR(add_pay=FALSE(),add_pay_freq="",add_pay_freq=0),emp,IF(MOD(A104,add_pay_freq)=0,emp+add_pay_am,emp))))))</f>
        <v>600.48</v>
      </c>
      <c r="D104" s="73" t="n">
        <f aca="false">IF(A104="","",IF(rounding,ROUND((B104-B103)*(G103*rate),2),(B104-B103)*(G103*rate)))</f>
        <v>446.09</v>
      </c>
      <c r="E104" s="74" t="n">
        <f aca="false">IF(A104="","",IF((payment-interest)&lt;0,0,payment-interest))</f>
        <v>154.39</v>
      </c>
      <c r="F104" s="73" t="n">
        <f aca="false">IF(A104="","",IF(payment&gt;interest_balance,0,interest_balance-payment))</f>
        <v>0</v>
      </c>
      <c r="G104" s="73" t="n">
        <f aca="false">IF(A104="","",IF(payment&gt;interest_balance,G103+interest_balance-payment,G103))</f>
        <v>87383.8400000004</v>
      </c>
      <c r="H104" s="73" t="n">
        <f aca="false">IF(A104="","",G104+F104)</f>
        <v>87383.8400000004</v>
      </c>
    </row>
    <row r="105" s="11" customFormat="true" ht="15" hidden="false" customHeight="true" outlineLevel="0" collapsed="false">
      <c r="A105" s="11" t="n">
        <f aca="false">IF(OR(H104&lt;=0.004,H104=""),"",A104+1)</f>
        <v>99</v>
      </c>
      <c r="B105" s="14" t="n">
        <f aca="false">IF(A105="","",IF(per_year=26,fst_pay_day+(pay_num-1)*per_y,IF(per_year=52,fst_pay_day+(pay_num-1)*per_y,DATE(YEAR(fst_pay_day),MONTH(fst_pay_day)+(A105-1)*IF(per_year&gt;=26,0,per_y),IF(per_year=24,IF((MOD(pay_num-1,2))=1,DAY(fst_pay_day)+14,DAY(fst_pay_day)),DAY(fst_pay_day))))))</f>
        <v>44269</v>
      </c>
      <c r="C105" s="73" t="n">
        <f aca="false">IF(A105="","",IF(A105=baloon,H104+D105,IF(IF(dif_payment&gt;0,dif_payment,IF(OR(add_pay=FALSE(),add_pay_freq="",add_pay_freq=0),emp,IF(MOD(A105,add_pay_freq)=0,emp+add_pay_am,emp)))&gt;H104+D105,H104+D105,IF(dif_payment&gt;0,dif_payment,IF(OR(add_pay=FALSE(),add_pay_freq="",add_pay_freq=0),emp,IF(MOD(A105,add_pay_freq)=0,emp+add_pay_am,emp))))))</f>
        <v>600.48</v>
      </c>
      <c r="D105" s="73" t="n">
        <f aca="false">IF(A105="","",IF(rounding,ROUND((B105-B104)*(G104*rate),2),(B105-B104)*(G104*rate)))</f>
        <v>402.21</v>
      </c>
      <c r="E105" s="74" t="n">
        <f aca="false">IF(A105="","",IF((payment-interest)&lt;0,0,payment-interest))</f>
        <v>198.27</v>
      </c>
      <c r="F105" s="73" t="n">
        <f aca="false">IF(A105="","",IF(payment&gt;interest_balance,0,interest_balance-payment))</f>
        <v>0</v>
      </c>
      <c r="G105" s="73" t="n">
        <f aca="false">IF(A105="","",IF(payment&gt;interest_balance,G104+interest_balance-payment,G104))</f>
        <v>87185.5700000004</v>
      </c>
      <c r="H105" s="73" t="n">
        <f aca="false">IF(A105="","",G105+F105)</f>
        <v>87185.5700000004</v>
      </c>
    </row>
    <row r="106" s="11" customFormat="true" ht="15" hidden="false" customHeight="true" outlineLevel="0" collapsed="false">
      <c r="A106" s="11" t="n">
        <f aca="false">IF(OR(H105&lt;=0.004,H105=""),"",A105+1)</f>
        <v>100</v>
      </c>
      <c r="B106" s="14" t="n">
        <f aca="false">IF(A106="","",IF(per_year=26,fst_pay_day+(pay_num-1)*per_y,IF(per_year=52,fst_pay_day+(pay_num-1)*per_y,DATE(YEAR(fst_pay_day),MONTH(fst_pay_day)+(A106-1)*IF(per_year&gt;=26,0,per_y),IF(per_year=24,IF((MOD(pay_num-1,2))=1,DAY(fst_pay_day)+14,DAY(fst_pay_day)),DAY(fst_pay_day))))))</f>
        <v>44300</v>
      </c>
      <c r="C106" s="73" t="n">
        <f aca="false">IF(A106="","",IF(A106=baloon,H105+D106,IF(IF(dif_payment&gt;0,dif_payment,IF(OR(add_pay=FALSE(),add_pay_freq="",add_pay_freq=0),emp,IF(MOD(A106,add_pay_freq)=0,emp+add_pay_am,emp)))&gt;H105+D106,H105+D106,IF(dif_payment&gt;0,dif_payment,IF(OR(add_pay=FALSE(),add_pay_freq="",add_pay_freq=0),emp,IF(MOD(A106,add_pay_freq)=0,emp+add_pay_am,emp))))))</f>
        <v>600.48</v>
      </c>
      <c r="D106" s="73" t="n">
        <f aca="false">IF(A106="","",IF(rounding,ROUND((B106-B105)*(G105*rate),2),(B106-B105)*(G105*rate)))</f>
        <v>444.29</v>
      </c>
      <c r="E106" s="74" t="n">
        <f aca="false">IF(A106="","",IF((payment-interest)&lt;0,0,payment-interest))</f>
        <v>156.19</v>
      </c>
      <c r="F106" s="73" t="n">
        <f aca="false">IF(A106="","",IF(payment&gt;interest_balance,0,interest_balance-payment))</f>
        <v>0</v>
      </c>
      <c r="G106" s="73" t="n">
        <f aca="false">IF(A106="","",IF(payment&gt;interest_balance,G105+interest_balance-payment,G105))</f>
        <v>87029.3800000004</v>
      </c>
      <c r="H106" s="73" t="n">
        <f aca="false">IF(A106="","",G106+F106)</f>
        <v>87029.3800000004</v>
      </c>
    </row>
    <row r="107" s="11" customFormat="true" ht="15" hidden="false" customHeight="true" outlineLevel="0" collapsed="false">
      <c r="A107" s="11" t="n">
        <f aca="false">IF(OR(H106&lt;=0.004,H106=""),"",A106+1)</f>
        <v>101</v>
      </c>
      <c r="B107" s="14" t="n">
        <f aca="false">IF(A107="","",IF(per_year=26,fst_pay_day+(pay_num-1)*per_y,IF(per_year=52,fst_pay_day+(pay_num-1)*per_y,DATE(YEAR(fst_pay_day),MONTH(fst_pay_day)+(A107-1)*IF(per_year&gt;=26,0,per_y),IF(per_year=24,IF((MOD(pay_num-1,2))=1,DAY(fst_pay_day)+14,DAY(fst_pay_day)),DAY(fst_pay_day))))))</f>
        <v>44330</v>
      </c>
      <c r="C107" s="73" t="n">
        <f aca="false">IF(A107="","",IF(A107=baloon,H106+D107,IF(IF(dif_payment&gt;0,dif_payment,IF(OR(add_pay=FALSE(),add_pay_freq="",add_pay_freq=0),emp,IF(MOD(A107,add_pay_freq)=0,emp+add_pay_am,emp)))&gt;H106+D107,H106+D107,IF(dif_payment&gt;0,dif_payment,IF(OR(add_pay=FALSE(),add_pay_freq="",add_pay_freq=0),emp,IF(MOD(A107,add_pay_freq)=0,emp+add_pay_am,emp))))))</f>
        <v>600.48</v>
      </c>
      <c r="D107" s="73" t="n">
        <f aca="false">IF(A107="","",IF(rounding,ROUND((B107-B106)*(G106*rate),2),(B107-B106)*(G106*rate)))</f>
        <v>429.19</v>
      </c>
      <c r="E107" s="74" t="n">
        <f aca="false">IF(A107="","",IF((payment-interest)&lt;0,0,payment-interest))</f>
        <v>171.29</v>
      </c>
      <c r="F107" s="73" t="n">
        <f aca="false">IF(A107="","",IF(payment&gt;interest_balance,0,interest_balance-payment))</f>
        <v>0</v>
      </c>
      <c r="G107" s="73" t="n">
        <f aca="false">IF(A107="","",IF(payment&gt;interest_balance,G106+interest_balance-payment,G106))</f>
        <v>86858.0900000004</v>
      </c>
      <c r="H107" s="73" t="n">
        <f aca="false">IF(A107="","",G107+F107)</f>
        <v>86858.0900000004</v>
      </c>
    </row>
    <row r="108" s="11" customFormat="true" ht="15" hidden="false" customHeight="true" outlineLevel="0" collapsed="false">
      <c r="A108" s="11" t="n">
        <f aca="false">IF(OR(H107&lt;=0.004,H107=""),"",A107+1)</f>
        <v>102</v>
      </c>
      <c r="B108" s="14" t="n">
        <f aca="false">IF(A108="","",IF(per_year=26,fst_pay_day+(pay_num-1)*per_y,IF(per_year=52,fst_pay_day+(pay_num-1)*per_y,DATE(YEAR(fst_pay_day),MONTH(fst_pay_day)+(A108-1)*IF(per_year&gt;=26,0,per_y),IF(per_year=24,IF((MOD(pay_num-1,2))=1,DAY(fst_pay_day)+14,DAY(fst_pay_day)),DAY(fst_pay_day))))))</f>
        <v>44361</v>
      </c>
      <c r="C108" s="73" t="n">
        <f aca="false">IF(A108="","",IF(A108=baloon,H107+D108,IF(IF(dif_payment&gt;0,dif_payment,IF(OR(add_pay=FALSE(),add_pay_freq="",add_pay_freq=0),emp,IF(MOD(A108,add_pay_freq)=0,emp+add_pay_am,emp)))&gt;H107+D108,H107+D108,IF(dif_payment&gt;0,dif_payment,IF(OR(add_pay=FALSE(),add_pay_freq="",add_pay_freq=0),emp,IF(MOD(A108,add_pay_freq)=0,emp+add_pay_am,emp))))))</f>
        <v>600.48</v>
      </c>
      <c r="D108" s="73" t="n">
        <f aca="false">IF(A108="","",IF(rounding,ROUND((B108-B107)*(G107*rate),2),(B108-B107)*(G107*rate)))</f>
        <v>442.62</v>
      </c>
      <c r="E108" s="74" t="n">
        <f aca="false">IF(A108="","",IF((payment-interest)&lt;0,0,payment-interest))</f>
        <v>157.86</v>
      </c>
      <c r="F108" s="73" t="n">
        <f aca="false">IF(A108="","",IF(payment&gt;interest_balance,0,interest_balance-payment))</f>
        <v>0</v>
      </c>
      <c r="G108" s="73" t="n">
        <f aca="false">IF(A108="","",IF(payment&gt;interest_balance,G107+interest_balance-payment,G107))</f>
        <v>86700.2300000004</v>
      </c>
      <c r="H108" s="73" t="n">
        <f aca="false">IF(A108="","",G108+F108)</f>
        <v>86700.2300000004</v>
      </c>
    </row>
    <row r="109" s="11" customFormat="true" ht="15" hidden="false" customHeight="true" outlineLevel="0" collapsed="false">
      <c r="A109" s="11" t="n">
        <f aca="false">IF(OR(H108&lt;=0.004,H108=""),"",A108+1)</f>
        <v>103</v>
      </c>
      <c r="B109" s="14" t="n">
        <f aca="false">IF(A109="","",IF(per_year=26,fst_pay_day+(pay_num-1)*per_y,IF(per_year=52,fst_pay_day+(pay_num-1)*per_y,DATE(YEAR(fst_pay_day),MONTH(fst_pay_day)+(A109-1)*IF(per_year&gt;=26,0,per_y),IF(per_year=24,IF((MOD(pay_num-1,2))=1,DAY(fst_pay_day)+14,DAY(fst_pay_day)),DAY(fst_pay_day))))))</f>
        <v>44391</v>
      </c>
      <c r="C109" s="73" t="n">
        <f aca="false">IF(A109="","",IF(A109=baloon,H108+D109,IF(IF(dif_payment&gt;0,dif_payment,IF(OR(add_pay=FALSE(),add_pay_freq="",add_pay_freq=0),emp,IF(MOD(A109,add_pay_freq)=0,emp+add_pay_am,emp)))&gt;H108+D109,H108+D109,IF(dif_payment&gt;0,dif_payment,IF(OR(add_pay=FALSE(),add_pay_freq="",add_pay_freq=0),emp,IF(MOD(A109,add_pay_freq)=0,emp+add_pay_am,emp))))))</f>
        <v>600.48</v>
      </c>
      <c r="D109" s="73" t="n">
        <f aca="false">IF(A109="","",IF(rounding,ROUND((B109-B108)*(G108*rate),2),(B109-B108)*(G108*rate)))</f>
        <v>427.56</v>
      </c>
      <c r="E109" s="74" t="n">
        <f aca="false">IF(A109="","",IF((payment-interest)&lt;0,0,payment-interest))</f>
        <v>172.92</v>
      </c>
      <c r="F109" s="73" t="n">
        <f aca="false">IF(A109="","",IF(payment&gt;interest_balance,0,interest_balance-payment))</f>
        <v>0</v>
      </c>
      <c r="G109" s="73" t="n">
        <f aca="false">IF(A109="","",IF(payment&gt;interest_balance,G108+interest_balance-payment,G108))</f>
        <v>86527.3100000004</v>
      </c>
      <c r="H109" s="73" t="n">
        <f aca="false">IF(A109="","",G109+F109)</f>
        <v>86527.3100000004</v>
      </c>
    </row>
    <row r="110" s="11" customFormat="true" ht="15" hidden="false" customHeight="true" outlineLevel="0" collapsed="false">
      <c r="A110" s="11" t="n">
        <f aca="false">IF(OR(H109&lt;=0.004,H109=""),"",A109+1)</f>
        <v>104</v>
      </c>
      <c r="B110" s="14" t="n">
        <f aca="false">IF(A110="","",IF(per_year=26,fst_pay_day+(pay_num-1)*per_y,IF(per_year=52,fst_pay_day+(pay_num-1)*per_y,DATE(YEAR(fst_pay_day),MONTH(fst_pay_day)+(A110-1)*IF(per_year&gt;=26,0,per_y),IF(per_year=24,IF((MOD(pay_num-1,2))=1,DAY(fst_pay_day)+14,DAY(fst_pay_day)),DAY(fst_pay_day))))))</f>
        <v>44422</v>
      </c>
      <c r="C110" s="73" t="n">
        <f aca="false">IF(A110="","",IF(A110=baloon,H109+D110,IF(IF(dif_payment&gt;0,dif_payment,IF(OR(add_pay=FALSE(),add_pay_freq="",add_pay_freq=0),emp,IF(MOD(A110,add_pay_freq)=0,emp+add_pay_am,emp)))&gt;H109+D110,H109+D110,IF(dif_payment&gt;0,dif_payment,IF(OR(add_pay=FALSE(),add_pay_freq="",add_pay_freq=0),emp,IF(MOD(A110,add_pay_freq)=0,emp+add_pay_am,emp))))))</f>
        <v>600.48</v>
      </c>
      <c r="D110" s="73" t="n">
        <f aca="false">IF(A110="","",IF(rounding,ROUND((B110-B109)*(G109*rate),2),(B110-B109)*(G109*rate)))</f>
        <v>440.93</v>
      </c>
      <c r="E110" s="74" t="n">
        <f aca="false">IF(A110="","",IF((payment-interest)&lt;0,0,payment-interest))</f>
        <v>159.55</v>
      </c>
      <c r="F110" s="73" t="n">
        <f aca="false">IF(A110="","",IF(payment&gt;interest_balance,0,interest_balance-payment))</f>
        <v>0</v>
      </c>
      <c r="G110" s="73" t="n">
        <f aca="false">IF(A110="","",IF(payment&gt;interest_balance,G109+interest_balance-payment,G109))</f>
        <v>86367.7600000004</v>
      </c>
      <c r="H110" s="73" t="n">
        <f aca="false">IF(A110="","",G110+F110)</f>
        <v>86367.7600000004</v>
      </c>
    </row>
    <row r="111" s="11" customFormat="true" ht="15" hidden="false" customHeight="true" outlineLevel="0" collapsed="false">
      <c r="A111" s="11" t="n">
        <f aca="false">IF(OR(H110&lt;=0.004,H110=""),"",A110+1)</f>
        <v>105</v>
      </c>
      <c r="B111" s="14" t="n">
        <f aca="false">IF(A111="","",IF(per_year=26,fst_pay_day+(pay_num-1)*per_y,IF(per_year=52,fst_pay_day+(pay_num-1)*per_y,DATE(YEAR(fst_pay_day),MONTH(fst_pay_day)+(A111-1)*IF(per_year&gt;=26,0,per_y),IF(per_year=24,IF((MOD(pay_num-1,2))=1,DAY(fst_pay_day)+14,DAY(fst_pay_day)),DAY(fst_pay_day))))))</f>
        <v>44453</v>
      </c>
      <c r="C111" s="73" t="n">
        <f aca="false">IF(A111="","",IF(A111=baloon,H110+D111,IF(IF(dif_payment&gt;0,dif_payment,IF(OR(add_pay=FALSE(),add_pay_freq="",add_pay_freq=0),emp,IF(MOD(A111,add_pay_freq)=0,emp+add_pay_am,emp)))&gt;H110+D111,H110+D111,IF(dif_payment&gt;0,dif_payment,IF(OR(add_pay=FALSE(),add_pay_freq="",add_pay_freq=0),emp,IF(MOD(A111,add_pay_freq)=0,emp+add_pay_am,emp))))))</f>
        <v>600.48</v>
      </c>
      <c r="D111" s="73" t="n">
        <f aca="false">IF(A111="","",IF(rounding,ROUND((B111-B110)*(G110*rate),2),(B111-B110)*(G110*rate)))</f>
        <v>440.12</v>
      </c>
      <c r="E111" s="74" t="n">
        <f aca="false">IF(A111="","",IF((payment-interest)&lt;0,0,payment-interest))</f>
        <v>160.36</v>
      </c>
      <c r="F111" s="73" t="n">
        <f aca="false">IF(A111="","",IF(payment&gt;interest_balance,0,interest_balance-payment))</f>
        <v>0</v>
      </c>
      <c r="G111" s="73" t="n">
        <f aca="false">IF(A111="","",IF(payment&gt;interest_balance,G110+interest_balance-payment,G110))</f>
        <v>86207.4000000004</v>
      </c>
      <c r="H111" s="73" t="n">
        <f aca="false">IF(A111="","",G111+F111)</f>
        <v>86207.4000000004</v>
      </c>
    </row>
    <row r="112" s="11" customFormat="true" ht="15" hidden="false" customHeight="true" outlineLevel="0" collapsed="false">
      <c r="A112" s="11" t="n">
        <f aca="false">IF(OR(H111&lt;=0.004,H111=""),"",A111+1)</f>
        <v>106</v>
      </c>
      <c r="B112" s="14" t="n">
        <f aca="false">IF(A112="","",IF(per_year=26,fst_pay_day+(pay_num-1)*per_y,IF(per_year=52,fst_pay_day+(pay_num-1)*per_y,DATE(YEAR(fst_pay_day),MONTH(fst_pay_day)+(A112-1)*IF(per_year&gt;=26,0,per_y),IF(per_year=24,IF((MOD(pay_num-1,2))=1,DAY(fst_pay_day)+14,DAY(fst_pay_day)),DAY(fst_pay_day))))))</f>
        <v>44483</v>
      </c>
      <c r="C112" s="73" t="n">
        <f aca="false">IF(A112="","",IF(A112=baloon,H111+D112,IF(IF(dif_payment&gt;0,dif_payment,IF(OR(add_pay=FALSE(),add_pay_freq="",add_pay_freq=0),emp,IF(MOD(A112,add_pay_freq)=0,emp+add_pay_am,emp)))&gt;H111+D112,H111+D112,IF(dif_payment&gt;0,dif_payment,IF(OR(add_pay=FALSE(),add_pay_freq="",add_pay_freq=0),emp,IF(MOD(A112,add_pay_freq)=0,emp+add_pay_am,emp))))))</f>
        <v>600.48</v>
      </c>
      <c r="D112" s="73" t="n">
        <f aca="false">IF(A112="","",IF(rounding,ROUND((B112-B111)*(G111*rate),2),(B112-B111)*(G111*rate)))</f>
        <v>425.13</v>
      </c>
      <c r="E112" s="74" t="n">
        <f aca="false">IF(A112="","",IF((payment-interest)&lt;0,0,payment-interest))</f>
        <v>175.35</v>
      </c>
      <c r="F112" s="73" t="n">
        <f aca="false">IF(A112="","",IF(payment&gt;interest_balance,0,interest_balance-payment))</f>
        <v>0</v>
      </c>
      <c r="G112" s="73" t="n">
        <f aca="false">IF(A112="","",IF(payment&gt;interest_balance,G111+interest_balance-payment,G111))</f>
        <v>86032.0500000004</v>
      </c>
      <c r="H112" s="73" t="n">
        <f aca="false">IF(A112="","",G112+F112)</f>
        <v>86032.0500000004</v>
      </c>
    </row>
    <row r="113" s="11" customFormat="true" ht="15" hidden="false" customHeight="true" outlineLevel="0" collapsed="false">
      <c r="A113" s="11" t="n">
        <f aca="false">IF(OR(H112&lt;=0.004,H112=""),"",A112+1)</f>
        <v>107</v>
      </c>
      <c r="B113" s="14" t="n">
        <f aca="false">IF(A113="","",IF(per_year=26,fst_pay_day+(pay_num-1)*per_y,IF(per_year=52,fst_pay_day+(pay_num-1)*per_y,DATE(YEAR(fst_pay_day),MONTH(fst_pay_day)+(A113-1)*IF(per_year&gt;=26,0,per_y),IF(per_year=24,IF((MOD(pay_num-1,2))=1,DAY(fst_pay_day)+14,DAY(fst_pay_day)),DAY(fst_pay_day))))))</f>
        <v>44514</v>
      </c>
      <c r="C113" s="73" t="n">
        <f aca="false">IF(A113="","",IF(A113=baloon,H112+D113,IF(IF(dif_payment&gt;0,dif_payment,IF(OR(add_pay=FALSE(),add_pay_freq="",add_pay_freq=0),emp,IF(MOD(A113,add_pay_freq)=0,emp+add_pay_am,emp)))&gt;H112+D113,H112+D113,IF(dif_payment&gt;0,dif_payment,IF(OR(add_pay=FALSE(),add_pay_freq="",add_pay_freq=0),emp,IF(MOD(A113,add_pay_freq)=0,emp+add_pay_am,emp))))))</f>
        <v>600.48</v>
      </c>
      <c r="D113" s="73" t="n">
        <f aca="false">IF(A113="","",IF(rounding,ROUND((B113-B112)*(G112*rate),2),(B113-B112)*(G112*rate)))</f>
        <v>438.41</v>
      </c>
      <c r="E113" s="74" t="n">
        <f aca="false">IF(A113="","",IF((payment-interest)&lt;0,0,payment-interest))</f>
        <v>162.07</v>
      </c>
      <c r="F113" s="73" t="n">
        <f aca="false">IF(A113="","",IF(payment&gt;interest_balance,0,interest_balance-payment))</f>
        <v>0</v>
      </c>
      <c r="G113" s="73" t="n">
        <f aca="false">IF(A113="","",IF(payment&gt;interest_balance,G112+interest_balance-payment,G112))</f>
        <v>85869.9800000005</v>
      </c>
      <c r="H113" s="73" t="n">
        <f aca="false">IF(A113="","",G113+F113)</f>
        <v>85869.9800000005</v>
      </c>
    </row>
    <row r="114" s="11" customFormat="true" ht="15" hidden="false" customHeight="true" outlineLevel="0" collapsed="false">
      <c r="A114" s="11" t="n">
        <f aca="false">IF(OR(H113&lt;=0.004,H113=""),"",A113+1)</f>
        <v>108</v>
      </c>
      <c r="B114" s="14" t="n">
        <f aca="false">IF(A114="","",IF(per_year=26,fst_pay_day+(pay_num-1)*per_y,IF(per_year=52,fst_pay_day+(pay_num-1)*per_y,DATE(YEAR(fst_pay_day),MONTH(fst_pay_day)+(A114-1)*IF(per_year&gt;=26,0,per_y),IF(per_year=24,IF((MOD(pay_num-1,2))=1,DAY(fst_pay_day)+14,DAY(fst_pay_day)),DAY(fst_pay_day))))))</f>
        <v>44544</v>
      </c>
      <c r="C114" s="73" t="n">
        <f aca="false">IF(A114="","",IF(A114=baloon,H113+D114,IF(IF(dif_payment&gt;0,dif_payment,IF(OR(add_pay=FALSE(),add_pay_freq="",add_pay_freq=0),emp,IF(MOD(A114,add_pay_freq)=0,emp+add_pay_am,emp)))&gt;H113+D114,H113+D114,IF(dif_payment&gt;0,dif_payment,IF(OR(add_pay=FALSE(),add_pay_freq="",add_pay_freq=0),emp,IF(MOD(A114,add_pay_freq)=0,emp+add_pay_am,emp))))))</f>
        <v>600.48</v>
      </c>
      <c r="D114" s="73" t="n">
        <f aca="false">IF(A114="","",IF(rounding,ROUND((B114-B113)*(G113*rate),2),(B114-B113)*(G113*rate)))</f>
        <v>423.47</v>
      </c>
      <c r="E114" s="74" t="n">
        <f aca="false">IF(A114="","",IF((payment-interest)&lt;0,0,payment-interest))</f>
        <v>177.01</v>
      </c>
      <c r="F114" s="73" t="n">
        <f aca="false">IF(A114="","",IF(payment&gt;interest_balance,0,interest_balance-payment))</f>
        <v>0</v>
      </c>
      <c r="G114" s="73" t="n">
        <f aca="false">IF(A114="","",IF(payment&gt;interest_balance,G113+interest_balance-payment,G113))</f>
        <v>85692.9700000005</v>
      </c>
      <c r="H114" s="73" t="n">
        <f aca="false">IF(A114="","",G114+F114)</f>
        <v>85692.9700000005</v>
      </c>
    </row>
    <row r="115" s="11" customFormat="true" ht="15" hidden="false" customHeight="true" outlineLevel="0" collapsed="false">
      <c r="A115" s="11" t="n">
        <f aca="false">IF(OR(H114&lt;=0.004,H114=""),"",A114+1)</f>
        <v>109</v>
      </c>
      <c r="B115" s="14" t="n">
        <f aca="false">IF(A115="","",IF(per_year=26,fst_pay_day+(pay_num-1)*per_y,IF(per_year=52,fst_pay_day+(pay_num-1)*per_y,DATE(YEAR(fst_pay_day),MONTH(fst_pay_day)+(A115-1)*IF(per_year&gt;=26,0,per_y),IF(per_year=24,IF((MOD(pay_num-1,2))=1,DAY(fst_pay_day)+14,DAY(fst_pay_day)),DAY(fst_pay_day))))))</f>
        <v>44575</v>
      </c>
      <c r="C115" s="73" t="n">
        <f aca="false">IF(A115="","",IF(A115=baloon,H114+D115,IF(IF(dif_payment&gt;0,dif_payment,IF(OR(add_pay=FALSE(),add_pay_freq="",add_pay_freq=0),emp,IF(MOD(A115,add_pay_freq)=0,emp+add_pay_am,emp)))&gt;H114+D115,H114+D115,IF(dif_payment&gt;0,dif_payment,IF(OR(add_pay=FALSE(),add_pay_freq="",add_pay_freq=0),emp,IF(MOD(A115,add_pay_freq)=0,emp+add_pay_am,emp))))))</f>
        <v>600.48</v>
      </c>
      <c r="D115" s="73" t="n">
        <f aca="false">IF(A115="","",IF(rounding,ROUND((B115-B114)*(G114*rate),2),(B115-B114)*(G114*rate)))</f>
        <v>436.68</v>
      </c>
      <c r="E115" s="74" t="n">
        <f aca="false">IF(A115="","",IF((payment-interest)&lt;0,0,payment-interest))</f>
        <v>163.8</v>
      </c>
      <c r="F115" s="73" t="n">
        <f aca="false">IF(A115="","",IF(payment&gt;interest_balance,0,interest_balance-payment))</f>
        <v>0</v>
      </c>
      <c r="G115" s="73" t="n">
        <f aca="false">IF(A115="","",IF(payment&gt;interest_balance,G114+interest_balance-payment,G114))</f>
        <v>85529.1700000005</v>
      </c>
      <c r="H115" s="73" t="n">
        <f aca="false">IF(A115="","",G115+F115)</f>
        <v>85529.1700000005</v>
      </c>
    </row>
    <row r="116" s="11" customFormat="true" ht="15" hidden="false" customHeight="true" outlineLevel="0" collapsed="false">
      <c r="A116" s="11" t="n">
        <f aca="false">IF(OR(H115&lt;=0.004,H115=""),"",A115+1)</f>
        <v>110</v>
      </c>
      <c r="B116" s="14" t="n">
        <f aca="false">IF(A116="","",IF(per_year=26,fst_pay_day+(pay_num-1)*per_y,IF(per_year=52,fst_pay_day+(pay_num-1)*per_y,DATE(YEAR(fst_pay_day),MONTH(fst_pay_day)+(A116-1)*IF(per_year&gt;=26,0,per_y),IF(per_year=24,IF((MOD(pay_num-1,2))=1,DAY(fst_pay_day)+14,DAY(fst_pay_day)),DAY(fst_pay_day))))))</f>
        <v>44606</v>
      </c>
      <c r="C116" s="73" t="n">
        <f aca="false">IF(A116="","",IF(A116=baloon,H115+D116,IF(IF(dif_payment&gt;0,dif_payment,IF(OR(add_pay=FALSE(),add_pay_freq="",add_pay_freq=0),emp,IF(MOD(A116,add_pay_freq)=0,emp+add_pay_am,emp)))&gt;H115+D116,H115+D116,IF(dif_payment&gt;0,dif_payment,IF(OR(add_pay=FALSE(),add_pay_freq="",add_pay_freq=0),emp,IF(MOD(A116,add_pay_freq)=0,emp+add_pay_am,emp))))))</f>
        <v>600.48</v>
      </c>
      <c r="D116" s="73" t="n">
        <f aca="false">IF(A116="","",IF(rounding,ROUND((B116-B115)*(G115*rate),2),(B116-B115)*(G115*rate)))</f>
        <v>435.85</v>
      </c>
      <c r="E116" s="74" t="n">
        <f aca="false">IF(A116="","",IF((payment-interest)&lt;0,0,payment-interest))</f>
        <v>164.63</v>
      </c>
      <c r="F116" s="73" t="n">
        <f aca="false">IF(A116="","",IF(payment&gt;interest_balance,0,interest_balance-payment))</f>
        <v>0</v>
      </c>
      <c r="G116" s="73" t="n">
        <f aca="false">IF(A116="","",IF(payment&gt;interest_balance,G115+interest_balance-payment,G115))</f>
        <v>85364.5400000005</v>
      </c>
      <c r="H116" s="73" t="n">
        <f aca="false">IF(A116="","",G116+F116)</f>
        <v>85364.5400000005</v>
      </c>
    </row>
    <row r="117" s="11" customFormat="true" ht="15" hidden="false" customHeight="true" outlineLevel="0" collapsed="false">
      <c r="A117" s="11" t="n">
        <f aca="false">IF(OR(H116&lt;=0.004,H116=""),"",A116+1)</f>
        <v>111</v>
      </c>
      <c r="B117" s="14" t="n">
        <f aca="false">IF(A117="","",IF(per_year=26,fst_pay_day+(pay_num-1)*per_y,IF(per_year=52,fst_pay_day+(pay_num-1)*per_y,DATE(YEAR(fst_pay_day),MONTH(fst_pay_day)+(A117-1)*IF(per_year&gt;=26,0,per_y),IF(per_year=24,IF((MOD(pay_num-1,2))=1,DAY(fst_pay_day)+14,DAY(fst_pay_day)),DAY(fst_pay_day))))))</f>
        <v>44634</v>
      </c>
      <c r="C117" s="73" t="n">
        <f aca="false">IF(A117="","",IF(A117=baloon,H116+D117,IF(IF(dif_payment&gt;0,dif_payment,IF(OR(add_pay=FALSE(),add_pay_freq="",add_pay_freq=0),emp,IF(MOD(A117,add_pay_freq)=0,emp+add_pay_am,emp)))&gt;H116+D117,H116+D117,IF(dif_payment&gt;0,dif_payment,IF(OR(add_pay=FALSE(),add_pay_freq="",add_pay_freq=0),emp,IF(MOD(A117,add_pay_freq)=0,emp+add_pay_am,emp))))))</f>
        <v>600.48</v>
      </c>
      <c r="D117" s="73" t="n">
        <f aca="false">IF(A117="","",IF(rounding,ROUND((B117-B116)*(G116*rate),2),(B117-B116)*(G116*rate)))</f>
        <v>392.91</v>
      </c>
      <c r="E117" s="74" t="n">
        <f aca="false">IF(A117="","",IF((payment-interest)&lt;0,0,payment-interest))</f>
        <v>207.57</v>
      </c>
      <c r="F117" s="73" t="n">
        <f aca="false">IF(A117="","",IF(payment&gt;interest_balance,0,interest_balance-payment))</f>
        <v>0</v>
      </c>
      <c r="G117" s="73" t="n">
        <f aca="false">IF(A117="","",IF(payment&gt;interest_balance,G116+interest_balance-payment,G116))</f>
        <v>85156.9700000005</v>
      </c>
      <c r="H117" s="73" t="n">
        <f aca="false">IF(A117="","",G117+F117)</f>
        <v>85156.9700000005</v>
      </c>
    </row>
    <row r="118" s="11" customFormat="true" ht="15" hidden="false" customHeight="true" outlineLevel="0" collapsed="false">
      <c r="A118" s="11" t="n">
        <f aca="false">IF(OR(H117&lt;=0.004,H117=""),"",A117+1)</f>
        <v>112</v>
      </c>
      <c r="B118" s="14" t="n">
        <f aca="false">IF(A118="","",IF(per_year=26,fst_pay_day+(pay_num-1)*per_y,IF(per_year=52,fst_pay_day+(pay_num-1)*per_y,DATE(YEAR(fst_pay_day),MONTH(fst_pay_day)+(A118-1)*IF(per_year&gt;=26,0,per_y),IF(per_year=24,IF((MOD(pay_num-1,2))=1,DAY(fst_pay_day)+14,DAY(fst_pay_day)),DAY(fst_pay_day))))))</f>
        <v>44665</v>
      </c>
      <c r="C118" s="73" t="n">
        <f aca="false">IF(A118="","",IF(A118=baloon,H117+D118,IF(IF(dif_payment&gt;0,dif_payment,IF(OR(add_pay=FALSE(),add_pay_freq="",add_pay_freq=0),emp,IF(MOD(A118,add_pay_freq)=0,emp+add_pay_am,emp)))&gt;H117+D118,H117+D118,IF(dif_payment&gt;0,dif_payment,IF(OR(add_pay=FALSE(),add_pay_freq="",add_pay_freq=0),emp,IF(MOD(A118,add_pay_freq)=0,emp+add_pay_am,emp))))))</f>
        <v>600.48</v>
      </c>
      <c r="D118" s="73" t="n">
        <f aca="false">IF(A118="","",IF(rounding,ROUND((B118-B117)*(G117*rate),2),(B118-B117)*(G117*rate)))</f>
        <v>433.95</v>
      </c>
      <c r="E118" s="74" t="n">
        <f aca="false">IF(A118="","",IF((payment-interest)&lt;0,0,payment-interest))</f>
        <v>166.53</v>
      </c>
      <c r="F118" s="73" t="n">
        <f aca="false">IF(A118="","",IF(payment&gt;interest_balance,0,interest_balance-payment))</f>
        <v>0</v>
      </c>
      <c r="G118" s="73" t="n">
        <f aca="false">IF(A118="","",IF(payment&gt;interest_balance,G117+interest_balance-payment,G117))</f>
        <v>84990.4400000005</v>
      </c>
      <c r="H118" s="73" t="n">
        <f aca="false">IF(A118="","",G118+F118)</f>
        <v>84990.4400000005</v>
      </c>
    </row>
    <row r="119" s="11" customFormat="true" ht="15" hidden="false" customHeight="true" outlineLevel="0" collapsed="false">
      <c r="A119" s="11" t="n">
        <f aca="false">IF(OR(H118&lt;=0.004,H118=""),"",A118+1)</f>
        <v>113</v>
      </c>
      <c r="B119" s="14" t="n">
        <f aca="false">IF(A119="","",IF(per_year=26,fst_pay_day+(pay_num-1)*per_y,IF(per_year=52,fst_pay_day+(pay_num-1)*per_y,DATE(YEAR(fst_pay_day),MONTH(fst_pay_day)+(A119-1)*IF(per_year&gt;=26,0,per_y),IF(per_year=24,IF((MOD(pay_num-1,2))=1,DAY(fst_pay_day)+14,DAY(fst_pay_day)),DAY(fst_pay_day))))))</f>
        <v>44695</v>
      </c>
      <c r="C119" s="73" t="n">
        <f aca="false">IF(A119="","",IF(A119=baloon,H118+D119,IF(IF(dif_payment&gt;0,dif_payment,IF(OR(add_pay=FALSE(),add_pay_freq="",add_pay_freq=0),emp,IF(MOD(A119,add_pay_freq)=0,emp+add_pay_am,emp)))&gt;H118+D119,H118+D119,IF(dif_payment&gt;0,dif_payment,IF(OR(add_pay=FALSE(),add_pay_freq="",add_pay_freq=0),emp,IF(MOD(A119,add_pay_freq)=0,emp+add_pay_am,emp))))))</f>
        <v>600.48</v>
      </c>
      <c r="D119" s="73" t="n">
        <f aca="false">IF(A119="","",IF(rounding,ROUND((B119-B118)*(G118*rate),2),(B119-B118)*(G118*rate)))</f>
        <v>419.13</v>
      </c>
      <c r="E119" s="74" t="n">
        <f aca="false">IF(A119="","",IF((payment-interest)&lt;0,0,payment-interest))</f>
        <v>181.35</v>
      </c>
      <c r="F119" s="73" t="n">
        <f aca="false">IF(A119="","",IF(payment&gt;interest_balance,0,interest_balance-payment))</f>
        <v>0</v>
      </c>
      <c r="G119" s="73" t="n">
        <f aca="false">IF(A119="","",IF(payment&gt;interest_balance,G118+interest_balance-payment,G118))</f>
        <v>84809.0900000005</v>
      </c>
      <c r="H119" s="73" t="n">
        <f aca="false">IF(A119="","",G119+F119)</f>
        <v>84809.0900000005</v>
      </c>
    </row>
    <row r="120" s="11" customFormat="true" ht="15" hidden="false" customHeight="true" outlineLevel="0" collapsed="false">
      <c r="A120" s="11" t="n">
        <f aca="false">IF(OR(H119&lt;=0.004,H119=""),"",A119+1)</f>
        <v>114</v>
      </c>
      <c r="B120" s="14" t="n">
        <f aca="false">IF(A120="","",IF(per_year=26,fst_pay_day+(pay_num-1)*per_y,IF(per_year=52,fst_pay_day+(pay_num-1)*per_y,DATE(YEAR(fst_pay_day),MONTH(fst_pay_day)+(A120-1)*IF(per_year&gt;=26,0,per_y),IF(per_year=24,IF((MOD(pay_num-1,2))=1,DAY(fst_pay_day)+14,DAY(fst_pay_day)),DAY(fst_pay_day))))))</f>
        <v>44726</v>
      </c>
      <c r="C120" s="73" t="n">
        <f aca="false">IF(A120="","",IF(A120=baloon,H119+D120,IF(IF(dif_payment&gt;0,dif_payment,IF(OR(add_pay=FALSE(),add_pay_freq="",add_pay_freq=0),emp,IF(MOD(A120,add_pay_freq)=0,emp+add_pay_am,emp)))&gt;H119+D120,H119+D120,IF(dif_payment&gt;0,dif_payment,IF(OR(add_pay=FALSE(),add_pay_freq="",add_pay_freq=0),emp,IF(MOD(A120,add_pay_freq)=0,emp+add_pay_am,emp))))))</f>
        <v>600.48</v>
      </c>
      <c r="D120" s="73" t="n">
        <f aca="false">IF(A120="","",IF(rounding,ROUND((B120-B119)*(G119*rate),2),(B120-B119)*(G119*rate)))</f>
        <v>432.18</v>
      </c>
      <c r="E120" s="74" t="n">
        <f aca="false">IF(A120="","",IF((payment-interest)&lt;0,0,payment-interest))</f>
        <v>168.3</v>
      </c>
      <c r="F120" s="73" t="n">
        <f aca="false">IF(A120="","",IF(payment&gt;interest_balance,0,interest_balance-payment))</f>
        <v>0</v>
      </c>
      <c r="G120" s="73" t="n">
        <f aca="false">IF(A120="","",IF(payment&gt;interest_balance,G119+interest_balance-payment,G119))</f>
        <v>84640.7900000005</v>
      </c>
      <c r="H120" s="73" t="n">
        <f aca="false">IF(A120="","",G120+F120)</f>
        <v>84640.7900000005</v>
      </c>
    </row>
    <row r="121" s="11" customFormat="true" ht="15" hidden="false" customHeight="true" outlineLevel="0" collapsed="false">
      <c r="A121" s="11" t="n">
        <f aca="false">IF(OR(H120&lt;=0.004,H120=""),"",A120+1)</f>
        <v>115</v>
      </c>
      <c r="B121" s="14" t="n">
        <f aca="false">IF(A121="","",IF(per_year=26,fst_pay_day+(pay_num-1)*per_y,IF(per_year=52,fst_pay_day+(pay_num-1)*per_y,DATE(YEAR(fst_pay_day),MONTH(fst_pay_day)+(A121-1)*IF(per_year&gt;=26,0,per_y),IF(per_year=24,IF((MOD(pay_num-1,2))=1,DAY(fst_pay_day)+14,DAY(fst_pay_day)),DAY(fst_pay_day))))))</f>
        <v>44756</v>
      </c>
      <c r="C121" s="73" t="n">
        <f aca="false">IF(A121="","",IF(A121=baloon,H120+D121,IF(IF(dif_payment&gt;0,dif_payment,IF(OR(add_pay=FALSE(),add_pay_freq="",add_pay_freq=0),emp,IF(MOD(A121,add_pay_freq)=0,emp+add_pay_am,emp)))&gt;H120+D121,H120+D121,IF(dif_payment&gt;0,dif_payment,IF(OR(add_pay=FALSE(),add_pay_freq="",add_pay_freq=0),emp,IF(MOD(A121,add_pay_freq)=0,emp+add_pay_am,emp))))))</f>
        <v>600.48</v>
      </c>
      <c r="D121" s="73" t="n">
        <f aca="false">IF(A121="","",IF(rounding,ROUND((B121-B120)*(G120*rate),2),(B121-B120)*(G120*rate)))</f>
        <v>417.41</v>
      </c>
      <c r="E121" s="74" t="n">
        <f aca="false">IF(A121="","",IF((payment-interest)&lt;0,0,payment-interest))</f>
        <v>183.07</v>
      </c>
      <c r="F121" s="73" t="n">
        <f aca="false">IF(A121="","",IF(payment&gt;interest_balance,0,interest_balance-payment))</f>
        <v>0</v>
      </c>
      <c r="G121" s="73" t="n">
        <f aca="false">IF(A121="","",IF(payment&gt;interest_balance,G120+interest_balance-payment,G120))</f>
        <v>84457.7200000005</v>
      </c>
      <c r="H121" s="73" t="n">
        <f aca="false">IF(A121="","",G121+F121)</f>
        <v>84457.7200000005</v>
      </c>
    </row>
    <row r="122" s="11" customFormat="true" ht="15" hidden="false" customHeight="true" outlineLevel="0" collapsed="false">
      <c r="A122" s="11" t="n">
        <f aca="false">IF(OR(H121&lt;=0.004,H121=""),"",A121+1)</f>
        <v>116</v>
      </c>
      <c r="B122" s="14" t="n">
        <f aca="false">IF(A122="","",IF(per_year=26,fst_pay_day+(pay_num-1)*per_y,IF(per_year=52,fst_pay_day+(pay_num-1)*per_y,DATE(YEAR(fst_pay_day),MONTH(fst_pay_day)+(A122-1)*IF(per_year&gt;=26,0,per_y),IF(per_year=24,IF((MOD(pay_num-1,2))=1,DAY(fst_pay_day)+14,DAY(fst_pay_day)),DAY(fst_pay_day))))))</f>
        <v>44787</v>
      </c>
      <c r="C122" s="73" t="n">
        <f aca="false">IF(A122="","",IF(A122=baloon,H121+D122,IF(IF(dif_payment&gt;0,dif_payment,IF(OR(add_pay=FALSE(),add_pay_freq="",add_pay_freq=0),emp,IF(MOD(A122,add_pay_freq)=0,emp+add_pay_am,emp)))&gt;H121+D122,H121+D122,IF(dif_payment&gt;0,dif_payment,IF(OR(add_pay=FALSE(),add_pay_freq="",add_pay_freq=0),emp,IF(MOD(A122,add_pay_freq)=0,emp+add_pay_am,emp))))))</f>
        <v>600.48</v>
      </c>
      <c r="D122" s="73" t="n">
        <f aca="false">IF(A122="","",IF(rounding,ROUND((B122-B121)*(G121*rate),2),(B122-B121)*(G121*rate)))</f>
        <v>430.39</v>
      </c>
      <c r="E122" s="74" t="n">
        <f aca="false">IF(A122="","",IF((payment-interest)&lt;0,0,payment-interest))</f>
        <v>170.09</v>
      </c>
      <c r="F122" s="73" t="n">
        <f aca="false">IF(A122="","",IF(payment&gt;interest_balance,0,interest_balance-payment))</f>
        <v>0</v>
      </c>
      <c r="G122" s="73" t="n">
        <f aca="false">IF(A122="","",IF(payment&gt;interest_balance,G121+interest_balance-payment,G121))</f>
        <v>84287.6300000005</v>
      </c>
      <c r="H122" s="73" t="n">
        <f aca="false">IF(A122="","",G122+F122)</f>
        <v>84287.6300000005</v>
      </c>
    </row>
    <row r="123" s="11" customFormat="true" ht="15" hidden="false" customHeight="true" outlineLevel="0" collapsed="false">
      <c r="A123" s="11" t="n">
        <f aca="false">IF(OR(H122&lt;=0.004,H122=""),"",A122+1)</f>
        <v>117</v>
      </c>
      <c r="B123" s="14" t="n">
        <f aca="false">IF(A123="","",IF(per_year=26,fst_pay_day+(pay_num-1)*per_y,IF(per_year=52,fst_pay_day+(pay_num-1)*per_y,DATE(YEAR(fst_pay_day),MONTH(fst_pay_day)+(A123-1)*IF(per_year&gt;=26,0,per_y),IF(per_year=24,IF((MOD(pay_num-1,2))=1,DAY(fst_pay_day)+14,DAY(fst_pay_day)),DAY(fst_pay_day))))))</f>
        <v>44818</v>
      </c>
      <c r="C123" s="73" t="n">
        <f aca="false">IF(A123="","",IF(A123=baloon,H122+D123,IF(IF(dif_payment&gt;0,dif_payment,IF(OR(add_pay=FALSE(),add_pay_freq="",add_pay_freq=0),emp,IF(MOD(A123,add_pay_freq)=0,emp+add_pay_am,emp)))&gt;H122+D123,H122+D123,IF(dif_payment&gt;0,dif_payment,IF(OR(add_pay=FALSE(),add_pay_freq="",add_pay_freq=0),emp,IF(MOD(A123,add_pay_freq)=0,emp+add_pay_am,emp))))))</f>
        <v>600.48</v>
      </c>
      <c r="D123" s="73" t="n">
        <f aca="false">IF(A123="","",IF(rounding,ROUND((B123-B122)*(G122*rate),2),(B123-B122)*(G122*rate)))</f>
        <v>429.52</v>
      </c>
      <c r="E123" s="74" t="n">
        <f aca="false">IF(A123="","",IF((payment-interest)&lt;0,0,payment-interest))</f>
        <v>170.96</v>
      </c>
      <c r="F123" s="73" t="n">
        <f aca="false">IF(A123="","",IF(payment&gt;interest_balance,0,interest_balance-payment))</f>
        <v>0</v>
      </c>
      <c r="G123" s="73" t="n">
        <f aca="false">IF(A123="","",IF(payment&gt;interest_balance,G122+interest_balance-payment,G122))</f>
        <v>84116.6700000005</v>
      </c>
      <c r="H123" s="73" t="n">
        <f aca="false">IF(A123="","",G123+F123)</f>
        <v>84116.6700000005</v>
      </c>
    </row>
    <row r="124" s="11" customFormat="true" ht="15" hidden="false" customHeight="true" outlineLevel="0" collapsed="false">
      <c r="A124" s="11" t="n">
        <f aca="false">IF(OR(H123&lt;=0.004,H123=""),"",A123+1)</f>
        <v>118</v>
      </c>
      <c r="B124" s="14" t="n">
        <f aca="false">IF(A124="","",IF(per_year=26,fst_pay_day+(pay_num-1)*per_y,IF(per_year=52,fst_pay_day+(pay_num-1)*per_y,DATE(YEAR(fst_pay_day),MONTH(fst_pay_day)+(A124-1)*IF(per_year&gt;=26,0,per_y),IF(per_year=24,IF((MOD(pay_num-1,2))=1,DAY(fst_pay_day)+14,DAY(fst_pay_day)),DAY(fst_pay_day))))))</f>
        <v>44848</v>
      </c>
      <c r="C124" s="73" t="n">
        <f aca="false">IF(A124="","",IF(A124=baloon,H123+D124,IF(IF(dif_payment&gt;0,dif_payment,IF(OR(add_pay=FALSE(),add_pay_freq="",add_pay_freq=0),emp,IF(MOD(A124,add_pay_freq)=0,emp+add_pay_am,emp)))&gt;H123+D124,H123+D124,IF(dif_payment&gt;0,dif_payment,IF(OR(add_pay=FALSE(),add_pay_freq="",add_pay_freq=0),emp,IF(MOD(A124,add_pay_freq)=0,emp+add_pay_am,emp))))))</f>
        <v>600.48</v>
      </c>
      <c r="D124" s="73" t="n">
        <f aca="false">IF(A124="","",IF(rounding,ROUND((B124-B123)*(G123*rate),2),(B124-B123)*(G123*rate)))</f>
        <v>414.82</v>
      </c>
      <c r="E124" s="74" t="n">
        <f aca="false">IF(A124="","",IF((payment-interest)&lt;0,0,payment-interest))</f>
        <v>185.66</v>
      </c>
      <c r="F124" s="73" t="n">
        <f aca="false">IF(A124="","",IF(payment&gt;interest_balance,0,interest_balance-payment))</f>
        <v>0</v>
      </c>
      <c r="G124" s="73" t="n">
        <f aca="false">IF(A124="","",IF(payment&gt;interest_balance,G123+interest_balance-payment,G123))</f>
        <v>83931.0100000005</v>
      </c>
      <c r="H124" s="73" t="n">
        <f aca="false">IF(A124="","",G124+F124)</f>
        <v>83931.0100000005</v>
      </c>
    </row>
    <row r="125" s="11" customFormat="true" ht="15" hidden="false" customHeight="true" outlineLevel="0" collapsed="false">
      <c r="A125" s="11" t="n">
        <f aca="false">IF(OR(H124&lt;=0.004,H124=""),"",A124+1)</f>
        <v>119</v>
      </c>
      <c r="B125" s="14" t="n">
        <f aca="false">IF(A125="","",IF(per_year=26,fst_pay_day+(pay_num-1)*per_y,IF(per_year=52,fst_pay_day+(pay_num-1)*per_y,DATE(YEAR(fst_pay_day),MONTH(fst_pay_day)+(A125-1)*IF(per_year&gt;=26,0,per_y),IF(per_year=24,IF((MOD(pay_num-1,2))=1,DAY(fst_pay_day)+14,DAY(fst_pay_day)),DAY(fst_pay_day))))))</f>
        <v>44879</v>
      </c>
      <c r="C125" s="73" t="n">
        <f aca="false">IF(A125="","",IF(A125=baloon,H124+D125,IF(IF(dif_payment&gt;0,dif_payment,IF(OR(add_pay=FALSE(),add_pay_freq="",add_pay_freq=0),emp,IF(MOD(A125,add_pay_freq)=0,emp+add_pay_am,emp)))&gt;H124+D125,H124+D125,IF(dif_payment&gt;0,dif_payment,IF(OR(add_pay=FALSE(),add_pay_freq="",add_pay_freq=0),emp,IF(MOD(A125,add_pay_freq)=0,emp+add_pay_am,emp))))))</f>
        <v>600.48</v>
      </c>
      <c r="D125" s="73" t="n">
        <f aca="false">IF(A125="","",IF(rounding,ROUND((B125-B124)*(G124*rate),2),(B125-B124)*(G124*rate)))</f>
        <v>427.7</v>
      </c>
      <c r="E125" s="74" t="n">
        <f aca="false">IF(A125="","",IF((payment-interest)&lt;0,0,payment-interest))</f>
        <v>172.78</v>
      </c>
      <c r="F125" s="73" t="n">
        <f aca="false">IF(A125="","",IF(payment&gt;interest_balance,0,interest_balance-payment))</f>
        <v>0</v>
      </c>
      <c r="G125" s="73" t="n">
        <f aca="false">IF(A125="","",IF(payment&gt;interest_balance,G124+interest_balance-payment,G124))</f>
        <v>83758.2300000005</v>
      </c>
      <c r="H125" s="73" t="n">
        <f aca="false">IF(A125="","",G125+F125)</f>
        <v>83758.2300000005</v>
      </c>
    </row>
    <row r="126" s="11" customFormat="true" ht="15" hidden="false" customHeight="true" outlineLevel="0" collapsed="false">
      <c r="A126" s="11" t="n">
        <f aca="false">IF(OR(H125&lt;=0.004,H125=""),"",A125+1)</f>
        <v>120</v>
      </c>
      <c r="B126" s="14" t="n">
        <f aca="false">IF(A126="","",IF(per_year=26,fst_pay_day+(pay_num-1)*per_y,IF(per_year=52,fst_pay_day+(pay_num-1)*per_y,DATE(YEAR(fst_pay_day),MONTH(fst_pay_day)+(A126-1)*IF(per_year&gt;=26,0,per_y),IF(per_year=24,IF((MOD(pay_num-1,2))=1,DAY(fst_pay_day)+14,DAY(fst_pay_day)),DAY(fst_pay_day))))))</f>
        <v>44909</v>
      </c>
      <c r="C126" s="73" t="n">
        <f aca="false">IF(A126="","",IF(A126=baloon,H125+D126,IF(IF(dif_payment&gt;0,dif_payment,IF(OR(add_pay=FALSE(),add_pay_freq="",add_pay_freq=0),emp,IF(MOD(A126,add_pay_freq)=0,emp+add_pay_am,emp)))&gt;H125+D126,H125+D126,IF(dif_payment&gt;0,dif_payment,IF(OR(add_pay=FALSE(),add_pay_freq="",add_pay_freq=0),emp,IF(MOD(A126,add_pay_freq)=0,emp+add_pay_am,emp))))))</f>
        <v>600.48</v>
      </c>
      <c r="D126" s="73" t="n">
        <f aca="false">IF(A126="","",IF(rounding,ROUND((B126-B125)*(G125*rate),2),(B126-B125)*(G125*rate)))</f>
        <v>413.05</v>
      </c>
      <c r="E126" s="74" t="n">
        <f aca="false">IF(A126="","",IF((payment-interest)&lt;0,0,payment-interest))</f>
        <v>187.43</v>
      </c>
      <c r="F126" s="73" t="n">
        <f aca="false">IF(A126="","",IF(payment&gt;interest_balance,0,interest_balance-payment))</f>
        <v>0</v>
      </c>
      <c r="G126" s="73" t="n">
        <f aca="false">IF(A126="","",IF(payment&gt;interest_balance,G125+interest_balance-payment,G125))</f>
        <v>83570.8000000005</v>
      </c>
      <c r="H126" s="73" t="n">
        <f aca="false">IF(A126="","",G126+F126)</f>
        <v>83570.8000000005</v>
      </c>
    </row>
    <row r="127" s="11" customFormat="true" ht="15" hidden="false" customHeight="true" outlineLevel="0" collapsed="false">
      <c r="A127" s="11" t="n">
        <f aca="false">IF(OR(H126&lt;=0.004,H126=""),"",A126+1)</f>
        <v>121</v>
      </c>
      <c r="B127" s="14" t="n">
        <f aca="false">IF(A127="","",IF(per_year=26,fst_pay_day+(pay_num-1)*per_y,IF(per_year=52,fst_pay_day+(pay_num-1)*per_y,DATE(YEAR(fst_pay_day),MONTH(fst_pay_day)+(A127-1)*IF(per_year&gt;=26,0,per_y),IF(per_year=24,IF((MOD(pay_num-1,2))=1,DAY(fst_pay_day)+14,DAY(fst_pay_day)),DAY(fst_pay_day))))))</f>
        <v>44940</v>
      </c>
      <c r="C127" s="73" t="n">
        <f aca="false">IF(A127="","",IF(A127=baloon,H126+D127,IF(IF(dif_payment&gt;0,dif_payment,IF(OR(add_pay=FALSE(),add_pay_freq="",add_pay_freq=0),emp,IF(MOD(A127,add_pay_freq)=0,emp+add_pay_am,emp)))&gt;H126+D127,H126+D127,IF(dif_payment&gt;0,dif_payment,IF(OR(add_pay=FALSE(),add_pay_freq="",add_pay_freq=0),emp,IF(MOD(A127,add_pay_freq)=0,emp+add_pay_am,emp))))))</f>
        <v>600.48</v>
      </c>
      <c r="D127" s="73" t="n">
        <f aca="false">IF(A127="","",IF(rounding,ROUND((B127-B126)*(G126*rate),2),(B127-B126)*(G126*rate)))</f>
        <v>425.87</v>
      </c>
      <c r="E127" s="74" t="n">
        <f aca="false">IF(A127="","",IF((payment-interest)&lt;0,0,payment-interest))</f>
        <v>174.61</v>
      </c>
      <c r="F127" s="73" t="n">
        <f aca="false">IF(A127="","",IF(payment&gt;interest_balance,0,interest_balance-payment))</f>
        <v>0</v>
      </c>
      <c r="G127" s="73" t="n">
        <f aca="false">IF(A127="","",IF(payment&gt;interest_balance,G126+interest_balance-payment,G126))</f>
        <v>83396.1900000005</v>
      </c>
      <c r="H127" s="73" t="n">
        <f aca="false">IF(A127="","",G127+F127)</f>
        <v>83396.1900000005</v>
      </c>
    </row>
    <row r="128" s="11" customFormat="true" ht="15" hidden="false" customHeight="true" outlineLevel="0" collapsed="false">
      <c r="A128" s="11" t="n">
        <f aca="false">IF(OR(H127&lt;=0.004,H127=""),"",A127+1)</f>
        <v>122</v>
      </c>
      <c r="B128" s="14" t="n">
        <f aca="false">IF(A128="","",IF(per_year=26,fst_pay_day+(pay_num-1)*per_y,IF(per_year=52,fst_pay_day+(pay_num-1)*per_y,DATE(YEAR(fst_pay_day),MONTH(fst_pay_day)+(A128-1)*IF(per_year&gt;=26,0,per_y),IF(per_year=24,IF((MOD(pay_num-1,2))=1,DAY(fst_pay_day)+14,DAY(fst_pay_day)),DAY(fst_pay_day))))))</f>
        <v>44971</v>
      </c>
      <c r="C128" s="73" t="n">
        <f aca="false">IF(A128="","",IF(A128=baloon,H127+D128,IF(IF(dif_payment&gt;0,dif_payment,IF(OR(add_pay=FALSE(),add_pay_freq="",add_pay_freq=0),emp,IF(MOD(A128,add_pay_freq)=0,emp+add_pay_am,emp)))&gt;H127+D128,H127+D128,IF(dif_payment&gt;0,dif_payment,IF(OR(add_pay=FALSE(),add_pay_freq="",add_pay_freq=0),emp,IF(MOD(A128,add_pay_freq)=0,emp+add_pay_am,emp))))))</f>
        <v>600.48</v>
      </c>
      <c r="D128" s="73" t="n">
        <f aca="false">IF(A128="","",IF(rounding,ROUND((B128-B127)*(G127*rate),2),(B128-B127)*(G127*rate)))</f>
        <v>424.98</v>
      </c>
      <c r="E128" s="74" t="n">
        <f aca="false">IF(A128="","",IF((payment-interest)&lt;0,0,payment-interest))</f>
        <v>175.5</v>
      </c>
      <c r="F128" s="73" t="n">
        <f aca="false">IF(A128="","",IF(payment&gt;interest_balance,0,interest_balance-payment))</f>
        <v>0</v>
      </c>
      <c r="G128" s="73" t="n">
        <f aca="false">IF(A128="","",IF(payment&gt;interest_balance,G127+interest_balance-payment,G127))</f>
        <v>83220.6900000005</v>
      </c>
      <c r="H128" s="73" t="n">
        <f aca="false">IF(A128="","",G128+F128)</f>
        <v>83220.6900000005</v>
      </c>
    </row>
    <row r="129" s="11" customFormat="true" ht="15" hidden="false" customHeight="true" outlineLevel="0" collapsed="false">
      <c r="A129" s="11" t="n">
        <f aca="false">IF(OR(H128&lt;=0.004,H128=""),"",A128+1)</f>
        <v>123</v>
      </c>
      <c r="B129" s="14" t="n">
        <f aca="false">IF(A129="","",IF(per_year=26,fst_pay_day+(pay_num-1)*per_y,IF(per_year=52,fst_pay_day+(pay_num-1)*per_y,DATE(YEAR(fst_pay_day),MONTH(fst_pay_day)+(A129-1)*IF(per_year&gt;=26,0,per_y),IF(per_year=24,IF((MOD(pay_num-1,2))=1,DAY(fst_pay_day)+14,DAY(fst_pay_day)),DAY(fst_pay_day))))))</f>
        <v>44999</v>
      </c>
      <c r="C129" s="73" t="n">
        <f aca="false">IF(A129="","",IF(A129=baloon,H128+D129,IF(IF(dif_payment&gt;0,dif_payment,IF(OR(add_pay=FALSE(),add_pay_freq="",add_pay_freq=0),emp,IF(MOD(A129,add_pay_freq)=0,emp+add_pay_am,emp)))&gt;H128+D129,H128+D129,IF(dif_payment&gt;0,dif_payment,IF(OR(add_pay=FALSE(),add_pay_freq="",add_pay_freq=0),emp,IF(MOD(A129,add_pay_freq)=0,emp+add_pay_am,emp))))))</f>
        <v>600.48</v>
      </c>
      <c r="D129" s="73" t="n">
        <f aca="false">IF(A129="","",IF(rounding,ROUND((B129-B128)*(G128*rate),2),(B129-B128)*(G128*rate)))</f>
        <v>383.04</v>
      </c>
      <c r="E129" s="74" t="n">
        <f aca="false">IF(A129="","",IF((payment-interest)&lt;0,0,payment-interest))</f>
        <v>217.44</v>
      </c>
      <c r="F129" s="73" t="n">
        <f aca="false">IF(A129="","",IF(payment&gt;interest_balance,0,interest_balance-payment))</f>
        <v>0</v>
      </c>
      <c r="G129" s="73" t="n">
        <f aca="false">IF(A129="","",IF(payment&gt;interest_balance,G128+interest_balance-payment,G128))</f>
        <v>83003.2500000005</v>
      </c>
      <c r="H129" s="73" t="n">
        <f aca="false">IF(A129="","",G129+F129)</f>
        <v>83003.2500000005</v>
      </c>
    </row>
    <row r="130" s="11" customFormat="true" ht="15" hidden="false" customHeight="true" outlineLevel="0" collapsed="false">
      <c r="A130" s="11" t="n">
        <f aca="false">IF(OR(H129&lt;=0.004,H129=""),"",A129+1)</f>
        <v>124</v>
      </c>
      <c r="B130" s="14" t="n">
        <f aca="false">IF(A130="","",IF(per_year=26,fst_pay_day+(pay_num-1)*per_y,IF(per_year=52,fst_pay_day+(pay_num-1)*per_y,DATE(YEAR(fst_pay_day),MONTH(fst_pay_day)+(A130-1)*IF(per_year&gt;=26,0,per_y),IF(per_year=24,IF((MOD(pay_num-1,2))=1,DAY(fst_pay_day)+14,DAY(fst_pay_day)),DAY(fst_pay_day))))))</f>
        <v>45030</v>
      </c>
      <c r="C130" s="73" t="n">
        <f aca="false">IF(A130="","",IF(A130=baloon,H129+D130,IF(IF(dif_payment&gt;0,dif_payment,IF(OR(add_pay=FALSE(),add_pay_freq="",add_pay_freq=0),emp,IF(MOD(A130,add_pay_freq)=0,emp+add_pay_am,emp)))&gt;H129+D130,H129+D130,IF(dif_payment&gt;0,dif_payment,IF(OR(add_pay=FALSE(),add_pay_freq="",add_pay_freq=0),emp,IF(MOD(A130,add_pay_freq)=0,emp+add_pay_am,emp))))))</f>
        <v>600.48</v>
      </c>
      <c r="D130" s="73" t="n">
        <f aca="false">IF(A130="","",IF(rounding,ROUND((B130-B129)*(G129*rate),2),(B130-B129)*(G129*rate)))</f>
        <v>422.98</v>
      </c>
      <c r="E130" s="74" t="n">
        <f aca="false">IF(A130="","",IF((payment-interest)&lt;0,0,payment-interest))</f>
        <v>177.5</v>
      </c>
      <c r="F130" s="73" t="n">
        <f aca="false">IF(A130="","",IF(payment&gt;interest_balance,0,interest_balance-payment))</f>
        <v>0</v>
      </c>
      <c r="G130" s="73" t="n">
        <f aca="false">IF(A130="","",IF(payment&gt;interest_balance,G129+interest_balance-payment,G129))</f>
        <v>82825.7500000005</v>
      </c>
      <c r="H130" s="73" t="n">
        <f aca="false">IF(A130="","",G130+F130)</f>
        <v>82825.7500000005</v>
      </c>
    </row>
    <row r="131" s="11" customFormat="true" ht="15" hidden="false" customHeight="true" outlineLevel="0" collapsed="false">
      <c r="A131" s="11" t="n">
        <f aca="false">IF(OR(H130&lt;=0.004,H130=""),"",A130+1)</f>
        <v>125</v>
      </c>
      <c r="B131" s="14" t="n">
        <f aca="false">IF(A131="","",IF(per_year=26,fst_pay_day+(pay_num-1)*per_y,IF(per_year=52,fst_pay_day+(pay_num-1)*per_y,DATE(YEAR(fst_pay_day),MONTH(fst_pay_day)+(A131-1)*IF(per_year&gt;=26,0,per_y),IF(per_year=24,IF((MOD(pay_num-1,2))=1,DAY(fst_pay_day)+14,DAY(fst_pay_day)),DAY(fst_pay_day))))))</f>
        <v>45060</v>
      </c>
      <c r="C131" s="73" t="n">
        <f aca="false">IF(A131="","",IF(A131=baloon,H130+D131,IF(IF(dif_payment&gt;0,dif_payment,IF(OR(add_pay=FALSE(),add_pay_freq="",add_pay_freq=0),emp,IF(MOD(A131,add_pay_freq)=0,emp+add_pay_am,emp)))&gt;H130+D131,H130+D131,IF(dif_payment&gt;0,dif_payment,IF(OR(add_pay=FALSE(),add_pay_freq="",add_pay_freq=0),emp,IF(MOD(A131,add_pay_freq)=0,emp+add_pay_am,emp))))))</f>
        <v>600.48</v>
      </c>
      <c r="D131" s="73" t="n">
        <f aca="false">IF(A131="","",IF(rounding,ROUND((B131-B130)*(G130*rate),2),(B131-B130)*(G130*rate)))</f>
        <v>408.46</v>
      </c>
      <c r="E131" s="74" t="n">
        <f aca="false">IF(A131="","",IF((payment-interest)&lt;0,0,payment-interest))</f>
        <v>192.02</v>
      </c>
      <c r="F131" s="73" t="n">
        <f aca="false">IF(A131="","",IF(payment&gt;interest_balance,0,interest_balance-payment))</f>
        <v>0</v>
      </c>
      <c r="G131" s="73" t="n">
        <f aca="false">IF(A131="","",IF(payment&gt;interest_balance,G130+interest_balance-payment,G130))</f>
        <v>82633.7300000005</v>
      </c>
      <c r="H131" s="73" t="n">
        <f aca="false">IF(A131="","",G131+F131)</f>
        <v>82633.7300000005</v>
      </c>
    </row>
    <row r="132" s="11" customFormat="true" ht="15" hidden="false" customHeight="true" outlineLevel="0" collapsed="false">
      <c r="A132" s="11" t="n">
        <f aca="false">IF(OR(H131&lt;=0.004,H131=""),"",A131+1)</f>
        <v>126</v>
      </c>
      <c r="B132" s="14" t="n">
        <f aca="false">IF(A132="","",IF(per_year=26,fst_pay_day+(pay_num-1)*per_y,IF(per_year=52,fst_pay_day+(pay_num-1)*per_y,DATE(YEAR(fst_pay_day),MONTH(fst_pay_day)+(A132-1)*IF(per_year&gt;=26,0,per_y),IF(per_year=24,IF((MOD(pay_num-1,2))=1,DAY(fst_pay_day)+14,DAY(fst_pay_day)),DAY(fst_pay_day))))))</f>
        <v>45091</v>
      </c>
      <c r="C132" s="73" t="n">
        <f aca="false">IF(A132="","",IF(A132=baloon,H131+D132,IF(IF(dif_payment&gt;0,dif_payment,IF(OR(add_pay=FALSE(),add_pay_freq="",add_pay_freq=0),emp,IF(MOD(A132,add_pay_freq)=0,emp+add_pay_am,emp)))&gt;H131+D132,H131+D132,IF(dif_payment&gt;0,dif_payment,IF(OR(add_pay=FALSE(),add_pay_freq="",add_pay_freq=0),emp,IF(MOD(A132,add_pay_freq)=0,emp+add_pay_am,emp))))))</f>
        <v>600.48</v>
      </c>
      <c r="D132" s="73" t="n">
        <f aca="false">IF(A132="","",IF(rounding,ROUND((B132-B131)*(G131*rate),2),(B132-B131)*(G131*rate)))</f>
        <v>421.09</v>
      </c>
      <c r="E132" s="74" t="n">
        <f aca="false">IF(A132="","",IF((payment-interest)&lt;0,0,payment-interest))</f>
        <v>179.39</v>
      </c>
      <c r="F132" s="73" t="n">
        <f aca="false">IF(A132="","",IF(payment&gt;interest_balance,0,interest_balance-payment))</f>
        <v>0</v>
      </c>
      <c r="G132" s="73" t="n">
        <f aca="false">IF(A132="","",IF(payment&gt;interest_balance,G131+interest_balance-payment,G131))</f>
        <v>82454.3400000005</v>
      </c>
      <c r="H132" s="73" t="n">
        <f aca="false">IF(A132="","",G132+F132)</f>
        <v>82454.3400000005</v>
      </c>
    </row>
    <row r="133" s="11" customFormat="true" ht="15" hidden="false" customHeight="true" outlineLevel="0" collapsed="false">
      <c r="A133" s="11" t="n">
        <f aca="false">IF(OR(H132&lt;=0.004,H132=""),"",A132+1)</f>
        <v>127</v>
      </c>
      <c r="B133" s="14" t="n">
        <f aca="false">IF(A133="","",IF(per_year=26,fst_pay_day+(pay_num-1)*per_y,IF(per_year=52,fst_pay_day+(pay_num-1)*per_y,DATE(YEAR(fst_pay_day),MONTH(fst_pay_day)+(A133-1)*IF(per_year&gt;=26,0,per_y),IF(per_year=24,IF((MOD(pay_num-1,2))=1,DAY(fst_pay_day)+14,DAY(fst_pay_day)),DAY(fst_pay_day))))))</f>
        <v>45121</v>
      </c>
      <c r="C133" s="73" t="n">
        <f aca="false">IF(A133="","",IF(A133=baloon,H132+D133,IF(IF(dif_payment&gt;0,dif_payment,IF(OR(add_pay=FALSE(),add_pay_freq="",add_pay_freq=0),emp,IF(MOD(A133,add_pay_freq)=0,emp+add_pay_am,emp)))&gt;H132+D133,H132+D133,IF(dif_payment&gt;0,dif_payment,IF(OR(add_pay=FALSE(),add_pay_freq="",add_pay_freq=0),emp,IF(MOD(A133,add_pay_freq)=0,emp+add_pay_am,emp))))))</f>
        <v>600.48</v>
      </c>
      <c r="D133" s="73" t="n">
        <f aca="false">IF(A133="","",IF(rounding,ROUND((B133-B132)*(G132*rate),2),(B133-B132)*(G132*rate)))</f>
        <v>406.62</v>
      </c>
      <c r="E133" s="74" t="n">
        <f aca="false">IF(A133="","",IF((payment-interest)&lt;0,0,payment-interest))</f>
        <v>193.86</v>
      </c>
      <c r="F133" s="73" t="n">
        <f aca="false">IF(A133="","",IF(payment&gt;interest_balance,0,interest_balance-payment))</f>
        <v>0</v>
      </c>
      <c r="G133" s="73" t="n">
        <f aca="false">IF(A133="","",IF(payment&gt;interest_balance,G132+interest_balance-payment,G132))</f>
        <v>82260.4800000005</v>
      </c>
      <c r="H133" s="73" t="n">
        <f aca="false">IF(A133="","",G133+F133)</f>
        <v>82260.4800000005</v>
      </c>
    </row>
    <row r="134" s="11" customFormat="true" ht="15" hidden="false" customHeight="true" outlineLevel="0" collapsed="false">
      <c r="A134" s="11" t="n">
        <f aca="false">IF(OR(H133&lt;=0.004,H133=""),"",A133+1)</f>
        <v>128</v>
      </c>
      <c r="B134" s="14" t="n">
        <f aca="false">IF(A134="","",IF(per_year=26,fst_pay_day+(pay_num-1)*per_y,IF(per_year=52,fst_pay_day+(pay_num-1)*per_y,DATE(YEAR(fst_pay_day),MONTH(fst_pay_day)+(A134-1)*IF(per_year&gt;=26,0,per_y),IF(per_year=24,IF((MOD(pay_num-1,2))=1,DAY(fst_pay_day)+14,DAY(fst_pay_day)),DAY(fst_pay_day))))))</f>
        <v>45152</v>
      </c>
      <c r="C134" s="73" t="n">
        <f aca="false">IF(A134="","",IF(A134=baloon,H133+D134,IF(IF(dif_payment&gt;0,dif_payment,IF(OR(add_pay=FALSE(),add_pay_freq="",add_pay_freq=0),emp,IF(MOD(A134,add_pay_freq)=0,emp+add_pay_am,emp)))&gt;H133+D134,H133+D134,IF(dif_payment&gt;0,dif_payment,IF(OR(add_pay=FALSE(),add_pay_freq="",add_pay_freq=0),emp,IF(MOD(A134,add_pay_freq)=0,emp+add_pay_am,emp))))))</f>
        <v>600.48</v>
      </c>
      <c r="D134" s="73" t="n">
        <f aca="false">IF(A134="","",IF(rounding,ROUND((B134-B133)*(G133*rate),2),(B134-B133)*(G133*rate)))</f>
        <v>419.19</v>
      </c>
      <c r="E134" s="74" t="n">
        <f aca="false">IF(A134="","",IF((payment-interest)&lt;0,0,payment-interest))</f>
        <v>181.29</v>
      </c>
      <c r="F134" s="73" t="n">
        <f aca="false">IF(A134="","",IF(payment&gt;interest_balance,0,interest_balance-payment))</f>
        <v>0</v>
      </c>
      <c r="G134" s="73" t="n">
        <f aca="false">IF(A134="","",IF(payment&gt;interest_balance,G133+interest_balance-payment,G133))</f>
        <v>82079.1900000005</v>
      </c>
      <c r="H134" s="73" t="n">
        <f aca="false">IF(A134="","",G134+F134)</f>
        <v>82079.1900000005</v>
      </c>
    </row>
    <row r="135" s="11" customFormat="true" ht="15" hidden="false" customHeight="true" outlineLevel="0" collapsed="false">
      <c r="A135" s="11" t="n">
        <f aca="false">IF(OR(H134&lt;=0.004,H134=""),"",A134+1)</f>
        <v>129</v>
      </c>
      <c r="B135" s="14" t="n">
        <f aca="false">IF(A135="","",IF(per_year=26,fst_pay_day+(pay_num-1)*per_y,IF(per_year=52,fst_pay_day+(pay_num-1)*per_y,DATE(YEAR(fst_pay_day),MONTH(fst_pay_day)+(A135-1)*IF(per_year&gt;=26,0,per_y),IF(per_year=24,IF((MOD(pay_num-1,2))=1,DAY(fst_pay_day)+14,DAY(fst_pay_day)),DAY(fst_pay_day))))))</f>
        <v>45183</v>
      </c>
      <c r="C135" s="73" t="n">
        <f aca="false">IF(A135="","",IF(A135=baloon,H134+D135,IF(IF(dif_payment&gt;0,dif_payment,IF(OR(add_pay=FALSE(),add_pay_freq="",add_pay_freq=0),emp,IF(MOD(A135,add_pay_freq)=0,emp+add_pay_am,emp)))&gt;H134+D135,H134+D135,IF(dif_payment&gt;0,dif_payment,IF(OR(add_pay=FALSE(),add_pay_freq="",add_pay_freq=0),emp,IF(MOD(A135,add_pay_freq)=0,emp+add_pay_am,emp))))))</f>
        <v>600.48</v>
      </c>
      <c r="D135" s="73" t="n">
        <f aca="false">IF(A135="","",IF(rounding,ROUND((B135-B134)*(G134*rate),2),(B135-B134)*(G134*rate)))</f>
        <v>418.27</v>
      </c>
      <c r="E135" s="74" t="n">
        <f aca="false">IF(A135="","",IF((payment-interest)&lt;0,0,payment-interest))</f>
        <v>182.21</v>
      </c>
      <c r="F135" s="73" t="n">
        <f aca="false">IF(A135="","",IF(payment&gt;interest_balance,0,interest_balance-payment))</f>
        <v>0</v>
      </c>
      <c r="G135" s="73" t="n">
        <f aca="false">IF(A135="","",IF(payment&gt;interest_balance,G134+interest_balance-payment,G134))</f>
        <v>81896.9800000005</v>
      </c>
      <c r="H135" s="73" t="n">
        <f aca="false">IF(A135="","",G135+F135)</f>
        <v>81896.9800000005</v>
      </c>
    </row>
    <row r="136" s="11" customFormat="true" ht="15" hidden="false" customHeight="true" outlineLevel="0" collapsed="false">
      <c r="A136" s="11" t="n">
        <f aca="false">IF(OR(H135&lt;=0.004,H135=""),"",A135+1)</f>
        <v>130</v>
      </c>
      <c r="B136" s="14" t="n">
        <f aca="false">IF(A136="","",IF(per_year=26,fst_pay_day+(pay_num-1)*per_y,IF(per_year=52,fst_pay_day+(pay_num-1)*per_y,DATE(YEAR(fst_pay_day),MONTH(fst_pay_day)+(A136-1)*IF(per_year&gt;=26,0,per_y),IF(per_year=24,IF((MOD(pay_num-1,2))=1,DAY(fst_pay_day)+14,DAY(fst_pay_day)),DAY(fst_pay_day))))))</f>
        <v>45213</v>
      </c>
      <c r="C136" s="73" t="n">
        <f aca="false">IF(A136="","",IF(A136=baloon,H135+D136,IF(IF(dif_payment&gt;0,dif_payment,IF(OR(add_pay=FALSE(),add_pay_freq="",add_pay_freq=0),emp,IF(MOD(A136,add_pay_freq)=0,emp+add_pay_am,emp)))&gt;H135+D136,H135+D136,IF(dif_payment&gt;0,dif_payment,IF(OR(add_pay=FALSE(),add_pay_freq="",add_pay_freq=0),emp,IF(MOD(A136,add_pay_freq)=0,emp+add_pay_am,emp))))))</f>
        <v>600.48</v>
      </c>
      <c r="D136" s="73" t="n">
        <f aca="false">IF(A136="","",IF(rounding,ROUND((B136-B135)*(G135*rate),2),(B136-B135)*(G135*rate)))</f>
        <v>403.88</v>
      </c>
      <c r="E136" s="74" t="n">
        <f aca="false">IF(A136="","",IF((payment-interest)&lt;0,0,payment-interest))</f>
        <v>196.6</v>
      </c>
      <c r="F136" s="73" t="n">
        <f aca="false">IF(A136="","",IF(payment&gt;interest_balance,0,interest_balance-payment))</f>
        <v>0</v>
      </c>
      <c r="G136" s="73" t="n">
        <f aca="false">IF(A136="","",IF(payment&gt;interest_balance,G135+interest_balance-payment,G135))</f>
        <v>81700.3800000005</v>
      </c>
      <c r="H136" s="73" t="n">
        <f aca="false">IF(A136="","",G136+F136)</f>
        <v>81700.3800000005</v>
      </c>
    </row>
    <row r="137" s="11" customFormat="true" ht="15" hidden="false" customHeight="true" outlineLevel="0" collapsed="false">
      <c r="A137" s="11" t="n">
        <f aca="false">IF(OR(H136&lt;=0.004,H136=""),"",A136+1)</f>
        <v>131</v>
      </c>
      <c r="B137" s="14" t="n">
        <f aca="false">IF(A137="","",IF(per_year=26,fst_pay_day+(pay_num-1)*per_y,IF(per_year=52,fst_pay_day+(pay_num-1)*per_y,DATE(YEAR(fst_pay_day),MONTH(fst_pay_day)+(A137-1)*IF(per_year&gt;=26,0,per_y),IF(per_year=24,IF((MOD(pay_num-1,2))=1,DAY(fst_pay_day)+14,DAY(fst_pay_day)),DAY(fst_pay_day))))))</f>
        <v>45244</v>
      </c>
      <c r="C137" s="73" t="n">
        <f aca="false">IF(A137="","",IF(A137=baloon,H136+D137,IF(IF(dif_payment&gt;0,dif_payment,IF(OR(add_pay=FALSE(),add_pay_freq="",add_pay_freq=0),emp,IF(MOD(A137,add_pay_freq)=0,emp+add_pay_am,emp)))&gt;H136+D137,H136+D137,IF(dif_payment&gt;0,dif_payment,IF(OR(add_pay=FALSE(),add_pay_freq="",add_pay_freq=0),emp,IF(MOD(A137,add_pay_freq)=0,emp+add_pay_am,emp))))))</f>
        <v>600.48</v>
      </c>
      <c r="D137" s="73" t="n">
        <f aca="false">IF(A137="","",IF(rounding,ROUND((B137-B136)*(G136*rate),2),(B137-B136)*(G136*rate)))</f>
        <v>416.34</v>
      </c>
      <c r="E137" s="74" t="n">
        <f aca="false">IF(A137="","",IF((payment-interest)&lt;0,0,payment-interest))</f>
        <v>184.14</v>
      </c>
      <c r="F137" s="73" t="n">
        <f aca="false">IF(A137="","",IF(payment&gt;interest_balance,0,interest_balance-payment))</f>
        <v>0</v>
      </c>
      <c r="G137" s="73" t="n">
        <f aca="false">IF(A137="","",IF(payment&gt;interest_balance,G136+interest_balance-payment,G136))</f>
        <v>81516.2400000005</v>
      </c>
      <c r="H137" s="73" t="n">
        <f aca="false">IF(A137="","",G137+F137)</f>
        <v>81516.2400000005</v>
      </c>
    </row>
    <row r="138" s="11" customFormat="true" ht="15" hidden="false" customHeight="true" outlineLevel="0" collapsed="false">
      <c r="A138" s="11" t="n">
        <f aca="false">IF(OR(H137&lt;=0.004,H137=""),"",A137+1)</f>
        <v>132</v>
      </c>
      <c r="B138" s="14" t="n">
        <f aca="false">IF(A138="","",IF(per_year=26,fst_pay_day+(pay_num-1)*per_y,IF(per_year=52,fst_pay_day+(pay_num-1)*per_y,DATE(YEAR(fst_pay_day),MONTH(fst_pay_day)+(A138-1)*IF(per_year&gt;=26,0,per_y),IF(per_year=24,IF((MOD(pay_num-1,2))=1,DAY(fst_pay_day)+14,DAY(fst_pay_day)),DAY(fst_pay_day))))))</f>
        <v>45274</v>
      </c>
      <c r="C138" s="73" t="n">
        <f aca="false">IF(A138="","",IF(A138=baloon,H137+D138,IF(IF(dif_payment&gt;0,dif_payment,IF(OR(add_pay=FALSE(),add_pay_freq="",add_pay_freq=0),emp,IF(MOD(A138,add_pay_freq)=0,emp+add_pay_am,emp)))&gt;H137+D138,H137+D138,IF(dif_payment&gt;0,dif_payment,IF(OR(add_pay=FALSE(),add_pay_freq="",add_pay_freq=0),emp,IF(MOD(A138,add_pay_freq)=0,emp+add_pay_am,emp))))))</f>
        <v>600.48</v>
      </c>
      <c r="D138" s="73" t="n">
        <f aca="false">IF(A138="","",IF(rounding,ROUND((B138-B137)*(G137*rate),2),(B138-B137)*(G137*rate)))</f>
        <v>402</v>
      </c>
      <c r="E138" s="74" t="n">
        <f aca="false">IF(A138="","",IF((payment-interest)&lt;0,0,payment-interest))</f>
        <v>198.48</v>
      </c>
      <c r="F138" s="73" t="n">
        <f aca="false">IF(A138="","",IF(payment&gt;interest_balance,0,interest_balance-payment))</f>
        <v>0</v>
      </c>
      <c r="G138" s="73" t="n">
        <f aca="false">IF(A138="","",IF(payment&gt;interest_balance,G137+interest_balance-payment,G137))</f>
        <v>81317.7600000006</v>
      </c>
      <c r="H138" s="73" t="n">
        <f aca="false">IF(A138="","",G138+F138)</f>
        <v>81317.7600000006</v>
      </c>
    </row>
    <row r="139" s="11" customFormat="true" ht="15" hidden="false" customHeight="true" outlineLevel="0" collapsed="false">
      <c r="A139" s="11" t="n">
        <f aca="false">IF(OR(H138&lt;=0.004,H138=""),"",A138+1)</f>
        <v>133</v>
      </c>
      <c r="B139" s="14" t="n">
        <f aca="false">IF(A139="","",IF(per_year=26,fst_pay_day+(pay_num-1)*per_y,IF(per_year=52,fst_pay_day+(pay_num-1)*per_y,DATE(YEAR(fst_pay_day),MONTH(fst_pay_day)+(A139-1)*IF(per_year&gt;=26,0,per_y),IF(per_year=24,IF((MOD(pay_num-1,2))=1,DAY(fst_pay_day)+14,DAY(fst_pay_day)),DAY(fst_pay_day))))))</f>
        <v>45305</v>
      </c>
      <c r="C139" s="73" t="n">
        <f aca="false">IF(A139="","",IF(A139=baloon,H138+D139,IF(IF(dif_payment&gt;0,dif_payment,IF(OR(add_pay=FALSE(),add_pay_freq="",add_pay_freq=0),emp,IF(MOD(A139,add_pay_freq)=0,emp+add_pay_am,emp)))&gt;H138+D139,H138+D139,IF(dif_payment&gt;0,dif_payment,IF(OR(add_pay=FALSE(),add_pay_freq="",add_pay_freq=0),emp,IF(MOD(A139,add_pay_freq)=0,emp+add_pay_am,emp))))))</f>
        <v>600.48</v>
      </c>
      <c r="D139" s="73" t="n">
        <f aca="false">IF(A139="","",IF(rounding,ROUND((B139-B138)*(G138*rate),2),(B139-B138)*(G138*rate)))</f>
        <v>414.39</v>
      </c>
      <c r="E139" s="74" t="n">
        <f aca="false">IF(A139="","",IF((payment-interest)&lt;0,0,payment-interest))</f>
        <v>186.09</v>
      </c>
      <c r="F139" s="73" t="n">
        <f aca="false">IF(A139="","",IF(payment&gt;interest_balance,0,interest_balance-payment))</f>
        <v>0</v>
      </c>
      <c r="G139" s="73" t="n">
        <f aca="false">IF(A139="","",IF(payment&gt;interest_balance,G138+interest_balance-payment,G138))</f>
        <v>81131.6700000006</v>
      </c>
      <c r="H139" s="73" t="n">
        <f aca="false">IF(A139="","",G139+F139)</f>
        <v>81131.6700000006</v>
      </c>
    </row>
    <row r="140" s="11" customFormat="true" ht="15" hidden="false" customHeight="true" outlineLevel="0" collapsed="false">
      <c r="A140" s="11" t="n">
        <f aca="false">IF(OR(H139&lt;=0.004,H139=""),"",A139+1)</f>
        <v>134</v>
      </c>
      <c r="B140" s="14" t="n">
        <f aca="false">IF(A140="","",IF(per_year=26,fst_pay_day+(pay_num-1)*per_y,IF(per_year=52,fst_pay_day+(pay_num-1)*per_y,DATE(YEAR(fst_pay_day),MONTH(fst_pay_day)+(A140-1)*IF(per_year&gt;=26,0,per_y),IF(per_year=24,IF((MOD(pay_num-1,2))=1,DAY(fst_pay_day)+14,DAY(fst_pay_day)),DAY(fst_pay_day))))))</f>
        <v>45336</v>
      </c>
      <c r="C140" s="73" t="n">
        <f aca="false">IF(A140="","",IF(A140=baloon,H139+D140,IF(IF(dif_payment&gt;0,dif_payment,IF(OR(add_pay=FALSE(),add_pay_freq="",add_pay_freq=0),emp,IF(MOD(A140,add_pay_freq)=0,emp+add_pay_am,emp)))&gt;H139+D140,H139+D140,IF(dif_payment&gt;0,dif_payment,IF(OR(add_pay=FALSE(),add_pay_freq="",add_pay_freq=0),emp,IF(MOD(A140,add_pay_freq)=0,emp+add_pay_am,emp))))))</f>
        <v>600.48</v>
      </c>
      <c r="D140" s="73" t="n">
        <f aca="false">IF(A140="","",IF(rounding,ROUND((B140-B139)*(G139*rate),2),(B140-B139)*(G139*rate)))</f>
        <v>413.44</v>
      </c>
      <c r="E140" s="74" t="n">
        <f aca="false">IF(A140="","",IF((payment-interest)&lt;0,0,payment-interest))</f>
        <v>187.04</v>
      </c>
      <c r="F140" s="73" t="n">
        <f aca="false">IF(A140="","",IF(payment&gt;interest_balance,0,interest_balance-payment))</f>
        <v>0</v>
      </c>
      <c r="G140" s="73" t="n">
        <f aca="false">IF(A140="","",IF(payment&gt;interest_balance,G139+interest_balance-payment,G139))</f>
        <v>80944.6300000006</v>
      </c>
      <c r="H140" s="73" t="n">
        <f aca="false">IF(A140="","",G140+F140)</f>
        <v>80944.6300000006</v>
      </c>
    </row>
    <row r="141" s="11" customFormat="true" ht="15" hidden="false" customHeight="true" outlineLevel="0" collapsed="false">
      <c r="A141" s="11" t="n">
        <f aca="false">IF(OR(H140&lt;=0.004,H140=""),"",A140+1)</f>
        <v>135</v>
      </c>
      <c r="B141" s="14" t="n">
        <f aca="false">IF(A141="","",IF(per_year=26,fst_pay_day+(pay_num-1)*per_y,IF(per_year=52,fst_pay_day+(pay_num-1)*per_y,DATE(YEAR(fst_pay_day),MONTH(fst_pay_day)+(A141-1)*IF(per_year&gt;=26,0,per_y),IF(per_year=24,IF((MOD(pay_num-1,2))=1,DAY(fst_pay_day)+14,DAY(fst_pay_day)),DAY(fst_pay_day))))))</f>
        <v>45365</v>
      </c>
      <c r="C141" s="73" t="n">
        <f aca="false">IF(A141="","",IF(A141=baloon,H140+D141,IF(IF(dif_payment&gt;0,dif_payment,IF(OR(add_pay=FALSE(),add_pay_freq="",add_pay_freq=0),emp,IF(MOD(A141,add_pay_freq)=0,emp+add_pay_am,emp)))&gt;H140+D141,H140+D141,IF(dif_payment&gt;0,dif_payment,IF(OR(add_pay=FALSE(),add_pay_freq="",add_pay_freq=0),emp,IF(MOD(A141,add_pay_freq)=0,emp+add_pay_am,emp))))))</f>
        <v>600.48</v>
      </c>
      <c r="D141" s="73" t="n">
        <f aca="false">IF(A141="","",IF(rounding,ROUND((B141-B140)*(G140*rate),2),(B141-B140)*(G140*rate)))</f>
        <v>385.87</v>
      </c>
      <c r="E141" s="74" t="n">
        <f aca="false">IF(A141="","",IF((payment-interest)&lt;0,0,payment-interest))</f>
        <v>214.61</v>
      </c>
      <c r="F141" s="73" t="n">
        <f aca="false">IF(A141="","",IF(payment&gt;interest_balance,0,interest_balance-payment))</f>
        <v>0</v>
      </c>
      <c r="G141" s="73" t="n">
        <f aca="false">IF(A141="","",IF(payment&gt;interest_balance,G140+interest_balance-payment,G140))</f>
        <v>80730.0200000006</v>
      </c>
      <c r="H141" s="73" t="n">
        <f aca="false">IF(A141="","",G141+F141)</f>
        <v>80730.0200000006</v>
      </c>
    </row>
    <row r="142" s="11" customFormat="true" ht="15" hidden="false" customHeight="true" outlineLevel="0" collapsed="false">
      <c r="A142" s="11" t="n">
        <f aca="false">IF(OR(H141&lt;=0.004,H141=""),"",A141+1)</f>
        <v>136</v>
      </c>
      <c r="B142" s="14" t="n">
        <f aca="false">IF(A142="","",IF(per_year=26,fst_pay_day+(pay_num-1)*per_y,IF(per_year=52,fst_pay_day+(pay_num-1)*per_y,DATE(YEAR(fst_pay_day),MONTH(fst_pay_day)+(A142-1)*IF(per_year&gt;=26,0,per_y),IF(per_year=24,IF((MOD(pay_num-1,2))=1,DAY(fst_pay_day)+14,DAY(fst_pay_day)),DAY(fst_pay_day))))))</f>
        <v>45396</v>
      </c>
      <c r="C142" s="73" t="n">
        <f aca="false">IF(A142="","",IF(A142=baloon,H141+D142,IF(IF(dif_payment&gt;0,dif_payment,IF(OR(add_pay=FALSE(),add_pay_freq="",add_pay_freq=0),emp,IF(MOD(A142,add_pay_freq)=0,emp+add_pay_am,emp)))&gt;H141+D142,H141+D142,IF(dif_payment&gt;0,dif_payment,IF(OR(add_pay=FALSE(),add_pay_freq="",add_pay_freq=0),emp,IF(MOD(A142,add_pay_freq)=0,emp+add_pay_am,emp))))))</f>
        <v>600.48</v>
      </c>
      <c r="D142" s="73" t="n">
        <f aca="false">IF(A142="","",IF(rounding,ROUND((B142-B141)*(G141*rate),2),(B142-B141)*(G141*rate)))</f>
        <v>411.39</v>
      </c>
      <c r="E142" s="74" t="n">
        <f aca="false">IF(A142="","",IF((payment-interest)&lt;0,0,payment-interest))</f>
        <v>189.09</v>
      </c>
      <c r="F142" s="73" t="n">
        <f aca="false">IF(A142="","",IF(payment&gt;interest_balance,0,interest_balance-payment))</f>
        <v>0</v>
      </c>
      <c r="G142" s="73" t="n">
        <f aca="false">IF(A142="","",IF(payment&gt;interest_balance,G141+interest_balance-payment,G141))</f>
        <v>80540.9300000006</v>
      </c>
      <c r="H142" s="73" t="n">
        <f aca="false">IF(A142="","",G142+F142)</f>
        <v>80540.9300000006</v>
      </c>
    </row>
    <row r="143" s="11" customFormat="true" ht="15" hidden="false" customHeight="true" outlineLevel="0" collapsed="false">
      <c r="A143" s="11" t="n">
        <f aca="false">IF(OR(H142&lt;=0.004,H142=""),"",A142+1)</f>
        <v>137</v>
      </c>
      <c r="B143" s="14" t="n">
        <f aca="false">IF(A143="","",IF(per_year=26,fst_pay_day+(pay_num-1)*per_y,IF(per_year=52,fst_pay_day+(pay_num-1)*per_y,DATE(YEAR(fst_pay_day),MONTH(fst_pay_day)+(A143-1)*IF(per_year&gt;=26,0,per_y),IF(per_year=24,IF((MOD(pay_num-1,2))=1,DAY(fst_pay_day)+14,DAY(fst_pay_day)),DAY(fst_pay_day))))))</f>
        <v>45426</v>
      </c>
      <c r="C143" s="73" t="n">
        <f aca="false">IF(A143="","",IF(A143=baloon,H142+D143,IF(IF(dif_payment&gt;0,dif_payment,IF(OR(add_pay=FALSE(),add_pay_freq="",add_pay_freq=0),emp,IF(MOD(A143,add_pay_freq)=0,emp+add_pay_am,emp)))&gt;H142+D143,H142+D143,IF(dif_payment&gt;0,dif_payment,IF(OR(add_pay=FALSE(),add_pay_freq="",add_pay_freq=0),emp,IF(MOD(A143,add_pay_freq)=0,emp+add_pay_am,emp))))))</f>
        <v>600.48</v>
      </c>
      <c r="D143" s="73" t="n">
        <f aca="false">IF(A143="","",IF(rounding,ROUND((B143-B142)*(G142*rate),2),(B143-B142)*(G142*rate)))</f>
        <v>397.19</v>
      </c>
      <c r="E143" s="74" t="n">
        <f aca="false">IF(A143="","",IF((payment-interest)&lt;0,0,payment-interest))</f>
        <v>203.29</v>
      </c>
      <c r="F143" s="73" t="n">
        <f aca="false">IF(A143="","",IF(payment&gt;interest_balance,0,interest_balance-payment))</f>
        <v>0</v>
      </c>
      <c r="G143" s="73" t="n">
        <f aca="false">IF(A143="","",IF(payment&gt;interest_balance,G142+interest_balance-payment,G142))</f>
        <v>80337.6400000006</v>
      </c>
      <c r="H143" s="73" t="n">
        <f aca="false">IF(A143="","",G143+F143)</f>
        <v>80337.6400000006</v>
      </c>
    </row>
    <row r="144" s="11" customFormat="true" ht="15" hidden="false" customHeight="true" outlineLevel="0" collapsed="false">
      <c r="A144" s="11" t="n">
        <f aca="false">IF(OR(H143&lt;=0.004,H143=""),"",A143+1)</f>
        <v>138</v>
      </c>
      <c r="B144" s="14" t="n">
        <f aca="false">IF(A144="","",IF(per_year=26,fst_pay_day+(pay_num-1)*per_y,IF(per_year=52,fst_pay_day+(pay_num-1)*per_y,DATE(YEAR(fst_pay_day),MONTH(fst_pay_day)+(A144-1)*IF(per_year&gt;=26,0,per_y),IF(per_year=24,IF((MOD(pay_num-1,2))=1,DAY(fst_pay_day)+14,DAY(fst_pay_day)),DAY(fst_pay_day))))))</f>
        <v>45457</v>
      </c>
      <c r="C144" s="73" t="n">
        <f aca="false">IF(A144="","",IF(A144=baloon,H143+D144,IF(IF(dif_payment&gt;0,dif_payment,IF(OR(add_pay=FALSE(),add_pay_freq="",add_pay_freq=0),emp,IF(MOD(A144,add_pay_freq)=0,emp+add_pay_am,emp)))&gt;H143+D144,H143+D144,IF(dif_payment&gt;0,dif_payment,IF(OR(add_pay=FALSE(),add_pay_freq="",add_pay_freq=0),emp,IF(MOD(A144,add_pay_freq)=0,emp+add_pay_am,emp))))))</f>
        <v>600.48</v>
      </c>
      <c r="D144" s="73" t="n">
        <f aca="false">IF(A144="","",IF(rounding,ROUND((B144-B143)*(G143*rate),2),(B144-B143)*(G143*rate)))</f>
        <v>409.39</v>
      </c>
      <c r="E144" s="74" t="n">
        <f aca="false">IF(A144="","",IF((payment-interest)&lt;0,0,payment-interest))</f>
        <v>191.09</v>
      </c>
      <c r="F144" s="73" t="n">
        <f aca="false">IF(A144="","",IF(payment&gt;interest_balance,0,interest_balance-payment))</f>
        <v>0</v>
      </c>
      <c r="G144" s="73" t="n">
        <f aca="false">IF(A144="","",IF(payment&gt;interest_balance,G143+interest_balance-payment,G143))</f>
        <v>80146.5500000006</v>
      </c>
      <c r="H144" s="73" t="n">
        <f aca="false">IF(A144="","",G144+F144)</f>
        <v>80146.5500000006</v>
      </c>
    </row>
    <row r="145" s="11" customFormat="true" ht="15" hidden="false" customHeight="true" outlineLevel="0" collapsed="false">
      <c r="A145" s="11" t="n">
        <f aca="false">IF(OR(H144&lt;=0.004,H144=""),"",A144+1)</f>
        <v>139</v>
      </c>
      <c r="B145" s="14" t="n">
        <f aca="false">IF(A145="","",IF(per_year=26,fst_pay_day+(pay_num-1)*per_y,IF(per_year=52,fst_pay_day+(pay_num-1)*per_y,DATE(YEAR(fst_pay_day),MONTH(fst_pay_day)+(A145-1)*IF(per_year&gt;=26,0,per_y),IF(per_year=24,IF((MOD(pay_num-1,2))=1,DAY(fst_pay_day)+14,DAY(fst_pay_day)),DAY(fst_pay_day))))))</f>
        <v>45487</v>
      </c>
      <c r="C145" s="73" t="n">
        <f aca="false">IF(A145="","",IF(A145=baloon,H144+D145,IF(IF(dif_payment&gt;0,dif_payment,IF(OR(add_pay=FALSE(),add_pay_freq="",add_pay_freq=0),emp,IF(MOD(A145,add_pay_freq)=0,emp+add_pay_am,emp)))&gt;H144+D145,H144+D145,IF(dif_payment&gt;0,dif_payment,IF(OR(add_pay=FALSE(),add_pay_freq="",add_pay_freq=0),emp,IF(MOD(A145,add_pay_freq)=0,emp+add_pay_am,emp))))))</f>
        <v>600.48</v>
      </c>
      <c r="D145" s="73" t="n">
        <f aca="false">IF(A145="","",IF(rounding,ROUND((B145-B144)*(G144*rate),2),(B145-B144)*(G144*rate)))</f>
        <v>395.24</v>
      </c>
      <c r="E145" s="74" t="n">
        <f aca="false">IF(A145="","",IF((payment-interest)&lt;0,0,payment-interest))</f>
        <v>205.24</v>
      </c>
      <c r="F145" s="73" t="n">
        <f aca="false">IF(A145="","",IF(payment&gt;interest_balance,0,interest_balance-payment))</f>
        <v>0</v>
      </c>
      <c r="G145" s="73" t="n">
        <f aca="false">IF(A145="","",IF(payment&gt;interest_balance,G144+interest_balance-payment,G144))</f>
        <v>79941.3100000006</v>
      </c>
      <c r="H145" s="73" t="n">
        <f aca="false">IF(A145="","",G145+F145)</f>
        <v>79941.3100000006</v>
      </c>
    </row>
    <row r="146" s="11" customFormat="true" ht="15" hidden="false" customHeight="true" outlineLevel="0" collapsed="false">
      <c r="A146" s="11" t="n">
        <f aca="false">IF(OR(H145&lt;=0.004,H145=""),"",A145+1)</f>
        <v>140</v>
      </c>
      <c r="B146" s="14" t="n">
        <f aca="false">IF(A146="","",IF(per_year=26,fst_pay_day+(pay_num-1)*per_y,IF(per_year=52,fst_pay_day+(pay_num-1)*per_y,DATE(YEAR(fst_pay_day),MONTH(fst_pay_day)+(A146-1)*IF(per_year&gt;=26,0,per_y),IF(per_year=24,IF((MOD(pay_num-1,2))=1,DAY(fst_pay_day)+14,DAY(fst_pay_day)),DAY(fst_pay_day))))))</f>
        <v>45518</v>
      </c>
      <c r="C146" s="73" t="n">
        <f aca="false">IF(A146="","",IF(A146=baloon,H145+D146,IF(IF(dif_payment&gt;0,dif_payment,IF(OR(add_pay=FALSE(),add_pay_freq="",add_pay_freq=0),emp,IF(MOD(A146,add_pay_freq)=0,emp+add_pay_am,emp)))&gt;H145+D146,H145+D146,IF(dif_payment&gt;0,dif_payment,IF(OR(add_pay=FALSE(),add_pay_freq="",add_pay_freq=0),emp,IF(MOD(A146,add_pay_freq)=0,emp+add_pay_am,emp))))))</f>
        <v>600.48</v>
      </c>
      <c r="D146" s="73" t="n">
        <f aca="false">IF(A146="","",IF(rounding,ROUND((B146-B145)*(G145*rate),2),(B146-B145)*(G145*rate)))</f>
        <v>407.37</v>
      </c>
      <c r="E146" s="74" t="n">
        <f aca="false">IF(A146="","",IF((payment-interest)&lt;0,0,payment-interest))</f>
        <v>193.11</v>
      </c>
      <c r="F146" s="73" t="n">
        <f aca="false">IF(A146="","",IF(payment&gt;interest_balance,0,interest_balance-payment))</f>
        <v>0</v>
      </c>
      <c r="G146" s="73" t="n">
        <f aca="false">IF(A146="","",IF(payment&gt;interest_balance,G145+interest_balance-payment,G145))</f>
        <v>79748.2000000006</v>
      </c>
      <c r="H146" s="73" t="n">
        <f aca="false">IF(A146="","",G146+F146)</f>
        <v>79748.2000000006</v>
      </c>
    </row>
    <row r="147" s="11" customFormat="true" ht="15" hidden="false" customHeight="true" outlineLevel="0" collapsed="false">
      <c r="A147" s="11" t="n">
        <f aca="false">IF(OR(H146&lt;=0.004,H146=""),"",A146+1)</f>
        <v>141</v>
      </c>
      <c r="B147" s="14" t="n">
        <f aca="false">IF(A147="","",IF(per_year=26,fst_pay_day+(pay_num-1)*per_y,IF(per_year=52,fst_pay_day+(pay_num-1)*per_y,DATE(YEAR(fst_pay_day),MONTH(fst_pay_day)+(A147-1)*IF(per_year&gt;=26,0,per_y),IF(per_year=24,IF((MOD(pay_num-1,2))=1,DAY(fst_pay_day)+14,DAY(fst_pay_day)),DAY(fst_pay_day))))))</f>
        <v>45549</v>
      </c>
      <c r="C147" s="73" t="n">
        <f aca="false">IF(A147="","",IF(A147=baloon,H146+D147,IF(IF(dif_payment&gt;0,dif_payment,IF(OR(add_pay=FALSE(),add_pay_freq="",add_pay_freq=0),emp,IF(MOD(A147,add_pay_freq)=0,emp+add_pay_am,emp)))&gt;H146+D147,H146+D147,IF(dif_payment&gt;0,dif_payment,IF(OR(add_pay=FALSE(),add_pay_freq="",add_pay_freq=0),emp,IF(MOD(A147,add_pay_freq)=0,emp+add_pay_am,emp))))))</f>
        <v>600.48</v>
      </c>
      <c r="D147" s="73" t="n">
        <f aca="false">IF(A147="","",IF(rounding,ROUND((B147-B146)*(G146*rate),2),(B147-B146)*(G146*rate)))</f>
        <v>406.39</v>
      </c>
      <c r="E147" s="74" t="n">
        <f aca="false">IF(A147="","",IF((payment-interest)&lt;0,0,payment-interest))</f>
        <v>194.09</v>
      </c>
      <c r="F147" s="73" t="n">
        <f aca="false">IF(A147="","",IF(payment&gt;interest_balance,0,interest_balance-payment))</f>
        <v>0</v>
      </c>
      <c r="G147" s="73" t="n">
        <f aca="false">IF(A147="","",IF(payment&gt;interest_balance,G146+interest_balance-payment,G146))</f>
        <v>79554.1100000006</v>
      </c>
      <c r="H147" s="73" t="n">
        <f aca="false">IF(A147="","",G147+F147)</f>
        <v>79554.1100000006</v>
      </c>
    </row>
    <row r="148" s="11" customFormat="true" ht="15" hidden="false" customHeight="true" outlineLevel="0" collapsed="false">
      <c r="A148" s="11" t="n">
        <f aca="false">IF(OR(H147&lt;=0.004,H147=""),"",A147+1)</f>
        <v>142</v>
      </c>
      <c r="B148" s="14" t="n">
        <f aca="false">IF(A148="","",IF(per_year=26,fst_pay_day+(pay_num-1)*per_y,IF(per_year=52,fst_pay_day+(pay_num-1)*per_y,DATE(YEAR(fst_pay_day),MONTH(fst_pay_day)+(A148-1)*IF(per_year&gt;=26,0,per_y),IF(per_year=24,IF((MOD(pay_num-1,2))=1,DAY(fst_pay_day)+14,DAY(fst_pay_day)),DAY(fst_pay_day))))))</f>
        <v>45579</v>
      </c>
      <c r="C148" s="73" t="n">
        <f aca="false">IF(A148="","",IF(A148=baloon,H147+D148,IF(IF(dif_payment&gt;0,dif_payment,IF(OR(add_pay=FALSE(),add_pay_freq="",add_pay_freq=0),emp,IF(MOD(A148,add_pay_freq)=0,emp+add_pay_am,emp)))&gt;H147+D148,H147+D148,IF(dif_payment&gt;0,dif_payment,IF(OR(add_pay=FALSE(),add_pay_freq="",add_pay_freq=0),emp,IF(MOD(A148,add_pay_freq)=0,emp+add_pay_am,emp))))))</f>
        <v>600.48</v>
      </c>
      <c r="D148" s="73" t="n">
        <f aca="false">IF(A148="","",IF(rounding,ROUND((B148-B147)*(G147*rate),2),(B148-B147)*(G147*rate)))</f>
        <v>392.32</v>
      </c>
      <c r="E148" s="74" t="n">
        <f aca="false">IF(A148="","",IF((payment-interest)&lt;0,0,payment-interest))</f>
        <v>208.16</v>
      </c>
      <c r="F148" s="73" t="n">
        <f aca="false">IF(A148="","",IF(payment&gt;interest_balance,0,interest_balance-payment))</f>
        <v>0</v>
      </c>
      <c r="G148" s="73" t="n">
        <f aca="false">IF(A148="","",IF(payment&gt;interest_balance,G147+interest_balance-payment,G147))</f>
        <v>79345.9500000006</v>
      </c>
      <c r="H148" s="73" t="n">
        <f aca="false">IF(A148="","",G148+F148)</f>
        <v>79345.9500000006</v>
      </c>
    </row>
    <row r="149" s="11" customFormat="true" ht="15" hidden="false" customHeight="true" outlineLevel="0" collapsed="false">
      <c r="A149" s="11" t="n">
        <f aca="false">IF(OR(H148&lt;=0.004,H148=""),"",A148+1)</f>
        <v>143</v>
      </c>
      <c r="B149" s="14" t="n">
        <f aca="false">IF(A149="","",IF(per_year=26,fst_pay_day+(pay_num-1)*per_y,IF(per_year=52,fst_pay_day+(pay_num-1)*per_y,DATE(YEAR(fst_pay_day),MONTH(fst_pay_day)+(A149-1)*IF(per_year&gt;=26,0,per_y),IF(per_year=24,IF((MOD(pay_num-1,2))=1,DAY(fst_pay_day)+14,DAY(fst_pay_day)),DAY(fst_pay_day))))))</f>
        <v>45610</v>
      </c>
      <c r="C149" s="73" t="n">
        <f aca="false">IF(A149="","",IF(A149=baloon,H148+D149,IF(IF(dif_payment&gt;0,dif_payment,IF(OR(add_pay=FALSE(),add_pay_freq="",add_pay_freq=0),emp,IF(MOD(A149,add_pay_freq)=0,emp+add_pay_am,emp)))&gt;H148+D149,H148+D149,IF(dif_payment&gt;0,dif_payment,IF(OR(add_pay=FALSE(),add_pay_freq="",add_pay_freq=0),emp,IF(MOD(A149,add_pay_freq)=0,emp+add_pay_am,emp))))))</f>
        <v>600.48</v>
      </c>
      <c r="D149" s="73" t="n">
        <f aca="false">IF(A149="","",IF(rounding,ROUND((B149-B148)*(G148*rate),2),(B149-B148)*(G148*rate)))</f>
        <v>404.34</v>
      </c>
      <c r="E149" s="74" t="n">
        <f aca="false">IF(A149="","",IF((payment-interest)&lt;0,0,payment-interest))</f>
        <v>196.14</v>
      </c>
      <c r="F149" s="73" t="n">
        <f aca="false">IF(A149="","",IF(payment&gt;interest_balance,0,interest_balance-payment))</f>
        <v>0</v>
      </c>
      <c r="G149" s="73" t="n">
        <f aca="false">IF(A149="","",IF(payment&gt;interest_balance,G148+interest_balance-payment,G148))</f>
        <v>79149.8100000006</v>
      </c>
      <c r="H149" s="73" t="n">
        <f aca="false">IF(A149="","",G149+F149)</f>
        <v>79149.8100000006</v>
      </c>
    </row>
    <row r="150" s="11" customFormat="true" ht="15" hidden="false" customHeight="true" outlineLevel="0" collapsed="false">
      <c r="A150" s="11" t="n">
        <f aca="false">IF(OR(H149&lt;=0.004,H149=""),"",A149+1)</f>
        <v>144</v>
      </c>
      <c r="B150" s="14" t="n">
        <f aca="false">IF(A150="","",IF(per_year=26,fst_pay_day+(pay_num-1)*per_y,IF(per_year=52,fst_pay_day+(pay_num-1)*per_y,DATE(YEAR(fst_pay_day),MONTH(fst_pay_day)+(A150-1)*IF(per_year&gt;=26,0,per_y),IF(per_year=24,IF((MOD(pay_num-1,2))=1,DAY(fst_pay_day)+14,DAY(fst_pay_day)),DAY(fst_pay_day))))))</f>
        <v>45640</v>
      </c>
      <c r="C150" s="73" t="n">
        <f aca="false">IF(A150="","",IF(A150=baloon,H149+D150,IF(IF(dif_payment&gt;0,dif_payment,IF(OR(add_pay=FALSE(),add_pay_freq="",add_pay_freq=0),emp,IF(MOD(A150,add_pay_freq)=0,emp+add_pay_am,emp)))&gt;H149+D150,H149+D150,IF(dif_payment&gt;0,dif_payment,IF(OR(add_pay=FALSE(),add_pay_freq="",add_pay_freq=0),emp,IF(MOD(A150,add_pay_freq)=0,emp+add_pay_am,emp))))))</f>
        <v>600.48</v>
      </c>
      <c r="D150" s="73" t="n">
        <f aca="false">IF(A150="","",IF(rounding,ROUND((B150-B149)*(G149*rate),2),(B150-B149)*(G149*rate)))</f>
        <v>390.33</v>
      </c>
      <c r="E150" s="74" t="n">
        <f aca="false">IF(A150="","",IF((payment-interest)&lt;0,0,payment-interest))</f>
        <v>210.15</v>
      </c>
      <c r="F150" s="73" t="n">
        <f aca="false">IF(A150="","",IF(payment&gt;interest_balance,0,interest_balance-payment))</f>
        <v>0</v>
      </c>
      <c r="G150" s="73" t="n">
        <f aca="false">IF(A150="","",IF(payment&gt;interest_balance,G149+interest_balance-payment,G149))</f>
        <v>78939.6600000006</v>
      </c>
      <c r="H150" s="73" t="n">
        <f aca="false">IF(A150="","",G150+F150)</f>
        <v>78939.6600000006</v>
      </c>
    </row>
    <row r="151" s="11" customFormat="true" ht="15" hidden="false" customHeight="true" outlineLevel="0" collapsed="false">
      <c r="A151" s="11" t="n">
        <f aca="false">IF(OR(H150&lt;=0.004,H150=""),"",A150+1)</f>
        <v>145</v>
      </c>
      <c r="B151" s="14" t="n">
        <f aca="false">IF(A151="","",IF(per_year=26,fst_pay_day+(pay_num-1)*per_y,IF(per_year=52,fst_pay_day+(pay_num-1)*per_y,DATE(YEAR(fst_pay_day),MONTH(fst_pay_day)+(A151-1)*IF(per_year&gt;=26,0,per_y),IF(per_year=24,IF((MOD(pay_num-1,2))=1,DAY(fst_pay_day)+14,DAY(fst_pay_day)),DAY(fst_pay_day))))))</f>
        <v>45671</v>
      </c>
      <c r="C151" s="73" t="n">
        <f aca="false">IF(A151="","",IF(A151=baloon,H150+D151,IF(IF(dif_payment&gt;0,dif_payment,IF(OR(add_pay=FALSE(),add_pay_freq="",add_pay_freq=0),emp,IF(MOD(A151,add_pay_freq)=0,emp+add_pay_am,emp)))&gt;H150+D151,H150+D151,IF(dif_payment&gt;0,dif_payment,IF(OR(add_pay=FALSE(),add_pay_freq="",add_pay_freq=0),emp,IF(MOD(A151,add_pay_freq)=0,emp+add_pay_am,emp))))))</f>
        <v>600.48</v>
      </c>
      <c r="D151" s="73" t="n">
        <f aca="false">IF(A151="","",IF(rounding,ROUND((B151-B150)*(G150*rate),2),(B151-B150)*(G150*rate)))</f>
        <v>402.27</v>
      </c>
      <c r="E151" s="74" t="n">
        <f aca="false">IF(A151="","",IF((payment-interest)&lt;0,0,payment-interest))</f>
        <v>198.21</v>
      </c>
      <c r="F151" s="73" t="n">
        <f aca="false">IF(A151="","",IF(payment&gt;interest_balance,0,interest_balance-payment))</f>
        <v>0</v>
      </c>
      <c r="G151" s="73" t="n">
        <f aca="false">IF(A151="","",IF(payment&gt;interest_balance,G150+interest_balance-payment,G150))</f>
        <v>78741.4500000006</v>
      </c>
      <c r="H151" s="73" t="n">
        <f aca="false">IF(A151="","",G151+F151)</f>
        <v>78741.4500000006</v>
      </c>
    </row>
    <row r="152" s="11" customFormat="true" ht="15" hidden="false" customHeight="true" outlineLevel="0" collapsed="false">
      <c r="A152" s="11" t="n">
        <f aca="false">IF(OR(H151&lt;=0.004,H151=""),"",A151+1)</f>
        <v>146</v>
      </c>
      <c r="B152" s="14" t="n">
        <f aca="false">IF(A152="","",IF(per_year=26,fst_pay_day+(pay_num-1)*per_y,IF(per_year=52,fst_pay_day+(pay_num-1)*per_y,DATE(YEAR(fst_pay_day),MONTH(fst_pay_day)+(A152-1)*IF(per_year&gt;=26,0,per_y),IF(per_year=24,IF((MOD(pay_num-1,2))=1,DAY(fst_pay_day)+14,DAY(fst_pay_day)),DAY(fst_pay_day))))))</f>
        <v>45702</v>
      </c>
      <c r="C152" s="73" t="n">
        <f aca="false">IF(A152="","",IF(A152=baloon,H151+D152,IF(IF(dif_payment&gt;0,dif_payment,IF(OR(add_pay=FALSE(),add_pay_freq="",add_pay_freq=0),emp,IF(MOD(A152,add_pay_freq)=0,emp+add_pay_am,emp)))&gt;H151+D152,H151+D152,IF(dif_payment&gt;0,dif_payment,IF(OR(add_pay=FALSE(),add_pay_freq="",add_pay_freq=0),emp,IF(MOD(A152,add_pay_freq)=0,emp+add_pay_am,emp))))))</f>
        <v>600.48</v>
      </c>
      <c r="D152" s="73" t="n">
        <f aca="false">IF(A152="","",IF(rounding,ROUND((B152-B151)*(G151*rate),2),(B152-B151)*(G151*rate)))</f>
        <v>401.26</v>
      </c>
      <c r="E152" s="74" t="n">
        <f aca="false">IF(A152="","",IF((payment-interest)&lt;0,0,payment-interest))</f>
        <v>199.22</v>
      </c>
      <c r="F152" s="73" t="n">
        <f aca="false">IF(A152="","",IF(payment&gt;interest_balance,0,interest_balance-payment))</f>
        <v>0</v>
      </c>
      <c r="G152" s="73" t="n">
        <f aca="false">IF(A152="","",IF(payment&gt;interest_balance,G151+interest_balance-payment,G151))</f>
        <v>78542.2300000006</v>
      </c>
      <c r="H152" s="73" t="n">
        <f aca="false">IF(A152="","",G152+F152)</f>
        <v>78542.2300000006</v>
      </c>
    </row>
    <row r="153" s="11" customFormat="true" ht="15" hidden="false" customHeight="true" outlineLevel="0" collapsed="false">
      <c r="A153" s="11" t="n">
        <f aca="false">IF(OR(H152&lt;=0.004,H152=""),"",A152+1)</f>
        <v>147</v>
      </c>
      <c r="B153" s="14" t="n">
        <f aca="false">IF(A153="","",IF(per_year=26,fst_pay_day+(pay_num-1)*per_y,IF(per_year=52,fst_pay_day+(pay_num-1)*per_y,DATE(YEAR(fst_pay_day),MONTH(fst_pay_day)+(A153-1)*IF(per_year&gt;=26,0,per_y),IF(per_year=24,IF((MOD(pay_num-1,2))=1,DAY(fst_pay_day)+14,DAY(fst_pay_day)),DAY(fst_pay_day))))))</f>
        <v>45730</v>
      </c>
      <c r="C153" s="73" t="n">
        <f aca="false">IF(A153="","",IF(A153=baloon,H152+D153,IF(IF(dif_payment&gt;0,dif_payment,IF(OR(add_pay=FALSE(),add_pay_freq="",add_pay_freq=0),emp,IF(MOD(A153,add_pay_freq)=0,emp+add_pay_am,emp)))&gt;H152+D153,H152+D153,IF(dif_payment&gt;0,dif_payment,IF(OR(add_pay=FALSE(),add_pay_freq="",add_pay_freq=0),emp,IF(MOD(A153,add_pay_freq)=0,emp+add_pay_am,emp))))))</f>
        <v>600.48</v>
      </c>
      <c r="D153" s="73" t="n">
        <f aca="false">IF(A153="","",IF(rounding,ROUND((B153-B152)*(G152*rate),2),(B153-B152)*(G152*rate)))</f>
        <v>361.51</v>
      </c>
      <c r="E153" s="74" t="n">
        <f aca="false">IF(A153="","",IF((payment-interest)&lt;0,0,payment-interest))</f>
        <v>238.97</v>
      </c>
      <c r="F153" s="73" t="n">
        <f aca="false">IF(A153="","",IF(payment&gt;interest_balance,0,interest_balance-payment))</f>
        <v>0</v>
      </c>
      <c r="G153" s="73" t="n">
        <f aca="false">IF(A153="","",IF(payment&gt;interest_balance,G152+interest_balance-payment,G152))</f>
        <v>78303.2600000006</v>
      </c>
      <c r="H153" s="73" t="n">
        <f aca="false">IF(A153="","",G153+F153)</f>
        <v>78303.2600000006</v>
      </c>
    </row>
    <row r="154" s="11" customFormat="true" ht="15" hidden="false" customHeight="true" outlineLevel="0" collapsed="false">
      <c r="A154" s="11" t="n">
        <f aca="false">IF(OR(H153&lt;=0.004,H153=""),"",A153+1)</f>
        <v>148</v>
      </c>
      <c r="B154" s="14" t="n">
        <f aca="false">IF(A154="","",IF(per_year=26,fst_pay_day+(pay_num-1)*per_y,IF(per_year=52,fst_pay_day+(pay_num-1)*per_y,DATE(YEAR(fst_pay_day),MONTH(fst_pay_day)+(A154-1)*IF(per_year&gt;=26,0,per_y),IF(per_year=24,IF((MOD(pay_num-1,2))=1,DAY(fst_pay_day)+14,DAY(fst_pay_day)),DAY(fst_pay_day))))))</f>
        <v>45761</v>
      </c>
      <c r="C154" s="73" t="n">
        <f aca="false">IF(A154="","",IF(A154=baloon,H153+D154,IF(IF(dif_payment&gt;0,dif_payment,IF(OR(add_pay=FALSE(),add_pay_freq="",add_pay_freq=0),emp,IF(MOD(A154,add_pay_freq)=0,emp+add_pay_am,emp)))&gt;H153+D154,H153+D154,IF(dif_payment&gt;0,dif_payment,IF(OR(add_pay=FALSE(),add_pay_freq="",add_pay_freq=0),emp,IF(MOD(A154,add_pay_freq)=0,emp+add_pay_am,emp))))))</f>
        <v>600.48</v>
      </c>
      <c r="D154" s="73" t="n">
        <f aca="false">IF(A154="","",IF(rounding,ROUND((B154-B153)*(G153*rate),2),(B154-B153)*(G153*rate)))</f>
        <v>399.02</v>
      </c>
      <c r="E154" s="74" t="n">
        <f aca="false">IF(A154="","",IF((payment-interest)&lt;0,0,payment-interest))</f>
        <v>201.46</v>
      </c>
      <c r="F154" s="73" t="n">
        <f aca="false">IF(A154="","",IF(payment&gt;interest_balance,0,interest_balance-payment))</f>
        <v>0</v>
      </c>
      <c r="G154" s="73" t="n">
        <f aca="false">IF(A154="","",IF(payment&gt;interest_balance,G153+interest_balance-payment,G153))</f>
        <v>78101.8000000006</v>
      </c>
      <c r="H154" s="73" t="n">
        <f aca="false">IF(A154="","",G154+F154)</f>
        <v>78101.8000000006</v>
      </c>
    </row>
    <row r="155" s="11" customFormat="true" ht="15" hidden="false" customHeight="true" outlineLevel="0" collapsed="false">
      <c r="A155" s="11" t="n">
        <f aca="false">IF(OR(H154&lt;=0.004,H154=""),"",A154+1)</f>
        <v>149</v>
      </c>
      <c r="B155" s="14" t="n">
        <f aca="false">IF(A155="","",IF(per_year=26,fst_pay_day+(pay_num-1)*per_y,IF(per_year=52,fst_pay_day+(pay_num-1)*per_y,DATE(YEAR(fst_pay_day),MONTH(fst_pay_day)+(A155-1)*IF(per_year&gt;=26,0,per_y),IF(per_year=24,IF((MOD(pay_num-1,2))=1,DAY(fst_pay_day)+14,DAY(fst_pay_day)),DAY(fst_pay_day))))))</f>
        <v>45791</v>
      </c>
      <c r="C155" s="73" t="n">
        <f aca="false">IF(A155="","",IF(A155=baloon,H154+D155,IF(IF(dif_payment&gt;0,dif_payment,IF(OR(add_pay=FALSE(),add_pay_freq="",add_pay_freq=0),emp,IF(MOD(A155,add_pay_freq)=0,emp+add_pay_am,emp)))&gt;H154+D155,H154+D155,IF(dif_payment&gt;0,dif_payment,IF(OR(add_pay=FALSE(),add_pay_freq="",add_pay_freq=0),emp,IF(MOD(A155,add_pay_freq)=0,emp+add_pay_am,emp))))))</f>
        <v>600.48</v>
      </c>
      <c r="D155" s="73" t="n">
        <f aca="false">IF(A155="","",IF(rounding,ROUND((B155-B154)*(G154*rate),2),(B155-B154)*(G154*rate)))</f>
        <v>385.16</v>
      </c>
      <c r="E155" s="74" t="n">
        <f aca="false">IF(A155="","",IF((payment-interest)&lt;0,0,payment-interest))</f>
        <v>215.32</v>
      </c>
      <c r="F155" s="73" t="n">
        <f aca="false">IF(A155="","",IF(payment&gt;interest_balance,0,interest_balance-payment))</f>
        <v>0</v>
      </c>
      <c r="G155" s="73" t="n">
        <f aca="false">IF(A155="","",IF(payment&gt;interest_balance,G154+interest_balance-payment,G154))</f>
        <v>77886.4800000006</v>
      </c>
      <c r="H155" s="73" t="n">
        <f aca="false">IF(A155="","",G155+F155)</f>
        <v>77886.4800000006</v>
      </c>
    </row>
    <row r="156" s="11" customFormat="true" ht="15" hidden="false" customHeight="true" outlineLevel="0" collapsed="false">
      <c r="A156" s="11" t="n">
        <f aca="false">IF(OR(H155&lt;=0.004,H155=""),"",A155+1)</f>
        <v>150</v>
      </c>
      <c r="B156" s="14" t="n">
        <f aca="false">IF(A156="","",IF(per_year=26,fst_pay_day+(pay_num-1)*per_y,IF(per_year=52,fst_pay_day+(pay_num-1)*per_y,DATE(YEAR(fst_pay_day),MONTH(fst_pay_day)+(A156-1)*IF(per_year&gt;=26,0,per_y),IF(per_year=24,IF((MOD(pay_num-1,2))=1,DAY(fst_pay_day)+14,DAY(fst_pay_day)),DAY(fst_pay_day))))))</f>
        <v>45822</v>
      </c>
      <c r="C156" s="73" t="n">
        <f aca="false">IF(A156="","",IF(A156=baloon,H155+D156,IF(IF(dif_payment&gt;0,dif_payment,IF(OR(add_pay=FALSE(),add_pay_freq="",add_pay_freq=0),emp,IF(MOD(A156,add_pay_freq)=0,emp+add_pay_am,emp)))&gt;H155+D156,H155+D156,IF(dif_payment&gt;0,dif_payment,IF(OR(add_pay=FALSE(),add_pay_freq="",add_pay_freq=0),emp,IF(MOD(A156,add_pay_freq)=0,emp+add_pay_am,emp))))))</f>
        <v>600.48</v>
      </c>
      <c r="D156" s="73" t="n">
        <f aca="false">IF(A156="","",IF(rounding,ROUND((B156-B155)*(G155*rate),2),(B156-B155)*(G155*rate)))</f>
        <v>396.9</v>
      </c>
      <c r="E156" s="74" t="n">
        <f aca="false">IF(A156="","",IF((payment-interest)&lt;0,0,payment-interest))</f>
        <v>203.58</v>
      </c>
      <c r="F156" s="73" t="n">
        <f aca="false">IF(A156="","",IF(payment&gt;interest_balance,0,interest_balance-payment))</f>
        <v>0</v>
      </c>
      <c r="G156" s="73" t="n">
        <f aca="false">IF(A156="","",IF(payment&gt;interest_balance,G155+interest_balance-payment,G155))</f>
        <v>77682.9000000006</v>
      </c>
      <c r="H156" s="73" t="n">
        <f aca="false">IF(A156="","",G156+F156)</f>
        <v>77682.9000000006</v>
      </c>
    </row>
    <row r="157" s="11" customFormat="true" ht="15" hidden="false" customHeight="true" outlineLevel="0" collapsed="false">
      <c r="A157" s="11" t="n">
        <f aca="false">IF(OR(H156&lt;=0.004,H156=""),"",A156+1)</f>
        <v>151</v>
      </c>
      <c r="B157" s="14" t="n">
        <f aca="false">IF(A157="","",IF(per_year=26,fst_pay_day+(pay_num-1)*per_y,IF(per_year=52,fst_pay_day+(pay_num-1)*per_y,DATE(YEAR(fst_pay_day),MONTH(fst_pay_day)+(A157-1)*IF(per_year&gt;=26,0,per_y),IF(per_year=24,IF((MOD(pay_num-1,2))=1,DAY(fst_pay_day)+14,DAY(fst_pay_day)),DAY(fst_pay_day))))))</f>
        <v>45852</v>
      </c>
      <c r="C157" s="73" t="n">
        <f aca="false">IF(A157="","",IF(A157=baloon,H156+D157,IF(IF(dif_payment&gt;0,dif_payment,IF(OR(add_pay=FALSE(),add_pay_freq="",add_pay_freq=0),emp,IF(MOD(A157,add_pay_freq)=0,emp+add_pay_am,emp)))&gt;H156+D157,H156+D157,IF(dif_payment&gt;0,dif_payment,IF(OR(add_pay=FALSE(),add_pay_freq="",add_pay_freq=0),emp,IF(MOD(A157,add_pay_freq)=0,emp+add_pay_am,emp))))))</f>
        <v>600.48</v>
      </c>
      <c r="D157" s="73" t="n">
        <f aca="false">IF(A157="","",IF(rounding,ROUND((B157-B156)*(G156*rate),2),(B157-B156)*(G156*rate)))</f>
        <v>383.09</v>
      </c>
      <c r="E157" s="74" t="n">
        <f aca="false">IF(A157="","",IF((payment-interest)&lt;0,0,payment-interest))</f>
        <v>217.39</v>
      </c>
      <c r="F157" s="73" t="n">
        <f aca="false">IF(A157="","",IF(payment&gt;interest_balance,0,interest_balance-payment))</f>
        <v>0</v>
      </c>
      <c r="G157" s="73" t="n">
        <f aca="false">IF(A157="","",IF(payment&gt;interest_balance,G156+interest_balance-payment,G156))</f>
        <v>77465.5100000006</v>
      </c>
      <c r="H157" s="73" t="n">
        <f aca="false">IF(A157="","",G157+F157)</f>
        <v>77465.5100000006</v>
      </c>
    </row>
    <row r="158" s="11" customFormat="true" ht="15" hidden="false" customHeight="true" outlineLevel="0" collapsed="false">
      <c r="A158" s="11" t="n">
        <f aca="false">IF(OR(H157&lt;=0.004,H157=""),"",A157+1)</f>
        <v>152</v>
      </c>
      <c r="B158" s="14" t="n">
        <f aca="false">IF(A158="","",IF(per_year=26,fst_pay_day+(pay_num-1)*per_y,IF(per_year=52,fst_pay_day+(pay_num-1)*per_y,DATE(YEAR(fst_pay_day),MONTH(fst_pay_day)+(A158-1)*IF(per_year&gt;=26,0,per_y),IF(per_year=24,IF((MOD(pay_num-1,2))=1,DAY(fst_pay_day)+14,DAY(fst_pay_day)),DAY(fst_pay_day))))))</f>
        <v>45883</v>
      </c>
      <c r="C158" s="73" t="n">
        <f aca="false">IF(A158="","",IF(A158=baloon,H157+D158,IF(IF(dif_payment&gt;0,dif_payment,IF(OR(add_pay=FALSE(),add_pay_freq="",add_pay_freq=0),emp,IF(MOD(A158,add_pay_freq)=0,emp+add_pay_am,emp)))&gt;H157+D158,H157+D158,IF(dif_payment&gt;0,dif_payment,IF(OR(add_pay=FALSE(),add_pay_freq="",add_pay_freq=0),emp,IF(MOD(A158,add_pay_freq)=0,emp+add_pay_am,emp))))))</f>
        <v>600.48</v>
      </c>
      <c r="D158" s="73" t="n">
        <f aca="false">IF(A158="","",IF(rounding,ROUND((B158-B157)*(G157*rate),2),(B158-B157)*(G157*rate)))</f>
        <v>394.76</v>
      </c>
      <c r="E158" s="74" t="n">
        <f aca="false">IF(A158="","",IF((payment-interest)&lt;0,0,payment-interest))</f>
        <v>205.72</v>
      </c>
      <c r="F158" s="73" t="n">
        <f aca="false">IF(A158="","",IF(payment&gt;interest_balance,0,interest_balance-payment))</f>
        <v>0</v>
      </c>
      <c r="G158" s="73" t="n">
        <f aca="false">IF(A158="","",IF(payment&gt;interest_balance,G157+interest_balance-payment,G157))</f>
        <v>77259.7900000006</v>
      </c>
      <c r="H158" s="73" t="n">
        <f aca="false">IF(A158="","",G158+F158)</f>
        <v>77259.7900000006</v>
      </c>
    </row>
    <row r="159" s="11" customFormat="true" ht="15" hidden="false" customHeight="true" outlineLevel="0" collapsed="false">
      <c r="A159" s="11" t="n">
        <f aca="false">IF(OR(H158&lt;=0.004,H158=""),"",A158+1)</f>
        <v>153</v>
      </c>
      <c r="B159" s="14" t="n">
        <f aca="false">IF(A159="","",IF(per_year=26,fst_pay_day+(pay_num-1)*per_y,IF(per_year=52,fst_pay_day+(pay_num-1)*per_y,DATE(YEAR(fst_pay_day),MONTH(fst_pay_day)+(A159-1)*IF(per_year&gt;=26,0,per_y),IF(per_year=24,IF((MOD(pay_num-1,2))=1,DAY(fst_pay_day)+14,DAY(fst_pay_day)),DAY(fst_pay_day))))))</f>
        <v>45914</v>
      </c>
      <c r="C159" s="73" t="n">
        <f aca="false">IF(A159="","",IF(A159=baloon,H158+D159,IF(IF(dif_payment&gt;0,dif_payment,IF(OR(add_pay=FALSE(),add_pay_freq="",add_pay_freq=0),emp,IF(MOD(A159,add_pay_freq)=0,emp+add_pay_am,emp)))&gt;H158+D159,H158+D159,IF(dif_payment&gt;0,dif_payment,IF(OR(add_pay=FALSE(),add_pay_freq="",add_pay_freq=0),emp,IF(MOD(A159,add_pay_freq)=0,emp+add_pay_am,emp))))))</f>
        <v>600.48</v>
      </c>
      <c r="D159" s="73" t="n">
        <f aca="false">IF(A159="","",IF(rounding,ROUND((B159-B158)*(G158*rate),2),(B159-B158)*(G158*rate)))</f>
        <v>393.71</v>
      </c>
      <c r="E159" s="74" t="n">
        <f aca="false">IF(A159="","",IF((payment-interest)&lt;0,0,payment-interest))</f>
        <v>206.77</v>
      </c>
      <c r="F159" s="73" t="n">
        <f aca="false">IF(A159="","",IF(payment&gt;interest_balance,0,interest_balance-payment))</f>
        <v>0</v>
      </c>
      <c r="G159" s="73" t="n">
        <f aca="false">IF(A159="","",IF(payment&gt;interest_balance,G158+interest_balance-payment,G158))</f>
        <v>77053.0200000006</v>
      </c>
      <c r="H159" s="73" t="n">
        <f aca="false">IF(A159="","",G159+F159)</f>
        <v>77053.0200000006</v>
      </c>
    </row>
    <row r="160" s="11" customFormat="true" ht="15" hidden="false" customHeight="true" outlineLevel="0" collapsed="false">
      <c r="A160" s="11" t="n">
        <f aca="false">IF(OR(H159&lt;=0.004,H159=""),"",A159+1)</f>
        <v>154</v>
      </c>
      <c r="B160" s="14" t="n">
        <f aca="false">IF(A160="","",IF(per_year=26,fst_pay_day+(pay_num-1)*per_y,IF(per_year=52,fst_pay_day+(pay_num-1)*per_y,DATE(YEAR(fst_pay_day),MONTH(fst_pay_day)+(A160-1)*IF(per_year&gt;=26,0,per_y),IF(per_year=24,IF((MOD(pay_num-1,2))=1,DAY(fst_pay_day)+14,DAY(fst_pay_day)),DAY(fst_pay_day))))))</f>
        <v>45944</v>
      </c>
      <c r="C160" s="73" t="n">
        <f aca="false">IF(A160="","",IF(A160=baloon,H159+D160,IF(IF(dif_payment&gt;0,dif_payment,IF(OR(add_pay=FALSE(),add_pay_freq="",add_pay_freq=0),emp,IF(MOD(A160,add_pay_freq)=0,emp+add_pay_am,emp)))&gt;H159+D160,H159+D160,IF(dif_payment&gt;0,dif_payment,IF(OR(add_pay=FALSE(),add_pay_freq="",add_pay_freq=0),emp,IF(MOD(A160,add_pay_freq)=0,emp+add_pay_am,emp))))))</f>
        <v>600.48</v>
      </c>
      <c r="D160" s="73" t="n">
        <f aca="false">IF(A160="","",IF(rounding,ROUND((B160-B159)*(G159*rate),2),(B160-B159)*(G159*rate)))</f>
        <v>379.99</v>
      </c>
      <c r="E160" s="74" t="n">
        <f aca="false">IF(A160="","",IF((payment-interest)&lt;0,0,payment-interest))</f>
        <v>220.49</v>
      </c>
      <c r="F160" s="73" t="n">
        <f aca="false">IF(A160="","",IF(payment&gt;interest_balance,0,interest_balance-payment))</f>
        <v>0</v>
      </c>
      <c r="G160" s="73" t="n">
        <f aca="false">IF(A160="","",IF(payment&gt;interest_balance,G159+interest_balance-payment,G159))</f>
        <v>76832.5300000006</v>
      </c>
      <c r="H160" s="73" t="n">
        <f aca="false">IF(A160="","",G160+F160)</f>
        <v>76832.5300000006</v>
      </c>
    </row>
    <row r="161" s="11" customFormat="true" ht="15" hidden="false" customHeight="true" outlineLevel="0" collapsed="false">
      <c r="A161" s="11" t="n">
        <f aca="false">IF(OR(H160&lt;=0.004,H160=""),"",A160+1)</f>
        <v>155</v>
      </c>
      <c r="B161" s="14" t="n">
        <f aca="false">IF(A161="","",IF(per_year=26,fst_pay_day+(pay_num-1)*per_y,IF(per_year=52,fst_pay_day+(pay_num-1)*per_y,DATE(YEAR(fst_pay_day),MONTH(fst_pay_day)+(A161-1)*IF(per_year&gt;=26,0,per_y),IF(per_year=24,IF((MOD(pay_num-1,2))=1,DAY(fst_pay_day)+14,DAY(fst_pay_day)),DAY(fst_pay_day))))))</f>
        <v>45975</v>
      </c>
      <c r="C161" s="73" t="n">
        <f aca="false">IF(A161="","",IF(A161=baloon,H160+D161,IF(IF(dif_payment&gt;0,dif_payment,IF(OR(add_pay=FALSE(),add_pay_freq="",add_pay_freq=0),emp,IF(MOD(A161,add_pay_freq)=0,emp+add_pay_am,emp)))&gt;H160+D161,H160+D161,IF(dif_payment&gt;0,dif_payment,IF(OR(add_pay=FALSE(),add_pay_freq="",add_pay_freq=0),emp,IF(MOD(A161,add_pay_freq)=0,emp+add_pay_am,emp))))))</f>
        <v>600.48</v>
      </c>
      <c r="D161" s="73" t="n">
        <f aca="false">IF(A161="","",IF(rounding,ROUND((B161-B160)*(G160*rate),2),(B161-B160)*(G160*rate)))</f>
        <v>391.53</v>
      </c>
      <c r="E161" s="74" t="n">
        <f aca="false">IF(A161="","",IF((payment-interest)&lt;0,0,payment-interest))</f>
        <v>208.95</v>
      </c>
      <c r="F161" s="73" t="n">
        <f aca="false">IF(A161="","",IF(payment&gt;interest_balance,0,interest_balance-payment))</f>
        <v>0</v>
      </c>
      <c r="G161" s="73" t="n">
        <f aca="false">IF(A161="","",IF(payment&gt;interest_balance,G160+interest_balance-payment,G160))</f>
        <v>76623.5800000006</v>
      </c>
      <c r="H161" s="73" t="n">
        <f aca="false">IF(A161="","",G161+F161)</f>
        <v>76623.5800000006</v>
      </c>
    </row>
    <row r="162" s="11" customFormat="true" ht="15" hidden="false" customHeight="true" outlineLevel="0" collapsed="false">
      <c r="A162" s="11" t="n">
        <f aca="false">IF(OR(H161&lt;=0.004,H161=""),"",A161+1)</f>
        <v>156</v>
      </c>
      <c r="B162" s="14" t="n">
        <f aca="false">IF(A162="","",IF(per_year=26,fst_pay_day+(pay_num-1)*per_y,IF(per_year=52,fst_pay_day+(pay_num-1)*per_y,DATE(YEAR(fst_pay_day),MONTH(fst_pay_day)+(A162-1)*IF(per_year&gt;=26,0,per_y),IF(per_year=24,IF((MOD(pay_num-1,2))=1,DAY(fst_pay_day)+14,DAY(fst_pay_day)),DAY(fst_pay_day))))))</f>
        <v>46005</v>
      </c>
      <c r="C162" s="73" t="n">
        <f aca="false">IF(A162="","",IF(A162=baloon,H161+D162,IF(IF(dif_payment&gt;0,dif_payment,IF(OR(add_pay=FALSE(),add_pay_freq="",add_pay_freq=0),emp,IF(MOD(A162,add_pay_freq)=0,emp+add_pay_am,emp)))&gt;H161+D162,H161+D162,IF(dif_payment&gt;0,dif_payment,IF(OR(add_pay=FALSE(),add_pay_freq="",add_pay_freq=0),emp,IF(MOD(A162,add_pay_freq)=0,emp+add_pay_am,emp))))))</f>
        <v>600.48</v>
      </c>
      <c r="D162" s="73" t="n">
        <f aca="false">IF(A162="","",IF(rounding,ROUND((B162-B161)*(G161*rate),2),(B162-B161)*(G161*rate)))</f>
        <v>377.87</v>
      </c>
      <c r="E162" s="74" t="n">
        <f aca="false">IF(A162="","",IF((payment-interest)&lt;0,0,payment-interest))</f>
        <v>222.61</v>
      </c>
      <c r="F162" s="73" t="n">
        <f aca="false">IF(A162="","",IF(payment&gt;interest_balance,0,interest_balance-payment))</f>
        <v>0</v>
      </c>
      <c r="G162" s="73" t="n">
        <f aca="false">IF(A162="","",IF(payment&gt;interest_balance,G161+interest_balance-payment,G161))</f>
        <v>76400.9700000006</v>
      </c>
      <c r="H162" s="73" t="n">
        <f aca="false">IF(A162="","",G162+F162)</f>
        <v>76400.9700000006</v>
      </c>
    </row>
    <row r="163" s="11" customFormat="true" ht="15" hidden="false" customHeight="true" outlineLevel="0" collapsed="false">
      <c r="A163" s="11" t="n">
        <f aca="false">IF(OR(H162&lt;=0.004,H162=""),"",A162+1)</f>
        <v>157</v>
      </c>
      <c r="B163" s="14" t="n">
        <f aca="false">IF(A163="","",IF(per_year=26,fst_pay_day+(pay_num-1)*per_y,IF(per_year=52,fst_pay_day+(pay_num-1)*per_y,DATE(YEAR(fst_pay_day),MONTH(fst_pay_day)+(A163-1)*IF(per_year&gt;=26,0,per_y),IF(per_year=24,IF((MOD(pay_num-1,2))=1,DAY(fst_pay_day)+14,DAY(fst_pay_day)),DAY(fst_pay_day))))))</f>
        <v>46036</v>
      </c>
      <c r="C163" s="73" t="n">
        <f aca="false">IF(A163="","",IF(A163=baloon,H162+D163,IF(IF(dif_payment&gt;0,dif_payment,IF(OR(add_pay=FALSE(),add_pay_freq="",add_pay_freq=0),emp,IF(MOD(A163,add_pay_freq)=0,emp+add_pay_am,emp)))&gt;H162+D163,H162+D163,IF(dif_payment&gt;0,dif_payment,IF(OR(add_pay=FALSE(),add_pay_freq="",add_pay_freq=0),emp,IF(MOD(A163,add_pay_freq)=0,emp+add_pay_am,emp))))))</f>
        <v>600.48</v>
      </c>
      <c r="D163" s="73" t="n">
        <f aca="false">IF(A163="","",IF(rounding,ROUND((B163-B162)*(G162*rate),2),(B163-B162)*(G162*rate)))</f>
        <v>389.33</v>
      </c>
      <c r="E163" s="74" t="n">
        <f aca="false">IF(A163="","",IF((payment-interest)&lt;0,0,payment-interest))</f>
        <v>211.15</v>
      </c>
      <c r="F163" s="73" t="n">
        <f aca="false">IF(A163="","",IF(payment&gt;interest_balance,0,interest_balance-payment))</f>
        <v>0</v>
      </c>
      <c r="G163" s="73" t="n">
        <f aca="false">IF(A163="","",IF(payment&gt;interest_balance,G162+interest_balance-payment,G162))</f>
        <v>76189.8200000007</v>
      </c>
      <c r="H163" s="73" t="n">
        <f aca="false">IF(A163="","",G163+F163)</f>
        <v>76189.8200000007</v>
      </c>
    </row>
    <row r="164" s="11" customFormat="true" ht="15" hidden="false" customHeight="true" outlineLevel="0" collapsed="false">
      <c r="A164" s="11" t="n">
        <f aca="false">IF(OR(H163&lt;=0.004,H163=""),"",A163+1)</f>
        <v>158</v>
      </c>
      <c r="B164" s="14" t="n">
        <f aca="false">IF(A164="","",IF(per_year=26,fst_pay_day+(pay_num-1)*per_y,IF(per_year=52,fst_pay_day+(pay_num-1)*per_y,DATE(YEAR(fst_pay_day),MONTH(fst_pay_day)+(A164-1)*IF(per_year&gt;=26,0,per_y),IF(per_year=24,IF((MOD(pay_num-1,2))=1,DAY(fst_pay_day)+14,DAY(fst_pay_day)),DAY(fst_pay_day))))))</f>
        <v>46067</v>
      </c>
      <c r="C164" s="73" t="n">
        <f aca="false">IF(A164="","",IF(A164=baloon,H163+D164,IF(IF(dif_payment&gt;0,dif_payment,IF(OR(add_pay=FALSE(),add_pay_freq="",add_pay_freq=0),emp,IF(MOD(A164,add_pay_freq)=0,emp+add_pay_am,emp)))&gt;H163+D164,H163+D164,IF(dif_payment&gt;0,dif_payment,IF(OR(add_pay=FALSE(),add_pay_freq="",add_pay_freq=0),emp,IF(MOD(A164,add_pay_freq)=0,emp+add_pay_am,emp))))))</f>
        <v>600.48</v>
      </c>
      <c r="D164" s="73" t="n">
        <f aca="false">IF(A164="","",IF(rounding,ROUND((B164-B163)*(G163*rate),2),(B164-B163)*(G163*rate)))</f>
        <v>388.25</v>
      </c>
      <c r="E164" s="74" t="n">
        <f aca="false">IF(A164="","",IF((payment-interest)&lt;0,0,payment-interest))</f>
        <v>212.23</v>
      </c>
      <c r="F164" s="73" t="n">
        <f aca="false">IF(A164="","",IF(payment&gt;interest_balance,0,interest_balance-payment))</f>
        <v>0</v>
      </c>
      <c r="G164" s="73" t="n">
        <f aca="false">IF(A164="","",IF(payment&gt;interest_balance,G163+interest_balance-payment,G163))</f>
        <v>75977.5900000007</v>
      </c>
      <c r="H164" s="73" t="n">
        <f aca="false">IF(A164="","",G164+F164)</f>
        <v>75977.5900000007</v>
      </c>
    </row>
    <row r="165" s="11" customFormat="true" ht="15" hidden="false" customHeight="true" outlineLevel="0" collapsed="false">
      <c r="A165" s="11" t="n">
        <f aca="false">IF(OR(H164&lt;=0.004,H164=""),"",A164+1)</f>
        <v>159</v>
      </c>
      <c r="B165" s="14" t="n">
        <f aca="false">IF(A165="","",IF(per_year=26,fst_pay_day+(pay_num-1)*per_y,IF(per_year=52,fst_pay_day+(pay_num-1)*per_y,DATE(YEAR(fst_pay_day),MONTH(fst_pay_day)+(A165-1)*IF(per_year&gt;=26,0,per_y),IF(per_year=24,IF((MOD(pay_num-1,2))=1,DAY(fst_pay_day)+14,DAY(fst_pay_day)),DAY(fst_pay_day))))))</f>
        <v>46095</v>
      </c>
      <c r="C165" s="73" t="n">
        <f aca="false">IF(A165="","",IF(A165=baloon,H164+D165,IF(IF(dif_payment&gt;0,dif_payment,IF(OR(add_pay=FALSE(),add_pay_freq="",add_pay_freq=0),emp,IF(MOD(A165,add_pay_freq)=0,emp+add_pay_am,emp)))&gt;H164+D165,H164+D165,IF(dif_payment&gt;0,dif_payment,IF(OR(add_pay=FALSE(),add_pay_freq="",add_pay_freq=0),emp,IF(MOD(A165,add_pay_freq)=0,emp+add_pay_am,emp))))))</f>
        <v>600.48</v>
      </c>
      <c r="D165" s="73" t="n">
        <f aca="false">IF(A165="","",IF(rounding,ROUND((B165-B164)*(G164*rate),2),(B165-B164)*(G164*rate)))</f>
        <v>349.71</v>
      </c>
      <c r="E165" s="74" t="n">
        <f aca="false">IF(A165="","",IF((payment-interest)&lt;0,0,payment-interest))</f>
        <v>250.77</v>
      </c>
      <c r="F165" s="73" t="n">
        <f aca="false">IF(A165="","",IF(payment&gt;interest_balance,0,interest_balance-payment))</f>
        <v>0</v>
      </c>
      <c r="G165" s="73" t="n">
        <f aca="false">IF(A165="","",IF(payment&gt;interest_balance,G164+interest_balance-payment,G164))</f>
        <v>75726.8200000007</v>
      </c>
      <c r="H165" s="73" t="n">
        <f aca="false">IF(A165="","",G165+F165)</f>
        <v>75726.8200000007</v>
      </c>
    </row>
    <row r="166" s="11" customFormat="true" ht="15" hidden="false" customHeight="true" outlineLevel="0" collapsed="false">
      <c r="A166" s="11" t="n">
        <f aca="false">IF(OR(H165&lt;=0.004,H165=""),"",A165+1)</f>
        <v>160</v>
      </c>
      <c r="B166" s="14" t="n">
        <f aca="false">IF(A166="","",IF(per_year=26,fst_pay_day+(pay_num-1)*per_y,IF(per_year=52,fst_pay_day+(pay_num-1)*per_y,DATE(YEAR(fst_pay_day),MONTH(fst_pay_day)+(A166-1)*IF(per_year&gt;=26,0,per_y),IF(per_year=24,IF((MOD(pay_num-1,2))=1,DAY(fst_pay_day)+14,DAY(fst_pay_day)),DAY(fst_pay_day))))))</f>
        <v>46126</v>
      </c>
      <c r="C166" s="73" t="n">
        <f aca="false">IF(A166="","",IF(A166=baloon,H165+D166,IF(IF(dif_payment&gt;0,dif_payment,IF(OR(add_pay=FALSE(),add_pay_freq="",add_pay_freq=0),emp,IF(MOD(A166,add_pay_freq)=0,emp+add_pay_am,emp)))&gt;H165+D166,H165+D166,IF(dif_payment&gt;0,dif_payment,IF(OR(add_pay=FALSE(),add_pay_freq="",add_pay_freq=0),emp,IF(MOD(A166,add_pay_freq)=0,emp+add_pay_am,emp))))))</f>
        <v>600.48</v>
      </c>
      <c r="D166" s="73" t="n">
        <f aca="false">IF(A166="","",IF(rounding,ROUND((B166-B165)*(G165*rate),2),(B166-B165)*(G165*rate)))</f>
        <v>385.9</v>
      </c>
      <c r="E166" s="74" t="n">
        <f aca="false">IF(A166="","",IF((payment-interest)&lt;0,0,payment-interest))</f>
        <v>214.58</v>
      </c>
      <c r="F166" s="73" t="n">
        <f aca="false">IF(A166="","",IF(payment&gt;interest_balance,0,interest_balance-payment))</f>
        <v>0</v>
      </c>
      <c r="G166" s="73" t="n">
        <f aca="false">IF(A166="","",IF(payment&gt;interest_balance,G165+interest_balance-payment,G165))</f>
        <v>75512.2400000007</v>
      </c>
      <c r="H166" s="73" t="n">
        <f aca="false">IF(A166="","",G166+F166)</f>
        <v>75512.2400000007</v>
      </c>
    </row>
    <row r="167" s="11" customFormat="true" ht="15" hidden="false" customHeight="true" outlineLevel="0" collapsed="false">
      <c r="A167" s="11" t="n">
        <f aca="false">IF(OR(H166&lt;=0.004,H166=""),"",A166+1)</f>
        <v>161</v>
      </c>
      <c r="B167" s="14" t="n">
        <f aca="false">IF(A167="","",IF(per_year=26,fst_pay_day+(pay_num-1)*per_y,IF(per_year=52,fst_pay_day+(pay_num-1)*per_y,DATE(YEAR(fst_pay_day),MONTH(fst_pay_day)+(A167-1)*IF(per_year&gt;=26,0,per_y),IF(per_year=24,IF((MOD(pay_num-1,2))=1,DAY(fst_pay_day)+14,DAY(fst_pay_day)),DAY(fst_pay_day))))))</f>
        <v>46156</v>
      </c>
      <c r="C167" s="73" t="n">
        <f aca="false">IF(A167="","",IF(A167=baloon,H166+D167,IF(IF(dif_payment&gt;0,dif_payment,IF(OR(add_pay=FALSE(),add_pay_freq="",add_pay_freq=0),emp,IF(MOD(A167,add_pay_freq)=0,emp+add_pay_am,emp)))&gt;H166+D167,H166+D167,IF(dif_payment&gt;0,dif_payment,IF(OR(add_pay=FALSE(),add_pay_freq="",add_pay_freq=0),emp,IF(MOD(A167,add_pay_freq)=0,emp+add_pay_am,emp))))))</f>
        <v>600.48</v>
      </c>
      <c r="D167" s="73" t="n">
        <f aca="false">IF(A167="","",IF(rounding,ROUND((B167-B166)*(G166*rate),2),(B167-B166)*(G166*rate)))</f>
        <v>372.39</v>
      </c>
      <c r="E167" s="74" t="n">
        <f aca="false">IF(A167="","",IF((payment-interest)&lt;0,0,payment-interest))</f>
        <v>228.09</v>
      </c>
      <c r="F167" s="73" t="n">
        <f aca="false">IF(A167="","",IF(payment&gt;interest_balance,0,interest_balance-payment))</f>
        <v>0</v>
      </c>
      <c r="G167" s="73" t="n">
        <f aca="false">IF(A167="","",IF(payment&gt;interest_balance,G166+interest_balance-payment,G166))</f>
        <v>75284.1500000007</v>
      </c>
      <c r="H167" s="73" t="n">
        <f aca="false">IF(A167="","",G167+F167)</f>
        <v>75284.1500000007</v>
      </c>
    </row>
    <row r="168" s="11" customFormat="true" ht="15" hidden="false" customHeight="true" outlineLevel="0" collapsed="false">
      <c r="A168" s="11" t="n">
        <f aca="false">IF(OR(H167&lt;=0.004,H167=""),"",A167+1)</f>
        <v>162</v>
      </c>
      <c r="B168" s="14" t="n">
        <f aca="false">IF(A168="","",IF(per_year=26,fst_pay_day+(pay_num-1)*per_y,IF(per_year=52,fst_pay_day+(pay_num-1)*per_y,DATE(YEAR(fst_pay_day),MONTH(fst_pay_day)+(A168-1)*IF(per_year&gt;=26,0,per_y),IF(per_year=24,IF((MOD(pay_num-1,2))=1,DAY(fst_pay_day)+14,DAY(fst_pay_day)),DAY(fst_pay_day))))))</f>
        <v>46187</v>
      </c>
      <c r="C168" s="73" t="n">
        <f aca="false">IF(A168="","",IF(A168=baloon,H167+D168,IF(IF(dif_payment&gt;0,dif_payment,IF(OR(add_pay=FALSE(),add_pay_freq="",add_pay_freq=0),emp,IF(MOD(A168,add_pay_freq)=0,emp+add_pay_am,emp)))&gt;H167+D168,H167+D168,IF(dif_payment&gt;0,dif_payment,IF(OR(add_pay=FALSE(),add_pay_freq="",add_pay_freq=0),emp,IF(MOD(A168,add_pay_freq)=0,emp+add_pay_am,emp))))))</f>
        <v>600.48</v>
      </c>
      <c r="D168" s="73" t="n">
        <f aca="false">IF(A168="","",IF(rounding,ROUND((B168-B167)*(G167*rate),2),(B168-B167)*(G167*rate)))</f>
        <v>383.64</v>
      </c>
      <c r="E168" s="74" t="n">
        <f aca="false">IF(A168="","",IF((payment-interest)&lt;0,0,payment-interest))</f>
        <v>216.84</v>
      </c>
      <c r="F168" s="73" t="n">
        <f aca="false">IF(A168="","",IF(payment&gt;interest_balance,0,interest_balance-payment))</f>
        <v>0</v>
      </c>
      <c r="G168" s="73" t="n">
        <f aca="false">IF(A168="","",IF(payment&gt;interest_balance,G167+interest_balance-payment,G167))</f>
        <v>75067.3100000007</v>
      </c>
      <c r="H168" s="73" t="n">
        <f aca="false">IF(A168="","",G168+F168)</f>
        <v>75067.3100000007</v>
      </c>
    </row>
    <row r="169" s="11" customFormat="true" ht="15" hidden="false" customHeight="true" outlineLevel="0" collapsed="false">
      <c r="A169" s="11" t="n">
        <f aca="false">IF(OR(H168&lt;=0.004,H168=""),"",A168+1)</f>
        <v>163</v>
      </c>
      <c r="B169" s="14" t="n">
        <f aca="false">IF(A169="","",IF(per_year=26,fst_pay_day+(pay_num-1)*per_y,IF(per_year=52,fst_pay_day+(pay_num-1)*per_y,DATE(YEAR(fst_pay_day),MONTH(fst_pay_day)+(A169-1)*IF(per_year&gt;=26,0,per_y),IF(per_year=24,IF((MOD(pay_num-1,2))=1,DAY(fst_pay_day)+14,DAY(fst_pay_day)),DAY(fst_pay_day))))))</f>
        <v>46217</v>
      </c>
      <c r="C169" s="73" t="n">
        <f aca="false">IF(A169="","",IF(A169=baloon,H168+D169,IF(IF(dif_payment&gt;0,dif_payment,IF(OR(add_pay=FALSE(),add_pay_freq="",add_pay_freq=0),emp,IF(MOD(A169,add_pay_freq)=0,emp+add_pay_am,emp)))&gt;H168+D169,H168+D169,IF(dif_payment&gt;0,dif_payment,IF(OR(add_pay=FALSE(),add_pay_freq="",add_pay_freq=0),emp,IF(MOD(A169,add_pay_freq)=0,emp+add_pay_am,emp))))))</f>
        <v>600.48</v>
      </c>
      <c r="D169" s="73" t="n">
        <f aca="false">IF(A169="","",IF(rounding,ROUND((B169-B168)*(G168*rate),2),(B169-B168)*(G168*rate)))</f>
        <v>370.19</v>
      </c>
      <c r="E169" s="74" t="n">
        <f aca="false">IF(A169="","",IF((payment-interest)&lt;0,0,payment-interest))</f>
        <v>230.29</v>
      </c>
      <c r="F169" s="73" t="n">
        <f aca="false">IF(A169="","",IF(payment&gt;interest_balance,0,interest_balance-payment))</f>
        <v>0</v>
      </c>
      <c r="G169" s="73" t="n">
        <f aca="false">IF(A169="","",IF(payment&gt;interest_balance,G168+interest_balance-payment,G168))</f>
        <v>74837.0200000007</v>
      </c>
      <c r="H169" s="73" t="n">
        <f aca="false">IF(A169="","",G169+F169)</f>
        <v>74837.0200000007</v>
      </c>
    </row>
    <row r="170" s="11" customFormat="true" ht="15" hidden="false" customHeight="true" outlineLevel="0" collapsed="false">
      <c r="A170" s="11" t="n">
        <f aca="false">IF(OR(H169&lt;=0.004,H169=""),"",A169+1)</f>
        <v>164</v>
      </c>
      <c r="B170" s="14" t="n">
        <f aca="false">IF(A170="","",IF(per_year=26,fst_pay_day+(pay_num-1)*per_y,IF(per_year=52,fst_pay_day+(pay_num-1)*per_y,DATE(YEAR(fst_pay_day),MONTH(fst_pay_day)+(A170-1)*IF(per_year&gt;=26,0,per_y),IF(per_year=24,IF((MOD(pay_num-1,2))=1,DAY(fst_pay_day)+14,DAY(fst_pay_day)),DAY(fst_pay_day))))))</f>
        <v>46248</v>
      </c>
      <c r="C170" s="73" t="n">
        <f aca="false">IF(A170="","",IF(A170=baloon,H169+D170,IF(IF(dif_payment&gt;0,dif_payment,IF(OR(add_pay=FALSE(),add_pay_freq="",add_pay_freq=0),emp,IF(MOD(A170,add_pay_freq)=0,emp+add_pay_am,emp)))&gt;H169+D170,H169+D170,IF(dif_payment&gt;0,dif_payment,IF(OR(add_pay=FALSE(),add_pay_freq="",add_pay_freq=0),emp,IF(MOD(A170,add_pay_freq)=0,emp+add_pay_am,emp))))))</f>
        <v>600.48</v>
      </c>
      <c r="D170" s="73" t="n">
        <f aca="false">IF(A170="","",IF(rounding,ROUND((B170-B169)*(G169*rate),2),(B170-B169)*(G169*rate)))</f>
        <v>381.36</v>
      </c>
      <c r="E170" s="74" t="n">
        <f aca="false">IF(A170="","",IF((payment-interest)&lt;0,0,payment-interest))</f>
        <v>219.12</v>
      </c>
      <c r="F170" s="73" t="n">
        <f aca="false">IF(A170="","",IF(payment&gt;interest_balance,0,interest_balance-payment))</f>
        <v>0</v>
      </c>
      <c r="G170" s="73" t="n">
        <f aca="false">IF(A170="","",IF(payment&gt;interest_balance,G169+interest_balance-payment,G169))</f>
        <v>74617.9000000007</v>
      </c>
      <c r="H170" s="73" t="n">
        <f aca="false">IF(A170="","",G170+F170)</f>
        <v>74617.9000000007</v>
      </c>
    </row>
    <row r="171" s="11" customFormat="true" ht="15" hidden="false" customHeight="true" outlineLevel="0" collapsed="false">
      <c r="A171" s="11" t="n">
        <f aca="false">IF(OR(H170&lt;=0.004,H170=""),"",A170+1)</f>
        <v>165</v>
      </c>
      <c r="B171" s="14" t="n">
        <f aca="false">IF(A171="","",IF(per_year=26,fst_pay_day+(pay_num-1)*per_y,IF(per_year=52,fst_pay_day+(pay_num-1)*per_y,DATE(YEAR(fst_pay_day),MONTH(fst_pay_day)+(A171-1)*IF(per_year&gt;=26,0,per_y),IF(per_year=24,IF((MOD(pay_num-1,2))=1,DAY(fst_pay_day)+14,DAY(fst_pay_day)),DAY(fst_pay_day))))))</f>
        <v>46279</v>
      </c>
      <c r="C171" s="73" t="n">
        <f aca="false">IF(A171="","",IF(A171=baloon,H170+D171,IF(IF(dif_payment&gt;0,dif_payment,IF(OR(add_pay=FALSE(),add_pay_freq="",add_pay_freq=0),emp,IF(MOD(A171,add_pay_freq)=0,emp+add_pay_am,emp)))&gt;H170+D171,H170+D171,IF(dif_payment&gt;0,dif_payment,IF(OR(add_pay=FALSE(),add_pay_freq="",add_pay_freq=0),emp,IF(MOD(A171,add_pay_freq)=0,emp+add_pay_am,emp))))))</f>
        <v>600.48</v>
      </c>
      <c r="D171" s="73" t="n">
        <f aca="false">IF(A171="","",IF(rounding,ROUND((B171-B170)*(G170*rate),2),(B171-B170)*(G170*rate)))</f>
        <v>380.24</v>
      </c>
      <c r="E171" s="74" t="n">
        <f aca="false">IF(A171="","",IF((payment-interest)&lt;0,0,payment-interest))</f>
        <v>220.24</v>
      </c>
      <c r="F171" s="73" t="n">
        <f aca="false">IF(A171="","",IF(payment&gt;interest_balance,0,interest_balance-payment))</f>
        <v>0</v>
      </c>
      <c r="G171" s="73" t="n">
        <f aca="false">IF(A171="","",IF(payment&gt;interest_balance,G170+interest_balance-payment,G170))</f>
        <v>74397.6600000007</v>
      </c>
      <c r="H171" s="73" t="n">
        <f aca="false">IF(A171="","",G171+F171)</f>
        <v>74397.6600000007</v>
      </c>
    </row>
    <row r="172" s="11" customFormat="true" ht="15" hidden="false" customHeight="true" outlineLevel="0" collapsed="false">
      <c r="A172" s="11" t="n">
        <f aca="false">IF(OR(H171&lt;=0.004,H171=""),"",A171+1)</f>
        <v>166</v>
      </c>
      <c r="B172" s="14" t="n">
        <f aca="false">IF(A172="","",IF(per_year=26,fst_pay_day+(pay_num-1)*per_y,IF(per_year=52,fst_pay_day+(pay_num-1)*per_y,DATE(YEAR(fst_pay_day),MONTH(fst_pay_day)+(A172-1)*IF(per_year&gt;=26,0,per_y),IF(per_year=24,IF((MOD(pay_num-1,2))=1,DAY(fst_pay_day)+14,DAY(fst_pay_day)),DAY(fst_pay_day))))))</f>
        <v>46309</v>
      </c>
      <c r="C172" s="73" t="n">
        <f aca="false">IF(A172="","",IF(A172=baloon,H171+D172,IF(IF(dif_payment&gt;0,dif_payment,IF(OR(add_pay=FALSE(),add_pay_freq="",add_pay_freq=0),emp,IF(MOD(A172,add_pay_freq)=0,emp+add_pay_am,emp)))&gt;H171+D172,H171+D172,IF(dif_payment&gt;0,dif_payment,IF(OR(add_pay=FALSE(),add_pay_freq="",add_pay_freq=0),emp,IF(MOD(A172,add_pay_freq)=0,emp+add_pay_am,emp))))))</f>
        <v>600.48</v>
      </c>
      <c r="D172" s="73" t="n">
        <f aca="false">IF(A172="","",IF(rounding,ROUND((B172-B171)*(G171*rate),2),(B172-B171)*(G171*rate)))</f>
        <v>366.89</v>
      </c>
      <c r="E172" s="74" t="n">
        <f aca="false">IF(A172="","",IF((payment-interest)&lt;0,0,payment-interest))</f>
        <v>233.59</v>
      </c>
      <c r="F172" s="73" t="n">
        <f aca="false">IF(A172="","",IF(payment&gt;interest_balance,0,interest_balance-payment))</f>
        <v>0</v>
      </c>
      <c r="G172" s="73" t="n">
        <f aca="false">IF(A172="","",IF(payment&gt;interest_balance,G171+interest_balance-payment,G171))</f>
        <v>74164.0700000007</v>
      </c>
      <c r="H172" s="73" t="n">
        <f aca="false">IF(A172="","",G172+F172)</f>
        <v>74164.0700000007</v>
      </c>
    </row>
    <row r="173" s="11" customFormat="true" ht="15" hidden="false" customHeight="true" outlineLevel="0" collapsed="false">
      <c r="A173" s="11" t="n">
        <f aca="false">IF(OR(H172&lt;=0.004,H172=""),"",A172+1)</f>
        <v>167</v>
      </c>
      <c r="B173" s="14" t="n">
        <f aca="false">IF(A173="","",IF(per_year=26,fst_pay_day+(pay_num-1)*per_y,IF(per_year=52,fst_pay_day+(pay_num-1)*per_y,DATE(YEAR(fst_pay_day),MONTH(fst_pay_day)+(A173-1)*IF(per_year&gt;=26,0,per_y),IF(per_year=24,IF((MOD(pay_num-1,2))=1,DAY(fst_pay_day)+14,DAY(fst_pay_day)),DAY(fst_pay_day))))))</f>
        <v>46340</v>
      </c>
      <c r="C173" s="73" t="n">
        <f aca="false">IF(A173="","",IF(A173=baloon,H172+D173,IF(IF(dif_payment&gt;0,dif_payment,IF(OR(add_pay=FALSE(),add_pay_freq="",add_pay_freq=0),emp,IF(MOD(A173,add_pay_freq)=0,emp+add_pay_am,emp)))&gt;H172+D173,H172+D173,IF(dif_payment&gt;0,dif_payment,IF(OR(add_pay=FALSE(),add_pay_freq="",add_pay_freq=0),emp,IF(MOD(A173,add_pay_freq)=0,emp+add_pay_am,emp))))))</f>
        <v>600.48</v>
      </c>
      <c r="D173" s="73" t="n">
        <f aca="false">IF(A173="","",IF(rounding,ROUND((B173-B172)*(G172*rate),2),(B173-B172)*(G172*rate)))</f>
        <v>377.93</v>
      </c>
      <c r="E173" s="74" t="n">
        <f aca="false">IF(A173="","",IF((payment-interest)&lt;0,0,payment-interest))</f>
        <v>222.55</v>
      </c>
      <c r="F173" s="73" t="n">
        <f aca="false">IF(A173="","",IF(payment&gt;interest_balance,0,interest_balance-payment))</f>
        <v>0</v>
      </c>
      <c r="G173" s="73" t="n">
        <f aca="false">IF(A173="","",IF(payment&gt;interest_balance,G172+interest_balance-payment,G172))</f>
        <v>73941.5200000007</v>
      </c>
      <c r="H173" s="73" t="n">
        <f aca="false">IF(A173="","",G173+F173)</f>
        <v>73941.5200000007</v>
      </c>
    </row>
    <row r="174" s="11" customFormat="true" ht="15" hidden="false" customHeight="true" outlineLevel="0" collapsed="false">
      <c r="A174" s="11" t="n">
        <f aca="false">IF(OR(H173&lt;=0.004,H173=""),"",A173+1)</f>
        <v>168</v>
      </c>
      <c r="B174" s="14" t="n">
        <f aca="false">IF(A174="","",IF(per_year=26,fst_pay_day+(pay_num-1)*per_y,IF(per_year=52,fst_pay_day+(pay_num-1)*per_y,DATE(YEAR(fst_pay_day),MONTH(fst_pay_day)+(A174-1)*IF(per_year&gt;=26,0,per_y),IF(per_year=24,IF((MOD(pay_num-1,2))=1,DAY(fst_pay_day)+14,DAY(fst_pay_day)),DAY(fst_pay_day))))))</f>
        <v>46370</v>
      </c>
      <c r="C174" s="73" t="n">
        <f aca="false">IF(A174="","",IF(A174=baloon,H173+D174,IF(IF(dif_payment&gt;0,dif_payment,IF(OR(add_pay=FALSE(),add_pay_freq="",add_pay_freq=0),emp,IF(MOD(A174,add_pay_freq)=0,emp+add_pay_am,emp)))&gt;H173+D174,H173+D174,IF(dif_payment&gt;0,dif_payment,IF(OR(add_pay=FALSE(),add_pay_freq="",add_pay_freq=0),emp,IF(MOD(A174,add_pay_freq)=0,emp+add_pay_am,emp))))))</f>
        <v>600.48</v>
      </c>
      <c r="D174" s="73" t="n">
        <f aca="false">IF(A174="","",IF(rounding,ROUND((B174-B173)*(G173*rate),2),(B174-B173)*(G173*rate)))</f>
        <v>364.64</v>
      </c>
      <c r="E174" s="74" t="n">
        <f aca="false">IF(A174="","",IF((payment-interest)&lt;0,0,payment-interest))</f>
        <v>235.84</v>
      </c>
      <c r="F174" s="73" t="n">
        <f aca="false">IF(A174="","",IF(payment&gt;interest_balance,0,interest_balance-payment))</f>
        <v>0</v>
      </c>
      <c r="G174" s="73" t="n">
        <f aca="false">IF(A174="","",IF(payment&gt;interest_balance,G173+interest_balance-payment,G173))</f>
        <v>73705.6800000007</v>
      </c>
      <c r="H174" s="73" t="n">
        <f aca="false">IF(A174="","",G174+F174)</f>
        <v>73705.6800000007</v>
      </c>
    </row>
    <row r="175" s="11" customFormat="true" ht="15" hidden="false" customHeight="true" outlineLevel="0" collapsed="false">
      <c r="A175" s="11" t="n">
        <f aca="false">IF(OR(H174&lt;=0.004,H174=""),"",A174+1)</f>
        <v>169</v>
      </c>
      <c r="B175" s="14" t="n">
        <f aca="false">IF(A175="","",IF(per_year=26,fst_pay_day+(pay_num-1)*per_y,IF(per_year=52,fst_pay_day+(pay_num-1)*per_y,DATE(YEAR(fst_pay_day),MONTH(fst_pay_day)+(A175-1)*IF(per_year&gt;=26,0,per_y),IF(per_year=24,IF((MOD(pay_num-1,2))=1,DAY(fst_pay_day)+14,DAY(fst_pay_day)),DAY(fst_pay_day))))))</f>
        <v>46401</v>
      </c>
      <c r="C175" s="73" t="n">
        <f aca="false">IF(A175="","",IF(A175=baloon,H174+D175,IF(IF(dif_payment&gt;0,dif_payment,IF(OR(add_pay=FALSE(),add_pay_freq="",add_pay_freq=0),emp,IF(MOD(A175,add_pay_freq)=0,emp+add_pay_am,emp)))&gt;H174+D175,H174+D175,IF(dif_payment&gt;0,dif_payment,IF(OR(add_pay=FALSE(),add_pay_freq="",add_pay_freq=0),emp,IF(MOD(A175,add_pay_freq)=0,emp+add_pay_am,emp))))))</f>
        <v>600.48</v>
      </c>
      <c r="D175" s="73" t="n">
        <f aca="false">IF(A175="","",IF(rounding,ROUND((B175-B174)*(G174*rate),2),(B175-B174)*(G174*rate)))</f>
        <v>375.6</v>
      </c>
      <c r="E175" s="74" t="n">
        <f aca="false">IF(A175="","",IF((payment-interest)&lt;0,0,payment-interest))</f>
        <v>224.88</v>
      </c>
      <c r="F175" s="73" t="n">
        <f aca="false">IF(A175="","",IF(payment&gt;interest_balance,0,interest_balance-payment))</f>
        <v>0</v>
      </c>
      <c r="G175" s="73" t="n">
        <f aca="false">IF(A175="","",IF(payment&gt;interest_balance,G174+interest_balance-payment,G174))</f>
        <v>73480.8000000007</v>
      </c>
      <c r="H175" s="73" t="n">
        <f aca="false">IF(A175="","",G175+F175)</f>
        <v>73480.8000000007</v>
      </c>
    </row>
    <row r="176" s="11" customFormat="true" ht="15" hidden="false" customHeight="true" outlineLevel="0" collapsed="false">
      <c r="A176" s="11" t="n">
        <f aca="false">IF(OR(H175&lt;=0.004,H175=""),"",A175+1)</f>
        <v>170</v>
      </c>
      <c r="B176" s="14" t="n">
        <f aca="false">IF(A176="","",IF(per_year=26,fst_pay_day+(pay_num-1)*per_y,IF(per_year=52,fst_pay_day+(pay_num-1)*per_y,DATE(YEAR(fst_pay_day),MONTH(fst_pay_day)+(A176-1)*IF(per_year&gt;=26,0,per_y),IF(per_year=24,IF((MOD(pay_num-1,2))=1,DAY(fst_pay_day)+14,DAY(fst_pay_day)),DAY(fst_pay_day))))))</f>
        <v>46432</v>
      </c>
      <c r="C176" s="73" t="n">
        <f aca="false">IF(A176="","",IF(A176=baloon,H175+D176,IF(IF(dif_payment&gt;0,dif_payment,IF(OR(add_pay=FALSE(),add_pay_freq="",add_pay_freq=0),emp,IF(MOD(A176,add_pay_freq)=0,emp+add_pay_am,emp)))&gt;H175+D176,H175+D176,IF(dif_payment&gt;0,dif_payment,IF(OR(add_pay=FALSE(),add_pay_freq="",add_pay_freq=0),emp,IF(MOD(A176,add_pay_freq)=0,emp+add_pay_am,emp))))))</f>
        <v>600.48</v>
      </c>
      <c r="D176" s="73" t="n">
        <f aca="false">IF(A176="","",IF(rounding,ROUND((B176-B175)*(G175*rate),2),(B176-B175)*(G175*rate)))</f>
        <v>374.45</v>
      </c>
      <c r="E176" s="74" t="n">
        <f aca="false">IF(A176="","",IF((payment-interest)&lt;0,0,payment-interest))</f>
        <v>226.03</v>
      </c>
      <c r="F176" s="73" t="n">
        <f aca="false">IF(A176="","",IF(payment&gt;interest_balance,0,interest_balance-payment))</f>
        <v>0</v>
      </c>
      <c r="G176" s="73" t="n">
        <f aca="false">IF(A176="","",IF(payment&gt;interest_balance,G175+interest_balance-payment,G175))</f>
        <v>73254.7700000007</v>
      </c>
      <c r="H176" s="73" t="n">
        <f aca="false">IF(A176="","",G176+F176)</f>
        <v>73254.7700000007</v>
      </c>
    </row>
    <row r="177" s="11" customFormat="true" ht="15" hidden="false" customHeight="true" outlineLevel="0" collapsed="false">
      <c r="A177" s="11" t="n">
        <f aca="false">IF(OR(H176&lt;=0.004,H176=""),"",A176+1)</f>
        <v>171</v>
      </c>
      <c r="B177" s="14" t="n">
        <f aca="false">IF(A177="","",IF(per_year=26,fst_pay_day+(pay_num-1)*per_y,IF(per_year=52,fst_pay_day+(pay_num-1)*per_y,DATE(YEAR(fst_pay_day),MONTH(fst_pay_day)+(A177-1)*IF(per_year&gt;=26,0,per_y),IF(per_year=24,IF((MOD(pay_num-1,2))=1,DAY(fst_pay_day)+14,DAY(fst_pay_day)),DAY(fst_pay_day))))))</f>
        <v>46460</v>
      </c>
      <c r="C177" s="73" t="n">
        <f aca="false">IF(A177="","",IF(A177=baloon,H176+D177,IF(IF(dif_payment&gt;0,dif_payment,IF(OR(add_pay=FALSE(),add_pay_freq="",add_pay_freq=0),emp,IF(MOD(A177,add_pay_freq)=0,emp+add_pay_am,emp)))&gt;H176+D177,H176+D177,IF(dif_payment&gt;0,dif_payment,IF(OR(add_pay=FALSE(),add_pay_freq="",add_pay_freq=0),emp,IF(MOD(A177,add_pay_freq)=0,emp+add_pay_am,emp))))))</f>
        <v>600.48</v>
      </c>
      <c r="D177" s="73" t="n">
        <f aca="false">IF(A177="","",IF(rounding,ROUND((B177-B176)*(G176*rate),2),(B177-B176)*(G176*rate)))</f>
        <v>337.17</v>
      </c>
      <c r="E177" s="74" t="n">
        <f aca="false">IF(A177="","",IF((payment-interest)&lt;0,0,payment-interest))</f>
        <v>263.31</v>
      </c>
      <c r="F177" s="73" t="n">
        <f aca="false">IF(A177="","",IF(payment&gt;interest_balance,0,interest_balance-payment))</f>
        <v>0</v>
      </c>
      <c r="G177" s="73" t="n">
        <f aca="false">IF(A177="","",IF(payment&gt;interest_balance,G176+interest_balance-payment,G176))</f>
        <v>72991.4600000007</v>
      </c>
      <c r="H177" s="73" t="n">
        <f aca="false">IF(A177="","",G177+F177)</f>
        <v>72991.4600000007</v>
      </c>
    </row>
    <row r="178" s="11" customFormat="true" ht="15" hidden="false" customHeight="true" outlineLevel="0" collapsed="false">
      <c r="A178" s="11" t="n">
        <f aca="false">IF(OR(H177&lt;=0.004,H177=""),"",A177+1)</f>
        <v>172</v>
      </c>
      <c r="B178" s="14" t="n">
        <f aca="false">IF(A178="","",IF(per_year=26,fst_pay_day+(pay_num-1)*per_y,IF(per_year=52,fst_pay_day+(pay_num-1)*per_y,DATE(YEAR(fst_pay_day),MONTH(fst_pay_day)+(A178-1)*IF(per_year&gt;=26,0,per_y),IF(per_year=24,IF((MOD(pay_num-1,2))=1,DAY(fst_pay_day)+14,DAY(fst_pay_day)),DAY(fst_pay_day))))))</f>
        <v>46491</v>
      </c>
      <c r="C178" s="73" t="n">
        <f aca="false">IF(A178="","",IF(A178=baloon,H177+D178,IF(IF(dif_payment&gt;0,dif_payment,IF(OR(add_pay=FALSE(),add_pay_freq="",add_pay_freq=0),emp,IF(MOD(A178,add_pay_freq)=0,emp+add_pay_am,emp)))&gt;H177+D178,H177+D178,IF(dif_payment&gt;0,dif_payment,IF(OR(add_pay=FALSE(),add_pay_freq="",add_pay_freq=0),emp,IF(MOD(A178,add_pay_freq)=0,emp+add_pay_am,emp))))))</f>
        <v>600.48</v>
      </c>
      <c r="D178" s="73" t="n">
        <f aca="false">IF(A178="","",IF(rounding,ROUND((B178-B177)*(G177*rate),2),(B178-B177)*(G177*rate)))</f>
        <v>371.96</v>
      </c>
      <c r="E178" s="74" t="n">
        <f aca="false">IF(A178="","",IF((payment-interest)&lt;0,0,payment-interest))</f>
        <v>228.52</v>
      </c>
      <c r="F178" s="73" t="n">
        <f aca="false">IF(A178="","",IF(payment&gt;interest_balance,0,interest_balance-payment))</f>
        <v>0</v>
      </c>
      <c r="G178" s="73" t="n">
        <f aca="false">IF(A178="","",IF(payment&gt;interest_balance,G177+interest_balance-payment,G177))</f>
        <v>72762.9400000007</v>
      </c>
      <c r="H178" s="73" t="n">
        <f aca="false">IF(A178="","",G178+F178)</f>
        <v>72762.9400000007</v>
      </c>
    </row>
    <row r="179" s="11" customFormat="true" ht="15" hidden="false" customHeight="true" outlineLevel="0" collapsed="false">
      <c r="A179" s="11" t="n">
        <f aca="false">IF(OR(H178&lt;=0.004,H178=""),"",A178+1)</f>
        <v>173</v>
      </c>
      <c r="B179" s="14" t="n">
        <f aca="false">IF(A179="","",IF(per_year=26,fst_pay_day+(pay_num-1)*per_y,IF(per_year=52,fst_pay_day+(pay_num-1)*per_y,DATE(YEAR(fst_pay_day),MONTH(fst_pay_day)+(A179-1)*IF(per_year&gt;=26,0,per_y),IF(per_year=24,IF((MOD(pay_num-1,2))=1,DAY(fst_pay_day)+14,DAY(fst_pay_day)),DAY(fst_pay_day))))))</f>
        <v>46521</v>
      </c>
      <c r="C179" s="73" t="n">
        <f aca="false">IF(A179="","",IF(A179=baloon,H178+D179,IF(IF(dif_payment&gt;0,dif_payment,IF(OR(add_pay=FALSE(),add_pay_freq="",add_pay_freq=0),emp,IF(MOD(A179,add_pay_freq)=0,emp+add_pay_am,emp)))&gt;H178+D179,H178+D179,IF(dif_payment&gt;0,dif_payment,IF(OR(add_pay=FALSE(),add_pay_freq="",add_pay_freq=0),emp,IF(MOD(A179,add_pay_freq)=0,emp+add_pay_am,emp))))))</f>
        <v>600.48</v>
      </c>
      <c r="D179" s="73" t="n">
        <f aca="false">IF(A179="","",IF(rounding,ROUND((B179-B178)*(G178*rate),2),(B179-B178)*(G178*rate)))</f>
        <v>358.83</v>
      </c>
      <c r="E179" s="74" t="n">
        <f aca="false">IF(A179="","",IF((payment-interest)&lt;0,0,payment-interest))</f>
        <v>241.65</v>
      </c>
      <c r="F179" s="73" t="n">
        <f aca="false">IF(A179="","",IF(payment&gt;interest_balance,0,interest_balance-payment))</f>
        <v>0</v>
      </c>
      <c r="G179" s="73" t="n">
        <f aca="false">IF(A179="","",IF(payment&gt;interest_balance,G178+interest_balance-payment,G178))</f>
        <v>72521.2900000007</v>
      </c>
      <c r="H179" s="73" t="n">
        <f aca="false">IF(A179="","",G179+F179)</f>
        <v>72521.2900000007</v>
      </c>
    </row>
    <row r="180" s="11" customFormat="true" ht="15" hidden="false" customHeight="true" outlineLevel="0" collapsed="false">
      <c r="A180" s="11" t="n">
        <f aca="false">IF(OR(H179&lt;=0.004,H179=""),"",A179+1)</f>
        <v>174</v>
      </c>
      <c r="B180" s="14" t="n">
        <f aca="false">IF(A180="","",IF(per_year=26,fst_pay_day+(pay_num-1)*per_y,IF(per_year=52,fst_pay_day+(pay_num-1)*per_y,DATE(YEAR(fst_pay_day),MONTH(fst_pay_day)+(A180-1)*IF(per_year&gt;=26,0,per_y),IF(per_year=24,IF((MOD(pay_num-1,2))=1,DAY(fst_pay_day)+14,DAY(fst_pay_day)),DAY(fst_pay_day))))))</f>
        <v>46552</v>
      </c>
      <c r="C180" s="73" t="n">
        <f aca="false">IF(A180="","",IF(A180=baloon,H179+D180,IF(IF(dif_payment&gt;0,dif_payment,IF(OR(add_pay=FALSE(),add_pay_freq="",add_pay_freq=0),emp,IF(MOD(A180,add_pay_freq)=0,emp+add_pay_am,emp)))&gt;H179+D180,H179+D180,IF(dif_payment&gt;0,dif_payment,IF(OR(add_pay=FALSE(),add_pay_freq="",add_pay_freq=0),emp,IF(MOD(A180,add_pay_freq)=0,emp+add_pay_am,emp))))))</f>
        <v>600.48</v>
      </c>
      <c r="D180" s="73" t="n">
        <f aca="false">IF(A180="","",IF(rounding,ROUND((B180-B179)*(G179*rate),2),(B180-B179)*(G179*rate)))</f>
        <v>369.56</v>
      </c>
      <c r="E180" s="74" t="n">
        <f aca="false">IF(A180="","",IF((payment-interest)&lt;0,0,payment-interest))</f>
        <v>230.92</v>
      </c>
      <c r="F180" s="73" t="n">
        <f aca="false">IF(A180="","",IF(payment&gt;interest_balance,0,interest_balance-payment))</f>
        <v>0</v>
      </c>
      <c r="G180" s="73" t="n">
        <f aca="false">IF(A180="","",IF(payment&gt;interest_balance,G179+interest_balance-payment,G179))</f>
        <v>72290.3700000007</v>
      </c>
      <c r="H180" s="73" t="n">
        <f aca="false">IF(A180="","",G180+F180)</f>
        <v>72290.3700000007</v>
      </c>
    </row>
    <row r="181" s="11" customFormat="true" ht="15" hidden="false" customHeight="true" outlineLevel="0" collapsed="false">
      <c r="A181" s="11" t="n">
        <f aca="false">IF(OR(H180&lt;=0.004,H180=""),"",A180+1)</f>
        <v>175</v>
      </c>
      <c r="B181" s="14" t="n">
        <f aca="false">IF(A181="","",IF(per_year=26,fst_pay_day+(pay_num-1)*per_y,IF(per_year=52,fst_pay_day+(pay_num-1)*per_y,DATE(YEAR(fst_pay_day),MONTH(fst_pay_day)+(A181-1)*IF(per_year&gt;=26,0,per_y),IF(per_year=24,IF((MOD(pay_num-1,2))=1,DAY(fst_pay_day)+14,DAY(fst_pay_day)),DAY(fst_pay_day))))))</f>
        <v>46582</v>
      </c>
      <c r="C181" s="73" t="n">
        <f aca="false">IF(A181="","",IF(A181=baloon,H180+D181,IF(IF(dif_payment&gt;0,dif_payment,IF(OR(add_pay=FALSE(),add_pay_freq="",add_pay_freq=0),emp,IF(MOD(A181,add_pay_freq)=0,emp+add_pay_am,emp)))&gt;H180+D181,H180+D181,IF(dif_payment&gt;0,dif_payment,IF(OR(add_pay=FALSE(),add_pay_freq="",add_pay_freq=0),emp,IF(MOD(A181,add_pay_freq)=0,emp+add_pay_am,emp))))))</f>
        <v>600.48</v>
      </c>
      <c r="D181" s="73" t="n">
        <f aca="false">IF(A181="","",IF(rounding,ROUND((B181-B180)*(G180*rate),2),(B181-B180)*(G180*rate)))</f>
        <v>356.5</v>
      </c>
      <c r="E181" s="74" t="n">
        <f aca="false">IF(A181="","",IF((payment-interest)&lt;0,0,payment-interest))</f>
        <v>243.98</v>
      </c>
      <c r="F181" s="73" t="n">
        <f aca="false">IF(A181="","",IF(payment&gt;interest_balance,0,interest_balance-payment))</f>
        <v>0</v>
      </c>
      <c r="G181" s="73" t="n">
        <f aca="false">IF(A181="","",IF(payment&gt;interest_balance,G180+interest_balance-payment,G180))</f>
        <v>72046.3900000007</v>
      </c>
      <c r="H181" s="73" t="n">
        <f aca="false">IF(A181="","",G181+F181)</f>
        <v>72046.3900000007</v>
      </c>
    </row>
    <row r="182" s="11" customFormat="true" ht="15" hidden="false" customHeight="true" outlineLevel="0" collapsed="false">
      <c r="A182" s="11" t="n">
        <f aca="false">IF(OR(H181&lt;=0.004,H181=""),"",A181+1)</f>
        <v>176</v>
      </c>
      <c r="B182" s="14" t="n">
        <f aca="false">IF(A182="","",IF(per_year=26,fst_pay_day+(pay_num-1)*per_y,IF(per_year=52,fst_pay_day+(pay_num-1)*per_y,DATE(YEAR(fst_pay_day),MONTH(fst_pay_day)+(A182-1)*IF(per_year&gt;=26,0,per_y),IF(per_year=24,IF((MOD(pay_num-1,2))=1,DAY(fst_pay_day)+14,DAY(fst_pay_day)),DAY(fst_pay_day))))))</f>
        <v>46613</v>
      </c>
      <c r="C182" s="73" t="n">
        <f aca="false">IF(A182="","",IF(A182=baloon,H181+D182,IF(IF(dif_payment&gt;0,dif_payment,IF(OR(add_pay=FALSE(),add_pay_freq="",add_pay_freq=0),emp,IF(MOD(A182,add_pay_freq)=0,emp+add_pay_am,emp)))&gt;H181+D182,H181+D182,IF(dif_payment&gt;0,dif_payment,IF(OR(add_pay=FALSE(),add_pay_freq="",add_pay_freq=0),emp,IF(MOD(A182,add_pay_freq)=0,emp+add_pay_am,emp))))))</f>
        <v>600.48</v>
      </c>
      <c r="D182" s="73" t="n">
        <f aca="false">IF(A182="","",IF(rounding,ROUND((B182-B181)*(G181*rate),2),(B182-B181)*(G181*rate)))</f>
        <v>367.14</v>
      </c>
      <c r="E182" s="74" t="n">
        <f aca="false">IF(A182="","",IF((payment-interest)&lt;0,0,payment-interest))</f>
        <v>233.34</v>
      </c>
      <c r="F182" s="73" t="n">
        <f aca="false">IF(A182="","",IF(payment&gt;interest_balance,0,interest_balance-payment))</f>
        <v>0</v>
      </c>
      <c r="G182" s="73" t="n">
        <f aca="false">IF(A182="","",IF(payment&gt;interest_balance,G181+interest_balance-payment,G181))</f>
        <v>71813.0500000007</v>
      </c>
      <c r="H182" s="73" t="n">
        <f aca="false">IF(A182="","",G182+F182)</f>
        <v>71813.0500000007</v>
      </c>
    </row>
    <row r="183" s="11" customFormat="true" ht="15" hidden="false" customHeight="true" outlineLevel="0" collapsed="false">
      <c r="A183" s="11" t="n">
        <f aca="false">IF(OR(H182&lt;=0.004,H182=""),"",A182+1)</f>
        <v>177</v>
      </c>
      <c r="B183" s="14" t="n">
        <f aca="false">IF(A183="","",IF(per_year=26,fst_pay_day+(pay_num-1)*per_y,IF(per_year=52,fst_pay_day+(pay_num-1)*per_y,DATE(YEAR(fst_pay_day),MONTH(fst_pay_day)+(A183-1)*IF(per_year&gt;=26,0,per_y),IF(per_year=24,IF((MOD(pay_num-1,2))=1,DAY(fst_pay_day)+14,DAY(fst_pay_day)),DAY(fst_pay_day))))))</f>
        <v>46644</v>
      </c>
      <c r="C183" s="73" t="n">
        <f aca="false">IF(A183="","",IF(A183=baloon,H182+D183,IF(IF(dif_payment&gt;0,dif_payment,IF(OR(add_pay=FALSE(),add_pay_freq="",add_pay_freq=0),emp,IF(MOD(A183,add_pay_freq)=0,emp+add_pay_am,emp)))&gt;H182+D183,H182+D183,IF(dif_payment&gt;0,dif_payment,IF(OR(add_pay=FALSE(),add_pay_freq="",add_pay_freq=0),emp,IF(MOD(A183,add_pay_freq)=0,emp+add_pay_am,emp))))))</f>
        <v>600.48</v>
      </c>
      <c r="D183" s="73" t="n">
        <f aca="false">IF(A183="","",IF(rounding,ROUND((B183-B182)*(G182*rate),2),(B183-B182)*(G182*rate)))</f>
        <v>365.95</v>
      </c>
      <c r="E183" s="74" t="n">
        <f aca="false">IF(A183="","",IF((payment-interest)&lt;0,0,payment-interest))</f>
        <v>234.53</v>
      </c>
      <c r="F183" s="73" t="n">
        <f aca="false">IF(A183="","",IF(payment&gt;interest_balance,0,interest_balance-payment))</f>
        <v>0</v>
      </c>
      <c r="G183" s="73" t="n">
        <f aca="false">IF(A183="","",IF(payment&gt;interest_balance,G182+interest_balance-payment,G182))</f>
        <v>71578.5200000007</v>
      </c>
      <c r="H183" s="73" t="n">
        <f aca="false">IF(A183="","",G183+F183)</f>
        <v>71578.5200000007</v>
      </c>
    </row>
    <row r="184" s="11" customFormat="true" ht="15" hidden="false" customHeight="true" outlineLevel="0" collapsed="false">
      <c r="A184" s="11" t="n">
        <f aca="false">IF(OR(H183&lt;=0.004,H183=""),"",A183+1)</f>
        <v>178</v>
      </c>
      <c r="B184" s="14" t="n">
        <f aca="false">IF(A184="","",IF(per_year=26,fst_pay_day+(pay_num-1)*per_y,IF(per_year=52,fst_pay_day+(pay_num-1)*per_y,DATE(YEAR(fst_pay_day),MONTH(fst_pay_day)+(A184-1)*IF(per_year&gt;=26,0,per_y),IF(per_year=24,IF((MOD(pay_num-1,2))=1,DAY(fst_pay_day)+14,DAY(fst_pay_day)),DAY(fst_pay_day))))))</f>
        <v>46674</v>
      </c>
      <c r="C184" s="73" t="n">
        <f aca="false">IF(A184="","",IF(A184=baloon,H183+D184,IF(IF(dif_payment&gt;0,dif_payment,IF(OR(add_pay=FALSE(),add_pay_freq="",add_pay_freq=0),emp,IF(MOD(A184,add_pay_freq)=0,emp+add_pay_am,emp)))&gt;H183+D184,H183+D184,IF(dif_payment&gt;0,dif_payment,IF(OR(add_pay=FALSE(),add_pay_freq="",add_pay_freq=0),emp,IF(MOD(A184,add_pay_freq)=0,emp+add_pay_am,emp))))))</f>
        <v>600.48</v>
      </c>
      <c r="D184" s="73" t="n">
        <f aca="false">IF(A184="","",IF(rounding,ROUND((B184-B183)*(G183*rate),2),(B184-B183)*(G183*rate)))</f>
        <v>352.99</v>
      </c>
      <c r="E184" s="74" t="n">
        <f aca="false">IF(A184="","",IF((payment-interest)&lt;0,0,payment-interest))</f>
        <v>247.49</v>
      </c>
      <c r="F184" s="73" t="n">
        <f aca="false">IF(A184="","",IF(payment&gt;interest_balance,0,interest_balance-payment))</f>
        <v>0</v>
      </c>
      <c r="G184" s="73" t="n">
        <f aca="false">IF(A184="","",IF(payment&gt;interest_balance,G183+interest_balance-payment,G183))</f>
        <v>71331.0300000007</v>
      </c>
      <c r="H184" s="73" t="n">
        <f aca="false">IF(A184="","",G184+F184)</f>
        <v>71331.0300000007</v>
      </c>
    </row>
    <row r="185" s="11" customFormat="true" ht="15" hidden="false" customHeight="true" outlineLevel="0" collapsed="false">
      <c r="A185" s="11" t="n">
        <f aca="false">IF(OR(H184&lt;=0.004,H184=""),"",A184+1)</f>
        <v>179</v>
      </c>
      <c r="B185" s="14" t="n">
        <f aca="false">IF(A185="","",IF(per_year=26,fst_pay_day+(pay_num-1)*per_y,IF(per_year=52,fst_pay_day+(pay_num-1)*per_y,DATE(YEAR(fst_pay_day),MONTH(fst_pay_day)+(A185-1)*IF(per_year&gt;=26,0,per_y),IF(per_year=24,IF((MOD(pay_num-1,2))=1,DAY(fst_pay_day)+14,DAY(fst_pay_day)),DAY(fst_pay_day))))))</f>
        <v>46705</v>
      </c>
      <c r="C185" s="73" t="n">
        <f aca="false">IF(A185="","",IF(A185=baloon,H184+D185,IF(IF(dif_payment&gt;0,dif_payment,IF(OR(add_pay=FALSE(),add_pay_freq="",add_pay_freq=0),emp,IF(MOD(A185,add_pay_freq)=0,emp+add_pay_am,emp)))&gt;H184+D185,H184+D185,IF(dif_payment&gt;0,dif_payment,IF(OR(add_pay=FALSE(),add_pay_freq="",add_pay_freq=0),emp,IF(MOD(A185,add_pay_freq)=0,emp+add_pay_am,emp))))))</f>
        <v>600.48</v>
      </c>
      <c r="D185" s="73" t="n">
        <f aca="false">IF(A185="","",IF(rounding,ROUND((B185-B184)*(G184*rate),2),(B185-B184)*(G184*rate)))</f>
        <v>363.5</v>
      </c>
      <c r="E185" s="74" t="n">
        <f aca="false">IF(A185="","",IF((payment-interest)&lt;0,0,payment-interest))</f>
        <v>236.98</v>
      </c>
      <c r="F185" s="73" t="n">
        <f aca="false">IF(A185="","",IF(payment&gt;interest_balance,0,interest_balance-payment))</f>
        <v>0</v>
      </c>
      <c r="G185" s="73" t="n">
        <f aca="false">IF(A185="","",IF(payment&gt;interest_balance,G184+interest_balance-payment,G184))</f>
        <v>71094.0500000008</v>
      </c>
      <c r="H185" s="73" t="n">
        <f aca="false">IF(A185="","",G185+F185)</f>
        <v>71094.0500000008</v>
      </c>
    </row>
    <row r="186" s="11" customFormat="true" ht="15" hidden="false" customHeight="true" outlineLevel="0" collapsed="false">
      <c r="A186" s="11" t="n">
        <f aca="false">IF(OR(H185&lt;=0.004,H185=""),"",A185+1)</f>
        <v>180</v>
      </c>
      <c r="B186" s="14" t="n">
        <f aca="false">IF(A186="","",IF(per_year=26,fst_pay_day+(pay_num-1)*per_y,IF(per_year=52,fst_pay_day+(pay_num-1)*per_y,DATE(YEAR(fst_pay_day),MONTH(fst_pay_day)+(A186-1)*IF(per_year&gt;=26,0,per_y),IF(per_year=24,IF((MOD(pay_num-1,2))=1,DAY(fst_pay_day)+14,DAY(fst_pay_day)),DAY(fst_pay_day))))))</f>
        <v>46735</v>
      </c>
      <c r="C186" s="73" t="n">
        <f aca="false">IF(A186="","",IF(A186=baloon,H185+D186,IF(IF(dif_payment&gt;0,dif_payment,IF(OR(add_pay=FALSE(),add_pay_freq="",add_pay_freq=0),emp,IF(MOD(A186,add_pay_freq)=0,emp+add_pay_am,emp)))&gt;H185+D186,H185+D186,IF(dif_payment&gt;0,dif_payment,IF(OR(add_pay=FALSE(),add_pay_freq="",add_pay_freq=0),emp,IF(MOD(A186,add_pay_freq)=0,emp+add_pay_am,emp))))))</f>
        <v>600.48</v>
      </c>
      <c r="D186" s="73" t="n">
        <f aca="false">IF(A186="","",IF(rounding,ROUND((B186-B185)*(G185*rate),2),(B186-B185)*(G185*rate)))</f>
        <v>350.6</v>
      </c>
      <c r="E186" s="74" t="n">
        <f aca="false">IF(A186="","",IF((payment-interest)&lt;0,0,payment-interest))</f>
        <v>249.88</v>
      </c>
      <c r="F186" s="73" t="n">
        <f aca="false">IF(A186="","",IF(payment&gt;interest_balance,0,interest_balance-payment))</f>
        <v>0</v>
      </c>
      <c r="G186" s="73" t="n">
        <f aca="false">IF(A186="","",IF(payment&gt;interest_balance,G185+interest_balance-payment,G185))</f>
        <v>70844.1700000008</v>
      </c>
      <c r="H186" s="73" t="n">
        <f aca="false">IF(A186="","",G186+F186)</f>
        <v>70844.1700000008</v>
      </c>
    </row>
    <row r="187" s="11" customFormat="true" ht="15" hidden="false" customHeight="true" outlineLevel="0" collapsed="false">
      <c r="A187" s="11" t="n">
        <f aca="false">IF(OR(H186&lt;=0.004,H186=""),"",A186+1)</f>
        <v>181</v>
      </c>
      <c r="B187" s="14" t="n">
        <f aca="false">IF(A187="","",IF(per_year=26,fst_pay_day+(pay_num-1)*per_y,IF(per_year=52,fst_pay_day+(pay_num-1)*per_y,DATE(YEAR(fst_pay_day),MONTH(fst_pay_day)+(A187-1)*IF(per_year&gt;=26,0,per_y),IF(per_year=24,IF((MOD(pay_num-1,2))=1,DAY(fst_pay_day)+14,DAY(fst_pay_day)),DAY(fst_pay_day))))))</f>
        <v>46766</v>
      </c>
      <c r="C187" s="73" t="n">
        <f aca="false">IF(A187="","",IF(A187=baloon,H186+D187,IF(IF(dif_payment&gt;0,dif_payment,IF(OR(add_pay=FALSE(),add_pay_freq="",add_pay_freq=0),emp,IF(MOD(A187,add_pay_freq)=0,emp+add_pay_am,emp)))&gt;H186+D187,H186+D187,IF(dif_payment&gt;0,dif_payment,IF(OR(add_pay=FALSE(),add_pay_freq="",add_pay_freq=0),emp,IF(MOD(A187,add_pay_freq)=0,emp+add_pay_am,emp))))))</f>
        <v>600.48</v>
      </c>
      <c r="D187" s="73" t="n">
        <f aca="false">IF(A187="","",IF(rounding,ROUND((B187-B186)*(G186*rate),2),(B187-B186)*(G186*rate)))</f>
        <v>361.01</v>
      </c>
      <c r="E187" s="74" t="n">
        <f aca="false">IF(A187="","",IF((payment-interest)&lt;0,0,payment-interest))</f>
        <v>239.47</v>
      </c>
      <c r="F187" s="73" t="n">
        <f aca="false">IF(A187="","",IF(payment&gt;interest_balance,0,interest_balance-payment))</f>
        <v>0</v>
      </c>
      <c r="G187" s="73" t="n">
        <f aca="false">IF(A187="","",IF(payment&gt;interest_balance,G186+interest_balance-payment,G186))</f>
        <v>70604.7000000008</v>
      </c>
      <c r="H187" s="73" t="n">
        <f aca="false">IF(A187="","",G187+F187)</f>
        <v>70604.7000000008</v>
      </c>
    </row>
    <row r="188" s="11" customFormat="true" ht="15" hidden="false" customHeight="true" outlineLevel="0" collapsed="false">
      <c r="A188" s="11" t="n">
        <f aca="false">IF(OR(H187&lt;=0.004,H187=""),"",A187+1)</f>
        <v>182</v>
      </c>
      <c r="B188" s="14" t="n">
        <f aca="false">IF(A188="","",IF(per_year=26,fst_pay_day+(pay_num-1)*per_y,IF(per_year=52,fst_pay_day+(pay_num-1)*per_y,DATE(YEAR(fst_pay_day),MONTH(fst_pay_day)+(A188-1)*IF(per_year&gt;=26,0,per_y),IF(per_year=24,IF((MOD(pay_num-1,2))=1,DAY(fst_pay_day)+14,DAY(fst_pay_day)),DAY(fst_pay_day))))))</f>
        <v>46797</v>
      </c>
      <c r="C188" s="73" t="n">
        <f aca="false">IF(A188="","",IF(A188=baloon,H187+D188,IF(IF(dif_payment&gt;0,dif_payment,IF(OR(add_pay=FALSE(),add_pay_freq="",add_pay_freq=0),emp,IF(MOD(A188,add_pay_freq)=0,emp+add_pay_am,emp)))&gt;H187+D188,H187+D188,IF(dif_payment&gt;0,dif_payment,IF(OR(add_pay=FALSE(),add_pay_freq="",add_pay_freq=0),emp,IF(MOD(A188,add_pay_freq)=0,emp+add_pay_am,emp))))))</f>
        <v>600.48</v>
      </c>
      <c r="D188" s="73" t="n">
        <f aca="false">IF(A188="","",IF(rounding,ROUND((B188-B187)*(G187*rate),2),(B188-B187)*(G187*rate)))</f>
        <v>359.79</v>
      </c>
      <c r="E188" s="74" t="n">
        <f aca="false">IF(A188="","",IF((payment-interest)&lt;0,0,payment-interest))</f>
        <v>240.69</v>
      </c>
      <c r="F188" s="73" t="n">
        <f aca="false">IF(A188="","",IF(payment&gt;interest_balance,0,interest_balance-payment))</f>
        <v>0</v>
      </c>
      <c r="G188" s="73" t="n">
        <f aca="false">IF(A188="","",IF(payment&gt;interest_balance,G187+interest_balance-payment,G187))</f>
        <v>70364.0100000008</v>
      </c>
      <c r="H188" s="73" t="n">
        <f aca="false">IF(A188="","",G188+F188)</f>
        <v>70364.0100000008</v>
      </c>
    </row>
    <row r="189" s="11" customFormat="true" ht="15" hidden="false" customHeight="true" outlineLevel="0" collapsed="false">
      <c r="A189" s="11" t="n">
        <f aca="false">IF(OR(H188&lt;=0.004,H188=""),"",A188+1)</f>
        <v>183</v>
      </c>
      <c r="B189" s="14" t="n">
        <f aca="false">IF(A189="","",IF(per_year=26,fst_pay_day+(pay_num-1)*per_y,IF(per_year=52,fst_pay_day+(pay_num-1)*per_y,DATE(YEAR(fst_pay_day),MONTH(fst_pay_day)+(A189-1)*IF(per_year&gt;=26,0,per_y),IF(per_year=24,IF((MOD(pay_num-1,2))=1,DAY(fst_pay_day)+14,DAY(fst_pay_day)),DAY(fst_pay_day))))))</f>
        <v>46826</v>
      </c>
      <c r="C189" s="73" t="n">
        <f aca="false">IF(A189="","",IF(A189=baloon,H188+D189,IF(IF(dif_payment&gt;0,dif_payment,IF(OR(add_pay=FALSE(),add_pay_freq="",add_pay_freq=0),emp,IF(MOD(A189,add_pay_freq)=0,emp+add_pay_am,emp)))&gt;H188+D189,H188+D189,IF(dif_payment&gt;0,dif_payment,IF(OR(add_pay=FALSE(),add_pay_freq="",add_pay_freq=0),emp,IF(MOD(A189,add_pay_freq)=0,emp+add_pay_am,emp))))))</f>
        <v>600.48</v>
      </c>
      <c r="D189" s="73" t="n">
        <f aca="false">IF(A189="","",IF(rounding,ROUND((B189-B188)*(G188*rate),2),(B189-B188)*(G188*rate)))</f>
        <v>335.43</v>
      </c>
      <c r="E189" s="74" t="n">
        <f aca="false">IF(A189="","",IF((payment-interest)&lt;0,0,payment-interest))</f>
        <v>265.05</v>
      </c>
      <c r="F189" s="73" t="n">
        <f aca="false">IF(A189="","",IF(payment&gt;interest_balance,0,interest_balance-payment))</f>
        <v>0</v>
      </c>
      <c r="G189" s="73" t="n">
        <f aca="false">IF(A189="","",IF(payment&gt;interest_balance,G188+interest_balance-payment,G188))</f>
        <v>70098.9600000008</v>
      </c>
      <c r="H189" s="73" t="n">
        <f aca="false">IF(A189="","",G189+F189)</f>
        <v>70098.9600000008</v>
      </c>
    </row>
    <row r="190" s="11" customFormat="true" ht="15" hidden="false" customHeight="true" outlineLevel="0" collapsed="false">
      <c r="A190" s="11" t="n">
        <f aca="false">IF(OR(H189&lt;=0.004,H189=""),"",A189+1)</f>
        <v>184</v>
      </c>
      <c r="B190" s="14" t="n">
        <f aca="false">IF(A190="","",IF(per_year=26,fst_pay_day+(pay_num-1)*per_y,IF(per_year=52,fst_pay_day+(pay_num-1)*per_y,DATE(YEAR(fst_pay_day),MONTH(fst_pay_day)+(A190-1)*IF(per_year&gt;=26,0,per_y),IF(per_year=24,IF((MOD(pay_num-1,2))=1,DAY(fst_pay_day)+14,DAY(fst_pay_day)),DAY(fst_pay_day))))))</f>
        <v>46857</v>
      </c>
      <c r="C190" s="73" t="n">
        <f aca="false">IF(A190="","",IF(A190=baloon,H189+D190,IF(IF(dif_payment&gt;0,dif_payment,IF(OR(add_pay=FALSE(),add_pay_freq="",add_pay_freq=0),emp,IF(MOD(A190,add_pay_freq)=0,emp+add_pay_am,emp)))&gt;H189+D190,H189+D190,IF(dif_payment&gt;0,dif_payment,IF(OR(add_pay=FALSE(),add_pay_freq="",add_pay_freq=0),emp,IF(MOD(A190,add_pay_freq)=0,emp+add_pay_am,emp))))))</f>
        <v>600.48</v>
      </c>
      <c r="D190" s="73" t="n">
        <f aca="false">IF(A190="","",IF(rounding,ROUND((B190-B189)*(G189*rate),2),(B190-B189)*(G189*rate)))</f>
        <v>357.22</v>
      </c>
      <c r="E190" s="74" t="n">
        <f aca="false">IF(A190="","",IF((payment-interest)&lt;0,0,payment-interest))</f>
        <v>243.26</v>
      </c>
      <c r="F190" s="73" t="n">
        <f aca="false">IF(A190="","",IF(payment&gt;interest_balance,0,interest_balance-payment))</f>
        <v>0</v>
      </c>
      <c r="G190" s="73" t="n">
        <f aca="false">IF(A190="","",IF(payment&gt;interest_balance,G189+interest_balance-payment,G189))</f>
        <v>69855.7000000008</v>
      </c>
      <c r="H190" s="73" t="n">
        <f aca="false">IF(A190="","",G190+F190)</f>
        <v>69855.7000000008</v>
      </c>
    </row>
    <row r="191" s="11" customFormat="true" ht="15" hidden="false" customHeight="true" outlineLevel="0" collapsed="false">
      <c r="A191" s="11" t="n">
        <f aca="false">IF(OR(H190&lt;=0.004,H190=""),"",A190+1)</f>
        <v>185</v>
      </c>
      <c r="B191" s="14" t="n">
        <f aca="false">IF(A191="","",IF(per_year=26,fst_pay_day+(pay_num-1)*per_y,IF(per_year=52,fst_pay_day+(pay_num-1)*per_y,DATE(YEAR(fst_pay_day),MONTH(fst_pay_day)+(A191-1)*IF(per_year&gt;=26,0,per_y),IF(per_year=24,IF((MOD(pay_num-1,2))=1,DAY(fst_pay_day)+14,DAY(fst_pay_day)),DAY(fst_pay_day))))))</f>
        <v>46887</v>
      </c>
      <c r="C191" s="73" t="n">
        <f aca="false">IF(A191="","",IF(A191=baloon,H190+D191,IF(IF(dif_payment&gt;0,dif_payment,IF(OR(add_pay=FALSE(),add_pay_freq="",add_pay_freq=0),emp,IF(MOD(A191,add_pay_freq)=0,emp+add_pay_am,emp)))&gt;H190+D191,H190+D191,IF(dif_payment&gt;0,dif_payment,IF(OR(add_pay=FALSE(),add_pay_freq="",add_pay_freq=0),emp,IF(MOD(A191,add_pay_freq)=0,emp+add_pay_am,emp))))))</f>
        <v>600.48</v>
      </c>
      <c r="D191" s="73" t="n">
        <f aca="false">IF(A191="","",IF(rounding,ROUND((B191-B190)*(G190*rate),2),(B191-B190)*(G190*rate)))</f>
        <v>344.49</v>
      </c>
      <c r="E191" s="74" t="n">
        <f aca="false">IF(A191="","",IF((payment-interest)&lt;0,0,payment-interest))</f>
        <v>255.99</v>
      </c>
      <c r="F191" s="73" t="n">
        <f aca="false">IF(A191="","",IF(payment&gt;interest_balance,0,interest_balance-payment))</f>
        <v>0</v>
      </c>
      <c r="G191" s="73" t="n">
        <f aca="false">IF(A191="","",IF(payment&gt;interest_balance,G190+interest_balance-payment,G190))</f>
        <v>69599.7100000008</v>
      </c>
      <c r="H191" s="73" t="n">
        <f aca="false">IF(A191="","",G191+F191)</f>
        <v>69599.7100000008</v>
      </c>
    </row>
    <row r="192" s="11" customFormat="true" ht="15" hidden="false" customHeight="true" outlineLevel="0" collapsed="false">
      <c r="A192" s="11" t="n">
        <f aca="false">IF(OR(H191&lt;=0.004,H191=""),"",A191+1)</f>
        <v>186</v>
      </c>
      <c r="B192" s="14" t="n">
        <f aca="false">IF(A192="","",IF(per_year=26,fst_pay_day+(pay_num-1)*per_y,IF(per_year=52,fst_pay_day+(pay_num-1)*per_y,DATE(YEAR(fst_pay_day),MONTH(fst_pay_day)+(A192-1)*IF(per_year&gt;=26,0,per_y),IF(per_year=24,IF((MOD(pay_num-1,2))=1,DAY(fst_pay_day)+14,DAY(fst_pay_day)),DAY(fst_pay_day))))))</f>
        <v>46918</v>
      </c>
      <c r="C192" s="73" t="n">
        <f aca="false">IF(A192="","",IF(A192=baloon,H191+D192,IF(IF(dif_payment&gt;0,dif_payment,IF(OR(add_pay=FALSE(),add_pay_freq="",add_pay_freq=0),emp,IF(MOD(A192,add_pay_freq)=0,emp+add_pay_am,emp)))&gt;H191+D192,H191+D192,IF(dif_payment&gt;0,dif_payment,IF(OR(add_pay=FALSE(),add_pay_freq="",add_pay_freq=0),emp,IF(MOD(A192,add_pay_freq)=0,emp+add_pay_am,emp))))))</f>
        <v>600.48</v>
      </c>
      <c r="D192" s="73" t="n">
        <f aca="false">IF(A192="","",IF(rounding,ROUND((B192-B191)*(G191*rate),2),(B192-B191)*(G191*rate)))</f>
        <v>354.67</v>
      </c>
      <c r="E192" s="74" t="n">
        <f aca="false">IF(A192="","",IF((payment-interest)&lt;0,0,payment-interest))</f>
        <v>245.81</v>
      </c>
      <c r="F192" s="73" t="n">
        <f aca="false">IF(A192="","",IF(payment&gt;interest_balance,0,interest_balance-payment))</f>
        <v>0</v>
      </c>
      <c r="G192" s="73" t="n">
        <f aca="false">IF(A192="","",IF(payment&gt;interest_balance,G191+interest_balance-payment,G191))</f>
        <v>69353.9000000008</v>
      </c>
      <c r="H192" s="73" t="n">
        <f aca="false">IF(A192="","",G192+F192)</f>
        <v>69353.9000000008</v>
      </c>
    </row>
    <row r="193" s="11" customFormat="true" ht="15" hidden="false" customHeight="true" outlineLevel="0" collapsed="false">
      <c r="A193" s="11" t="n">
        <f aca="false">IF(OR(H192&lt;=0.004,H192=""),"",A192+1)</f>
        <v>187</v>
      </c>
      <c r="B193" s="14" t="n">
        <f aca="false">IF(A193="","",IF(per_year=26,fst_pay_day+(pay_num-1)*per_y,IF(per_year=52,fst_pay_day+(pay_num-1)*per_y,DATE(YEAR(fst_pay_day),MONTH(fst_pay_day)+(A193-1)*IF(per_year&gt;=26,0,per_y),IF(per_year=24,IF((MOD(pay_num-1,2))=1,DAY(fst_pay_day)+14,DAY(fst_pay_day)),DAY(fst_pay_day))))))</f>
        <v>46948</v>
      </c>
      <c r="C193" s="73" t="n">
        <f aca="false">IF(A193="","",IF(A193=baloon,H192+D193,IF(IF(dif_payment&gt;0,dif_payment,IF(OR(add_pay=FALSE(),add_pay_freq="",add_pay_freq=0),emp,IF(MOD(A193,add_pay_freq)=0,emp+add_pay_am,emp)))&gt;H192+D193,H192+D193,IF(dif_payment&gt;0,dif_payment,IF(OR(add_pay=FALSE(),add_pay_freq="",add_pay_freq=0),emp,IF(MOD(A193,add_pay_freq)=0,emp+add_pay_am,emp))))))</f>
        <v>600.48</v>
      </c>
      <c r="D193" s="73" t="n">
        <f aca="false">IF(A193="","",IF(rounding,ROUND((B193-B192)*(G192*rate),2),(B193-B192)*(G192*rate)))</f>
        <v>342.02</v>
      </c>
      <c r="E193" s="74" t="n">
        <f aca="false">IF(A193="","",IF((payment-interest)&lt;0,0,payment-interest))</f>
        <v>258.46</v>
      </c>
      <c r="F193" s="73" t="n">
        <f aca="false">IF(A193="","",IF(payment&gt;interest_balance,0,interest_balance-payment))</f>
        <v>0</v>
      </c>
      <c r="G193" s="73" t="n">
        <f aca="false">IF(A193="","",IF(payment&gt;interest_balance,G192+interest_balance-payment,G192))</f>
        <v>69095.4400000008</v>
      </c>
      <c r="H193" s="73" t="n">
        <f aca="false">IF(A193="","",G193+F193)</f>
        <v>69095.4400000008</v>
      </c>
    </row>
    <row r="194" s="11" customFormat="true" ht="15" hidden="false" customHeight="true" outlineLevel="0" collapsed="false">
      <c r="A194" s="11" t="n">
        <f aca="false">IF(OR(H193&lt;=0.004,H193=""),"",A193+1)</f>
        <v>188</v>
      </c>
      <c r="B194" s="14" t="n">
        <f aca="false">IF(A194="","",IF(per_year=26,fst_pay_day+(pay_num-1)*per_y,IF(per_year=52,fst_pay_day+(pay_num-1)*per_y,DATE(YEAR(fst_pay_day),MONTH(fst_pay_day)+(A194-1)*IF(per_year&gt;=26,0,per_y),IF(per_year=24,IF((MOD(pay_num-1,2))=1,DAY(fst_pay_day)+14,DAY(fst_pay_day)),DAY(fst_pay_day))))))</f>
        <v>46979</v>
      </c>
      <c r="C194" s="73" t="n">
        <f aca="false">IF(A194="","",IF(A194=baloon,H193+D194,IF(IF(dif_payment&gt;0,dif_payment,IF(OR(add_pay=FALSE(),add_pay_freq="",add_pay_freq=0),emp,IF(MOD(A194,add_pay_freq)=0,emp+add_pay_am,emp)))&gt;H193+D194,H193+D194,IF(dif_payment&gt;0,dif_payment,IF(OR(add_pay=FALSE(),add_pay_freq="",add_pay_freq=0),emp,IF(MOD(A194,add_pay_freq)=0,emp+add_pay_am,emp))))))</f>
        <v>600.48</v>
      </c>
      <c r="D194" s="73" t="n">
        <f aca="false">IF(A194="","",IF(rounding,ROUND((B194-B193)*(G193*rate),2),(B194-B193)*(G193*rate)))</f>
        <v>352.1</v>
      </c>
      <c r="E194" s="74" t="n">
        <f aca="false">IF(A194="","",IF((payment-interest)&lt;0,0,payment-interest))</f>
        <v>248.38</v>
      </c>
      <c r="F194" s="73" t="n">
        <f aca="false">IF(A194="","",IF(payment&gt;interest_balance,0,interest_balance-payment))</f>
        <v>0</v>
      </c>
      <c r="G194" s="73" t="n">
        <f aca="false">IF(A194="","",IF(payment&gt;interest_balance,G193+interest_balance-payment,G193))</f>
        <v>68847.0600000008</v>
      </c>
      <c r="H194" s="73" t="n">
        <f aca="false">IF(A194="","",G194+F194)</f>
        <v>68847.0600000008</v>
      </c>
    </row>
    <row r="195" s="11" customFormat="true" ht="15" hidden="false" customHeight="true" outlineLevel="0" collapsed="false">
      <c r="A195" s="11" t="n">
        <f aca="false">IF(OR(H194&lt;=0.004,H194=""),"",A194+1)</f>
        <v>189</v>
      </c>
      <c r="B195" s="14" t="n">
        <f aca="false">IF(A195="","",IF(per_year=26,fst_pay_day+(pay_num-1)*per_y,IF(per_year=52,fst_pay_day+(pay_num-1)*per_y,DATE(YEAR(fst_pay_day),MONTH(fst_pay_day)+(A195-1)*IF(per_year&gt;=26,0,per_y),IF(per_year=24,IF((MOD(pay_num-1,2))=1,DAY(fst_pay_day)+14,DAY(fst_pay_day)),DAY(fst_pay_day))))))</f>
        <v>47010</v>
      </c>
      <c r="C195" s="73" t="n">
        <f aca="false">IF(A195="","",IF(A195=baloon,H194+D195,IF(IF(dif_payment&gt;0,dif_payment,IF(OR(add_pay=FALSE(),add_pay_freq="",add_pay_freq=0),emp,IF(MOD(A195,add_pay_freq)=0,emp+add_pay_am,emp)))&gt;H194+D195,H194+D195,IF(dif_payment&gt;0,dif_payment,IF(OR(add_pay=FALSE(),add_pay_freq="",add_pay_freq=0),emp,IF(MOD(A195,add_pay_freq)=0,emp+add_pay_am,emp))))))</f>
        <v>600.48</v>
      </c>
      <c r="D195" s="73" t="n">
        <f aca="false">IF(A195="","",IF(rounding,ROUND((B195-B194)*(G194*rate),2),(B195-B194)*(G194*rate)))</f>
        <v>350.84</v>
      </c>
      <c r="E195" s="74" t="n">
        <f aca="false">IF(A195="","",IF((payment-interest)&lt;0,0,payment-interest))</f>
        <v>249.64</v>
      </c>
      <c r="F195" s="73" t="n">
        <f aca="false">IF(A195="","",IF(payment&gt;interest_balance,0,interest_balance-payment))</f>
        <v>0</v>
      </c>
      <c r="G195" s="73" t="n">
        <f aca="false">IF(A195="","",IF(payment&gt;interest_balance,G194+interest_balance-payment,G194))</f>
        <v>68597.4200000008</v>
      </c>
      <c r="H195" s="73" t="n">
        <f aca="false">IF(A195="","",G195+F195)</f>
        <v>68597.4200000008</v>
      </c>
    </row>
    <row r="196" s="11" customFormat="true" ht="15" hidden="false" customHeight="true" outlineLevel="0" collapsed="false">
      <c r="A196" s="11" t="n">
        <f aca="false">IF(OR(H195&lt;=0.004,H195=""),"",A195+1)</f>
        <v>190</v>
      </c>
      <c r="B196" s="14" t="n">
        <f aca="false">IF(A196="","",IF(per_year=26,fst_pay_day+(pay_num-1)*per_y,IF(per_year=52,fst_pay_day+(pay_num-1)*per_y,DATE(YEAR(fst_pay_day),MONTH(fst_pay_day)+(A196-1)*IF(per_year&gt;=26,0,per_y),IF(per_year=24,IF((MOD(pay_num-1,2))=1,DAY(fst_pay_day)+14,DAY(fst_pay_day)),DAY(fst_pay_day))))))</f>
        <v>47040</v>
      </c>
      <c r="C196" s="73" t="n">
        <f aca="false">IF(A196="","",IF(A196=baloon,H195+D196,IF(IF(dif_payment&gt;0,dif_payment,IF(OR(add_pay=FALSE(),add_pay_freq="",add_pay_freq=0),emp,IF(MOD(A196,add_pay_freq)=0,emp+add_pay_am,emp)))&gt;H195+D196,H195+D196,IF(dif_payment&gt;0,dif_payment,IF(OR(add_pay=FALSE(),add_pay_freq="",add_pay_freq=0),emp,IF(MOD(A196,add_pay_freq)=0,emp+add_pay_am,emp))))))</f>
        <v>600.48</v>
      </c>
      <c r="D196" s="73" t="n">
        <f aca="false">IF(A196="","",IF(rounding,ROUND((B196-B195)*(G195*rate),2),(B196-B195)*(G195*rate)))</f>
        <v>338.29</v>
      </c>
      <c r="E196" s="74" t="n">
        <f aca="false">IF(A196="","",IF((payment-interest)&lt;0,0,payment-interest))</f>
        <v>262.19</v>
      </c>
      <c r="F196" s="73" t="n">
        <f aca="false">IF(A196="","",IF(payment&gt;interest_balance,0,interest_balance-payment))</f>
        <v>0</v>
      </c>
      <c r="G196" s="73" t="n">
        <f aca="false">IF(A196="","",IF(payment&gt;interest_balance,G195+interest_balance-payment,G195))</f>
        <v>68335.2300000008</v>
      </c>
      <c r="H196" s="73" t="n">
        <f aca="false">IF(A196="","",G196+F196)</f>
        <v>68335.2300000008</v>
      </c>
    </row>
    <row r="197" s="11" customFormat="true" ht="15" hidden="false" customHeight="true" outlineLevel="0" collapsed="false">
      <c r="A197" s="11" t="n">
        <f aca="false">IF(OR(H196&lt;=0.004,H196=""),"",A196+1)</f>
        <v>191</v>
      </c>
      <c r="B197" s="14" t="n">
        <f aca="false">IF(A197="","",IF(per_year=26,fst_pay_day+(pay_num-1)*per_y,IF(per_year=52,fst_pay_day+(pay_num-1)*per_y,DATE(YEAR(fst_pay_day),MONTH(fst_pay_day)+(A197-1)*IF(per_year&gt;=26,0,per_y),IF(per_year=24,IF((MOD(pay_num-1,2))=1,DAY(fst_pay_day)+14,DAY(fst_pay_day)),DAY(fst_pay_day))))))</f>
        <v>47071</v>
      </c>
      <c r="C197" s="73" t="n">
        <f aca="false">IF(A197="","",IF(A197=baloon,H196+D197,IF(IF(dif_payment&gt;0,dif_payment,IF(OR(add_pay=FALSE(),add_pay_freq="",add_pay_freq=0),emp,IF(MOD(A197,add_pay_freq)=0,emp+add_pay_am,emp)))&gt;H196+D197,H196+D197,IF(dif_payment&gt;0,dif_payment,IF(OR(add_pay=FALSE(),add_pay_freq="",add_pay_freq=0),emp,IF(MOD(A197,add_pay_freq)=0,emp+add_pay_am,emp))))))</f>
        <v>600.48</v>
      </c>
      <c r="D197" s="73" t="n">
        <f aca="false">IF(A197="","",IF(rounding,ROUND((B197-B196)*(G196*rate),2),(B197-B196)*(G196*rate)))</f>
        <v>348.23</v>
      </c>
      <c r="E197" s="74" t="n">
        <f aca="false">IF(A197="","",IF((payment-interest)&lt;0,0,payment-interest))</f>
        <v>252.25</v>
      </c>
      <c r="F197" s="73" t="n">
        <f aca="false">IF(A197="","",IF(payment&gt;interest_balance,0,interest_balance-payment))</f>
        <v>0</v>
      </c>
      <c r="G197" s="73" t="n">
        <f aca="false">IF(A197="","",IF(payment&gt;interest_balance,G196+interest_balance-payment,G196))</f>
        <v>68082.9800000008</v>
      </c>
      <c r="H197" s="73" t="n">
        <f aca="false">IF(A197="","",G197+F197)</f>
        <v>68082.9800000008</v>
      </c>
    </row>
    <row r="198" s="11" customFormat="true" ht="15" hidden="false" customHeight="true" outlineLevel="0" collapsed="false">
      <c r="A198" s="11" t="n">
        <f aca="false">IF(OR(H197&lt;=0.004,H197=""),"",A197+1)</f>
        <v>192</v>
      </c>
      <c r="B198" s="14" t="n">
        <f aca="false">IF(A198="","",IF(per_year=26,fst_pay_day+(pay_num-1)*per_y,IF(per_year=52,fst_pay_day+(pay_num-1)*per_y,DATE(YEAR(fst_pay_day),MONTH(fst_pay_day)+(A198-1)*IF(per_year&gt;=26,0,per_y),IF(per_year=24,IF((MOD(pay_num-1,2))=1,DAY(fst_pay_day)+14,DAY(fst_pay_day)),DAY(fst_pay_day))))))</f>
        <v>47101</v>
      </c>
      <c r="C198" s="73" t="n">
        <f aca="false">IF(A198="","",IF(A198=baloon,H197+D198,IF(IF(dif_payment&gt;0,dif_payment,IF(OR(add_pay=FALSE(),add_pay_freq="",add_pay_freq=0),emp,IF(MOD(A198,add_pay_freq)=0,emp+add_pay_am,emp)))&gt;H197+D198,H197+D198,IF(dif_payment&gt;0,dif_payment,IF(OR(add_pay=FALSE(),add_pay_freq="",add_pay_freq=0),emp,IF(MOD(A198,add_pay_freq)=0,emp+add_pay_am,emp))))))</f>
        <v>600.48</v>
      </c>
      <c r="D198" s="73" t="n">
        <f aca="false">IF(A198="","",IF(rounding,ROUND((B198-B197)*(G197*rate),2),(B198-B197)*(G197*rate)))</f>
        <v>335.75</v>
      </c>
      <c r="E198" s="74" t="n">
        <f aca="false">IF(A198="","",IF((payment-interest)&lt;0,0,payment-interest))</f>
        <v>264.73</v>
      </c>
      <c r="F198" s="73" t="n">
        <f aca="false">IF(A198="","",IF(payment&gt;interest_balance,0,interest_balance-payment))</f>
        <v>0</v>
      </c>
      <c r="G198" s="73" t="n">
        <f aca="false">IF(A198="","",IF(payment&gt;interest_balance,G197+interest_balance-payment,G197))</f>
        <v>67818.2500000008</v>
      </c>
      <c r="H198" s="73" t="n">
        <f aca="false">IF(A198="","",G198+F198)</f>
        <v>67818.2500000008</v>
      </c>
    </row>
    <row r="199" s="11" customFormat="true" ht="15" hidden="false" customHeight="true" outlineLevel="0" collapsed="false">
      <c r="A199" s="11" t="n">
        <f aca="false">IF(OR(H198&lt;=0.004,H198=""),"",A198+1)</f>
        <v>193</v>
      </c>
      <c r="B199" s="14" t="n">
        <f aca="false">IF(A199="","",IF(per_year=26,fst_pay_day+(pay_num-1)*per_y,IF(per_year=52,fst_pay_day+(pay_num-1)*per_y,DATE(YEAR(fst_pay_day),MONTH(fst_pay_day)+(A199-1)*IF(per_year&gt;=26,0,per_y),IF(per_year=24,IF((MOD(pay_num-1,2))=1,DAY(fst_pay_day)+14,DAY(fst_pay_day)),DAY(fst_pay_day))))))</f>
        <v>47132</v>
      </c>
      <c r="C199" s="73" t="n">
        <f aca="false">IF(A199="","",IF(A199=baloon,H198+D199,IF(IF(dif_payment&gt;0,dif_payment,IF(OR(add_pay=FALSE(),add_pay_freq="",add_pay_freq=0),emp,IF(MOD(A199,add_pay_freq)=0,emp+add_pay_am,emp)))&gt;H198+D199,H198+D199,IF(dif_payment&gt;0,dif_payment,IF(OR(add_pay=FALSE(),add_pay_freq="",add_pay_freq=0),emp,IF(MOD(A199,add_pay_freq)=0,emp+add_pay_am,emp))))))</f>
        <v>600.48</v>
      </c>
      <c r="D199" s="73" t="n">
        <f aca="false">IF(A199="","",IF(rounding,ROUND((B199-B198)*(G198*rate),2),(B199-B198)*(G198*rate)))</f>
        <v>345.59</v>
      </c>
      <c r="E199" s="74" t="n">
        <f aca="false">IF(A199="","",IF((payment-interest)&lt;0,0,payment-interest))</f>
        <v>254.89</v>
      </c>
      <c r="F199" s="73" t="n">
        <f aca="false">IF(A199="","",IF(payment&gt;interest_balance,0,interest_balance-payment))</f>
        <v>0</v>
      </c>
      <c r="G199" s="73" t="n">
        <f aca="false">IF(A199="","",IF(payment&gt;interest_balance,G198+interest_balance-payment,G198))</f>
        <v>67563.3600000008</v>
      </c>
      <c r="H199" s="73" t="n">
        <f aca="false">IF(A199="","",G199+F199)</f>
        <v>67563.3600000008</v>
      </c>
    </row>
    <row r="200" s="11" customFormat="true" ht="15" hidden="false" customHeight="true" outlineLevel="0" collapsed="false">
      <c r="A200" s="11" t="n">
        <f aca="false">IF(OR(H199&lt;=0.004,H199=""),"",A199+1)</f>
        <v>194</v>
      </c>
      <c r="B200" s="14" t="n">
        <f aca="false">IF(A200="","",IF(per_year=26,fst_pay_day+(pay_num-1)*per_y,IF(per_year=52,fst_pay_day+(pay_num-1)*per_y,DATE(YEAR(fst_pay_day),MONTH(fst_pay_day)+(A200-1)*IF(per_year&gt;=26,0,per_y),IF(per_year=24,IF((MOD(pay_num-1,2))=1,DAY(fst_pay_day)+14,DAY(fst_pay_day)),DAY(fst_pay_day))))))</f>
        <v>47163</v>
      </c>
      <c r="C200" s="73" t="n">
        <f aca="false">IF(A200="","",IF(A200=baloon,H199+D200,IF(IF(dif_payment&gt;0,dif_payment,IF(OR(add_pay=FALSE(),add_pay_freq="",add_pay_freq=0),emp,IF(MOD(A200,add_pay_freq)=0,emp+add_pay_am,emp)))&gt;H199+D200,H199+D200,IF(dif_payment&gt;0,dif_payment,IF(OR(add_pay=FALSE(),add_pay_freq="",add_pay_freq=0),emp,IF(MOD(A200,add_pay_freq)=0,emp+add_pay_am,emp))))))</f>
        <v>600.48</v>
      </c>
      <c r="D200" s="73" t="n">
        <f aca="false">IF(A200="","",IF(rounding,ROUND((B200-B199)*(G199*rate),2),(B200-B199)*(G199*rate)))</f>
        <v>344.3</v>
      </c>
      <c r="E200" s="74" t="n">
        <f aca="false">IF(A200="","",IF((payment-interest)&lt;0,0,payment-interest))</f>
        <v>256.18</v>
      </c>
      <c r="F200" s="73" t="n">
        <f aca="false">IF(A200="","",IF(payment&gt;interest_balance,0,interest_balance-payment))</f>
        <v>0</v>
      </c>
      <c r="G200" s="73" t="n">
        <f aca="false">IF(A200="","",IF(payment&gt;interest_balance,G199+interest_balance-payment,G199))</f>
        <v>67307.1800000008</v>
      </c>
      <c r="H200" s="73" t="n">
        <f aca="false">IF(A200="","",G200+F200)</f>
        <v>67307.1800000008</v>
      </c>
    </row>
    <row r="201" s="11" customFormat="true" ht="15" hidden="false" customHeight="true" outlineLevel="0" collapsed="false">
      <c r="A201" s="11" t="n">
        <f aca="false">IF(OR(H200&lt;=0.004,H200=""),"",A200+1)</f>
        <v>195</v>
      </c>
      <c r="B201" s="14" t="n">
        <f aca="false">IF(A201="","",IF(per_year=26,fst_pay_day+(pay_num-1)*per_y,IF(per_year=52,fst_pay_day+(pay_num-1)*per_y,DATE(YEAR(fst_pay_day),MONTH(fst_pay_day)+(A201-1)*IF(per_year&gt;=26,0,per_y),IF(per_year=24,IF((MOD(pay_num-1,2))=1,DAY(fst_pay_day)+14,DAY(fst_pay_day)),DAY(fst_pay_day))))))</f>
        <v>47191</v>
      </c>
      <c r="C201" s="73" t="n">
        <f aca="false">IF(A201="","",IF(A201=baloon,H200+D201,IF(IF(dif_payment&gt;0,dif_payment,IF(OR(add_pay=FALSE(),add_pay_freq="",add_pay_freq=0),emp,IF(MOD(A201,add_pay_freq)=0,emp+add_pay_am,emp)))&gt;H200+D201,H200+D201,IF(dif_payment&gt;0,dif_payment,IF(OR(add_pay=FALSE(),add_pay_freq="",add_pay_freq=0),emp,IF(MOD(A201,add_pay_freq)=0,emp+add_pay_am,emp))))))</f>
        <v>600.48</v>
      </c>
      <c r="D201" s="73" t="n">
        <f aca="false">IF(A201="","",IF(rounding,ROUND((B201-B200)*(G200*rate),2),(B201-B200)*(G200*rate)))</f>
        <v>309.8</v>
      </c>
      <c r="E201" s="74" t="n">
        <f aca="false">IF(A201="","",IF((payment-interest)&lt;0,0,payment-interest))</f>
        <v>290.68</v>
      </c>
      <c r="F201" s="73" t="n">
        <f aca="false">IF(A201="","",IF(payment&gt;interest_balance,0,interest_balance-payment))</f>
        <v>0</v>
      </c>
      <c r="G201" s="73" t="n">
        <f aca="false">IF(A201="","",IF(payment&gt;interest_balance,G200+interest_balance-payment,G200))</f>
        <v>67016.5000000008</v>
      </c>
      <c r="H201" s="73" t="n">
        <f aca="false">IF(A201="","",G201+F201)</f>
        <v>67016.5000000008</v>
      </c>
    </row>
    <row r="202" s="11" customFormat="true" ht="15" hidden="false" customHeight="true" outlineLevel="0" collapsed="false">
      <c r="A202" s="11" t="n">
        <f aca="false">IF(OR(H201&lt;=0.004,H201=""),"",A201+1)</f>
        <v>196</v>
      </c>
      <c r="B202" s="14" t="n">
        <f aca="false">IF(A202="","",IF(per_year=26,fst_pay_day+(pay_num-1)*per_y,IF(per_year=52,fst_pay_day+(pay_num-1)*per_y,DATE(YEAR(fst_pay_day),MONTH(fst_pay_day)+(A202-1)*IF(per_year&gt;=26,0,per_y),IF(per_year=24,IF((MOD(pay_num-1,2))=1,DAY(fst_pay_day)+14,DAY(fst_pay_day)),DAY(fst_pay_day))))))</f>
        <v>47222</v>
      </c>
      <c r="C202" s="73" t="n">
        <f aca="false">IF(A202="","",IF(A202=baloon,H201+D202,IF(IF(dif_payment&gt;0,dif_payment,IF(OR(add_pay=FALSE(),add_pay_freq="",add_pay_freq=0),emp,IF(MOD(A202,add_pay_freq)=0,emp+add_pay_am,emp)))&gt;H201+D202,H201+D202,IF(dif_payment&gt;0,dif_payment,IF(OR(add_pay=FALSE(),add_pay_freq="",add_pay_freq=0),emp,IF(MOD(A202,add_pay_freq)=0,emp+add_pay_am,emp))))))</f>
        <v>600.48</v>
      </c>
      <c r="D202" s="73" t="n">
        <f aca="false">IF(A202="","",IF(rounding,ROUND((B202-B201)*(G201*rate),2),(B202-B201)*(G201*rate)))</f>
        <v>341.51</v>
      </c>
      <c r="E202" s="74" t="n">
        <f aca="false">IF(A202="","",IF((payment-interest)&lt;0,0,payment-interest))</f>
        <v>258.97</v>
      </c>
      <c r="F202" s="73" t="n">
        <f aca="false">IF(A202="","",IF(payment&gt;interest_balance,0,interest_balance-payment))</f>
        <v>0</v>
      </c>
      <c r="G202" s="73" t="n">
        <f aca="false">IF(A202="","",IF(payment&gt;interest_balance,G201+interest_balance-payment,G201))</f>
        <v>66757.5300000008</v>
      </c>
      <c r="H202" s="73" t="n">
        <f aca="false">IF(A202="","",G202+F202)</f>
        <v>66757.5300000008</v>
      </c>
    </row>
    <row r="203" s="11" customFormat="true" ht="15" hidden="false" customHeight="true" outlineLevel="0" collapsed="false">
      <c r="A203" s="11" t="n">
        <f aca="false">IF(OR(H202&lt;=0.004,H202=""),"",A202+1)</f>
        <v>197</v>
      </c>
      <c r="B203" s="14" t="n">
        <f aca="false">IF(A203="","",IF(per_year=26,fst_pay_day+(pay_num-1)*per_y,IF(per_year=52,fst_pay_day+(pay_num-1)*per_y,DATE(YEAR(fst_pay_day),MONTH(fst_pay_day)+(A203-1)*IF(per_year&gt;=26,0,per_y),IF(per_year=24,IF((MOD(pay_num-1,2))=1,DAY(fst_pay_day)+14,DAY(fst_pay_day)),DAY(fst_pay_day))))))</f>
        <v>47252</v>
      </c>
      <c r="C203" s="73" t="n">
        <f aca="false">IF(A203="","",IF(A203=baloon,H202+D203,IF(IF(dif_payment&gt;0,dif_payment,IF(OR(add_pay=FALSE(),add_pay_freq="",add_pay_freq=0),emp,IF(MOD(A203,add_pay_freq)=0,emp+add_pay_am,emp)))&gt;H202+D203,H202+D203,IF(dif_payment&gt;0,dif_payment,IF(OR(add_pay=FALSE(),add_pay_freq="",add_pay_freq=0),emp,IF(MOD(A203,add_pay_freq)=0,emp+add_pay_am,emp))))))</f>
        <v>600.48</v>
      </c>
      <c r="D203" s="73" t="n">
        <f aca="false">IF(A203="","",IF(rounding,ROUND((B203-B202)*(G202*rate),2),(B203-B202)*(G202*rate)))</f>
        <v>329.22</v>
      </c>
      <c r="E203" s="74" t="n">
        <f aca="false">IF(A203="","",IF((payment-interest)&lt;0,0,payment-interest))</f>
        <v>271.26</v>
      </c>
      <c r="F203" s="73" t="n">
        <f aca="false">IF(A203="","",IF(payment&gt;interest_balance,0,interest_balance-payment))</f>
        <v>0</v>
      </c>
      <c r="G203" s="73" t="n">
        <f aca="false">IF(A203="","",IF(payment&gt;interest_balance,G202+interest_balance-payment,G202))</f>
        <v>66486.2700000008</v>
      </c>
      <c r="H203" s="73" t="n">
        <f aca="false">IF(A203="","",G203+F203)</f>
        <v>66486.2700000008</v>
      </c>
    </row>
    <row r="204" s="11" customFormat="true" ht="15" hidden="false" customHeight="true" outlineLevel="0" collapsed="false">
      <c r="A204" s="11" t="n">
        <f aca="false">IF(OR(H203&lt;=0.004,H203=""),"",A203+1)</f>
        <v>198</v>
      </c>
      <c r="B204" s="14" t="n">
        <f aca="false">IF(A204="","",IF(per_year=26,fst_pay_day+(pay_num-1)*per_y,IF(per_year=52,fst_pay_day+(pay_num-1)*per_y,DATE(YEAR(fst_pay_day),MONTH(fst_pay_day)+(A204-1)*IF(per_year&gt;=26,0,per_y),IF(per_year=24,IF((MOD(pay_num-1,2))=1,DAY(fst_pay_day)+14,DAY(fst_pay_day)),DAY(fst_pay_day))))))</f>
        <v>47283</v>
      </c>
      <c r="C204" s="73" t="n">
        <f aca="false">IF(A204="","",IF(A204=baloon,H203+D204,IF(IF(dif_payment&gt;0,dif_payment,IF(OR(add_pay=FALSE(),add_pay_freq="",add_pay_freq=0),emp,IF(MOD(A204,add_pay_freq)=0,emp+add_pay_am,emp)))&gt;H203+D204,H203+D204,IF(dif_payment&gt;0,dif_payment,IF(OR(add_pay=FALSE(),add_pay_freq="",add_pay_freq=0),emp,IF(MOD(A204,add_pay_freq)=0,emp+add_pay_am,emp))))))</f>
        <v>600.48</v>
      </c>
      <c r="D204" s="73" t="n">
        <f aca="false">IF(A204="","",IF(rounding,ROUND((B204-B203)*(G203*rate),2),(B204-B203)*(G203*rate)))</f>
        <v>338.81</v>
      </c>
      <c r="E204" s="74" t="n">
        <f aca="false">IF(A204="","",IF((payment-interest)&lt;0,0,payment-interest))</f>
        <v>261.67</v>
      </c>
      <c r="F204" s="73" t="n">
        <f aca="false">IF(A204="","",IF(payment&gt;interest_balance,0,interest_balance-payment))</f>
        <v>0</v>
      </c>
      <c r="G204" s="73" t="n">
        <f aca="false">IF(A204="","",IF(payment&gt;interest_balance,G203+interest_balance-payment,G203))</f>
        <v>66224.6000000008</v>
      </c>
      <c r="H204" s="73" t="n">
        <f aca="false">IF(A204="","",G204+F204)</f>
        <v>66224.6000000008</v>
      </c>
    </row>
    <row r="205" s="11" customFormat="true" ht="15" hidden="false" customHeight="true" outlineLevel="0" collapsed="false">
      <c r="A205" s="11" t="n">
        <f aca="false">IF(OR(H204&lt;=0.004,H204=""),"",A204+1)</f>
        <v>199</v>
      </c>
      <c r="B205" s="14" t="n">
        <f aca="false">IF(A205="","",IF(per_year=26,fst_pay_day+(pay_num-1)*per_y,IF(per_year=52,fst_pay_day+(pay_num-1)*per_y,DATE(YEAR(fst_pay_day),MONTH(fst_pay_day)+(A205-1)*IF(per_year&gt;=26,0,per_y),IF(per_year=24,IF((MOD(pay_num-1,2))=1,DAY(fst_pay_day)+14,DAY(fst_pay_day)),DAY(fst_pay_day))))))</f>
        <v>47313</v>
      </c>
      <c r="C205" s="73" t="n">
        <f aca="false">IF(A205="","",IF(A205=baloon,H204+D205,IF(IF(dif_payment&gt;0,dif_payment,IF(OR(add_pay=FALSE(),add_pay_freq="",add_pay_freq=0),emp,IF(MOD(A205,add_pay_freq)=0,emp+add_pay_am,emp)))&gt;H204+D205,H204+D205,IF(dif_payment&gt;0,dif_payment,IF(OR(add_pay=FALSE(),add_pay_freq="",add_pay_freq=0),emp,IF(MOD(A205,add_pay_freq)=0,emp+add_pay_am,emp))))))</f>
        <v>600.48</v>
      </c>
      <c r="D205" s="73" t="n">
        <f aca="false">IF(A205="","",IF(rounding,ROUND((B205-B204)*(G204*rate),2),(B205-B204)*(G204*rate)))</f>
        <v>326.59</v>
      </c>
      <c r="E205" s="74" t="n">
        <f aca="false">IF(A205="","",IF((payment-interest)&lt;0,0,payment-interest))</f>
        <v>273.89</v>
      </c>
      <c r="F205" s="73" t="n">
        <f aca="false">IF(A205="","",IF(payment&gt;interest_balance,0,interest_balance-payment))</f>
        <v>0</v>
      </c>
      <c r="G205" s="73" t="n">
        <f aca="false">IF(A205="","",IF(payment&gt;interest_balance,G204+interest_balance-payment,G204))</f>
        <v>65950.7100000008</v>
      </c>
      <c r="H205" s="73" t="n">
        <f aca="false">IF(A205="","",G205+F205)</f>
        <v>65950.7100000008</v>
      </c>
    </row>
    <row r="206" s="11" customFormat="true" ht="15" hidden="false" customHeight="true" outlineLevel="0" collapsed="false">
      <c r="A206" s="11" t="n">
        <f aca="false">IF(OR(H205&lt;=0.004,H205=""),"",A205+1)</f>
        <v>200</v>
      </c>
      <c r="B206" s="14" t="n">
        <f aca="false">IF(A206="","",IF(per_year=26,fst_pay_day+(pay_num-1)*per_y,IF(per_year=52,fst_pay_day+(pay_num-1)*per_y,DATE(YEAR(fst_pay_day),MONTH(fst_pay_day)+(A206-1)*IF(per_year&gt;=26,0,per_y),IF(per_year=24,IF((MOD(pay_num-1,2))=1,DAY(fst_pay_day)+14,DAY(fst_pay_day)),DAY(fst_pay_day))))))</f>
        <v>47344</v>
      </c>
      <c r="C206" s="73" t="n">
        <f aca="false">IF(A206="","",IF(A206=baloon,H205+D206,IF(IF(dif_payment&gt;0,dif_payment,IF(OR(add_pay=FALSE(),add_pay_freq="",add_pay_freq=0),emp,IF(MOD(A206,add_pay_freq)=0,emp+add_pay_am,emp)))&gt;H205+D206,H205+D206,IF(dif_payment&gt;0,dif_payment,IF(OR(add_pay=FALSE(),add_pay_freq="",add_pay_freq=0),emp,IF(MOD(A206,add_pay_freq)=0,emp+add_pay_am,emp))))))</f>
        <v>600.48</v>
      </c>
      <c r="D206" s="73" t="n">
        <f aca="false">IF(A206="","",IF(rounding,ROUND((B206-B205)*(G205*rate),2),(B206-B205)*(G205*rate)))</f>
        <v>336.08</v>
      </c>
      <c r="E206" s="74" t="n">
        <f aca="false">IF(A206="","",IF((payment-interest)&lt;0,0,payment-interest))</f>
        <v>264.4</v>
      </c>
      <c r="F206" s="73" t="n">
        <f aca="false">IF(A206="","",IF(payment&gt;interest_balance,0,interest_balance-payment))</f>
        <v>0</v>
      </c>
      <c r="G206" s="73" t="n">
        <f aca="false">IF(A206="","",IF(payment&gt;interest_balance,G205+interest_balance-payment,G205))</f>
        <v>65686.3100000008</v>
      </c>
      <c r="H206" s="73" t="n">
        <f aca="false">IF(A206="","",G206+F206)</f>
        <v>65686.3100000008</v>
      </c>
    </row>
    <row r="207" s="11" customFormat="true" ht="15" hidden="false" customHeight="true" outlineLevel="0" collapsed="false">
      <c r="A207" s="11" t="n">
        <f aca="false">IF(OR(H206&lt;=0.004,H206=""),"",A206+1)</f>
        <v>201</v>
      </c>
      <c r="B207" s="14" t="n">
        <f aca="false">IF(A207="","",IF(per_year=26,fst_pay_day+(pay_num-1)*per_y,IF(per_year=52,fst_pay_day+(pay_num-1)*per_y,DATE(YEAR(fst_pay_day),MONTH(fst_pay_day)+(A207-1)*IF(per_year&gt;=26,0,per_y),IF(per_year=24,IF((MOD(pay_num-1,2))=1,DAY(fst_pay_day)+14,DAY(fst_pay_day)),DAY(fst_pay_day))))))</f>
        <v>47375</v>
      </c>
      <c r="C207" s="73" t="n">
        <f aca="false">IF(A207="","",IF(A207=baloon,H206+D207,IF(IF(dif_payment&gt;0,dif_payment,IF(OR(add_pay=FALSE(),add_pay_freq="",add_pay_freq=0),emp,IF(MOD(A207,add_pay_freq)=0,emp+add_pay_am,emp)))&gt;H206+D207,H206+D207,IF(dif_payment&gt;0,dif_payment,IF(OR(add_pay=FALSE(),add_pay_freq="",add_pay_freq=0),emp,IF(MOD(A207,add_pay_freq)=0,emp+add_pay_am,emp))))))</f>
        <v>600.48</v>
      </c>
      <c r="D207" s="73" t="n">
        <f aca="false">IF(A207="","",IF(rounding,ROUND((B207-B206)*(G206*rate),2),(B207-B206)*(G206*rate)))</f>
        <v>334.73</v>
      </c>
      <c r="E207" s="74" t="n">
        <f aca="false">IF(A207="","",IF((payment-interest)&lt;0,0,payment-interest))</f>
        <v>265.75</v>
      </c>
      <c r="F207" s="73" t="n">
        <f aca="false">IF(A207="","",IF(payment&gt;interest_balance,0,interest_balance-payment))</f>
        <v>0</v>
      </c>
      <c r="G207" s="73" t="n">
        <f aca="false">IF(A207="","",IF(payment&gt;interest_balance,G206+interest_balance-payment,G206))</f>
        <v>65420.5600000008</v>
      </c>
      <c r="H207" s="73" t="n">
        <f aca="false">IF(A207="","",G207+F207)</f>
        <v>65420.5600000008</v>
      </c>
    </row>
    <row r="208" s="11" customFormat="true" ht="15" hidden="false" customHeight="true" outlineLevel="0" collapsed="false">
      <c r="A208" s="11" t="n">
        <f aca="false">IF(OR(H207&lt;=0.004,H207=""),"",A207+1)</f>
        <v>202</v>
      </c>
      <c r="B208" s="14" t="n">
        <f aca="false">IF(A208="","",IF(per_year=26,fst_pay_day+(pay_num-1)*per_y,IF(per_year=52,fst_pay_day+(pay_num-1)*per_y,DATE(YEAR(fst_pay_day),MONTH(fst_pay_day)+(A208-1)*IF(per_year&gt;=26,0,per_y),IF(per_year=24,IF((MOD(pay_num-1,2))=1,DAY(fst_pay_day)+14,DAY(fst_pay_day)),DAY(fst_pay_day))))))</f>
        <v>47405</v>
      </c>
      <c r="C208" s="73" t="n">
        <f aca="false">IF(A208="","",IF(A208=baloon,H207+D208,IF(IF(dif_payment&gt;0,dif_payment,IF(OR(add_pay=FALSE(),add_pay_freq="",add_pay_freq=0),emp,IF(MOD(A208,add_pay_freq)=0,emp+add_pay_am,emp)))&gt;H207+D208,H207+D208,IF(dif_payment&gt;0,dif_payment,IF(OR(add_pay=FALSE(),add_pay_freq="",add_pay_freq=0),emp,IF(MOD(A208,add_pay_freq)=0,emp+add_pay_am,emp))))))</f>
        <v>600.48</v>
      </c>
      <c r="D208" s="73" t="n">
        <f aca="false">IF(A208="","",IF(rounding,ROUND((B208-B207)*(G207*rate),2),(B208-B207)*(G207*rate)))</f>
        <v>322.62</v>
      </c>
      <c r="E208" s="74" t="n">
        <f aca="false">IF(A208="","",IF((payment-interest)&lt;0,0,payment-interest))</f>
        <v>277.86</v>
      </c>
      <c r="F208" s="73" t="n">
        <f aca="false">IF(A208="","",IF(payment&gt;interest_balance,0,interest_balance-payment))</f>
        <v>0</v>
      </c>
      <c r="G208" s="73" t="n">
        <f aca="false">IF(A208="","",IF(payment&gt;interest_balance,G207+interest_balance-payment,G207))</f>
        <v>65142.7000000008</v>
      </c>
      <c r="H208" s="73" t="n">
        <f aca="false">IF(A208="","",G208+F208)</f>
        <v>65142.7000000008</v>
      </c>
    </row>
    <row r="209" s="11" customFormat="true" ht="15" hidden="false" customHeight="true" outlineLevel="0" collapsed="false">
      <c r="A209" s="11" t="n">
        <f aca="false">IF(OR(H208&lt;=0.004,H208=""),"",A208+1)</f>
        <v>203</v>
      </c>
      <c r="B209" s="14" t="n">
        <f aca="false">IF(A209="","",IF(per_year=26,fst_pay_day+(pay_num-1)*per_y,IF(per_year=52,fst_pay_day+(pay_num-1)*per_y,DATE(YEAR(fst_pay_day),MONTH(fst_pay_day)+(A209-1)*IF(per_year&gt;=26,0,per_y),IF(per_year=24,IF((MOD(pay_num-1,2))=1,DAY(fst_pay_day)+14,DAY(fst_pay_day)),DAY(fst_pay_day))))))</f>
        <v>47436</v>
      </c>
      <c r="C209" s="73" t="n">
        <f aca="false">IF(A209="","",IF(A209=baloon,H208+D209,IF(IF(dif_payment&gt;0,dif_payment,IF(OR(add_pay=FALSE(),add_pay_freq="",add_pay_freq=0),emp,IF(MOD(A209,add_pay_freq)=0,emp+add_pay_am,emp)))&gt;H208+D209,H208+D209,IF(dif_payment&gt;0,dif_payment,IF(OR(add_pay=FALSE(),add_pay_freq="",add_pay_freq=0),emp,IF(MOD(A209,add_pay_freq)=0,emp+add_pay_am,emp))))))</f>
        <v>600.48</v>
      </c>
      <c r="D209" s="73" t="n">
        <f aca="false">IF(A209="","",IF(rounding,ROUND((B209-B208)*(G208*rate),2),(B209-B208)*(G208*rate)))</f>
        <v>331.96</v>
      </c>
      <c r="E209" s="74" t="n">
        <f aca="false">IF(A209="","",IF((payment-interest)&lt;0,0,payment-interest))</f>
        <v>268.52</v>
      </c>
      <c r="F209" s="73" t="n">
        <f aca="false">IF(A209="","",IF(payment&gt;interest_balance,0,interest_balance-payment))</f>
        <v>0</v>
      </c>
      <c r="G209" s="73" t="n">
        <f aca="false">IF(A209="","",IF(payment&gt;interest_balance,G208+interest_balance-payment,G208))</f>
        <v>64874.1800000008</v>
      </c>
      <c r="H209" s="73" t="n">
        <f aca="false">IF(A209="","",G209+F209)</f>
        <v>64874.1800000008</v>
      </c>
    </row>
    <row r="210" s="11" customFormat="true" ht="15" hidden="false" customHeight="true" outlineLevel="0" collapsed="false">
      <c r="A210" s="11" t="n">
        <f aca="false">IF(OR(H209&lt;=0.004,H209=""),"",A209+1)</f>
        <v>204</v>
      </c>
      <c r="B210" s="14" t="n">
        <f aca="false">IF(A210="","",IF(per_year=26,fst_pay_day+(pay_num-1)*per_y,IF(per_year=52,fst_pay_day+(pay_num-1)*per_y,DATE(YEAR(fst_pay_day),MONTH(fst_pay_day)+(A210-1)*IF(per_year&gt;=26,0,per_y),IF(per_year=24,IF((MOD(pay_num-1,2))=1,DAY(fst_pay_day)+14,DAY(fst_pay_day)),DAY(fst_pay_day))))))</f>
        <v>47466</v>
      </c>
      <c r="C210" s="73" t="n">
        <f aca="false">IF(A210="","",IF(A210=baloon,H209+D210,IF(IF(dif_payment&gt;0,dif_payment,IF(OR(add_pay=FALSE(),add_pay_freq="",add_pay_freq=0),emp,IF(MOD(A210,add_pay_freq)=0,emp+add_pay_am,emp)))&gt;H209+D210,H209+D210,IF(dif_payment&gt;0,dif_payment,IF(OR(add_pay=FALSE(),add_pay_freq="",add_pay_freq=0),emp,IF(MOD(A210,add_pay_freq)=0,emp+add_pay_am,emp))))))</f>
        <v>600.48</v>
      </c>
      <c r="D210" s="73" t="n">
        <f aca="false">IF(A210="","",IF(rounding,ROUND((B210-B209)*(G209*rate),2),(B210-B209)*(G209*rate)))</f>
        <v>319.93</v>
      </c>
      <c r="E210" s="74" t="n">
        <f aca="false">IF(A210="","",IF((payment-interest)&lt;0,0,payment-interest))</f>
        <v>280.55</v>
      </c>
      <c r="F210" s="73" t="n">
        <f aca="false">IF(A210="","",IF(payment&gt;interest_balance,0,interest_balance-payment))</f>
        <v>0</v>
      </c>
      <c r="G210" s="73" t="n">
        <f aca="false">IF(A210="","",IF(payment&gt;interest_balance,G209+interest_balance-payment,G209))</f>
        <v>64593.6300000008</v>
      </c>
      <c r="H210" s="73" t="n">
        <f aca="false">IF(A210="","",G210+F210)</f>
        <v>64593.6300000008</v>
      </c>
    </row>
    <row r="211" s="11" customFormat="true" ht="15" hidden="false" customHeight="true" outlineLevel="0" collapsed="false">
      <c r="A211" s="11" t="n">
        <f aca="false">IF(OR(H210&lt;=0.004,H210=""),"",A210+1)</f>
        <v>205</v>
      </c>
      <c r="B211" s="14" t="n">
        <f aca="false">IF(A211="","",IF(per_year=26,fst_pay_day+(pay_num-1)*per_y,IF(per_year=52,fst_pay_day+(pay_num-1)*per_y,DATE(YEAR(fst_pay_day),MONTH(fst_pay_day)+(A211-1)*IF(per_year&gt;=26,0,per_y),IF(per_year=24,IF((MOD(pay_num-1,2))=1,DAY(fst_pay_day)+14,DAY(fst_pay_day)),DAY(fst_pay_day))))))</f>
        <v>47497</v>
      </c>
      <c r="C211" s="73" t="n">
        <f aca="false">IF(A211="","",IF(A211=baloon,H210+D211,IF(IF(dif_payment&gt;0,dif_payment,IF(OR(add_pay=FALSE(),add_pay_freq="",add_pay_freq=0),emp,IF(MOD(A211,add_pay_freq)=0,emp+add_pay_am,emp)))&gt;H210+D211,H210+D211,IF(dif_payment&gt;0,dif_payment,IF(OR(add_pay=FALSE(),add_pay_freq="",add_pay_freq=0),emp,IF(MOD(A211,add_pay_freq)=0,emp+add_pay_am,emp))))))</f>
        <v>600.48</v>
      </c>
      <c r="D211" s="73" t="n">
        <f aca="false">IF(A211="","",IF(rounding,ROUND((B211-B210)*(G210*rate),2),(B211-B210)*(G210*rate)))</f>
        <v>329.16</v>
      </c>
      <c r="E211" s="74" t="n">
        <f aca="false">IF(A211="","",IF((payment-interest)&lt;0,0,payment-interest))</f>
        <v>271.32</v>
      </c>
      <c r="F211" s="73" t="n">
        <f aca="false">IF(A211="","",IF(payment&gt;interest_balance,0,interest_balance-payment))</f>
        <v>0</v>
      </c>
      <c r="G211" s="73" t="n">
        <f aca="false">IF(A211="","",IF(payment&gt;interest_balance,G210+interest_balance-payment,G210))</f>
        <v>64322.3100000008</v>
      </c>
      <c r="H211" s="73" t="n">
        <f aca="false">IF(A211="","",G211+F211)</f>
        <v>64322.3100000008</v>
      </c>
    </row>
    <row r="212" s="11" customFormat="true" ht="15" hidden="false" customHeight="true" outlineLevel="0" collapsed="false">
      <c r="A212" s="11" t="n">
        <f aca="false">IF(OR(H211&lt;=0.004,H211=""),"",A211+1)</f>
        <v>206</v>
      </c>
      <c r="B212" s="14" t="n">
        <f aca="false">IF(A212="","",IF(per_year=26,fst_pay_day+(pay_num-1)*per_y,IF(per_year=52,fst_pay_day+(pay_num-1)*per_y,DATE(YEAR(fst_pay_day),MONTH(fst_pay_day)+(A212-1)*IF(per_year&gt;=26,0,per_y),IF(per_year=24,IF((MOD(pay_num-1,2))=1,DAY(fst_pay_day)+14,DAY(fst_pay_day)),DAY(fst_pay_day))))))</f>
        <v>47528</v>
      </c>
      <c r="C212" s="73" t="n">
        <f aca="false">IF(A212="","",IF(A212=baloon,H211+D212,IF(IF(dif_payment&gt;0,dif_payment,IF(OR(add_pay=FALSE(),add_pay_freq="",add_pay_freq=0),emp,IF(MOD(A212,add_pay_freq)=0,emp+add_pay_am,emp)))&gt;H211+D212,H211+D212,IF(dif_payment&gt;0,dif_payment,IF(OR(add_pay=FALSE(),add_pay_freq="",add_pay_freq=0),emp,IF(MOD(A212,add_pay_freq)=0,emp+add_pay_am,emp))))))</f>
        <v>600.48</v>
      </c>
      <c r="D212" s="73" t="n">
        <f aca="false">IF(A212="","",IF(rounding,ROUND((B212-B211)*(G211*rate),2),(B212-B211)*(G211*rate)))</f>
        <v>327.78</v>
      </c>
      <c r="E212" s="74" t="n">
        <f aca="false">IF(A212="","",IF((payment-interest)&lt;0,0,payment-interest))</f>
        <v>272.7</v>
      </c>
      <c r="F212" s="73" t="n">
        <f aca="false">IF(A212="","",IF(payment&gt;interest_balance,0,interest_balance-payment))</f>
        <v>0</v>
      </c>
      <c r="G212" s="73" t="n">
        <f aca="false">IF(A212="","",IF(payment&gt;interest_balance,G211+interest_balance-payment,G211))</f>
        <v>64049.6100000008</v>
      </c>
      <c r="H212" s="73" t="n">
        <f aca="false">IF(A212="","",G212+F212)</f>
        <v>64049.6100000008</v>
      </c>
    </row>
    <row r="213" s="11" customFormat="true" ht="15" hidden="false" customHeight="true" outlineLevel="0" collapsed="false">
      <c r="A213" s="11" t="n">
        <f aca="false">IF(OR(H212&lt;=0.004,H212=""),"",A212+1)</f>
        <v>207</v>
      </c>
      <c r="B213" s="14" t="n">
        <f aca="false">IF(A213="","",IF(per_year=26,fst_pay_day+(pay_num-1)*per_y,IF(per_year=52,fst_pay_day+(pay_num-1)*per_y,DATE(YEAR(fst_pay_day),MONTH(fst_pay_day)+(A213-1)*IF(per_year&gt;=26,0,per_y),IF(per_year=24,IF((MOD(pay_num-1,2))=1,DAY(fst_pay_day)+14,DAY(fst_pay_day)),DAY(fst_pay_day))))))</f>
        <v>47556</v>
      </c>
      <c r="C213" s="73" t="n">
        <f aca="false">IF(A213="","",IF(A213=baloon,H212+D213,IF(IF(dif_payment&gt;0,dif_payment,IF(OR(add_pay=FALSE(),add_pay_freq="",add_pay_freq=0),emp,IF(MOD(A213,add_pay_freq)=0,emp+add_pay_am,emp)))&gt;H212+D213,H212+D213,IF(dif_payment&gt;0,dif_payment,IF(OR(add_pay=FALSE(),add_pay_freq="",add_pay_freq=0),emp,IF(MOD(A213,add_pay_freq)=0,emp+add_pay_am,emp))))))</f>
        <v>600.48</v>
      </c>
      <c r="D213" s="73" t="n">
        <f aca="false">IF(A213="","",IF(rounding,ROUND((B213-B212)*(G212*rate),2),(B213-B212)*(G212*rate)))</f>
        <v>294.8</v>
      </c>
      <c r="E213" s="74" t="n">
        <f aca="false">IF(A213="","",IF((payment-interest)&lt;0,0,payment-interest))</f>
        <v>305.68</v>
      </c>
      <c r="F213" s="73" t="n">
        <f aca="false">IF(A213="","",IF(payment&gt;interest_balance,0,interest_balance-payment))</f>
        <v>0</v>
      </c>
      <c r="G213" s="73" t="n">
        <f aca="false">IF(A213="","",IF(payment&gt;interest_balance,G212+interest_balance-payment,G212))</f>
        <v>63743.9300000008</v>
      </c>
      <c r="H213" s="73" t="n">
        <f aca="false">IF(A213="","",G213+F213)</f>
        <v>63743.9300000008</v>
      </c>
    </row>
    <row r="214" s="11" customFormat="true" ht="15" hidden="false" customHeight="true" outlineLevel="0" collapsed="false">
      <c r="A214" s="11" t="n">
        <f aca="false">IF(OR(H213&lt;=0.004,H213=""),"",A213+1)</f>
        <v>208</v>
      </c>
      <c r="B214" s="14" t="n">
        <f aca="false">IF(A214="","",IF(per_year=26,fst_pay_day+(pay_num-1)*per_y,IF(per_year=52,fst_pay_day+(pay_num-1)*per_y,DATE(YEAR(fst_pay_day),MONTH(fst_pay_day)+(A214-1)*IF(per_year&gt;=26,0,per_y),IF(per_year=24,IF((MOD(pay_num-1,2))=1,DAY(fst_pay_day)+14,DAY(fst_pay_day)),DAY(fst_pay_day))))))</f>
        <v>47587</v>
      </c>
      <c r="C214" s="73" t="n">
        <f aca="false">IF(A214="","",IF(A214=baloon,H213+D214,IF(IF(dif_payment&gt;0,dif_payment,IF(OR(add_pay=FALSE(),add_pay_freq="",add_pay_freq=0),emp,IF(MOD(A214,add_pay_freq)=0,emp+add_pay_am,emp)))&gt;H213+D214,H213+D214,IF(dif_payment&gt;0,dif_payment,IF(OR(add_pay=FALSE(),add_pay_freq="",add_pay_freq=0),emp,IF(MOD(A214,add_pay_freq)=0,emp+add_pay_am,emp))))))</f>
        <v>600.48</v>
      </c>
      <c r="D214" s="73" t="n">
        <f aca="false">IF(A214="","",IF(rounding,ROUND((B214-B213)*(G213*rate),2),(B214-B213)*(G213*rate)))</f>
        <v>324.83</v>
      </c>
      <c r="E214" s="74" t="n">
        <f aca="false">IF(A214="","",IF((payment-interest)&lt;0,0,payment-interest))</f>
        <v>275.65</v>
      </c>
      <c r="F214" s="73" t="n">
        <f aca="false">IF(A214="","",IF(payment&gt;interest_balance,0,interest_balance-payment))</f>
        <v>0</v>
      </c>
      <c r="G214" s="73" t="n">
        <f aca="false">IF(A214="","",IF(payment&gt;interest_balance,G213+interest_balance-payment,G213))</f>
        <v>63468.2800000008</v>
      </c>
      <c r="H214" s="73" t="n">
        <f aca="false">IF(A214="","",G214+F214)</f>
        <v>63468.2800000008</v>
      </c>
    </row>
    <row r="215" s="11" customFormat="true" ht="15" hidden="false" customHeight="true" outlineLevel="0" collapsed="false">
      <c r="A215" s="11" t="n">
        <f aca="false">IF(OR(H214&lt;=0.004,H214=""),"",A214+1)</f>
        <v>209</v>
      </c>
      <c r="B215" s="14" t="n">
        <f aca="false">IF(A215="","",IF(per_year=26,fst_pay_day+(pay_num-1)*per_y,IF(per_year=52,fst_pay_day+(pay_num-1)*per_y,DATE(YEAR(fst_pay_day),MONTH(fst_pay_day)+(A215-1)*IF(per_year&gt;=26,0,per_y),IF(per_year=24,IF((MOD(pay_num-1,2))=1,DAY(fst_pay_day)+14,DAY(fst_pay_day)),DAY(fst_pay_day))))))</f>
        <v>47617</v>
      </c>
      <c r="C215" s="73" t="n">
        <f aca="false">IF(A215="","",IF(A215=baloon,H214+D215,IF(IF(dif_payment&gt;0,dif_payment,IF(OR(add_pay=FALSE(),add_pay_freq="",add_pay_freq=0),emp,IF(MOD(A215,add_pay_freq)=0,emp+add_pay_am,emp)))&gt;H214+D215,H214+D215,IF(dif_payment&gt;0,dif_payment,IF(OR(add_pay=FALSE(),add_pay_freq="",add_pay_freq=0),emp,IF(MOD(A215,add_pay_freq)=0,emp+add_pay_am,emp))))))</f>
        <v>600.48</v>
      </c>
      <c r="D215" s="73" t="n">
        <f aca="false">IF(A215="","",IF(rounding,ROUND((B215-B214)*(G214*rate),2),(B215-B214)*(G214*rate)))</f>
        <v>312.99</v>
      </c>
      <c r="E215" s="74" t="n">
        <f aca="false">IF(A215="","",IF((payment-interest)&lt;0,0,payment-interest))</f>
        <v>287.49</v>
      </c>
      <c r="F215" s="73" t="n">
        <f aca="false">IF(A215="","",IF(payment&gt;interest_balance,0,interest_balance-payment))</f>
        <v>0</v>
      </c>
      <c r="G215" s="73" t="n">
        <f aca="false">IF(A215="","",IF(payment&gt;interest_balance,G214+interest_balance-payment,G214))</f>
        <v>63180.7900000008</v>
      </c>
      <c r="H215" s="73" t="n">
        <f aca="false">IF(A215="","",G215+F215)</f>
        <v>63180.7900000008</v>
      </c>
    </row>
    <row r="216" s="11" customFormat="true" ht="15" hidden="false" customHeight="true" outlineLevel="0" collapsed="false">
      <c r="A216" s="11" t="n">
        <f aca="false">IF(OR(H215&lt;=0.004,H215=""),"",A215+1)</f>
        <v>210</v>
      </c>
      <c r="B216" s="14" t="n">
        <f aca="false">IF(A216="","",IF(per_year=26,fst_pay_day+(pay_num-1)*per_y,IF(per_year=52,fst_pay_day+(pay_num-1)*per_y,DATE(YEAR(fst_pay_day),MONTH(fst_pay_day)+(A216-1)*IF(per_year&gt;=26,0,per_y),IF(per_year=24,IF((MOD(pay_num-1,2))=1,DAY(fst_pay_day)+14,DAY(fst_pay_day)),DAY(fst_pay_day))))))</f>
        <v>47648</v>
      </c>
      <c r="C216" s="73" t="n">
        <f aca="false">IF(A216="","",IF(A216=baloon,H215+D216,IF(IF(dif_payment&gt;0,dif_payment,IF(OR(add_pay=FALSE(),add_pay_freq="",add_pay_freq=0),emp,IF(MOD(A216,add_pay_freq)=0,emp+add_pay_am,emp)))&gt;H215+D216,H215+D216,IF(dif_payment&gt;0,dif_payment,IF(OR(add_pay=FALSE(),add_pay_freq="",add_pay_freq=0),emp,IF(MOD(A216,add_pay_freq)=0,emp+add_pay_am,emp))))))</f>
        <v>600.48</v>
      </c>
      <c r="D216" s="73" t="n">
        <f aca="false">IF(A216="","",IF(rounding,ROUND((B216-B215)*(G215*rate),2),(B216-B215)*(G215*rate)))</f>
        <v>321.96</v>
      </c>
      <c r="E216" s="74" t="n">
        <f aca="false">IF(A216="","",IF((payment-interest)&lt;0,0,payment-interest))</f>
        <v>278.52</v>
      </c>
      <c r="F216" s="73" t="n">
        <f aca="false">IF(A216="","",IF(payment&gt;interest_balance,0,interest_balance-payment))</f>
        <v>0</v>
      </c>
      <c r="G216" s="73" t="n">
        <f aca="false">IF(A216="","",IF(payment&gt;interest_balance,G215+interest_balance-payment,G215))</f>
        <v>62902.2700000008</v>
      </c>
      <c r="H216" s="73" t="n">
        <f aca="false">IF(A216="","",G216+F216)</f>
        <v>62902.2700000008</v>
      </c>
    </row>
    <row r="217" s="11" customFormat="true" ht="15" hidden="false" customHeight="true" outlineLevel="0" collapsed="false">
      <c r="A217" s="11" t="n">
        <f aca="false">IF(OR(H216&lt;=0.004,H216=""),"",A216+1)</f>
        <v>211</v>
      </c>
      <c r="B217" s="14" t="n">
        <f aca="false">IF(A217="","",IF(per_year=26,fst_pay_day+(pay_num-1)*per_y,IF(per_year=52,fst_pay_day+(pay_num-1)*per_y,DATE(YEAR(fst_pay_day),MONTH(fst_pay_day)+(A217-1)*IF(per_year&gt;=26,0,per_y),IF(per_year=24,IF((MOD(pay_num-1,2))=1,DAY(fst_pay_day)+14,DAY(fst_pay_day)),DAY(fst_pay_day))))))</f>
        <v>47678</v>
      </c>
      <c r="C217" s="73" t="n">
        <f aca="false">IF(A217="","",IF(A217=baloon,H216+D217,IF(IF(dif_payment&gt;0,dif_payment,IF(OR(add_pay=FALSE(),add_pay_freq="",add_pay_freq=0),emp,IF(MOD(A217,add_pay_freq)=0,emp+add_pay_am,emp)))&gt;H216+D217,H216+D217,IF(dif_payment&gt;0,dif_payment,IF(OR(add_pay=FALSE(),add_pay_freq="",add_pay_freq=0),emp,IF(MOD(A217,add_pay_freq)=0,emp+add_pay_am,emp))))))</f>
        <v>600.48</v>
      </c>
      <c r="D217" s="73" t="n">
        <f aca="false">IF(A217="","",IF(rounding,ROUND((B217-B216)*(G216*rate),2),(B217-B216)*(G216*rate)))</f>
        <v>310.2</v>
      </c>
      <c r="E217" s="74" t="n">
        <f aca="false">IF(A217="","",IF((payment-interest)&lt;0,0,payment-interest))</f>
        <v>290.28</v>
      </c>
      <c r="F217" s="73" t="n">
        <f aca="false">IF(A217="","",IF(payment&gt;interest_balance,0,interest_balance-payment))</f>
        <v>0</v>
      </c>
      <c r="G217" s="73" t="n">
        <f aca="false">IF(A217="","",IF(payment&gt;interest_balance,G216+interest_balance-payment,G216))</f>
        <v>62611.9900000008</v>
      </c>
      <c r="H217" s="73" t="n">
        <f aca="false">IF(A217="","",G217+F217)</f>
        <v>62611.9900000008</v>
      </c>
    </row>
    <row r="218" s="11" customFormat="true" ht="15" hidden="false" customHeight="true" outlineLevel="0" collapsed="false">
      <c r="A218" s="11" t="n">
        <f aca="false">IF(OR(H217&lt;=0.004,H217=""),"",A217+1)</f>
        <v>212</v>
      </c>
      <c r="B218" s="14" t="n">
        <f aca="false">IF(A218="","",IF(per_year=26,fst_pay_day+(pay_num-1)*per_y,IF(per_year=52,fst_pay_day+(pay_num-1)*per_y,DATE(YEAR(fst_pay_day),MONTH(fst_pay_day)+(A218-1)*IF(per_year&gt;=26,0,per_y),IF(per_year=24,IF((MOD(pay_num-1,2))=1,DAY(fst_pay_day)+14,DAY(fst_pay_day)),DAY(fst_pay_day))))))</f>
        <v>47709</v>
      </c>
      <c r="C218" s="73" t="n">
        <f aca="false">IF(A218="","",IF(A218=baloon,H217+D218,IF(IF(dif_payment&gt;0,dif_payment,IF(OR(add_pay=FALSE(),add_pay_freq="",add_pay_freq=0),emp,IF(MOD(A218,add_pay_freq)=0,emp+add_pay_am,emp)))&gt;H217+D218,H217+D218,IF(dif_payment&gt;0,dif_payment,IF(OR(add_pay=FALSE(),add_pay_freq="",add_pay_freq=0),emp,IF(MOD(A218,add_pay_freq)=0,emp+add_pay_am,emp))))))</f>
        <v>600.48</v>
      </c>
      <c r="D218" s="73" t="n">
        <f aca="false">IF(A218="","",IF(rounding,ROUND((B218-B217)*(G217*rate),2),(B218-B217)*(G217*rate)))</f>
        <v>319.06</v>
      </c>
      <c r="E218" s="74" t="n">
        <f aca="false">IF(A218="","",IF((payment-interest)&lt;0,0,payment-interest))</f>
        <v>281.42</v>
      </c>
      <c r="F218" s="73" t="n">
        <f aca="false">IF(A218="","",IF(payment&gt;interest_balance,0,interest_balance-payment))</f>
        <v>0</v>
      </c>
      <c r="G218" s="73" t="n">
        <f aca="false">IF(A218="","",IF(payment&gt;interest_balance,G217+interest_balance-payment,G217))</f>
        <v>62330.5700000008</v>
      </c>
      <c r="H218" s="73" t="n">
        <f aca="false">IF(A218="","",G218+F218)</f>
        <v>62330.5700000008</v>
      </c>
    </row>
    <row r="219" s="11" customFormat="true" ht="15" hidden="false" customHeight="true" outlineLevel="0" collapsed="false">
      <c r="A219" s="11" t="n">
        <f aca="false">IF(OR(H218&lt;=0.004,H218=""),"",A218+1)</f>
        <v>213</v>
      </c>
      <c r="B219" s="14" t="n">
        <f aca="false">IF(A219="","",IF(per_year=26,fst_pay_day+(pay_num-1)*per_y,IF(per_year=52,fst_pay_day+(pay_num-1)*per_y,DATE(YEAR(fst_pay_day),MONTH(fst_pay_day)+(A219-1)*IF(per_year&gt;=26,0,per_y),IF(per_year=24,IF((MOD(pay_num-1,2))=1,DAY(fst_pay_day)+14,DAY(fst_pay_day)),DAY(fst_pay_day))))))</f>
        <v>47740</v>
      </c>
      <c r="C219" s="73" t="n">
        <f aca="false">IF(A219="","",IF(A219=baloon,H218+D219,IF(IF(dif_payment&gt;0,dif_payment,IF(OR(add_pay=FALSE(),add_pay_freq="",add_pay_freq=0),emp,IF(MOD(A219,add_pay_freq)=0,emp+add_pay_am,emp)))&gt;H218+D219,H218+D219,IF(dif_payment&gt;0,dif_payment,IF(OR(add_pay=FALSE(),add_pay_freq="",add_pay_freq=0),emp,IF(MOD(A219,add_pay_freq)=0,emp+add_pay_am,emp))))))</f>
        <v>600.48</v>
      </c>
      <c r="D219" s="73" t="n">
        <f aca="false">IF(A219="","",IF(rounding,ROUND((B219-B218)*(G218*rate),2),(B219-B218)*(G218*rate)))</f>
        <v>317.63</v>
      </c>
      <c r="E219" s="74" t="n">
        <f aca="false">IF(A219="","",IF((payment-interest)&lt;0,0,payment-interest))</f>
        <v>282.85</v>
      </c>
      <c r="F219" s="73" t="n">
        <f aca="false">IF(A219="","",IF(payment&gt;interest_balance,0,interest_balance-payment))</f>
        <v>0</v>
      </c>
      <c r="G219" s="73" t="n">
        <f aca="false">IF(A219="","",IF(payment&gt;interest_balance,G218+interest_balance-payment,G218))</f>
        <v>62047.7200000008</v>
      </c>
      <c r="H219" s="73" t="n">
        <f aca="false">IF(A219="","",G219+F219)</f>
        <v>62047.7200000008</v>
      </c>
    </row>
    <row r="220" s="11" customFormat="true" ht="15" hidden="false" customHeight="true" outlineLevel="0" collapsed="false">
      <c r="A220" s="11" t="n">
        <f aca="false">IF(OR(H219&lt;=0.004,H219=""),"",A219+1)</f>
        <v>214</v>
      </c>
      <c r="B220" s="14" t="n">
        <f aca="false">IF(A220="","",IF(per_year=26,fst_pay_day+(pay_num-1)*per_y,IF(per_year=52,fst_pay_day+(pay_num-1)*per_y,DATE(YEAR(fst_pay_day),MONTH(fst_pay_day)+(A220-1)*IF(per_year&gt;=26,0,per_y),IF(per_year=24,IF((MOD(pay_num-1,2))=1,DAY(fst_pay_day)+14,DAY(fst_pay_day)),DAY(fst_pay_day))))))</f>
        <v>47770</v>
      </c>
      <c r="C220" s="73" t="n">
        <f aca="false">IF(A220="","",IF(A220=baloon,H219+D220,IF(IF(dif_payment&gt;0,dif_payment,IF(OR(add_pay=FALSE(),add_pay_freq="",add_pay_freq=0),emp,IF(MOD(A220,add_pay_freq)=0,emp+add_pay_am,emp)))&gt;H219+D220,H219+D220,IF(dif_payment&gt;0,dif_payment,IF(OR(add_pay=FALSE(),add_pay_freq="",add_pay_freq=0),emp,IF(MOD(A220,add_pay_freq)=0,emp+add_pay_am,emp))))))</f>
        <v>600.48</v>
      </c>
      <c r="D220" s="73" t="n">
        <f aca="false">IF(A220="","",IF(rounding,ROUND((B220-B219)*(G219*rate),2),(B220-B219)*(G219*rate)))</f>
        <v>305.99</v>
      </c>
      <c r="E220" s="74" t="n">
        <f aca="false">IF(A220="","",IF((payment-interest)&lt;0,0,payment-interest))</f>
        <v>294.49</v>
      </c>
      <c r="F220" s="73" t="n">
        <f aca="false">IF(A220="","",IF(payment&gt;interest_balance,0,interest_balance-payment))</f>
        <v>0</v>
      </c>
      <c r="G220" s="73" t="n">
        <f aca="false">IF(A220="","",IF(payment&gt;interest_balance,G219+interest_balance-payment,G219))</f>
        <v>61753.2300000008</v>
      </c>
      <c r="H220" s="73" t="n">
        <f aca="false">IF(A220="","",G220+F220)</f>
        <v>61753.2300000008</v>
      </c>
    </row>
    <row r="221" s="11" customFormat="true" ht="15" hidden="false" customHeight="true" outlineLevel="0" collapsed="false">
      <c r="A221" s="11" t="n">
        <f aca="false">IF(OR(H220&lt;=0.004,H220=""),"",A220+1)</f>
        <v>215</v>
      </c>
      <c r="B221" s="14" t="n">
        <f aca="false">IF(A221="","",IF(per_year=26,fst_pay_day+(pay_num-1)*per_y,IF(per_year=52,fst_pay_day+(pay_num-1)*per_y,DATE(YEAR(fst_pay_day),MONTH(fst_pay_day)+(A221-1)*IF(per_year&gt;=26,0,per_y),IF(per_year=24,IF((MOD(pay_num-1,2))=1,DAY(fst_pay_day)+14,DAY(fst_pay_day)),DAY(fst_pay_day))))))</f>
        <v>47801</v>
      </c>
      <c r="C221" s="73" t="n">
        <f aca="false">IF(A221="","",IF(A221=baloon,H220+D221,IF(IF(dif_payment&gt;0,dif_payment,IF(OR(add_pay=FALSE(),add_pay_freq="",add_pay_freq=0),emp,IF(MOD(A221,add_pay_freq)=0,emp+add_pay_am,emp)))&gt;H220+D221,H220+D221,IF(dif_payment&gt;0,dif_payment,IF(OR(add_pay=FALSE(),add_pay_freq="",add_pay_freq=0),emp,IF(MOD(A221,add_pay_freq)=0,emp+add_pay_am,emp))))))</f>
        <v>600.48</v>
      </c>
      <c r="D221" s="73" t="n">
        <f aca="false">IF(A221="","",IF(rounding,ROUND((B221-B220)*(G220*rate),2),(B221-B220)*(G220*rate)))</f>
        <v>314.69</v>
      </c>
      <c r="E221" s="74" t="n">
        <f aca="false">IF(A221="","",IF((payment-interest)&lt;0,0,payment-interest))</f>
        <v>285.79</v>
      </c>
      <c r="F221" s="73" t="n">
        <f aca="false">IF(A221="","",IF(payment&gt;interest_balance,0,interest_balance-payment))</f>
        <v>0</v>
      </c>
      <c r="G221" s="73" t="n">
        <f aca="false">IF(A221="","",IF(payment&gt;interest_balance,G220+interest_balance-payment,G220))</f>
        <v>61467.4400000008</v>
      </c>
      <c r="H221" s="73" t="n">
        <f aca="false">IF(A221="","",G221+F221)</f>
        <v>61467.4400000008</v>
      </c>
    </row>
    <row r="222" s="11" customFormat="true" ht="15" hidden="false" customHeight="true" outlineLevel="0" collapsed="false">
      <c r="A222" s="11" t="n">
        <f aca="false">IF(OR(H221&lt;=0.004,H221=""),"",A221+1)</f>
        <v>216</v>
      </c>
      <c r="B222" s="14" t="n">
        <f aca="false">IF(A222="","",IF(per_year=26,fst_pay_day+(pay_num-1)*per_y,IF(per_year=52,fst_pay_day+(pay_num-1)*per_y,DATE(YEAR(fst_pay_day),MONTH(fst_pay_day)+(A222-1)*IF(per_year&gt;=26,0,per_y),IF(per_year=24,IF((MOD(pay_num-1,2))=1,DAY(fst_pay_day)+14,DAY(fst_pay_day)),DAY(fst_pay_day))))))</f>
        <v>47831</v>
      </c>
      <c r="C222" s="73" t="n">
        <f aca="false">IF(A222="","",IF(A222=baloon,H221+D222,IF(IF(dif_payment&gt;0,dif_payment,IF(OR(add_pay=FALSE(),add_pay_freq="",add_pay_freq=0),emp,IF(MOD(A222,add_pay_freq)=0,emp+add_pay_am,emp)))&gt;H221+D222,H221+D222,IF(dif_payment&gt;0,dif_payment,IF(OR(add_pay=FALSE(),add_pay_freq="",add_pay_freq=0),emp,IF(MOD(A222,add_pay_freq)=0,emp+add_pay_am,emp))))))</f>
        <v>600.48</v>
      </c>
      <c r="D222" s="73" t="n">
        <f aca="false">IF(A222="","",IF(rounding,ROUND((B222-B221)*(G221*rate),2),(B222-B221)*(G221*rate)))</f>
        <v>303.13</v>
      </c>
      <c r="E222" s="74" t="n">
        <f aca="false">IF(A222="","",IF((payment-interest)&lt;0,0,payment-interest))</f>
        <v>297.35</v>
      </c>
      <c r="F222" s="73" t="n">
        <f aca="false">IF(A222="","",IF(payment&gt;interest_balance,0,interest_balance-payment))</f>
        <v>0</v>
      </c>
      <c r="G222" s="73" t="n">
        <f aca="false">IF(A222="","",IF(payment&gt;interest_balance,G221+interest_balance-payment,G221))</f>
        <v>61170.0900000008</v>
      </c>
      <c r="H222" s="73" t="n">
        <f aca="false">IF(A222="","",G222+F222)</f>
        <v>61170.0900000008</v>
      </c>
    </row>
    <row r="223" s="11" customFormat="true" ht="15" hidden="false" customHeight="true" outlineLevel="0" collapsed="false">
      <c r="A223" s="11" t="n">
        <f aca="false">IF(OR(H222&lt;=0.004,H222=""),"",A222+1)</f>
        <v>217</v>
      </c>
      <c r="B223" s="14" t="n">
        <f aca="false">IF(A223="","",IF(per_year=26,fst_pay_day+(pay_num-1)*per_y,IF(per_year=52,fst_pay_day+(pay_num-1)*per_y,DATE(YEAR(fst_pay_day),MONTH(fst_pay_day)+(A223-1)*IF(per_year&gt;=26,0,per_y),IF(per_year=24,IF((MOD(pay_num-1,2))=1,DAY(fst_pay_day)+14,DAY(fst_pay_day)),DAY(fst_pay_day))))))</f>
        <v>47862</v>
      </c>
      <c r="C223" s="73" t="n">
        <f aca="false">IF(A223="","",IF(A223=baloon,H222+D223,IF(IF(dif_payment&gt;0,dif_payment,IF(OR(add_pay=FALSE(),add_pay_freq="",add_pay_freq=0),emp,IF(MOD(A223,add_pay_freq)=0,emp+add_pay_am,emp)))&gt;H222+D223,H222+D223,IF(dif_payment&gt;0,dif_payment,IF(OR(add_pay=FALSE(),add_pay_freq="",add_pay_freq=0),emp,IF(MOD(A223,add_pay_freq)=0,emp+add_pay_am,emp))))))</f>
        <v>600.48</v>
      </c>
      <c r="D223" s="73" t="n">
        <f aca="false">IF(A223="","",IF(rounding,ROUND((B223-B222)*(G222*rate),2),(B223-B222)*(G222*rate)))</f>
        <v>311.72</v>
      </c>
      <c r="E223" s="74" t="n">
        <f aca="false">IF(A223="","",IF((payment-interest)&lt;0,0,payment-interest))</f>
        <v>288.76</v>
      </c>
      <c r="F223" s="73" t="n">
        <f aca="false">IF(A223="","",IF(payment&gt;interest_balance,0,interest_balance-payment))</f>
        <v>0</v>
      </c>
      <c r="G223" s="73" t="n">
        <f aca="false">IF(A223="","",IF(payment&gt;interest_balance,G222+interest_balance-payment,G222))</f>
        <v>60881.3300000008</v>
      </c>
      <c r="H223" s="73" t="n">
        <f aca="false">IF(A223="","",G223+F223)</f>
        <v>60881.3300000008</v>
      </c>
    </row>
    <row r="224" s="11" customFormat="true" ht="15" hidden="false" customHeight="true" outlineLevel="0" collapsed="false">
      <c r="A224" s="11" t="n">
        <f aca="false">IF(OR(H223&lt;=0.004,H223=""),"",A223+1)</f>
        <v>218</v>
      </c>
      <c r="B224" s="14" t="n">
        <f aca="false">IF(A224="","",IF(per_year=26,fst_pay_day+(pay_num-1)*per_y,IF(per_year=52,fst_pay_day+(pay_num-1)*per_y,DATE(YEAR(fst_pay_day),MONTH(fst_pay_day)+(A224-1)*IF(per_year&gt;=26,0,per_y),IF(per_year=24,IF((MOD(pay_num-1,2))=1,DAY(fst_pay_day)+14,DAY(fst_pay_day)),DAY(fst_pay_day))))))</f>
        <v>47893</v>
      </c>
      <c r="C224" s="73" t="n">
        <f aca="false">IF(A224="","",IF(A224=baloon,H223+D224,IF(IF(dif_payment&gt;0,dif_payment,IF(OR(add_pay=FALSE(),add_pay_freq="",add_pay_freq=0),emp,IF(MOD(A224,add_pay_freq)=0,emp+add_pay_am,emp)))&gt;H223+D224,H223+D224,IF(dif_payment&gt;0,dif_payment,IF(OR(add_pay=FALSE(),add_pay_freq="",add_pay_freq=0),emp,IF(MOD(A224,add_pay_freq)=0,emp+add_pay_am,emp))))))</f>
        <v>600.48</v>
      </c>
      <c r="D224" s="73" t="n">
        <f aca="false">IF(A224="","",IF(rounding,ROUND((B224-B223)*(G223*rate),2),(B224-B223)*(G223*rate)))</f>
        <v>310.24</v>
      </c>
      <c r="E224" s="74" t="n">
        <f aca="false">IF(A224="","",IF((payment-interest)&lt;0,0,payment-interest))</f>
        <v>290.24</v>
      </c>
      <c r="F224" s="73" t="n">
        <f aca="false">IF(A224="","",IF(payment&gt;interest_balance,0,interest_balance-payment))</f>
        <v>0</v>
      </c>
      <c r="G224" s="73" t="n">
        <f aca="false">IF(A224="","",IF(payment&gt;interest_balance,G223+interest_balance-payment,G223))</f>
        <v>60591.0900000007</v>
      </c>
      <c r="H224" s="73" t="n">
        <f aca="false">IF(A224="","",G224+F224)</f>
        <v>60591.0900000007</v>
      </c>
    </row>
    <row r="225" s="11" customFormat="true" ht="15" hidden="false" customHeight="true" outlineLevel="0" collapsed="false">
      <c r="A225" s="11" t="n">
        <f aca="false">IF(OR(H224&lt;=0.004,H224=""),"",A224+1)</f>
        <v>219</v>
      </c>
      <c r="B225" s="14" t="n">
        <f aca="false">IF(A225="","",IF(per_year=26,fst_pay_day+(pay_num-1)*per_y,IF(per_year=52,fst_pay_day+(pay_num-1)*per_y,DATE(YEAR(fst_pay_day),MONTH(fst_pay_day)+(A225-1)*IF(per_year&gt;=26,0,per_y),IF(per_year=24,IF((MOD(pay_num-1,2))=1,DAY(fst_pay_day)+14,DAY(fst_pay_day)),DAY(fst_pay_day))))))</f>
        <v>47921</v>
      </c>
      <c r="C225" s="73" t="n">
        <f aca="false">IF(A225="","",IF(A225=baloon,H224+D225,IF(IF(dif_payment&gt;0,dif_payment,IF(OR(add_pay=FALSE(),add_pay_freq="",add_pay_freq=0),emp,IF(MOD(A225,add_pay_freq)=0,emp+add_pay_am,emp)))&gt;H224+D225,H224+D225,IF(dif_payment&gt;0,dif_payment,IF(OR(add_pay=FALSE(),add_pay_freq="",add_pay_freq=0),emp,IF(MOD(A225,add_pay_freq)=0,emp+add_pay_am,emp))))))</f>
        <v>600.48</v>
      </c>
      <c r="D225" s="73" t="n">
        <f aca="false">IF(A225="","",IF(rounding,ROUND((B225-B224)*(G224*rate),2),(B225-B224)*(G224*rate)))</f>
        <v>278.89</v>
      </c>
      <c r="E225" s="74" t="n">
        <f aca="false">IF(A225="","",IF((payment-interest)&lt;0,0,payment-interest))</f>
        <v>321.59</v>
      </c>
      <c r="F225" s="73" t="n">
        <f aca="false">IF(A225="","",IF(payment&gt;interest_balance,0,interest_balance-payment))</f>
        <v>0</v>
      </c>
      <c r="G225" s="73" t="n">
        <f aca="false">IF(A225="","",IF(payment&gt;interest_balance,G224+interest_balance-payment,G224))</f>
        <v>60269.5000000007</v>
      </c>
      <c r="H225" s="73" t="n">
        <f aca="false">IF(A225="","",G225+F225)</f>
        <v>60269.5000000007</v>
      </c>
    </row>
    <row r="226" s="11" customFormat="true" ht="15" hidden="false" customHeight="true" outlineLevel="0" collapsed="false">
      <c r="A226" s="11" t="n">
        <f aca="false">IF(OR(H225&lt;=0.004,H225=""),"",A225+1)</f>
        <v>220</v>
      </c>
      <c r="B226" s="14" t="n">
        <f aca="false">IF(A226="","",IF(per_year=26,fst_pay_day+(pay_num-1)*per_y,IF(per_year=52,fst_pay_day+(pay_num-1)*per_y,DATE(YEAR(fst_pay_day),MONTH(fst_pay_day)+(A226-1)*IF(per_year&gt;=26,0,per_y),IF(per_year=24,IF((MOD(pay_num-1,2))=1,DAY(fst_pay_day)+14,DAY(fst_pay_day)),DAY(fst_pay_day))))))</f>
        <v>47952</v>
      </c>
      <c r="C226" s="73" t="n">
        <f aca="false">IF(A226="","",IF(A226=baloon,H225+D226,IF(IF(dif_payment&gt;0,dif_payment,IF(OR(add_pay=FALSE(),add_pay_freq="",add_pay_freq=0),emp,IF(MOD(A226,add_pay_freq)=0,emp+add_pay_am,emp)))&gt;H225+D226,H225+D226,IF(dif_payment&gt;0,dif_payment,IF(OR(add_pay=FALSE(),add_pay_freq="",add_pay_freq=0),emp,IF(MOD(A226,add_pay_freq)=0,emp+add_pay_am,emp))))))</f>
        <v>600.48</v>
      </c>
      <c r="D226" s="73" t="n">
        <f aca="false">IF(A226="","",IF(rounding,ROUND((B226-B225)*(G225*rate),2),(B226-B225)*(G225*rate)))</f>
        <v>307.13</v>
      </c>
      <c r="E226" s="74" t="n">
        <f aca="false">IF(A226="","",IF((payment-interest)&lt;0,0,payment-interest))</f>
        <v>293.35</v>
      </c>
      <c r="F226" s="73" t="n">
        <f aca="false">IF(A226="","",IF(payment&gt;interest_balance,0,interest_balance-payment))</f>
        <v>0</v>
      </c>
      <c r="G226" s="73" t="n">
        <f aca="false">IF(A226="","",IF(payment&gt;interest_balance,G225+interest_balance-payment,G225))</f>
        <v>59976.1500000007</v>
      </c>
      <c r="H226" s="73" t="n">
        <f aca="false">IF(A226="","",G226+F226)</f>
        <v>59976.1500000007</v>
      </c>
    </row>
    <row r="227" s="11" customFormat="true" ht="15" hidden="false" customHeight="true" outlineLevel="0" collapsed="false">
      <c r="A227" s="11" t="n">
        <f aca="false">IF(OR(H226&lt;=0.004,H226=""),"",A226+1)</f>
        <v>221</v>
      </c>
      <c r="B227" s="14" t="n">
        <f aca="false">IF(A227="","",IF(per_year=26,fst_pay_day+(pay_num-1)*per_y,IF(per_year=52,fst_pay_day+(pay_num-1)*per_y,DATE(YEAR(fst_pay_day),MONTH(fst_pay_day)+(A227-1)*IF(per_year&gt;=26,0,per_y),IF(per_year=24,IF((MOD(pay_num-1,2))=1,DAY(fst_pay_day)+14,DAY(fst_pay_day)),DAY(fst_pay_day))))))</f>
        <v>47982</v>
      </c>
      <c r="C227" s="73" t="n">
        <f aca="false">IF(A227="","",IF(A227=baloon,H226+D227,IF(IF(dif_payment&gt;0,dif_payment,IF(OR(add_pay=FALSE(),add_pay_freq="",add_pay_freq=0),emp,IF(MOD(A227,add_pay_freq)=0,emp+add_pay_am,emp)))&gt;H226+D227,H226+D227,IF(dif_payment&gt;0,dif_payment,IF(OR(add_pay=FALSE(),add_pay_freq="",add_pay_freq=0),emp,IF(MOD(A227,add_pay_freq)=0,emp+add_pay_am,emp))))))</f>
        <v>600.48</v>
      </c>
      <c r="D227" s="73" t="n">
        <f aca="false">IF(A227="","",IF(rounding,ROUND((B227-B226)*(G226*rate),2),(B227-B226)*(G226*rate)))</f>
        <v>295.77</v>
      </c>
      <c r="E227" s="74" t="n">
        <f aca="false">IF(A227="","",IF((payment-interest)&lt;0,0,payment-interest))</f>
        <v>304.71</v>
      </c>
      <c r="F227" s="73" t="n">
        <f aca="false">IF(A227="","",IF(payment&gt;interest_balance,0,interest_balance-payment))</f>
        <v>0</v>
      </c>
      <c r="G227" s="73" t="n">
        <f aca="false">IF(A227="","",IF(payment&gt;interest_balance,G226+interest_balance-payment,G226))</f>
        <v>59671.4400000007</v>
      </c>
      <c r="H227" s="73" t="n">
        <f aca="false">IF(A227="","",G227+F227)</f>
        <v>59671.4400000007</v>
      </c>
    </row>
    <row r="228" s="11" customFormat="true" ht="15" hidden="false" customHeight="true" outlineLevel="0" collapsed="false">
      <c r="A228" s="11" t="n">
        <f aca="false">IF(OR(H227&lt;=0.004,H227=""),"",A227+1)</f>
        <v>222</v>
      </c>
      <c r="B228" s="14" t="n">
        <f aca="false">IF(A228="","",IF(per_year=26,fst_pay_day+(pay_num-1)*per_y,IF(per_year=52,fst_pay_day+(pay_num-1)*per_y,DATE(YEAR(fst_pay_day),MONTH(fst_pay_day)+(A228-1)*IF(per_year&gt;=26,0,per_y),IF(per_year=24,IF((MOD(pay_num-1,2))=1,DAY(fst_pay_day)+14,DAY(fst_pay_day)),DAY(fst_pay_day))))))</f>
        <v>48013</v>
      </c>
      <c r="C228" s="73" t="n">
        <f aca="false">IF(A228="","",IF(A228=baloon,H227+D228,IF(IF(dif_payment&gt;0,dif_payment,IF(OR(add_pay=FALSE(),add_pay_freq="",add_pay_freq=0),emp,IF(MOD(A228,add_pay_freq)=0,emp+add_pay_am,emp)))&gt;H227+D228,H227+D228,IF(dif_payment&gt;0,dif_payment,IF(OR(add_pay=FALSE(),add_pay_freq="",add_pay_freq=0),emp,IF(MOD(A228,add_pay_freq)=0,emp+add_pay_am,emp))))))</f>
        <v>600.48</v>
      </c>
      <c r="D228" s="73" t="n">
        <f aca="false">IF(A228="","",IF(rounding,ROUND((B228-B227)*(G227*rate),2),(B228-B227)*(G227*rate)))</f>
        <v>304.08</v>
      </c>
      <c r="E228" s="74" t="n">
        <f aca="false">IF(A228="","",IF((payment-interest)&lt;0,0,payment-interest))</f>
        <v>296.4</v>
      </c>
      <c r="F228" s="73" t="n">
        <f aca="false">IF(A228="","",IF(payment&gt;interest_balance,0,interest_balance-payment))</f>
        <v>0</v>
      </c>
      <c r="G228" s="73" t="n">
        <f aca="false">IF(A228="","",IF(payment&gt;interest_balance,G227+interest_balance-payment,G227))</f>
        <v>59375.0400000007</v>
      </c>
      <c r="H228" s="73" t="n">
        <f aca="false">IF(A228="","",G228+F228)</f>
        <v>59375.0400000007</v>
      </c>
    </row>
    <row r="229" s="11" customFormat="true" ht="15" hidden="false" customHeight="true" outlineLevel="0" collapsed="false">
      <c r="A229" s="11" t="n">
        <f aca="false">IF(OR(H228&lt;=0.004,H228=""),"",A228+1)</f>
        <v>223</v>
      </c>
      <c r="B229" s="14" t="n">
        <f aca="false">IF(A229="","",IF(per_year=26,fst_pay_day+(pay_num-1)*per_y,IF(per_year=52,fst_pay_day+(pay_num-1)*per_y,DATE(YEAR(fst_pay_day),MONTH(fst_pay_day)+(A229-1)*IF(per_year&gt;=26,0,per_y),IF(per_year=24,IF((MOD(pay_num-1,2))=1,DAY(fst_pay_day)+14,DAY(fst_pay_day)),DAY(fst_pay_day))))))</f>
        <v>48043</v>
      </c>
      <c r="C229" s="73" t="n">
        <f aca="false">IF(A229="","",IF(A229=baloon,H228+D229,IF(IF(dif_payment&gt;0,dif_payment,IF(OR(add_pay=FALSE(),add_pay_freq="",add_pay_freq=0),emp,IF(MOD(A229,add_pay_freq)=0,emp+add_pay_am,emp)))&gt;H228+D229,H228+D229,IF(dif_payment&gt;0,dif_payment,IF(OR(add_pay=FALSE(),add_pay_freq="",add_pay_freq=0),emp,IF(MOD(A229,add_pay_freq)=0,emp+add_pay_am,emp))))))</f>
        <v>600.48</v>
      </c>
      <c r="D229" s="73" t="n">
        <f aca="false">IF(A229="","",IF(rounding,ROUND((B229-B228)*(G228*rate),2),(B229-B228)*(G228*rate)))</f>
        <v>292.81</v>
      </c>
      <c r="E229" s="74" t="n">
        <f aca="false">IF(A229="","",IF((payment-interest)&lt;0,0,payment-interest))</f>
        <v>307.67</v>
      </c>
      <c r="F229" s="73" t="n">
        <f aca="false">IF(A229="","",IF(payment&gt;interest_balance,0,interest_balance-payment))</f>
        <v>0</v>
      </c>
      <c r="G229" s="73" t="n">
        <f aca="false">IF(A229="","",IF(payment&gt;interest_balance,G228+interest_balance-payment,G228))</f>
        <v>59067.3700000007</v>
      </c>
      <c r="H229" s="73" t="n">
        <f aca="false">IF(A229="","",G229+F229)</f>
        <v>59067.3700000007</v>
      </c>
    </row>
    <row r="230" s="11" customFormat="true" ht="15" hidden="false" customHeight="true" outlineLevel="0" collapsed="false">
      <c r="A230" s="11" t="n">
        <f aca="false">IF(OR(H229&lt;=0.004,H229=""),"",A229+1)</f>
        <v>224</v>
      </c>
      <c r="B230" s="14" t="n">
        <f aca="false">IF(A230="","",IF(per_year=26,fst_pay_day+(pay_num-1)*per_y,IF(per_year=52,fst_pay_day+(pay_num-1)*per_y,DATE(YEAR(fst_pay_day),MONTH(fst_pay_day)+(A230-1)*IF(per_year&gt;=26,0,per_y),IF(per_year=24,IF((MOD(pay_num-1,2))=1,DAY(fst_pay_day)+14,DAY(fst_pay_day)),DAY(fst_pay_day))))))</f>
        <v>48074</v>
      </c>
      <c r="C230" s="73" t="n">
        <f aca="false">IF(A230="","",IF(A230=baloon,H229+D230,IF(IF(dif_payment&gt;0,dif_payment,IF(OR(add_pay=FALSE(),add_pay_freq="",add_pay_freq=0),emp,IF(MOD(A230,add_pay_freq)=0,emp+add_pay_am,emp)))&gt;H229+D230,H229+D230,IF(dif_payment&gt;0,dif_payment,IF(OR(add_pay=FALSE(),add_pay_freq="",add_pay_freq=0),emp,IF(MOD(A230,add_pay_freq)=0,emp+add_pay_am,emp))))))</f>
        <v>600.48</v>
      </c>
      <c r="D230" s="73" t="n">
        <f aca="false">IF(A230="","",IF(rounding,ROUND((B230-B229)*(G229*rate),2),(B230-B229)*(G229*rate)))</f>
        <v>301</v>
      </c>
      <c r="E230" s="74" t="n">
        <f aca="false">IF(A230="","",IF((payment-interest)&lt;0,0,payment-interest))</f>
        <v>299.48</v>
      </c>
      <c r="F230" s="73" t="n">
        <f aca="false">IF(A230="","",IF(payment&gt;interest_balance,0,interest_balance-payment))</f>
        <v>0</v>
      </c>
      <c r="G230" s="73" t="n">
        <f aca="false">IF(A230="","",IF(payment&gt;interest_balance,G229+interest_balance-payment,G229))</f>
        <v>58767.8900000007</v>
      </c>
      <c r="H230" s="73" t="n">
        <f aca="false">IF(A230="","",G230+F230)</f>
        <v>58767.8900000007</v>
      </c>
    </row>
    <row r="231" s="11" customFormat="true" ht="15" hidden="false" customHeight="true" outlineLevel="0" collapsed="false">
      <c r="A231" s="11" t="n">
        <f aca="false">IF(OR(H230&lt;=0.004,H230=""),"",A230+1)</f>
        <v>225</v>
      </c>
      <c r="B231" s="14" t="n">
        <f aca="false">IF(A231="","",IF(per_year=26,fst_pay_day+(pay_num-1)*per_y,IF(per_year=52,fst_pay_day+(pay_num-1)*per_y,DATE(YEAR(fst_pay_day),MONTH(fst_pay_day)+(A231-1)*IF(per_year&gt;=26,0,per_y),IF(per_year=24,IF((MOD(pay_num-1,2))=1,DAY(fst_pay_day)+14,DAY(fst_pay_day)),DAY(fst_pay_day))))))</f>
        <v>48105</v>
      </c>
      <c r="C231" s="73" t="n">
        <f aca="false">IF(A231="","",IF(A231=baloon,H230+D231,IF(IF(dif_payment&gt;0,dif_payment,IF(OR(add_pay=FALSE(),add_pay_freq="",add_pay_freq=0),emp,IF(MOD(A231,add_pay_freq)=0,emp+add_pay_am,emp)))&gt;H230+D231,H230+D231,IF(dif_payment&gt;0,dif_payment,IF(OR(add_pay=FALSE(),add_pay_freq="",add_pay_freq=0),emp,IF(MOD(A231,add_pay_freq)=0,emp+add_pay_am,emp))))))</f>
        <v>600.48</v>
      </c>
      <c r="D231" s="73" t="n">
        <f aca="false">IF(A231="","",IF(rounding,ROUND((B231-B230)*(G230*rate),2),(B231-B230)*(G230*rate)))</f>
        <v>299.47</v>
      </c>
      <c r="E231" s="74" t="n">
        <f aca="false">IF(A231="","",IF((payment-interest)&lt;0,0,payment-interest))</f>
        <v>301.01</v>
      </c>
      <c r="F231" s="73" t="n">
        <f aca="false">IF(A231="","",IF(payment&gt;interest_balance,0,interest_balance-payment))</f>
        <v>0</v>
      </c>
      <c r="G231" s="73" t="n">
        <f aca="false">IF(A231="","",IF(payment&gt;interest_balance,G230+interest_balance-payment,G230))</f>
        <v>58466.8800000007</v>
      </c>
      <c r="H231" s="73" t="n">
        <f aca="false">IF(A231="","",G231+F231)</f>
        <v>58466.8800000007</v>
      </c>
    </row>
    <row r="232" s="11" customFormat="true" ht="15" hidden="false" customHeight="true" outlineLevel="0" collapsed="false">
      <c r="A232" s="11" t="n">
        <f aca="false">IF(OR(H231&lt;=0.004,H231=""),"",A231+1)</f>
        <v>226</v>
      </c>
      <c r="B232" s="14" t="n">
        <f aca="false">IF(A232="","",IF(per_year=26,fst_pay_day+(pay_num-1)*per_y,IF(per_year=52,fst_pay_day+(pay_num-1)*per_y,DATE(YEAR(fst_pay_day),MONTH(fst_pay_day)+(A232-1)*IF(per_year&gt;=26,0,per_y),IF(per_year=24,IF((MOD(pay_num-1,2))=1,DAY(fst_pay_day)+14,DAY(fst_pay_day)),DAY(fst_pay_day))))))</f>
        <v>48135</v>
      </c>
      <c r="C232" s="73" t="n">
        <f aca="false">IF(A232="","",IF(A232=baloon,H231+D232,IF(IF(dif_payment&gt;0,dif_payment,IF(OR(add_pay=FALSE(),add_pay_freq="",add_pay_freq=0),emp,IF(MOD(A232,add_pay_freq)=0,emp+add_pay_am,emp)))&gt;H231+D232,H231+D232,IF(dif_payment&gt;0,dif_payment,IF(OR(add_pay=FALSE(),add_pay_freq="",add_pay_freq=0),emp,IF(MOD(A232,add_pay_freq)=0,emp+add_pay_am,emp))))))</f>
        <v>600.48</v>
      </c>
      <c r="D232" s="73" t="n">
        <f aca="false">IF(A232="","",IF(rounding,ROUND((B232-B231)*(G231*rate),2),(B232-B231)*(G231*rate)))</f>
        <v>288.33</v>
      </c>
      <c r="E232" s="74" t="n">
        <f aca="false">IF(A232="","",IF((payment-interest)&lt;0,0,payment-interest))</f>
        <v>312.15</v>
      </c>
      <c r="F232" s="73" t="n">
        <f aca="false">IF(A232="","",IF(payment&gt;interest_balance,0,interest_balance-payment))</f>
        <v>0</v>
      </c>
      <c r="G232" s="73" t="n">
        <f aca="false">IF(A232="","",IF(payment&gt;interest_balance,G231+interest_balance-payment,G231))</f>
        <v>58154.7300000007</v>
      </c>
      <c r="H232" s="73" t="n">
        <f aca="false">IF(A232="","",G232+F232)</f>
        <v>58154.7300000007</v>
      </c>
    </row>
    <row r="233" s="11" customFormat="true" ht="15" hidden="false" customHeight="true" outlineLevel="0" collapsed="false">
      <c r="A233" s="11" t="n">
        <f aca="false">IF(OR(H232&lt;=0.004,H232=""),"",A232+1)</f>
        <v>227</v>
      </c>
      <c r="B233" s="14" t="n">
        <f aca="false">IF(A233="","",IF(per_year=26,fst_pay_day+(pay_num-1)*per_y,IF(per_year=52,fst_pay_day+(pay_num-1)*per_y,DATE(YEAR(fst_pay_day),MONTH(fst_pay_day)+(A233-1)*IF(per_year&gt;=26,0,per_y),IF(per_year=24,IF((MOD(pay_num-1,2))=1,DAY(fst_pay_day)+14,DAY(fst_pay_day)),DAY(fst_pay_day))))))</f>
        <v>48166</v>
      </c>
      <c r="C233" s="73" t="n">
        <f aca="false">IF(A233="","",IF(A233=baloon,H232+D233,IF(IF(dif_payment&gt;0,dif_payment,IF(OR(add_pay=FALSE(),add_pay_freq="",add_pay_freq=0),emp,IF(MOD(A233,add_pay_freq)=0,emp+add_pay_am,emp)))&gt;H232+D233,H232+D233,IF(dif_payment&gt;0,dif_payment,IF(OR(add_pay=FALSE(),add_pay_freq="",add_pay_freq=0),emp,IF(MOD(A233,add_pay_freq)=0,emp+add_pay_am,emp))))))</f>
        <v>600.48</v>
      </c>
      <c r="D233" s="73" t="n">
        <f aca="false">IF(A233="","",IF(rounding,ROUND((B233-B232)*(G232*rate),2),(B233-B232)*(G232*rate)))</f>
        <v>296.35</v>
      </c>
      <c r="E233" s="74" t="n">
        <f aca="false">IF(A233="","",IF((payment-interest)&lt;0,0,payment-interest))</f>
        <v>304.13</v>
      </c>
      <c r="F233" s="73" t="n">
        <f aca="false">IF(A233="","",IF(payment&gt;interest_balance,0,interest_balance-payment))</f>
        <v>0</v>
      </c>
      <c r="G233" s="73" t="n">
        <f aca="false">IF(A233="","",IF(payment&gt;interest_balance,G232+interest_balance-payment,G232))</f>
        <v>57850.6000000007</v>
      </c>
      <c r="H233" s="73" t="n">
        <f aca="false">IF(A233="","",G233+F233)</f>
        <v>57850.6000000007</v>
      </c>
    </row>
    <row r="234" s="11" customFormat="true" ht="15" hidden="false" customHeight="true" outlineLevel="0" collapsed="false">
      <c r="A234" s="11" t="n">
        <f aca="false">IF(OR(H233&lt;=0.004,H233=""),"",A233+1)</f>
        <v>228</v>
      </c>
      <c r="B234" s="14" t="n">
        <f aca="false">IF(A234="","",IF(per_year=26,fst_pay_day+(pay_num-1)*per_y,IF(per_year=52,fst_pay_day+(pay_num-1)*per_y,DATE(YEAR(fst_pay_day),MONTH(fst_pay_day)+(A234-1)*IF(per_year&gt;=26,0,per_y),IF(per_year=24,IF((MOD(pay_num-1,2))=1,DAY(fst_pay_day)+14,DAY(fst_pay_day)),DAY(fst_pay_day))))))</f>
        <v>48196</v>
      </c>
      <c r="C234" s="73" t="n">
        <f aca="false">IF(A234="","",IF(A234=baloon,H233+D234,IF(IF(dif_payment&gt;0,dif_payment,IF(OR(add_pay=FALSE(),add_pay_freq="",add_pay_freq=0),emp,IF(MOD(A234,add_pay_freq)=0,emp+add_pay_am,emp)))&gt;H233+D234,H233+D234,IF(dif_payment&gt;0,dif_payment,IF(OR(add_pay=FALSE(),add_pay_freq="",add_pay_freq=0),emp,IF(MOD(A234,add_pay_freq)=0,emp+add_pay_am,emp))))))</f>
        <v>600.48</v>
      </c>
      <c r="D234" s="73" t="n">
        <f aca="false">IF(A234="","",IF(rounding,ROUND((B234-B233)*(G233*rate),2),(B234-B233)*(G233*rate)))</f>
        <v>285.29</v>
      </c>
      <c r="E234" s="74" t="n">
        <f aca="false">IF(A234="","",IF((payment-interest)&lt;0,0,payment-interest))</f>
        <v>315.19</v>
      </c>
      <c r="F234" s="73" t="n">
        <f aca="false">IF(A234="","",IF(payment&gt;interest_balance,0,interest_balance-payment))</f>
        <v>0</v>
      </c>
      <c r="G234" s="73" t="n">
        <f aca="false">IF(A234="","",IF(payment&gt;interest_balance,G233+interest_balance-payment,G233))</f>
        <v>57535.4100000007</v>
      </c>
      <c r="H234" s="73" t="n">
        <f aca="false">IF(A234="","",G234+F234)</f>
        <v>57535.4100000007</v>
      </c>
    </row>
    <row r="235" s="11" customFormat="true" ht="15" hidden="false" customHeight="true" outlineLevel="0" collapsed="false">
      <c r="A235" s="11" t="n">
        <f aca="false">IF(OR(H234&lt;=0.004,H234=""),"",A234+1)</f>
        <v>229</v>
      </c>
      <c r="B235" s="14" t="n">
        <f aca="false">IF(A235="","",IF(per_year=26,fst_pay_day+(pay_num-1)*per_y,IF(per_year=52,fst_pay_day+(pay_num-1)*per_y,DATE(YEAR(fst_pay_day),MONTH(fst_pay_day)+(A235-1)*IF(per_year&gt;=26,0,per_y),IF(per_year=24,IF((MOD(pay_num-1,2))=1,DAY(fst_pay_day)+14,DAY(fst_pay_day)),DAY(fst_pay_day))))))</f>
        <v>48227</v>
      </c>
      <c r="C235" s="73" t="n">
        <f aca="false">IF(A235="","",IF(A235=baloon,H234+D235,IF(IF(dif_payment&gt;0,dif_payment,IF(OR(add_pay=FALSE(),add_pay_freq="",add_pay_freq=0),emp,IF(MOD(A235,add_pay_freq)=0,emp+add_pay_am,emp)))&gt;H234+D235,H234+D235,IF(dif_payment&gt;0,dif_payment,IF(OR(add_pay=FALSE(),add_pay_freq="",add_pay_freq=0),emp,IF(MOD(A235,add_pay_freq)=0,emp+add_pay_am,emp))))))</f>
        <v>600.48</v>
      </c>
      <c r="D235" s="73" t="n">
        <f aca="false">IF(A235="","",IF(rounding,ROUND((B235-B234)*(G234*rate),2),(B235-B234)*(G234*rate)))</f>
        <v>293.19</v>
      </c>
      <c r="E235" s="74" t="n">
        <f aca="false">IF(A235="","",IF((payment-interest)&lt;0,0,payment-interest))</f>
        <v>307.29</v>
      </c>
      <c r="F235" s="73" t="n">
        <f aca="false">IF(A235="","",IF(payment&gt;interest_balance,0,interest_balance-payment))</f>
        <v>0</v>
      </c>
      <c r="G235" s="73" t="n">
        <f aca="false">IF(A235="","",IF(payment&gt;interest_balance,G234+interest_balance-payment,G234))</f>
        <v>57228.1200000007</v>
      </c>
      <c r="H235" s="73" t="n">
        <f aca="false">IF(A235="","",G235+F235)</f>
        <v>57228.1200000007</v>
      </c>
    </row>
    <row r="236" s="11" customFormat="true" ht="15" hidden="false" customHeight="true" outlineLevel="0" collapsed="false">
      <c r="A236" s="11" t="n">
        <f aca="false">IF(OR(H235&lt;=0.004,H235=""),"",A235+1)</f>
        <v>230</v>
      </c>
      <c r="B236" s="14" t="n">
        <f aca="false">IF(A236="","",IF(per_year=26,fst_pay_day+(pay_num-1)*per_y,IF(per_year=52,fst_pay_day+(pay_num-1)*per_y,DATE(YEAR(fst_pay_day),MONTH(fst_pay_day)+(A236-1)*IF(per_year&gt;=26,0,per_y),IF(per_year=24,IF((MOD(pay_num-1,2))=1,DAY(fst_pay_day)+14,DAY(fst_pay_day)),DAY(fst_pay_day))))))</f>
        <v>48258</v>
      </c>
      <c r="C236" s="73" t="n">
        <f aca="false">IF(A236="","",IF(A236=baloon,H235+D236,IF(IF(dif_payment&gt;0,dif_payment,IF(OR(add_pay=FALSE(),add_pay_freq="",add_pay_freq=0),emp,IF(MOD(A236,add_pay_freq)=0,emp+add_pay_am,emp)))&gt;H235+D236,H235+D236,IF(dif_payment&gt;0,dif_payment,IF(OR(add_pay=FALSE(),add_pay_freq="",add_pay_freq=0),emp,IF(MOD(A236,add_pay_freq)=0,emp+add_pay_am,emp))))))</f>
        <v>600.48</v>
      </c>
      <c r="D236" s="73" t="n">
        <f aca="false">IF(A236="","",IF(rounding,ROUND((B236-B235)*(G235*rate),2),(B236-B235)*(G235*rate)))</f>
        <v>291.63</v>
      </c>
      <c r="E236" s="74" t="n">
        <f aca="false">IF(A236="","",IF((payment-interest)&lt;0,0,payment-interest))</f>
        <v>308.85</v>
      </c>
      <c r="F236" s="73" t="n">
        <f aca="false">IF(A236="","",IF(payment&gt;interest_balance,0,interest_balance-payment))</f>
        <v>0</v>
      </c>
      <c r="G236" s="73" t="n">
        <f aca="false">IF(A236="","",IF(payment&gt;interest_balance,G235+interest_balance-payment,G235))</f>
        <v>56919.2700000007</v>
      </c>
      <c r="H236" s="73" t="n">
        <f aca="false">IF(A236="","",G236+F236)</f>
        <v>56919.2700000007</v>
      </c>
    </row>
    <row r="237" s="11" customFormat="true" ht="15" hidden="false" customHeight="true" outlineLevel="0" collapsed="false">
      <c r="A237" s="11" t="n">
        <f aca="false">IF(OR(H236&lt;=0.004,H236=""),"",A236+1)</f>
        <v>231</v>
      </c>
      <c r="B237" s="14" t="n">
        <f aca="false">IF(A237="","",IF(per_year=26,fst_pay_day+(pay_num-1)*per_y,IF(per_year=52,fst_pay_day+(pay_num-1)*per_y,DATE(YEAR(fst_pay_day),MONTH(fst_pay_day)+(A237-1)*IF(per_year&gt;=26,0,per_y),IF(per_year=24,IF((MOD(pay_num-1,2))=1,DAY(fst_pay_day)+14,DAY(fst_pay_day)),DAY(fst_pay_day))))))</f>
        <v>48287</v>
      </c>
      <c r="C237" s="73" t="n">
        <f aca="false">IF(A237="","",IF(A237=baloon,H236+D237,IF(IF(dif_payment&gt;0,dif_payment,IF(OR(add_pay=FALSE(),add_pay_freq="",add_pay_freq=0),emp,IF(MOD(A237,add_pay_freq)=0,emp+add_pay_am,emp)))&gt;H236+D237,H236+D237,IF(dif_payment&gt;0,dif_payment,IF(OR(add_pay=FALSE(),add_pay_freq="",add_pay_freq=0),emp,IF(MOD(A237,add_pay_freq)=0,emp+add_pay_am,emp))))))</f>
        <v>600.48</v>
      </c>
      <c r="D237" s="73" t="n">
        <f aca="false">IF(A237="","",IF(rounding,ROUND((B237-B236)*(G236*rate),2),(B237-B236)*(G236*rate)))</f>
        <v>271.34</v>
      </c>
      <c r="E237" s="74" t="n">
        <f aca="false">IF(A237="","",IF((payment-interest)&lt;0,0,payment-interest))</f>
        <v>329.14</v>
      </c>
      <c r="F237" s="73" t="n">
        <f aca="false">IF(A237="","",IF(payment&gt;interest_balance,0,interest_balance-payment))</f>
        <v>0</v>
      </c>
      <c r="G237" s="73" t="n">
        <f aca="false">IF(A237="","",IF(payment&gt;interest_balance,G236+interest_balance-payment,G236))</f>
        <v>56590.1300000007</v>
      </c>
      <c r="H237" s="73" t="n">
        <f aca="false">IF(A237="","",G237+F237)</f>
        <v>56590.1300000007</v>
      </c>
    </row>
    <row r="238" s="11" customFormat="true" ht="15" hidden="false" customHeight="true" outlineLevel="0" collapsed="false">
      <c r="A238" s="11" t="n">
        <f aca="false">IF(OR(H237&lt;=0.004,H237=""),"",A237+1)</f>
        <v>232</v>
      </c>
      <c r="B238" s="14" t="n">
        <f aca="false">IF(A238="","",IF(per_year=26,fst_pay_day+(pay_num-1)*per_y,IF(per_year=52,fst_pay_day+(pay_num-1)*per_y,DATE(YEAR(fst_pay_day),MONTH(fst_pay_day)+(A238-1)*IF(per_year&gt;=26,0,per_y),IF(per_year=24,IF((MOD(pay_num-1,2))=1,DAY(fst_pay_day)+14,DAY(fst_pay_day)),DAY(fst_pay_day))))))</f>
        <v>48318</v>
      </c>
      <c r="C238" s="73" t="n">
        <f aca="false">IF(A238="","",IF(A238=baloon,H237+D238,IF(IF(dif_payment&gt;0,dif_payment,IF(OR(add_pay=FALSE(),add_pay_freq="",add_pay_freq=0),emp,IF(MOD(A238,add_pay_freq)=0,emp+add_pay_am,emp)))&gt;H237+D238,H237+D238,IF(dif_payment&gt;0,dif_payment,IF(OR(add_pay=FALSE(),add_pay_freq="",add_pay_freq=0),emp,IF(MOD(A238,add_pay_freq)=0,emp+add_pay_am,emp))))))</f>
        <v>600.48</v>
      </c>
      <c r="D238" s="73" t="n">
        <f aca="false">IF(A238="","",IF(rounding,ROUND((B238-B237)*(G237*rate),2),(B238-B237)*(G237*rate)))</f>
        <v>288.38</v>
      </c>
      <c r="E238" s="74" t="n">
        <f aca="false">IF(A238="","",IF((payment-interest)&lt;0,0,payment-interest))</f>
        <v>312.1</v>
      </c>
      <c r="F238" s="73" t="n">
        <f aca="false">IF(A238="","",IF(payment&gt;interest_balance,0,interest_balance-payment))</f>
        <v>0</v>
      </c>
      <c r="G238" s="73" t="n">
        <f aca="false">IF(A238="","",IF(payment&gt;interest_balance,G237+interest_balance-payment,G237))</f>
        <v>56278.0300000007</v>
      </c>
      <c r="H238" s="73" t="n">
        <f aca="false">IF(A238="","",G238+F238)</f>
        <v>56278.0300000007</v>
      </c>
    </row>
    <row r="239" s="11" customFormat="true" ht="15" hidden="false" customHeight="true" outlineLevel="0" collapsed="false">
      <c r="A239" s="11" t="n">
        <f aca="false">IF(OR(H238&lt;=0.004,H238=""),"",A238+1)</f>
        <v>233</v>
      </c>
      <c r="B239" s="14" t="n">
        <f aca="false">IF(A239="","",IF(per_year=26,fst_pay_day+(pay_num-1)*per_y,IF(per_year=52,fst_pay_day+(pay_num-1)*per_y,DATE(YEAR(fst_pay_day),MONTH(fst_pay_day)+(A239-1)*IF(per_year&gt;=26,0,per_y),IF(per_year=24,IF((MOD(pay_num-1,2))=1,DAY(fst_pay_day)+14,DAY(fst_pay_day)),DAY(fst_pay_day))))))</f>
        <v>48348</v>
      </c>
      <c r="C239" s="73" t="n">
        <f aca="false">IF(A239="","",IF(A239=baloon,H238+D239,IF(IF(dif_payment&gt;0,dif_payment,IF(OR(add_pay=FALSE(),add_pay_freq="",add_pay_freq=0),emp,IF(MOD(A239,add_pay_freq)=0,emp+add_pay_am,emp)))&gt;H238+D239,H238+D239,IF(dif_payment&gt;0,dif_payment,IF(OR(add_pay=FALSE(),add_pay_freq="",add_pay_freq=0),emp,IF(MOD(A239,add_pay_freq)=0,emp+add_pay_am,emp))))))</f>
        <v>600.48</v>
      </c>
      <c r="D239" s="73" t="n">
        <f aca="false">IF(A239="","",IF(rounding,ROUND((B239-B238)*(G238*rate),2),(B239-B238)*(G238*rate)))</f>
        <v>277.54</v>
      </c>
      <c r="E239" s="74" t="n">
        <f aca="false">IF(A239="","",IF((payment-interest)&lt;0,0,payment-interest))</f>
        <v>322.94</v>
      </c>
      <c r="F239" s="73" t="n">
        <f aca="false">IF(A239="","",IF(payment&gt;interest_balance,0,interest_balance-payment))</f>
        <v>0</v>
      </c>
      <c r="G239" s="73" t="n">
        <f aca="false">IF(A239="","",IF(payment&gt;interest_balance,G238+interest_balance-payment,G238))</f>
        <v>55955.0900000007</v>
      </c>
      <c r="H239" s="73" t="n">
        <f aca="false">IF(A239="","",G239+F239)</f>
        <v>55955.0900000007</v>
      </c>
    </row>
    <row r="240" s="11" customFormat="true" ht="15" hidden="false" customHeight="true" outlineLevel="0" collapsed="false">
      <c r="A240" s="11" t="n">
        <f aca="false">IF(OR(H239&lt;=0.004,H239=""),"",A239+1)</f>
        <v>234</v>
      </c>
      <c r="B240" s="14" t="n">
        <f aca="false">IF(A240="","",IF(per_year=26,fst_pay_day+(pay_num-1)*per_y,IF(per_year=52,fst_pay_day+(pay_num-1)*per_y,DATE(YEAR(fst_pay_day),MONTH(fst_pay_day)+(A240-1)*IF(per_year&gt;=26,0,per_y),IF(per_year=24,IF((MOD(pay_num-1,2))=1,DAY(fst_pay_day)+14,DAY(fst_pay_day)),DAY(fst_pay_day))))))</f>
        <v>48379</v>
      </c>
      <c r="C240" s="73" t="n">
        <f aca="false">IF(A240="","",IF(A240=baloon,H239+D240,IF(IF(dif_payment&gt;0,dif_payment,IF(OR(add_pay=FALSE(),add_pay_freq="",add_pay_freq=0),emp,IF(MOD(A240,add_pay_freq)=0,emp+add_pay_am,emp)))&gt;H239+D240,H239+D240,IF(dif_payment&gt;0,dif_payment,IF(OR(add_pay=FALSE(),add_pay_freq="",add_pay_freq=0),emp,IF(MOD(A240,add_pay_freq)=0,emp+add_pay_am,emp))))))</f>
        <v>600.48</v>
      </c>
      <c r="D240" s="73" t="n">
        <f aca="false">IF(A240="","",IF(rounding,ROUND((B240-B239)*(G239*rate),2),(B240-B239)*(G239*rate)))</f>
        <v>285.14</v>
      </c>
      <c r="E240" s="74" t="n">
        <f aca="false">IF(A240="","",IF((payment-interest)&lt;0,0,payment-interest))</f>
        <v>315.34</v>
      </c>
      <c r="F240" s="73" t="n">
        <f aca="false">IF(A240="","",IF(payment&gt;interest_balance,0,interest_balance-payment))</f>
        <v>0</v>
      </c>
      <c r="G240" s="73" t="n">
        <f aca="false">IF(A240="","",IF(payment&gt;interest_balance,G239+interest_balance-payment,G239))</f>
        <v>55639.7500000007</v>
      </c>
      <c r="H240" s="73" t="n">
        <f aca="false">IF(A240="","",G240+F240)</f>
        <v>55639.7500000007</v>
      </c>
    </row>
    <row r="241" s="11" customFormat="true" ht="15" hidden="false" customHeight="true" outlineLevel="0" collapsed="false">
      <c r="A241" s="11" t="n">
        <f aca="false">IF(OR(H240&lt;=0.004,H240=""),"",A240+1)</f>
        <v>235</v>
      </c>
      <c r="B241" s="14" t="n">
        <f aca="false">IF(A241="","",IF(per_year=26,fst_pay_day+(pay_num-1)*per_y,IF(per_year=52,fst_pay_day+(pay_num-1)*per_y,DATE(YEAR(fst_pay_day),MONTH(fst_pay_day)+(A241-1)*IF(per_year&gt;=26,0,per_y),IF(per_year=24,IF((MOD(pay_num-1,2))=1,DAY(fst_pay_day)+14,DAY(fst_pay_day)),DAY(fst_pay_day))))))</f>
        <v>48409</v>
      </c>
      <c r="C241" s="73" t="n">
        <f aca="false">IF(A241="","",IF(A241=baloon,H240+D241,IF(IF(dif_payment&gt;0,dif_payment,IF(OR(add_pay=FALSE(),add_pay_freq="",add_pay_freq=0),emp,IF(MOD(A241,add_pay_freq)=0,emp+add_pay_am,emp)))&gt;H240+D241,H240+D241,IF(dif_payment&gt;0,dif_payment,IF(OR(add_pay=FALSE(),add_pay_freq="",add_pay_freq=0),emp,IF(MOD(A241,add_pay_freq)=0,emp+add_pay_am,emp))))))</f>
        <v>600.48</v>
      </c>
      <c r="D241" s="73" t="n">
        <f aca="false">IF(A241="","",IF(rounding,ROUND((B241-B240)*(G240*rate),2),(B241-B240)*(G240*rate)))</f>
        <v>274.39</v>
      </c>
      <c r="E241" s="74" t="n">
        <f aca="false">IF(A241="","",IF((payment-interest)&lt;0,0,payment-interest))</f>
        <v>326.09</v>
      </c>
      <c r="F241" s="73" t="n">
        <f aca="false">IF(A241="","",IF(payment&gt;interest_balance,0,interest_balance-payment))</f>
        <v>0</v>
      </c>
      <c r="G241" s="73" t="n">
        <f aca="false">IF(A241="","",IF(payment&gt;interest_balance,G240+interest_balance-payment,G240))</f>
        <v>55313.6600000007</v>
      </c>
      <c r="H241" s="73" t="n">
        <f aca="false">IF(A241="","",G241+F241)</f>
        <v>55313.6600000007</v>
      </c>
    </row>
    <row r="242" s="11" customFormat="true" ht="15" hidden="false" customHeight="true" outlineLevel="0" collapsed="false">
      <c r="A242" s="11" t="n">
        <f aca="false">IF(OR(H241&lt;=0.004,H241=""),"",A241+1)</f>
        <v>236</v>
      </c>
      <c r="B242" s="14" t="n">
        <f aca="false">IF(A242="","",IF(per_year=26,fst_pay_day+(pay_num-1)*per_y,IF(per_year=52,fst_pay_day+(pay_num-1)*per_y,DATE(YEAR(fst_pay_day),MONTH(fst_pay_day)+(A242-1)*IF(per_year&gt;=26,0,per_y),IF(per_year=24,IF((MOD(pay_num-1,2))=1,DAY(fst_pay_day)+14,DAY(fst_pay_day)),DAY(fst_pay_day))))))</f>
        <v>48440</v>
      </c>
      <c r="C242" s="73" t="n">
        <f aca="false">IF(A242="","",IF(A242=baloon,H241+D242,IF(IF(dif_payment&gt;0,dif_payment,IF(OR(add_pay=FALSE(),add_pay_freq="",add_pay_freq=0),emp,IF(MOD(A242,add_pay_freq)=0,emp+add_pay_am,emp)))&gt;H241+D242,H241+D242,IF(dif_payment&gt;0,dif_payment,IF(OR(add_pay=FALSE(),add_pay_freq="",add_pay_freq=0),emp,IF(MOD(A242,add_pay_freq)=0,emp+add_pay_am,emp))))))</f>
        <v>600.48</v>
      </c>
      <c r="D242" s="73" t="n">
        <f aca="false">IF(A242="","",IF(rounding,ROUND((B242-B241)*(G241*rate),2),(B242-B241)*(G241*rate)))</f>
        <v>281.87</v>
      </c>
      <c r="E242" s="74" t="n">
        <f aca="false">IF(A242="","",IF((payment-interest)&lt;0,0,payment-interest))</f>
        <v>318.61</v>
      </c>
      <c r="F242" s="73" t="n">
        <f aca="false">IF(A242="","",IF(payment&gt;interest_balance,0,interest_balance-payment))</f>
        <v>0</v>
      </c>
      <c r="G242" s="73" t="n">
        <f aca="false">IF(A242="","",IF(payment&gt;interest_balance,G241+interest_balance-payment,G241))</f>
        <v>54995.0500000007</v>
      </c>
      <c r="H242" s="73" t="n">
        <f aca="false">IF(A242="","",G242+F242)</f>
        <v>54995.0500000007</v>
      </c>
    </row>
    <row r="243" s="11" customFormat="true" ht="15" hidden="false" customHeight="true" outlineLevel="0" collapsed="false">
      <c r="A243" s="11" t="n">
        <f aca="false">IF(OR(H242&lt;=0.004,H242=""),"",A242+1)</f>
        <v>237</v>
      </c>
      <c r="B243" s="14" t="n">
        <f aca="false">IF(A243="","",IF(per_year=26,fst_pay_day+(pay_num-1)*per_y,IF(per_year=52,fst_pay_day+(pay_num-1)*per_y,DATE(YEAR(fst_pay_day),MONTH(fst_pay_day)+(A243-1)*IF(per_year&gt;=26,0,per_y),IF(per_year=24,IF((MOD(pay_num-1,2))=1,DAY(fst_pay_day)+14,DAY(fst_pay_day)),DAY(fst_pay_day))))))</f>
        <v>48471</v>
      </c>
      <c r="C243" s="73" t="n">
        <f aca="false">IF(A243="","",IF(A243=baloon,H242+D243,IF(IF(dif_payment&gt;0,dif_payment,IF(OR(add_pay=FALSE(),add_pay_freq="",add_pay_freq=0),emp,IF(MOD(A243,add_pay_freq)=0,emp+add_pay_am,emp)))&gt;H242+D243,H242+D243,IF(dif_payment&gt;0,dif_payment,IF(OR(add_pay=FALSE(),add_pay_freq="",add_pay_freq=0),emp,IF(MOD(A243,add_pay_freq)=0,emp+add_pay_am,emp))))))</f>
        <v>600.48</v>
      </c>
      <c r="D243" s="73" t="n">
        <f aca="false">IF(A243="","",IF(rounding,ROUND((B243-B242)*(G242*rate),2),(B243-B242)*(G242*rate)))</f>
        <v>280.25</v>
      </c>
      <c r="E243" s="74" t="n">
        <f aca="false">IF(A243="","",IF((payment-interest)&lt;0,0,payment-interest))</f>
        <v>320.23</v>
      </c>
      <c r="F243" s="73" t="n">
        <f aca="false">IF(A243="","",IF(payment&gt;interest_balance,0,interest_balance-payment))</f>
        <v>0</v>
      </c>
      <c r="G243" s="73" t="n">
        <f aca="false">IF(A243="","",IF(payment&gt;interest_balance,G242+interest_balance-payment,G242))</f>
        <v>54674.8200000007</v>
      </c>
      <c r="H243" s="73" t="n">
        <f aca="false">IF(A243="","",G243+F243)</f>
        <v>54674.8200000007</v>
      </c>
    </row>
    <row r="244" s="11" customFormat="true" ht="15" hidden="false" customHeight="true" outlineLevel="0" collapsed="false">
      <c r="A244" s="11" t="n">
        <f aca="false">IF(OR(H243&lt;=0.004,H243=""),"",A243+1)</f>
        <v>238</v>
      </c>
      <c r="B244" s="14" t="n">
        <f aca="false">IF(A244="","",IF(per_year=26,fst_pay_day+(pay_num-1)*per_y,IF(per_year=52,fst_pay_day+(pay_num-1)*per_y,DATE(YEAR(fst_pay_day),MONTH(fst_pay_day)+(A244-1)*IF(per_year&gt;=26,0,per_y),IF(per_year=24,IF((MOD(pay_num-1,2))=1,DAY(fst_pay_day)+14,DAY(fst_pay_day)),DAY(fst_pay_day))))))</f>
        <v>48501</v>
      </c>
      <c r="C244" s="73" t="n">
        <f aca="false">IF(A244="","",IF(A244=baloon,H243+D244,IF(IF(dif_payment&gt;0,dif_payment,IF(OR(add_pay=FALSE(),add_pay_freq="",add_pay_freq=0),emp,IF(MOD(A244,add_pay_freq)=0,emp+add_pay_am,emp)))&gt;H243+D244,H243+D244,IF(dif_payment&gt;0,dif_payment,IF(OR(add_pay=FALSE(),add_pay_freq="",add_pay_freq=0),emp,IF(MOD(A244,add_pay_freq)=0,emp+add_pay_am,emp))))))</f>
        <v>600.48</v>
      </c>
      <c r="D244" s="73" t="n">
        <f aca="false">IF(A244="","",IF(rounding,ROUND((B244-B243)*(G243*rate),2),(B244-B243)*(G243*rate)))</f>
        <v>269.63</v>
      </c>
      <c r="E244" s="74" t="n">
        <f aca="false">IF(A244="","",IF((payment-interest)&lt;0,0,payment-interest))</f>
        <v>330.85</v>
      </c>
      <c r="F244" s="73" t="n">
        <f aca="false">IF(A244="","",IF(payment&gt;interest_balance,0,interest_balance-payment))</f>
        <v>0</v>
      </c>
      <c r="G244" s="73" t="n">
        <f aca="false">IF(A244="","",IF(payment&gt;interest_balance,G243+interest_balance-payment,G243))</f>
        <v>54343.9700000007</v>
      </c>
      <c r="H244" s="73" t="n">
        <f aca="false">IF(A244="","",G244+F244)</f>
        <v>54343.9700000007</v>
      </c>
    </row>
    <row r="245" s="11" customFormat="true" ht="15" hidden="false" customHeight="true" outlineLevel="0" collapsed="false">
      <c r="A245" s="11" t="n">
        <f aca="false">IF(OR(H244&lt;=0.004,H244=""),"",A244+1)</f>
        <v>239</v>
      </c>
      <c r="B245" s="14" t="n">
        <f aca="false">IF(A245="","",IF(per_year=26,fst_pay_day+(pay_num-1)*per_y,IF(per_year=52,fst_pay_day+(pay_num-1)*per_y,DATE(YEAR(fst_pay_day),MONTH(fst_pay_day)+(A245-1)*IF(per_year&gt;=26,0,per_y),IF(per_year=24,IF((MOD(pay_num-1,2))=1,DAY(fst_pay_day)+14,DAY(fst_pay_day)),DAY(fst_pay_day))))))</f>
        <v>48532</v>
      </c>
      <c r="C245" s="73" t="n">
        <f aca="false">IF(A245="","",IF(A245=baloon,H244+D245,IF(IF(dif_payment&gt;0,dif_payment,IF(OR(add_pay=FALSE(),add_pay_freq="",add_pay_freq=0),emp,IF(MOD(A245,add_pay_freq)=0,emp+add_pay_am,emp)))&gt;H244+D245,H244+D245,IF(dif_payment&gt;0,dif_payment,IF(OR(add_pay=FALSE(),add_pay_freq="",add_pay_freq=0),emp,IF(MOD(A245,add_pay_freq)=0,emp+add_pay_am,emp))))))</f>
        <v>600.48</v>
      </c>
      <c r="D245" s="73" t="n">
        <f aca="false">IF(A245="","",IF(rounding,ROUND((B245-B244)*(G244*rate),2),(B245-B244)*(G244*rate)))</f>
        <v>276.93</v>
      </c>
      <c r="E245" s="74" t="n">
        <f aca="false">IF(A245="","",IF((payment-interest)&lt;0,0,payment-interest))</f>
        <v>323.55</v>
      </c>
      <c r="F245" s="73" t="n">
        <f aca="false">IF(A245="","",IF(payment&gt;interest_balance,0,interest_balance-payment))</f>
        <v>0</v>
      </c>
      <c r="G245" s="73" t="n">
        <f aca="false">IF(A245="","",IF(payment&gt;interest_balance,G244+interest_balance-payment,G244))</f>
        <v>54020.4200000007</v>
      </c>
      <c r="H245" s="73" t="n">
        <f aca="false">IF(A245="","",G245+F245)</f>
        <v>54020.4200000007</v>
      </c>
    </row>
    <row r="246" s="11" customFormat="true" ht="15" hidden="false" customHeight="true" outlineLevel="0" collapsed="false">
      <c r="A246" s="11" t="n">
        <f aca="false">IF(OR(H245&lt;=0.004,H245=""),"",A245+1)</f>
        <v>240</v>
      </c>
      <c r="B246" s="14" t="n">
        <f aca="false">IF(A246="","",IF(per_year=26,fst_pay_day+(pay_num-1)*per_y,IF(per_year=52,fst_pay_day+(pay_num-1)*per_y,DATE(YEAR(fst_pay_day),MONTH(fst_pay_day)+(A246-1)*IF(per_year&gt;=26,0,per_y),IF(per_year=24,IF((MOD(pay_num-1,2))=1,DAY(fst_pay_day)+14,DAY(fst_pay_day)),DAY(fst_pay_day))))))</f>
        <v>48562</v>
      </c>
      <c r="C246" s="73" t="n">
        <f aca="false">IF(A246="","",IF(A246=baloon,H245+D246,IF(IF(dif_payment&gt;0,dif_payment,IF(OR(add_pay=FALSE(),add_pay_freq="",add_pay_freq=0),emp,IF(MOD(A246,add_pay_freq)=0,emp+add_pay_am,emp)))&gt;H245+D246,H245+D246,IF(dif_payment&gt;0,dif_payment,IF(OR(add_pay=FALSE(),add_pay_freq="",add_pay_freq=0),emp,IF(MOD(A246,add_pay_freq)=0,emp+add_pay_am,emp))))))</f>
        <v>600.48</v>
      </c>
      <c r="D246" s="73" t="n">
        <f aca="false">IF(A246="","",IF(rounding,ROUND((B246-B245)*(G245*rate),2),(B246-B245)*(G245*rate)))</f>
        <v>266.4</v>
      </c>
      <c r="E246" s="74" t="n">
        <f aca="false">IF(A246="","",IF((payment-interest)&lt;0,0,payment-interest))</f>
        <v>334.08</v>
      </c>
      <c r="F246" s="73" t="n">
        <f aca="false">IF(A246="","",IF(payment&gt;interest_balance,0,interest_balance-payment))</f>
        <v>0</v>
      </c>
      <c r="G246" s="73" t="n">
        <f aca="false">IF(A246="","",IF(payment&gt;interest_balance,G245+interest_balance-payment,G245))</f>
        <v>53686.3400000007</v>
      </c>
      <c r="H246" s="73" t="n">
        <f aca="false">IF(A246="","",G246+F246)</f>
        <v>53686.3400000007</v>
      </c>
    </row>
    <row r="247" s="11" customFormat="true" ht="15" hidden="false" customHeight="true" outlineLevel="0" collapsed="false">
      <c r="A247" s="11" t="n">
        <f aca="false">IF(OR(H246&lt;=0.004,H246=""),"",A246+1)</f>
        <v>241</v>
      </c>
      <c r="B247" s="14" t="n">
        <f aca="false">IF(A247="","",IF(per_year=26,fst_pay_day+(pay_num-1)*per_y,IF(per_year=52,fst_pay_day+(pay_num-1)*per_y,DATE(YEAR(fst_pay_day),MONTH(fst_pay_day)+(A247-1)*IF(per_year&gt;=26,0,per_y),IF(per_year=24,IF((MOD(pay_num-1,2))=1,DAY(fst_pay_day)+14,DAY(fst_pay_day)),DAY(fst_pay_day))))))</f>
        <v>48593</v>
      </c>
      <c r="C247" s="73" t="n">
        <f aca="false">IF(A247="","",IF(A247=baloon,H246+D247,IF(IF(dif_payment&gt;0,dif_payment,IF(OR(add_pay=FALSE(),add_pay_freq="",add_pay_freq=0),emp,IF(MOD(A247,add_pay_freq)=0,emp+add_pay_am,emp)))&gt;H246+D247,H246+D247,IF(dif_payment&gt;0,dif_payment,IF(OR(add_pay=FALSE(),add_pay_freq="",add_pay_freq=0),emp,IF(MOD(A247,add_pay_freq)=0,emp+add_pay_am,emp))))))</f>
        <v>600.48</v>
      </c>
      <c r="D247" s="73" t="n">
        <f aca="false">IF(A247="","",IF(rounding,ROUND((B247-B246)*(G246*rate),2),(B247-B246)*(G246*rate)))</f>
        <v>273.58</v>
      </c>
      <c r="E247" s="74" t="n">
        <f aca="false">IF(A247="","",IF((payment-interest)&lt;0,0,payment-interest))</f>
        <v>326.9</v>
      </c>
      <c r="F247" s="73" t="n">
        <f aca="false">IF(A247="","",IF(payment&gt;interest_balance,0,interest_balance-payment))</f>
        <v>0</v>
      </c>
      <c r="G247" s="73" t="n">
        <f aca="false">IF(A247="","",IF(payment&gt;interest_balance,G246+interest_balance-payment,G246))</f>
        <v>53359.4400000007</v>
      </c>
      <c r="H247" s="73" t="n">
        <f aca="false">IF(A247="","",G247+F247)</f>
        <v>53359.4400000007</v>
      </c>
    </row>
    <row r="248" s="11" customFormat="true" ht="15" hidden="false" customHeight="true" outlineLevel="0" collapsed="false">
      <c r="A248" s="11" t="n">
        <f aca="false">IF(OR(H247&lt;=0.004,H247=""),"",A247+1)</f>
        <v>242</v>
      </c>
      <c r="B248" s="14" t="n">
        <f aca="false">IF(A248="","",IF(per_year=26,fst_pay_day+(pay_num-1)*per_y,IF(per_year=52,fst_pay_day+(pay_num-1)*per_y,DATE(YEAR(fst_pay_day),MONTH(fst_pay_day)+(A248-1)*IF(per_year&gt;=26,0,per_y),IF(per_year=24,IF((MOD(pay_num-1,2))=1,DAY(fst_pay_day)+14,DAY(fst_pay_day)),DAY(fst_pay_day))))))</f>
        <v>48624</v>
      </c>
      <c r="C248" s="73" t="n">
        <f aca="false">IF(A248="","",IF(A248=baloon,H247+D248,IF(IF(dif_payment&gt;0,dif_payment,IF(OR(add_pay=FALSE(),add_pay_freq="",add_pay_freq=0),emp,IF(MOD(A248,add_pay_freq)=0,emp+add_pay_am,emp)))&gt;H247+D248,H247+D248,IF(dif_payment&gt;0,dif_payment,IF(OR(add_pay=FALSE(),add_pay_freq="",add_pay_freq=0),emp,IF(MOD(A248,add_pay_freq)=0,emp+add_pay_am,emp))))))</f>
        <v>600.48</v>
      </c>
      <c r="D248" s="73" t="n">
        <f aca="false">IF(A248="","",IF(rounding,ROUND((B248-B247)*(G247*rate),2),(B248-B247)*(G247*rate)))</f>
        <v>271.91</v>
      </c>
      <c r="E248" s="74" t="n">
        <f aca="false">IF(A248="","",IF((payment-interest)&lt;0,0,payment-interest))</f>
        <v>328.57</v>
      </c>
      <c r="F248" s="73" t="n">
        <f aca="false">IF(A248="","",IF(payment&gt;interest_balance,0,interest_balance-payment))</f>
        <v>0</v>
      </c>
      <c r="G248" s="73" t="n">
        <f aca="false">IF(A248="","",IF(payment&gt;interest_balance,G247+interest_balance-payment,G247))</f>
        <v>53030.8700000007</v>
      </c>
      <c r="H248" s="73" t="n">
        <f aca="false">IF(A248="","",G248+F248)</f>
        <v>53030.8700000007</v>
      </c>
    </row>
    <row r="249" s="11" customFormat="true" ht="15" hidden="false" customHeight="true" outlineLevel="0" collapsed="false">
      <c r="A249" s="11" t="n">
        <f aca="false">IF(OR(H248&lt;=0.004,H248=""),"",A248+1)</f>
        <v>243</v>
      </c>
      <c r="B249" s="14" t="n">
        <f aca="false">IF(A249="","",IF(per_year=26,fst_pay_day+(pay_num-1)*per_y,IF(per_year=52,fst_pay_day+(pay_num-1)*per_y,DATE(YEAR(fst_pay_day),MONTH(fst_pay_day)+(A249-1)*IF(per_year&gt;=26,0,per_y),IF(per_year=24,IF((MOD(pay_num-1,2))=1,DAY(fst_pay_day)+14,DAY(fst_pay_day)),DAY(fst_pay_day))))))</f>
        <v>48652</v>
      </c>
      <c r="C249" s="73" t="n">
        <f aca="false">IF(A249="","",IF(A249=baloon,H248+D249,IF(IF(dif_payment&gt;0,dif_payment,IF(OR(add_pay=FALSE(),add_pay_freq="",add_pay_freq=0),emp,IF(MOD(A249,add_pay_freq)=0,emp+add_pay_am,emp)))&gt;H248+D249,H248+D249,IF(dif_payment&gt;0,dif_payment,IF(OR(add_pay=FALSE(),add_pay_freq="",add_pay_freq=0),emp,IF(MOD(A249,add_pay_freq)=0,emp+add_pay_am,emp))))))</f>
        <v>600.48</v>
      </c>
      <c r="D249" s="73" t="n">
        <f aca="false">IF(A249="","",IF(rounding,ROUND((B249-B248)*(G248*rate),2),(B249-B248)*(G248*rate)))</f>
        <v>244.09</v>
      </c>
      <c r="E249" s="74" t="n">
        <f aca="false">IF(A249="","",IF((payment-interest)&lt;0,0,payment-interest))</f>
        <v>356.39</v>
      </c>
      <c r="F249" s="73" t="n">
        <f aca="false">IF(A249="","",IF(payment&gt;interest_balance,0,interest_balance-payment))</f>
        <v>0</v>
      </c>
      <c r="G249" s="73" t="n">
        <f aca="false">IF(A249="","",IF(payment&gt;interest_balance,G248+interest_balance-payment,G248))</f>
        <v>52674.4800000007</v>
      </c>
      <c r="H249" s="73" t="n">
        <f aca="false">IF(A249="","",G249+F249)</f>
        <v>52674.4800000007</v>
      </c>
    </row>
    <row r="250" s="11" customFormat="true" ht="15" hidden="false" customHeight="true" outlineLevel="0" collapsed="false">
      <c r="A250" s="11" t="n">
        <f aca="false">IF(OR(H249&lt;=0.004,H249=""),"",A249+1)</f>
        <v>244</v>
      </c>
      <c r="B250" s="14" t="n">
        <f aca="false">IF(A250="","",IF(per_year=26,fst_pay_day+(pay_num-1)*per_y,IF(per_year=52,fst_pay_day+(pay_num-1)*per_y,DATE(YEAR(fst_pay_day),MONTH(fst_pay_day)+(A250-1)*IF(per_year&gt;=26,0,per_y),IF(per_year=24,IF((MOD(pay_num-1,2))=1,DAY(fst_pay_day)+14,DAY(fst_pay_day)),DAY(fst_pay_day))))))</f>
        <v>48683</v>
      </c>
      <c r="C250" s="73" t="n">
        <f aca="false">IF(A250="","",IF(A250=baloon,H249+D250,IF(IF(dif_payment&gt;0,dif_payment,IF(OR(add_pay=FALSE(),add_pay_freq="",add_pay_freq=0),emp,IF(MOD(A250,add_pay_freq)=0,emp+add_pay_am,emp)))&gt;H249+D250,H249+D250,IF(dif_payment&gt;0,dif_payment,IF(OR(add_pay=FALSE(),add_pay_freq="",add_pay_freq=0),emp,IF(MOD(A250,add_pay_freq)=0,emp+add_pay_am,emp))))))</f>
        <v>600.48</v>
      </c>
      <c r="D250" s="73" t="n">
        <f aca="false">IF(A250="","",IF(rounding,ROUND((B250-B249)*(G249*rate),2),(B250-B249)*(G249*rate)))</f>
        <v>268.42</v>
      </c>
      <c r="E250" s="74" t="n">
        <f aca="false">IF(A250="","",IF((payment-interest)&lt;0,0,payment-interest))</f>
        <v>332.06</v>
      </c>
      <c r="F250" s="73" t="n">
        <f aca="false">IF(A250="","",IF(payment&gt;interest_balance,0,interest_balance-payment))</f>
        <v>0</v>
      </c>
      <c r="G250" s="73" t="n">
        <f aca="false">IF(A250="","",IF(payment&gt;interest_balance,G249+interest_balance-payment,G249))</f>
        <v>52342.4200000007</v>
      </c>
      <c r="H250" s="73" t="n">
        <f aca="false">IF(A250="","",G250+F250)</f>
        <v>52342.4200000007</v>
      </c>
    </row>
    <row r="251" s="11" customFormat="true" ht="15" hidden="false" customHeight="true" outlineLevel="0" collapsed="false">
      <c r="A251" s="11" t="n">
        <f aca="false">IF(OR(H250&lt;=0.004,H250=""),"",A250+1)</f>
        <v>245</v>
      </c>
      <c r="B251" s="14" t="n">
        <f aca="false">IF(A251="","",IF(per_year=26,fst_pay_day+(pay_num-1)*per_y,IF(per_year=52,fst_pay_day+(pay_num-1)*per_y,DATE(YEAR(fst_pay_day),MONTH(fst_pay_day)+(A251-1)*IF(per_year&gt;=26,0,per_y),IF(per_year=24,IF((MOD(pay_num-1,2))=1,DAY(fst_pay_day)+14,DAY(fst_pay_day)),DAY(fst_pay_day))))))</f>
        <v>48713</v>
      </c>
      <c r="C251" s="73" t="n">
        <f aca="false">IF(A251="","",IF(A251=baloon,H250+D251,IF(IF(dif_payment&gt;0,dif_payment,IF(OR(add_pay=FALSE(),add_pay_freq="",add_pay_freq=0),emp,IF(MOD(A251,add_pay_freq)=0,emp+add_pay_am,emp)))&gt;H250+D251,H250+D251,IF(dif_payment&gt;0,dif_payment,IF(OR(add_pay=FALSE(),add_pay_freq="",add_pay_freq=0),emp,IF(MOD(A251,add_pay_freq)=0,emp+add_pay_am,emp))))))</f>
        <v>600.48</v>
      </c>
      <c r="D251" s="73" t="n">
        <f aca="false">IF(A251="","",IF(rounding,ROUND((B251-B250)*(G250*rate),2),(B251-B250)*(G250*rate)))</f>
        <v>258.13</v>
      </c>
      <c r="E251" s="74" t="n">
        <f aca="false">IF(A251="","",IF((payment-interest)&lt;0,0,payment-interest))</f>
        <v>342.35</v>
      </c>
      <c r="F251" s="73" t="n">
        <f aca="false">IF(A251="","",IF(payment&gt;interest_balance,0,interest_balance-payment))</f>
        <v>0</v>
      </c>
      <c r="G251" s="73" t="n">
        <f aca="false">IF(A251="","",IF(payment&gt;interest_balance,G250+interest_balance-payment,G250))</f>
        <v>52000.0700000007</v>
      </c>
      <c r="H251" s="73" t="n">
        <f aca="false">IF(A251="","",G251+F251)</f>
        <v>52000.0700000007</v>
      </c>
    </row>
    <row r="252" s="11" customFormat="true" ht="15" hidden="false" customHeight="true" outlineLevel="0" collapsed="false">
      <c r="A252" s="11" t="n">
        <f aca="false">IF(OR(H251&lt;=0.004,H251=""),"",A251+1)</f>
        <v>246</v>
      </c>
      <c r="B252" s="14" t="n">
        <f aca="false">IF(A252="","",IF(per_year=26,fst_pay_day+(pay_num-1)*per_y,IF(per_year=52,fst_pay_day+(pay_num-1)*per_y,DATE(YEAR(fst_pay_day),MONTH(fst_pay_day)+(A252-1)*IF(per_year&gt;=26,0,per_y),IF(per_year=24,IF((MOD(pay_num-1,2))=1,DAY(fst_pay_day)+14,DAY(fst_pay_day)),DAY(fst_pay_day))))))</f>
        <v>48744</v>
      </c>
      <c r="C252" s="73" t="n">
        <f aca="false">IF(A252="","",IF(A252=baloon,H251+D252,IF(IF(dif_payment&gt;0,dif_payment,IF(OR(add_pay=FALSE(),add_pay_freq="",add_pay_freq=0),emp,IF(MOD(A252,add_pay_freq)=0,emp+add_pay_am,emp)))&gt;H251+D252,H251+D252,IF(dif_payment&gt;0,dif_payment,IF(OR(add_pay=FALSE(),add_pay_freq="",add_pay_freq=0),emp,IF(MOD(A252,add_pay_freq)=0,emp+add_pay_am,emp))))))</f>
        <v>600.48</v>
      </c>
      <c r="D252" s="73" t="n">
        <f aca="false">IF(A252="","",IF(rounding,ROUND((B252-B251)*(G251*rate),2),(B252-B251)*(G251*rate)))</f>
        <v>264.99</v>
      </c>
      <c r="E252" s="74" t="n">
        <f aca="false">IF(A252="","",IF((payment-interest)&lt;0,0,payment-interest))</f>
        <v>335.49</v>
      </c>
      <c r="F252" s="73" t="n">
        <f aca="false">IF(A252="","",IF(payment&gt;interest_balance,0,interest_balance-payment))</f>
        <v>0</v>
      </c>
      <c r="G252" s="73" t="n">
        <f aca="false">IF(A252="","",IF(payment&gt;interest_balance,G251+interest_balance-payment,G251))</f>
        <v>51664.5800000006</v>
      </c>
      <c r="H252" s="73" t="n">
        <f aca="false">IF(A252="","",G252+F252)</f>
        <v>51664.5800000006</v>
      </c>
    </row>
    <row r="253" s="11" customFormat="true" ht="15" hidden="false" customHeight="true" outlineLevel="0" collapsed="false">
      <c r="A253" s="11" t="n">
        <f aca="false">IF(OR(H252&lt;=0.004,H252=""),"",A252+1)</f>
        <v>247</v>
      </c>
      <c r="B253" s="14" t="n">
        <f aca="false">IF(A253="","",IF(per_year=26,fst_pay_day+(pay_num-1)*per_y,IF(per_year=52,fst_pay_day+(pay_num-1)*per_y,DATE(YEAR(fst_pay_day),MONTH(fst_pay_day)+(A253-1)*IF(per_year&gt;=26,0,per_y),IF(per_year=24,IF((MOD(pay_num-1,2))=1,DAY(fst_pay_day)+14,DAY(fst_pay_day)),DAY(fst_pay_day))))))</f>
        <v>48774</v>
      </c>
      <c r="C253" s="73" t="n">
        <f aca="false">IF(A253="","",IF(A253=baloon,H252+D253,IF(IF(dif_payment&gt;0,dif_payment,IF(OR(add_pay=FALSE(),add_pay_freq="",add_pay_freq=0),emp,IF(MOD(A253,add_pay_freq)=0,emp+add_pay_am,emp)))&gt;H252+D253,H252+D253,IF(dif_payment&gt;0,dif_payment,IF(OR(add_pay=FALSE(),add_pay_freq="",add_pay_freq=0),emp,IF(MOD(A253,add_pay_freq)=0,emp+add_pay_am,emp))))))</f>
        <v>600.48</v>
      </c>
      <c r="D253" s="73" t="n">
        <f aca="false">IF(A253="","",IF(rounding,ROUND((B253-B252)*(G252*rate),2),(B253-B252)*(G252*rate)))</f>
        <v>254.78</v>
      </c>
      <c r="E253" s="74" t="n">
        <f aca="false">IF(A253="","",IF((payment-interest)&lt;0,0,payment-interest))</f>
        <v>345.7</v>
      </c>
      <c r="F253" s="73" t="n">
        <f aca="false">IF(A253="","",IF(payment&gt;interest_balance,0,interest_balance-payment))</f>
        <v>0</v>
      </c>
      <c r="G253" s="73" t="n">
        <f aca="false">IF(A253="","",IF(payment&gt;interest_balance,G252+interest_balance-payment,G252))</f>
        <v>51318.8800000006</v>
      </c>
      <c r="H253" s="73" t="n">
        <f aca="false">IF(A253="","",G253+F253)</f>
        <v>51318.8800000006</v>
      </c>
    </row>
    <row r="254" s="11" customFormat="true" ht="15" hidden="false" customHeight="true" outlineLevel="0" collapsed="false">
      <c r="A254" s="11" t="n">
        <f aca="false">IF(OR(H253&lt;=0.004,H253=""),"",A253+1)</f>
        <v>248</v>
      </c>
      <c r="B254" s="14" t="n">
        <f aca="false">IF(A254="","",IF(per_year=26,fst_pay_day+(pay_num-1)*per_y,IF(per_year=52,fst_pay_day+(pay_num-1)*per_y,DATE(YEAR(fst_pay_day),MONTH(fst_pay_day)+(A254-1)*IF(per_year&gt;=26,0,per_y),IF(per_year=24,IF((MOD(pay_num-1,2))=1,DAY(fst_pay_day)+14,DAY(fst_pay_day)),DAY(fst_pay_day))))))</f>
        <v>48805</v>
      </c>
      <c r="C254" s="73" t="n">
        <f aca="false">IF(A254="","",IF(A254=baloon,H253+D254,IF(IF(dif_payment&gt;0,dif_payment,IF(OR(add_pay=FALSE(),add_pay_freq="",add_pay_freq=0),emp,IF(MOD(A254,add_pay_freq)=0,emp+add_pay_am,emp)))&gt;H253+D254,H253+D254,IF(dif_payment&gt;0,dif_payment,IF(OR(add_pay=FALSE(),add_pay_freq="",add_pay_freq=0),emp,IF(MOD(A254,add_pay_freq)=0,emp+add_pay_am,emp))))))</f>
        <v>600.48</v>
      </c>
      <c r="D254" s="73" t="n">
        <f aca="false">IF(A254="","",IF(rounding,ROUND((B254-B253)*(G253*rate),2),(B254-B253)*(G253*rate)))</f>
        <v>261.52</v>
      </c>
      <c r="E254" s="74" t="n">
        <f aca="false">IF(A254="","",IF((payment-interest)&lt;0,0,payment-interest))</f>
        <v>338.96</v>
      </c>
      <c r="F254" s="73" t="n">
        <f aca="false">IF(A254="","",IF(payment&gt;interest_balance,0,interest_balance-payment))</f>
        <v>0</v>
      </c>
      <c r="G254" s="73" t="n">
        <f aca="false">IF(A254="","",IF(payment&gt;interest_balance,G253+interest_balance-payment,G253))</f>
        <v>50979.9200000006</v>
      </c>
      <c r="H254" s="73" t="n">
        <f aca="false">IF(A254="","",G254+F254)</f>
        <v>50979.9200000006</v>
      </c>
    </row>
    <row r="255" s="11" customFormat="true" ht="15" hidden="false" customHeight="true" outlineLevel="0" collapsed="false">
      <c r="A255" s="11" t="n">
        <f aca="false">IF(OR(H254&lt;=0.004,H254=""),"",A254+1)</f>
        <v>249</v>
      </c>
      <c r="B255" s="14" t="n">
        <f aca="false">IF(A255="","",IF(per_year=26,fst_pay_day+(pay_num-1)*per_y,IF(per_year=52,fst_pay_day+(pay_num-1)*per_y,DATE(YEAR(fst_pay_day),MONTH(fst_pay_day)+(A255-1)*IF(per_year&gt;=26,0,per_y),IF(per_year=24,IF((MOD(pay_num-1,2))=1,DAY(fst_pay_day)+14,DAY(fst_pay_day)),DAY(fst_pay_day))))))</f>
        <v>48836</v>
      </c>
      <c r="C255" s="73" t="n">
        <f aca="false">IF(A255="","",IF(A255=baloon,H254+D255,IF(IF(dif_payment&gt;0,dif_payment,IF(OR(add_pay=FALSE(),add_pay_freq="",add_pay_freq=0),emp,IF(MOD(A255,add_pay_freq)=0,emp+add_pay_am,emp)))&gt;H254+D255,H254+D255,IF(dif_payment&gt;0,dif_payment,IF(OR(add_pay=FALSE(),add_pay_freq="",add_pay_freq=0),emp,IF(MOD(A255,add_pay_freq)=0,emp+add_pay_am,emp))))))</f>
        <v>600.48</v>
      </c>
      <c r="D255" s="73" t="n">
        <f aca="false">IF(A255="","",IF(rounding,ROUND((B255-B254)*(G254*rate),2),(B255-B254)*(G254*rate)))</f>
        <v>259.79</v>
      </c>
      <c r="E255" s="74" t="n">
        <f aca="false">IF(A255="","",IF((payment-interest)&lt;0,0,payment-interest))</f>
        <v>340.69</v>
      </c>
      <c r="F255" s="73" t="n">
        <f aca="false">IF(A255="","",IF(payment&gt;interest_balance,0,interest_balance-payment))</f>
        <v>0</v>
      </c>
      <c r="G255" s="73" t="n">
        <f aca="false">IF(A255="","",IF(payment&gt;interest_balance,G254+interest_balance-payment,G254))</f>
        <v>50639.2300000006</v>
      </c>
      <c r="H255" s="73" t="n">
        <f aca="false">IF(A255="","",G255+F255)</f>
        <v>50639.2300000006</v>
      </c>
    </row>
    <row r="256" s="11" customFormat="true" ht="15" hidden="false" customHeight="true" outlineLevel="0" collapsed="false">
      <c r="A256" s="11" t="n">
        <f aca="false">IF(OR(H255&lt;=0.004,H255=""),"",A255+1)</f>
        <v>250</v>
      </c>
      <c r="B256" s="14" t="n">
        <f aca="false">IF(A256="","",IF(per_year=26,fst_pay_day+(pay_num-1)*per_y,IF(per_year=52,fst_pay_day+(pay_num-1)*per_y,DATE(YEAR(fst_pay_day),MONTH(fst_pay_day)+(A256-1)*IF(per_year&gt;=26,0,per_y),IF(per_year=24,IF((MOD(pay_num-1,2))=1,DAY(fst_pay_day)+14,DAY(fst_pay_day)),DAY(fst_pay_day))))))</f>
        <v>48866</v>
      </c>
      <c r="C256" s="73" t="n">
        <f aca="false">IF(A256="","",IF(A256=baloon,H255+D256,IF(IF(dif_payment&gt;0,dif_payment,IF(OR(add_pay=FALSE(),add_pay_freq="",add_pay_freq=0),emp,IF(MOD(A256,add_pay_freq)=0,emp+add_pay_am,emp)))&gt;H255+D256,H255+D256,IF(dif_payment&gt;0,dif_payment,IF(OR(add_pay=FALSE(),add_pay_freq="",add_pay_freq=0),emp,IF(MOD(A256,add_pay_freq)=0,emp+add_pay_am,emp))))))</f>
        <v>600.48</v>
      </c>
      <c r="D256" s="73" t="n">
        <f aca="false">IF(A256="","",IF(rounding,ROUND((B256-B255)*(G255*rate),2),(B256-B255)*(G255*rate)))</f>
        <v>249.73</v>
      </c>
      <c r="E256" s="74" t="n">
        <f aca="false">IF(A256="","",IF((payment-interest)&lt;0,0,payment-interest))</f>
        <v>350.75</v>
      </c>
      <c r="F256" s="73" t="n">
        <f aca="false">IF(A256="","",IF(payment&gt;interest_balance,0,interest_balance-payment))</f>
        <v>0</v>
      </c>
      <c r="G256" s="73" t="n">
        <f aca="false">IF(A256="","",IF(payment&gt;interest_balance,G255+interest_balance-payment,G255))</f>
        <v>50288.4800000006</v>
      </c>
      <c r="H256" s="73" t="n">
        <f aca="false">IF(A256="","",G256+F256)</f>
        <v>50288.4800000006</v>
      </c>
    </row>
    <row r="257" s="11" customFormat="true" ht="15" hidden="false" customHeight="true" outlineLevel="0" collapsed="false">
      <c r="A257" s="11" t="n">
        <f aca="false">IF(OR(H256&lt;=0.004,H256=""),"",A256+1)</f>
        <v>251</v>
      </c>
      <c r="B257" s="14" t="n">
        <f aca="false">IF(A257="","",IF(per_year=26,fst_pay_day+(pay_num-1)*per_y,IF(per_year=52,fst_pay_day+(pay_num-1)*per_y,DATE(YEAR(fst_pay_day),MONTH(fst_pay_day)+(A257-1)*IF(per_year&gt;=26,0,per_y),IF(per_year=24,IF((MOD(pay_num-1,2))=1,DAY(fst_pay_day)+14,DAY(fst_pay_day)),DAY(fst_pay_day))))))</f>
        <v>48897</v>
      </c>
      <c r="C257" s="73" t="n">
        <f aca="false">IF(A257="","",IF(A257=baloon,H256+D257,IF(IF(dif_payment&gt;0,dif_payment,IF(OR(add_pay=FALSE(),add_pay_freq="",add_pay_freq=0),emp,IF(MOD(A257,add_pay_freq)=0,emp+add_pay_am,emp)))&gt;H256+D257,H256+D257,IF(dif_payment&gt;0,dif_payment,IF(OR(add_pay=FALSE(),add_pay_freq="",add_pay_freq=0),emp,IF(MOD(A257,add_pay_freq)=0,emp+add_pay_am,emp))))))</f>
        <v>600.48</v>
      </c>
      <c r="D257" s="73" t="n">
        <f aca="false">IF(A257="","",IF(rounding,ROUND((B257-B256)*(G256*rate),2),(B257-B256)*(G256*rate)))</f>
        <v>256.26</v>
      </c>
      <c r="E257" s="74" t="n">
        <f aca="false">IF(A257="","",IF((payment-interest)&lt;0,0,payment-interest))</f>
        <v>344.22</v>
      </c>
      <c r="F257" s="73" t="n">
        <f aca="false">IF(A257="","",IF(payment&gt;interest_balance,0,interest_balance-payment))</f>
        <v>0</v>
      </c>
      <c r="G257" s="73" t="n">
        <f aca="false">IF(A257="","",IF(payment&gt;interest_balance,G256+interest_balance-payment,G256))</f>
        <v>49944.2600000006</v>
      </c>
      <c r="H257" s="73" t="n">
        <f aca="false">IF(A257="","",G257+F257)</f>
        <v>49944.2600000006</v>
      </c>
    </row>
    <row r="258" s="11" customFormat="true" ht="15" hidden="false" customHeight="true" outlineLevel="0" collapsed="false">
      <c r="A258" s="11" t="n">
        <f aca="false">IF(OR(H257&lt;=0.004,H257=""),"",A257+1)</f>
        <v>252</v>
      </c>
      <c r="B258" s="14" t="n">
        <f aca="false">IF(A258="","",IF(per_year=26,fst_pay_day+(pay_num-1)*per_y,IF(per_year=52,fst_pay_day+(pay_num-1)*per_y,DATE(YEAR(fst_pay_day),MONTH(fst_pay_day)+(A258-1)*IF(per_year&gt;=26,0,per_y),IF(per_year=24,IF((MOD(pay_num-1,2))=1,DAY(fst_pay_day)+14,DAY(fst_pay_day)),DAY(fst_pay_day))))))</f>
        <v>48927</v>
      </c>
      <c r="C258" s="73" t="n">
        <f aca="false">IF(A258="","",IF(A258=baloon,H257+D258,IF(IF(dif_payment&gt;0,dif_payment,IF(OR(add_pay=FALSE(),add_pay_freq="",add_pay_freq=0),emp,IF(MOD(A258,add_pay_freq)=0,emp+add_pay_am,emp)))&gt;H257+D258,H257+D258,IF(dif_payment&gt;0,dif_payment,IF(OR(add_pay=FALSE(),add_pay_freq="",add_pay_freq=0),emp,IF(MOD(A258,add_pay_freq)=0,emp+add_pay_am,emp))))))</f>
        <v>600.48</v>
      </c>
      <c r="D258" s="73" t="n">
        <f aca="false">IF(A258="","",IF(rounding,ROUND((B258-B257)*(G257*rate),2),(B258-B257)*(G257*rate)))</f>
        <v>246.3</v>
      </c>
      <c r="E258" s="74" t="n">
        <f aca="false">IF(A258="","",IF((payment-interest)&lt;0,0,payment-interest))</f>
        <v>354.18</v>
      </c>
      <c r="F258" s="73" t="n">
        <f aca="false">IF(A258="","",IF(payment&gt;interest_balance,0,interest_balance-payment))</f>
        <v>0</v>
      </c>
      <c r="G258" s="73" t="n">
        <f aca="false">IF(A258="","",IF(payment&gt;interest_balance,G257+interest_balance-payment,G257))</f>
        <v>49590.0800000006</v>
      </c>
      <c r="H258" s="73" t="n">
        <f aca="false">IF(A258="","",G258+F258)</f>
        <v>49590.0800000006</v>
      </c>
    </row>
    <row r="259" s="11" customFormat="true" ht="15" hidden="false" customHeight="true" outlineLevel="0" collapsed="false">
      <c r="A259" s="11" t="n">
        <f aca="false">IF(OR(H258&lt;=0.004,H258=""),"",A258+1)</f>
        <v>253</v>
      </c>
      <c r="B259" s="14" t="n">
        <f aca="false">IF(A259="","",IF(per_year=26,fst_pay_day+(pay_num-1)*per_y,IF(per_year=52,fst_pay_day+(pay_num-1)*per_y,DATE(YEAR(fst_pay_day),MONTH(fst_pay_day)+(A259-1)*IF(per_year&gt;=26,0,per_y),IF(per_year=24,IF((MOD(pay_num-1,2))=1,DAY(fst_pay_day)+14,DAY(fst_pay_day)),DAY(fst_pay_day))))))</f>
        <v>48958</v>
      </c>
      <c r="C259" s="73" t="n">
        <f aca="false">IF(A259="","",IF(A259=baloon,H258+D259,IF(IF(dif_payment&gt;0,dif_payment,IF(OR(add_pay=FALSE(),add_pay_freq="",add_pay_freq=0),emp,IF(MOD(A259,add_pay_freq)=0,emp+add_pay_am,emp)))&gt;H258+D259,H258+D259,IF(dif_payment&gt;0,dif_payment,IF(OR(add_pay=FALSE(),add_pay_freq="",add_pay_freq=0),emp,IF(MOD(A259,add_pay_freq)=0,emp+add_pay_am,emp))))))</f>
        <v>600.48</v>
      </c>
      <c r="D259" s="73" t="n">
        <f aca="false">IF(A259="","",IF(rounding,ROUND((B259-B258)*(G258*rate),2),(B259-B258)*(G258*rate)))</f>
        <v>252.71</v>
      </c>
      <c r="E259" s="74" t="n">
        <f aca="false">IF(A259="","",IF((payment-interest)&lt;0,0,payment-interest))</f>
        <v>347.77</v>
      </c>
      <c r="F259" s="73" t="n">
        <f aca="false">IF(A259="","",IF(payment&gt;interest_balance,0,interest_balance-payment))</f>
        <v>0</v>
      </c>
      <c r="G259" s="73" t="n">
        <f aca="false">IF(A259="","",IF(payment&gt;interest_balance,G258+interest_balance-payment,G258))</f>
        <v>49242.3100000006</v>
      </c>
      <c r="H259" s="73" t="n">
        <f aca="false">IF(A259="","",G259+F259)</f>
        <v>49242.3100000006</v>
      </c>
    </row>
    <row r="260" s="11" customFormat="true" ht="15" hidden="false" customHeight="true" outlineLevel="0" collapsed="false">
      <c r="A260" s="11" t="n">
        <f aca="false">IF(OR(H259&lt;=0.004,H259=""),"",A259+1)</f>
        <v>254</v>
      </c>
      <c r="B260" s="14" t="n">
        <f aca="false">IF(A260="","",IF(per_year=26,fst_pay_day+(pay_num-1)*per_y,IF(per_year=52,fst_pay_day+(pay_num-1)*per_y,DATE(YEAR(fst_pay_day),MONTH(fst_pay_day)+(A260-1)*IF(per_year&gt;=26,0,per_y),IF(per_year=24,IF((MOD(pay_num-1,2))=1,DAY(fst_pay_day)+14,DAY(fst_pay_day)),DAY(fst_pay_day))))))</f>
        <v>48989</v>
      </c>
      <c r="C260" s="73" t="n">
        <f aca="false">IF(A260="","",IF(A260=baloon,H259+D260,IF(IF(dif_payment&gt;0,dif_payment,IF(OR(add_pay=FALSE(),add_pay_freq="",add_pay_freq=0),emp,IF(MOD(A260,add_pay_freq)=0,emp+add_pay_am,emp)))&gt;H259+D260,H259+D260,IF(dif_payment&gt;0,dif_payment,IF(OR(add_pay=FALSE(),add_pay_freq="",add_pay_freq=0),emp,IF(MOD(A260,add_pay_freq)=0,emp+add_pay_am,emp))))))</f>
        <v>600.48</v>
      </c>
      <c r="D260" s="73" t="n">
        <f aca="false">IF(A260="","",IF(rounding,ROUND((B260-B259)*(G259*rate),2),(B260-B259)*(G259*rate)))</f>
        <v>250.93</v>
      </c>
      <c r="E260" s="74" t="n">
        <f aca="false">IF(A260="","",IF((payment-interest)&lt;0,0,payment-interest))</f>
        <v>349.55</v>
      </c>
      <c r="F260" s="73" t="n">
        <f aca="false">IF(A260="","",IF(payment&gt;interest_balance,0,interest_balance-payment))</f>
        <v>0</v>
      </c>
      <c r="G260" s="73" t="n">
        <f aca="false">IF(A260="","",IF(payment&gt;interest_balance,G259+interest_balance-payment,G259))</f>
        <v>48892.7600000006</v>
      </c>
      <c r="H260" s="73" t="n">
        <f aca="false">IF(A260="","",G260+F260)</f>
        <v>48892.7600000006</v>
      </c>
    </row>
    <row r="261" s="11" customFormat="true" ht="15" hidden="false" customHeight="true" outlineLevel="0" collapsed="false">
      <c r="A261" s="11" t="n">
        <f aca="false">IF(OR(H260&lt;=0.004,H260=""),"",A260+1)</f>
        <v>255</v>
      </c>
      <c r="B261" s="14" t="n">
        <f aca="false">IF(A261="","",IF(per_year=26,fst_pay_day+(pay_num-1)*per_y,IF(per_year=52,fst_pay_day+(pay_num-1)*per_y,DATE(YEAR(fst_pay_day),MONTH(fst_pay_day)+(A261-1)*IF(per_year&gt;=26,0,per_y),IF(per_year=24,IF((MOD(pay_num-1,2))=1,DAY(fst_pay_day)+14,DAY(fst_pay_day)),DAY(fst_pay_day))))))</f>
        <v>49017</v>
      </c>
      <c r="C261" s="73" t="n">
        <f aca="false">IF(A261="","",IF(A261=baloon,H260+D261,IF(IF(dif_payment&gt;0,dif_payment,IF(OR(add_pay=FALSE(),add_pay_freq="",add_pay_freq=0),emp,IF(MOD(A261,add_pay_freq)=0,emp+add_pay_am,emp)))&gt;H260+D261,H260+D261,IF(dif_payment&gt;0,dif_payment,IF(OR(add_pay=FALSE(),add_pay_freq="",add_pay_freq=0),emp,IF(MOD(A261,add_pay_freq)=0,emp+add_pay_am,emp))))))</f>
        <v>600.48</v>
      </c>
      <c r="D261" s="73" t="n">
        <f aca="false">IF(A261="","",IF(rounding,ROUND((B261-B260)*(G260*rate),2),(B261-B260)*(G260*rate)))</f>
        <v>225.04</v>
      </c>
      <c r="E261" s="74" t="n">
        <f aca="false">IF(A261="","",IF((payment-interest)&lt;0,0,payment-interest))</f>
        <v>375.44</v>
      </c>
      <c r="F261" s="73" t="n">
        <f aca="false">IF(A261="","",IF(payment&gt;interest_balance,0,interest_balance-payment))</f>
        <v>0</v>
      </c>
      <c r="G261" s="73" t="n">
        <f aca="false">IF(A261="","",IF(payment&gt;interest_balance,G260+interest_balance-payment,G260))</f>
        <v>48517.3200000006</v>
      </c>
      <c r="H261" s="73" t="n">
        <f aca="false">IF(A261="","",G261+F261)</f>
        <v>48517.3200000006</v>
      </c>
    </row>
    <row r="262" s="11" customFormat="true" ht="15" hidden="false" customHeight="true" outlineLevel="0" collapsed="false">
      <c r="A262" s="11" t="n">
        <f aca="false">IF(OR(H261&lt;=0.004,H261=""),"",A261+1)</f>
        <v>256</v>
      </c>
      <c r="B262" s="14" t="n">
        <f aca="false">IF(A262="","",IF(per_year=26,fst_pay_day+(pay_num-1)*per_y,IF(per_year=52,fst_pay_day+(pay_num-1)*per_y,DATE(YEAR(fst_pay_day),MONTH(fst_pay_day)+(A262-1)*IF(per_year&gt;=26,0,per_y),IF(per_year=24,IF((MOD(pay_num-1,2))=1,DAY(fst_pay_day)+14,DAY(fst_pay_day)),DAY(fst_pay_day))))))</f>
        <v>49048</v>
      </c>
      <c r="C262" s="73" t="n">
        <f aca="false">IF(A262="","",IF(A262=baloon,H261+D262,IF(IF(dif_payment&gt;0,dif_payment,IF(OR(add_pay=FALSE(),add_pay_freq="",add_pay_freq=0),emp,IF(MOD(A262,add_pay_freq)=0,emp+add_pay_am,emp)))&gt;H261+D262,H261+D262,IF(dif_payment&gt;0,dif_payment,IF(OR(add_pay=FALSE(),add_pay_freq="",add_pay_freq=0),emp,IF(MOD(A262,add_pay_freq)=0,emp+add_pay_am,emp))))))</f>
        <v>600.48</v>
      </c>
      <c r="D262" s="73" t="n">
        <f aca="false">IF(A262="","",IF(rounding,ROUND((B262-B261)*(G261*rate),2),(B262-B261)*(G261*rate)))</f>
        <v>247.24</v>
      </c>
      <c r="E262" s="74" t="n">
        <f aca="false">IF(A262="","",IF((payment-interest)&lt;0,0,payment-interest))</f>
        <v>353.24</v>
      </c>
      <c r="F262" s="73" t="n">
        <f aca="false">IF(A262="","",IF(payment&gt;interest_balance,0,interest_balance-payment))</f>
        <v>0</v>
      </c>
      <c r="G262" s="73" t="n">
        <f aca="false">IF(A262="","",IF(payment&gt;interest_balance,G261+interest_balance-payment,G261))</f>
        <v>48164.0800000006</v>
      </c>
      <c r="H262" s="73" t="n">
        <f aca="false">IF(A262="","",G262+F262)</f>
        <v>48164.0800000006</v>
      </c>
    </row>
    <row r="263" s="11" customFormat="true" ht="15" hidden="false" customHeight="true" outlineLevel="0" collapsed="false">
      <c r="A263" s="11" t="n">
        <f aca="false">IF(OR(H262&lt;=0.004,H262=""),"",A262+1)</f>
        <v>257</v>
      </c>
      <c r="B263" s="14" t="n">
        <f aca="false">IF(A263="","",IF(per_year=26,fst_pay_day+(pay_num-1)*per_y,IF(per_year=52,fst_pay_day+(pay_num-1)*per_y,DATE(YEAR(fst_pay_day),MONTH(fst_pay_day)+(A263-1)*IF(per_year&gt;=26,0,per_y),IF(per_year=24,IF((MOD(pay_num-1,2))=1,DAY(fst_pay_day)+14,DAY(fst_pay_day)),DAY(fst_pay_day))))))</f>
        <v>49078</v>
      </c>
      <c r="C263" s="73" t="n">
        <f aca="false">IF(A263="","",IF(A263=baloon,H262+D263,IF(IF(dif_payment&gt;0,dif_payment,IF(OR(add_pay=FALSE(),add_pay_freq="",add_pay_freq=0),emp,IF(MOD(A263,add_pay_freq)=0,emp+add_pay_am,emp)))&gt;H262+D263,H262+D263,IF(dif_payment&gt;0,dif_payment,IF(OR(add_pay=FALSE(),add_pay_freq="",add_pay_freq=0),emp,IF(MOD(A263,add_pay_freq)=0,emp+add_pay_am,emp))))))</f>
        <v>600.48</v>
      </c>
      <c r="D263" s="73" t="n">
        <f aca="false">IF(A263="","",IF(rounding,ROUND((B263-B262)*(G262*rate),2),(B263-B262)*(G262*rate)))</f>
        <v>237.52</v>
      </c>
      <c r="E263" s="74" t="n">
        <f aca="false">IF(A263="","",IF((payment-interest)&lt;0,0,payment-interest))</f>
        <v>362.96</v>
      </c>
      <c r="F263" s="73" t="n">
        <f aca="false">IF(A263="","",IF(payment&gt;interest_balance,0,interest_balance-payment))</f>
        <v>0</v>
      </c>
      <c r="G263" s="73" t="n">
        <f aca="false">IF(A263="","",IF(payment&gt;interest_balance,G262+interest_balance-payment,G262))</f>
        <v>47801.1200000006</v>
      </c>
      <c r="H263" s="73" t="n">
        <f aca="false">IF(A263="","",G263+F263)</f>
        <v>47801.1200000006</v>
      </c>
    </row>
    <row r="264" s="11" customFormat="true" ht="15" hidden="false" customHeight="true" outlineLevel="0" collapsed="false">
      <c r="A264" s="11" t="n">
        <f aca="false">IF(OR(H263&lt;=0.004,H263=""),"",A263+1)</f>
        <v>258</v>
      </c>
      <c r="B264" s="14" t="n">
        <f aca="false">IF(A264="","",IF(per_year=26,fst_pay_day+(pay_num-1)*per_y,IF(per_year=52,fst_pay_day+(pay_num-1)*per_y,DATE(YEAR(fst_pay_day),MONTH(fst_pay_day)+(A264-1)*IF(per_year&gt;=26,0,per_y),IF(per_year=24,IF((MOD(pay_num-1,2))=1,DAY(fst_pay_day)+14,DAY(fst_pay_day)),DAY(fst_pay_day))))))</f>
        <v>49109</v>
      </c>
      <c r="C264" s="73" t="n">
        <f aca="false">IF(A264="","",IF(A264=baloon,H263+D264,IF(IF(dif_payment&gt;0,dif_payment,IF(OR(add_pay=FALSE(),add_pay_freq="",add_pay_freq=0),emp,IF(MOD(A264,add_pay_freq)=0,emp+add_pay_am,emp)))&gt;H263+D264,H263+D264,IF(dif_payment&gt;0,dif_payment,IF(OR(add_pay=FALSE(),add_pay_freq="",add_pay_freq=0),emp,IF(MOD(A264,add_pay_freq)=0,emp+add_pay_am,emp))))))</f>
        <v>600.48</v>
      </c>
      <c r="D264" s="73" t="n">
        <f aca="false">IF(A264="","",IF(rounding,ROUND((B264-B263)*(G263*rate),2),(B264-B263)*(G263*rate)))</f>
        <v>243.59</v>
      </c>
      <c r="E264" s="74" t="n">
        <f aca="false">IF(A264="","",IF((payment-interest)&lt;0,0,payment-interest))</f>
        <v>356.89</v>
      </c>
      <c r="F264" s="73" t="n">
        <f aca="false">IF(A264="","",IF(payment&gt;interest_balance,0,interest_balance-payment))</f>
        <v>0</v>
      </c>
      <c r="G264" s="73" t="n">
        <f aca="false">IF(A264="","",IF(payment&gt;interest_balance,G263+interest_balance-payment,G263))</f>
        <v>47444.2300000006</v>
      </c>
      <c r="H264" s="73" t="n">
        <f aca="false">IF(A264="","",G264+F264)</f>
        <v>47444.2300000006</v>
      </c>
    </row>
    <row r="265" s="11" customFormat="true" ht="15" hidden="false" customHeight="true" outlineLevel="0" collapsed="false">
      <c r="A265" s="11" t="n">
        <f aca="false">IF(OR(H264&lt;=0.004,H264=""),"",A264+1)</f>
        <v>259</v>
      </c>
      <c r="B265" s="14" t="n">
        <f aca="false">IF(A265="","",IF(per_year=26,fst_pay_day+(pay_num-1)*per_y,IF(per_year=52,fst_pay_day+(pay_num-1)*per_y,DATE(YEAR(fst_pay_day),MONTH(fst_pay_day)+(A265-1)*IF(per_year&gt;=26,0,per_y),IF(per_year=24,IF((MOD(pay_num-1,2))=1,DAY(fst_pay_day)+14,DAY(fst_pay_day)),DAY(fst_pay_day))))))</f>
        <v>49139</v>
      </c>
      <c r="C265" s="73" t="n">
        <f aca="false">IF(A265="","",IF(A265=baloon,H264+D265,IF(IF(dif_payment&gt;0,dif_payment,IF(OR(add_pay=FALSE(),add_pay_freq="",add_pay_freq=0),emp,IF(MOD(A265,add_pay_freq)=0,emp+add_pay_am,emp)))&gt;H264+D265,H264+D265,IF(dif_payment&gt;0,dif_payment,IF(OR(add_pay=FALSE(),add_pay_freq="",add_pay_freq=0),emp,IF(MOD(A265,add_pay_freq)=0,emp+add_pay_am,emp))))))</f>
        <v>600.48</v>
      </c>
      <c r="D265" s="73" t="n">
        <f aca="false">IF(A265="","",IF(rounding,ROUND((B265-B264)*(G264*rate),2),(B265-B264)*(G264*rate)))</f>
        <v>233.97</v>
      </c>
      <c r="E265" s="74" t="n">
        <f aca="false">IF(A265="","",IF((payment-interest)&lt;0,0,payment-interest))</f>
        <v>366.51</v>
      </c>
      <c r="F265" s="73" t="n">
        <f aca="false">IF(A265="","",IF(payment&gt;interest_balance,0,interest_balance-payment))</f>
        <v>0</v>
      </c>
      <c r="G265" s="73" t="n">
        <f aca="false">IF(A265="","",IF(payment&gt;interest_balance,G264+interest_balance-payment,G264))</f>
        <v>47077.7200000006</v>
      </c>
      <c r="H265" s="73" t="n">
        <f aca="false">IF(A265="","",G265+F265)</f>
        <v>47077.7200000006</v>
      </c>
    </row>
    <row r="266" s="11" customFormat="true" ht="15" hidden="false" customHeight="true" outlineLevel="0" collapsed="false">
      <c r="A266" s="11" t="n">
        <f aca="false">IF(OR(H265&lt;=0.004,H265=""),"",A265+1)</f>
        <v>260</v>
      </c>
      <c r="B266" s="14" t="n">
        <f aca="false">IF(A266="","",IF(per_year=26,fst_pay_day+(pay_num-1)*per_y,IF(per_year=52,fst_pay_day+(pay_num-1)*per_y,DATE(YEAR(fst_pay_day),MONTH(fst_pay_day)+(A266-1)*IF(per_year&gt;=26,0,per_y),IF(per_year=24,IF((MOD(pay_num-1,2))=1,DAY(fst_pay_day)+14,DAY(fst_pay_day)),DAY(fst_pay_day))))))</f>
        <v>49170</v>
      </c>
      <c r="C266" s="73" t="n">
        <f aca="false">IF(A266="","",IF(A266=baloon,H265+D266,IF(IF(dif_payment&gt;0,dif_payment,IF(OR(add_pay=FALSE(),add_pay_freq="",add_pay_freq=0),emp,IF(MOD(A266,add_pay_freq)=0,emp+add_pay_am,emp)))&gt;H265+D266,H265+D266,IF(dif_payment&gt;0,dif_payment,IF(OR(add_pay=FALSE(),add_pay_freq="",add_pay_freq=0),emp,IF(MOD(A266,add_pay_freq)=0,emp+add_pay_am,emp))))))</f>
        <v>600.48</v>
      </c>
      <c r="D266" s="73" t="n">
        <f aca="false">IF(A266="","",IF(rounding,ROUND((B266-B265)*(G265*rate),2),(B266-B265)*(G265*rate)))</f>
        <v>239.9</v>
      </c>
      <c r="E266" s="74" t="n">
        <f aca="false">IF(A266="","",IF((payment-interest)&lt;0,0,payment-interest))</f>
        <v>360.58</v>
      </c>
      <c r="F266" s="73" t="n">
        <f aca="false">IF(A266="","",IF(payment&gt;interest_balance,0,interest_balance-payment))</f>
        <v>0</v>
      </c>
      <c r="G266" s="73" t="n">
        <f aca="false">IF(A266="","",IF(payment&gt;interest_balance,G265+interest_balance-payment,G265))</f>
        <v>46717.1400000006</v>
      </c>
      <c r="H266" s="73" t="n">
        <f aca="false">IF(A266="","",G266+F266)</f>
        <v>46717.1400000006</v>
      </c>
    </row>
    <row r="267" s="11" customFormat="true" ht="15" hidden="false" customHeight="true" outlineLevel="0" collapsed="false">
      <c r="A267" s="11" t="n">
        <f aca="false">IF(OR(H266&lt;=0.004,H266=""),"",A266+1)</f>
        <v>261</v>
      </c>
      <c r="B267" s="14" t="n">
        <f aca="false">IF(A267="","",IF(per_year=26,fst_pay_day+(pay_num-1)*per_y,IF(per_year=52,fst_pay_day+(pay_num-1)*per_y,DATE(YEAR(fst_pay_day),MONTH(fst_pay_day)+(A267-1)*IF(per_year&gt;=26,0,per_y),IF(per_year=24,IF((MOD(pay_num-1,2))=1,DAY(fst_pay_day)+14,DAY(fst_pay_day)),DAY(fst_pay_day))))))</f>
        <v>49201</v>
      </c>
      <c r="C267" s="73" t="n">
        <f aca="false">IF(A267="","",IF(A267=baloon,H266+D267,IF(IF(dif_payment&gt;0,dif_payment,IF(OR(add_pay=FALSE(),add_pay_freq="",add_pay_freq=0),emp,IF(MOD(A267,add_pay_freq)=0,emp+add_pay_am,emp)))&gt;H266+D267,H266+D267,IF(dif_payment&gt;0,dif_payment,IF(OR(add_pay=FALSE(),add_pay_freq="",add_pay_freq=0),emp,IF(MOD(A267,add_pay_freq)=0,emp+add_pay_am,emp))))))</f>
        <v>600.48</v>
      </c>
      <c r="D267" s="73" t="n">
        <f aca="false">IF(A267="","",IF(rounding,ROUND((B267-B266)*(G266*rate),2),(B267-B266)*(G266*rate)))</f>
        <v>238.07</v>
      </c>
      <c r="E267" s="74" t="n">
        <f aca="false">IF(A267="","",IF((payment-interest)&lt;0,0,payment-interest))</f>
        <v>362.41</v>
      </c>
      <c r="F267" s="73" t="n">
        <f aca="false">IF(A267="","",IF(payment&gt;interest_balance,0,interest_balance-payment))</f>
        <v>0</v>
      </c>
      <c r="G267" s="73" t="n">
        <f aca="false">IF(A267="","",IF(payment&gt;interest_balance,G266+interest_balance-payment,G266))</f>
        <v>46354.7300000006</v>
      </c>
      <c r="H267" s="73" t="n">
        <f aca="false">IF(A267="","",G267+F267)</f>
        <v>46354.7300000006</v>
      </c>
    </row>
    <row r="268" s="11" customFormat="true" ht="15" hidden="false" customHeight="true" outlineLevel="0" collapsed="false">
      <c r="A268" s="11" t="n">
        <f aca="false">IF(OR(H267&lt;=0.004,H267=""),"",A267+1)</f>
        <v>262</v>
      </c>
      <c r="B268" s="14" t="n">
        <f aca="false">IF(A268="","",IF(per_year=26,fst_pay_day+(pay_num-1)*per_y,IF(per_year=52,fst_pay_day+(pay_num-1)*per_y,DATE(YEAR(fst_pay_day),MONTH(fst_pay_day)+(A268-1)*IF(per_year&gt;=26,0,per_y),IF(per_year=24,IF((MOD(pay_num-1,2))=1,DAY(fst_pay_day)+14,DAY(fst_pay_day)),DAY(fst_pay_day))))))</f>
        <v>49231</v>
      </c>
      <c r="C268" s="73" t="n">
        <f aca="false">IF(A268="","",IF(A268=baloon,H267+D268,IF(IF(dif_payment&gt;0,dif_payment,IF(OR(add_pay=FALSE(),add_pay_freq="",add_pay_freq=0),emp,IF(MOD(A268,add_pay_freq)=0,emp+add_pay_am,emp)))&gt;H267+D268,H267+D268,IF(dif_payment&gt;0,dif_payment,IF(OR(add_pay=FALSE(),add_pay_freq="",add_pay_freq=0),emp,IF(MOD(A268,add_pay_freq)=0,emp+add_pay_am,emp))))))</f>
        <v>600.48</v>
      </c>
      <c r="D268" s="73" t="n">
        <f aca="false">IF(A268="","",IF(rounding,ROUND((B268-B267)*(G267*rate),2),(B268-B267)*(G267*rate)))</f>
        <v>228.6</v>
      </c>
      <c r="E268" s="74" t="n">
        <f aca="false">IF(A268="","",IF((payment-interest)&lt;0,0,payment-interest))</f>
        <v>371.88</v>
      </c>
      <c r="F268" s="73" t="n">
        <f aca="false">IF(A268="","",IF(payment&gt;interest_balance,0,interest_balance-payment))</f>
        <v>0</v>
      </c>
      <c r="G268" s="73" t="n">
        <f aca="false">IF(A268="","",IF(payment&gt;interest_balance,G267+interest_balance-payment,G267))</f>
        <v>45982.8500000006</v>
      </c>
      <c r="H268" s="73" t="n">
        <f aca="false">IF(A268="","",G268+F268)</f>
        <v>45982.8500000006</v>
      </c>
    </row>
    <row r="269" s="11" customFormat="true" ht="15" hidden="false" customHeight="true" outlineLevel="0" collapsed="false">
      <c r="A269" s="11" t="n">
        <f aca="false">IF(OR(H268&lt;=0.004,H268=""),"",A268+1)</f>
        <v>263</v>
      </c>
      <c r="B269" s="14" t="n">
        <f aca="false">IF(A269="","",IF(per_year=26,fst_pay_day+(pay_num-1)*per_y,IF(per_year=52,fst_pay_day+(pay_num-1)*per_y,DATE(YEAR(fst_pay_day),MONTH(fst_pay_day)+(A269-1)*IF(per_year&gt;=26,0,per_y),IF(per_year=24,IF((MOD(pay_num-1,2))=1,DAY(fst_pay_day)+14,DAY(fst_pay_day)),DAY(fst_pay_day))))))</f>
        <v>49262</v>
      </c>
      <c r="C269" s="73" t="n">
        <f aca="false">IF(A269="","",IF(A269=baloon,H268+D269,IF(IF(dif_payment&gt;0,dif_payment,IF(OR(add_pay=FALSE(),add_pay_freq="",add_pay_freq=0),emp,IF(MOD(A269,add_pay_freq)=0,emp+add_pay_am,emp)))&gt;H268+D269,H268+D269,IF(dif_payment&gt;0,dif_payment,IF(OR(add_pay=FALSE(),add_pay_freq="",add_pay_freq=0),emp,IF(MOD(A269,add_pay_freq)=0,emp+add_pay_am,emp))))))</f>
        <v>600.48</v>
      </c>
      <c r="D269" s="73" t="n">
        <f aca="false">IF(A269="","",IF(rounding,ROUND((B269-B268)*(G268*rate),2),(B269-B268)*(G268*rate)))</f>
        <v>234.32</v>
      </c>
      <c r="E269" s="74" t="n">
        <f aca="false">IF(A269="","",IF((payment-interest)&lt;0,0,payment-interest))</f>
        <v>366.16</v>
      </c>
      <c r="F269" s="73" t="n">
        <f aca="false">IF(A269="","",IF(payment&gt;interest_balance,0,interest_balance-payment))</f>
        <v>0</v>
      </c>
      <c r="G269" s="73" t="n">
        <f aca="false">IF(A269="","",IF(payment&gt;interest_balance,G268+interest_balance-payment,G268))</f>
        <v>45616.6900000006</v>
      </c>
      <c r="H269" s="73" t="n">
        <f aca="false">IF(A269="","",G269+F269)</f>
        <v>45616.6900000006</v>
      </c>
    </row>
    <row r="270" s="11" customFormat="true" ht="15" hidden="false" customHeight="true" outlineLevel="0" collapsed="false">
      <c r="A270" s="11" t="n">
        <f aca="false">IF(OR(H269&lt;=0.004,H269=""),"",A269+1)</f>
        <v>264</v>
      </c>
      <c r="B270" s="14" t="n">
        <f aca="false">IF(A270="","",IF(per_year=26,fst_pay_day+(pay_num-1)*per_y,IF(per_year=52,fst_pay_day+(pay_num-1)*per_y,DATE(YEAR(fst_pay_day),MONTH(fst_pay_day)+(A270-1)*IF(per_year&gt;=26,0,per_y),IF(per_year=24,IF((MOD(pay_num-1,2))=1,DAY(fst_pay_day)+14,DAY(fst_pay_day)),DAY(fst_pay_day))))))</f>
        <v>49292</v>
      </c>
      <c r="C270" s="73" t="n">
        <f aca="false">IF(A270="","",IF(A270=baloon,H269+D270,IF(IF(dif_payment&gt;0,dif_payment,IF(OR(add_pay=FALSE(),add_pay_freq="",add_pay_freq=0),emp,IF(MOD(A270,add_pay_freq)=0,emp+add_pay_am,emp)))&gt;H269+D270,H269+D270,IF(dif_payment&gt;0,dif_payment,IF(OR(add_pay=FALSE(),add_pay_freq="",add_pay_freq=0),emp,IF(MOD(A270,add_pay_freq)=0,emp+add_pay_am,emp))))))</f>
        <v>600.48</v>
      </c>
      <c r="D270" s="73" t="n">
        <f aca="false">IF(A270="","",IF(rounding,ROUND((B270-B269)*(G269*rate),2),(B270-B269)*(G269*rate)))</f>
        <v>224.96</v>
      </c>
      <c r="E270" s="74" t="n">
        <f aca="false">IF(A270="","",IF((payment-interest)&lt;0,0,payment-interest))</f>
        <v>375.52</v>
      </c>
      <c r="F270" s="73" t="n">
        <f aca="false">IF(A270="","",IF(payment&gt;interest_balance,0,interest_balance-payment))</f>
        <v>0</v>
      </c>
      <c r="G270" s="73" t="n">
        <f aca="false">IF(A270="","",IF(payment&gt;interest_balance,G269+interest_balance-payment,G269))</f>
        <v>45241.1700000006</v>
      </c>
      <c r="H270" s="73" t="n">
        <f aca="false">IF(A270="","",G270+F270)</f>
        <v>45241.1700000006</v>
      </c>
    </row>
    <row r="271" s="11" customFormat="true" ht="15" hidden="false" customHeight="true" outlineLevel="0" collapsed="false">
      <c r="A271" s="11" t="n">
        <f aca="false">IF(OR(H270&lt;=0.004,H270=""),"",A270+1)</f>
        <v>265</v>
      </c>
      <c r="B271" s="14" t="n">
        <f aca="false">IF(A271="","",IF(per_year=26,fst_pay_day+(pay_num-1)*per_y,IF(per_year=52,fst_pay_day+(pay_num-1)*per_y,DATE(YEAR(fst_pay_day),MONTH(fst_pay_day)+(A271-1)*IF(per_year&gt;=26,0,per_y),IF(per_year=24,IF((MOD(pay_num-1,2))=1,DAY(fst_pay_day)+14,DAY(fst_pay_day)),DAY(fst_pay_day))))))</f>
        <v>49323</v>
      </c>
      <c r="C271" s="73" t="n">
        <f aca="false">IF(A271="","",IF(A271=baloon,H270+D271,IF(IF(dif_payment&gt;0,dif_payment,IF(OR(add_pay=FALSE(),add_pay_freq="",add_pay_freq=0),emp,IF(MOD(A271,add_pay_freq)=0,emp+add_pay_am,emp)))&gt;H270+D271,H270+D271,IF(dif_payment&gt;0,dif_payment,IF(OR(add_pay=FALSE(),add_pay_freq="",add_pay_freq=0),emp,IF(MOD(A271,add_pay_freq)=0,emp+add_pay_am,emp))))))</f>
        <v>600.48</v>
      </c>
      <c r="D271" s="73" t="n">
        <f aca="false">IF(A271="","",IF(rounding,ROUND((B271-B270)*(G270*rate),2),(B271-B270)*(G270*rate)))</f>
        <v>230.54</v>
      </c>
      <c r="E271" s="74" t="n">
        <f aca="false">IF(A271="","",IF((payment-interest)&lt;0,0,payment-interest))</f>
        <v>369.94</v>
      </c>
      <c r="F271" s="73" t="n">
        <f aca="false">IF(A271="","",IF(payment&gt;interest_balance,0,interest_balance-payment))</f>
        <v>0</v>
      </c>
      <c r="G271" s="73" t="n">
        <f aca="false">IF(A271="","",IF(payment&gt;interest_balance,G270+interest_balance-payment,G270))</f>
        <v>44871.2300000006</v>
      </c>
      <c r="H271" s="73" t="n">
        <f aca="false">IF(A271="","",G271+F271)</f>
        <v>44871.2300000006</v>
      </c>
    </row>
    <row r="272" s="11" customFormat="true" ht="15" hidden="false" customHeight="true" outlineLevel="0" collapsed="false">
      <c r="A272" s="11" t="n">
        <f aca="false">IF(OR(H271&lt;=0.004,H271=""),"",A271+1)</f>
        <v>266</v>
      </c>
      <c r="B272" s="14" t="n">
        <f aca="false">IF(A272="","",IF(per_year=26,fst_pay_day+(pay_num-1)*per_y,IF(per_year=52,fst_pay_day+(pay_num-1)*per_y,DATE(YEAR(fst_pay_day),MONTH(fst_pay_day)+(A272-1)*IF(per_year&gt;=26,0,per_y),IF(per_year=24,IF((MOD(pay_num-1,2))=1,DAY(fst_pay_day)+14,DAY(fst_pay_day)),DAY(fst_pay_day))))))</f>
        <v>49354</v>
      </c>
      <c r="C272" s="73" t="n">
        <f aca="false">IF(A272="","",IF(A272=baloon,H271+D272,IF(IF(dif_payment&gt;0,dif_payment,IF(OR(add_pay=FALSE(),add_pay_freq="",add_pay_freq=0),emp,IF(MOD(A272,add_pay_freq)=0,emp+add_pay_am,emp)))&gt;H271+D272,H271+D272,IF(dif_payment&gt;0,dif_payment,IF(OR(add_pay=FALSE(),add_pay_freq="",add_pay_freq=0),emp,IF(MOD(A272,add_pay_freq)=0,emp+add_pay_am,emp))))))</f>
        <v>600.48</v>
      </c>
      <c r="D272" s="73" t="n">
        <f aca="false">IF(A272="","",IF(rounding,ROUND((B272-B271)*(G271*rate),2),(B272-B271)*(G271*rate)))</f>
        <v>228.66</v>
      </c>
      <c r="E272" s="74" t="n">
        <f aca="false">IF(A272="","",IF((payment-interest)&lt;0,0,payment-interest))</f>
        <v>371.82</v>
      </c>
      <c r="F272" s="73" t="n">
        <f aca="false">IF(A272="","",IF(payment&gt;interest_balance,0,interest_balance-payment))</f>
        <v>0</v>
      </c>
      <c r="G272" s="73" t="n">
        <f aca="false">IF(A272="","",IF(payment&gt;interest_balance,G271+interest_balance-payment,G271))</f>
        <v>44499.4100000006</v>
      </c>
      <c r="H272" s="73" t="n">
        <f aca="false">IF(A272="","",G272+F272)</f>
        <v>44499.4100000006</v>
      </c>
    </row>
    <row r="273" s="11" customFormat="true" ht="15" hidden="false" customHeight="true" outlineLevel="0" collapsed="false">
      <c r="A273" s="11" t="n">
        <f aca="false">IF(OR(H272&lt;=0.004,H272=""),"",A272+1)</f>
        <v>267</v>
      </c>
      <c r="B273" s="14" t="n">
        <f aca="false">IF(A273="","",IF(per_year=26,fst_pay_day+(pay_num-1)*per_y,IF(per_year=52,fst_pay_day+(pay_num-1)*per_y,DATE(YEAR(fst_pay_day),MONTH(fst_pay_day)+(A273-1)*IF(per_year&gt;=26,0,per_y),IF(per_year=24,IF((MOD(pay_num-1,2))=1,DAY(fst_pay_day)+14,DAY(fst_pay_day)),DAY(fst_pay_day))))))</f>
        <v>49382</v>
      </c>
      <c r="C273" s="73" t="n">
        <f aca="false">IF(A273="","",IF(A273=baloon,H272+D273,IF(IF(dif_payment&gt;0,dif_payment,IF(OR(add_pay=FALSE(),add_pay_freq="",add_pay_freq=0),emp,IF(MOD(A273,add_pay_freq)=0,emp+add_pay_am,emp)))&gt;H272+D273,H272+D273,IF(dif_payment&gt;0,dif_payment,IF(OR(add_pay=FALSE(),add_pay_freq="",add_pay_freq=0),emp,IF(MOD(A273,add_pay_freq)=0,emp+add_pay_am,emp))))))</f>
        <v>600.48</v>
      </c>
      <c r="D273" s="73" t="n">
        <f aca="false">IF(A273="","",IF(rounding,ROUND((B273-B272)*(G272*rate),2),(B273-B272)*(G272*rate)))</f>
        <v>204.82</v>
      </c>
      <c r="E273" s="74" t="n">
        <f aca="false">IF(A273="","",IF((payment-interest)&lt;0,0,payment-interest))</f>
        <v>395.66</v>
      </c>
      <c r="F273" s="73" t="n">
        <f aca="false">IF(A273="","",IF(payment&gt;interest_balance,0,interest_balance-payment))</f>
        <v>0</v>
      </c>
      <c r="G273" s="73" t="n">
        <f aca="false">IF(A273="","",IF(payment&gt;interest_balance,G272+interest_balance-payment,G272))</f>
        <v>44103.7500000006</v>
      </c>
      <c r="H273" s="73" t="n">
        <f aca="false">IF(A273="","",G273+F273)</f>
        <v>44103.7500000006</v>
      </c>
    </row>
    <row r="274" s="11" customFormat="true" ht="15" hidden="false" customHeight="true" outlineLevel="0" collapsed="false">
      <c r="A274" s="11" t="n">
        <f aca="false">IF(OR(H273&lt;=0.004,H273=""),"",A273+1)</f>
        <v>268</v>
      </c>
      <c r="B274" s="14" t="n">
        <f aca="false">IF(A274="","",IF(per_year=26,fst_pay_day+(pay_num-1)*per_y,IF(per_year=52,fst_pay_day+(pay_num-1)*per_y,DATE(YEAR(fst_pay_day),MONTH(fst_pay_day)+(A274-1)*IF(per_year&gt;=26,0,per_y),IF(per_year=24,IF((MOD(pay_num-1,2))=1,DAY(fst_pay_day)+14,DAY(fst_pay_day)),DAY(fst_pay_day))))))</f>
        <v>49413</v>
      </c>
      <c r="C274" s="73" t="n">
        <f aca="false">IF(A274="","",IF(A274=baloon,H273+D274,IF(IF(dif_payment&gt;0,dif_payment,IF(OR(add_pay=FALSE(),add_pay_freq="",add_pay_freq=0),emp,IF(MOD(A274,add_pay_freq)=0,emp+add_pay_am,emp)))&gt;H273+D274,H273+D274,IF(dif_payment&gt;0,dif_payment,IF(OR(add_pay=FALSE(),add_pay_freq="",add_pay_freq=0),emp,IF(MOD(A274,add_pay_freq)=0,emp+add_pay_am,emp))))))</f>
        <v>600.48</v>
      </c>
      <c r="D274" s="73" t="n">
        <f aca="false">IF(A274="","",IF(rounding,ROUND((B274-B273)*(G273*rate),2),(B274-B273)*(G273*rate)))</f>
        <v>224.75</v>
      </c>
      <c r="E274" s="74" t="n">
        <f aca="false">IF(A274="","",IF((payment-interest)&lt;0,0,payment-interest))</f>
        <v>375.73</v>
      </c>
      <c r="F274" s="73" t="n">
        <f aca="false">IF(A274="","",IF(payment&gt;interest_balance,0,interest_balance-payment))</f>
        <v>0</v>
      </c>
      <c r="G274" s="73" t="n">
        <f aca="false">IF(A274="","",IF(payment&gt;interest_balance,G273+interest_balance-payment,G273))</f>
        <v>43728.0200000006</v>
      </c>
      <c r="H274" s="73" t="n">
        <f aca="false">IF(A274="","",G274+F274)</f>
        <v>43728.0200000006</v>
      </c>
    </row>
    <row r="275" s="11" customFormat="true" ht="15" hidden="false" customHeight="true" outlineLevel="0" collapsed="false">
      <c r="A275" s="11" t="n">
        <f aca="false">IF(OR(H274&lt;=0.004,H274=""),"",A274+1)</f>
        <v>269</v>
      </c>
      <c r="B275" s="14" t="n">
        <f aca="false">IF(A275="","",IF(per_year=26,fst_pay_day+(pay_num-1)*per_y,IF(per_year=52,fst_pay_day+(pay_num-1)*per_y,DATE(YEAR(fst_pay_day),MONTH(fst_pay_day)+(A275-1)*IF(per_year&gt;=26,0,per_y),IF(per_year=24,IF((MOD(pay_num-1,2))=1,DAY(fst_pay_day)+14,DAY(fst_pay_day)),DAY(fst_pay_day))))))</f>
        <v>49443</v>
      </c>
      <c r="C275" s="73" t="n">
        <f aca="false">IF(A275="","",IF(A275=baloon,H274+D275,IF(IF(dif_payment&gt;0,dif_payment,IF(OR(add_pay=FALSE(),add_pay_freq="",add_pay_freq=0),emp,IF(MOD(A275,add_pay_freq)=0,emp+add_pay_am,emp)))&gt;H274+D275,H274+D275,IF(dif_payment&gt;0,dif_payment,IF(OR(add_pay=FALSE(),add_pay_freq="",add_pay_freq=0),emp,IF(MOD(A275,add_pay_freq)=0,emp+add_pay_am,emp))))))</f>
        <v>600.48</v>
      </c>
      <c r="D275" s="73" t="n">
        <f aca="false">IF(A275="","",IF(rounding,ROUND((B275-B274)*(G274*rate),2),(B275-B274)*(G274*rate)))</f>
        <v>215.65</v>
      </c>
      <c r="E275" s="74" t="n">
        <f aca="false">IF(A275="","",IF((payment-interest)&lt;0,0,payment-interest))</f>
        <v>384.83</v>
      </c>
      <c r="F275" s="73" t="n">
        <f aca="false">IF(A275="","",IF(payment&gt;interest_balance,0,interest_balance-payment))</f>
        <v>0</v>
      </c>
      <c r="G275" s="73" t="n">
        <f aca="false">IF(A275="","",IF(payment&gt;interest_balance,G274+interest_balance-payment,G274))</f>
        <v>43343.1900000006</v>
      </c>
      <c r="H275" s="73" t="n">
        <f aca="false">IF(A275="","",G275+F275)</f>
        <v>43343.1900000006</v>
      </c>
    </row>
    <row r="276" s="11" customFormat="true" ht="15" hidden="false" customHeight="true" outlineLevel="0" collapsed="false">
      <c r="A276" s="11" t="n">
        <f aca="false">IF(OR(H275&lt;=0.004,H275=""),"",A275+1)</f>
        <v>270</v>
      </c>
      <c r="B276" s="14" t="n">
        <f aca="false">IF(A276="","",IF(per_year=26,fst_pay_day+(pay_num-1)*per_y,IF(per_year=52,fst_pay_day+(pay_num-1)*per_y,DATE(YEAR(fst_pay_day),MONTH(fst_pay_day)+(A276-1)*IF(per_year&gt;=26,0,per_y),IF(per_year=24,IF((MOD(pay_num-1,2))=1,DAY(fst_pay_day)+14,DAY(fst_pay_day)),DAY(fst_pay_day))))))</f>
        <v>49474</v>
      </c>
      <c r="C276" s="73" t="n">
        <f aca="false">IF(A276="","",IF(A276=baloon,H275+D276,IF(IF(dif_payment&gt;0,dif_payment,IF(OR(add_pay=FALSE(),add_pay_freq="",add_pay_freq=0),emp,IF(MOD(A276,add_pay_freq)=0,emp+add_pay_am,emp)))&gt;H275+D276,H275+D276,IF(dif_payment&gt;0,dif_payment,IF(OR(add_pay=FALSE(),add_pay_freq="",add_pay_freq=0),emp,IF(MOD(A276,add_pay_freq)=0,emp+add_pay_am,emp))))))</f>
        <v>600.48</v>
      </c>
      <c r="D276" s="73" t="n">
        <f aca="false">IF(A276="","",IF(rounding,ROUND((B276-B275)*(G275*rate),2),(B276-B275)*(G275*rate)))</f>
        <v>220.87</v>
      </c>
      <c r="E276" s="74" t="n">
        <f aca="false">IF(A276="","",IF((payment-interest)&lt;0,0,payment-interest))</f>
        <v>379.61</v>
      </c>
      <c r="F276" s="73" t="n">
        <f aca="false">IF(A276="","",IF(payment&gt;interest_balance,0,interest_balance-payment))</f>
        <v>0</v>
      </c>
      <c r="G276" s="73" t="n">
        <f aca="false">IF(A276="","",IF(payment&gt;interest_balance,G275+interest_balance-payment,G275))</f>
        <v>42963.5800000006</v>
      </c>
      <c r="H276" s="73" t="n">
        <f aca="false">IF(A276="","",G276+F276)</f>
        <v>42963.5800000006</v>
      </c>
    </row>
    <row r="277" s="11" customFormat="true" ht="15" hidden="false" customHeight="true" outlineLevel="0" collapsed="false">
      <c r="A277" s="11" t="n">
        <f aca="false">IF(OR(H276&lt;=0.004,H276=""),"",A276+1)</f>
        <v>271</v>
      </c>
      <c r="B277" s="14" t="n">
        <f aca="false">IF(A277="","",IF(per_year=26,fst_pay_day+(pay_num-1)*per_y,IF(per_year=52,fst_pay_day+(pay_num-1)*per_y,DATE(YEAR(fst_pay_day),MONTH(fst_pay_day)+(A277-1)*IF(per_year&gt;=26,0,per_y),IF(per_year=24,IF((MOD(pay_num-1,2))=1,DAY(fst_pay_day)+14,DAY(fst_pay_day)),DAY(fst_pay_day))))))</f>
        <v>49504</v>
      </c>
      <c r="C277" s="73" t="n">
        <f aca="false">IF(A277="","",IF(A277=baloon,H276+D277,IF(IF(dif_payment&gt;0,dif_payment,IF(OR(add_pay=FALSE(),add_pay_freq="",add_pay_freq=0),emp,IF(MOD(A277,add_pay_freq)=0,emp+add_pay_am,emp)))&gt;H276+D277,H276+D277,IF(dif_payment&gt;0,dif_payment,IF(OR(add_pay=FALSE(),add_pay_freq="",add_pay_freq=0),emp,IF(MOD(A277,add_pay_freq)=0,emp+add_pay_am,emp))))))</f>
        <v>600.48</v>
      </c>
      <c r="D277" s="73" t="n">
        <f aca="false">IF(A277="","",IF(rounding,ROUND((B277-B276)*(G276*rate),2),(B277-B276)*(G276*rate)))</f>
        <v>211.88</v>
      </c>
      <c r="E277" s="74" t="n">
        <f aca="false">IF(A277="","",IF((payment-interest)&lt;0,0,payment-interest))</f>
        <v>388.6</v>
      </c>
      <c r="F277" s="73" t="n">
        <f aca="false">IF(A277="","",IF(payment&gt;interest_balance,0,interest_balance-payment))</f>
        <v>0</v>
      </c>
      <c r="G277" s="73" t="n">
        <f aca="false">IF(A277="","",IF(payment&gt;interest_balance,G276+interest_balance-payment,G276))</f>
        <v>42574.9800000006</v>
      </c>
      <c r="H277" s="73" t="n">
        <f aca="false">IF(A277="","",G277+F277)</f>
        <v>42574.9800000006</v>
      </c>
    </row>
    <row r="278" s="11" customFormat="true" ht="15" hidden="false" customHeight="true" outlineLevel="0" collapsed="false">
      <c r="A278" s="11" t="n">
        <f aca="false">IF(OR(H277&lt;=0.004,H277=""),"",A277+1)</f>
        <v>272</v>
      </c>
      <c r="B278" s="14" t="n">
        <f aca="false">IF(A278="","",IF(per_year=26,fst_pay_day+(pay_num-1)*per_y,IF(per_year=52,fst_pay_day+(pay_num-1)*per_y,DATE(YEAR(fst_pay_day),MONTH(fst_pay_day)+(A278-1)*IF(per_year&gt;=26,0,per_y),IF(per_year=24,IF((MOD(pay_num-1,2))=1,DAY(fst_pay_day)+14,DAY(fst_pay_day)),DAY(fst_pay_day))))))</f>
        <v>49535</v>
      </c>
      <c r="C278" s="73" t="n">
        <f aca="false">IF(A278="","",IF(A278=baloon,H277+D278,IF(IF(dif_payment&gt;0,dif_payment,IF(OR(add_pay=FALSE(),add_pay_freq="",add_pay_freq=0),emp,IF(MOD(A278,add_pay_freq)=0,emp+add_pay_am,emp)))&gt;H277+D278,H277+D278,IF(dif_payment&gt;0,dif_payment,IF(OR(add_pay=FALSE(),add_pay_freq="",add_pay_freq=0),emp,IF(MOD(A278,add_pay_freq)=0,emp+add_pay_am,emp))))))</f>
        <v>600.48</v>
      </c>
      <c r="D278" s="73" t="n">
        <f aca="false">IF(A278="","",IF(rounding,ROUND((B278-B277)*(G277*rate),2),(B278-B277)*(G277*rate)))</f>
        <v>216.96</v>
      </c>
      <c r="E278" s="74" t="n">
        <f aca="false">IF(A278="","",IF((payment-interest)&lt;0,0,payment-interest))</f>
        <v>383.52</v>
      </c>
      <c r="F278" s="73" t="n">
        <f aca="false">IF(A278="","",IF(payment&gt;interest_balance,0,interest_balance-payment))</f>
        <v>0</v>
      </c>
      <c r="G278" s="73" t="n">
        <f aca="false">IF(A278="","",IF(payment&gt;interest_balance,G277+interest_balance-payment,G277))</f>
        <v>42191.4600000006</v>
      </c>
      <c r="H278" s="73" t="n">
        <f aca="false">IF(A278="","",G278+F278)</f>
        <v>42191.4600000006</v>
      </c>
    </row>
    <row r="279" s="11" customFormat="true" ht="15" hidden="false" customHeight="true" outlineLevel="0" collapsed="false">
      <c r="A279" s="11" t="n">
        <f aca="false">IF(OR(H278&lt;=0.004,H278=""),"",A278+1)</f>
        <v>273</v>
      </c>
      <c r="B279" s="14" t="n">
        <f aca="false">IF(A279="","",IF(per_year=26,fst_pay_day+(pay_num-1)*per_y,IF(per_year=52,fst_pay_day+(pay_num-1)*per_y,DATE(YEAR(fst_pay_day),MONTH(fst_pay_day)+(A279-1)*IF(per_year&gt;=26,0,per_y),IF(per_year=24,IF((MOD(pay_num-1,2))=1,DAY(fst_pay_day)+14,DAY(fst_pay_day)),DAY(fst_pay_day))))))</f>
        <v>49566</v>
      </c>
      <c r="C279" s="73" t="n">
        <f aca="false">IF(A279="","",IF(A279=baloon,H278+D279,IF(IF(dif_payment&gt;0,dif_payment,IF(OR(add_pay=FALSE(),add_pay_freq="",add_pay_freq=0),emp,IF(MOD(A279,add_pay_freq)=0,emp+add_pay_am,emp)))&gt;H278+D279,H278+D279,IF(dif_payment&gt;0,dif_payment,IF(OR(add_pay=FALSE(),add_pay_freq="",add_pay_freq=0),emp,IF(MOD(A279,add_pay_freq)=0,emp+add_pay_am,emp))))))</f>
        <v>600.48</v>
      </c>
      <c r="D279" s="73" t="n">
        <f aca="false">IF(A279="","",IF(rounding,ROUND((B279-B278)*(G278*rate),2),(B279-B278)*(G278*rate)))</f>
        <v>215</v>
      </c>
      <c r="E279" s="74" t="n">
        <f aca="false">IF(A279="","",IF((payment-interest)&lt;0,0,payment-interest))</f>
        <v>385.48</v>
      </c>
      <c r="F279" s="73" t="n">
        <f aca="false">IF(A279="","",IF(payment&gt;interest_balance,0,interest_balance-payment))</f>
        <v>0</v>
      </c>
      <c r="G279" s="73" t="n">
        <f aca="false">IF(A279="","",IF(payment&gt;interest_balance,G278+interest_balance-payment,G278))</f>
        <v>41805.9800000006</v>
      </c>
      <c r="H279" s="73" t="n">
        <f aca="false">IF(A279="","",G279+F279)</f>
        <v>41805.9800000006</v>
      </c>
    </row>
    <row r="280" s="11" customFormat="true" ht="15" hidden="false" customHeight="true" outlineLevel="0" collapsed="false">
      <c r="A280" s="11" t="n">
        <f aca="false">IF(OR(H279&lt;=0.004,H279=""),"",A279+1)</f>
        <v>274</v>
      </c>
      <c r="B280" s="14" t="n">
        <f aca="false">IF(A280="","",IF(per_year=26,fst_pay_day+(pay_num-1)*per_y,IF(per_year=52,fst_pay_day+(pay_num-1)*per_y,DATE(YEAR(fst_pay_day),MONTH(fst_pay_day)+(A280-1)*IF(per_year&gt;=26,0,per_y),IF(per_year=24,IF((MOD(pay_num-1,2))=1,DAY(fst_pay_day)+14,DAY(fst_pay_day)),DAY(fst_pay_day))))))</f>
        <v>49596</v>
      </c>
      <c r="C280" s="73" t="n">
        <f aca="false">IF(A280="","",IF(A280=baloon,H279+D280,IF(IF(dif_payment&gt;0,dif_payment,IF(OR(add_pay=FALSE(),add_pay_freq="",add_pay_freq=0),emp,IF(MOD(A280,add_pay_freq)=0,emp+add_pay_am,emp)))&gt;H279+D280,H279+D280,IF(dif_payment&gt;0,dif_payment,IF(OR(add_pay=FALSE(),add_pay_freq="",add_pay_freq=0),emp,IF(MOD(A280,add_pay_freq)=0,emp+add_pay_am,emp))))))</f>
        <v>600.48</v>
      </c>
      <c r="D280" s="73" t="n">
        <f aca="false">IF(A280="","",IF(rounding,ROUND((B280-B279)*(G279*rate),2),(B280-B279)*(G279*rate)))</f>
        <v>206.17</v>
      </c>
      <c r="E280" s="74" t="n">
        <f aca="false">IF(A280="","",IF((payment-interest)&lt;0,0,payment-interest))</f>
        <v>394.31</v>
      </c>
      <c r="F280" s="73" t="n">
        <f aca="false">IF(A280="","",IF(payment&gt;interest_balance,0,interest_balance-payment))</f>
        <v>0</v>
      </c>
      <c r="G280" s="73" t="n">
        <f aca="false">IF(A280="","",IF(payment&gt;interest_balance,G279+interest_balance-payment,G279))</f>
        <v>41411.6700000006</v>
      </c>
      <c r="H280" s="73" t="n">
        <f aca="false">IF(A280="","",G280+F280)</f>
        <v>41411.6700000006</v>
      </c>
    </row>
    <row r="281" s="11" customFormat="true" ht="15" hidden="false" customHeight="true" outlineLevel="0" collapsed="false">
      <c r="A281" s="11" t="n">
        <f aca="false">IF(OR(H280&lt;=0.004,H280=""),"",A280+1)</f>
        <v>275</v>
      </c>
      <c r="B281" s="14" t="n">
        <f aca="false">IF(A281="","",IF(per_year=26,fst_pay_day+(pay_num-1)*per_y,IF(per_year=52,fst_pay_day+(pay_num-1)*per_y,DATE(YEAR(fst_pay_day),MONTH(fst_pay_day)+(A281-1)*IF(per_year&gt;=26,0,per_y),IF(per_year=24,IF((MOD(pay_num-1,2))=1,DAY(fst_pay_day)+14,DAY(fst_pay_day)),DAY(fst_pay_day))))))</f>
        <v>49627</v>
      </c>
      <c r="C281" s="73" t="n">
        <f aca="false">IF(A281="","",IF(A281=baloon,H280+D281,IF(IF(dif_payment&gt;0,dif_payment,IF(OR(add_pay=FALSE(),add_pay_freq="",add_pay_freq=0),emp,IF(MOD(A281,add_pay_freq)=0,emp+add_pay_am,emp)))&gt;H280+D281,H280+D281,IF(dif_payment&gt;0,dif_payment,IF(OR(add_pay=FALSE(),add_pay_freq="",add_pay_freq=0),emp,IF(MOD(A281,add_pay_freq)=0,emp+add_pay_am,emp))))))</f>
        <v>600.48</v>
      </c>
      <c r="D281" s="73" t="n">
        <f aca="false">IF(A281="","",IF(rounding,ROUND((B281-B280)*(G280*rate),2),(B281-B280)*(G280*rate)))</f>
        <v>211.03</v>
      </c>
      <c r="E281" s="74" t="n">
        <f aca="false">IF(A281="","",IF((payment-interest)&lt;0,0,payment-interest))</f>
        <v>389.45</v>
      </c>
      <c r="F281" s="73" t="n">
        <f aca="false">IF(A281="","",IF(payment&gt;interest_balance,0,interest_balance-payment))</f>
        <v>0</v>
      </c>
      <c r="G281" s="73" t="n">
        <f aca="false">IF(A281="","",IF(payment&gt;interest_balance,G280+interest_balance-payment,G280))</f>
        <v>41022.2200000006</v>
      </c>
      <c r="H281" s="73" t="n">
        <f aca="false">IF(A281="","",G281+F281)</f>
        <v>41022.2200000006</v>
      </c>
    </row>
    <row r="282" s="11" customFormat="true" ht="15" hidden="false" customHeight="true" outlineLevel="0" collapsed="false">
      <c r="A282" s="11" t="n">
        <f aca="false">IF(OR(H281&lt;=0.004,H281=""),"",A281+1)</f>
        <v>276</v>
      </c>
      <c r="B282" s="14" t="n">
        <f aca="false">IF(A282="","",IF(per_year=26,fst_pay_day+(pay_num-1)*per_y,IF(per_year=52,fst_pay_day+(pay_num-1)*per_y,DATE(YEAR(fst_pay_day),MONTH(fst_pay_day)+(A282-1)*IF(per_year&gt;=26,0,per_y),IF(per_year=24,IF((MOD(pay_num-1,2))=1,DAY(fst_pay_day)+14,DAY(fst_pay_day)),DAY(fst_pay_day))))))</f>
        <v>49657</v>
      </c>
      <c r="C282" s="73" t="n">
        <f aca="false">IF(A282="","",IF(A282=baloon,H281+D282,IF(IF(dif_payment&gt;0,dif_payment,IF(OR(add_pay=FALSE(),add_pay_freq="",add_pay_freq=0),emp,IF(MOD(A282,add_pay_freq)=0,emp+add_pay_am,emp)))&gt;H281+D282,H281+D282,IF(dif_payment&gt;0,dif_payment,IF(OR(add_pay=FALSE(),add_pay_freq="",add_pay_freq=0),emp,IF(MOD(A282,add_pay_freq)=0,emp+add_pay_am,emp))))))</f>
        <v>600.48</v>
      </c>
      <c r="D282" s="73" t="n">
        <f aca="false">IF(A282="","",IF(rounding,ROUND((B282-B281)*(G281*rate),2),(B282-B281)*(G281*rate)))</f>
        <v>202.3</v>
      </c>
      <c r="E282" s="74" t="n">
        <f aca="false">IF(A282="","",IF((payment-interest)&lt;0,0,payment-interest))</f>
        <v>398.18</v>
      </c>
      <c r="F282" s="73" t="n">
        <f aca="false">IF(A282="","",IF(payment&gt;interest_balance,0,interest_balance-payment))</f>
        <v>0</v>
      </c>
      <c r="G282" s="73" t="n">
        <f aca="false">IF(A282="","",IF(payment&gt;interest_balance,G281+interest_balance-payment,G281))</f>
        <v>40624.0400000006</v>
      </c>
      <c r="H282" s="73" t="n">
        <f aca="false">IF(A282="","",G282+F282)</f>
        <v>40624.0400000006</v>
      </c>
    </row>
    <row r="283" s="11" customFormat="true" ht="15" hidden="false" customHeight="true" outlineLevel="0" collapsed="false">
      <c r="A283" s="11" t="n">
        <f aca="false">IF(OR(H282&lt;=0.004,H282=""),"",A282+1)</f>
        <v>277</v>
      </c>
      <c r="B283" s="14" t="n">
        <f aca="false">IF(A283="","",IF(per_year=26,fst_pay_day+(pay_num-1)*per_y,IF(per_year=52,fst_pay_day+(pay_num-1)*per_y,DATE(YEAR(fst_pay_day),MONTH(fst_pay_day)+(A283-1)*IF(per_year&gt;=26,0,per_y),IF(per_year=24,IF((MOD(pay_num-1,2))=1,DAY(fst_pay_day)+14,DAY(fst_pay_day)),DAY(fst_pay_day))))))</f>
        <v>49688</v>
      </c>
      <c r="C283" s="73" t="n">
        <f aca="false">IF(A283="","",IF(A283=baloon,H282+D283,IF(IF(dif_payment&gt;0,dif_payment,IF(OR(add_pay=FALSE(),add_pay_freq="",add_pay_freq=0),emp,IF(MOD(A283,add_pay_freq)=0,emp+add_pay_am,emp)))&gt;H282+D283,H282+D283,IF(dif_payment&gt;0,dif_payment,IF(OR(add_pay=FALSE(),add_pay_freq="",add_pay_freq=0),emp,IF(MOD(A283,add_pay_freq)=0,emp+add_pay_am,emp))))))</f>
        <v>600.48</v>
      </c>
      <c r="D283" s="73" t="n">
        <f aca="false">IF(A283="","",IF(rounding,ROUND((B283-B282)*(G282*rate),2),(B283-B282)*(G282*rate)))</f>
        <v>207.02</v>
      </c>
      <c r="E283" s="74" t="n">
        <f aca="false">IF(A283="","",IF((payment-interest)&lt;0,0,payment-interest))</f>
        <v>393.46</v>
      </c>
      <c r="F283" s="73" t="n">
        <f aca="false">IF(A283="","",IF(payment&gt;interest_balance,0,interest_balance-payment))</f>
        <v>0</v>
      </c>
      <c r="G283" s="73" t="n">
        <f aca="false">IF(A283="","",IF(payment&gt;interest_balance,G282+interest_balance-payment,G282))</f>
        <v>40230.5800000005</v>
      </c>
      <c r="H283" s="73" t="n">
        <f aca="false">IF(A283="","",G283+F283)</f>
        <v>40230.5800000005</v>
      </c>
    </row>
    <row r="284" s="11" customFormat="true" ht="15" hidden="false" customHeight="true" outlineLevel="0" collapsed="false">
      <c r="A284" s="11" t="n">
        <f aca="false">IF(OR(H283&lt;=0.004,H283=""),"",A283+1)</f>
        <v>278</v>
      </c>
      <c r="B284" s="14" t="n">
        <f aca="false">IF(A284="","",IF(per_year=26,fst_pay_day+(pay_num-1)*per_y,IF(per_year=52,fst_pay_day+(pay_num-1)*per_y,DATE(YEAR(fst_pay_day),MONTH(fst_pay_day)+(A284-1)*IF(per_year&gt;=26,0,per_y),IF(per_year=24,IF((MOD(pay_num-1,2))=1,DAY(fst_pay_day)+14,DAY(fst_pay_day)),DAY(fst_pay_day))))))</f>
        <v>49719</v>
      </c>
      <c r="C284" s="73" t="n">
        <f aca="false">IF(A284="","",IF(A284=baloon,H283+D284,IF(IF(dif_payment&gt;0,dif_payment,IF(OR(add_pay=FALSE(),add_pay_freq="",add_pay_freq=0),emp,IF(MOD(A284,add_pay_freq)=0,emp+add_pay_am,emp)))&gt;H283+D284,H283+D284,IF(dif_payment&gt;0,dif_payment,IF(OR(add_pay=FALSE(),add_pay_freq="",add_pay_freq=0),emp,IF(MOD(A284,add_pay_freq)=0,emp+add_pay_am,emp))))))</f>
        <v>600.48</v>
      </c>
      <c r="D284" s="73" t="n">
        <f aca="false">IF(A284="","",IF(rounding,ROUND((B284-B283)*(G283*rate),2),(B284-B283)*(G283*rate)))</f>
        <v>205.01</v>
      </c>
      <c r="E284" s="74" t="n">
        <f aca="false">IF(A284="","",IF((payment-interest)&lt;0,0,payment-interest))</f>
        <v>395.47</v>
      </c>
      <c r="F284" s="73" t="n">
        <f aca="false">IF(A284="","",IF(payment&gt;interest_balance,0,interest_balance-payment))</f>
        <v>0</v>
      </c>
      <c r="G284" s="73" t="n">
        <f aca="false">IF(A284="","",IF(payment&gt;interest_balance,G283+interest_balance-payment,G283))</f>
        <v>39835.1100000005</v>
      </c>
      <c r="H284" s="73" t="n">
        <f aca="false">IF(A284="","",G284+F284)</f>
        <v>39835.1100000005</v>
      </c>
    </row>
    <row r="285" s="11" customFormat="true" ht="15" hidden="false" customHeight="true" outlineLevel="0" collapsed="false">
      <c r="A285" s="11" t="n">
        <f aca="false">IF(OR(H284&lt;=0.004,H284=""),"",A284+1)</f>
        <v>279</v>
      </c>
      <c r="B285" s="14" t="n">
        <f aca="false">IF(A285="","",IF(per_year=26,fst_pay_day+(pay_num-1)*per_y,IF(per_year=52,fst_pay_day+(pay_num-1)*per_y,DATE(YEAR(fst_pay_day),MONTH(fst_pay_day)+(A285-1)*IF(per_year&gt;=26,0,per_y),IF(per_year=24,IF((MOD(pay_num-1,2))=1,DAY(fst_pay_day)+14,DAY(fst_pay_day)),DAY(fst_pay_day))))))</f>
        <v>49748</v>
      </c>
      <c r="C285" s="73" t="n">
        <f aca="false">IF(A285="","",IF(A285=baloon,H284+D285,IF(IF(dif_payment&gt;0,dif_payment,IF(OR(add_pay=FALSE(),add_pay_freq="",add_pay_freq=0),emp,IF(MOD(A285,add_pay_freq)=0,emp+add_pay_am,emp)))&gt;H284+D285,H284+D285,IF(dif_payment&gt;0,dif_payment,IF(OR(add_pay=FALSE(),add_pay_freq="",add_pay_freq=0),emp,IF(MOD(A285,add_pay_freq)=0,emp+add_pay_am,emp))))))</f>
        <v>600.48</v>
      </c>
      <c r="D285" s="73" t="n">
        <f aca="false">IF(A285="","",IF(rounding,ROUND((B285-B284)*(G284*rate),2),(B285-B284)*(G284*rate)))</f>
        <v>189.9</v>
      </c>
      <c r="E285" s="74" t="n">
        <f aca="false">IF(A285="","",IF((payment-interest)&lt;0,0,payment-interest))</f>
        <v>410.58</v>
      </c>
      <c r="F285" s="73" t="n">
        <f aca="false">IF(A285="","",IF(payment&gt;interest_balance,0,interest_balance-payment))</f>
        <v>0</v>
      </c>
      <c r="G285" s="73" t="n">
        <f aca="false">IF(A285="","",IF(payment&gt;interest_balance,G284+interest_balance-payment,G284))</f>
        <v>39424.5300000005</v>
      </c>
      <c r="H285" s="73" t="n">
        <f aca="false">IF(A285="","",G285+F285)</f>
        <v>39424.5300000005</v>
      </c>
    </row>
    <row r="286" s="11" customFormat="true" ht="15" hidden="false" customHeight="true" outlineLevel="0" collapsed="false">
      <c r="A286" s="11" t="n">
        <f aca="false">IF(OR(H285&lt;=0.004,H285=""),"",A285+1)</f>
        <v>280</v>
      </c>
      <c r="B286" s="14" t="n">
        <f aca="false">IF(A286="","",IF(per_year=26,fst_pay_day+(pay_num-1)*per_y,IF(per_year=52,fst_pay_day+(pay_num-1)*per_y,DATE(YEAR(fst_pay_day),MONTH(fst_pay_day)+(A286-1)*IF(per_year&gt;=26,0,per_y),IF(per_year=24,IF((MOD(pay_num-1,2))=1,DAY(fst_pay_day)+14,DAY(fst_pay_day)),DAY(fst_pay_day))))))</f>
        <v>49779</v>
      </c>
      <c r="C286" s="73" t="n">
        <f aca="false">IF(A286="","",IF(A286=baloon,H285+D286,IF(IF(dif_payment&gt;0,dif_payment,IF(OR(add_pay=FALSE(),add_pay_freq="",add_pay_freq=0),emp,IF(MOD(A286,add_pay_freq)=0,emp+add_pay_am,emp)))&gt;H285+D286,H285+D286,IF(dif_payment&gt;0,dif_payment,IF(OR(add_pay=FALSE(),add_pay_freq="",add_pay_freq=0),emp,IF(MOD(A286,add_pay_freq)=0,emp+add_pay_am,emp))))))</f>
        <v>600.48</v>
      </c>
      <c r="D286" s="73" t="n">
        <f aca="false">IF(A286="","",IF(rounding,ROUND((B286-B285)*(G285*rate),2),(B286-B285)*(G285*rate)))</f>
        <v>200.9</v>
      </c>
      <c r="E286" s="74" t="n">
        <f aca="false">IF(A286="","",IF((payment-interest)&lt;0,0,payment-interest))</f>
        <v>399.58</v>
      </c>
      <c r="F286" s="73" t="n">
        <f aca="false">IF(A286="","",IF(payment&gt;interest_balance,0,interest_balance-payment))</f>
        <v>0</v>
      </c>
      <c r="G286" s="73" t="n">
        <f aca="false">IF(A286="","",IF(payment&gt;interest_balance,G285+interest_balance-payment,G285))</f>
        <v>39024.9500000005</v>
      </c>
      <c r="H286" s="73" t="n">
        <f aca="false">IF(A286="","",G286+F286)</f>
        <v>39024.9500000005</v>
      </c>
    </row>
    <row r="287" s="11" customFormat="true" ht="15" hidden="false" customHeight="true" outlineLevel="0" collapsed="false">
      <c r="A287" s="11" t="n">
        <f aca="false">IF(OR(H286&lt;=0.004,H286=""),"",A286+1)</f>
        <v>281</v>
      </c>
      <c r="B287" s="14" t="n">
        <f aca="false">IF(A287="","",IF(per_year=26,fst_pay_day+(pay_num-1)*per_y,IF(per_year=52,fst_pay_day+(pay_num-1)*per_y,DATE(YEAR(fst_pay_day),MONTH(fst_pay_day)+(A287-1)*IF(per_year&gt;=26,0,per_y),IF(per_year=24,IF((MOD(pay_num-1,2))=1,DAY(fst_pay_day)+14,DAY(fst_pay_day)),DAY(fst_pay_day))))))</f>
        <v>49809</v>
      </c>
      <c r="C287" s="73" t="n">
        <f aca="false">IF(A287="","",IF(A287=baloon,H286+D287,IF(IF(dif_payment&gt;0,dif_payment,IF(OR(add_pay=FALSE(),add_pay_freq="",add_pay_freq=0),emp,IF(MOD(A287,add_pay_freq)=0,emp+add_pay_am,emp)))&gt;H286+D287,H286+D287,IF(dif_payment&gt;0,dif_payment,IF(OR(add_pay=FALSE(),add_pay_freq="",add_pay_freq=0),emp,IF(MOD(A287,add_pay_freq)=0,emp+add_pay_am,emp))))))</f>
        <v>600.48</v>
      </c>
      <c r="D287" s="73" t="n">
        <f aca="false">IF(A287="","",IF(rounding,ROUND((B287-B286)*(G286*rate),2),(B287-B286)*(G286*rate)))</f>
        <v>192.45</v>
      </c>
      <c r="E287" s="74" t="n">
        <f aca="false">IF(A287="","",IF((payment-interest)&lt;0,0,payment-interest))</f>
        <v>408.03</v>
      </c>
      <c r="F287" s="73" t="n">
        <f aca="false">IF(A287="","",IF(payment&gt;interest_balance,0,interest_balance-payment))</f>
        <v>0</v>
      </c>
      <c r="G287" s="73" t="n">
        <f aca="false">IF(A287="","",IF(payment&gt;interest_balance,G286+interest_balance-payment,G286))</f>
        <v>38616.9200000005</v>
      </c>
      <c r="H287" s="73" t="n">
        <f aca="false">IF(A287="","",G287+F287)</f>
        <v>38616.9200000005</v>
      </c>
    </row>
    <row r="288" s="11" customFormat="true" ht="15" hidden="false" customHeight="true" outlineLevel="0" collapsed="false">
      <c r="A288" s="11" t="n">
        <f aca="false">IF(OR(H287&lt;=0.004,H287=""),"",A287+1)</f>
        <v>282</v>
      </c>
      <c r="B288" s="14" t="n">
        <f aca="false">IF(A288="","",IF(per_year=26,fst_pay_day+(pay_num-1)*per_y,IF(per_year=52,fst_pay_day+(pay_num-1)*per_y,DATE(YEAR(fst_pay_day),MONTH(fst_pay_day)+(A288-1)*IF(per_year&gt;=26,0,per_y),IF(per_year=24,IF((MOD(pay_num-1,2))=1,DAY(fst_pay_day)+14,DAY(fst_pay_day)),DAY(fst_pay_day))))))</f>
        <v>49840</v>
      </c>
      <c r="C288" s="73" t="n">
        <f aca="false">IF(A288="","",IF(A288=baloon,H287+D288,IF(IF(dif_payment&gt;0,dif_payment,IF(OR(add_pay=FALSE(),add_pay_freq="",add_pay_freq=0),emp,IF(MOD(A288,add_pay_freq)=0,emp+add_pay_am,emp)))&gt;H287+D288,H287+D288,IF(dif_payment&gt;0,dif_payment,IF(OR(add_pay=FALSE(),add_pay_freq="",add_pay_freq=0),emp,IF(MOD(A288,add_pay_freq)=0,emp+add_pay_am,emp))))))</f>
        <v>600.48</v>
      </c>
      <c r="D288" s="73" t="n">
        <f aca="false">IF(A288="","",IF(rounding,ROUND((B288-B287)*(G287*rate),2),(B288-B287)*(G287*rate)))</f>
        <v>196.79</v>
      </c>
      <c r="E288" s="74" t="n">
        <f aca="false">IF(A288="","",IF((payment-interest)&lt;0,0,payment-interest))</f>
        <v>403.69</v>
      </c>
      <c r="F288" s="73" t="n">
        <f aca="false">IF(A288="","",IF(payment&gt;interest_balance,0,interest_balance-payment))</f>
        <v>0</v>
      </c>
      <c r="G288" s="73" t="n">
        <f aca="false">IF(A288="","",IF(payment&gt;interest_balance,G287+interest_balance-payment,G287))</f>
        <v>38213.2300000005</v>
      </c>
      <c r="H288" s="73" t="n">
        <f aca="false">IF(A288="","",G288+F288)</f>
        <v>38213.2300000005</v>
      </c>
    </row>
    <row r="289" s="11" customFormat="true" ht="15" hidden="false" customHeight="true" outlineLevel="0" collapsed="false">
      <c r="A289" s="11" t="n">
        <f aca="false">IF(OR(H288&lt;=0.004,H288=""),"",A288+1)</f>
        <v>283</v>
      </c>
      <c r="B289" s="14" t="n">
        <f aca="false">IF(A289="","",IF(per_year=26,fst_pay_day+(pay_num-1)*per_y,IF(per_year=52,fst_pay_day+(pay_num-1)*per_y,DATE(YEAR(fst_pay_day),MONTH(fst_pay_day)+(A289-1)*IF(per_year&gt;=26,0,per_y),IF(per_year=24,IF((MOD(pay_num-1,2))=1,DAY(fst_pay_day)+14,DAY(fst_pay_day)),DAY(fst_pay_day))))))</f>
        <v>49870</v>
      </c>
      <c r="C289" s="73" t="n">
        <f aca="false">IF(A289="","",IF(A289=baloon,H288+D289,IF(IF(dif_payment&gt;0,dif_payment,IF(OR(add_pay=FALSE(),add_pay_freq="",add_pay_freq=0),emp,IF(MOD(A289,add_pay_freq)=0,emp+add_pay_am,emp)))&gt;H288+D289,H288+D289,IF(dif_payment&gt;0,dif_payment,IF(OR(add_pay=FALSE(),add_pay_freq="",add_pay_freq=0),emp,IF(MOD(A289,add_pay_freq)=0,emp+add_pay_am,emp))))))</f>
        <v>600.48</v>
      </c>
      <c r="D289" s="73" t="n">
        <f aca="false">IF(A289="","",IF(rounding,ROUND((B289-B288)*(G288*rate),2),(B289-B288)*(G288*rate)))</f>
        <v>188.45</v>
      </c>
      <c r="E289" s="74" t="n">
        <f aca="false">IF(A289="","",IF((payment-interest)&lt;0,0,payment-interest))</f>
        <v>412.03</v>
      </c>
      <c r="F289" s="73" t="n">
        <f aca="false">IF(A289="","",IF(payment&gt;interest_balance,0,interest_balance-payment))</f>
        <v>0</v>
      </c>
      <c r="G289" s="73" t="n">
        <f aca="false">IF(A289="","",IF(payment&gt;interest_balance,G288+interest_balance-payment,G288))</f>
        <v>37801.2000000005</v>
      </c>
      <c r="H289" s="73" t="n">
        <f aca="false">IF(A289="","",G289+F289)</f>
        <v>37801.2000000005</v>
      </c>
    </row>
    <row r="290" s="11" customFormat="true" ht="15" hidden="false" customHeight="true" outlineLevel="0" collapsed="false">
      <c r="A290" s="11" t="n">
        <f aca="false">IF(OR(H289&lt;=0.004,H289=""),"",A289+1)</f>
        <v>284</v>
      </c>
      <c r="B290" s="14" t="n">
        <f aca="false">IF(A290="","",IF(per_year=26,fst_pay_day+(pay_num-1)*per_y,IF(per_year=52,fst_pay_day+(pay_num-1)*per_y,DATE(YEAR(fst_pay_day),MONTH(fst_pay_day)+(A290-1)*IF(per_year&gt;=26,0,per_y),IF(per_year=24,IF((MOD(pay_num-1,2))=1,DAY(fst_pay_day)+14,DAY(fst_pay_day)),DAY(fst_pay_day))))))</f>
        <v>49901</v>
      </c>
      <c r="C290" s="73" t="n">
        <f aca="false">IF(A290="","",IF(A290=baloon,H289+D290,IF(IF(dif_payment&gt;0,dif_payment,IF(OR(add_pay=FALSE(),add_pay_freq="",add_pay_freq=0),emp,IF(MOD(A290,add_pay_freq)=0,emp+add_pay_am,emp)))&gt;H289+D290,H289+D290,IF(dif_payment&gt;0,dif_payment,IF(OR(add_pay=FALSE(),add_pay_freq="",add_pay_freq=0),emp,IF(MOD(A290,add_pay_freq)=0,emp+add_pay_am,emp))))))</f>
        <v>600.48</v>
      </c>
      <c r="D290" s="73" t="n">
        <f aca="false">IF(A290="","",IF(rounding,ROUND((B290-B289)*(G289*rate),2),(B290-B289)*(G289*rate)))</f>
        <v>192.63</v>
      </c>
      <c r="E290" s="74" t="n">
        <f aca="false">IF(A290="","",IF((payment-interest)&lt;0,0,payment-interest))</f>
        <v>407.85</v>
      </c>
      <c r="F290" s="73" t="n">
        <f aca="false">IF(A290="","",IF(payment&gt;interest_balance,0,interest_balance-payment))</f>
        <v>0</v>
      </c>
      <c r="G290" s="73" t="n">
        <f aca="false">IF(A290="","",IF(payment&gt;interest_balance,G289+interest_balance-payment,G289))</f>
        <v>37393.3500000005</v>
      </c>
      <c r="H290" s="73" t="n">
        <f aca="false">IF(A290="","",G290+F290)</f>
        <v>37393.3500000005</v>
      </c>
    </row>
    <row r="291" s="11" customFormat="true" ht="15" hidden="false" customHeight="true" outlineLevel="0" collapsed="false">
      <c r="A291" s="11" t="n">
        <f aca="false">IF(OR(H290&lt;=0.004,H290=""),"",A290+1)</f>
        <v>285</v>
      </c>
      <c r="B291" s="14" t="n">
        <f aca="false">IF(A291="","",IF(per_year=26,fst_pay_day+(pay_num-1)*per_y,IF(per_year=52,fst_pay_day+(pay_num-1)*per_y,DATE(YEAR(fst_pay_day),MONTH(fst_pay_day)+(A291-1)*IF(per_year&gt;=26,0,per_y),IF(per_year=24,IF((MOD(pay_num-1,2))=1,DAY(fst_pay_day)+14,DAY(fst_pay_day)),DAY(fst_pay_day))))))</f>
        <v>49932</v>
      </c>
      <c r="C291" s="73" t="n">
        <f aca="false">IF(A291="","",IF(A291=baloon,H290+D291,IF(IF(dif_payment&gt;0,dif_payment,IF(OR(add_pay=FALSE(),add_pay_freq="",add_pay_freq=0),emp,IF(MOD(A291,add_pay_freq)=0,emp+add_pay_am,emp)))&gt;H290+D291,H290+D291,IF(dif_payment&gt;0,dif_payment,IF(OR(add_pay=FALSE(),add_pay_freq="",add_pay_freq=0),emp,IF(MOD(A291,add_pay_freq)=0,emp+add_pay_am,emp))))))</f>
        <v>600.48</v>
      </c>
      <c r="D291" s="73" t="n">
        <f aca="false">IF(A291="","",IF(rounding,ROUND((B291-B290)*(G290*rate),2),(B291-B290)*(G290*rate)))</f>
        <v>190.55</v>
      </c>
      <c r="E291" s="74" t="n">
        <f aca="false">IF(A291="","",IF((payment-interest)&lt;0,0,payment-interest))</f>
        <v>409.93</v>
      </c>
      <c r="F291" s="73" t="n">
        <f aca="false">IF(A291="","",IF(payment&gt;interest_balance,0,interest_balance-payment))</f>
        <v>0</v>
      </c>
      <c r="G291" s="73" t="n">
        <f aca="false">IF(A291="","",IF(payment&gt;interest_balance,G290+interest_balance-payment,G290))</f>
        <v>36983.4200000005</v>
      </c>
      <c r="H291" s="73" t="n">
        <f aca="false">IF(A291="","",G291+F291)</f>
        <v>36983.4200000005</v>
      </c>
    </row>
    <row r="292" s="11" customFormat="true" ht="15" hidden="false" customHeight="true" outlineLevel="0" collapsed="false">
      <c r="A292" s="11" t="n">
        <f aca="false">IF(OR(H291&lt;=0.004,H291=""),"",A291+1)</f>
        <v>286</v>
      </c>
      <c r="B292" s="14" t="n">
        <f aca="false">IF(A292="","",IF(per_year=26,fst_pay_day+(pay_num-1)*per_y,IF(per_year=52,fst_pay_day+(pay_num-1)*per_y,DATE(YEAR(fst_pay_day),MONTH(fst_pay_day)+(A292-1)*IF(per_year&gt;=26,0,per_y),IF(per_year=24,IF((MOD(pay_num-1,2))=1,DAY(fst_pay_day)+14,DAY(fst_pay_day)),DAY(fst_pay_day))))))</f>
        <v>49962</v>
      </c>
      <c r="C292" s="73" t="n">
        <f aca="false">IF(A292="","",IF(A292=baloon,H291+D292,IF(IF(dif_payment&gt;0,dif_payment,IF(OR(add_pay=FALSE(),add_pay_freq="",add_pay_freq=0),emp,IF(MOD(A292,add_pay_freq)=0,emp+add_pay_am,emp)))&gt;H291+D292,H291+D292,IF(dif_payment&gt;0,dif_payment,IF(OR(add_pay=FALSE(),add_pay_freq="",add_pay_freq=0),emp,IF(MOD(A292,add_pay_freq)=0,emp+add_pay_am,emp))))))</f>
        <v>600.48</v>
      </c>
      <c r="D292" s="73" t="n">
        <f aca="false">IF(A292="","",IF(rounding,ROUND((B292-B291)*(G291*rate),2),(B292-B291)*(G291*rate)))</f>
        <v>182.38</v>
      </c>
      <c r="E292" s="74" t="n">
        <f aca="false">IF(A292="","",IF((payment-interest)&lt;0,0,payment-interest))</f>
        <v>418.1</v>
      </c>
      <c r="F292" s="73" t="n">
        <f aca="false">IF(A292="","",IF(payment&gt;interest_balance,0,interest_balance-payment))</f>
        <v>0</v>
      </c>
      <c r="G292" s="73" t="n">
        <f aca="false">IF(A292="","",IF(payment&gt;interest_balance,G291+interest_balance-payment,G291))</f>
        <v>36565.3200000005</v>
      </c>
      <c r="H292" s="73" t="n">
        <f aca="false">IF(A292="","",G292+F292)</f>
        <v>36565.3200000005</v>
      </c>
    </row>
    <row r="293" s="11" customFormat="true" ht="15" hidden="false" customHeight="true" outlineLevel="0" collapsed="false">
      <c r="A293" s="11" t="n">
        <f aca="false">IF(OR(H292&lt;=0.004,H292=""),"",A292+1)</f>
        <v>287</v>
      </c>
      <c r="B293" s="14" t="n">
        <f aca="false">IF(A293="","",IF(per_year=26,fst_pay_day+(pay_num-1)*per_y,IF(per_year=52,fst_pay_day+(pay_num-1)*per_y,DATE(YEAR(fst_pay_day),MONTH(fst_pay_day)+(A293-1)*IF(per_year&gt;=26,0,per_y),IF(per_year=24,IF((MOD(pay_num-1,2))=1,DAY(fst_pay_day)+14,DAY(fst_pay_day)),DAY(fst_pay_day))))))</f>
        <v>49993</v>
      </c>
      <c r="C293" s="73" t="n">
        <f aca="false">IF(A293="","",IF(A293=baloon,H292+D293,IF(IF(dif_payment&gt;0,dif_payment,IF(OR(add_pay=FALSE(),add_pay_freq="",add_pay_freq=0),emp,IF(MOD(A293,add_pay_freq)=0,emp+add_pay_am,emp)))&gt;H292+D293,H292+D293,IF(dif_payment&gt;0,dif_payment,IF(OR(add_pay=FALSE(),add_pay_freq="",add_pay_freq=0),emp,IF(MOD(A293,add_pay_freq)=0,emp+add_pay_am,emp))))))</f>
        <v>600.48</v>
      </c>
      <c r="D293" s="73" t="n">
        <f aca="false">IF(A293="","",IF(rounding,ROUND((B293-B292)*(G292*rate),2),(B293-B292)*(G292*rate)))</f>
        <v>186.33</v>
      </c>
      <c r="E293" s="74" t="n">
        <f aca="false">IF(A293="","",IF((payment-interest)&lt;0,0,payment-interest))</f>
        <v>414.15</v>
      </c>
      <c r="F293" s="73" t="n">
        <f aca="false">IF(A293="","",IF(payment&gt;interest_balance,0,interest_balance-payment))</f>
        <v>0</v>
      </c>
      <c r="G293" s="73" t="n">
        <f aca="false">IF(A293="","",IF(payment&gt;interest_balance,G292+interest_balance-payment,G292))</f>
        <v>36151.1700000005</v>
      </c>
      <c r="H293" s="73" t="n">
        <f aca="false">IF(A293="","",G293+F293)</f>
        <v>36151.1700000005</v>
      </c>
    </row>
    <row r="294" s="11" customFormat="true" ht="15" hidden="false" customHeight="true" outlineLevel="0" collapsed="false">
      <c r="A294" s="11" t="n">
        <f aca="false">IF(OR(H293&lt;=0.004,H293=""),"",A293+1)</f>
        <v>288</v>
      </c>
      <c r="B294" s="14" t="n">
        <f aca="false">IF(A294="","",IF(per_year=26,fst_pay_day+(pay_num-1)*per_y,IF(per_year=52,fst_pay_day+(pay_num-1)*per_y,DATE(YEAR(fst_pay_day),MONTH(fst_pay_day)+(A294-1)*IF(per_year&gt;=26,0,per_y),IF(per_year=24,IF((MOD(pay_num-1,2))=1,DAY(fst_pay_day)+14,DAY(fst_pay_day)),DAY(fst_pay_day))))))</f>
        <v>50023</v>
      </c>
      <c r="C294" s="73" t="n">
        <f aca="false">IF(A294="","",IF(A294=baloon,H293+D294,IF(IF(dif_payment&gt;0,dif_payment,IF(OR(add_pay=FALSE(),add_pay_freq="",add_pay_freq=0),emp,IF(MOD(A294,add_pay_freq)=0,emp+add_pay_am,emp)))&gt;H293+D294,H293+D294,IF(dif_payment&gt;0,dif_payment,IF(OR(add_pay=FALSE(),add_pay_freq="",add_pay_freq=0),emp,IF(MOD(A294,add_pay_freq)=0,emp+add_pay_am,emp))))))</f>
        <v>600.48</v>
      </c>
      <c r="D294" s="73" t="n">
        <f aca="false">IF(A294="","",IF(rounding,ROUND((B294-B293)*(G293*rate),2),(B294-B293)*(G293*rate)))</f>
        <v>178.28</v>
      </c>
      <c r="E294" s="74" t="n">
        <f aca="false">IF(A294="","",IF((payment-interest)&lt;0,0,payment-interest))</f>
        <v>422.2</v>
      </c>
      <c r="F294" s="73" t="n">
        <f aca="false">IF(A294="","",IF(payment&gt;interest_balance,0,interest_balance-payment))</f>
        <v>0</v>
      </c>
      <c r="G294" s="73" t="n">
        <f aca="false">IF(A294="","",IF(payment&gt;interest_balance,G293+interest_balance-payment,G293))</f>
        <v>35728.9700000005</v>
      </c>
      <c r="H294" s="73" t="n">
        <f aca="false">IF(A294="","",G294+F294)</f>
        <v>35728.9700000005</v>
      </c>
    </row>
    <row r="295" s="11" customFormat="true" ht="15" hidden="false" customHeight="true" outlineLevel="0" collapsed="false">
      <c r="A295" s="11" t="n">
        <f aca="false">IF(OR(H294&lt;=0.004,H294=""),"",A294+1)</f>
        <v>289</v>
      </c>
      <c r="B295" s="14" t="n">
        <f aca="false">IF(A295="","",IF(per_year=26,fst_pay_day+(pay_num-1)*per_y,IF(per_year=52,fst_pay_day+(pay_num-1)*per_y,DATE(YEAR(fst_pay_day),MONTH(fst_pay_day)+(A295-1)*IF(per_year&gt;=26,0,per_y),IF(per_year=24,IF((MOD(pay_num-1,2))=1,DAY(fst_pay_day)+14,DAY(fst_pay_day)),DAY(fst_pay_day))))))</f>
        <v>50054</v>
      </c>
      <c r="C295" s="73" t="n">
        <f aca="false">IF(A295="","",IF(A295=baloon,H294+D295,IF(IF(dif_payment&gt;0,dif_payment,IF(OR(add_pay=FALSE(),add_pay_freq="",add_pay_freq=0),emp,IF(MOD(A295,add_pay_freq)=0,emp+add_pay_am,emp)))&gt;H294+D295,H294+D295,IF(dif_payment&gt;0,dif_payment,IF(OR(add_pay=FALSE(),add_pay_freq="",add_pay_freq=0),emp,IF(MOD(A295,add_pay_freq)=0,emp+add_pay_am,emp))))))</f>
        <v>600.48</v>
      </c>
      <c r="D295" s="73" t="n">
        <f aca="false">IF(A295="","",IF(rounding,ROUND((B295-B294)*(G294*rate),2),(B295-B294)*(G294*rate)))</f>
        <v>182.07</v>
      </c>
      <c r="E295" s="74" t="n">
        <f aca="false">IF(A295="","",IF((payment-interest)&lt;0,0,payment-interest))</f>
        <v>418.41</v>
      </c>
      <c r="F295" s="73" t="n">
        <f aca="false">IF(A295="","",IF(payment&gt;interest_balance,0,interest_balance-payment))</f>
        <v>0</v>
      </c>
      <c r="G295" s="73" t="n">
        <f aca="false">IF(A295="","",IF(payment&gt;interest_balance,G294+interest_balance-payment,G294))</f>
        <v>35310.5600000005</v>
      </c>
      <c r="H295" s="73" t="n">
        <f aca="false">IF(A295="","",G295+F295)</f>
        <v>35310.5600000005</v>
      </c>
    </row>
    <row r="296" s="11" customFormat="true" ht="15" hidden="false" customHeight="true" outlineLevel="0" collapsed="false">
      <c r="A296" s="11" t="n">
        <f aca="false">IF(OR(H295&lt;=0.004,H295=""),"",A295+1)</f>
        <v>290</v>
      </c>
      <c r="B296" s="14" t="n">
        <f aca="false">IF(A296="","",IF(per_year=26,fst_pay_day+(pay_num-1)*per_y,IF(per_year=52,fst_pay_day+(pay_num-1)*per_y,DATE(YEAR(fst_pay_day),MONTH(fst_pay_day)+(A296-1)*IF(per_year&gt;=26,0,per_y),IF(per_year=24,IF((MOD(pay_num-1,2))=1,DAY(fst_pay_day)+14,DAY(fst_pay_day)),DAY(fst_pay_day))))))</f>
        <v>50085</v>
      </c>
      <c r="C296" s="73" t="n">
        <f aca="false">IF(A296="","",IF(A296=baloon,H295+D296,IF(IF(dif_payment&gt;0,dif_payment,IF(OR(add_pay=FALSE(),add_pay_freq="",add_pay_freq=0),emp,IF(MOD(A296,add_pay_freq)=0,emp+add_pay_am,emp)))&gt;H295+D296,H295+D296,IF(dif_payment&gt;0,dif_payment,IF(OR(add_pay=FALSE(),add_pay_freq="",add_pay_freq=0),emp,IF(MOD(A296,add_pay_freq)=0,emp+add_pay_am,emp))))))</f>
        <v>600.48</v>
      </c>
      <c r="D296" s="73" t="n">
        <f aca="false">IF(A296="","",IF(rounding,ROUND((B296-B295)*(G295*rate),2),(B296-B295)*(G295*rate)))</f>
        <v>179.94</v>
      </c>
      <c r="E296" s="74" t="n">
        <f aca="false">IF(A296="","",IF((payment-interest)&lt;0,0,payment-interest))</f>
        <v>420.54</v>
      </c>
      <c r="F296" s="73" t="n">
        <f aca="false">IF(A296="","",IF(payment&gt;interest_balance,0,interest_balance-payment))</f>
        <v>0</v>
      </c>
      <c r="G296" s="73" t="n">
        <f aca="false">IF(A296="","",IF(payment&gt;interest_balance,G295+interest_balance-payment,G295))</f>
        <v>34890.0200000005</v>
      </c>
      <c r="H296" s="73" t="n">
        <f aca="false">IF(A296="","",G296+F296)</f>
        <v>34890.0200000005</v>
      </c>
    </row>
    <row r="297" s="11" customFormat="true" ht="15" hidden="false" customHeight="true" outlineLevel="0" collapsed="false">
      <c r="A297" s="11" t="n">
        <f aca="false">IF(OR(H296&lt;=0.004,H296=""),"",A296+1)</f>
        <v>291</v>
      </c>
      <c r="B297" s="14" t="n">
        <f aca="false">IF(A297="","",IF(per_year=26,fst_pay_day+(pay_num-1)*per_y,IF(per_year=52,fst_pay_day+(pay_num-1)*per_y,DATE(YEAR(fst_pay_day),MONTH(fst_pay_day)+(A297-1)*IF(per_year&gt;=26,0,per_y),IF(per_year=24,IF((MOD(pay_num-1,2))=1,DAY(fst_pay_day)+14,DAY(fst_pay_day)),DAY(fst_pay_day))))))</f>
        <v>50113</v>
      </c>
      <c r="C297" s="73" t="n">
        <f aca="false">IF(A297="","",IF(A297=baloon,H296+D297,IF(IF(dif_payment&gt;0,dif_payment,IF(OR(add_pay=FALSE(),add_pay_freq="",add_pay_freq=0),emp,IF(MOD(A297,add_pay_freq)=0,emp+add_pay_am,emp)))&gt;H296+D297,H296+D297,IF(dif_payment&gt;0,dif_payment,IF(OR(add_pay=FALSE(),add_pay_freq="",add_pay_freq=0),emp,IF(MOD(A297,add_pay_freq)=0,emp+add_pay_am,emp))))))</f>
        <v>600.48</v>
      </c>
      <c r="D297" s="73" t="n">
        <f aca="false">IF(A297="","",IF(rounding,ROUND((B297-B296)*(G296*rate),2),(B297-B296)*(G296*rate)))</f>
        <v>160.59</v>
      </c>
      <c r="E297" s="74" t="n">
        <f aca="false">IF(A297="","",IF((payment-interest)&lt;0,0,payment-interest))</f>
        <v>439.89</v>
      </c>
      <c r="F297" s="73" t="n">
        <f aca="false">IF(A297="","",IF(payment&gt;interest_balance,0,interest_balance-payment))</f>
        <v>0</v>
      </c>
      <c r="G297" s="73" t="n">
        <f aca="false">IF(A297="","",IF(payment&gt;interest_balance,G296+interest_balance-payment,G296))</f>
        <v>34450.1300000005</v>
      </c>
      <c r="H297" s="73" t="n">
        <f aca="false">IF(A297="","",G297+F297)</f>
        <v>34450.1300000005</v>
      </c>
    </row>
    <row r="298" s="11" customFormat="true" ht="15" hidden="false" customHeight="true" outlineLevel="0" collapsed="false">
      <c r="A298" s="11" t="n">
        <f aca="false">IF(OR(H297&lt;=0.004,H297=""),"",A297+1)</f>
        <v>292</v>
      </c>
      <c r="B298" s="14" t="n">
        <f aca="false">IF(A298="","",IF(per_year=26,fst_pay_day+(pay_num-1)*per_y,IF(per_year=52,fst_pay_day+(pay_num-1)*per_y,DATE(YEAR(fst_pay_day),MONTH(fst_pay_day)+(A298-1)*IF(per_year&gt;=26,0,per_y),IF(per_year=24,IF((MOD(pay_num-1,2))=1,DAY(fst_pay_day)+14,DAY(fst_pay_day)),DAY(fst_pay_day))))))</f>
        <v>50144</v>
      </c>
      <c r="C298" s="73" t="n">
        <f aca="false">IF(A298="","",IF(A298=baloon,H297+D298,IF(IF(dif_payment&gt;0,dif_payment,IF(OR(add_pay=FALSE(),add_pay_freq="",add_pay_freq=0),emp,IF(MOD(A298,add_pay_freq)=0,emp+add_pay_am,emp)))&gt;H297+D298,H297+D298,IF(dif_payment&gt;0,dif_payment,IF(OR(add_pay=FALSE(),add_pay_freq="",add_pay_freq=0),emp,IF(MOD(A298,add_pay_freq)=0,emp+add_pay_am,emp))))))</f>
        <v>600.48</v>
      </c>
      <c r="D298" s="73" t="n">
        <f aca="false">IF(A298="","",IF(rounding,ROUND((B298-B297)*(G297*rate),2),(B298-B297)*(G297*rate)))</f>
        <v>175.55</v>
      </c>
      <c r="E298" s="74" t="n">
        <f aca="false">IF(A298="","",IF((payment-interest)&lt;0,0,payment-interest))</f>
        <v>424.93</v>
      </c>
      <c r="F298" s="73" t="n">
        <f aca="false">IF(A298="","",IF(payment&gt;interest_balance,0,interest_balance-payment))</f>
        <v>0</v>
      </c>
      <c r="G298" s="73" t="n">
        <f aca="false">IF(A298="","",IF(payment&gt;interest_balance,G297+interest_balance-payment,G297))</f>
        <v>34025.2000000005</v>
      </c>
      <c r="H298" s="73" t="n">
        <f aca="false">IF(A298="","",G298+F298)</f>
        <v>34025.2000000005</v>
      </c>
    </row>
    <row r="299" s="11" customFormat="true" ht="15" hidden="false" customHeight="true" outlineLevel="0" collapsed="false">
      <c r="A299" s="11" t="n">
        <f aca="false">IF(OR(H298&lt;=0.004,H298=""),"",A298+1)</f>
        <v>293</v>
      </c>
      <c r="B299" s="14" t="n">
        <f aca="false">IF(A299="","",IF(per_year=26,fst_pay_day+(pay_num-1)*per_y,IF(per_year=52,fst_pay_day+(pay_num-1)*per_y,DATE(YEAR(fst_pay_day),MONTH(fst_pay_day)+(A299-1)*IF(per_year&gt;=26,0,per_y),IF(per_year=24,IF((MOD(pay_num-1,2))=1,DAY(fst_pay_day)+14,DAY(fst_pay_day)),DAY(fst_pay_day))))))</f>
        <v>50174</v>
      </c>
      <c r="C299" s="73" t="n">
        <f aca="false">IF(A299="","",IF(A299=baloon,H298+D299,IF(IF(dif_payment&gt;0,dif_payment,IF(OR(add_pay=FALSE(),add_pay_freq="",add_pay_freq=0),emp,IF(MOD(A299,add_pay_freq)=0,emp+add_pay_am,emp)))&gt;H298+D299,H298+D299,IF(dif_payment&gt;0,dif_payment,IF(OR(add_pay=FALSE(),add_pay_freq="",add_pay_freq=0),emp,IF(MOD(A299,add_pay_freq)=0,emp+add_pay_am,emp))))))</f>
        <v>600.48</v>
      </c>
      <c r="D299" s="73" t="n">
        <f aca="false">IF(A299="","",IF(rounding,ROUND((B299-B298)*(G298*rate),2),(B299-B298)*(G298*rate)))</f>
        <v>167.8</v>
      </c>
      <c r="E299" s="74" t="n">
        <f aca="false">IF(A299="","",IF((payment-interest)&lt;0,0,payment-interest))</f>
        <v>432.68</v>
      </c>
      <c r="F299" s="73" t="n">
        <f aca="false">IF(A299="","",IF(payment&gt;interest_balance,0,interest_balance-payment))</f>
        <v>0</v>
      </c>
      <c r="G299" s="73" t="n">
        <f aca="false">IF(A299="","",IF(payment&gt;interest_balance,G298+interest_balance-payment,G298))</f>
        <v>33592.5200000005</v>
      </c>
      <c r="H299" s="73" t="n">
        <f aca="false">IF(A299="","",G299+F299)</f>
        <v>33592.5200000005</v>
      </c>
    </row>
    <row r="300" s="11" customFormat="true" ht="15" hidden="false" customHeight="true" outlineLevel="0" collapsed="false">
      <c r="A300" s="11" t="n">
        <f aca="false">IF(OR(H299&lt;=0.004,H299=""),"",A299+1)</f>
        <v>294</v>
      </c>
      <c r="B300" s="14" t="n">
        <f aca="false">IF(A300="","",IF(per_year=26,fst_pay_day+(pay_num-1)*per_y,IF(per_year=52,fst_pay_day+(pay_num-1)*per_y,DATE(YEAR(fst_pay_day),MONTH(fst_pay_day)+(A300-1)*IF(per_year&gt;=26,0,per_y),IF(per_year=24,IF((MOD(pay_num-1,2))=1,DAY(fst_pay_day)+14,DAY(fst_pay_day)),DAY(fst_pay_day))))))</f>
        <v>50205</v>
      </c>
      <c r="C300" s="73" t="n">
        <f aca="false">IF(A300="","",IF(A300=baloon,H299+D300,IF(IF(dif_payment&gt;0,dif_payment,IF(OR(add_pay=FALSE(),add_pay_freq="",add_pay_freq=0),emp,IF(MOD(A300,add_pay_freq)=0,emp+add_pay_am,emp)))&gt;H299+D300,H299+D300,IF(dif_payment&gt;0,dif_payment,IF(OR(add_pay=FALSE(),add_pay_freq="",add_pay_freq=0),emp,IF(MOD(A300,add_pay_freq)=0,emp+add_pay_am,emp))))))</f>
        <v>600.48</v>
      </c>
      <c r="D300" s="73" t="n">
        <f aca="false">IF(A300="","",IF(rounding,ROUND((B300-B299)*(G299*rate),2),(B300-B299)*(G299*rate)))</f>
        <v>171.18</v>
      </c>
      <c r="E300" s="74" t="n">
        <f aca="false">IF(A300="","",IF((payment-interest)&lt;0,0,payment-interest))</f>
        <v>429.3</v>
      </c>
      <c r="F300" s="73" t="n">
        <f aca="false">IF(A300="","",IF(payment&gt;interest_balance,0,interest_balance-payment))</f>
        <v>0</v>
      </c>
      <c r="G300" s="73" t="n">
        <f aca="false">IF(A300="","",IF(payment&gt;interest_balance,G299+interest_balance-payment,G299))</f>
        <v>33163.2200000005</v>
      </c>
      <c r="H300" s="73" t="n">
        <f aca="false">IF(A300="","",G300+F300)</f>
        <v>33163.2200000005</v>
      </c>
    </row>
    <row r="301" s="11" customFormat="true" ht="15" hidden="false" customHeight="true" outlineLevel="0" collapsed="false">
      <c r="A301" s="11" t="n">
        <f aca="false">IF(OR(H300&lt;=0.004,H300=""),"",A300+1)</f>
        <v>295</v>
      </c>
      <c r="B301" s="14" t="n">
        <f aca="false">IF(A301="","",IF(per_year=26,fst_pay_day+(pay_num-1)*per_y,IF(per_year=52,fst_pay_day+(pay_num-1)*per_y,DATE(YEAR(fst_pay_day),MONTH(fst_pay_day)+(A301-1)*IF(per_year&gt;=26,0,per_y),IF(per_year=24,IF((MOD(pay_num-1,2))=1,DAY(fst_pay_day)+14,DAY(fst_pay_day)),DAY(fst_pay_day))))))</f>
        <v>50235</v>
      </c>
      <c r="C301" s="73" t="n">
        <f aca="false">IF(A301="","",IF(A301=baloon,H300+D301,IF(IF(dif_payment&gt;0,dif_payment,IF(OR(add_pay=FALSE(),add_pay_freq="",add_pay_freq=0),emp,IF(MOD(A301,add_pay_freq)=0,emp+add_pay_am,emp)))&gt;H300+D301,H300+D301,IF(dif_payment&gt;0,dif_payment,IF(OR(add_pay=FALSE(),add_pay_freq="",add_pay_freq=0),emp,IF(MOD(A301,add_pay_freq)=0,emp+add_pay_am,emp))))))</f>
        <v>600.48</v>
      </c>
      <c r="D301" s="73" t="n">
        <f aca="false">IF(A301="","",IF(rounding,ROUND((B301-B300)*(G300*rate),2),(B301-B300)*(G300*rate)))</f>
        <v>163.54</v>
      </c>
      <c r="E301" s="74" t="n">
        <f aca="false">IF(A301="","",IF((payment-interest)&lt;0,0,payment-interest))</f>
        <v>436.94</v>
      </c>
      <c r="F301" s="73" t="n">
        <f aca="false">IF(A301="","",IF(payment&gt;interest_balance,0,interest_balance-payment))</f>
        <v>0</v>
      </c>
      <c r="G301" s="73" t="n">
        <f aca="false">IF(A301="","",IF(payment&gt;interest_balance,G300+interest_balance-payment,G300))</f>
        <v>32726.2800000005</v>
      </c>
      <c r="H301" s="73" t="n">
        <f aca="false">IF(A301="","",G301+F301)</f>
        <v>32726.2800000005</v>
      </c>
    </row>
    <row r="302" s="11" customFormat="true" ht="15" hidden="false" customHeight="true" outlineLevel="0" collapsed="false">
      <c r="A302" s="11" t="n">
        <f aca="false">IF(OR(H301&lt;=0.004,H301=""),"",A301+1)</f>
        <v>296</v>
      </c>
      <c r="B302" s="14" t="n">
        <f aca="false">IF(A302="","",IF(per_year=26,fst_pay_day+(pay_num-1)*per_y,IF(per_year=52,fst_pay_day+(pay_num-1)*per_y,DATE(YEAR(fst_pay_day),MONTH(fst_pay_day)+(A302-1)*IF(per_year&gt;=26,0,per_y),IF(per_year=24,IF((MOD(pay_num-1,2))=1,DAY(fst_pay_day)+14,DAY(fst_pay_day)),DAY(fst_pay_day))))))</f>
        <v>50266</v>
      </c>
      <c r="C302" s="73" t="n">
        <f aca="false">IF(A302="","",IF(A302=baloon,H301+D302,IF(IF(dif_payment&gt;0,dif_payment,IF(OR(add_pay=FALSE(),add_pay_freq="",add_pay_freq=0),emp,IF(MOD(A302,add_pay_freq)=0,emp+add_pay_am,emp)))&gt;H301+D302,H301+D302,IF(dif_payment&gt;0,dif_payment,IF(OR(add_pay=FALSE(),add_pay_freq="",add_pay_freq=0),emp,IF(MOD(A302,add_pay_freq)=0,emp+add_pay_am,emp))))))</f>
        <v>600.48</v>
      </c>
      <c r="D302" s="73" t="n">
        <f aca="false">IF(A302="","",IF(rounding,ROUND((B302-B301)*(G301*rate),2),(B302-B301)*(G301*rate)))</f>
        <v>166.77</v>
      </c>
      <c r="E302" s="74" t="n">
        <f aca="false">IF(A302="","",IF((payment-interest)&lt;0,0,payment-interest))</f>
        <v>433.71</v>
      </c>
      <c r="F302" s="73" t="n">
        <f aca="false">IF(A302="","",IF(payment&gt;interest_balance,0,interest_balance-payment))</f>
        <v>0</v>
      </c>
      <c r="G302" s="73" t="n">
        <f aca="false">IF(A302="","",IF(payment&gt;interest_balance,G301+interest_balance-payment,G301))</f>
        <v>32292.5700000005</v>
      </c>
      <c r="H302" s="73" t="n">
        <f aca="false">IF(A302="","",G302+F302)</f>
        <v>32292.5700000005</v>
      </c>
    </row>
    <row r="303" s="11" customFormat="true" ht="15" hidden="false" customHeight="true" outlineLevel="0" collapsed="false">
      <c r="A303" s="11" t="n">
        <f aca="false">IF(OR(H302&lt;=0.004,H302=""),"",A302+1)</f>
        <v>297</v>
      </c>
      <c r="B303" s="14" t="n">
        <f aca="false">IF(A303="","",IF(per_year=26,fst_pay_day+(pay_num-1)*per_y,IF(per_year=52,fst_pay_day+(pay_num-1)*per_y,DATE(YEAR(fst_pay_day),MONTH(fst_pay_day)+(A303-1)*IF(per_year&gt;=26,0,per_y),IF(per_year=24,IF((MOD(pay_num-1,2))=1,DAY(fst_pay_day)+14,DAY(fst_pay_day)),DAY(fst_pay_day))))))</f>
        <v>50297</v>
      </c>
      <c r="C303" s="73" t="n">
        <f aca="false">IF(A303="","",IF(A303=baloon,H302+D303,IF(IF(dif_payment&gt;0,dif_payment,IF(OR(add_pay=FALSE(),add_pay_freq="",add_pay_freq=0),emp,IF(MOD(A303,add_pay_freq)=0,emp+add_pay_am,emp)))&gt;H302+D303,H302+D303,IF(dif_payment&gt;0,dif_payment,IF(OR(add_pay=FALSE(),add_pay_freq="",add_pay_freq=0),emp,IF(MOD(A303,add_pay_freq)=0,emp+add_pay_am,emp))))))</f>
        <v>600.48</v>
      </c>
      <c r="D303" s="73" t="n">
        <f aca="false">IF(A303="","",IF(rounding,ROUND((B303-B302)*(G302*rate),2),(B303-B302)*(G302*rate)))</f>
        <v>164.56</v>
      </c>
      <c r="E303" s="74" t="n">
        <f aca="false">IF(A303="","",IF((payment-interest)&lt;0,0,payment-interest))</f>
        <v>435.92</v>
      </c>
      <c r="F303" s="73" t="n">
        <f aca="false">IF(A303="","",IF(payment&gt;interest_balance,0,interest_balance-payment))</f>
        <v>0</v>
      </c>
      <c r="G303" s="73" t="n">
        <f aca="false">IF(A303="","",IF(payment&gt;interest_balance,G302+interest_balance-payment,G302))</f>
        <v>31856.6500000005</v>
      </c>
      <c r="H303" s="73" t="n">
        <f aca="false">IF(A303="","",G303+F303)</f>
        <v>31856.6500000005</v>
      </c>
    </row>
    <row r="304" s="11" customFormat="true" ht="15" hidden="false" customHeight="true" outlineLevel="0" collapsed="false">
      <c r="A304" s="11" t="n">
        <f aca="false">IF(OR(H303&lt;=0.004,H303=""),"",A303+1)</f>
        <v>298</v>
      </c>
      <c r="B304" s="14" t="n">
        <f aca="false">IF(A304="","",IF(per_year=26,fst_pay_day+(pay_num-1)*per_y,IF(per_year=52,fst_pay_day+(pay_num-1)*per_y,DATE(YEAR(fst_pay_day),MONTH(fst_pay_day)+(A304-1)*IF(per_year&gt;=26,0,per_y),IF(per_year=24,IF((MOD(pay_num-1,2))=1,DAY(fst_pay_day)+14,DAY(fst_pay_day)),DAY(fst_pay_day))))))</f>
        <v>50327</v>
      </c>
      <c r="C304" s="73" t="n">
        <f aca="false">IF(A304="","",IF(A304=baloon,H303+D304,IF(IF(dif_payment&gt;0,dif_payment,IF(OR(add_pay=FALSE(),add_pay_freq="",add_pay_freq=0),emp,IF(MOD(A304,add_pay_freq)=0,emp+add_pay_am,emp)))&gt;H303+D304,H303+D304,IF(dif_payment&gt;0,dif_payment,IF(OR(add_pay=FALSE(),add_pay_freq="",add_pay_freq=0),emp,IF(MOD(A304,add_pay_freq)=0,emp+add_pay_am,emp))))))</f>
        <v>600.48</v>
      </c>
      <c r="D304" s="73" t="n">
        <f aca="false">IF(A304="","",IF(rounding,ROUND((B304-B303)*(G303*rate),2),(B304-B303)*(G303*rate)))</f>
        <v>157.1</v>
      </c>
      <c r="E304" s="74" t="n">
        <f aca="false">IF(A304="","",IF((payment-interest)&lt;0,0,payment-interest))</f>
        <v>443.38</v>
      </c>
      <c r="F304" s="73" t="n">
        <f aca="false">IF(A304="","",IF(payment&gt;interest_balance,0,interest_balance-payment))</f>
        <v>0</v>
      </c>
      <c r="G304" s="73" t="n">
        <f aca="false">IF(A304="","",IF(payment&gt;interest_balance,G303+interest_balance-payment,G303))</f>
        <v>31413.2700000005</v>
      </c>
      <c r="H304" s="73" t="n">
        <f aca="false">IF(A304="","",G304+F304)</f>
        <v>31413.2700000005</v>
      </c>
    </row>
    <row r="305" s="11" customFormat="true" ht="15" hidden="false" customHeight="true" outlineLevel="0" collapsed="false">
      <c r="A305" s="11" t="n">
        <f aca="false">IF(OR(H304&lt;=0.004,H304=""),"",A304+1)</f>
        <v>299</v>
      </c>
      <c r="B305" s="14" t="n">
        <f aca="false">IF(A305="","",IF(per_year=26,fst_pay_day+(pay_num-1)*per_y,IF(per_year=52,fst_pay_day+(pay_num-1)*per_y,DATE(YEAR(fst_pay_day),MONTH(fst_pay_day)+(A305-1)*IF(per_year&gt;=26,0,per_y),IF(per_year=24,IF((MOD(pay_num-1,2))=1,DAY(fst_pay_day)+14,DAY(fst_pay_day)),DAY(fst_pay_day))))))</f>
        <v>50358</v>
      </c>
      <c r="C305" s="73" t="n">
        <f aca="false">IF(A305="","",IF(A305=baloon,H304+D305,IF(IF(dif_payment&gt;0,dif_payment,IF(OR(add_pay=FALSE(),add_pay_freq="",add_pay_freq=0),emp,IF(MOD(A305,add_pay_freq)=0,emp+add_pay_am,emp)))&gt;H304+D305,H304+D305,IF(dif_payment&gt;0,dif_payment,IF(OR(add_pay=FALSE(),add_pay_freq="",add_pay_freq=0),emp,IF(MOD(A305,add_pay_freq)=0,emp+add_pay_am,emp))))))</f>
        <v>600.48</v>
      </c>
      <c r="D305" s="73" t="n">
        <f aca="false">IF(A305="","",IF(rounding,ROUND((B305-B304)*(G304*rate),2),(B305-B304)*(G304*rate)))</f>
        <v>160.08</v>
      </c>
      <c r="E305" s="74" t="n">
        <f aca="false">IF(A305="","",IF((payment-interest)&lt;0,0,payment-interest))</f>
        <v>440.4</v>
      </c>
      <c r="F305" s="73" t="n">
        <f aca="false">IF(A305="","",IF(payment&gt;interest_balance,0,interest_balance-payment))</f>
        <v>0</v>
      </c>
      <c r="G305" s="73" t="n">
        <f aca="false">IF(A305="","",IF(payment&gt;interest_balance,G304+interest_balance-payment,G304))</f>
        <v>30972.8700000005</v>
      </c>
      <c r="H305" s="73" t="n">
        <f aca="false">IF(A305="","",G305+F305)</f>
        <v>30972.8700000005</v>
      </c>
    </row>
    <row r="306" s="11" customFormat="true" ht="15" hidden="false" customHeight="true" outlineLevel="0" collapsed="false">
      <c r="A306" s="11" t="n">
        <f aca="false">IF(OR(H305&lt;=0.004,H305=""),"",A305+1)</f>
        <v>300</v>
      </c>
      <c r="B306" s="14" t="n">
        <f aca="false">IF(A306="","",IF(per_year=26,fst_pay_day+(pay_num-1)*per_y,IF(per_year=52,fst_pay_day+(pay_num-1)*per_y,DATE(YEAR(fst_pay_day),MONTH(fst_pay_day)+(A306-1)*IF(per_year&gt;=26,0,per_y),IF(per_year=24,IF((MOD(pay_num-1,2))=1,DAY(fst_pay_day)+14,DAY(fst_pay_day)),DAY(fst_pay_day))))))</f>
        <v>50388</v>
      </c>
      <c r="C306" s="73" t="n">
        <f aca="false">IF(A306="","",IF(A306=baloon,H305+D306,IF(IF(dif_payment&gt;0,dif_payment,IF(OR(add_pay=FALSE(),add_pay_freq="",add_pay_freq=0),emp,IF(MOD(A306,add_pay_freq)=0,emp+add_pay_am,emp)))&gt;H305+D306,H305+D306,IF(dif_payment&gt;0,dif_payment,IF(OR(add_pay=FALSE(),add_pay_freq="",add_pay_freq=0),emp,IF(MOD(A306,add_pay_freq)=0,emp+add_pay_am,emp))))))</f>
        <v>600.48</v>
      </c>
      <c r="D306" s="73" t="n">
        <f aca="false">IF(A306="","",IF(rounding,ROUND((B306-B305)*(G305*rate),2),(B306-B305)*(G305*rate)))</f>
        <v>152.74</v>
      </c>
      <c r="E306" s="74" t="n">
        <f aca="false">IF(A306="","",IF((payment-interest)&lt;0,0,payment-interest))</f>
        <v>447.74</v>
      </c>
      <c r="F306" s="73" t="n">
        <f aca="false">IF(A306="","",IF(payment&gt;interest_balance,0,interest_balance-payment))</f>
        <v>0</v>
      </c>
      <c r="G306" s="73" t="n">
        <f aca="false">IF(A306="","",IF(payment&gt;interest_balance,G305+interest_balance-payment,G305))</f>
        <v>30525.1300000005</v>
      </c>
      <c r="H306" s="73" t="n">
        <f aca="false">IF(A306="","",G306+F306)</f>
        <v>30525.1300000005</v>
      </c>
    </row>
    <row r="307" s="11" customFormat="true" ht="15" hidden="false" customHeight="true" outlineLevel="0" collapsed="false">
      <c r="A307" s="11" t="n">
        <f aca="false">IF(OR(H306&lt;=0.004,H306=""),"",A306+1)</f>
        <v>301</v>
      </c>
      <c r="B307" s="14" t="n">
        <f aca="false">IF(A307="","",IF(per_year=26,fst_pay_day+(pay_num-1)*per_y,IF(per_year=52,fst_pay_day+(pay_num-1)*per_y,DATE(YEAR(fst_pay_day),MONTH(fst_pay_day)+(A307-1)*IF(per_year&gt;=26,0,per_y),IF(per_year=24,IF((MOD(pay_num-1,2))=1,DAY(fst_pay_day)+14,DAY(fst_pay_day)),DAY(fst_pay_day))))))</f>
        <v>50419</v>
      </c>
      <c r="C307" s="73" t="n">
        <f aca="false">IF(A307="","",IF(A307=baloon,H306+D307,IF(IF(dif_payment&gt;0,dif_payment,IF(OR(add_pay=FALSE(),add_pay_freq="",add_pay_freq=0),emp,IF(MOD(A307,add_pay_freq)=0,emp+add_pay_am,emp)))&gt;H306+D307,H306+D307,IF(dif_payment&gt;0,dif_payment,IF(OR(add_pay=FALSE(),add_pay_freq="",add_pay_freq=0),emp,IF(MOD(A307,add_pay_freq)=0,emp+add_pay_am,emp))))))</f>
        <v>600.48</v>
      </c>
      <c r="D307" s="73" t="n">
        <f aca="false">IF(A307="","",IF(rounding,ROUND((B307-B306)*(G306*rate),2),(B307-B306)*(G306*rate)))</f>
        <v>155.55</v>
      </c>
      <c r="E307" s="74" t="n">
        <f aca="false">IF(A307="","",IF((payment-interest)&lt;0,0,payment-interest))</f>
        <v>444.93</v>
      </c>
      <c r="F307" s="73" t="n">
        <f aca="false">IF(A307="","",IF(payment&gt;interest_balance,0,interest_balance-payment))</f>
        <v>0</v>
      </c>
      <c r="G307" s="73" t="n">
        <f aca="false">IF(A307="","",IF(payment&gt;interest_balance,G306+interest_balance-payment,G306))</f>
        <v>30080.2000000005</v>
      </c>
      <c r="H307" s="73" t="n">
        <f aca="false">IF(A307="","",G307+F307)</f>
        <v>30080.2000000005</v>
      </c>
    </row>
    <row r="308" s="11" customFormat="true" ht="15" hidden="false" customHeight="true" outlineLevel="0" collapsed="false">
      <c r="A308" s="11" t="n">
        <f aca="false">IF(OR(H307&lt;=0.004,H307=""),"",A307+1)</f>
        <v>302</v>
      </c>
      <c r="B308" s="14" t="n">
        <f aca="false">IF(A308="","",IF(per_year=26,fst_pay_day+(pay_num-1)*per_y,IF(per_year=52,fst_pay_day+(pay_num-1)*per_y,DATE(YEAR(fst_pay_day),MONTH(fst_pay_day)+(A308-1)*IF(per_year&gt;=26,0,per_y),IF(per_year=24,IF((MOD(pay_num-1,2))=1,DAY(fst_pay_day)+14,DAY(fst_pay_day)),DAY(fst_pay_day))))))</f>
        <v>50450</v>
      </c>
      <c r="C308" s="73" t="n">
        <f aca="false">IF(A308="","",IF(A308=baloon,H307+D308,IF(IF(dif_payment&gt;0,dif_payment,IF(OR(add_pay=FALSE(),add_pay_freq="",add_pay_freq=0),emp,IF(MOD(A308,add_pay_freq)=0,emp+add_pay_am,emp)))&gt;H307+D308,H307+D308,IF(dif_payment&gt;0,dif_payment,IF(OR(add_pay=FALSE(),add_pay_freq="",add_pay_freq=0),emp,IF(MOD(A308,add_pay_freq)=0,emp+add_pay_am,emp))))))</f>
        <v>600.48</v>
      </c>
      <c r="D308" s="73" t="n">
        <f aca="false">IF(A308="","",IF(rounding,ROUND((B308-B307)*(G307*rate),2),(B308-B307)*(G307*rate)))</f>
        <v>153.29</v>
      </c>
      <c r="E308" s="74" t="n">
        <f aca="false">IF(A308="","",IF((payment-interest)&lt;0,0,payment-interest))</f>
        <v>447.19</v>
      </c>
      <c r="F308" s="73" t="n">
        <f aca="false">IF(A308="","",IF(payment&gt;interest_balance,0,interest_balance-payment))</f>
        <v>0</v>
      </c>
      <c r="G308" s="73" t="n">
        <f aca="false">IF(A308="","",IF(payment&gt;interest_balance,G307+interest_balance-payment,G307))</f>
        <v>29633.0100000005</v>
      </c>
      <c r="H308" s="73" t="n">
        <f aca="false">IF(A308="","",G308+F308)</f>
        <v>29633.0100000005</v>
      </c>
    </row>
    <row r="309" s="11" customFormat="true" ht="15" hidden="false" customHeight="true" outlineLevel="0" collapsed="false">
      <c r="A309" s="11" t="n">
        <f aca="false">IF(OR(H308&lt;=0.004,H308=""),"",A308+1)</f>
        <v>303</v>
      </c>
      <c r="B309" s="14" t="n">
        <f aca="false">IF(A309="","",IF(per_year=26,fst_pay_day+(pay_num-1)*per_y,IF(per_year=52,fst_pay_day+(pay_num-1)*per_y,DATE(YEAR(fst_pay_day),MONTH(fst_pay_day)+(A309-1)*IF(per_year&gt;=26,0,per_y),IF(per_year=24,IF((MOD(pay_num-1,2))=1,DAY(fst_pay_day)+14,DAY(fst_pay_day)),DAY(fst_pay_day))))))</f>
        <v>50478</v>
      </c>
      <c r="C309" s="73" t="n">
        <f aca="false">IF(A309="","",IF(A309=baloon,H308+D309,IF(IF(dif_payment&gt;0,dif_payment,IF(OR(add_pay=FALSE(),add_pay_freq="",add_pay_freq=0),emp,IF(MOD(A309,add_pay_freq)=0,emp+add_pay_am,emp)))&gt;H308+D309,H308+D309,IF(dif_payment&gt;0,dif_payment,IF(OR(add_pay=FALSE(),add_pay_freq="",add_pay_freq=0),emp,IF(MOD(A309,add_pay_freq)=0,emp+add_pay_am,emp))))))</f>
        <v>600.48</v>
      </c>
      <c r="D309" s="73" t="n">
        <f aca="false">IF(A309="","",IF(rounding,ROUND((B309-B308)*(G308*rate),2),(B309-B308)*(G308*rate)))</f>
        <v>136.39</v>
      </c>
      <c r="E309" s="74" t="n">
        <f aca="false">IF(A309="","",IF((payment-interest)&lt;0,0,payment-interest))</f>
        <v>464.09</v>
      </c>
      <c r="F309" s="73" t="n">
        <f aca="false">IF(A309="","",IF(payment&gt;interest_balance,0,interest_balance-payment))</f>
        <v>0</v>
      </c>
      <c r="G309" s="73" t="n">
        <f aca="false">IF(A309="","",IF(payment&gt;interest_balance,G308+interest_balance-payment,G308))</f>
        <v>29168.9200000005</v>
      </c>
      <c r="H309" s="73" t="n">
        <f aca="false">IF(A309="","",G309+F309)</f>
        <v>29168.9200000005</v>
      </c>
    </row>
    <row r="310" s="11" customFormat="true" ht="15" hidden="false" customHeight="true" outlineLevel="0" collapsed="false">
      <c r="A310" s="11" t="n">
        <f aca="false">IF(OR(H309&lt;=0.004,H309=""),"",A309+1)</f>
        <v>304</v>
      </c>
      <c r="B310" s="14" t="n">
        <f aca="false">IF(A310="","",IF(per_year=26,fst_pay_day+(pay_num-1)*per_y,IF(per_year=52,fst_pay_day+(pay_num-1)*per_y,DATE(YEAR(fst_pay_day),MONTH(fst_pay_day)+(A310-1)*IF(per_year&gt;=26,0,per_y),IF(per_year=24,IF((MOD(pay_num-1,2))=1,DAY(fst_pay_day)+14,DAY(fst_pay_day)),DAY(fst_pay_day))))))</f>
        <v>50509</v>
      </c>
      <c r="C310" s="73" t="n">
        <f aca="false">IF(A310="","",IF(A310=baloon,H309+D310,IF(IF(dif_payment&gt;0,dif_payment,IF(OR(add_pay=FALSE(),add_pay_freq="",add_pay_freq=0),emp,IF(MOD(A310,add_pay_freq)=0,emp+add_pay_am,emp)))&gt;H309+D310,H309+D310,IF(dif_payment&gt;0,dif_payment,IF(OR(add_pay=FALSE(),add_pay_freq="",add_pay_freq=0),emp,IF(MOD(A310,add_pay_freq)=0,emp+add_pay_am,emp))))))</f>
        <v>600.48</v>
      </c>
      <c r="D310" s="73" t="n">
        <f aca="false">IF(A310="","",IF(rounding,ROUND((B310-B309)*(G309*rate),2),(B310-B309)*(G309*rate)))</f>
        <v>148.64</v>
      </c>
      <c r="E310" s="74" t="n">
        <f aca="false">IF(A310="","",IF((payment-interest)&lt;0,0,payment-interest))</f>
        <v>451.84</v>
      </c>
      <c r="F310" s="73" t="n">
        <f aca="false">IF(A310="","",IF(payment&gt;interest_balance,0,interest_balance-payment))</f>
        <v>0</v>
      </c>
      <c r="G310" s="73" t="n">
        <f aca="false">IF(A310="","",IF(payment&gt;interest_balance,G309+interest_balance-payment,G309))</f>
        <v>28717.0800000005</v>
      </c>
      <c r="H310" s="73" t="n">
        <f aca="false">IF(A310="","",G310+F310)</f>
        <v>28717.0800000005</v>
      </c>
    </row>
    <row r="311" s="11" customFormat="true" ht="15" hidden="false" customHeight="true" outlineLevel="0" collapsed="false">
      <c r="A311" s="11" t="n">
        <f aca="false">IF(OR(H310&lt;=0.004,H310=""),"",A310+1)</f>
        <v>305</v>
      </c>
      <c r="B311" s="14" t="n">
        <f aca="false">IF(A311="","",IF(per_year=26,fst_pay_day+(pay_num-1)*per_y,IF(per_year=52,fst_pay_day+(pay_num-1)*per_y,DATE(YEAR(fst_pay_day),MONTH(fst_pay_day)+(A311-1)*IF(per_year&gt;=26,0,per_y),IF(per_year=24,IF((MOD(pay_num-1,2))=1,DAY(fst_pay_day)+14,DAY(fst_pay_day)),DAY(fst_pay_day))))))</f>
        <v>50539</v>
      </c>
      <c r="C311" s="73" t="n">
        <f aca="false">IF(A311="","",IF(A311=baloon,H310+D311,IF(IF(dif_payment&gt;0,dif_payment,IF(OR(add_pay=FALSE(),add_pay_freq="",add_pay_freq=0),emp,IF(MOD(A311,add_pay_freq)=0,emp+add_pay_am,emp)))&gt;H310+D311,H310+D311,IF(dif_payment&gt;0,dif_payment,IF(OR(add_pay=FALSE(),add_pay_freq="",add_pay_freq=0),emp,IF(MOD(A311,add_pay_freq)=0,emp+add_pay_am,emp))))))</f>
        <v>600.48</v>
      </c>
      <c r="D311" s="73" t="n">
        <f aca="false">IF(A311="","",IF(rounding,ROUND((B311-B310)*(G310*rate),2),(B311-B310)*(G310*rate)))</f>
        <v>141.62</v>
      </c>
      <c r="E311" s="74" t="n">
        <f aca="false">IF(A311="","",IF((payment-interest)&lt;0,0,payment-interest))</f>
        <v>458.86</v>
      </c>
      <c r="F311" s="73" t="n">
        <f aca="false">IF(A311="","",IF(payment&gt;interest_balance,0,interest_balance-payment))</f>
        <v>0</v>
      </c>
      <c r="G311" s="73" t="n">
        <f aca="false">IF(A311="","",IF(payment&gt;interest_balance,G310+interest_balance-payment,G310))</f>
        <v>28258.2200000005</v>
      </c>
      <c r="H311" s="73" t="n">
        <f aca="false">IF(A311="","",G311+F311)</f>
        <v>28258.2200000005</v>
      </c>
    </row>
    <row r="312" s="11" customFormat="true" ht="15" hidden="false" customHeight="true" outlineLevel="0" collapsed="false">
      <c r="A312" s="11" t="n">
        <f aca="false">IF(OR(H311&lt;=0.004,H311=""),"",A311+1)</f>
        <v>306</v>
      </c>
      <c r="B312" s="14" t="n">
        <f aca="false">IF(A312="","",IF(per_year=26,fst_pay_day+(pay_num-1)*per_y,IF(per_year=52,fst_pay_day+(pay_num-1)*per_y,DATE(YEAR(fst_pay_day),MONTH(fst_pay_day)+(A312-1)*IF(per_year&gt;=26,0,per_y),IF(per_year=24,IF((MOD(pay_num-1,2))=1,DAY(fst_pay_day)+14,DAY(fst_pay_day)),DAY(fst_pay_day))))))</f>
        <v>50570</v>
      </c>
      <c r="C312" s="73" t="n">
        <f aca="false">IF(A312="","",IF(A312=baloon,H311+D312,IF(IF(dif_payment&gt;0,dif_payment,IF(OR(add_pay=FALSE(),add_pay_freq="",add_pay_freq=0),emp,IF(MOD(A312,add_pay_freq)=0,emp+add_pay_am,emp)))&gt;H311+D312,H311+D312,IF(dif_payment&gt;0,dif_payment,IF(OR(add_pay=FALSE(),add_pay_freq="",add_pay_freq=0),emp,IF(MOD(A312,add_pay_freq)=0,emp+add_pay_am,emp))))))</f>
        <v>600.48</v>
      </c>
      <c r="D312" s="73" t="n">
        <f aca="false">IF(A312="","",IF(rounding,ROUND((B312-B311)*(G311*rate),2),(B312-B311)*(G311*rate)))</f>
        <v>144</v>
      </c>
      <c r="E312" s="74" t="n">
        <f aca="false">IF(A312="","",IF((payment-interest)&lt;0,0,payment-interest))</f>
        <v>456.48</v>
      </c>
      <c r="F312" s="73" t="n">
        <f aca="false">IF(A312="","",IF(payment&gt;interest_balance,0,interest_balance-payment))</f>
        <v>0</v>
      </c>
      <c r="G312" s="73" t="n">
        <f aca="false">IF(A312="","",IF(payment&gt;interest_balance,G311+interest_balance-payment,G311))</f>
        <v>27801.7400000005</v>
      </c>
      <c r="H312" s="73" t="n">
        <f aca="false">IF(A312="","",G312+F312)</f>
        <v>27801.7400000005</v>
      </c>
    </row>
    <row r="313" s="11" customFormat="true" ht="15" hidden="false" customHeight="true" outlineLevel="0" collapsed="false">
      <c r="A313" s="11" t="n">
        <f aca="false">IF(OR(H312&lt;=0.004,H312=""),"",A312+1)</f>
        <v>307</v>
      </c>
      <c r="B313" s="14" t="n">
        <f aca="false">IF(A313="","",IF(per_year=26,fst_pay_day+(pay_num-1)*per_y,IF(per_year=52,fst_pay_day+(pay_num-1)*per_y,DATE(YEAR(fst_pay_day),MONTH(fst_pay_day)+(A313-1)*IF(per_year&gt;=26,0,per_y),IF(per_year=24,IF((MOD(pay_num-1,2))=1,DAY(fst_pay_day)+14,DAY(fst_pay_day)),DAY(fst_pay_day))))))</f>
        <v>50600</v>
      </c>
      <c r="C313" s="73" t="n">
        <f aca="false">IF(A313="","",IF(A313=baloon,H312+D313,IF(IF(dif_payment&gt;0,dif_payment,IF(OR(add_pay=FALSE(),add_pay_freq="",add_pay_freq=0),emp,IF(MOD(A313,add_pay_freq)=0,emp+add_pay_am,emp)))&gt;H312+D313,H312+D313,IF(dif_payment&gt;0,dif_payment,IF(OR(add_pay=FALSE(),add_pay_freq="",add_pay_freq=0),emp,IF(MOD(A313,add_pay_freq)=0,emp+add_pay_am,emp))))))</f>
        <v>600.48</v>
      </c>
      <c r="D313" s="73" t="n">
        <f aca="false">IF(A313="","",IF(rounding,ROUND((B313-B312)*(G312*rate),2),(B313-B312)*(G312*rate)))</f>
        <v>137.1</v>
      </c>
      <c r="E313" s="74" t="n">
        <f aca="false">IF(A313="","",IF((payment-interest)&lt;0,0,payment-interest))</f>
        <v>463.38</v>
      </c>
      <c r="F313" s="73" t="n">
        <f aca="false">IF(A313="","",IF(payment&gt;interest_balance,0,interest_balance-payment))</f>
        <v>0</v>
      </c>
      <c r="G313" s="73" t="n">
        <f aca="false">IF(A313="","",IF(payment&gt;interest_balance,G312+interest_balance-payment,G312))</f>
        <v>27338.3600000005</v>
      </c>
      <c r="H313" s="73" t="n">
        <f aca="false">IF(A313="","",G313+F313)</f>
        <v>27338.3600000005</v>
      </c>
    </row>
    <row r="314" s="11" customFormat="true" ht="15" hidden="false" customHeight="true" outlineLevel="0" collapsed="false">
      <c r="A314" s="11" t="n">
        <f aca="false">IF(OR(H313&lt;=0.004,H313=""),"",A313+1)</f>
        <v>308</v>
      </c>
      <c r="B314" s="14" t="n">
        <f aca="false">IF(A314="","",IF(per_year=26,fst_pay_day+(pay_num-1)*per_y,IF(per_year=52,fst_pay_day+(pay_num-1)*per_y,DATE(YEAR(fst_pay_day),MONTH(fst_pay_day)+(A314-1)*IF(per_year&gt;=26,0,per_y),IF(per_year=24,IF((MOD(pay_num-1,2))=1,DAY(fst_pay_day)+14,DAY(fst_pay_day)),DAY(fst_pay_day))))))</f>
        <v>50631</v>
      </c>
      <c r="C314" s="73" t="n">
        <f aca="false">IF(A314="","",IF(A314=baloon,H313+D314,IF(IF(dif_payment&gt;0,dif_payment,IF(OR(add_pay=FALSE(),add_pay_freq="",add_pay_freq=0),emp,IF(MOD(A314,add_pay_freq)=0,emp+add_pay_am,emp)))&gt;H313+D314,H313+D314,IF(dif_payment&gt;0,dif_payment,IF(OR(add_pay=FALSE(),add_pay_freq="",add_pay_freq=0),emp,IF(MOD(A314,add_pay_freq)=0,emp+add_pay_am,emp))))))</f>
        <v>600.48</v>
      </c>
      <c r="D314" s="73" t="n">
        <f aca="false">IF(A314="","",IF(rounding,ROUND((B314-B313)*(G313*rate),2),(B314-B313)*(G313*rate)))</f>
        <v>139.31</v>
      </c>
      <c r="E314" s="74" t="n">
        <f aca="false">IF(A314="","",IF((payment-interest)&lt;0,0,payment-interest))</f>
        <v>461.17</v>
      </c>
      <c r="F314" s="73" t="n">
        <f aca="false">IF(A314="","",IF(payment&gt;interest_balance,0,interest_balance-payment))</f>
        <v>0</v>
      </c>
      <c r="G314" s="73" t="n">
        <f aca="false">IF(A314="","",IF(payment&gt;interest_balance,G313+interest_balance-payment,G313))</f>
        <v>26877.1900000005</v>
      </c>
      <c r="H314" s="73" t="n">
        <f aca="false">IF(A314="","",G314+F314)</f>
        <v>26877.1900000005</v>
      </c>
    </row>
    <row r="315" s="11" customFormat="true" ht="15" hidden="false" customHeight="true" outlineLevel="0" collapsed="false">
      <c r="A315" s="11" t="n">
        <f aca="false">IF(OR(H314&lt;=0.004,H314=""),"",A314+1)</f>
        <v>309</v>
      </c>
      <c r="B315" s="14" t="n">
        <f aca="false">IF(A315="","",IF(per_year=26,fst_pay_day+(pay_num-1)*per_y,IF(per_year=52,fst_pay_day+(pay_num-1)*per_y,DATE(YEAR(fst_pay_day),MONTH(fst_pay_day)+(A315-1)*IF(per_year&gt;=26,0,per_y),IF(per_year=24,IF((MOD(pay_num-1,2))=1,DAY(fst_pay_day)+14,DAY(fst_pay_day)),DAY(fst_pay_day))))))</f>
        <v>50662</v>
      </c>
      <c r="C315" s="73" t="n">
        <f aca="false">IF(A315="","",IF(A315=baloon,H314+D315,IF(IF(dif_payment&gt;0,dif_payment,IF(OR(add_pay=FALSE(),add_pay_freq="",add_pay_freq=0),emp,IF(MOD(A315,add_pay_freq)=0,emp+add_pay_am,emp)))&gt;H314+D315,H314+D315,IF(dif_payment&gt;0,dif_payment,IF(OR(add_pay=FALSE(),add_pay_freq="",add_pay_freq=0),emp,IF(MOD(A315,add_pay_freq)=0,emp+add_pay_am,emp))))))</f>
        <v>600.48</v>
      </c>
      <c r="D315" s="73" t="n">
        <f aca="false">IF(A315="","",IF(rounding,ROUND((B315-B314)*(G314*rate),2),(B315-B314)*(G314*rate)))</f>
        <v>136.96</v>
      </c>
      <c r="E315" s="74" t="n">
        <f aca="false">IF(A315="","",IF((payment-interest)&lt;0,0,payment-interest))</f>
        <v>463.52</v>
      </c>
      <c r="F315" s="73" t="n">
        <f aca="false">IF(A315="","",IF(payment&gt;interest_balance,0,interest_balance-payment))</f>
        <v>0</v>
      </c>
      <c r="G315" s="73" t="n">
        <f aca="false">IF(A315="","",IF(payment&gt;interest_balance,G314+interest_balance-payment,G314))</f>
        <v>26413.6700000005</v>
      </c>
      <c r="H315" s="73" t="n">
        <f aca="false">IF(A315="","",G315+F315)</f>
        <v>26413.6700000005</v>
      </c>
    </row>
    <row r="316" s="11" customFormat="true" ht="15" hidden="false" customHeight="true" outlineLevel="0" collapsed="false">
      <c r="A316" s="11" t="n">
        <f aca="false">IF(OR(H315&lt;=0.004,H315=""),"",A315+1)</f>
        <v>310</v>
      </c>
      <c r="B316" s="14" t="n">
        <f aca="false">IF(A316="","",IF(per_year=26,fst_pay_day+(pay_num-1)*per_y,IF(per_year=52,fst_pay_day+(pay_num-1)*per_y,DATE(YEAR(fst_pay_day),MONTH(fst_pay_day)+(A316-1)*IF(per_year&gt;=26,0,per_y),IF(per_year=24,IF((MOD(pay_num-1,2))=1,DAY(fst_pay_day)+14,DAY(fst_pay_day)),DAY(fst_pay_day))))))</f>
        <v>50692</v>
      </c>
      <c r="C316" s="73" t="n">
        <f aca="false">IF(A316="","",IF(A316=baloon,H315+D316,IF(IF(dif_payment&gt;0,dif_payment,IF(OR(add_pay=FALSE(),add_pay_freq="",add_pay_freq=0),emp,IF(MOD(A316,add_pay_freq)=0,emp+add_pay_am,emp)))&gt;H315+D316,H315+D316,IF(dif_payment&gt;0,dif_payment,IF(OR(add_pay=FALSE(),add_pay_freq="",add_pay_freq=0),emp,IF(MOD(A316,add_pay_freq)=0,emp+add_pay_am,emp))))))</f>
        <v>600.48</v>
      </c>
      <c r="D316" s="73" t="n">
        <f aca="false">IF(A316="","",IF(rounding,ROUND((B316-B315)*(G315*rate),2),(B316-B315)*(G315*rate)))</f>
        <v>130.26</v>
      </c>
      <c r="E316" s="74" t="n">
        <f aca="false">IF(A316="","",IF((payment-interest)&lt;0,0,payment-interest))</f>
        <v>470.22</v>
      </c>
      <c r="F316" s="73" t="n">
        <f aca="false">IF(A316="","",IF(payment&gt;interest_balance,0,interest_balance-payment))</f>
        <v>0</v>
      </c>
      <c r="G316" s="73" t="n">
        <f aca="false">IF(A316="","",IF(payment&gt;interest_balance,G315+interest_balance-payment,G315))</f>
        <v>25943.4500000005</v>
      </c>
      <c r="H316" s="73" t="n">
        <f aca="false">IF(A316="","",G316+F316)</f>
        <v>25943.4500000005</v>
      </c>
    </row>
    <row r="317" s="11" customFormat="true" ht="15" hidden="false" customHeight="true" outlineLevel="0" collapsed="false">
      <c r="A317" s="11" t="n">
        <f aca="false">IF(OR(H316&lt;=0.004,H316=""),"",A316+1)</f>
        <v>311</v>
      </c>
      <c r="B317" s="14" t="n">
        <f aca="false">IF(A317="","",IF(per_year=26,fst_pay_day+(pay_num-1)*per_y,IF(per_year=52,fst_pay_day+(pay_num-1)*per_y,DATE(YEAR(fst_pay_day),MONTH(fst_pay_day)+(A317-1)*IF(per_year&gt;=26,0,per_y),IF(per_year=24,IF((MOD(pay_num-1,2))=1,DAY(fst_pay_day)+14,DAY(fst_pay_day)),DAY(fst_pay_day))))))</f>
        <v>50723</v>
      </c>
      <c r="C317" s="73" t="n">
        <f aca="false">IF(A317="","",IF(A317=baloon,H316+D317,IF(IF(dif_payment&gt;0,dif_payment,IF(OR(add_pay=FALSE(),add_pay_freq="",add_pay_freq=0),emp,IF(MOD(A317,add_pay_freq)=0,emp+add_pay_am,emp)))&gt;H316+D317,H316+D317,IF(dif_payment&gt;0,dif_payment,IF(OR(add_pay=FALSE(),add_pay_freq="",add_pay_freq=0),emp,IF(MOD(A317,add_pay_freq)=0,emp+add_pay_am,emp))))))</f>
        <v>600.48</v>
      </c>
      <c r="D317" s="73" t="n">
        <f aca="false">IF(A317="","",IF(rounding,ROUND((B317-B316)*(G316*rate),2),(B317-B316)*(G316*rate)))</f>
        <v>132.2</v>
      </c>
      <c r="E317" s="74" t="n">
        <f aca="false">IF(A317="","",IF((payment-interest)&lt;0,0,payment-interest))</f>
        <v>468.28</v>
      </c>
      <c r="F317" s="73" t="n">
        <f aca="false">IF(A317="","",IF(payment&gt;interest_balance,0,interest_balance-payment))</f>
        <v>0</v>
      </c>
      <c r="G317" s="73" t="n">
        <f aca="false">IF(A317="","",IF(payment&gt;interest_balance,G316+interest_balance-payment,G316))</f>
        <v>25475.1700000005</v>
      </c>
      <c r="H317" s="73" t="n">
        <f aca="false">IF(A317="","",G317+F317)</f>
        <v>25475.1700000005</v>
      </c>
    </row>
    <row r="318" s="11" customFormat="true" ht="15" hidden="false" customHeight="true" outlineLevel="0" collapsed="false">
      <c r="A318" s="11" t="n">
        <f aca="false">IF(OR(H317&lt;=0.004,H317=""),"",A317+1)</f>
        <v>312</v>
      </c>
      <c r="B318" s="14" t="n">
        <f aca="false">IF(A318="","",IF(per_year=26,fst_pay_day+(pay_num-1)*per_y,IF(per_year=52,fst_pay_day+(pay_num-1)*per_y,DATE(YEAR(fst_pay_day),MONTH(fst_pay_day)+(A318-1)*IF(per_year&gt;=26,0,per_y),IF(per_year=24,IF((MOD(pay_num-1,2))=1,DAY(fst_pay_day)+14,DAY(fst_pay_day)),DAY(fst_pay_day))))))</f>
        <v>50753</v>
      </c>
      <c r="C318" s="73" t="n">
        <f aca="false">IF(A318="","",IF(A318=baloon,H317+D318,IF(IF(dif_payment&gt;0,dif_payment,IF(OR(add_pay=FALSE(),add_pay_freq="",add_pay_freq=0),emp,IF(MOD(A318,add_pay_freq)=0,emp+add_pay_am,emp)))&gt;H317+D318,H317+D318,IF(dif_payment&gt;0,dif_payment,IF(OR(add_pay=FALSE(),add_pay_freq="",add_pay_freq=0),emp,IF(MOD(A318,add_pay_freq)=0,emp+add_pay_am,emp))))))</f>
        <v>600.48</v>
      </c>
      <c r="D318" s="73" t="n">
        <f aca="false">IF(A318="","",IF(rounding,ROUND((B318-B317)*(G317*rate),2),(B318-B317)*(G317*rate)))</f>
        <v>125.63</v>
      </c>
      <c r="E318" s="74" t="n">
        <f aca="false">IF(A318="","",IF((payment-interest)&lt;0,0,payment-interest))</f>
        <v>474.85</v>
      </c>
      <c r="F318" s="73" t="n">
        <f aca="false">IF(A318="","",IF(payment&gt;interest_balance,0,interest_balance-payment))</f>
        <v>0</v>
      </c>
      <c r="G318" s="73" t="n">
        <f aca="false">IF(A318="","",IF(payment&gt;interest_balance,G317+interest_balance-payment,G317))</f>
        <v>25000.3200000005</v>
      </c>
      <c r="H318" s="73" t="n">
        <f aca="false">IF(A318="","",G318+F318)</f>
        <v>25000.3200000005</v>
      </c>
    </row>
    <row r="319" s="11" customFormat="true" ht="15" hidden="false" customHeight="true" outlineLevel="0" collapsed="false">
      <c r="A319" s="11" t="n">
        <f aca="false">IF(OR(H318&lt;=0.004,H318=""),"",A318+1)</f>
        <v>313</v>
      </c>
      <c r="B319" s="14" t="n">
        <f aca="false">IF(A319="","",IF(per_year=26,fst_pay_day+(pay_num-1)*per_y,IF(per_year=52,fst_pay_day+(pay_num-1)*per_y,DATE(YEAR(fst_pay_day),MONTH(fst_pay_day)+(A319-1)*IF(per_year&gt;=26,0,per_y),IF(per_year=24,IF((MOD(pay_num-1,2))=1,DAY(fst_pay_day)+14,DAY(fst_pay_day)),DAY(fst_pay_day))))))</f>
        <v>50784</v>
      </c>
      <c r="C319" s="73" t="n">
        <f aca="false">IF(A319="","",IF(A319=baloon,H318+D319,IF(IF(dif_payment&gt;0,dif_payment,IF(OR(add_pay=FALSE(),add_pay_freq="",add_pay_freq=0),emp,IF(MOD(A319,add_pay_freq)=0,emp+add_pay_am,emp)))&gt;H318+D319,H318+D319,IF(dif_payment&gt;0,dif_payment,IF(OR(add_pay=FALSE(),add_pay_freq="",add_pay_freq=0),emp,IF(MOD(A319,add_pay_freq)=0,emp+add_pay_am,emp))))))</f>
        <v>600.48</v>
      </c>
      <c r="D319" s="73" t="n">
        <f aca="false">IF(A319="","",IF(rounding,ROUND((B319-B318)*(G318*rate),2),(B319-B318)*(G318*rate)))</f>
        <v>127.4</v>
      </c>
      <c r="E319" s="74" t="n">
        <f aca="false">IF(A319="","",IF((payment-interest)&lt;0,0,payment-interest))</f>
        <v>473.08</v>
      </c>
      <c r="F319" s="73" t="n">
        <f aca="false">IF(A319="","",IF(payment&gt;interest_balance,0,interest_balance-payment))</f>
        <v>0</v>
      </c>
      <c r="G319" s="73" t="n">
        <f aca="false">IF(A319="","",IF(payment&gt;interest_balance,G318+interest_balance-payment,G318))</f>
        <v>24527.2400000005</v>
      </c>
      <c r="H319" s="73" t="n">
        <f aca="false">IF(A319="","",G319+F319)</f>
        <v>24527.2400000005</v>
      </c>
    </row>
    <row r="320" s="11" customFormat="true" ht="15" hidden="false" customHeight="true" outlineLevel="0" collapsed="false">
      <c r="A320" s="11" t="n">
        <f aca="false">IF(OR(H319&lt;=0.004,H319=""),"",A319+1)</f>
        <v>314</v>
      </c>
      <c r="B320" s="14" t="n">
        <f aca="false">IF(A320="","",IF(per_year=26,fst_pay_day+(pay_num-1)*per_y,IF(per_year=52,fst_pay_day+(pay_num-1)*per_y,DATE(YEAR(fst_pay_day),MONTH(fst_pay_day)+(A320-1)*IF(per_year&gt;=26,0,per_y),IF(per_year=24,IF((MOD(pay_num-1,2))=1,DAY(fst_pay_day)+14,DAY(fst_pay_day)),DAY(fst_pay_day))))))</f>
        <v>50815</v>
      </c>
      <c r="C320" s="73" t="n">
        <f aca="false">IF(A320="","",IF(A320=baloon,H319+D320,IF(IF(dif_payment&gt;0,dif_payment,IF(OR(add_pay=FALSE(),add_pay_freq="",add_pay_freq=0),emp,IF(MOD(A320,add_pay_freq)=0,emp+add_pay_am,emp)))&gt;H319+D320,H319+D320,IF(dif_payment&gt;0,dif_payment,IF(OR(add_pay=FALSE(),add_pay_freq="",add_pay_freq=0),emp,IF(MOD(A320,add_pay_freq)=0,emp+add_pay_am,emp))))))</f>
        <v>600.48</v>
      </c>
      <c r="D320" s="73" t="n">
        <f aca="false">IF(A320="","",IF(rounding,ROUND((B320-B319)*(G319*rate),2),(B320-B319)*(G319*rate)))</f>
        <v>124.99</v>
      </c>
      <c r="E320" s="74" t="n">
        <f aca="false">IF(A320="","",IF((payment-interest)&lt;0,0,payment-interest))</f>
        <v>475.49</v>
      </c>
      <c r="F320" s="73" t="n">
        <f aca="false">IF(A320="","",IF(payment&gt;interest_balance,0,interest_balance-payment))</f>
        <v>0</v>
      </c>
      <c r="G320" s="73" t="n">
        <f aca="false">IF(A320="","",IF(payment&gt;interest_balance,G319+interest_balance-payment,G319))</f>
        <v>24051.7500000005</v>
      </c>
      <c r="H320" s="73" t="n">
        <f aca="false">IF(A320="","",G320+F320)</f>
        <v>24051.7500000005</v>
      </c>
    </row>
    <row r="321" s="11" customFormat="true" ht="15" hidden="false" customHeight="true" outlineLevel="0" collapsed="false">
      <c r="A321" s="11" t="n">
        <f aca="false">IF(OR(H320&lt;=0.004,H320=""),"",A320+1)</f>
        <v>315</v>
      </c>
      <c r="B321" s="14" t="n">
        <f aca="false">IF(A321="","",IF(per_year=26,fst_pay_day+(pay_num-1)*per_y,IF(per_year=52,fst_pay_day+(pay_num-1)*per_y,DATE(YEAR(fst_pay_day),MONTH(fst_pay_day)+(A321-1)*IF(per_year&gt;=26,0,per_y),IF(per_year=24,IF((MOD(pay_num-1,2))=1,DAY(fst_pay_day)+14,DAY(fst_pay_day)),DAY(fst_pay_day))))))</f>
        <v>50843</v>
      </c>
      <c r="C321" s="73" t="n">
        <f aca="false">IF(A321="","",IF(A321=baloon,H320+D321,IF(IF(dif_payment&gt;0,dif_payment,IF(OR(add_pay=FALSE(),add_pay_freq="",add_pay_freq=0),emp,IF(MOD(A321,add_pay_freq)=0,emp+add_pay_am,emp)))&gt;H320+D321,H320+D321,IF(dif_payment&gt;0,dif_payment,IF(OR(add_pay=FALSE(),add_pay_freq="",add_pay_freq=0),emp,IF(MOD(A321,add_pay_freq)=0,emp+add_pay_am,emp))))))</f>
        <v>600.48</v>
      </c>
      <c r="D321" s="73" t="n">
        <f aca="false">IF(A321="","",IF(rounding,ROUND((B321-B320)*(G320*rate),2),(B321-B320)*(G320*rate)))</f>
        <v>110.7</v>
      </c>
      <c r="E321" s="74" t="n">
        <f aca="false">IF(A321="","",IF((payment-interest)&lt;0,0,payment-interest))</f>
        <v>489.78</v>
      </c>
      <c r="F321" s="73" t="n">
        <f aca="false">IF(A321="","",IF(payment&gt;interest_balance,0,interest_balance-payment))</f>
        <v>0</v>
      </c>
      <c r="G321" s="73" t="n">
        <f aca="false">IF(A321="","",IF(payment&gt;interest_balance,G320+interest_balance-payment,G320))</f>
        <v>23561.9700000005</v>
      </c>
      <c r="H321" s="73" t="n">
        <f aca="false">IF(A321="","",G321+F321)</f>
        <v>23561.9700000005</v>
      </c>
    </row>
    <row r="322" s="11" customFormat="true" ht="15" hidden="false" customHeight="true" outlineLevel="0" collapsed="false">
      <c r="A322" s="11" t="n">
        <f aca="false">IF(OR(H321&lt;=0.004,H321=""),"",A321+1)</f>
        <v>316</v>
      </c>
      <c r="B322" s="14" t="n">
        <f aca="false">IF(A322="","",IF(per_year=26,fst_pay_day+(pay_num-1)*per_y,IF(per_year=52,fst_pay_day+(pay_num-1)*per_y,DATE(YEAR(fst_pay_day),MONTH(fst_pay_day)+(A322-1)*IF(per_year&gt;=26,0,per_y),IF(per_year=24,IF((MOD(pay_num-1,2))=1,DAY(fst_pay_day)+14,DAY(fst_pay_day)),DAY(fst_pay_day))))))</f>
        <v>50874</v>
      </c>
      <c r="C322" s="73" t="n">
        <f aca="false">IF(A322="","",IF(A322=baloon,H321+D322,IF(IF(dif_payment&gt;0,dif_payment,IF(OR(add_pay=FALSE(),add_pay_freq="",add_pay_freq=0),emp,IF(MOD(A322,add_pay_freq)=0,emp+add_pay_am,emp)))&gt;H321+D322,H321+D322,IF(dif_payment&gt;0,dif_payment,IF(OR(add_pay=FALSE(),add_pay_freq="",add_pay_freq=0),emp,IF(MOD(A322,add_pay_freq)=0,emp+add_pay_am,emp))))))</f>
        <v>600.48</v>
      </c>
      <c r="D322" s="73" t="n">
        <f aca="false">IF(A322="","",IF(rounding,ROUND((B322-B321)*(G321*rate),2),(B322-B321)*(G321*rate)))</f>
        <v>120.07</v>
      </c>
      <c r="E322" s="74" t="n">
        <f aca="false">IF(A322="","",IF((payment-interest)&lt;0,0,payment-interest))</f>
        <v>480.41</v>
      </c>
      <c r="F322" s="73" t="n">
        <f aca="false">IF(A322="","",IF(payment&gt;interest_balance,0,interest_balance-payment))</f>
        <v>0</v>
      </c>
      <c r="G322" s="73" t="n">
        <f aca="false">IF(A322="","",IF(payment&gt;interest_balance,G321+interest_balance-payment,G321))</f>
        <v>23081.5600000005</v>
      </c>
      <c r="H322" s="73" t="n">
        <f aca="false">IF(A322="","",G322+F322)</f>
        <v>23081.5600000005</v>
      </c>
    </row>
    <row r="323" s="11" customFormat="true" ht="15" hidden="false" customHeight="true" outlineLevel="0" collapsed="false">
      <c r="A323" s="11" t="n">
        <f aca="false">IF(OR(H322&lt;=0.004,H322=""),"",A322+1)</f>
        <v>317</v>
      </c>
      <c r="B323" s="14" t="n">
        <f aca="false">IF(A323="","",IF(per_year=26,fst_pay_day+(pay_num-1)*per_y,IF(per_year=52,fst_pay_day+(pay_num-1)*per_y,DATE(YEAR(fst_pay_day),MONTH(fst_pay_day)+(A323-1)*IF(per_year&gt;=26,0,per_y),IF(per_year=24,IF((MOD(pay_num-1,2))=1,DAY(fst_pay_day)+14,DAY(fst_pay_day)),DAY(fst_pay_day))))))</f>
        <v>50904</v>
      </c>
      <c r="C323" s="73" t="n">
        <f aca="false">IF(A323="","",IF(A323=baloon,H322+D323,IF(IF(dif_payment&gt;0,dif_payment,IF(OR(add_pay=FALSE(),add_pay_freq="",add_pay_freq=0),emp,IF(MOD(A323,add_pay_freq)=0,emp+add_pay_am,emp)))&gt;H322+D323,H322+D323,IF(dif_payment&gt;0,dif_payment,IF(OR(add_pay=FALSE(),add_pay_freq="",add_pay_freq=0),emp,IF(MOD(A323,add_pay_freq)=0,emp+add_pay_am,emp))))))</f>
        <v>600.48</v>
      </c>
      <c r="D323" s="73" t="n">
        <f aca="false">IF(A323="","",IF(rounding,ROUND((B323-B322)*(G322*rate),2),(B323-B322)*(G322*rate)))</f>
        <v>113.83</v>
      </c>
      <c r="E323" s="74" t="n">
        <f aca="false">IF(A323="","",IF((payment-interest)&lt;0,0,payment-interest))</f>
        <v>486.65</v>
      </c>
      <c r="F323" s="73" t="n">
        <f aca="false">IF(A323="","",IF(payment&gt;interest_balance,0,interest_balance-payment))</f>
        <v>0</v>
      </c>
      <c r="G323" s="73" t="n">
        <f aca="false">IF(A323="","",IF(payment&gt;interest_balance,G322+interest_balance-payment,G322))</f>
        <v>22594.9100000005</v>
      </c>
      <c r="H323" s="73" t="n">
        <f aca="false">IF(A323="","",G323+F323)</f>
        <v>22594.9100000005</v>
      </c>
    </row>
    <row r="324" s="11" customFormat="true" ht="15" hidden="false" customHeight="true" outlineLevel="0" collapsed="false">
      <c r="A324" s="11" t="n">
        <f aca="false">IF(OR(H323&lt;=0.004,H323=""),"",A323+1)</f>
        <v>318</v>
      </c>
      <c r="B324" s="14" t="n">
        <f aca="false">IF(A324="","",IF(per_year=26,fst_pay_day+(pay_num-1)*per_y,IF(per_year=52,fst_pay_day+(pay_num-1)*per_y,DATE(YEAR(fst_pay_day),MONTH(fst_pay_day)+(A324-1)*IF(per_year&gt;=26,0,per_y),IF(per_year=24,IF((MOD(pay_num-1,2))=1,DAY(fst_pay_day)+14,DAY(fst_pay_day)),DAY(fst_pay_day))))))</f>
        <v>50935</v>
      </c>
      <c r="C324" s="73" t="n">
        <f aca="false">IF(A324="","",IF(A324=baloon,H323+D324,IF(IF(dif_payment&gt;0,dif_payment,IF(OR(add_pay=FALSE(),add_pay_freq="",add_pay_freq=0),emp,IF(MOD(A324,add_pay_freq)=0,emp+add_pay_am,emp)))&gt;H323+D324,H323+D324,IF(dif_payment&gt;0,dif_payment,IF(OR(add_pay=FALSE(),add_pay_freq="",add_pay_freq=0),emp,IF(MOD(A324,add_pay_freq)=0,emp+add_pay_am,emp))))))</f>
        <v>600.48</v>
      </c>
      <c r="D324" s="73" t="n">
        <f aca="false">IF(A324="","",IF(rounding,ROUND((B324-B323)*(G323*rate),2),(B324-B323)*(G323*rate)))</f>
        <v>115.14</v>
      </c>
      <c r="E324" s="74" t="n">
        <f aca="false">IF(A324="","",IF((payment-interest)&lt;0,0,payment-interest))</f>
        <v>485.34</v>
      </c>
      <c r="F324" s="73" t="n">
        <f aca="false">IF(A324="","",IF(payment&gt;interest_balance,0,interest_balance-payment))</f>
        <v>0</v>
      </c>
      <c r="G324" s="73" t="n">
        <f aca="false">IF(A324="","",IF(payment&gt;interest_balance,G323+interest_balance-payment,G323))</f>
        <v>22109.5700000005</v>
      </c>
      <c r="H324" s="73" t="n">
        <f aca="false">IF(A324="","",G324+F324)</f>
        <v>22109.5700000005</v>
      </c>
    </row>
    <row r="325" s="11" customFormat="true" ht="15" hidden="false" customHeight="true" outlineLevel="0" collapsed="false">
      <c r="A325" s="11" t="n">
        <f aca="false">IF(OR(H324&lt;=0.004,H324=""),"",A324+1)</f>
        <v>319</v>
      </c>
      <c r="B325" s="14" t="n">
        <f aca="false">IF(A325="","",IF(per_year=26,fst_pay_day+(pay_num-1)*per_y,IF(per_year=52,fst_pay_day+(pay_num-1)*per_y,DATE(YEAR(fst_pay_day),MONTH(fst_pay_day)+(A325-1)*IF(per_year&gt;=26,0,per_y),IF(per_year=24,IF((MOD(pay_num-1,2))=1,DAY(fst_pay_day)+14,DAY(fst_pay_day)),DAY(fst_pay_day))))))</f>
        <v>50965</v>
      </c>
      <c r="C325" s="73" t="n">
        <f aca="false">IF(A325="","",IF(A325=baloon,H324+D325,IF(IF(dif_payment&gt;0,dif_payment,IF(OR(add_pay=FALSE(),add_pay_freq="",add_pay_freq=0),emp,IF(MOD(A325,add_pay_freq)=0,emp+add_pay_am,emp)))&gt;H324+D325,H324+D325,IF(dif_payment&gt;0,dif_payment,IF(OR(add_pay=FALSE(),add_pay_freq="",add_pay_freq=0),emp,IF(MOD(A325,add_pay_freq)=0,emp+add_pay_am,emp))))))</f>
        <v>600.48</v>
      </c>
      <c r="D325" s="73" t="n">
        <f aca="false">IF(A325="","",IF(rounding,ROUND((B325-B324)*(G324*rate),2),(B325-B324)*(G324*rate)))</f>
        <v>109.03</v>
      </c>
      <c r="E325" s="74" t="n">
        <f aca="false">IF(A325="","",IF((payment-interest)&lt;0,0,payment-interest))</f>
        <v>491.45</v>
      </c>
      <c r="F325" s="73" t="n">
        <f aca="false">IF(A325="","",IF(payment&gt;interest_balance,0,interest_balance-payment))</f>
        <v>0</v>
      </c>
      <c r="G325" s="73" t="n">
        <f aca="false">IF(A325="","",IF(payment&gt;interest_balance,G324+interest_balance-payment,G324))</f>
        <v>21618.1200000005</v>
      </c>
      <c r="H325" s="73" t="n">
        <f aca="false">IF(A325="","",G325+F325)</f>
        <v>21618.1200000005</v>
      </c>
    </row>
    <row r="326" s="11" customFormat="true" ht="15" hidden="false" customHeight="true" outlineLevel="0" collapsed="false">
      <c r="A326" s="11" t="n">
        <f aca="false">IF(OR(H325&lt;=0.004,H325=""),"",A325+1)</f>
        <v>320</v>
      </c>
      <c r="B326" s="14" t="n">
        <f aca="false">IF(A326="","",IF(per_year=26,fst_pay_day+(pay_num-1)*per_y,IF(per_year=52,fst_pay_day+(pay_num-1)*per_y,DATE(YEAR(fst_pay_day),MONTH(fst_pay_day)+(A326-1)*IF(per_year&gt;=26,0,per_y),IF(per_year=24,IF((MOD(pay_num-1,2))=1,DAY(fst_pay_day)+14,DAY(fst_pay_day)),DAY(fst_pay_day))))))</f>
        <v>50996</v>
      </c>
      <c r="C326" s="73" t="n">
        <f aca="false">IF(A326="","",IF(A326=baloon,H325+D326,IF(IF(dif_payment&gt;0,dif_payment,IF(OR(add_pay=FALSE(),add_pay_freq="",add_pay_freq=0),emp,IF(MOD(A326,add_pay_freq)=0,emp+add_pay_am,emp)))&gt;H325+D326,H325+D326,IF(dif_payment&gt;0,dif_payment,IF(OR(add_pay=FALSE(),add_pay_freq="",add_pay_freq=0),emp,IF(MOD(A326,add_pay_freq)=0,emp+add_pay_am,emp))))))</f>
        <v>600.48</v>
      </c>
      <c r="D326" s="73" t="n">
        <f aca="false">IF(A326="","",IF(rounding,ROUND((B326-B325)*(G325*rate),2),(B326-B325)*(G325*rate)))</f>
        <v>110.16</v>
      </c>
      <c r="E326" s="74" t="n">
        <f aca="false">IF(A326="","",IF((payment-interest)&lt;0,0,payment-interest))</f>
        <v>490.32</v>
      </c>
      <c r="F326" s="73" t="n">
        <f aca="false">IF(A326="","",IF(payment&gt;interest_balance,0,interest_balance-payment))</f>
        <v>0</v>
      </c>
      <c r="G326" s="73" t="n">
        <f aca="false">IF(A326="","",IF(payment&gt;interest_balance,G325+interest_balance-payment,G325))</f>
        <v>21127.8000000005</v>
      </c>
      <c r="H326" s="73" t="n">
        <f aca="false">IF(A326="","",G326+F326)</f>
        <v>21127.8000000005</v>
      </c>
    </row>
    <row r="327" s="11" customFormat="true" ht="15" hidden="false" customHeight="true" outlineLevel="0" collapsed="false">
      <c r="A327" s="11" t="n">
        <f aca="false">IF(OR(H326&lt;=0.004,H326=""),"",A326+1)</f>
        <v>321</v>
      </c>
      <c r="B327" s="14" t="n">
        <f aca="false">IF(A327="","",IF(per_year=26,fst_pay_day+(pay_num-1)*per_y,IF(per_year=52,fst_pay_day+(pay_num-1)*per_y,DATE(YEAR(fst_pay_day),MONTH(fst_pay_day)+(A327-1)*IF(per_year&gt;=26,0,per_y),IF(per_year=24,IF((MOD(pay_num-1,2))=1,DAY(fst_pay_day)+14,DAY(fst_pay_day)),DAY(fst_pay_day))))))</f>
        <v>51027</v>
      </c>
      <c r="C327" s="73" t="n">
        <f aca="false">IF(A327="","",IF(A327=baloon,H326+D327,IF(IF(dif_payment&gt;0,dif_payment,IF(OR(add_pay=FALSE(),add_pay_freq="",add_pay_freq=0),emp,IF(MOD(A327,add_pay_freq)=0,emp+add_pay_am,emp)))&gt;H326+D327,H326+D327,IF(dif_payment&gt;0,dif_payment,IF(OR(add_pay=FALSE(),add_pay_freq="",add_pay_freq=0),emp,IF(MOD(A327,add_pay_freq)=0,emp+add_pay_am,emp))))))</f>
        <v>600.48</v>
      </c>
      <c r="D327" s="73" t="n">
        <f aca="false">IF(A327="","",IF(rounding,ROUND((B327-B326)*(G326*rate),2),(B327-B326)*(G326*rate)))</f>
        <v>107.66</v>
      </c>
      <c r="E327" s="74" t="n">
        <f aca="false">IF(A327="","",IF((payment-interest)&lt;0,0,payment-interest))</f>
        <v>492.82</v>
      </c>
      <c r="F327" s="73" t="n">
        <f aca="false">IF(A327="","",IF(payment&gt;interest_balance,0,interest_balance-payment))</f>
        <v>0</v>
      </c>
      <c r="G327" s="73" t="n">
        <f aca="false">IF(A327="","",IF(payment&gt;interest_balance,G326+interest_balance-payment,G326))</f>
        <v>20634.9800000005</v>
      </c>
      <c r="H327" s="73" t="n">
        <f aca="false">IF(A327="","",G327+F327)</f>
        <v>20634.9800000005</v>
      </c>
    </row>
    <row r="328" s="11" customFormat="true" ht="15" hidden="false" customHeight="true" outlineLevel="0" collapsed="false">
      <c r="A328" s="11" t="n">
        <f aca="false">IF(OR(H327&lt;=0.004,H327=""),"",A327+1)</f>
        <v>322</v>
      </c>
      <c r="B328" s="14" t="n">
        <f aca="false">IF(A328="","",IF(per_year=26,fst_pay_day+(pay_num-1)*per_y,IF(per_year=52,fst_pay_day+(pay_num-1)*per_y,DATE(YEAR(fst_pay_day),MONTH(fst_pay_day)+(A328-1)*IF(per_year&gt;=26,0,per_y),IF(per_year=24,IF((MOD(pay_num-1,2))=1,DAY(fst_pay_day)+14,DAY(fst_pay_day)),DAY(fst_pay_day))))))</f>
        <v>51057</v>
      </c>
      <c r="C328" s="73" t="n">
        <f aca="false">IF(A328="","",IF(A328=baloon,H327+D328,IF(IF(dif_payment&gt;0,dif_payment,IF(OR(add_pay=FALSE(),add_pay_freq="",add_pay_freq=0),emp,IF(MOD(A328,add_pay_freq)=0,emp+add_pay_am,emp)))&gt;H327+D328,H327+D328,IF(dif_payment&gt;0,dif_payment,IF(OR(add_pay=FALSE(),add_pay_freq="",add_pay_freq=0),emp,IF(MOD(A328,add_pay_freq)=0,emp+add_pay_am,emp))))))</f>
        <v>600.48</v>
      </c>
      <c r="D328" s="73" t="n">
        <f aca="false">IF(A328="","",IF(rounding,ROUND((B328-B327)*(G327*rate),2),(B328-B327)*(G327*rate)))</f>
        <v>101.76</v>
      </c>
      <c r="E328" s="74" t="n">
        <f aca="false">IF(A328="","",IF((payment-interest)&lt;0,0,payment-interest))</f>
        <v>498.72</v>
      </c>
      <c r="F328" s="73" t="n">
        <f aca="false">IF(A328="","",IF(payment&gt;interest_balance,0,interest_balance-payment))</f>
        <v>0</v>
      </c>
      <c r="G328" s="73" t="n">
        <f aca="false">IF(A328="","",IF(payment&gt;interest_balance,G327+interest_balance-payment,G327))</f>
        <v>20136.2600000005</v>
      </c>
      <c r="H328" s="73" t="n">
        <f aca="false">IF(A328="","",G328+F328)</f>
        <v>20136.2600000005</v>
      </c>
    </row>
    <row r="329" s="11" customFormat="true" ht="15" hidden="false" customHeight="true" outlineLevel="0" collapsed="false">
      <c r="A329" s="11" t="n">
        <f aca="false">IF(OR(H328&lt;=0.004,H328=""),"",A328+1)</f>
        <v>323</v>
      </c>
      <c r="B329" s="14" t="n">
        <f aca="false">IF(A329="","",IF(per_year=26,fst_pay_day+(pay_num-1)*per_y,IF(per_year=52,fst_pay_day+(pay_num-1)*per_y,DATE(YEAR(fst_pay_day),MONTH(fst_pay_day)+(A329-1)*IF(per_year&gt;=26,0,per_y),IF(per_year=24,IF((MOD(pay_num-1,2))=1,DAY(fst_pay_day)+14,DAY(fst_pay_day)),DAY(fst_pay_day))))))</f>
        <v>51088</v>
      </c>
      <c r="C329" s="73" t="n">
        <f aca="false">IF(A329="","",IF(A329=baloon,H328+D329,IF(IF(dif_payment&gt;0,dif_payment,IF(OR(add_pay=FALSE(),add_pay_freq="",add_pay_freq=0),emp,IF(MOD(A329,add_pay_freq)=0,emp+add_pay_am,emp)))&gt;H328+D329,H328+D329,IF(dif_payment&gt;0,dif_payment,IF(OR(add_pay=FALSE(),add_pay_freq="",add_pay_freq=0),emp,IF(MOD(A329,add_pay_freq)=0,emp+add_pay_am,emp))))))</f>
        <v>600.48</v>
      </c>
      <c r="D329" s="73" t="n">
        <f aca="false">IF(A329="","",IF(rounding,ROUND((B329-B328)*(G328*rate),2),(B329-B328)*(G328*rate)))</f>
        <v>102.61</v>
      </c>
      <c r="E329" s="74" t="n">
        <f aca="false">IF(A329="","",IF((payment-interest)&lt;0,0,payment-interest))</f>
        <v>497.87</v>
      </c>
      <c r="F329" s="73" t="n">
        <f aca="false">IF(A329="","",IF(payment&gt;interest_balance,0,interest_balance-payment))</f>
        <v>0</v>
      </c>
      <c r="G329" s="73" t="n">
        <f aca="false">IF(A329="","",IF(payment&gt;interest_balance,G328+interest_balance-payment,G328))</f>
        <v>19638.3900000005</v>
      </c>
      <c r="H329" s="73" t="n">
        <f aca="false">IF(A329="","",G329+F329)</f>
        <v>19638.3900000005</v>
      </c>
    </row>
    <row r="330" s="11" customFormat="true" ht="15" hidden="false" customHeight="true" outlineLevel="0" collapsed="false">
      <c r="A330" s="11" t="n">
        <f aca="false">IF(OR(H329&lt;=0.004,H329=""),"",A329+1)</f>
        <v>324</v>
      </c>
      <c r="B330" s="14" t="n">
        <f aca="false">IF(A330="","",IF(per_year=26,fst_pay_day+(pay_num-1)*per_y,IF(per_year=52,fst_pay_day+(pay_num-1)*per_y,DATE(YEAR(fst_pay_day),MONTH(fst_pay_day)+(A330-1)*IF(per_year&gt;=26,0,per_y),IF(per_year=24,IF((MOD(pay_num-1,2))=1,DAY(fst_pay_day)+14,DAY(fst_pay_day)),DAY(fst_pay_day))))))</f>
        <v>51118</v>
      </c>
      <c r="C330" s="73" t="n">
        <f aca="false">IF(A330="","",IF(A330=baloon,H329+D330,IF(IF(dif_payment&gt;0,dif_payment,IF(OR(add_pay=FALSE(),add_pay_freq="",add_pay_freq=0),emp,IF(MOD(A330,add_pay_freq)=0,emp+add_pay_am,emp)))&gt;H329+D330,H329+D330,IF(dif_payment&gt;0,dif_payment,IF(OR(add_pay=FALSE(),add_pay_freq="",add_pay_freq=0),emp,IF(MOD(A330,add_pay_freq)=0,emp+add_pay_am,emp))))))</f>
        <v>600.48</v>
      </c>
      <c r="D330" s="73" t="n">
        <f aca="false">IF(A330="","",IF(rounding,ROUND((B330-B329)*(G329*rate),2),(B330-B329)*(G329*rate)))</f>
        <v>96.85</v>
      </c>
      <c r="E330" s="74" t="n">
        <f aca="false">IF(A330="","",IF((payment-interest)&lt;0,0,payment-interest))</f>
        <v>503.63</v>
      </c>
      <c r="F330" s="73" t="n">
        <f aca="false">IF(A330="","",IF(payment&gt;interest_balance,0,interest_balance-payment))</f>
        <v>0</v>
      </c>
      <c r="G330" s="73" t="n">
        <f aca="false">IF(A330="","",IF(payment&gt;interest_balance,G329+interest_balance-payment,G329))</f>
        <v>19134.7600000005</v>
      </c>
      <c r="H330" s="73" t="n">
        <f aca="false">IF(A330="","",G330+F330)</f>
        <v>19134.7600000005</v>
      </c>
    </row>
    <row r="331" s="11" customFormat="true" ht="15" hidden="false" customHeight="true" outlineLevel="0" collapsed="false">
      <c r="A331" s="11" t="n">
        <f aca="false">IF(OR(H330&lt;=0.004,H330=""),"",A330+1)</f>
        <v>325</v>
      </c>
      <c r="B331" s="14" t="n">
        <f aca="false">IF(A331="","",IF(per_year=26,fst_pay_day+(pay_num-1)*per_y,IF(per_year=52,fst_pay_day+(pay_num-1)*per_y,DATE(YEAR(fst_pay_day),MONTH(fst_pay_day)+(A331-1)*IF(per_year&gt;=26,0,per_y),IF(per_year=24,IF((MOD(pay_num-1,2))=1,DAY(fst_pay_day)+14,DAY(fst_pay_day)),DAY(fst_pay_day))))))</f>
        <v>51149</v>
      </c>
      <c r="C331" s="73" t="n">
        <f aca="false">IF(A331="","",IF(A331=baloon,H330+D331,IF(IF(dif_payment&gt;0,dif_payment,IF(OR(add_pay=FALSE(),add_pay_freq="",add_pay_freq=0),emp,IF(MOD(A331,add_pay_freq)=0,emp+add_pay_am,emp)))&gt;H330+D331,H330+D331,IF(dif_payment&gt;0,dif_payment,IF(OR(add_pay=FALSE(),add_pay_freq="",add_pay_freq=0),emp,IF(MOD(A331,add_pay_freq)=0,emp+add_pay_am,emp))))))</f>
        <v>600.48</v>
      </c>
      <c r="D331" s="73" t="n">
        <f aca="false">IF(A331="","",IF(rounding,ROUND((B331-B330)*(G330*rate),2),(B331-B330)*(G330*rate)))</f>
        <v>97.51</v>
      </c>
      <c r="E331" s="74" t="n">
        <f aca="false">IF(A331="","",IF((payment-interest)&lt;0,0,payment-interest))</f>
        <v>502.97</v>
      </c>
      <c r="F331" s="73" t="n">
        <f aca="false">IF(A331="","",IF(payment&gt;interest_balance,0,interest_balance-payment))</f>
        <v>0</v>
      </c>
      <c r="G331" s="73" t="n">
        <f aca="false">IF(A331="","",IF(payment&gt;interest_balance,G330+interest_balance-payment,G330))</f>
        <v>18631.7900000005</v>
      </c>
      <c r="H331" s="73" t="n">
        <f aca="false">IF(A331="","",G331+F331)</f>
        <v>18631.7900000005</v>
      </c>
    </row>
    <row r="332" s="11" customFormat="true" ht="15" hidden="false" customHeight="true" outlineLevel="0" collapsed="false">
      <c r="A332" s="11" t="n">
        <f aca="false">IF(OR(H331&lt;=0.004,H331=""),"",A331+1)</f>
        <v>326</v>
      </c>
      <c r="B332" s="14" t="n">
        <f aca="false">IF(A332="","",IF(per_year=26,fst_pay_day+(pay_num-1)*per_y,IF(per_year=52,fst_pay_day+(pay_num-1)*per_y,DATE(YEAR(fst_pay_day),MONTH(fst_pay_day)+(A332-1)*IF(per_year&gt;=26,0,per_y),IF(per_year=24,IF((MOD(pay_num-1,2))=1,DAY(fst_pay_day)+14,DAY(fst_pay_day)),DAY(fst_pay_day))))))</f>
        <v>51180</v>
      </c>
      <c r="C332" s="73" t="n">
        <f aca="false">IF(A332="","",IF(A332=baloon,H331+D332,IF(IF(dif_payment&gt;0,dif_payment,IF(OR(add_pay=FALSE(),add_pay_freq="",add_pay_freq=0),emp,IF(MOD(A332,add_pay_freq)=0,emp+add_pay_am,emp)))&gt;H331+D332,H331+D332,IF(dif_payment&gt;0,dif_payment,IF(OR(add_pay=FALSE(),add_pay_freq="",add_pay_freq=0),emp,IF(MOD(A332,add_pay_freq)=0,emp+add_pay_am,emp))))))</f>
        <v>600.48</v>
      </c>
      <c r="D332" s="73" t="n">
        <f aca="false">IF(A332="","",IF(rounding,ROUND((B332-B331)*(G331*rate),2),(B332-B331)*(G331*rate)))</f>
        <v>94.95</v>
      </c>
      <c r="E332" s="74" t="n">
        <f aca="false">IF(A332="","",IF((payment-interest)&lt;0,0,payment-interest))</f>
        <v>505.53</v>
      </c>
      <c r="F332" s="73" t="n">
        <f aca="false">IF(A332="","",IF(payment&gt;interest_balance,0,interest_balance-payment))</f>
        <v>0</v>
      </c>
      <c r="G332" s="73" t="n">
        <f aca="false">IF(A332="","",IF(payment&gt;interest_balance,G331+interest_balance-payment,G331))</f>
        <v>18126.2600000005</v>
      </c>
      <c r="H332" s="73" t="n">
        <f aca="false">IF(A332="","",G332+F332)</f>
        <v>18126.2600000005</v>
      </c>
    </row>
    <row r="333" s="11" customFormat="true" ht="15" hidden="false" customHeight="true" outlineLevel="0" collapsed="false">
      <c r="A333" s="11" t="n">
        <f aca="false">IF(OR(H332&lt;=0.004,H332=""),"",A332+1)</f>
        <v>327</v>
      </c>
      <c r="B333" s="14" t="n">
        <f aca="false">IF(A333="","",IF(per_year=26,fst_pay_day+(pay_num-1)*per_y,IF(per_year=52,fst_pay_day+(pay_num-1)*per_y,DATE(YEAR(fst_pay_day),MONTH(fst_pay_day)+(A333-1)*IF(per_year&gt;=26,0,per_y),IF(per_year=24,IF((MOD(pay_num-1,2))=1,DAY(fst_pay_day)+14,DAY(fst_pay_day)),DAY(fst_pay_day))))))</f>
        <v>51209</v>
      </c>
      <c r="C333" s="73" t="n">
        <f aca="false">IF(A333="","",IF(A333=baloon,H332+D333,IF(IF(dif_payment&gt;0,dif_payment,IF(OR(add_pay=FALSE(),add_pay_freq="",add_pay_freq=0),emp,IF(MOD(A333,add_pay_freq)=0,emp+add_pay_am,emp)))&gt;H332+D333,H332+D333,IF(dif_payment&gt;0,dif_payment,IF(OR(add_pay=FALSE(),add_pay_freq="",add_pay_freq=0),emp,IF(MOD(A333,add_pay_freq)=0,emp+add_pay_am,emp))))))</f>
        <v>600.48</v>
      </c>
      <c r="D333" s="73" t="n">
        <f aca="false">IF(A333="","",IF(rounding,ROUND((B333-B332)*(G332*rate),2),(B333-B332)*(G332*rate)))</f>
        <v>86.41</v>
      </c>
      <c r="E333" s="74" t="n">
        <f aca="false">IF(A333="","",IF((payment-interest)&lt;0,0,payment-interest))</f>
        <v>514.07</v>
      </c>
      <c r="F333" s="73" t="n">
        <f aca="false">IF(A333="","",IF(payment&gt;interest_balance,0,interest_balance-payment))</f>
        <v>0</v>
      </c>
      <c r="G333" s="73" t="n">
        <f aca="false">IF(A333="","",IF(payment&gt;interest_balance,G332+interest_balance-payment,G332))</f>
        <v>17612.1900000005</v>
      </c>
      <c r="H333" s="73" t="n">
        <f aca="false">IF(A333="","",G333+F333)</f>
        <v>17612.1900000005</v>
      </c>
    </row>
    <row r="334" s="11" customFormat="true" ht="15" hidden="false" customHeight="true" outlineLevel="0" collapsed="false">
      <c r="A334" s="11" t="n">
        <f aca="false">IF(OR(H333&lt;=0.004,H333=""),"",A333+1)</f>
        <v>328</v>
      </c>
      <c r="B334" s="14" t="n">
        <f aca="false">IF(A334="","",IF(per_year=26,fst_pay_day+(pay_num-1)*per_y,IF(per_year=52,fst_pay_day+(pay_num-1)*per_y,DATE(YEAR(fst_pay_day),MONTH(fst_pay_day)+(A334-1)*IF(per_year&gt;=26,0,per_y),IF(per_year=24,IF((MOD(pay_num-1,2))=1,DAY(fst_pay_day)+14,DAY(fst_pay_day)),DAY(fst_pay_day))))))</f>
        <v>51240</v>
      </c>
      <c r="C334" s="73" t="n">
        <f aca="false">IF(A334="","",IF(A334=baloon,H333+D334,IF(IF(dif_payment&gt;0,dif_payment,IF(OR(add_pay=FALSE(),add_pay_freq="",add_pay_freq=0),emp,IF(MOD(A334,add_pay_freq)=0,emp+add_pay_am,emp)))&gt;H333+D334,H333+D334,IF(dif_payment&gt;0,dif_payment,IF(OR(add_pay=FALSE(),add_pay_freq="",add_pay_freq=0),emp,IF(MOD(A334,add_pay_freq)=0,emp+add_pay_am,emp))))))</f>
        <v>600.48</v>
      </c>
      <c r="D334" s="73" t="n">
        <f aca="false">IF(A334="","",IF(rounding,ROUND((B334-B333)*(G333*rate),2),(B334-B333)*(G333*rate)))</f>
        <v>89.75</v>
      </c>
      <c r="E334" s="74" t="n">
        <f aca="false">IF(A334="","",IF((payment-interest)&lt;0,0,payment-interest))</f>
        <v>510.73</v>
      </c>
      <c r="F334" s="73" t="n">
        <f aca="false">IF(A334="","",IF(payment&gt;interest_balance,0,interest_balance-payment))</f>
        <v>0</v>
      </c>
      <c r="G334" s="73" t="n">
        <f aca="false">IF(A334="","",IF(payment&gt;interest_balance,G333+interest_balance-payment,G333))</f>
        <v>17101.4600000005</v>
      </c>
      <c r="H334" s="73" t="n">
        <f aca="false">IF(A334="","",G334+F334)</f>
        <v>17101.4600000005</v>
      </c>
    </row>
    <row r="335" s="11" customFormat="true" ht="15" hidden="false" customHeight="true" outlineLevel="0" collapsed="false">
      <c r="A335" s="11" t="n">
        <f aca="false">IF(OR(H334&lt;=0.004,H334=""),"",A334+1)</f>
        <v>329</v>
      </c>
      <c r="B335" s="14" t="n">
        <f aca="false">IF(A335="","",IF(per_year=26,fst_pay_day+(pay_num-1)*per_y,IF(per_year=52,fst_pay_day+(pay_num-1)*per_y,DATE(YEAR(fst_pay_day),MONTH(fst_pay_day)+(A335-1)*IF(per_year&gt;=26,0,per_y),IF(per_year=24,IF((MOD(pay_num-1,2))=1,DAY(fst_pay_day)+14,DAY(fst_pay_day)),DAY(fst_pay_day))))))</f>
        <v>51270</v>
      </c>
      <c r="C335" s="73" t="n">
        <f aca="false">IF(A335="","",IF(A335=baloon,H334+D335,IF(IF(dif_payment&gt;0,dif_payment,IF(OR(add_pay=FALSE(),add_pay_freq="",add_pay_freq=0),emp,IF(MOD(A335,add_pay_freq)=0,emp+add_pay_am,emp)))&gt;H334+D335,H334+D335,IF(dif_payment&gt;0,dif_payment,IF(OR(add_pay=FALSE(),add_pay_freq="",add_pay_freq=0),emp,IF(MOD(A335,add_pay_freq)=0,emp+add_pay_am,emp))))))</f>
        <v>600.48</v>
      </c>
      <c r="D335" s="73" t="n">
        <f aca="false">IF(A335="","",IF(rounding,ROUND((B335-B334)*(G334*rate),2),(B335-B334)*(G334*rate)))</f>
        <v>84.34</v>
      </c>
      <c r="E335" s="74" t="n">
        <f aca="false">IF(A335="","",IF((payment-interest)&lt;0,0,payment-interest))</f>
        <v>516.14</v>
      </c>
      <c r="F335" s="73" t="n">
        <f aca="false">IF(A335="","",IF(payment&gt;interest_balance,0,interest_balance-payment))</f>
        <v>0</v>
      </c>
      <c r="G335" s="73" t="n">
        <f aca="false">IF(A335="","",IF(payment&gt;interest_balance,G334+interest_balance-payment,G334))</f>
        <v>16585.3200000005</v>
      </c>
      <c r="H335" s="73" t="n">
        <f aca="false">IF(A335="","",G335+F335)</f>
        <v>16585.3200000005</v>
      </c>
    </row>
    <row r="336" s="11" customFormat="true" ht="15" hidden="false" customHeight="true" outlineLevel="0" collapsed="false">
      <c r="A336" s="11" t="n">
        <f aca="false">IF(OR(H335&lt;=0.004,H335=""),"",A335+1)</f>
        <v>330</v>
      </c>
      <c r="B336" s="14" t="n">
        <f aca="false">IF(A336="","",IF(per_year=26,fst_pay_day+(pay_num-1)*per_y,IF(per_year=52,fst_pay_day+(pay_num-1)*per_y,DATE(YEAR(fst_pay_day),MONTH(fst_pay_day)+(A336-1)*IF(per_year&gt;=26,0,per_y),IF(per_year=24,IF((MOD(pay_num-1,2))=1,DAY(fst_pay_day)+14,DAY(fst_pay_day)),DAY(fst_pay_day))))))</f>
        <v>51301</v>
      </c>
      <c r="C336" s="73" t="n">
        <f aca="false">IF(A336="","",IF(A336=baloon,H335+D336,IF(IF(dif_payment&gt;0,dif_payment,IF(OR(add_pay=FALSE(),add_pay_freq="",add_pay_freq=0),emp,IF(MOD(A336,add_pay_freq)=0,emp+add_pay_am,emp)))&gt;H335+D336,H335+D336,IF(dif_payment&gt;0,dif_payment,IF(OR(add_pay=FALSE(),add_pay_freq="",add_pay_freq=0),emp,IF(MOD(A336,add_pay_freq)=0,emp+add_pay_am,emp))))))</f>
        <v>600.48</v>
      </c>
      <c r="D336" s="73" t="n">
        <f aca="false">IF(A336="","",IF(rounding,ROUND((B336-B335)*(G335*rate),2),(B336-B335)*(G335*rate)))</f>
        <v>84.52</v>
      </c>
      <c r="E336" s="74" t="n">
        <f aca="false">IF(A336="","",IF((payment-interest)&lt;0,0,payment-interest))</f>
        <v>515.96</v>
      </c>
      <c r="F336" s="73" t="n">
        <f aca="false">IF(A336="","",IF(payment&gt;interest_balance,0,interest_balance-payment))</f>
        <v>0</v>
      </c>
      <c r="G336" s="73" t="n">
        <f aca="false">IF(A336="","",IF(payment&gt;interest_balance,G335+interest_balance-payment,G335))</f>
        <v>16069.3600000005</v>
      </c>
      <c r="H336" s="73" t="n">
        <f aca="false">IF(A336="","",G336+F336)</f>
        <v>16069.3600000005</v>
      </c>
    </row>
    <row r="337" s="11" customFormat="true" ht="15" hidden="false" customHeight="true" outlineLevel="0" collapsed="false">
      <c r="A337" s="11" t="n">
        <f aca="false">IF(OR(H336&lt;=0.004,H336=""),"",A336+1)</f>
        <v>331</v>
      </c>
      <c r="B337" s="14" t="n">
        <f aca="false">IF(A337="","",IF(per_year=26,fst_pay_day+(pay_num-1)*per_y,IF(per_year=52,fst_pay_day+(pay_num-1)*per_y,DATE(YEAR(fst_pay_day),MONTH(fst_pay_day)+(A337-1)*IF(per_year&gt;=26,0,per_y),IF(per_year=24,IF((MOD(pay_num-1,2))=1,DAY(fst_pay_day)+14,DAY(fst_pay_day)),DAY(fst_pay_day))))))</f>
        <v>51331</v>
      </c>
      <c r="C337" s="73" t="n">
        <f aca="false">IF(A337="","",IF(A337=baloon,H336+D337,IF(IF(dif_payment&gt;0,dif_payment,IF(OR(add_pay=FALSE(),add_pay_freq="",add_pay_freq=0),emp,IF(MOD(A337,add_pay_freq)=0,emp+add_pay_am,emp)))&gt;H336+D337,H336+D337,IF(dif_payment&gt;0,dif_payment,IF(OR(add_pay=FALSE(),add_pay_freq="",add_pay_freq=0),emp,IF(MOD(A337,add_pay_freq)=0,emp+add_pay_am,emp))))))</f>
        <v>600.48</v>
      </c>
      <c r="D337" s="73" t="n">
        <f aca="false">IF(A337="","",IF(rounding,ROUND((B337-B336)*(G336*rate),2),(B337-B336)*(G336*rate)))</f>
        <v>79.25</v>
      </c>
      <c r="E337" s="74" t="n">
        <f aca="false">IF(A337="","",IF((payment-interest)&lt;0,0,payment-interest))</f>
        <v>521.23</v>
      </c>
      <c r="F337" s="73" t="n">
        <f aca="false">IF(A337="","",IF(payment&gt;interest_balance,0,interest_balance-payment))</f>
        <v>0</v>
      </c>
      <c r="G337" s="73" t="n">
        <f aca="false">IF(A337="","",IF(payment&gt;interest_balance,G336+interest_balance-payment,G336))</f>
        <v>15548.1300000005</v>
      </c>
      <c r="H337" s="73" t="n">
        <f aca="false">IF(A337="","",G337+F337)</f>
        <v>15548.1300000005</v>
      </c>
    </row>
    <row r="338" s="11" customFormat="true" ht="15" hidden="false" customHeight="true" outlineLevel="0" collapsed="false">
      <c r="A338" s="11" t="n">
        <f aca="false">IF(OR(H337&lt;=0.004,H337=""),"",A337+1)</f>
        <v>332</v>
      </c>
      <c r="B338" s="14" t="n">
        <f aca="false">IF(A338="","",IF(per_year=26,fst_pay_day+(pay_num-1)*per_y,IF(per_year=52,fst_pay_day+(pay_num-1)*per_y,DATE(YEAR(fst_pay_day),MONTH(fst_pay_day)+(A338-1)*IF(per_year&gt;=26,0,per_y),IF(per_year=24,IF((MOD(pay_num-1,2))=1,DAY(fst_pay_day)+14,DAY(fst_pay_day)),DAY(fst_pay_day))))))</f>
        <v>51362</v>
      </c>
      <c r="C338" s="73" t="n">
        <f aca="false">IF(A338="","",IF(A338=baloon,H337+D338,IF(IF(dif_payment&gt;0,dif_payment,IF(OR(add_pay=FALSE(),add_pay_freq="",add_pay_freq=0),emp,IF(MOD(A338,add_pay_freq)=0,emp+add_pay_am,emp)))&gt;H337+D338,H337+D338,IF(dif_payment&gt;0,dif_payment,IF(OR(add_pay=FALSE(),add_pay_freq="",add_pay_freq=0),emp,IF(MOD(A338,add_pay_freq)=0,emp+add_pay_am,emp))))))</f>
        <v>600.48</v>
      </c>
      <c r="D338" s="73" t="n">
        <f aca="false">IF(A338="","",IF(rounding,ROUND((B338-B337)*(G337*rate),2),(B338-B337)*(G337*rate)))</f>
        <v>79.23</v>
      </c>
      <c r="E338" s="74" t="n">
        <f aca="false">IF(A338="","",IF((payment-interest)&lt;0,0,payment-interest))</f>
        <v>521.25</v>
      </c>
      <c r="F338" s="73" t="n">
        <f aca="false">IF(A338="","",IF(payment&gt;interest_balance,0,interest_balance-payment))</f>
        <v>0</v>
      </c>
      <c r="G338" s="73" t="n">
        <f aca="false">IF(A338="","",IF(payment&gt;interest_balance,G337+interest_balance-payment,G337))</f>
        <v>15026.8800000005</v>
      </c>
      <c r="H338" s="73" t="n">
        <f aca="false">IF(A338="","",G338+F338)</f>
        <v>15026.8800000005</v>
      </c>
    </row>
    <row r="339" s="11" customFormat="true" ht="15" hidden="false" customHeight="true" outlineLevel="0" collapsed="false">
      <c r="A339" s="11" t="n">
        <f aca="false">IF(OR(H338&lt;=0.004,H338=""),"",A338+1)</f>
        <v>333</v>
      </c>
      <c r="B339" s="14" t="n">
        <f aca="false">IF(A339="","",IF(per_year=26,fst_pay_day+(pay_num-1)*per_y,IF(per_year=52,fst_pay_day+(pay_num-1)*per_y,DATE(YEAR(fst_pay_day),MONTH(fst_pay_day)+(A339-1)*IF(per_year&gt;=26,0,per_y),IF(per_year=24,IF((MOD(pay_num-1,2))=1,DAY(fst_pay_day)+14,DAY(fst_pay_day)),DAY(fst_pay_day))))))</f>
        <v>51393</v>
      </c>
      <c r="C339" s="73" t="n">
        <f aca="false">IF(A339="","",IF(A339=baloon,H338+D339,IF(IF(dif_payment&gt;0,dif_payment,IF(OR(add_pay=FALSE(),add_pay_freq="",add_pay_freq=0),emp,IF(MOD(A339,add_pay_freq)=0,emp+add_pay_am,emp)))&gt;H338+D339,H338+D339,IF(dif_payment&gt;0,dif_payment,IF(OR(add_pay=FALSE(),add_pay_freq="",add_pay_freq=0),emp,IF(MOD(A339,add_pay_freq)=0,emp+add_pay_am,emp))))))</f>
        <v>600.48</v>
      </c>
      <c r="D339" s="73" t="n">
        <f aca="false">IF(A339="","",IF(rounding,ROUND((B339-B338)*(G338*rate),2),(B339-B338)*(G338*rate)))</f>
        <v>76.58</v>
      </c>
      <c r="E339" s="74" t="n">
        <f aca="false">IF(A339="","",IF((payment-interest)&lt;0,0,payment-interest))</f>
        <v>523.9</v>
      </c>
      <c r="F339" s="73" t="n">
        <f aca="false">IF(A339="","",IF(payment&gt;interest_balance,0,interest_balance-payment))</f>
        <v>0</v>
      </c>
      <c r="G339" s="73" t="n">
        <f aca="false">IF(A339="","",IF(payment&gt;interest_balance,G338+interest_balance-payment,G338))</f>
        <v>14502.9800000005</v>
      </c>
      <c r="H339" s="73" t="n">
        <f aca="false">IF(A339="","",G339+F339)</f>
        <v>14502.9800000005</v>
      </c>
    </row>
    <row r="340" s="11" customFormat="true" ht="15" hidden="false" customHeight="true" outlineLevel="0" collapsed="false">
      <c r="A340" s="11" t="n">
        <f aca="false">IF(OR(H339&lt;=0.004,H339=""),"",A339+1)</f>
        <v>334</v>
      </c>
      <c r="B340" s="14" t="n">
        <f aca="false">IF(A340="","",IF(per_year=26,fst_pay_day+(pay_num-1)*per_y,IF(per_year=52,fst_pay_day+(pay_num-1)*per_y,DATE(YEAR(fst_pay_day),MONTH(fst_pay_day)+(A340-1)*IF(per_year&gt;=26,0,per_y),IF(per_year=24,IF((MOD(pay_num-1,2))=1,DAY(fst_pay_day)+14,DAY(fst_pay_day)),DAY(fst_pay_day))))))</f>
        <v>51423</v>
      </c>
      <c r="C340" s="73" t="n">
        <f aca="false">IF(A340="","",IF(A340=baloon,H339+D340,IF(IF(dif_payment&gt;0,dif_payment,IF(OR(add_pay=FALSE(),add_pay_freq="",add_pay_freq=0),emp,IF(MOD(A340,add_pay_freq)=0,emp+add_pay_am,emp)))&gt;H339+D340,H339+D340,IF(dif_payment&gt;0,dif_payment,IF(OR(add_pay=FALSE(),add_pay_freq="",add_pay_freq=0),emp,IF(MOD(A340,add_pay_freq)=0,emp+add_pay_am,emp))))))</f>
        <v>600.48</v>
      </c>
      <c r="D340" s="73" t="n">
        <f aca="false">IF(A340="","",IF(rounding,ROUND((B340-B339)*(G339*rate),2),(B340-B339)*(G339*rate)))</f>
        <v>71.52</v>
      </c>
      <c r="E340" s="74" t="n">
        <f aca="false">IF(A340="","",IF((payment-interest)&lt;0,0,payment-interest))</f>
        <v>528.96</v>
      </c>
      <c r="F340" s="73" t="n">
        <f aca="false">IF(A340="","",IF(payment&gt;interest_balance,0,interest_balance-payment))</f>
        <v>0</v>
      </c>
      <c r="G340" s="73" t="n">
        <f aca="false">IF(A340="","",IF(payment&gt;interest_balance,G339+interest_balance-payment,G339))</f>
        <v>13974.0200000005</v>
      </c>
      <c r="H340" s="73" t="n">
        <f aca="false">IF(A340="","",G340+F340)</f>
        <v>13974.0200000005</v>
      </c>
    </row>
    <row r="341" s="11" customFormat="true" ht="15" hidden="false" customHeight="true" outlineLevel="0" collapsed="false">
      <c r="A341" s="11" t="n">
        <f aca="false">IF(OR(H340&lt;=0.004,H340=""),"",A340+1)</f>
        <v>335</v>
      </c>
      <c r="B341" s="14" t="n">
        <f aca="false">IF(A341="","",IF(per_year=26,fst_pay_day+(pay_num-1)*per_y,IF(per_year=52,fst_pay_day+(pay_num-1)*per_y,DATE(YEAR(fst_pay_day),MONTH(fst_pay_day)+(A341-1)*IF(per_year&gt;=26,0,per_y),IF(per_year=24,IF((MOD(pay_num-1,2))=1,DAY(fst_pay_day)+14,DAY(fst_pay_day)),DAY(fst_pay_day))))))</f>
        <v>51454</v>
      </c>
      <c r="C341" s="73" t="n">
        <f aca="false">IF(A341="","",IF(A341=baloon,H340+D341,IF(IF(dif_payment&gt;0,dif_payment,IF(OR(add_pay=FALSE(),add_pay_freq="",add_pay_freq=0),emp,IF(MOD(A341,add_pay_freq)=0,emp+add_pay_am,emp)))&gt;H340+D341,H340+D341,IF(dif_payment&gt;0,dif_payment,IF(OR(add_pay=FALSE(),add_pay_freq="",add_pay_freq=0),emp,IF(MOD(A341,add_pay_freq)=0,emp+add_pay_am,emp))))))</f>
        <v>600.48</v>
      </c>
      <c r="D341" s="73" t="n">
        <f aca="false">IF(A341="","",IF(rounding,ROUND((B341-B340)*(G340*rate),2),(B341-B340)*(G340*rate)))</f>
        <v>71.21</v>
      </c>
      <c r="E341" s="74" t="n">
        <f aca="false">IF(A341="","",IF((payment-interest)&lt;0,0,payment-interest))</f>
        <v>529.27</v>
      </c>
      <c r="F341" s="73" t="n">
        <f aca="false">IF(A341="","",IF(payment&gt;interest_balance,0,interest_balance-payment))</f>
        <v>0</v>
      </c>
      <c r="G341" s="73" t="n">
        <f aca="false">IF(A341="","",IF(payment&gt;interest_balance,G340+interest_balance-payment,G340))</f>
        <v>13444.7500000005</v>
      </c>
      <c r="H341" s="73" t="n">
        <f aca="false">IF(A341="","",G341+F341)</f>
        <v>13444.7500000005</v>
      </c>
    </row>
    <row r="342" s="11" customFormat="true" ht="15" hidden="false" customHeight="true" outlineLevel="0" collapsed="false">
      <c r="A342" s="11" t="n">
        <f aca="false">IF(OR(H341&lt;=0.004,H341=""),"",A341+1)</f>
        <v>336</v>
      </c>
      <c r="B342" s="14" t="n">
        <f aca="false">IF(A342="","",IF(per_year=26,fst_pay_day+(pay_num-1)*per_y,IF(per_year=52,fst_pay_day+(pay_num-1)*per_y,DATE(YEAR(fst_pay_day),MONTH(fst_pay_day)+(A342-1)*IF(per_year&gt;=26,0,per_y),IF(per_year=24,IF((MOD(pay_num-1,2))=1,DAY(fst_pay_day)+14,DAY(fst_pay_day)),DAY(fst_pay_day))))))</f>
        <v>51484</v>
      </c>
      <c r="C342" s="73" t="n">
        <f aca="false">IF(A342="","",IF(A342=baloon,H341+D342,IF(IF(dif_payment&gt;0,dif_payment,IF(OR(add_pay=FALSE(),add_pay_freq="",add_pay_freq=0),emp,IF(MOD(A342,add_pay_freq)=0,emp+add_pay_am,emp)))&gt;H341+D342,H341+D342,IF(dif_payment&gt;0,dif_payment,IF(OR(add_pay=FALSE(),add_pay_freq="",add_pay_freq=0),emp,IF(MOD(A342,add_pay_freq)=0,emp+add_pay_am,emp))))))</f>
        <v>600.48</v>
      </c>
      <c r="D342" s="73" t="n">
        <f aca="false">IF(A342="","",IF(rounding,ROUND((B342-B341)*(G341*rate),2),(B342-B341)*(G341*rate)))</f>
        <v>66.3</v>
      </c>
      <c r="E342" s="74" t="n">
        <f aca="false">IF(A342="","",IF((payment-interest)&lt;0,0,payment-interest))</f>
        <v>534.18</v>
      </c>
      <c r="F342" s="73" t="n">
        <f aca="false">IF(A342="","",IF(payment&gt;interest_balance,0,interest_balance-payment))</f>
        <v>0</v>
      </c>
      <c r="G342" s="73" t="n">
        <f aca="false">IF(A342="","",IF(payment&gt;interest_balance,G341+interest_balance-payment,G341))</f>
        <v>12910.5700000005</v>
      </c>
      <c r="H342" s="73" t="n">
        <f aca="false">IF(A342="","",G342+F342)</f>
        <v>12910.5700000005</v>
      </c>
    </row>
    <row r="343" s="11" customFormat="true" ht="15" hidden="false" customHeight="true" outlineLevel="0" collapsed="false">
      <c r="A343" s="11" t="n">
        <f aca="false">IF(OR(H342&lt;=0.004,H342=""),"",A342+1)</f>
        <v>337</v>
      </c>
      <c r="B343" s="14" t="n">
        <f aca="false">IF(A343="","",IF(per_year=26,fst_pay_day+(pay_num-1)*per_y,IF(per_year=52,fst_pay_day+(pay_num-1)*per_y,DATE(YEAR(fst_pay_day),MONTH(fst_pay_day)+(A343-1)*IF(per_year&gt;=26,0,per_y),IF(per_year=24,IF((MOD(pay_num-1,2))=1,DAY(fst_pay_day)+14,DAY(fst_pay_day)),DAY(fst_pay_day))))))</f>
        <v>51515</v>
      </c>
      <c r="C343" s="73" t="n">
        <f aca="false">IF(A343="","",IF(A343=baloon,H342+D343,IF(IF(dif_payment&gt;0,dif_payment,IF(OR(add_pay=FALSE(),add_pay_freq="",add_pay_freq=0),emp,IF(MOD(A343,add_pay_freq)=0,emp+add_pay_am,emp)))&gt;H342+D343,H342+D343,IF(dif_payment&gt;0,dif_payment,IF(OR(add_pay=FALSE(),add_pay_freq="",add_pay_freq=0),emp,IF(MOD(A343,add_pay_freq)=0,emp+add_pay_am,emp))))))</f>
        <v>600.48</v>
      </c>
      <c r="D343" s="73" t="n">
        <f aca="false">IF(A343="","",IF(rounding,ROUND((B343-B342)*(G342*rate),2),(B343-B342)*(G342*rate)))</f>
        <v>65.79</v>
      </c>
      <c r="E343" s="74" t="n">
        <f aca="false">IF(A343="","",IF((payment-interest)&lt;0,0,payment-interest))</f>
        <v>534.69</v>
      </c>
      <c r="F343" s="73" t="n">
        <f aca="false">IF(A343="","",IF(payment&gt;interest_balance,0,interest_balance-payment))</f>
        <v>0</v>
      </c>
      <c r="G343" s="73" t="n">
        <f aca="false">IF(A343="","",IF(payment&gt;interest_balance,G342+interest_balance-payment,G342))</f>
        <v>12375.8800000005</v>
      </c>
      <c r="H343" s="73" t="n">
        <f aca="false">IF(A343="","",G343+F343)</f>
        <v>12375.8800000005</v>
      </c>
    </row>
    <row r="344" s="11" customFormat="true" ht="15" hidden="false" customHeight="true" outlineLevel="0" collapsed="false">
      <c r="A344" s="11" t="n">
        <f aca="false">IF(OR(H343&lt;=0.004,H343=""),"",A343+1)</f>
        <v>338</v>
      </c>
      <c r="B344" s="14" t="n">
        <f aca="false">IF(A344="","",IF(per_year=26,fst_pay_day+(pay_num-1)*per_y,IF(per_year=52,fst_pay_day+(pay_num-1)*per_y,DATE(YEAR(fst_pay_day),MONTH(fst_pay_day)+(A344-1)*IF(per_year&gt;=26,0,per_y),IF(per_year=24,IF((MOD(pay_num-1,2))=1,DAY(fst_pay_day)+14,DAY(fst_pay_day)),DAY(fst_pay_day))))))</f>
        <v>51546</v>
      </c>
      <c r="C344" s="73" t="n">
        <f aca="false">IF(A344="","",IF(A344=baloon,H343+D344,IF(IF(dif_payment&gt;0,dif_payment,IF(OR(add_pay=FALSE(),add_pay_freq="",add_pay_freq=0),emp,IF(MOD(A344,add_pay_freq)=0,emp+add_pay_am,emp)))&gt;H343+D344,H343+D344,IF(dif_payment&gt;0,dif_payment,IF(OR(add_pay=FALSE(),add_pay_freq="",add_pay_freq=0),emp,IF(MOD(A344,add_pay_freq)=0,emp+add_pay_am,emp))))))</f>
        <v>600.48</v>
      </c>
      <c r="D344" s="73" t="n">
        <f aca="false">IF(A344="","",IF(rounding,ROUND((B344-B343)*(G343*rate),2),(B344-B343)*(G343*rate)))</f>
        <v>63.07</v>
      </c>
      <c r="E344" s="74" t="n">
        <f aca="false">IF(A344="","",IF((payment-interest)&lt;0,0,payment-interest))</f>
        <v>537.41</v>
      </c>
      <c r="F344" s="73" t="n">
        <f aca="false">IF(A344="","",IF(payment&gt;interest_balance,0,interest_balance-payment))</f>
        <v>0</v>
      </c>
      <c r="G344" s="73" t="n">
        <f aca="false">IF(A344="","",IF(payment&gt;interest_balance,G343+interest_balance-payment,G343))</f>
        <v>11838.4700000005</v>
      </c>
      <c r="H344" s="73" t="n">
        <f aca="false">IF(A344="","",G344+F344)</f>
        <v>11838.4700000005</v>
      </c>
    </row>
    <row r="345" s="11" customFormat="true" ht="15" hidden="false" customHeight="true" outlineLevel="0" collapsed="false">
      <c r="A345" s="11" t="n">
        <f aca="false">IF(OR(H344&lt;=0.004,H344=""),"",A344+1)</f>
        <v>339</v>
      </c>
      <c r="B345" s="14" t="n">
        <f aca="false">IF(A345="","",IF(per_year=26,fst_pay_day+(pay_num-1)*per_y,IF(per_year=52,fst_pay_day+(pay_num-1)*per_y,DATE(YEAR(fst_pay_day),MONTH(fst_pay_day)+(A345-1)*IF(per_year&gt;=26,0,per_y),IF(per_year=24,IF((MOD(pay_num-1,2))=1,DAY(fst_pay_day)+14,DAY(fst_pay_day)),DAY(fst_pay_day))))))</f>
        <v>51574</v>
      </c>
      <c r="C345" s="73" t="n">
        <f aca="false">IF(A345="","",IF(A345=baloon,H344+D345,IF(IF(dif_payment&gt;0,dif_payment,IF(OR(add_pay=FALSE(),add_pay_freq="",add_pay_freq=0),emp,IF(MOD(A345,add_pay_freq)=0,emp+add_pay_am,emp)))&gt;H344+D345,H344+D345,IF(dif_payment&gt;0,dif_payment,IF(OR(add_pay=FALSE(),add_pay_freq="",add_pay_freq=0),emp,IF(MOD(A345,add_pay_freq)=0,emp+add_pay_am,emp))))))</f>
        <v>600.48</v>
      </c>
      <c r="D345" s="73" t="n">
        <f aca="false">IF(A345="","",IF(rounding,ROUND((B345-B344)*(G344*rate),2),(B345-B344)*(G344*rate)))</f>
        <v>54.49</v>
      </c>
      <c r="E345" s="74" t="n">
        <f aca="false">IF(A345="","",IF((payment-interest)&lt;0,0,payment-interest))</f>
        <v>545.99</v>
      </c>
      <c r="F345" s="73" t="n">
        <f aca="false">IF(A345="","",IF(payment&gt;interest_balance,0,interest_balance-payment))</f>
        <v>0</v>
      </c>
      <c r="G345" s="73" t="n">
        <f aca="false">IF(A345="","",IF(payment&gt;interest_balance,G344+interest_balance-payment,G344))</f>
        <v>11292.4800000005</v>
      </c>
      <c r="H345" s="73" t="n">
        <f aca="false">IF(A345="","",G345+F345)</f>
        <v>11292.4800000005</v>
      </c>
    </row>
    <row r="346" s="11" customFormat="true" ht="15" hidden="false" customHeight="true" outlineLevel="0" collapsed="false">
      <c r="A346" s="11" t="n">
        <f aca="false">IF(OR(H345&lt;=0.004,H345=""),"",A345+1)</f>
        <v>340</v>
      </c>
      <c r="B346" s="14" t="n">
        <f aca="false">IF(A346="","",IF(per_year=26,fst_pay_day+(pay_num-1)*per_y,IF(per_year=52,fst_pay_day+(pay_num-1)*per_y,DATE(YEAR(fst_pay_day),MONTH(fst_pay_day)+(A346-1)*IF(per_year&gt;=26,0,per_y),IF(per_year=24,IF((MOD(pay_num-1,2))=1,DAY(fst_pay_day)+14,DAY(fst_pay_day)),DAY(fst_pay_day))))))</f>
        <v>51605</v>
      </c>
      <c r="C346" s="73" t="n">
        <f aca="false">IF(A346="","",IF(A346=baloon,H345+D346,IF(IF(dif_payment&gt;0,dif_payment,IF(OR(add_pay=FALSE(),add_pay_freq="",add_pay_freq=0),emp,IF(MOD(A346,add_pay_freq)=0,emp+add_pay_am,emp)))&gt;H345+D346,H345+D346,IF(dif_payment&gt;0,dif_payment,IF(OR(add_pay=FALSE(),add_pay_freq="",add_pay_freq=0),emp,IF(MOD(A346,add_pay_freq)=0,emp+add_pay_am,emp))))))</f>
        <v>600.48</v>
      </c>
      <c r="D346" s="73" t="n">
        <f aca="false">IF(A346="","",IF(rounding,ROUND((B346-B345)*(G345*rate),2),(B346-B345)*(G345*rate)))</f>
        <v>57.55</v>
      </c>
      <c r="E346" s="74" t="n">
        <f aca="false">IF(A346="","",IF((payment-interest)&lt;0,0,payment-interest))</f>
        <v>542.93</v>
      </c>
      <c r="F346" s="73" t="n">
        <f aca="false">IF(A346="","",IF(payment&gt;interest_balance,0,interest_balance-payment))</f>
        <v>0</v>
      </c>
      <c r="G346" s="73" t="n">
        <f aca="false">IF(A346="","",IF(payment&gt;interest_balance,G345+interest_balance-payment,G345))</f>
        <v>10749.5500000005</v>
      </c>
      <c r="H346" s="73" t="n">
        <f aca="false">IF(A346="","",G346+F346)</f>
        <v>10749.5500000005</v>
      </c>
    </row>
    <row r="347" s="11" customFormat="true" ht="15" hidden="false" customHeight="true" outlineLevel="0" collapsed="false">
      <c r="A347" s="11" t="n">
        <f aca="false">IF(OR(H346&lt;=0.004,H346=""),"",A346+1)</f>
        <v>341</v>
      </c>
      <c r="B347" s="14" t="n">
        <f aca="false">IF(A347="","",IF(per_year=26,fst_pay_day+(pay_num-1)*per_y,IF(per_year=52,fst_pay_day+(pay_num-1)*per_y,DATE(YEAR(fst_pay_day),MONTH(fst_pay_day)+(A347-1)*IF(per_year&gt;=26,0,per_y),IF(per_year=24,IF((MOD(pay_num-1,2))=1,DAY(fst_pay_day)+14,DAY(fst_pay_day)),DAY(fst_pay_day))))))</f>
        <v>51635</v>
      </c>
      <c r="C347" s="73" t="n">
        <f aca="false">IF(A347="","",IF(A347=baloon,H346+D347,IF(IF(dif_payment&gt;0,dif_payment,IF(OR(add_pay=FALSE(),add_pay_freq="",add_pay_freq=0),emp,IF(MOD(A347,add_pay_freq)=0,emp+add_pay_am,emp)))&gt;H346+D347,H346+D347,IF(dif_payment&gt;0,dif_payment,IF(OR(add_pay=FALSE(),add_pay_freq="",add_pay_freq=0),emp,IF(MOD(A347,add_pay_freq)=0,emp+add_pay_am,emp))))))</f>
        <v>600.48</v>
      </c>
      <c r="D347" s="73" t="n">
        <f aca="false">IF(A347="","",IF(rounding,ROUND((B347-B346)*(G346*rate),2),(B347-B346)*(G346*rate)))</f>
        <v>53.01</v>
      </c>
      <c r="E347" s="74" t="n">
        <f aca="false">IF(A347="","",IF((payment-interest)&lt;0,0,payment-interest))</f>
        <v>547.47</v>
      </c>
      <c r="F347" s="73" t="n">
        <f aca="false">IF(A347="","",IF(payment&gt;interest_balance,0,interest_balance-payment))</f>
        <v>0</v>
      </c>
      <c r="G347" s="73" t="n">
        <f aca="false">IF(A347="","",IF(payment&gt;interest_balance,G346+interest_balance-payment,G346))</f>
        <v>10202.0800000005</v>
      </c>
      <c r="H347" s="73" t="n">
        <f aca="false">IF(A347="","",G347+F347)</f>
        <v>10202.0800000005</v>
      </c>
    </row>
    <row r="348" s="11" customFormat="true" ht="15" hidden="false" customHeight="true" outlineLevel="0" collapsed="false">
      <c r="A348" s="11" t="n">
        <f aca="false">IF(OR(H347&lt;=0.004,H347=""),"",A347+1)</f>
        <v>342</v>
      </c>
      <c r="B348" s="14" t="n">
        <f aca="false">IF(A348="","",IF(per_year=26,fst_pay_day+(pay_num-1)*per_y,IF(per_year=52,fst_pay_day+(pay_num-1)*per_y,DATE(YEAR(fst_pay_day),MONTH(fst_pay_day)+(A348-1)*IF(per_year&gt;=26,0,per_y),IF(per_year=24,IF((MOD(pay_num-1,2))=1,DAY(fst_pay_day)+14,DAY(fst_pay_day)),DAY(fst_pay_day))))))</f>
        <v>51666</v>
      </c>
      <c r="C348" s="73" t="n">
        <f aca="false">IF(A348="","",IF(A348=baloon,H347+D348,IF(IF(dif_payment&gt;0,dif_payment,IF(OR(add_pay=FALSE(),add_pay_freq="",add_pay_freq=0),emp,IF(MOD(A348,add_pay_freq)=0,emp+add_pay_am,emp)))&gt;H347+D348,H347+D348,IF(dif_payment&gt;0,dif_payment,IF(OR(add_pay=FALSE(),add_pay_freq="",add_pay_freq=0),emp,IF(MOD(A348,add_pay_freq)=0,emp+add_pay_am,emp))))))</f>
        <v>600.48</v>
      </c>
      <c r="D348" s="73" t="n">
        <f aca="false">IF(A348="","",IF(rounding,ROUND((B348-B347)*(G347*rate),2),(B348-B347)*(G347*rate)))</f>
        <v>51.99</v>
      </c>
      <c r="E348" s="74" t="n">
        <f aca="false">IF(A348="","",IF((payment-interest)&lt;0,0,payment-interest))</f>
        <v>548.49</v>
      </c>
      <c r="F348" s="73" t="n">
        <f aca="false">IF(A348="","",IF(payment&gt;interest_balance,0,interest_balance-payment))</f>
        <v>0</v>
      </c>
      <c r="G348" s="73" t="n">
        <f aca="false">IF(A348="","",IF(payment&gt;interest_balance,G347+interest_balance-payment,G347))</f>
        <v>9653.59000000051</v>
      </c>
      <c r="H348" s="73" t="n">
        <f aca="false">IF(A348="","",G348+F348)</f>
        <v>9653.59000000051</v>
      </c>
    </row>
    <row r="349" s="11" customFormat="true" ht="15" hidden="false" customHeight="true" outlineLevel="0" collapsed="false">
      <c r="A349" s="11" t="n">
        <f aca="false">IF(OR(H348&lt;=0.004,H348=""),"",A348+1)</f>
        <v>343</v>
      </c>
      <c r="B349" s="14" t="n">
        <f aca="false">IF(A349="","",IF(per_year=26,fst_pay_day+(pay_num-1)*per_y,IF(per_year=52,fst_pay_day+(pay_num-1)*per_y,DATE(YEAR(fst_pay_day),MONTH(fst_pay_day)+(A349-1)*IF(per_year&gt;=26,0,per_y),IF(per_year=24,IF((MOD(pay_num-1,2))=1,DAY(fst_pay_day)+14,DAY(fst_pay_day)),DAY(fst_pay_day))))))</f>
        <v>51696</v>
      </c>
      <c r="C349" s="73" t="n">
        <f aca="false">IF(A349="","",IF(A349=baloon,H348+D349,IF(IF(dif_payment&gt;0,dif_payment,IF(OR(add_pay=FALSE(),add_pay_freq="",add_pay_freq=0),emp,IF(MOD(A349,add_pay_freq)=0,emp+add_pay_am,emp)))&gt;H348+D349,H348+D349,IF(dif_payment&gt;0,dif_payment,IF(OR(add_pay=FALSE(),add_pay_freq="",add_pay_freq=0),emp,IF(MOD(A349,add_pay_freq)=0,emp+add_pay_am,emp))))))</f>
        <v>600.48</v>
      </c>
      <c r="D349" s="73" t="n">
        <f aca="false">IF(A349="","",IF(rounding,ROUND((B349-B348)*(G348*rate),2),(B349-B348)*(G348*rate)))</f>
        <v>47.61</v>
      </c>
      <c r="E349" s="74" t="n">
        <f aca="false">IF(A349="","",IF((payment-interest)&lt;0,0,payment-interest))</f>
        <v>552.87</v>
      </c>
      <c r="F349" s="73" t="n">
        <f aca="false">IF(A349="","",IF(payment&gt;interest_balance,0,interest_balance-payment))</f>
        <v>0</v>
      </c>
      <c r="G349" s="73" t="n">
        <f aca="false">IF(A349="","",IF(payment&gt;interest_balance,G348+interest_balance-payment,G348))</f>
        <v>9100.72000000051</v>
      </c>
      <c r="H349" s="73" t="n">
        <f aca="false">IF(A349="","",G349+F349)</f>
        <v>9100.72000000051</v>
      </c>
    </row>
    <row r="350" s="11" customFormat="true" ht="15" hidden="false" customHeight="true" outlineLevel="0" collapsed="false">
      <c r="A350" s="11" t="n">
        <f aca="false">IF(OR(H349&lt;=0.004,H349=""),"",A349+1)</f>
        <v>344</v>
      </c>
      <c r="B350" s="14" t="n">
        <f aca="false">IF(A350="","",IF(per_year=26,fst_pay_day+(pay_num-1)*per_y,IF(per_year=52,fst_pay_day+(pay_num-1)*per_y,DATE(YEAR(fst_pay_day),MONTH(fst_pay_day)+(A350-1)*IF(per_year&gt;=26,0,per_y),IF(per_year=24,IF((MOD(pay_num-1,2))=1,DAY(fst_pay_day)+14,DAY(fst_pay_day)),DAY(fst_pay_day))))))</f>
        <v>51727</v>
      </c>
      <c r="C350" s="73" t="n">
        <f aca="false">IF(A350="","",IF(A350=baloon,H349+D350,IF(IF(dif_payment&gt;0,dif_payment,IF(OR(add_pay=FALSE(),add_pay_freq="",add_pay_freq=0),emp,IF(MOD(A350,add_pay_freq)=0,emp+add_pay_am,emp)))&gt;H349+D350,H349+D350,IF(dif_payment&gt;0,dif_payment,IF(OR(add_pay=FALSE(),add_pay_freq="",add_pay_freq=0),emp,IF(MOD(A350,add_pay_freq)=0,emp+add_pay_am,emp))))))</f>
        <v>600.48</v>
      </c>
      <c r="D350" s="73" t="n">
        <f aca="false">IF(A350="","",IF(rounding,ROUND((B350-B349)*(G349*rate),2),(B350-B349)*(G349*rate)))</f>
        <v>46.38</v>
      </c>
      <c r="E350" s="74" t="n">
        <f aca="false">IF(A350="","",IF((payment-interest)&lt;0,0,payment-interest))</f>
        <v>554.1</v>
      </c>
      <c r="F350" s="73" t="n">
        <f aca="false">IF(A350="","",IF(payment&gt;interest_balance,0,interest_balance-payment))</f>
        <v>0</v>
      </c>
      <c r="G350" s="73" t="n">
        <f aca="false">IF(A350="","",IF(payment&gt;interest_balance,G349+interest_balance-payment,G349))</f>
        <v>8546.62000000051</v>
      </c>
      <c r="H350" s="73" t="n">
        <f aca="false">IF(A350="","",G350+F350)</f>
        <v>8546.62000000051</v>
      </c>
    </row>
    <row r="351" s="11" customFormat="true" ht="15" hidden="false" customHeight="true" outlineLevel="0" collapsed="false">
      <c r="A351" s="11" t="n">
        <f aca="false">IF(OR(H350&lt;=0.004,H350=""),"",A350+1)</f>
        <v>345</v>
      </c>
      <c r="B351" s="14" t="n">
        <f aca="false">IF(A351="","",IF(per_year=26,fst_pay_day+(pay_num-1)*per_y,IF(per_year=52,fst_pay_day+(pay_num-1)*per_y,DATE(YEAR(fst_pay_day),MONTH(fst_pay_day)+(A351-1)*IF(per_year&gt;=26,0,per_y),IF(per_year=24,IF((MOD(pay_num-1,2))=1,DAY(fst_pay_day)+14,DAY(fst_pay_day)),DAY(fst_pay_day))))))</f>
        <v>51758</v>
      </c>
      <c r="C351" s="73" t="n">
        <f aca="false">IF(A351="","",IF(A351=baloon,H350+D351,IF(IF(dif_payment&gt;0,dif_payment,IF(OR(add_pay=FALSE(),add_pay_freq="",add_pay_freq=0),emp,IF(MOD(A351,add_pay_freq)=0,emp+add_pay_am,emp)))&gt;H350+D351,H350+D351,IF(dif_payment&gt;0,dif_payment,IF(OR(add_pay=FALSE(),add_pay_freq="",add_pay_freq=0),emp,IF(MOD(A351,add_pay_freq)=0,emp+add_pay_am,emp))))))</f>
        <v>600.48</v>
      </c>
      <c r="D351" s="73" t="n">
        <f aca="false">IF(A351="","",IF(rounding,ROUND((B351-B350)*(G350*rate),2),(B351-B350)*(G350*rate)))</f>
        <v>43.55</v>
      </c>
      <c r="E351" s="74" t="n">
        <f aca="false">IF(A351="","",IF((payment-interest)&lt;0,0,payment-interest))</f>
        <v>556.93</v>
      </c>
      <c r="F351" s="73" t="n">
        <f aca="false">IF(A351="","",IF(payment&gt;interest_balance,0,interest_balance-payment))</f>
        <v>0</v>
      </c>
      <c r="G351" s="73" t="n">
        <f aca="false">IF(A351="","",IF(payment&gt;interest_balance,G350+interest_balance-payment,G350))</f>
        <v>7989.69000000051</v>
      </c>
      <c r="H351" s="73" t="n">
        <f aca="false">IF(A351="","",G351+F351)</f>
        <v>7989.69000000051</v>
      </c>
    </row>
    <row r="352" s="11" customFormat="true" ht="15" hidden="false" customHeight="true" outlineLevel="0" collapsed="false">
      <c r="A352" s="11" t="n">
        <f aca="false">IF(OR(H351&lt;=0.004,H351=""),"",A351+1)</f>
        <v>346</v>
      </c>
      <c r="B352" s="14" t="n">
        <f aca="false">IF(A352="","",IF(per_year=26,fst_pay_day+(pay_num-1)*per_y,IF(per_year=52,fst_pay_day+(pay_num-1)*per_y,DATE(YEAR(fst_pay_day),MONTH(fst_pay_day)+(A352-1)*IF(per_year&gt;=26,0,per_y),IF(per_year=24,IF((MOD(pay_num-1,2))=1,DAY(fst_pay_day)+14,DAY(fst_pay_day)),DAY(fst_pay_day))))))</f>
        <v>51788</v>
      </c>
      <c r="C352" s="73" t="n">
        <f aca="false">IF(A352="","",IF(A352=baloon,H351+D352,IF(IF(dif_payment&gt;0,dif_payment,IF(OR(add_pay=FALSE(),add_pay_freq="",add_pay_freq=0),emp,IF(MOD(A352,add_pay_freq)=0,emp+add_pay_am,emp)))&gt;H351+D352,H351+D352,IF(dif_payment&gt;0,dif_payment,IF(OR(add_pay=FALSE(),add_pay_freq="",add_pay_freq=0),emp,IF(MOD(A352,add_pay_freq)=0,emp+add_pay_am,emp))))))</f>
        <v>600.48</v>
      </c>
      <c r="D352" s="73" t="n">
        <f aca="false">IF(A352="","",IF(rounding,ROUND((B352-B351)*(G351*rate),2),(B352-B351)*(G351*rate)))</f>
        <v>39.4</v>
      </c>
      <c r="E352" s="74" t="n">
        <f aca="false">IF(A352="","",IF((payment-interest)&lt;0,0,payment-interest))</f>
        <v>561.08</v>
      </c>
      <c r="F352" s="73" t="n">
        <f aca="false">IF(A352="","",IF(payment&gt;interest_balance,0,interest_balance-payment))</f>
        <v>0</v>
      </c>
      <c r="G352" s="73" t="n">
        <f aca="false">IF(A352="","",IF(payment&gt;interest_balance,G351+interest_balance-payment,G351))</f>
        <v>7428.61000000051</v>
      </c>
      <c r="H352" s="73" t="n">
        <f aca="false">IF(A352="","",G352+F352)</f>
        <v>7428.61000000051</v>
      </c>
    </row>
    <row r="353" s="11" customFormat="true" ht="15" hidden="false" customHeight="true" outlineLevel="0" collapsed="false">
      <c r="A353" s="11" t="n">
        <f aca="false">IF(OR(H352&lt;=0.004,H352=""),"",A352+1)</f>
        <v>347</v>
      </c>
      <c r="B353" s="14" t="n">
        <f aca="false">IF(A353="","",IF(per_year=26,fst_pay_day+(pay_num-1)*per_y,IF(per_year=52,fst_pay_day+(pay_num-1)*per_y,DATE(YEAR(fst_pay_day),MONTH(fst_pay_day)+(A353-1)*IF(per_year&gt;=26,0,per_y),IF(per_year=24,IF((MOD(pay_num-1,2))=1,DAY(fst_pay_day)+14,DAY(fst_pay_day)),DAY(fst_pay_day))))))</f>
        <v>51819</v>
      </c>
      <c r="C353" s="73" t="n">
        <f aca="false">IF(A353="","",IF(A353=baloon,H352+D353,IF(IF(dif_payment&gt;0,dif_payment,IF(OR(add_pay=FALSE(),add_pay_freq="",add_pay_freq=0),emp,IF(MOD(A353,add_pay_freq)=0,emp+add_pay_am,emp)))&gt;H352+D353,H352+D353,IF(dif_payment&gt;0,dif_payment,IF(OR(add_pay=FALSE(),add_pay_freq="",add_pay_freq=0),emp,IF(MOD(A353,add_pay_freq)=0,emp+add_pay_am,emp))))))</f>
        <v>600.48</v>
      </c>
      <c r="D353" s="73" t="n">
        <f aca="false">IF(A353="","",IF(rounding,ROUND((B353-B352)*(G352*rate),2),(B353-B352)*(G352*rate)))</f>
        <v>37.86</v>
      </c>
      <c r="E353" s="74" t="n">
        <f aca="false">IF(A353="","",IF((payment-interest)&lt;0,0,payment-interest))</f>
        <v>562.62</v>
      </c>
      <c r="F353" s="73" t="n">
        <f aca="false">IF(A353="","",IF(payment&gt;interest_balance,0,interest_balance-payment))</f>
        <v>0</v>
      </c>
      <c r="G353" s="73" t="n">
        <f aca="false">IF(A353="","",IF(payment&gt;interest_balance,G352+interest_balance-payment,G352))</f>
        <v>6865.99000000051</v>
      </c>
      <c r="H353" s="73" t="n">
        <f aca="false">IF(A353="","",G353+F353)</f>
        <v>6865.99000000051</v>
      </c>
    </row>
    <row r="354" s="11" customFormat="true" ht="15" hidden="false" customHeight="true" outlineLevel="0" collapsed="false">
      <c r="A354" s="11" t="n">
        <f aca="false">IF(OR(H353&lt;=0.004,H353=""),"",A353+1)</f>
        <v>348</v>
      </c>
      <c r="B354" s="14" t="n">
        <f aca="false">IF(A354="","",IF(per_year=26,fst_pay_day+(pay_num-1)*per_y,IF(per_year=52,fst_pay_day+(pay_num-1)*per_y,DATE(YEAR(fst_pay_day),MONTH(fst_pay_day)+(A354-1)*IF(per_year&gt;=26,0,per_y),IF(per_year=24,IF((MOD(pay_num-1,2))=1,DAY(fst_pay_day)+14,DAY(fst_pay_day)),DAY(fst_pay_day))))))</f>
        <v>51849</v>
      </c>
      <c r="C354" s="73" t="n">
        <f aca="false">IF(A354="","",IF(A354=baloon,H353+D354,IF(IF(dif_payment&gt;0,dif_payment,IF(OR(add_pay=FALSE(),add_pay_freq="",add_pay_freq=0),emp,IF(MOD(A354,add_pay_freq)=0,emp+add_pay_am,emp)))&gt;H353+D354,H353+D354,IF(dif_payment&gt;0,dif_payment,IF(OR(add_pay=FALSE(),add_pay_freq="",add_pay_freq=0),emp,IF(MOD(A354,add_pay_freq)=0,emp+add_pay_am,emp))))))</f>
        <v>600.48</v>
      </c>
      <c r="D354" s="73" t="n">
        <f aca="false">IF(A354="","",IF(rounding,ROUND((B354-B353)*(G353*rate),2),(B354-B353)*(G353*rate)))</f>
        <v>33.86</v>
      </c>
      <c r="E354" s="74" t="n">
        <f aca="false">IF(A354="","",IF((payment-interest)&lt;0,0,payment-interest))</f>
        <v>566.62</v>
      </c>
      <c r="F354" s="73" t="n">
        <f aca="false">IF(A354="","",IF(payment&gt;interest_balance,0,interest_balance-payment))</f>
        <v>0</v>
      </c>
      <c r="G354" s="73" t="n">
        <f aca="false">IF(A354="","",IF(payment&gt;interest_balance,G353+interest_balance-payment,G353))</f>
        <v>6299.37000000051</v>
      </c>
      <c r="H354" s="73" t="n">
        <f aca="false">IF(A354="","",G354+F354)</f>
        <v>6299.37000000051</v>
      </c>
    </row>
    <row r="355" s="11" customFormat="true" ht="15" hidden="false" customHeight="true" outlineLevel="0" collapsed="false">
      <c r="A355" s="11" t="n">
        <f aca="false">IF(OR(H354&lt;=0.004,H354=""),"",A354+1)</f>
        <v>349</v>
      </c>
      <c r="B355" s="14" t="n">
        <f aca="false">IF(A355="","",IF(per_year=26,fst_pay_day+(pay_num-1)*per_y,IF(per_year=52,fst_pay_day+(pay_num-1)*per_y,DATE(YEAR(fst_pay_day),MONTH(fst_pay_day)+(A355-1)*IF(per_year&gt;=26,0,per_y),IF(per_year=24,IF((MOD(pay_num-1,2))=1,DAY(fst_pay_day)+14,DAY(fst_pay_day)),DAY(fst_pay_day))))))</f>
        <v>51880</v>
      </c>
      <c r="C355" s="73" t="n">
        <f aca="false">IF(A355="","",IF(A355=baloon,H354+D355,IF(IF(dif_payment&gt;0,dif_payment,IF(OR(add_pay=FALSE(),add_pay_freq="",add_pay_freq=0),emp,IF(MOD(A355,add_pay_freq)=0,emp+add_pay_am,emp)))&gt;H354+D355,H354+D355,IF(dif_payment&gt;0,dif_payment,IF(OR(add_pay=FALSE(),add_pay_freq="",add_pay_freq=0),emp,IF(MOD(A355,add_pay_freq)=0,emp+add_pay_am,emp))))))</f>
        <v>600.48</v>
      </c>
      <c r="D355" s="73" t="n">
        <f aca="false">IF(A355="","",IF(rounding,ROUND((B355-B354)*(G354*rate),2),(B355-B354)*(G354*rate)))</f>
        <v>32.1</v>
      </c>
      <c r="E355" s="74" t="n">
        <f aca="false">IF(A355="","",IF((payment-interest)&lt;0,0,payment-interest))</f>
        <v>568.38</v>
      </c>
      <c r="F355" s="73" t="n">
        <f aca="false">IF(A355="","",IF(payment&gt;interest_balance,0,interest_balance-payment))</f>
        <v>0</v>
      </c>
      <c r="G355" s="73" t="n">
        <f aca="false">IF(A355="","",IF(payment&gt;interest_balance,G354+interest_balance-payment,G354))</f>
        <v>5730.99000000051</v>
      </c>
      <c r="H355" s="73" t="n">
        <f aca="false">IF(A355="","",G355+F355)</f>
        <v>5730.99000000051</v>
      </c>
    </row>
    <row r="356" s="11" customFormat="true" ht="15" hidden="false" customHeight="true" outlineLevel="0" collapsed="false">
      <c r="A356" s="11" t="n">
        <f aca="false">IF(OR(H355&lt;=0.004,H355=""),"",A355+1)</f>
        <v>350</v>
      </c>
      <c r="B356" s="14" t="n">
        <f aca="false">IF(A356="","",IF(per_year=26,fst_pay_day+(pay_num-1)*per_y,IF(per_year=52,fst_pay_day+(pay_num-1)*per_y,DATE(YEAR(fst_pay_day),MONTH(fst_pay_day)+(A356-1)*IF(per_year&gt;=26,0,per_y),IF(per_year=24,IF((MOD(pay_num-1,2))=1,DAY(fst_pay_day)+14,DAY(fst_pay_day)),DAY(fst_pay_day))))))</f>
        <v>51911</v>
      </c>
      <c r="C356" s="73" t="n">
        <f aca="false">IF(A356="","",IF(A356=baloon,H355+D356,IF(IF(dif_payment&gt;0,dif_payment,IF(OR(add_pay=FALSE(),add_pay_freq="",add_pay_freq=0),emp,IF(MOD(A356,add_pay_freq)=0,emp+add_pay_am,emp)))&gt;H355+D356,H355+D356,IF(dif_payment&gt;0,dif_payment,IF(OR(add_pay=FALSE(),add_pay_freq="",add_pay_freq=0),emp,IF(MOD(A356,add_pay_freq)=0,emp+add_pay_am,emp))))))</f>
        <v>600.48</v>
      </c>
      <c r="D356" s="73" t="n">
        <f aca="false">IF(A356="","",IF(rounding,ROUND((B356-B355)*(G355*rate),2),(B356-B355)*(G355*rate)))</f>
        <v>29.2</v>
      </c>
      <c r="E356" s="74" t="n">
        <f aca="false">IF(A356="","",IF((payment-interest)&lt;0,0,payment-interest))</f>
        <v>571.28</v>
      </c>
      <c r="F356" s="73" t="n">
        <f aca="false">IF(A356="","",IF(payment&gt;interest_balance,0,interest_balance-payment))</f>
        <v>0</v>
      </c>
      <c r="G356" s="73" t="n">
        <f aca="false">IF(A356="","",IF(payment&gt;interest_balance,G355+interest_balance-payment,G355))</f>
        <v>5159.71000000051</v>
      </c>
      <c r="H356" s="73" t="n">
        <f aca="false">IF(A356="","",G356+F356)</f>
        <v>5159.71000000051</v>
      </c>
    </row>
    <row r="357" s="11" customFormat="true" ht="15" hidden="false" customHeight="true" outlineLevel="0" collapsed="false">
      <c r="A357" s="11" t="n">
        <f aca="false">IF(OR(H356&lt;=0.004,H356=""),"",A356+1)</f>
        <v>351</v>
      </c>
      <c r="B357" s="14" t="n">
        <f aca="false">IF(A357="","",IF(per_year=26,fst_pay_day+(pay_num-1)*per_y,IF(per_year=52,fst_pay_day+(pay_num-1)*per_y,DATE(YEAR(fst_pay_day),MONTH(fst_pay_day)+(A357-1)*IF(per_year&gt;=26,0,per_y),IF(per_year=24,IF((MOD(pay_num-1,2))=1,DAY(fst_pay_day)+14,DAY(fst_pay_day)),DAY(fst_pay_day))))))</f>
        <v>51939</v>
      </c>
      <c r="C357" s="73" t="n">
        <f aca="false">IF(A357="","",IF(A357=baloon,H356+D357,IF(IF(dif_payment&gt;0,dif_payment,IF(OR(add_pay=FALSE(),add_pay_freq="",add_pay_freq=0),emp,IF(MOD(A357,add_pay_freq)=0,emp+add_pay_am,emp)))&gt;H356+D357,H356+D357,IF(dif_payment&gt;0,dif_payment,IF(OR(add_pay=FALSE(),add_pay_freq="",add_pay_freq=0),emp,IF(MOD(A357,add_pay_freq)=0,emp+add_pay_am,emp))))))</f>
        <v>600.48</v>
      </c>
      <c r="D357" s="73" t="n">
        <f aca="false">IF(A357="","",IF(rounding,ROUND((B357-B356)*(G356*rate),2),(B357-B356)*(G356*rate)))</f>
        <v>23.75</v>
      </c>
      <c r="E357" s="74" t="n">
        <f aca="false">IF(A357="","",IF((payment-interest)&lt;0,0,payment-interest))</f>
        <v>576.73</v>
      </c>
      <c r="F357" s="73" t="n">
        <f aca="false">IF(A357="","",IF(payment&gt;interest_balance,0,interest_balance-payment))</f>
        <v>0</v>
      </c>
      <c r="G357" s="73" t="n">
        <f aca="false">IF(A357="","",IF(payment&gt;interest_balance,G356+interest_balance-payment,G356))</f>
        <v>4582.98000000051</v>
      </c>
      <c r="H357" s="73" t="n">
        <f aca="false">IF(A357="","",G357+F357)</f>
        <v>4582.98000000051</v>
      </c>
    </row>
    <row r="358" s="11" customFormat="true" ht="15" hidden="false" customHeight="true" outlineLevel="0" collapsed="false">
      <c r="A358" s="11" t="n">
        <f aca="false">IF(OR(H357&lt;=0.004,H357=""),"",A357+1)</f>
        <v>352</v>
      </c>
      <c r="B358" s="14" t="n">
        <f aca="false">IF(A358="","",IF(per_year=26,fst_pay_day+(pay_num-1)*per_y,IF(per_year=52,fst_pay_day+(pay_num-1)*per_y,DATE(YEAR(fst_pay_day),MONTH(fst_pay_day)+(A358-1)*IF(per_year&gt;=26,0,per_y),IF(per_year=24,IF((MOD(pay_num-1,2))=1,DAY(fst_pay_day)+14,DAY(fst_pay_day)),DAY(fst_pay_day))))))</f>
        <v>51970</v>
      </c>
      <c r="C358" s="73" t="n">
        <f aca="false">IF(A358="","",IF(A358=baloon,H357+D358,IF(IF(dif_payment&gt;0,dif_payment,IF(OR(add_pay=FALSE(),add_pay_freq="",add_pay_freq=0),emp,IF(MOD(A358,add_pay_freq)=0,emp+add_pay_am,emp)))&gt;H357+D358,H357+D358,IF(dif_payment&gt;0,dif_payment,IF(OR(add_pay=FALSE(),add_pay_freq="",add_pay_freq=0),emp,IF(MOD(A358,add_pay_freq)=0,emp+add_pay_am,emp))))))</f>
        <v>600.48</v>
      </c>
      <c r="D358" s="73" t="n">
        <f aca="false">IF(A358="","",IF(rounding,ROUND((B358-B357)*(G357*rate),2),(B358-B357)*(G357*rate)))</f>
        <v>23.35</v>
      </c>
      <c r="E358" s="74" t="n">
        <f aca="false">IF(A358="","",IF((payment-interest)&lt;0,0,payment-interest))</f>
        <v>577.13</v>
      </c>
      <c r="F358" s="73" t="n">
        <f aca="false">IF(A358="","",IF(payment&gt;interest_balance,0,interest_balance-payment))</f>
        <v>0</v>
      </c>
      <c r="G358" s="73" t="n">
        <f aca="false">IF(A358="","",IF(payment&gt;interest_balance,G357+interest_balance-payment,G357))</f>
        <v>4005.85000000051</v>
      </c>
      <c r="H358" s="73" t="n">
        <f aca="false">IF(A358="","",G358+F358)</f>
        <v>4005.85000000051</v>
      </c>
    </row>
    <row r="359" s="11" customFormat="true" ht="15" hidden="false" customHeight="true" outlineLevel="0" collapsed="false">
      <c r="A359" s="11" t="n">
        <f aca="false">IF(OR(H358&lt;=0.004,H358=""),"",A358+1)</f>
        <v>353</v>
      </c>
      <c r="B359" s="14" t="n">
        <f aca="false">IF(A359="","",IF(per_year=26,fst_pay_day+(pay_num-1)*per_y,IF(per_year=52,fst_pay_day+(pay_num-1)*per_y,DATE(YEAR(fst_pay_day),MONTH(fst_pay_day)+(A359-1)*IF(per_year&gt;=26,0,per_y),IF(per_year=24,IF((MOD(pay_num-1,2))=1,DAY(fst_pay_day)+14,DAY(fst_pay_day)),DAY(fst_pay_day))))))</f>
        <v>52000</v>
      </c>
      <c r="C359" s="73" t="n">
        <f aca="false">IF(A359="","",IF(A359=baloon,H358+D359,IF(IF(dif_payment&gt;0,dif_payment,IF(OR(add_pay=FALSE(),add_pay_freq="",add_pay_freq=0),emp,IF(MOD(A359,add_pay_freq)=0,emp+add_pay_am,emp)))&gt;H358+D359,H358+D359,IF(dif_payment&gt;0,dif_payment,IF(OR(add_pay=FALSE(),add_pay_freq="",add_pay_freq=0),emp,IF(MOD(A359,add_pay_freq)=0,emp+add_pay_am,emp))))))</f>
        <v>600.48</v>
      </c>
      <c r="D359" s="73" t="n">
        <f aca="false">IF(A359="","",IF(rounding,ROUND((B359-B358)*(G358*rate),2),(B359-B358)*(G358*rate)))</f>
        <v>19.75</v>
      </c>
      <c r="E359" s="74" t="n">
        <f aca="false">IF(A359="","",IF((payment-interest)&lt;0,0,payment-interest))</f>
        <v>580.73</v>
      </c>
      <c r="F359" s="73" t="n">
        <f aca="false">IF(A359="","",IF(payment&gt;interest_balance,0,interest_balance-payment))</f>
        <v>0</v>
      </c>
      <c r="G359" s="73" t="n">
        <f aca="false">IF(A359="","",IF(payment&gt;interest_balance,G358+interest_balance-payment,G358))</f>
        <v>3425.12000000051</v>
      </c>
      <c r="H359" s="73" t="n">
        <f aca="false">IF(A359="","",G359+F359)</f>
        <v>3425.12000000051</v>
      </c>
    </row>
    <row r="360" s="11" customFormat="true" ht="15" hidden="false" customHeight="true" outlineLevel="0" collapsed="false">
      <c r="A360" s="11" t="n">
        <f aca="false">IF(OR(H359&lt;=0.004,H359=""),"",A359+1)</f>
        <v>354</v>
      </c>
      <c r="B360" s="14" t="n">
        <f aca="false">IF(A360="","",IF(per_year=26,fst_pay_day+(pay_num-1)*per_y,IF(per_year=52,fst_pay_day+(pay_num-1)*per_y,DATE(YEAR(fst_pay_day),MONTH(fst_pay_day)+(A360-1)*IF(per_year&gt;=26,0,per_y),IF(per_year=24,IF((MOD(pay_num-1,2))=1,DAY(fst_pay_day)+14,DAY(fst_pay_day)),DAY(fst_pay_day))))))</f>
        <v>52031</v>
      </c>
      <c r="C360" s="73" t="n">
        <f aca="false">IF(A360="","",IF(A360=baloon,H359+D360,IF(IF(dif_payment&gt;0,dif_payment,IF(OR(add_pay=FALSE(),add_pay_freq="",add_pay_freq=0),emp,IF(MOD(A360,add_pay_freq)=0,emp+add_pay_am,emp)))&gt;H359+D360,H359+D360,IF(dif_payment&gt;0,dif_payment,IF(OR(add_pay=FALSE(),add_pay_freq="",add_pay_freq=0),emp,IF(MOD(A360,add_pay_freq)=0,emp+add_pay_am,emp))))))</f>
        <v>600.48</v>
      </c>
      <c r="D360" s="73" t="n">
        <f aca="false">IF(A360="","",IF(rounding,ROUND((B360-B359)*(G359*rate),2),(B360-B359)*(G359*rate)))</f>
        <v>17.45</v>
      </c>
      <c r="E360" s="74" t="n">
        <f aca="false">IF(A360="","",IF((payment-interest)&lt;0,0,payment-interest))</f>
        <v>583.03</v>
      </c>
      <c r="F360" s="73" t="n">
        <f aca="false">IF(A360="","",IF(payment&gt;interest_balance,0,interest_balance-payment))</f>
        <v>0</v>
      </c>
      <c r="G360" s="73" t="n">
        <f aca="false">IF(A360="","",IF(payment&gt;interest_balance,G359+interest_balance-payment,G359))</f>
        <v>2842.09000000051</v>
      </c>
      <c r="H360" s="73" t="n">
        <f aca="false">IF(A360="","",G360+F360)</f>
        <v>2842.09000000051</v>
      </c>
    </row>
    <row r="361" s="11" customFormat="true" ht="15" hidden="false" customHeight="true" outlineLevel="0" collapsed="false">
      <c r="A361" s="11" t="n">
        <f aca="false">IF(OR(H360&lt;=0.004,H360=""),"",A360+1)</f>
        <v>355</v>
      </c>
      <c r="B361" s="14" t="n">
        <f aca="false">IF(A361="","",IF(per_year=26,fst_pay_day+(pay_num-1)*per_y,IF(per_year=52,fst_pay_day+(pay_num-1)*per_y,DATE(YEAR(fst_pay_day),MONTH(fst_pay_day)+(A361-1)*IF(per_year&gt;=26,0,per_y),IF(per_year=24,IF((MOD(pay_num-1,2))=1,DAY(fst_pay_day)+14,DAY(fst_pay_day)),DAY(fst_pay_day))))))</f>
        <v>52061</v>
      </c>
      <c r="C361" s="73" t="n">
        <f aca="false">IF(A361="","",IF(A361=baloon,H360+D361,IF(IF(dif_payment&gt;0,dif_payment,IF(OR(add_pay=FALSE(),add_pay_freq="",add_pay_freq=0),emp,IF(MOD(A361,add_pay_freq)=0,emp+add_pay_am,emp)))&gt;H360+D361,H360+D361,IF(dif_payment&gt;0,dif_payment,IF(OR(add_pay=FALSE(),add_pay_freq="",add_pay_freq=0),emp,IF(MOD(A361,add_pay_freq)=0,emp+add_pay_am,emp))))))</f>
        <v>600.48</v>
      </c>
      <c r="D361" s="73" t="n">
        <f aca="false">IF(A361="","",IF(rounding,ROUND((B361-B360)*(G360*rate),2),(B361-B360)*(G360*rate)))</f>
        <v>14.02</v>
      </c>
      <c r="E361" s="74" t="n">
        <f aca="false">IF(A361="","",IF((payment-interest)&lt;0,0,payment-interest))</f>
        <v>586.46</v>
      </c>
      <c r="F361" s="73" t="n">
        <f aca="false">IF(A361="","",IF(payment&gt;interest_balance,0,interest_balance-payment))</f>
        <v>0</v>
      </c>
      <c r="G361" s="73" t="n">
        <f aca="false">IF(A361="","",IF(payment&gt;interest_balance,G360+interest_balance-payment,G360))</f>
        <v>2255.63000000051</v>
      </c>
      <c r="H361" s="73" t="n">
        <f aca="false">IF(A361="","",G361+F361)</f>
        <v>2255.63000000051</v>
      </c>
    </row>
    <row r="362" s="11" customFormat="true" ht="15" hidden="false" customHeight="true" outlineLevel="0" collapsed="false">
      <c r="A362" s="11" t="n">
        <f aca="false">IF(OR(H361&lt;=0.004,H361=""),"",A361+1)</f>
        <v>356</v>
      </c>
      <c r="B362" s="14" t="n">
        <f aca="false">IF(A362="","",IF(per_year=26,fst_pay_day+(pay_num-1)*per_y,IF(per_year=52,fst_pay_day+(pay_num-1)*per_y,DATE(YEAR(fst_pay_day),MONTH(fst_pay_day)+(A362-1)*IF(per_year&gt;=26,0,per_y),IF(per_year=24,IF((MOD(pay_num-1,2))=1,DAY(fst_pay_day)+14,DAY(fst_pay_day)),DAY(fst_pay_day))))))</f>
        <v>52092</v>
      </c>
      <c r="C362" s="73" t="n">
        <f aca="false">IF(A362="","",IF(A362=baloon,H361+D362,IF(IF(dif_payment&gt;0,dif_payment,IF(OR(add_pay=FALSE(),add_pay_freq="",add_pay_freq=0),emp,IF(MOD(A362,add_pay_freq)=0,emp+add_pay_am,emp)))&gt;H361+D362,H361+D362,IF(dif_payment&gt;0,dif_payment,IF(OR(add_pay=FALSE(),add_pay_freq="",add_pay_freq=0),emp,IF(MOD(A362,add_pay_freq)=0,emp+add_pay_am,emp))))))</f>
        <v>600.48</v>
      </c>
      <c r="D362" s="73" t="n">
        <f aca="false">IF(A362="","",IF(rounding,ROUND((B362-B361)*(G361*rate),2),(B362-B361)*(G361*rate)))</f>
        <v>11.49</v>
      </c>
      <c r="E362" s="74" t="n">
        <f aca="false">IF(A362="","",IF((payment-interest)&lt;0,0,payment-interest))</f>
        <v>588.99</v>
      </c>
      <c r="F362" s="73" t="n">
        <f aca="false">IF(A362="","",IF(payment&gt;interest_balance,0,interest_balance-payment))</f>
        <v>0</v>
      </c>
      <c r="G362" s="73" t="n">
        <f aca="false">IF(A362="","",IF(payment&gt;interest_balance,G361+interest_balance-payment,G361))</f>
        <v>1666.64000000051</v>
      </c>
      <c r="H362" s="73" t="n">
        <f aca="false">IF(A362="","",G362+F362)</f>
        <v>1666.64000000051</v>
      </c>
    </row>
    <row r="363" s="11" customFormat="true" ht="15" hidden="false" customHeight="true" outlineLevel="0" collapsed="false">
      <c r="A363" s="11" t="n">
        <f aca="false">IF(OR(H362&lt;=0.004,H362=""),"",A362+1)</f>
        <v>357</v>
      </c>
      <c r="B363" s="14" t="n">
        <f aca="false">IF(A363="","",IF(per_year=26,fst_pay_day+(pay_num-1)*per_y,IF(per_year=52,fst_pay_day+(pay_num-1)*per_y,DATE(YEAR(fst_pay_day),MONTH(fst_pay_day)+(A363-1)*IF(per_year&gt;=26,0,per_y),IF(per_year=24,IF((MOD(pay_num-1,2))=1,DAY(fst_pay_day)+14,DAY(fst_pay_day)),DAY(fst_pay_day))))))</f>
        <v>52123</v>
      </c>
      <c r="C363" s="73" t="n">
        <f aca="false">IF(A363="","",IF(A363=baloon,H362+D363,IF(IF(dif_payment&gt;0,dif_payment,IF(OR(add_pay=FALSE(),add_pay_freq="",add_pay_freq=0),emp,IF(MOD(A363,add_pay_freq)=0,emp+add_pay_am,emp)))&gt;H362+D363,H362+D363,IF(dif_payment&gt;0,dif_payment,IF(OR(add_pay=FALSE(),add_pay_freq="",add_pay_freq=0),emp,IF(MOD(A363,add_pay_freq)=0,emp+add_pay_am,emp))))))</f>
        <v>600.48</v>
      </c>
      <c r="D363" s="73" t="n">
        <f aca="false">IF(A363="","",IF(rounding,ROUND((B363-B362)*(G362*rate),2),(B363-B362)*(G362*rate)))</f>
        <v>8.49</v>
      </c>
      <c r="E363" s="74" t="n">
        <f aca="false">IF(A363="","",IF((payment-interest)&lt;0,0,payment-interest))</f>
        <v>591.99</v>
      </c>
      <c r="F363" s="73" t="n">
        <f aca="false">IF(A363="","",IF(payment&gt;interest_balance,0,interest_balance-payment))</f>
        <v>0</v>
      </c>
      <c r="G363" s="73" t="n">
        <f aca="false">IF(A363="","",IF(payment&gt;interest_balance,G362+interest_balance-payment,G362))</f>
        <v>1074.65000000051</v>
      </c>
      <c r="H363" s="73" t="n">
        <f aca="false">IF(A363="","",G363+F363)</f>
        <v>1074.65000000051</v>
      </c>
    </row>
    <row r="364" s="11" customFormat="true" ht="15" hidden="false" customHeight="true" outlineLevel="0" collapsed="false">
      <c r="A364" s="11" t="n">
        <f aca="false">IF(OR(H363&lt;=0.004,H363=""),"",A363+1)</f>
        <v>358</v>
      </c>
      <c r="B364" s="14" t="n">
        <f aca="false">IF(A364="","",IF(per_year=26,fst_pay_day+(pay_num-1)*per_y,IF(per_year=52,fst_pay_day+(pay_num-1)*per_y,DATE(YEAR(fst_pay_day),MONTH(fst_pay_day)+(A364-1)*IF(per_year&gt;=26,0,per_y),IF(per_year=24,IF((MOD(pay_num-1,2))=1,DAY(fst_pay_day)+14,DAY(fst_pay_day)),DAY(fst_pay_day))))))</f>
        <v>52153</v>
      </c>
      <c r="C364" s="73" t="n">
        <f aca="false">IF(A364="","",IF(A364=baloon,H363+D364,IF(IF(dif_payment&gt;0,dif_payment,IF(OR(add_pay=FALSE(),add_pay_freq="",add_pay_freq=0),emp,IF(MOD(A364,add_pay_freq)=0,emp+add_pay_am,emp)))&gt;H363+D364,H363+D364,IF(dif_payment&gt;0,dif_payment,IF(OR(add_pay=FALSE(),add_pay_freq="",add_pay_freq=0),emp,IF(MOD(A364,add_pay_freq)=0,emp+add_pay_am,emp))))))</f>
        <v>600.48</v>
      </c>
      <c r="D364" s="73" t="n">
        <f aca="false">IF(A364="","",IF(rounding,ROUND((B364-B363)*(G363*rate),2),(B364-B363)*(G363*rate)))</f>
        <v>5.3</v>
      </c>
      <c r="E364" s="74" t="n">
        <f aca="false">IF(A364="","",IF((payment-interest)&lt;0,0,payment-interest))</f>
        <v>595.18</v>
      </c>
      <c r="F364" s="73" t="n">
        <f aca="false">IF(A364="","",IF(payment&gt;interest_balance,0,interest_balance-payment))</f>
        <v>0</v>
      </c>
      <c r="G364" s="73" t="n">
        <f aca="false">IF(A364="","",IF(payment&gt;interest_balance,G363+interest_balance-payment,G363))</f>
        <v>479.470000000509</v>
      </c>
      <c r="H364" s="73" t="n">
        <f aca="false">IF(A364="","",G364+F364)</f>
        <v>479.470000000509</v>
      </c>
    </row>
    <row r="365" s="11" customFormat="true" ht="15" hidden="false" customHeight="true" outlineLevel="0" collapsed="false">
      <c r="A365" s="11" t="n">
        <f aca="false">IF(OR(H364&lt;=0.004,H364=""),"",A364+1)</f>
        <v>359</v>
      </c>
      <c r="B365" s="14" t="n">
        <f aca="false">IF(A365="","",IF(per_year=26,fst_pay_day+(pay_num-1)*per_y,IF(per_year=52,fst_pay_day+(pay_num-1)*per_y,DATE(YEAR(fst_pay_day),MONTH(fst_pay_day)+(A365-1)*IF(per_year&gt;=26,0,per_y),IF(per_year=24,IF((MOD(pay_num-1,2))=1,DAY(fst_pay_day)+14,DAY(fst_pay_day)),DAY(fst_pay_day))))))</f>
        <v>52184</v>
      </c>
      <c r="C365" s="73" t="n">
        <f aca="false">IF(A365="","",IF(A365=baloon,H364+D365,IF(IF(dif_payment&gt;0,dif_payment,IF(OR(add_pay=FALSE(),add_pay_freq="",add_pay_freq=0),emp,IF(MOD(A365,add_pay_freq)=0,emp+add_pay_am,emp)))&gt;H364+D365,H364+D365,IF(dif_payment&gt;0,dif_payment,IF(OR(add_pay=FALSE(),add_pay_freq="",add_pay_freq=0),emp,IF(MOD(A365,add_pay_freq)=0,emp+add_pay_am,emp))))))</f>
        <v>481.910000000509</v>
      </c>
      <c r="D365" s="73" t="n">
        <f aca="false">IF(A365="","",IF(rounding,ROUND((B365-B364)*(G364*rate),2),(B365-B364)*(G364*rate)))</f>
        <v>2.44</v>
      </c>
      <c r="E365" s="74" t="n">
        <f aca="false">IF(A365="","",IF((payment-interest)&lt;0,0,payment-interest))</f>
        <v>479.470000000509</v>
      </c>
      <c r="F365" s="73" t="n">
        <f aca="false">IF(A365="","",IF(payment&gt;interest_balance,0,interest_balance-payment))</f>
        <v>0</v>
      </c>
      <c r="G365" s="73" t="n">
        <f aca="false">IF(A365="","",IF(payment&gt;interest_balance,G364+interest_balance-payment,G364))</f>
        <v>0</v>
      </c>
      <c r="H365" s="73" t="n">
        <f aca="false">IF(A365="","",G365+F365)</f>
        <v>0</v>
      </c>
    </row>
    <row r="366" s="11" customFormat="true" ht="15" hidden="false" customHeight="true" outlineLevel="0" collapsed="false">
      <c r="A366" s="11" t="str">
        <f aca="false">IF(OR(H365&lt;=0.004,H365=""),"",A365+1)</f>
        <v/>
      </c>
      <c r="B366" s="14" t="str">
        <f aca="false">IF(A366="","",IF(per_year=26,fst_pay_day+(pay_num-1)*per_y,IF(per_year=52,fst_pay_day+(pay_num-1)*per_y,DATE(YEAR(fst_pay_day),MONTH(fst_pay_day)+(A366-1)*IF(per_year&gt;=26,0,per_y),IF(per_year=24,IF((MOD(pay_num-1,2))=1,DAY(fst_pay_day)+14,DAY(fst_pay_day)),DAY(fst_pay_day))))))</f>
        <v/>
      </c>
      <c r="C366" s="73" t="str">
        <f aca="false">IF(A366="","",IF(A366=baloon,H365+D366,IF(IF(dif_payment&gt;0,dif_payment,IF(OR(add_pay=FALSE(),add_pay_freq="",add_pay_freq=0),emp,IF(MOD(A366,add_pay_freq)=0,emp+add_pay_am,emp)))&gt;H365+D366,H365+D366,IF(dif_payment&gt;0,dif_payment,IF(OR(add_pay=FALSE(),add_pay_freq="",add_pay_freq=0),emp,IF(MOD(A366,add_pay_freq)=0,emp+add_pay_am,emp))))))</f>
        <v/>
      </c>
      <c r="D366" s="73" t="str">
        <f aca="false">IF(A366="","",IF(rounding,ROUND((B366-B365)*(G365*rate),2),(B366-B365)*(G365*rate)))</f>
        <v/>
      </c>
      <c r="E366" s="74" t="str">
        <f aca="false">IF(A366="","",IF((payment-interest)&lt;0,0,payment-interest))</f>
        <v/>
      </c>
      <c r="F366" s="73" t="str">
        <f aca="false">IF(A366="","",IF(payment&gt;interest_balance,0,interest_balance-payment))</f>
        <v/>
      </c>
      <c r="G366" s="73" t="str">
        <f aca="false">IF(A366="","",IF(payment&gt;interest_balance,G365+interest_balance-payment,G365))</f>
        <v/>
      </c>
      <c r="H366" s="73" t="str">
        <f aca="false">IF(A366="","",G366+F366)</f>
        <v/>
      </c>
    </row>
    <row r="367" s="11" customFormat="true" ht="15" hidden="false" customHeight="true" outlineLevel="0" collapsed="false">
      <c r="A367" s="11" t="str">
        <f aca="false">IF(OR(H366&lt;=0.004,H366=""),"",A366+1)</f>
        <v/>
      </c>
      <c r="B367" s="14" t="str">
        <f aca="false">IF(A367="","",IF(per_year=26,fst_pay_day+(pay_num-1)*per_y,IF(per_year=52,fst_pay_day+(pay_num-1)*per_y,DATE(YEAR(fst_pay_day),MONTH(fst_pay_day)+(A367-1)*IF(per_year&gt;=26,0,per_y),IF(per_year=24,IF((MOD(pay_num-1,2))=1,DAY(fst_pay_day)+14,DAY(fst_pay_day)),DAY(fst_pay_day))))))</f>
        <v/>
      </c>
      <c r="C367" s="73" t="str">
        <f aca="false">IF(A367="","",IF(A367=baloon,H366+D367,IF(IF(dif_payment&gt;0,dif_payment,IF(OR(add_pay=FALSE(),add_pay_freq="",add_pay_freq=0),emp,IF(MOD(A367,add_pay_freq)=0,emp+add_pay_am,emp)))&gt;H366+D367,H366+D367,IF(dif_payment&gt;0,dif_payment,IF(OR(add_pay=FALSE(),add_pay_freq="",add_pay_freq=0),emp,IF(MOD(A367,add_pay_freq)=0,emp+add_pay_am,emp))))))</f>
        <v/>
      </c>
      <c r="D367" s="73" t="str">
        <f aca="false">IF(A367="","",IF(rounding,ROUND((B367-B366)*(G366*rate),2),(B367-B366)*(G366*rate)))</f>
        <v/>
      </c>
      <c r="E367" s="74" t="str">
        <f aca="false">IF(A367="","",IF((payment-interest)&lt;0,0,payment-interest))</f>
        <v/>
      </c>
      <c r="F367" s="73" t="str">
        <f aca="false">IF(A367="","",IF(payment&gt;interest_balance,0,interest_balance-payment))</f>
        <v/>
      </c>
      <c r="G367" s="73" t="str">
        <f aca="false">IF(A367="","",IF(payment&gt;interest_balance,G366+interest_balance-payment,G366))</f>
        <v/>
      </c>
      <c r="H367" s="73" t="str">
        <f aca="false">IF(A367="","",G367+F367)</f>
        <v/>
      </c>
    </row>
    <row r="368" s="11" customFormat="true" ht="15" hidden="false" customHeight="true" outlineLevel="0" collapsed="false">
      <c r="A368" s="11" t="str">
        <f aca="false">IF(OR(H367&lt;=0.004,H367=""),"",A367+1)</f>
        <v/>
      </c>
      <c r="B368" s="14" t="str">
        <f aca="false">IF(A368="","",IF(per_year=26,fst_pay_day+(pay_num-1)*per_y,IF(per_year=52,fst_pay_day+(pay_num-1)*per_y,DATE(YEAR(fst_pay_day),MONTH(fst_pay_day)+(A368-1)*IF(per_year&gt;=26,0,per_y),IF(per_year=24,IF((MOD(pay_num-1,2))=1,DAY(fst_pay_day)+14,DAY(fst_pay_day)),DAY(fst_pay_day))))))</f>
        <v/>
      </c>
      <c r="C368" s="73" t="str">
        <f aca="false">IF(A368="","",IF(A368=baloon,H367+D368,IF(IF(dif_payment&gt;0,dif_payment,IF(OR(add_pay=FALSE(),add_pay_freq="",add_pay_freq=0),emp,IF(MOD(A368,add_pay_freq)=0,emp+add_pay_am,emp)))&gt;H367+D368,H367+D368,IF(dif_payment&gt;0,dif_payment,IF(OR(add_pay=FALSE(),add_pay_freq="",add_pay_freq=0),emp,IF(MOD(A368,add_pay_freq)=0,emp+add_pay_am,emp))))))</f>
        <v/>
      </c>
      <c r="D368" s="73" t="str">
        <f aca="false">IF(A368="","",IF(rounding,ROUND((B368-B367)*(G367*rate),2),(B368-B367)*(G367*rate)))</f>
        <v/>
      </c>
      <c r="E368" s="74" t="str">
        <f aca="false">IF(A368="","",IF((payment-interest)&lt;0,0,payment-interest))</f>
        <v/>
      </c>
      <c r="F368" s="73" t="str">
        <f aca="false">IF(A368="","",IF(payment&gt;interest_balance,0,interest_balance-payment))</f>
        <v/>
      </c>
      <c r="G368" s="73" t="str">
        <f aca="false">IF(A368="","",IF(payment&gt;interest_balance,G367+interest_balance-payment,G367))</f>
        <v/>
      </c>
      <c r="H368" s="73" t="str">
        <f aca="false">IF(A368="","",G368+F368)</f>
        <v/>
      </c>
    </row>
    <row r="369" s="11" customFormat="true" ht="15" hidden="false" customHeight="true" outlineLevel="0" collapsed="false">
      <c r="A369" s="11" t="str">
        <f aca="false">IF(OR(H368&lt;=0.004,H368=""),"",A368+1)</f>
        <v/>
      </c>
      <c r="B369" s="14" t="str">
        <f aca="false">IF(A369="","",IF(per_year=26,fst_pay_day+(pay_num-1)*per_y,IF(per_year=52,fst_pay_day+(pay_num-1)*per_y,DATE(YEAR(fst_pay_day),MONTH(fst_pay_day)+(A369-1)*IF(per_year&gt;=26,0,per_y),IF(per_year=24,IF((MOD(pay_num-1,2))=1,DAY(fst_pay_day)+14,DAY(fst_pay_day)),DAY(fst_pay_day))))))</f>
        <v/>
      </c>
      <c r="C369" s="73" t="str">
        <f aca="false">IF(A369="","",IF(A369=baloon,H368+D369,IF(IF(dif_payment&gt;0,dif_payment,IF(OR(add_pay=FALSE(),add_pay_freq="",add_pay_freq=0),emp,IF(MOD(A369,add_pay_freq)=0,emp+add_pay_am,emp)))&gt;H368+D369,H368+D369,IF(dif_payment&gt;0,dif_payment,IF(OR(add_pay=FALSE(),add_pay_freq="",add_pay_freq=0),emp,IF(MOD(A369,add_pay_freq)=0,emp+add_pay_am,emp))))))</f>
        <v/>
      </c>
      <c r="D369" s="73" t="str">
        <f aca="false">IF(A369="","",IF(rounding,ROUND((B369-B368)*(G368*rate),2),(B369-B368)*(G368*rate)))</f>
        <v/>
      </c>
      <c r="E369" s="74" t="str">
        <f aca="false">IF(A369="","",IF((payment-interest)&lt;0,0,payment-interest))</f>
        <v/>
      </c>
      <c r="F369" s="73" t="str">
        <f aca="false">IF(A369="","",IF(payment&gt;interest_balance,0,interest_balance-payment))</f>
        <v/>
      </c>
      <c r="G369" s="73" t="str">
        <f aca="false">IF(A369="","",IF(payment&gt;interest_balance,G368+interest_balance-payment,G368))</f>
        <v/>
      </c>
      <c r="H369" s="73" t="str">
        <f aca="false">IF(A369="","",G369+F369)</f>
        <v/>
      </c>
    </row>
    <row r="370" s="11" customFormat="true" ht="15" hidden="false" customHeight="true" outlineLevel="0" collapsed="false">
      <c r="A370" s="11" t="str">
        <f aca="false">IF(OR(H369&lt;=0.004,H369=""),"",A369+1)</f>
        <v/>
      </c>
      <c r="B370" s="14" t="str">
        <f aca="false">IF(A370="","",IF(per_year=26,fst_pay_day+(pay_num-1)*per_y,IF(per_year=52,fst_pay_day+(pay_num-1)*per_y,DATE(YEAR(fst_pay_day),MONTH(fst_pay_day)+(A370-1)*IF(per_year&gt;=26,0,per_y),IF(per_year=24,IF((MOD(pay_num-1,2))=1,DAY(fst_pay_day)+14,DAY(fst_pay_day)),DAY(fst_pay_day))))))</f>
        <v/>
      </c>
      <c r="C370" s="73" t="str">
        <f aca="false">IF(A370="","",IF(A370=baloon,H369+D370,IF(IF(dif_payment&gt;0,dif_payment,IF(OR(add_pay=FALSE(),add_pay_freq="",add_pay_freq=0),emp,IF(MOD(A370,add_pay_freq)=0,emp+add_pay_am,emp)))&gt;H369+D370,H369+D370,IF(dif_payment&gt;0,dif_payment,IF(OR(add_pay=FALSE(),add_pay_freq="",add_pay_freq=0),emp,IF(MOD(A370,add_pay_freq)=0,emp+add_pay_am,emp))))))</f>
        <v/>
      </c>
      <c r="D370" s="73" t="str">
        <f aca="false">IF(A370="","",IF(rounding,ROUND((B370-B369)*(G369*rate),2),(B370-B369)*(G369*rate)))</f>
        <v/>
      </c>
      <c r="E370" s="74" t="str">
        <f aca="false">IF(A370="","",IF((payment-interest)&lt;0,0,payment-interest))</f>
        <v/>
      </c>
      <c r="F370" s="73" t="str">
        <f aca="false">IF(A370="","",IF(payment&gt;interest_balance,0,interest_balance-payment))</f>
        <v/>
      </c>
      <c r="G370" s="73" t="str">
        <f aca="false">IF(A370="","",IF(payment&gt;interest_balance,G369+interest_balance-payment,G369))</f>
        <v/>
      </c>
      <c r="H370" s="73" t="str">
        <f aca="false">IF(A370="","",G370+F370)</f>
        <v/>
      </c>
    </row>
    <row r="371" s="11" customFormat="true" ht="15" hidden="false" customHeight="true" outlineLevel="0" collapsed="false">
      <c r="A371" s="11" t="str">
        <f aca="false">IF(OR(H370&lt;=0.004,H370=""),"",A370+1)</f>
        <v/>
      </c>
      <c r="B371" s="14" t="str">
        <f aca="false">IF(A371="","",IF(per_year=26,fst_pay_day+(pay_num-1)*per_y,IF(per_year=52,fst_pay_day+(pay_num-1)*per_y,DATE(YEAR(fst_pay_day),MONTH(fst_pay_day)+(A371-1)*IF(per_year&gt;=26,0,per_y),IF(per_year=24,IF((MOD(pay_num-1,2))=1,DAY(fst_pay_day)+14,DAY(fst_pay_day)),DAY(fst_pay_day))))))</f>
        <v/>
      </c>
      <c r="C371" s="73" t="str">
        <f aca="false">IF(A371="","",IF(A371=baloon,H370+D371,IF(IF(dif_payment&gt;0,dif_payment,IF(OR(add_pay=FALSE(),add_pay_freq="",add_pay_freq=0),emp,IF(MOD(A371,add_pay_freq)=0,emp+add_pay_am,emp)))&gt;H370+D371,H370+D371,IF(dif_payment&gt;0,dif_payment,IF(OR(add_pay=FALSE(),add_pay_freq="",add_pay_freq=0),emp,IF(MOD(A371,add_pay_freq)=0,emp+add_pay_am,emp))))))</f>
        <v/>
      </c>
      <c r="D371" s="73" t="str">
        <f aca="false">IF(A371="","",IF(rounding,ROUND((B371-B370)*(G370*rate),2),(B371-B370)*(G370*rate)))</f>
        <v/>
      </c>
      <c r="E371" s="74" t="str">
        <f aca="false">IF(A371="","",IF((payment-interest)&lt;0,0,payment-interest))</f>
        <v/>
      </c>
      <c r="F371" s="73" t="str">
        <f aca="false">IF(A371="","",IF(payment&gt;interest_balance,0,interest_balance-payment))</f>
        <v/>
      </c>
      <c r="G371" s="73" t="str">
        <f aca="false">IF(A371="","",IF(payment&gt;interest_balance,G370+interest_balance-payment,G370))</f>
        <v/>
      </c>
      <c r="H371" s="73" t="str">
        <f aca="false">IF(A371="","",G371+F371)</f>
        <v/>
      </c>
    </row>
    <row r="372" s="11" customFormat="true" ht="15" hidden="false" customHeight="true" outlineLevel="0" collapsed="false">
      <c r="A372" s="11" t="str">
        <f aca="false">IF(OR(H371&lt;=0.004,H371=""),"",A371+1)</f>
        <v/>
      </c>
      <c r="B372" s="14" t="str">
        <f aca="false">IF(A372="","",IF(per_year=26,fst_pay_day+(pay_num-1)*per_y,IF(per_year=52,fst_pay_day+(pay_num-1)*per_y,DATE(YEAR(fst_pay_day),MONTH(fst_pay_day)+(A372-1)*IF(per_year&gt;=26,0,per_y),IF(per_year=24,IF((MOD(pay_num-1,2))=1,DAY(fst_pay_day)+14,DAY(fst_pay_day)),DAY(fst_pay_day))))))</f>
        <v/>
      </c>
      <c r="C372" s="73" t="str">
        <f aca="false">IF(A372="","",IF(A372=baloon,H371+D372,IF(IF(dif_payment&gt;0,dif_payment,IF(OR(add_pay=FALSE(),add_pay_freq="",add_pay_freq=0),emp,IF(MOD(A372,add_pay_freq)=0,emp+add_pay_am,emp)))&gt;H371+D372,H371+D372,IF(dif_payment&gt;0,dif_payment,IF(OR(add_pay=FALSE(),add_pay_freq="",add_pay_freq=0),emp,IF(MOD(A372,add_pay_freq)=0,emp+add_pay_am,emp))))))</f>
        <v/>
      </c>
      <c r="D372" s="73" t="str">
        <f aca="false">IF(A372="","",IF(rounding,ROUND((B372-B371)*(G371*rate),2),(B372-B371)*(G371*rate)))</f>
        <v/>
      </c>
      <c r="E372" s="74" t="str">
        <f aca="false">IF(A372="","",IF((payment-interest)&lt;0,0,payment-interest))</f>
        <v/>
      </c>
      <c r="F372" s="73" t="str">
        <f aca="false">IF(A372="","",IF(payment&gt;interest_balance,0,interest_balance-payment))</f>
        <v/>
      </c>
      <c r="G372" s="73" t="str">
        <f aca="false">IF(A372="","",IF(payment&gt;interest_balance,G371+interest_balance-payment,G371))</f>
        <v/>
      </c>
      <c r="H372" s="73" t="str">
        <f aca="false">IF(A372="","",G372+F372)</f>
        <v/>
      </c>
    </row>
    <row r="373" s="11" customFormat="true" ht="15" hidden="false" customHeight="true" outlineLevel="0" collapsed="false">
      <c r="A373" s="11" t="str">
        <f aca="false">IF(OR(H372&lt;=0.004,H372=""),"",A372+1)</f>
        <v/>
      </c>
      <c r="B373" s="14" t="str">
        <f aca="false">IF(A373="","",IF(per_year=26,fst_pay_day+(pay_num-1)*per_y,IF(per_year=52,fst_pay_day+(pay_num-1)*per_y,DATE(YEAR(fst_pay_day),MONTH(fst_pay_day)+(A373-1)*IF(per_year&gt;=26,0,per_y),IF(per_year=24,IF((MOD(pay_num-1,2))=1,DAY(fst_pay_day)+14,DAY(fst_pay_day)),DAY(fst_pay_day))))))</f>
        <v/>
      </c>
      <c r="C373" s="73" t="str">
        <f aca="false">IF(A373="","",IF(A373=baloon,H372+D373,IF(IF(dif_payment&gt;0,dif_payment,IF(OR(add_pay=FALSE(),add_pay_freq="",add_pay_freq=0),emp,IF(MOD(A373,add_pay_freq)=0,emp+add_pay_am,emp)))&gt;H372+D373,H372+D373,IF(dif_payment&gt;0,dif_payment,IF(OR(add_pay=FALSE(),add_pay_freq="",add_pay_freq=0),emp,IF(MOD(A373,add_pay_freq)=0,emp+add_pay_am,emp))))))</f>
        <v/>
      </c>
      <c r="D373" s="73" t="str">
        <f aca="false">IF(A373="","",IF(rounding,ROUND((B373-B372)*(G372*rate),2),(B373-B372)*(G372*rate)))</f>
        <v/>
      </c>
      <c r="E373" s="74" t="str">
        <f aca="false">IF(A373="","",IF((payment-interest)&lt;0,0,payment-interest))</f>
        <v/>
      </c>
      <c r="F373" s="73" t="str">
        <f aca="false">IF(A373="","",IF(payment&gt;interest_balance,0,interest_balance-payment))</f>
        <v/>
      </c>
      <c r="G373" s="73" t="str">
        <f aca="false">IF(A373="","",IF(payment&gt;interest_balance,G372+interest_balance-payment,G372))</f>
        <v/>
      </c>
      <c r="H373" s="73" t="str">
        <f aca="false">IF(A373="","",G373+F373)</f>
        <v/>
      </c>
    </row>
    <row r="374" s="11" customFormat="true" ht="15" hidden="false" customHeight="true" outlineLevel="0" collapsed="false">
      <c r="A374" s="11" t="str">
        <f aca="false">IF(OR(H373&lt;=0.004,H373=""),"",A373+1)</f>
        <v/>
      </c>
      <c r="B374" s="14" t="str">
        <f aca="false">IF(A374="","",IF(per_year=26,fst_pay_day+(pay_num-1)*per_y,IF(per_year=52,fst_pay_day+(pay_num-1)*per_y,DATE(YEAR(fst_pay_day),MONTH(fst_pay_day)+(A374-1)*IF(per_year&gt;=26,0,per_y),IF(per_year=24,IF((MOD(pay_num-1,2))=1,DAY(fst_pay_day)+14,DAY(fst_pay_day)),DAY(fst_pay_day))))))</f>
        <v/>
      </c>
      <c r="C374" s="73" t="str">
        <f aca="false">IF(A374="","",IF(A374=baloon,H373+D374,IF(IF(dif_payment&gt;0,dif_payment,IF(OR(add_pay=FALSE(),add_pay_freq="",add_pay_freq=0),emp,IF(MOD(A374,add_pay_freq)=0,emp+add_pay_am,emp)))&gt;H373+D374,H373+D374,IF(dif_payment&gt;0,dif_payment,IF(OR(add_pay=FALSE(),add_pay_freq="",add_pay_freq=0),emp,IF(MOD(A374,add_pay_freq)=0,emp+add_pay_am,emp))))))</f>
        <v/>
      </c>
      <c r="D374" s="73" t="str">
        <f aca="false">IF(A374="","",IF(rounding,ROUND((B374-B373)*(G373*rate),2),(B374-B373)*(G373*rate)))</f>
        <v/>
      </c>
      <c r="E374" s="74" t="str">
        <f aca="false">IF(A374="","",IF((payment-interest)&lt;0,0,payment-interest))</f>
        <v/>
      </c>
      <c r="F374" s="73" t="str">
        <f aca="false">IF(A374="","",IF(payment&gt;interest_balance,0,interest_balance-payment))</f>
        <v/>
      </c>
      <c r="G374" s="73" t="str">
        <f aca="false">IF(A374="","",IF(payment&gt;interest_balance,G373+interest_balance-payment,G373))</f>
        <v/>
      </c>
      <c r="H374" s="73" t="str">
        <f aca="false">IF(A374="","",G374+F374)</f>
        <v/>
      </c>
    </row>
    <row r="375" s="11" customFormat="true" ht="15" hidden="false" customHeight="true" outlineLevel="0" collapsed="false">
      <c r="A375" s="11" t="str">
        <f aca="false">IF(OR(H374&lt;=0.004,H374=""),"",A374+1)</f>
        <v/>
      </c>
      <c r="B375" s="14" t="str">
        <f aca="false">IF(A375="","",IF(per_year=26,fst_pay_day+(pay_num-1)*per_y,IF(per_year=52,fst_pay_day+(pay_num-1)*per_y,DATE(YEAR(fst_pay_day),MONTH(fst_pay_day)+(A375-1)*IF(per_year&gt;=26,0,per_y),IF(per_year=24,IF((MOD(pay_num-1,2))=1,DAY(fst_pay_day)+14,DAY(fst_pay_day)),DAY(fst_pay_day))))))</f>
        <v/>
      </c>
      <c r="C375" s="73" t="str">
        <f aca="false">IF(A375="","",IF(A375=baloon,H374+D375,IF(IF(dif_payment&gt;0,dif_payment,IF(OR(add_pay=FALSE(),add_pay_freq="",add_pay_freq=0),emp,IF(MOD(A375,add_pay_freq)=0,emp+add_pay_am,emp)))&gt;H374+D375,H374+D375,IF(dif_payment&gt;0,dif_payment,IF(OR(add_pay=FALSE(),add_pay_freq="",add_pay_freq=0),emp,IF(MOD(A375,add_pay_freq)=0,emp+add_pay_am,emp))))))</f>
        <v/>
      </c>
      <c r="D375" s="73" t="str">
        <f aca="false">IF(A375="","",IF(rounding,ROUND((B375-B374)*(G374*rate),2),(B375-B374)*(G374*rate)))</f>
        <v/>
      </c>
      <c r="E375" s="74" t="str">
        <f aca="false">IF(A375="","",IF((payment-interest)&lt;0,0,payment-interest))</f>
        <v/>
      </c>
      <c r="F375" s="73" t="str">
        <f aca="false">IF(A375="","",IF(payment&gt;interest_balance,0,interest_balance-payment))</f>
        <v/>
      </c>
      <c r="G375" s="73" t="str">
        <f aca="false">IF(A375="","",IF(payment&gt;interest_balance,G374+interest_balance-payment,G374))</f>
        <v/>
      </c>
      <c r="H375" s="73" t="str">
        <f aca="false">IF(A375="","",G375+F375)</f>
        <v/>
      </c>
    </row>
    <row r="376" s="11" customFormat="true" ht="15" hidden="false" customHeight="true" outlineLevel="0" collapsed="false">
      <c r="A376" s="11" t="str">
        <f aca="false">IF(OR(H375&lt;=0.004,H375=""),"",A375+1)</f>
        <v/>
      </c>
      <c r="B376" s="14" t="str">
        <f aca="false">IF(A376="","",IF(per_year=26,fst_pay_day+(pay_num-1)*per_y,IF(per_year=52,fst_pay_day+(pay_num-1)*per_y,DATE(YEAR(fst_pay_day),MONTH(fst_pay_day)+(A376-1)*IF(per_year&gt;=26,0,per_y),IF(per_year=24,IF((MOD(pay_num-1,2))=1,DAY(fst_pay_day)+14,DAY(fst_pay_day)),DAY(fst_pay_day))))))</f>
        <v/>
      </c>
      <c r="C376" s="73" t="str">
        <f aca="false">IF(A376="","",IF(A376=baloon,H375+D376,IF(IF(dif_payment&gt;0,dif_payment,IF(OR(add_pay=FALSE(),add_pay_freq="",add_pay_freq=0),emp,IF(MOD(A376,add_pay_freq)=0,emp+add_pay_am,emp)))&gt;H375+D376,H375+D376,IF(dif_payment&gt;0,dif_payment,IF(OR(add_pay=FALSE(),add_pay_freq="",add_pay_freq=0),emp,IF(MOD(A376,add_pay_freq)=0,emp+add_pay_am,emp))))))</f>
        <v/>
      </c>
      <c r="D376" s="73" t="str">
        <f aca="false">IF(A376="","",IF(rounding,ROUND((B376-B375)*(G375*rate),2),(B376-B375)*(G375*rate)))</f>
        <v/>
      </c>
      <c r="E376" s="74" t="str">
        <f aca="false">IF(A376="","",IF((payment-interest)&lt;0,0,payment-interest))</f>
        <v/>
      </c>
      <c r="F376" s="73" t="str">
        <f aca="false">IF(A376="","",IF(payment&gt;interest_balance,0,interest_balance-payment))</f>
        <v/>
      </c>
      <c r="G376" s="73" t="str">
        <f aca="false">IF(A376="","",IF(payment&gt;interest_balance,G375+interest_balance-payment,G375))</f>
        <v/>
      </c>
      <c r="H376" s="73" t="str">
        <f aca="false">IF(A376="","",G376+F376)</f>
        <v/>
      </c>
    </row>
    <row r="377" s="11" customFormat="true" ht="15" hidden="false" customHeight="true" outlineLevel="0" collapsed="false">
      <c r="A377" s="11" t="str">
        <f aca="false">IF(OR(H376&lt;=0.004,H376=""),"",A376+1)</f>
        <v/>
      </c>
      <c r="B377" s="14" t="str">
        <f aca="false">IF(A377="","",IF(per_year=26,fst_pay_day+(pay_num-1)*per_y,IF(per_year=52,fst_pay_day+(pay_num-1)*per_y,DATE(YEAR(fst_pay_day),MONTH(fst_pay_day)+(A377-1)*IF(per_year&gt;=26,0,per_y),IF(per_year=24,IF((MOD(pay_num-1,2))=1,DAY(fst_pay_day)+14,DAY(fst_pay_day)),DAY(fst_pay_day))))))</f>
        <v/>
      </c>
      <c r="C377" s="73" t="str">
        <f aca="false">IF(A377="","",IF(A377=baloon,H376+D377,IF(IF(dif_payment&gt;0,dif_payment,IF(OR(add_pay=FALSE(),add_pay_freq="",add_pay_freq=0),emp,IF(MOD(A377,add_pay_freq)=0,emp+add_pay_am,emp)))&gt;H376+D377,H376+D377,IF(dif_payment&gt;0,dif_payment,IF(OR(add_pay=FALSE(),add_pay_freq="",add_pay_freq=0),emp,IF(MOD(A377,add_pay_freq)=0,emp+add_pay_am,emp))))))</f>
        <v/>
      </c>
      <c r="D377" s="73" t="str">
        <f aca="false">IF(A377="","",IF(rounding,ROUND((B377-B376)*(G376*rate),2),(B377-B376)*(G376*rate)))</f>
        <v/>
      </c>
      <c r="E377" s="74" t="str">
        <f aca="false">IF(A377="","",IF((payment-interest)&lt;0,0,payment-interest))</f>
        <v/>
      </c>
      <c r="F377" s="73" t="str">
        <f aca="false">IF(A377="","",IF(payment&gt;interest_balance,0,interest_balance-payment))</f>
        <v/>
      </c>
      <c r="G377" s="73" t="str">
        <f aca="false">IF(A377="","",IF(payment&gt;interest_balance,G376+interest_balance-payment,G376))</f>
        <v/>
      </c>
      <c r="H377" s="73" t="str">
        <f aca="false">IF(A377="","",G377+F377)</f>
        <v/>
      </c>
    </row>
    <row r="378" s="11" customFormat="true" ht="15" hidden="false" customHeight="true" outlineLevel="0" collapsed="false">
      <c r="A378" s="11" t="str">
        <f aca="false">IF(OR(H377&lt;=0.004,H377=""),"",A377+1)</f>
        <v/>
      </c>
      <c r="B378" s="14" t="str">
        <f aca="false">IF(A378="","",IF(per_year=26,fst_pay_day+(pay_num-1)*per_y,IF(per_year=52,fst_pay_day+(pay_num-1)*per_y,DATE(YEAR(fst_pay_day),MONTH(fst_pay_day)+(A378-1)*IF(per_year&gt;=26,0,per_y),IF(per_year=24,IF((MOD(pay_num-1,2))=1,DAY(fst_pay_day)+14,DAY(fst_pay_day)),DAY(fst_pay_day))))))</f>
        <v/>
      </c>
      <c r="C378" s="73" t="str">
        <f aca="false">IF(A378="","",IF(A378=baloon,H377+D378,IF(IF(dif_payment&gt;0,dif_payment,IF(OR(add_pay=FALSE(),add_pay_freq="",add_pay_freq=0),emp,IF(MOD(A378,add_pay_freq)=0,emp+add_pay_am,emp)))&gt;H377+D378,H377+D378,IF(dif_payment&gt;0,dif_payment,IF(OR(add_pay=FALSE(),add_pay_freq="",add_pay_freq=0),emp,IF(MOD(A378,add_pay_freq)=0,emp+add_pay_am,emp))))))</f>
        <v/>
      </c>
      <c r="D378" s="73" t="str">
        <f aca="false">IF(A378="","",IF(rounding,ROUND((B378-B377)*(G377*rate),2),(B378-B377)*(G377*rate)))</f>
        <v/>
      </c>
      <c r="E378" s="74" t="str">
        <f aca="false">IF(A378="","",IF((payment-interest)&lt;0,0,payment-interest))</f>
        <v/>
      </c>
      <c r="F378" s="73" t="str">
        <f aca="false">IF(A378="","",IF(payment&gt;interest_balance,0,interest_balance-payment))</f>
        <v/>
      </c>
      <c r="G378" s="73" t="str">
        <f aca="false">IF(A378="","",IF(payment&gt;interest_balance,G377+interest_balance-payment,G377))</f>
        <v/>
      </c>
      <c r="H378" s="73" t="str">
        <f aca="false">IF(A378="","",G378+F378)</f>
        <v/>
      </c>
    </row>
    <row r="379" s="11" customFormat="true" ht="15" hidden="false" customHeight="true" outlineLevel="0" collapsed="false">
      <c r="A379" s="11" t="str">
        <f aca="false">IF(OR(H378&lt;=0.004,H378=""),"",A378+1)</f>
        <v/>
      </c>
      <c r="B379" s="14" t="str">
        <f aca="false">IF(A379="","",IF(per_year=26,fst_pay_day+(pay_num-1)*per_y,IF(per_year=52,fst_pay_day+(pay_num-1)*per_y,DATE(YEAR(fst_pay_day),MONTH(fst_pay_day)+(A379-1)*IF(per_year&gt;=26,0,per_y),IF(per_year=24,IF((MOD(pay_num-1,2))=1,DAY(fst_pay_day)+14,DAY(fst_pay_day)),DAY(fst_pay_day))))))</f>
        <v/>
      </c>
      <c r="C379" s="73" t="str">
        <f aca="false">IF(A379="","",IF(A379=baloon,H378+D379,IF(IF(dif_payment&gt;0,dif_payment,IF(OR(add_pay=FALSE(),add_pay_freq="",add_pay_freq=0),emp,IF(MOD(A379,add_pay_freq)=0,emp+add_pay_am,emp)))&gt;H378+D379,H378+D379,IF(dif_payment&gt;0,dif_payment,IF(OR(add_pay=FALSE(),add_pay_freq="",add_pay_freq=0),emp,IF(MOD(A379,add_pay_freq)=0,emp+add_pay_am,emp))))))</f>
        <v/>
      </c>
      <c r="D379" s="73" t="str">
        <f aca="false">IF(A379="","",IF(rounding,ROUND((B379-B378)*(G378*rate),2),(B379-B378)*(G378*rate)))</f>
        <v/>
      </c>
      <c r="E379" s="74" t="str">
        <f aca="false">IF(A379="","",IF((payment-interest)&lt;0,0,payment-interest))</f>
        <v/>
      </c>
      <c r="F379" s="73" t="str">
        <f aca="false">IF(A379="","",IF(payment&gt;interest_balance,0,interest_balance-payment))</f>
        <v/>
      </c>
      <c r="G379" s="73" t="str">
        <f aca="false">IF(A379="","",IF(payment&gt;interest_balance,G378+interest_balance-payment,G378))</f>
        <v/>
      </c>
      <c r="H379" s="73" t="str">
        <f aca="false">IF(A379="","",G379+F379)</f>
        <v/>
      </c>
    </row>
    <row r="380" s="11" customFormat="true" ht="15" hidden="false" customHeight="true" outlineLevel="0" collapsed="false">
      <c r="A380" s="11" t="str">
        <f aca="false">IF(OR(H379&lt;=0.004,H379=""),"",A379+1)</f>
        <v/>
      </c>
      <c r="B380" s="14" t="str">
        <f aca="false">IF(A380="","",IF(per_year=26,fst_pay_day+(pay_num-1)*per_y,IF(per_year=52,fst_pay_day+(pay_num-1)*per_y,DATE(YEAR(fst_pay_day),MONTH(fst_pay_day)+(A380-1)*IF(per_year&gt;=26,0,per_y),IF(per_year=24,IF((MOD(pay_num-1,2))=1,DAY(fst_pay_day)+14,DAY(fst_pay_day)),DAY(fst_pay_day))))))</f>
        <v/>
      </c>
      <c r="C380" s="73" t="str">
        <f aca="false">IF(A380="","",IF(A380=baloon,H379+D380,IF(IF(dif_payment&gt;0,dif_payment,IF(OR(add_pay=FALSE(),add_pay_freq="",add_pay_freq=0),emp,IF(MOD(A380,add_pay_freq)=0,emp+add_pay_am,emp)))&gt;H379+D380,H379+D380,IF(dif_payment&gt;0,dif_payment,IF(OR(add_pay=FALSE(),add_pay_freq="",add_pay_freq=0),emp,IF(MOD(A380,add_pay_freq)=0,emp+add_pay_am,emp))))))</f>
        <v/>
      </c>
      <c r="D380" s="73" t="str">
        <f aca="false">IF(A380="","",IF(rounding,ROUND((B380-B379)*(G379*rate),2),(B380-B379)*(G379*rate)))</f>
        <v/>
      </c>
      <c r="E380" s="74" t="str">
        <f aca="false">IF(A380="","",IF((payment-interest)&lt;0,0,payment-interest))</f>
        <v/>
      </c>
      <c r="F380" s="73" t="str">
        <f aca="false">IF(A380="","",IF(payment&gt;interest_balance,0,interest_balance-payment))</f>
        <v/>
      </c>
      <c r="G380" s="73" t="str">
        <f aca="false">IF(A380="","",IF(payment&gt;interest_balance,G379+interest_balance-payment,G379))</f>
        <v/>
      </c>
      <c r="H380" s="73" t="str">
        <f aca="false">IF(A380="","",G380+F380)</f>
        <v/>
      </c>
    </row>
    <row r="381" s="11" customFormat="true" ht="15" hidden="false" customHeight="true" outlineLevel="0" collapsed="false">
      <c r="A381" s="11" t="str">
        <f aca="false">IF(OR(H380&lt;=0.004,H380=""),"",A380+1)</f>
        <v/>
      </c>
      <c r="B381" s="14" t="str">
        <f aca="false">IF(A381="","",IF(per_year=26,fst_pay_day+(pay_num-1)*per_y,IF(per_year=52,fst_pay_day+(pay_num-1)*per_y,DATE(YEAR(fst_pay_day),MONTH(fst_pay_day)+(A381-1)*IF(per_year&gt;=26,0,per_y),IF(per_year=24,IF((MOD(pay_num-1,2))=1,DAY(fst_pay_day)+14,DAY(fst_pay_day)),DAY(fst_pay_day))))))</f>
        <v/>
      </c>
      <c r="C381" s="73" t="str">
        <f aca="false">IF(A381="","",IF(A381=baloon,H380+D381,IF(IF(dif_payment&gt;0,dif_payment,IF(OR(add_pay=FALSE(),add_pay_freq="",add_pay_freq=0),emp,IF(MOD(A381,add_pay_freq)=0,emp+add_pay_am,emp)))&gt;H380+D381,H380+D381,IF(dif_payment&gt;0,dif_payment,IF(OR(add_pay=FALSE(),add_pay_freq="",add_pay_freq=0),emp,IF(MOD(A381,add_pay_freq)=0,emp+add_pay_am,emp))))))</f>
        <v/>
      </c>
      <c r="D381" s="73" t="str">
        <f aca="false">IF(A381="","",IF(rounding,ROUND((B381-B380)*(G380*rate),2),(B381-B380)*(G380*rate)))</f>
        <v/>
      </c>
      <c r="E381" s="74" t="str">
        <f aca="false">IF(A381="","",IF((payment-interest)&lt;0,0,payment-interest))</f>
        <v/>
      </c>
      <c r="F381" s="73" t="str">
        <f aca="false">IF(A381="","",IF(payment&gt;interest_balance,0,interest_balance-payment))</f>
        <v/>
      </c>
      <c r="G381" s="73" t="str">
        <f aca="false">IF(A381="","",IF(payment&gt;interest_balance,G380+interest_balance-payment,G380))</f>
        <v/>
      </c>
      <c r="H381" s="73" t="str">
        <f aca="false">IF(A381="","",G381+F381)</f>
        <v/>
      </c>
    </row>
    <row r="382" s="11" customFormat="true" ht="15" hidden="false" customHeight="true" outlineLevel="0" collapsed="false">
      <c r="A382" s="11" t="str">
        <f aca="false">IF(OR(H381&lt;=0.004,H381=""),"",A381+1)</f>
        <v/>
      </c>
      <c r="B382" s="14" t="str">
        <f aca="false">IF(A382="","",IF(per_year=26,fst_pay_day+(pay_num-1)*per_y,IF(per_year=52,fst_pay_day+(pay_num-1)*per_y,DATE(YEAR(fst_pay_day),MONTH(fst_pay_day)+(A382-1)*IF(per_year&gt;=26,0,per_y),IF(per_year=24,IF((MOD(pay_num-1,2))=1,DAY(fst_pay_day)+14,DAY(fst_pay_day)),DAY(fst_pay_day))))))</f>
        <v/>
      </c>
      <c r="C382" s="73" t="str">
        <f aca="false">IF(A382="","",IF(A382=baloon,H381+D382,IF(IF(dif_payment&gt;0,dif_payment,IF(OR(add_pay=FALSE(),add_pay_freq="",add_pay_freq=0),emp,IF(MOD(A382,add_pay_freq)=0,emp+add_pay_am,emp)))&gt;H381+D382,H381+D382,IF(dif_payment&gt;0,dif_payment,IF(OR(add_pay=FALSE(),add_pay_freq="",add_pay_freq=0),emp,IF(MOD(A382,add_pay_freq)=0,emp+add_pay_am,emp))))))</f>
        <v/>
      </c>
      <c r="D382" s="73" t="str">
        <f aca="false">IF(A382="","",IF(rounding,ROUND((B382-B381)*(G381*rate),2),(B382-B381)*(G381*rate)))</f>
        <v/>
      </c>
      <c r="E382" s="74" t="str">
        <f aca="false">IF(A382="","",IF((payment-interest)&lt;0,0,payment-interest))</f>
        <v/>
      </c>
      <c r="F382" s="73" t="str">
        <f aca="false">IF(A382="","",IF(payment&gt;interest_balance,0,interest_balance-payment))</f>
        <v/>
      </c>
      <c r="G382" s="73" t="str">
        <f aca="false">IF(A382="","",IF(payment&gt;interest_balance,G381+interest_balance-payment,G381))</f>
        <v/>
      </c>
      <c r="H382" s="73" t="str">
        <f aca="false">IF(A382="","",G382+F382)</f>
        <v/>
      </c>
    </row>
    <row r="383" s="11" customFormat="true" ht="15" hidden="false" customHeight="true" outlineLevel="0" collapsed="false">
      <c r="A383" s="11" t="str">
        <f aca="false">IF(OR(H382&lt;=0.004,H382=""),"",A382+1)</f>
        <v/>
      </c>
      <c r="B383" s="14" t="str">
        <f aca="false">IF(A383="","",IF(per_year=26,fst_pay_day+(pay_num-1)*per_y,IF(per_year=52,fst_pay_day+(pay_num-1)*per_y,DATE(YEAR(fst_pay_day),MONTH(fst_pay_day)+(A383-1)*IF(per_year&gt;=26,0,per_y),IF(per_year=24,IF((MOD(pay_num-1,2))=1,DAY(fst_pay_day)+14,DAY(fst_pay_day)),DAY(fst_pay_day))))))</f>
        <v/>
      </c>
      <c r="C383" s="73" t="str">
        <f aca="false">IF(A383="","",IF(A383=baloon,H382+D383,IF(IF(dif_payment&gt;0,dif_payment,IF(OR(add_pay=FALSE(),add_pay_freq="",add_pay_freq=0),emp,IF(MOD(A383,add_pay_freq)=0,emp+add_pay_am,emp)))&gt;H382+D383,H382+D383,IF(dif_payment&gt;0,dif_payment,IF(OR(add_pay=FALSE(),add_pay_freq="",add_pay_freq=0),emp,IF(MOD(A383,add_pay_freq)=0,emp+add_pay_am,emp))))))</f>
        <v/>
      </c>
      <c r="D383" s="73" t="str">
        <f aca="false">IF(A383="","",IF(rounding,ROUND((B383-B382)*(G382*rate),2),(B383-B382)*(G382*rate)))</f>
        <v/>
      </c>
      <c r="E383" s="74" t="str">
        <f aca="false">IF(A383="","",IF((payment-interest)&lt;0,0,payment-interest))</f>
        <v/>
      </c>
      <c r="F383" s="73" t="str">
        <f aca="false">IF(A383="","",IF(payment&gt;interest_balance,0,interest_balance-payment))</f>
        <v/>
      </c>
      <c r="G383" s="73" t="str">
        <f aca="false">IF(A383="","",IF(payment&gt;interest_balance,G382+interest_balance-payment,G382))</f>
        <v/>
      </c>
      <c r="H383" s="73" t="str">
        <f aca="false">IF(A383="","",G383+F383)</f>
        <v/>
      </c>
    </row>
    <row r="384" s="11" customFormat="true" ht="15" hidden="false" customHeight="true" outlineLevel="0" collapsed="false">
      <c r="A384" s="11" t="str">
        <f aca="false">IF(OR(H383&lt;=0.004,H383=""),"",A383+1)</f>
        <v/>
      </c>
      <c r="B384" s="14" t="str">
        <f aca="false">IF(A384="","",IF(per_year=26,fst_pay_day+(pay_num-1)*per_y,IF(per_year=52,fst_pay_day+(pay_num-1)*per_y,DATE(YEAR(fst_pay_day),MONTH(fst_pay_day)+(A384-1)*IF(per_year&gt;=26,0,per_y),IF(per_year=24,IF((MOD(pay_num-1,2))=1,DAY(fst_pay_day)+14,DAY(fst_pay_day)),DAY(fst_pay_day))))))</f>
        <v/>
      </c>
      <c r="C384" s="73" t="str">
        <f aca="false">IF(A384="","",IF(A384=baloon,H383+D384,IF(IF(dif_payment&gt;0,dif_payment,IF(OR(add_pay=FALSE(),add_pay_freq="",add_pay_freq=0),emp,IF(MOD(A384,add_pay_freq)=0,emp+add_pay_am,emp)))&gt;H383+D384,H383+D384,IF(dif_payment&gt;0,dif_payment,IF(OR(add_pay=FALSE(),add_pay_freq="",add_pay_freq=0),emp,IF(MOD(A384,add_pay_freq)=0,emp+add_pay_am,emp))))))</f>
        <v/>
      </c>
      <c r="D384" s="73" t="str">
        <f aca="false">IF(A384="","",IF(rounding,ROUND((B384-B383)*(G383*rate),2),(B384-B383)*(G383*rate)))</f>
        <v/>
      </c>
      <c r="E384" s="74" t="str">
        <f aca="false">IF(A384="","",IF((payment-interest)&lt;0,0,payment-interest))</f>
        <v/>
      </c>
      <c r="F384" s="73" t="str">
        <f aca="false">IF(A384="","",IF(payment&gt;interest_balance,0,interest_balance-payment))</f>
        <v/>
      </c>
      <c r="G384" s="73" t="str">
        <f aca="false">IF(A384="","",IF(payment&gt;interest_balance,G383+interest_balance-payment,G383))</f>
        <v/>
      </c>
      <c r="H384" s="73" t="str">
        <f aca="false">IF(A384="","",G384+F384)</f>
        <v/>
      </c>
    </row>
    <row r="385" s="11" customFormat="true" ht="15" hidden="false" customHeight="true" outlineLevel="0" collapsed="false">
      <c r="A385" s="11" t="str">
        <f aca="false">IF(OR(H384&lt;=0.004,H384=""),"",A384+1)</f>
        <v/>
      </c>
      <c r="B385" s="14" t="str">
        <f aca="false">IF(A385="","",IF(per_year=26,fst_pay_day+(pay_num-1)*per_y,IF(per_year=52,fst_pay_day+(pay_num-1)*per_y,DATE(YEAR(fst_pay_day),MONTH(fst_pay_day)+(A385-1)*IF(per_year&gt;=26,0,per_y),IF(per_year=24,IF((MOD(pay_num-1,2))=1,DAY(fst_pay_day)+14,DAY(fst_pay_day)),DAY(fst_pay_day))))))</f>
        <v/>
      </c>
      <c r="C385" s="73" t="str">
        <f aca="false">IF(A385="","",IF(A385=baloon,H384+D385,IF(IF(dif_payment&gt;0,dif_payment,IF(OR(add_pay=FALSE(),add_pay_freq="",add_pay_freq=0),emp,IF(MOD(A385,add_pay_freq)=0,emp+add_pay_am,emp)))&gt;H384+D385,H384+D385,IF(dif_payment&gt;0,dif_payment,IF(OR(add_pay=FALSE(),add_pay_freq="",add_pay_freq=0),emp,IF(MOD(A385,add_pay_freq)=0,emp+add_pay_am,emp))))))</f>
        <v/>
      </c>
      <c r="D385" s="73" t="str">
        <f aca="false">IF(A385="","",IF(rounding,ROUND((B385-B384)*(G384*rate),2),(B385-B384)*(G384*rate)))</f>
        <v/>
      </c>
      <c r="E385" s="74" t="str">
        <f aca="false">IF(A385="","",IF((payment-interest)&lt;0,0,payment-interest))</f>
        <v/>
      </c>
      <c r="F385" s="73" t="str">
        <f aca="false">IF(A385="","",IF(payment&gt;interest_balance,0,interest_balance-payment))</f>
        <v/>
      </c>
      <c r="G385" s="73" t="str">
        <f aca="false">IF(A385="","",IF(payment&gt;interest_balance,G384+interest_balance-payment,G384))</f>
        <v/>
      </c>
      <c r="H385" s="73" t="str">
        <f aca="false">IF(A385="","",G385+F385)</f>
        <v/>
      </c>
    </row>
    <row r="386" s="11" customFormat="true" ht="15" hidden="false" customHeight="true" outlineLevel="0" collapsed="false">
      <c r="A386" s="11" t="str">
        <f aca="false">IF(OR(H385&lt;=0.004,H385=""),"",A385+1)</f>
        <v/>
      </c>
      <c r="B386" s="14" t="str">
        <f aca="false">IF(A386="","",IF(per_year=26,fst_pay_day+(pay_num-1)*per_y,IF(per_year=52,fst_pay_day+(pay_num-1)*per_y,DATE(YEAR(fst_pay_day),MONTH(fst_pay_day)+(A386-1)*IF(per_year&gt;=26,0,per_y),IF(per_year=24,IF((MOD(pay_num-1,2))=1,DAY(fst_pay_day)+14,DAY(fst_pay_day)),DAY(fst_pay_day))))))</f>
        <v/>
      </c>
      <c r="C386" s="73" t="str">
        <f aca="false">IF(A386="","",IF(A386=baloon,H385+D386,IF(IF(dif_payment&gt;0,dif_payment,IF(OR(add_pay=FALSE(),add_pay_freq="",add_pay_freq=0),emp,IF(MOD(A386,add_pay_freq)=0,emp+add_pay_am,emp)))&gt;H385+D386,H385+D386,IF(dif_payment&gt;0,dif_payment,IF(OR(add_pay=FALSE(),add_pay_freq="",add_pay_freq=0),emp,IF(MOD(A386,add_pay_freq)=0,emp+add_pay_am,emp))))))</f>
        <v/>
      </c>
      <c r="D386" s="73" t="str">
        <f aca="false">IF(A386="","",IF(rounding,ROUND((B386-B385)*(G385*rate),2),(B386-B385)*(G385*rate)))</f>
        <v/>
      </c>
      <c r="E386" s="74" t="str">
        <f aca="false">IF(A386="","",IF((payment-interest)&lt;0,0,payment-interest))</f>
        <v/>
      </c>
      <c r="F386" s="73" t="str">
        <f aca="false">IF(A386="","",IF(payment&gt;interest_balance,0,interest_balance-payment))</f>
        <v/>
      </c>
      <c r="G386" s="73" t="str">
        <f aca="false">IF(A386="","",IF(payment&gt;interest_balance,G385+interest_balance-payment,G385))</f>
        <v/>
      </c>
      <c r="H386" s="73" t="str">
        <f aca="false">IF(A386="","",G386+F386)</f>
        <v/>
      </c>
    </row>
    <row r="387" s="11" customFormat="true" ht="15" hidden="false" customHeight="true" outlineLevel="0" collapsed="false">
      <c r="A387" s="11" t="str">
        <f aca="false">IF(OR(H386&lt;=0.004,H386=""),"",A386+1)</f>
        <v/>
      </c>
      <c r="B387" s="14" t="str">
        <f aca="false">IF(A387="","",IF(per_year=26,fst_pay_day+(pay_num-1)*per_y,IF(per_year=52,fst_pay_day+(pay_num-1)*per_y,DATE(YEAR(fst_pay_day),MONTH(fst_pay_day)+(A387-1)*IF(per_year&gt;=26,0,per_y),IF(per_year=24,IF((MOD(pay_num-1,2))=1,DAY(fst_pay_day)+14,DAY(fst_pay_day)),DAY(fst_pay_day))))))</f>
        <v/>
      </c>
      <c r="C387" s="73" t="str">
        <f aca="false">IF(A387="","",IF(A387=baloon,H386+D387,IF(IF(dif_payment&gt;0,dif_payment,IF(OR(add_pay=FALSE(),add_pay_freq="",add_pay_freq=0),emp,IF(MOD(A387,add_pay_freq)=0,emp+add_pay_am,emp)))&gt;H386+D387,H386+D387,IF(dif_payment&gt;0,dif_payment,IF(OR(add_pay=FALSE(),add_pay_freq="",add_pay_freq=0),emp,IF(MOD(A387,add_pay_freq)=0,emp+add_pay_am,emp))))))</f>
        <v/>
      </c>
      <c r="D387" s="73" t="str">
        <f aca="false">IF(A387="","",IF(rounding,ROUND((B387-B386)*(G386*rate),2),(B387-B386)*(G386*rate)))</f>
        <v/>
      </c>
      <c r="E387" s="74" t="str">
        <f aca="false">IF(A387="","",IF((payment-interest)&lt;0,0,payment-interest))</f>
        <v/>
      </c>
      <c r="F387" s="73" t="str">
        <f aca="false">IF(A387="","",IF(payment&gt;interest_balance,0,interest_balance-payment))</f>
        <v/>
      </c>
      <c r="G387" s="73" t="str">
        <f aca="false">IF(A387="","",IF(payment&gt;interest_balance,G386+interest_balance-payment,G386))</f>
        <v/>
      </c>
      <c r="H387" s="73" t="str">
        <f aca="false">IF(A387="","",G387+F387)</f>
        <v/>
      </c>
    </row>
    <row r="388" s="11" customFormat="true" ht="15" hidden="false" customHeight="true" outlineLevel="0" collapsed="false">
      <c r="A388" s="11" t="str">
        <f aca="false">IF(OR(H387&lt;=0.004,H387=""),"",A387+1)</f>
        <v/>
      </c>
      <c r="B388" s="14" t="str">
        <f aca="false">IF(A388="","",IF(per_year=26,fst_pay_day+(pay_num-1)*per_y,IF(per_year=52,fst_pay_day+(pay_num-1)*per_y,DATE(YEAR(fst_pay_day),MONTH(fst_pay_day)+(A388-1)*IF(per_year&gt;=26,0,per_y),IF(per_year=24,IF((MOD(pay_num-1,2))=1,DAY(fst_pay_day)+14,DAY(fst_pay_day)),DAY(fst_pay_day))))))</f>
        <v/>
      </c>
      <c r="C388" s="73" t="str">
        <f aca="false">IF(A388="","",IF(A388=baloon,H387+D388,IF(IF(dif_payment&gt;0,dif_payment,IF(OR(add_pay=FALSE(),add_pay_freq="",add_pay_freq=0),emp,IF(MOD(A388,add_pay_freq)=0,emp+add_pay_am,emp)))&gt;H387+D388,H387+D388,IF(dif_payment&gt;0,dif_payment,IF(OR(add_pay=FALSE(),add_pay_freq="",add_pay_freq=0),emp,IF(MOD(A388,add_pay_freq)=0,emp+add_pay_am,emp))))))</f>
        <v/>
      </c>
      <c r="D388" s="73" t="str">
        <f aca="false">IF(A388="","",IF(rounding,ROUND((B388-B387)*(G387*rate),2),(B388-B387)*(G387*rate)))</f>
        <v/>
      </c>
      <c r="E388" s="74" t="str">
        <f aca="false">IF(A388="","",IF((payment-interest)&lt;0,0,payment-interest))</f>
        <v/>
      </c>
      <c r="F388" s="73" t="str">
        <f aca="false">IF(A388="","",IF(payment&gt;interest_balance,0,interest_balance-payment))</f>
        <v/>
      </c>
      <c r="G388" s="73" t="str">
        <f aca="false">IF(A388="","",IF(payment&gt;interest_balance,G387+interest_balance-payment,G387))</f>
        <v/>
      </c>
      <c r="H388" s="73" t="str">
        <f aca="false">IF(A388="","",G388+F388)</f>
        <v/>
      </c>
    </row>
    <row r="389" s="11" customFormat="true" ht="15" hidden="false" customHeight="true" outlineLevel="0" collapsed="false">
      <c r="A389" s="11" t="str">
        <f aca="false">IF(OR(H388&lt;=0.004,H388=""),"",A388+1)</f>
        <v/>
      </c>
      <c r="B389" s="14" t="str">
        <f aca="false">IF(A389="","",IF(per_year=26,fst_pay_day+(pay_num-1)*per_y,IF(per_year=52,fst_pay_day+(pay_num-1)*per_y,DATE(YEAR(fst_pay_day),MONTH(fst_pay_day)+(A389-1)*IF(per_year&gt;=26,0,per_y),IF(per_year=24,IF((MOD(pay_num-1,2))=1,DAY(fst_pay_day)+14,DAY(fst_pay_day)),DAY(fst_pay_day))))))</f>
        <v/>
      </c>
      <c r="C389" s="73" t="str">
        <f aca="false">IF(A389="","",IF(A389=baloon,H388+D389,IF(IF(dif_payment&gt;0,dif_payment,IF(OR(add_pay=FALSE(),add_pay_freq="",add_pay_freq=0),emp,IF(MOD(A389,add_pay_freq)=0,emp+add_pay_am,emp)))&gt;H388+D389,H388+D389,IF(dif_payment&gt;0,dif_payment,IF(OR(add_pay=FALSE(),add_pay_freq="",add_pay_freq=0),emp,IF(MOD(A389,add_pay_freq)=0,emp+add_pay_am,emp))))))</f>
        <v/>
      </c>
      <c r="D389" s="73" t="str">
        <f aca="false">IF(A389="","",IF(rounding,ROUND((B389-B388)*(G388*rate),2),(B389-B388)*(G388*rate)))</f>
        <v/>
      </c>
      <c r="E389" s="74" t="str">
        <f aca="false">IF(A389="","",IF((payment-interest)&lt;0,0,payment-interest))</f>
        <v/>
      </c>
      <c r="F389" s="73" t="str">
        <f aca="false">IF(A389="","",IF(payment&gt;interest_balance,0,interest_balance-payment))</f>
        <v/>
      </c>
      <c r="G389" s="73" t="str">
        <f aca="false">IF(A389="","",IF(payment&gt;interest_balance,G388+interest_balance-payment,G388))</f>
        <v/>
      </c>
      <c r="H389" s="73" t="str">
        <f aca="false">IF(A389="","",G389+F389)</f>
        <v/>
      </c>
    </row>
    <row r="390" s="11" customFormat="true" ht="15" hidden="false" customHeight="true" outlineLevel="0" collapsed="false">
      <c r="A390" s="11" t="str">
        <f aca="false">IF(OR(H389&lt;=0.004,H389=""),"",A389+1)</f>
        <v/>
      </c>
      <c r="B390" s="14" t="str">
        <f aca="false">IF(A390="","",IF(per_year=26,fst_pay_day+(pay_num-1)*per_y,IF(per_year=52,fst_pay_day+(pay_num-1)*per_y,DATE(YEAR(fst_pay_day),MONTH(fst_pay_day)+(A390-1)*IF(per_year&gt;=26,0,per_y),IF(per_year=24,IF((MOD(pay_num-1,2))=1,DAY(fst_pay_day)+14,DAY(fst_pay_day)),DAY(fst_pay_day))))))</f>
        <v/>
      </c>
      <c r="C390" s="73" t="str">
        <f aca="false">IF(A390="","",IF(A390=baloon,H389+D390,IF(IF(dif_payment&gt;0,dif_payment,IF(OR(add_pay=FALSE(),add_pay_freq="",add_pay_freq=0),emp,IF(MOD(A390,add_pay_freq)=0,emp+add_pay_am,emp)))&gt;H389+D390,H389+D390,IF(dif_payment&gt;0,dif_payment,IF(OR(add_pay=FALSE(),add_pay_freq="",add_pay_freq=0),emp,IF(MOD(A390,add_pay_freq)=0,emp+add_pay_am,emp))))))</f>
        <v/>
      </c>
      <c r="D390" s="73" t="str">
        <f aca="false">IF(A390="","",IF(rounding,ROUND((B390-B389)*(G389*rate),2),(B390-B389)*(G389*rate)))</f>
        <v/>
      </c>
      <c r="E390" s="74" t="str">
        <f aca="false">IF(A390="","",IF((payment-interest)&lt;0,0,payment-interest))</f>
        <v/>
      </c>
      <c r="F390" s="73" t="str">
        <f aca="false">IF(A390="","",IF(payment&gt;interest_balance,0,interest_balance-payment))</f>
        <v/>
      </c>
      <c r="G390" s="73" t="str">
        <f aca="false">IF(A390="","",IF(payment&gt;interest_balance,G389+interest_balance-payment,G389))</f>
        <v/>
      </c>
      <c r="H390" s="73" t="str">
        <f aca="false">IF(A390="","",G390+F390)</f>
        <v/>
      </c>
    </row>
    <row r="391" s="11" customFormat="true" ht="15" hidden="false" customHeight="true" outlineLevel="0" collapsed="false">
      <c r="A391" s="11" t="str">
        <f aca="false">IF(OR(H390&lt;=0.004,H390=""),"",A390+1)</f>
        <v/>
      </c>
      <c r="B391" s="14" t="str">
        <f aca="false">IF(A391="","",IF(per_year=26,fst_pay_day+(pay_num-1)*per_y,IF(per_year=52,fst_pay_day+(pay_num-1)*per_y,DATE(YEAR(fst_pay_day),MONTH(fst_pay_day)+(A391-1)*IF(per_year&gt;=26,0,per_y),IF(per_year=24,IF((MOD(pay_num-1,2))=1,DAY(fst_pay_day)+14,DAY(fst_pay_day)),DAY(fst_pay_day))))))</f>
        <v/>
      </c>
      <c r="C391" s="73" t="str">
        <f aca="false">IF(A391="","",IF(A391=baloon,H390+D391,IF(IF(dif_payment&gt;0,dif_payment,IF(OR(add_pay=FALSE(),add_pay_freq="",add_pay_freq=0),emp,IF(MOD(A391,add_pay_freq)=0,emp+add_pay_am,emp)))&gt;H390+D391,H390+D391,IF(dif_payment&gt;0,dif_payment,IF(OR(add_pay=FALSE(),add_pay_freq="",add_pay_freq=0),emp,IF(MOD(A391,add_pay_freq)=0,emp+add_pay_am,emp))))))</f>
        <v/>
      </c>
      <c r="D391" s="73" t="str">
        <f aca="false">IF(A391="","",IF(rounding,ROUND((B391-B390)*(G390*rate),2),(B391-B390)*(G390*rate)))</f>
        <v/>
      </c>
      <c r="E391" s="74" t="str">
        <f aca="false">IF(A391="","",IF((payment-interest)&lt;0,0,payment-interest))</f>
        <v/>
      </c>
      <c r="F391" s="73" t="str">
        <f aca="false">IF(A391="","",IF(payment&gt;interest_balance,0,interest_balance-payment))</f>
        <v/>
      </c>
      <c r="G391" s="73" t="str">
        <f aca="false">IF(A391="","",IF(payment&gt;interest_balance,G390+interest_balance-payment,G390))</f>
        <v/>
      </c>
      <c r="H391" s="73" t="str">
        <f aca="false">IF(A391="","",G391+F391)</f>
        <v/>
      </c>
    </row>
    <row r="392" s="11" customFormat="true" ht="15" hidden="false" customHeight="true" outlineLevel="0" collapsed="false">
      <c r="A392" s="11" t="str">
        <f aca="false">IF(OR(H391&lt;=0.004,H391=""),"",A391+1)</f>
        <v/>
      </c>
      <c r="B392" s="14" t="str">
        <f aca="false">IF(A392="","",IF(per_year=26,fst_pay_day+(pay_num-1)*per_y,IF(per_year=52,fst_pay_day+(pay_num-1)*per_y,DATE(YEAR(fst_pay_day),MONTH(fst_pay_day)+(A392-1)*IF(per_year&gt;=26,0,per_y),IF(per_year=24,IF((MOD(pay_num-1,2))=1,DAY(fst_pay_day)+14,DAY(fst_pay_day)),DAY(fst_pay_day))))))</f>
        <v/>
      </c>
      <c r="C392" s="73" t="str">
        <f aca="false">IF(A392="","",IF(A392=baloon,H391+D392,IF(IF(dif_payment&gt;0,dif_payment,IF(OR(add_pay=FALSE(),add_pay_freq="",add_pay_freq=0),emp,IF(MOD(A392,add_pay_freq)=0,emp+add_pay_am,emp)))&gt;H391+D392,H391+D392,IF(dif_payment&gt;0,dif_payment,IF(OR(add_pay=FALSE(),add_pay_freq="",add_pay_freq=0),emp,IF(MOD(A392,add_pay_freq)=0,emp+add_pay_am,emp))))))</f>
        <v/>
      </c>
      <c r="D392" s="73" t="str">
        <f aca="false">IF(A392="","",IF(rounding,ROUND((B392-B391)*(G391*rate),2),(B392-B391)*(G391*rate)))</f>
        <v/>
      </c>
      <c r="E392" s="74" t="str">
        <f aca="false">IF(A392="","",IF((payment-interest)&lt;0,0,payment-interest))</f>
        <v/>
      </c>
      <c r="F392" s="73" t="str">
        <f aca="false">IF(A392="","",IF(payment&gt;interest_balance,0,interest_balance-payment))</f>
        <v/>
      </c>
      <c r="G392" s="73" t="str">
        <f aca="false">IF(A392="","",IF(payment&gt;interest_balance,G391+interest_balance-payment,G391))</f>
        <v/>
      </c>
      <c r="H392" s="73" t="str">
        <f aca="false">IF(A392="","",G392+F392)</f>
        <v/>
      </c>
    </row>
    <row r="393" s="11" customFormat="true" ht="15" hidden="false" customHeight="true" outlineLevel="0" collapsed="false">
      <c r="A393" s="11" t="str">
        <f aca="false">IF(OR(H392&lt;=0.004,H392=""),"",A392+1)</f>
        <v/>
      </c>
      <c r="B393" s="14" t="str">
        <f aca="false">IF(A393="","",IF(per_year=26,fst_pay_day+(pay_num-1)*per_y,IF(per_year=52,fst_pay_day+(pay_num-1)*per_y,DATE(YEAR(fst_pay_day),MONTH(fst_pay_day)+(A393-1)*IF(per_year&gt;=26,0,per_y),IF(per_year=24,IF((MOD(pay_num-1,2))=1,DAY(fst_pay_day)+14,DAY(fst_pay_day)),DAY(fst_pay_day))))))</f>
        <v/>
      </c>
      <c r="C393" s="73" t="str">
        <f aca="false">IF(A393="","",IF(A393=baloon,H392+D393,IF(IF(dif_payment&gt;0,dif_payment,IF(OR(add_pay=FALSE(),add_pay_freq="",add_pay_freq=0),emp,IF(MOD(A393,add_pay_freq)=0,emp+add_pay_am,emp)))&gt;H392+D393,H392+D393,IF(dif_payment&gt;0,dif_payment,IF(OR(add_pay=FALSE(),add_pay_freq="",add_pay_freq=0),emp,IF(MOD(A393,add_pay_freq)=0,emp+add_pay_am,emp))))))</f>
        <v/>
      </c>
      <c r="D393" s="73" t="str">
        <f aca="false">IF(A393="","",IF(rounding,ROUND((B393-B392)*(G392*rate),2),(B393-B392)*(G392*rate)))</f>
        <v/>
      </c>
      <c r="E393" s="74" t="str">
        <f aca="false">IF(A393="","",IF((payment-interest)&lt;0,0,payment-interest))</f>
        <v/>
      </c>
      <c r="F393" s="73" t="str">
        <f aca="false">IF(A393="","",IF(payment&gt;interest_balance,0,interest_balance-payment))</f>
        <v/>
      </c>
      <c r="G393" s="73" t="str">
        <f aca="false">IF(A393="","",IF(payment&gt;interest_balance,G392+interest_balance-payment,G392))</f>
        <v/>
      </c>
      <c r="H393" s="73" t="str">
        <f aca="false">IF(A393="","",G393+F393)</f>
        <v/>
      </c>
    </row>
    <row r="394" s="11" customFormat="true" ht="15" hidden="false" customHeight="true" outlineLevel="0" collapsed="false">
      <c r="A394" s="11" t="str">
        <f aca="false">IF(OR(H393&lt;=0.004,H393=""),"",A393+1)</f>
        <v/>
      </c>
      <c r="B394" s="14" t="str">
        <f aca="false">IF(A394="","",IF(per_year=26,fst_pay_day+(pay_num-1)*per_y,IF(per_year=52,fst_pay_day+(pay_num-1)*per_y,DATE(YEAR(fst_pay_day),MONTH(fst_pay_day)+(A394-1)*IF(per_year&gt;=26,0,per_y),IF(per_year=24,IF((MOD(pay_num-1,2))=1,DAY(fst_pay_day)+14,DAY(fst_pay_day)),DAY(fst_pay_day))))))</f>
        <v/>
      </c>
      <c r="C394" s="73" t="str">
        <f aca="false">IF(A394="","",IF(A394=baloon,H393+D394,IF(IF(dif_payment&gt;0,dif_payment,IF(OR(add_pay=FALSE(),add_pay_freq="",add_pay_freq=0),emp,IF(MOD(A394,add_pay_freq)=0,emp+add_pay_am,emp)))&gt;H393+D394,H393+D394,IF(dif_payment&gt;0,dif_payment,IF(OR(add_pay=FALSE(),add_pay_freq="",add_pay_freq=0),emp,IF(MOD(A394,add_pay_freq)=0,emp+add_pay_am,emp))))))</f>
        <v/>
      </c>
      <c r="D394" s="73" t="str">
        <f aca="false">IF(A394="","",IF(rounding,ROUND((B394-B393)*(G393*rate),2),(B394-B393)*(G393*rate)))</f>
        <v/>
      </c>
      <c r="E394" s="74" t="str">
        <f aca="false">IF(A394="","",IF((payment-interest)&lt;0,0,payment-interest))</f>
        <v/>
      </c>
      <c r="F394" s="73" t="str">
        <f aca="false">IF(A394="","",IF(payment&gt;interest_balance,0,interest_balance-payment))</f>
        <v/>
      </c>
      <c r="G394" s="73" t="str">
        <f aca="false">IF(A394="","",IF(payment&gt;interest_balance,G393+interest_balance-payment,G393))</f>
        <v/>
      </c>
      <c r="H394" s="73" t="str">
        <f aca="false">IF(A394="","",G394+F394)</f>
        <v/>
      </c>
    </row>
    <row r="395" s="11" customFormat="true" ht="15" hidden="false" customHeight="true" outlineLevel="0" collapsed="false">
      <c r="A395" s="11" t="str">
        <f aca="false">IF(OR(H394&lt;=0.004,H394=""),"",A394+1)</f>
        <v/>
      </c>
      <c r="B395" s="14" t="str">
        <f aca="false">IF(A395="","",IF(per_year=26,fst_pay_day+(pay_num-1)*per_y,IF(per_year=52,fst_pay_day+(pay_num-1)*per_y,DATE(YEAR(fst_pay_day),MONTH(fst_pay_day)+(A395-1)*IF(per_year&gt;=26,0,per_y),IF(per_year=24,IF((MOD(pay_num-1,2))=1,DAY(fst_pay_day)+14,DAY(fst_pay_day)),DAY(fst_pay_day))))))</f>
        <v/>
      </c>
      <c r="C395" s="73" t="str">
        <f aca="false">IF(A395="","",IF(A395=baloon,H394+D395,IF(IF(dif_payment&gt;0,dif_payment,IF(OR(add_pay=FALSE(),add_pay_freq="",add_pay_freq=0),emp,IF(MOD(A395,add_pay_freq)=0,emp+add_pay_am,emp)))&gt;H394+D395,H394+D395,IF(dif_payment&gt;0,dif_payment,IF(OR(add_pay=FALSE(),add_pay_freq="",add_pay_freq=0),emp,IF(MOD(A395,add_pay_freq)=0,emp+add_pay_am,emp))))))</f>
        <v/>
      </c>
      <c r="D395" s="73" t="str">
        <f aca="false">IF(A395="","",IF(rounding,ROUND((B395-B394)*(G394*rate),2),(B395-B394)*(G394*rate)))</f>
        <v/>
      </c>
      <c r="E395" s="74" t="str">
        <f aca="false">IF(A395="","",IF((payment-interest)&lt;0,0,payment-interest))</f>
        <v/>
      </c>
      <c r="F395" s="73" t="str">
        <f aca="false">IF(A395="","",IF(payment&gt;interest_balance,0,interest_balance-payment))</f>
        <v/>
      </c>
      <c r="G395" s="73" t="str">
        <f aca="false">IF(A395="","",IF(payment&gt;interest_balance,G394+interest_balance-payment,G394))</f>
        <v/>
      </c>
      <c r="H395" s="73" t="str">
        <f aca="false">IF(A395="","",G395+F395)</f>
        <v/>
      </c>
    </row>
    <row r="396" s="11" customFormat="true" ht="15" hidden="false" customHeight="true" outlineLevel="0" collapsed="false">
      <c r="A396" s="11" t="str">
        <f aca="false">IF(OR(H395&lt;=0.004,H395=""),"",A395+1)</f>
        <v/>
      </c>
      <c r="B396" s="14" t="str">
        <f aca="false">IF(A396="","",IF(per_year=26,fst_pay_day+(pay_num-1)*per_y,IF(per_year=52,fst_pay_day+(pay_num-1)*per_y,DATE(YEAR(fst_pay_day),MONTH(fst_pay_day)+(A396-1)*IF(per_year&gt;=26,0,per_y),IF(per_year=24,IF((MOD(pay_num-1,2))=1,DAY(fst_pay_day)+14,DAY(fst_pay_day)),DAY(fst_pay_day))))))</f>
        <v/>
      </c>
      <c r="C396" s="73" t="str">
        <f aca="false">IF(A396="","",IF(A396=baloon,H395+D396,IF(IF(dif_payment&gt;0,dif_payment,IF(OR(add_pay=FALSE(),add_pay_freq="",add_pay_freq=0),emp,IF(MOD(A396,add_pay_freq)=0,emp+add_pay_am,emp)))&gt;H395+D396,H395+D396,IF(dif_payment&gt;0,dif_payment,IF(OR(add_pay=FALSE(),add_pay_freq="",add_pay_freq=0),emp,IF(MOD(A396,add_pay_freq)=0,emp+add_pay_am,emp))))))</f>
        <v/>
      </c>
      <c r="D396" s="73" t="str">
        <f aca="false">IF(A396="","",IF(rounding,ROUND((B396-B395)*(G395*rate),2),(B396-B395)*(G395*rate)))</f>
        <v/>
      </c>
      <c r="E396" s="74" t="str">
        <f aca="false">IF(A396="","",IF((payment-interest)&lt;0,0,payment-interest))</f>
        <v/>
      </c>
      <c r="F396" s="73" t="str">
        <f aca="false">IF(A396="","",IF(payment&gt;interest_balance,0,interest_balance-payment))</f>
        <v/>
      </c>
      <c r="G396" s="73" t="str">
        <f aca="false">IF(A396="","",IF(payment&gt;interest_balance,G395+interest_balance-payment,G395))</f>
        <v/>
      </c>
      <c r="H396" s="73" t="str">
        <f aca="false">IF(A396="","",G396+F396)</f>
        <v/>
      </c>
    </row>
    <row r="397" s="11" customFormat="true" ht="15" hidden="false" customHeight="true" outlineLevel="0" collapsed="false">
      <c r="A397" s="11" t="str">
        <f aca="false">IF(OR(H396&lt;=0.004,H396=""),"",A396+1)</f>
        <v/>
      </c>
      <c r="B397" s="14" t="str">
        <f aca="false">IF(A397="","",IF(per_year=26,fst_pay_day+(pay_num-1)*per_y,IF(per_year=52,fst_pay_day+(pay_num-1)*per_y,DATE(YEAR(fst_pay_day),MONTH(fst_pay_day)+(A397-1)*IF(per_year&gt;=26,0,per_y),IF(per_year=24,IF((MOD(pay_num-1,2))=1,DAY(fst_pay_day)+14,DAY(fst_pay_day)),DAY(fst_pay_day))))))</f>
        <v/>
      </c>
      <c r="C397" s="73" t="str">
        <f aca="false">IF(A397="","",IF(A397=baloon,H396+D397,IF(IF(dif_payment&gt;0,dif_payment,IF(OR(add_pay=FALSE(),add_pay_freq="",add_pay_freq=0),emp,IF(MOD(A397,add_pay_freq)=0,emp+add_pay_am,emp)))&gt;H396+D397,H396+D397,IF(dif_payment&gt;0,dif_payment,IF(OR(add_pay=FALSE(),add_pay_freq="",add_pay_freq=0),emp,IF(MOD(A397,add_pay_freq)=0,emp+add_pay_am,emp))))))</f>
        <v/>
      </c>
      <c r="D397" s="73" t="str">
        <f aca="false">IF(A397="","",IF(rounding,ROUND((B397-B396)*(G396*rate),2),(B397-B396)*(G396*rate)))</f>
        <v/>
      </c>
      <c r="E397" s="74" t="str">
        <f aca="false">IF(A397="","",IF((payment-interest)&lt;0,0,payment-interest))</f>
        <v/>
      </c>
      <c r="F397" s="73" t="str">
        <f aca="false">IF(A397="","",IF(payment&gt;interest_balance,0,interest_balance-payment))</f>
        <v/>
      </c>
      <c r="G397" s="73" t="str">
        <f aca="false">IF(A397="","",IF(payment&gt;interest_balance,G396+interest_balance-payment,G396))</f>
        <v/>
      </c>
      <c r="H397" s="73" t="str">
        <f aca="false">IF(A397="","",G397+F397)</f>
        <v/>
      </c>
    </row>
    <row r="398" s="11" customFormat="true" ht="15" hidden="false" customHeight="true" outlineLevel="0" collapsed="false">
      <c r="A398" s="11" t="str">
        <f aca="false">IF(OR(H397&lt;=0.004,H397=""),"",A397+1)</f>
        <v/>
      </c>
      <c r="B398" s="14" t="str">
        <f aca="false">IF(A398="","",IF(per_year=26,fst_pay_day+(pay_num-1)*per_y,IF(per_year=52,fst_pay_day+(pay_num-1)*per_y,DATE(YEAR(fst_pay_day),MONTH(fst_pay_day)+(A398-1)*IF(per_year&gt;=26,0,per_y),IF(per_year=24,IF((MOD(pay_num-1,2))=1,DAY(fst_pay_day)+14,DAY(fst_pay_day)),DAY(fst_pay_day))))))</f>
        <v/>
      </c>
      <c r="C398" s="73" t="str">
        <f aca="false">IF(A398="","",IF(A398=baloon,H397+D398,IF(IF(dif_payment&gt;0,dif_payment,IF(OR(add_pay=FALSE(),add_pay_freq="",add_pay_freq=0),emp,IF(MOD(A398,add_pay_freq)=0,emp+add_pay_am,emp)))&gt;H397+D398,H397+D398,IF(dif_payment&gt;0,dif_payment,IF(OR(add_pay=FALSE(),add_pay_freq="",add_pay_freq=0),emp,IF(MOD(A398,add_pay_freq)=0,emp+add_pay_am,emp))))))</f>
        <v/>
      </c>
      <c r="D398" s="73" t="str">
        <f aca="false">IF(A398="","",IF(rounding,ROUND((B398-B397)*(G397*rate),2),(B398-B397)*(G397*rate)))</f>
        <v/>
      </c>
      <c r="E398" s="74" t="str">
        <f aca="false">IF(A398="","",IF((payment-interest)&lt;0,0,payment-interest))</f>
        <v/>
      </c>
      <c r="F398" s="73" t="str">
        <f aca="false">IF(A398="","",IF(payment&gt;interest_balance,0,interest_balance-payment))</f>
        <v/>
      </c>
      <c r="G398" s="73" t="str">
        <f aca="false">IF(A398="","",IF(payment&gt;interest_balance,G397+interest_balance-payment,G397))</f>
        <v/>
      </c>
      <c r="H398" s="73" t="str">
        <f aca="false">IF(A398="","",G398+F398)</f>
        <v/>
      </c>
    </row>
    <row r="399" s="11" customFormat="true" ht="15" hidden="false" customHeight="true" outlineLevel="0" collapsed="false">
      <c r="A399" s="11" t="str">
        <f aca="false">IF(OR(H398&lt;=0.004,H398=""),"",A398+1)</f>
        <v/>
      </c>
      <c r="B399" s="14" t="str">
        <f aca="false">IF(A399="","",IF(per_year=26,fst_pay_day+(pay_num-1)*per_y,IF(per_year=52,fst_pay_day+(pay_num-1)*per_y,DATE(YEAR(fst_pay_day),MONTH(fst_pay_day)+(A399-1)*IF(per_year&gt;=26,0,per_y),IF(per_year=24,IF((MOD(pay_num-1,2))=1,DAY(fst_pay_day)+14,DAY(fst_pay_day)),DAY(fst_pay_day))))))</f>
        <v/>
      </c>
      <c r="C399" s="73" t="str">
        <f aca="false">IF(A399="","",IF(A399=baloon,H398+D399,IF(IF(dif_payment&gt;0,dif_payment,IF(OR(add_pay=FALSE(),add_pay_freq="",add_pay_freq=0),emp,IF(MOD(A399,add_pay_freq)=0,emp+add_pay_am,emp)))&gt;H398+D399,H398+D399,IF(dif_payment&gt;0,dif_payment,IF(OR(add_pay=FALSE(),add_pay_freq="",add_pay_freq=0),emp,IF(MOD(A399,add_pay_freq)=0,emp+add_pay_am,emp))))))</f>
        <v/>
      </c>
      <c r="D399" s="73" t="str">
        <f aca="false">IF(A399="","",IF(rounding,ROUND((B399-B398)*(G398*rate),2),(B399-B398)*(G398*rate)))</f>
        <v/>
      </c>
      <c r="E399" s="74" t="str">
        <f aca="false">IF(A399="","",IF((payment-interest)&lt;0,0,payment-interest))</f>
        <v/>
      </c>
      <c r="F399" s="73" t="str">
        <f aca="false">IF(A399="","",IF(payment&gt;interest_balance,0,interest_balance-payment))</f>
        <v/>
      </c>
      <c r="G399" s="73" t="str">
        <f aca="false">IF(A399="","",IF(payment&gt;interest_balance,G398+interest_balance-payment,G398))</f>
        <v/>
      </c>
      <c r="H399" s="73" t="str">
        <f aca="false">IF(A399="","",G399+F399)</f>
        <v/>
      </c>
    </row>
    <row r="400" s="11" customFormat="true" ht="15" hidden="false" customHeight="true" outlineLevel="0" collapsed="false">
      <c r="A400" s="11" t="str">
        <f aca="false">IF(OR(H399&lt;=0.004,H399=""),"",A399+1)</f>
        <v/>
      </c>
      <c r="B400" s="14" t="str">
        <f aca="false">IF(A400="","",IF(per_year=26,fst_pay_day+(pay_num-1)*per_y,IF(per_year=52,fst_pay_day+(pay_num-1)*per_y,DATE(YEAR(fst_pay_day),MONTH(fst_pay_day)+(A400-1)*IF(per_year&gt;=26,0,per_y),IF(per_year=24,IF((MOD(pay_num-1,2))=1,DAY(fst_pay_day)+14,DAY(fst_pay_day)),DAY(fst_pay_day))))))</f>
        <v/>
      </c>
      <c r="C400" s="73" t="str">
        <f aca="false">IF(A400="","",IF(A400=baloon,H399+D400,IF(IF(dif_payment&gt;0,dif_payment,IF(OR(add_pay=FALSE(),add_pay_freq="",add_pay_freq=0),emp,IF(MOD(A400,add_pay_freq)=0,emp+add_pay_am,emp)))&gt;H399+D400,H399+D400,IF(dif_payment&gt;0,dif_payment,IF(OR(add_pay=FALSE(),add_pay_freq="",add_pay_freq=0),emp,IF(MOD(A400,add_pay_freq)=0,emp+add_pay_am,emp))))))</f>
        <v/>
      </c>
      <c r="D400" s="73" t="str">
        <f aca="false">IF(A400="","",IF(rounding,ROUND((B400-B399)*(G399*rate),2),(B400-B399)*(G399*rate)))</f>
        <v/>
      </c>
      <c r="E400" s="74" t="str">
        <f aca="false">IF(A400="","",IF((payment-interest)&lt;0,0,payment-interest))</f>
        <v/>
      </c>
      <c r="F400" s="73" t="str">
        <f aca="false">IF(A400="","",IF(payment&gt;interest_balance,0,interest_balance-payment))</f>
        <v/>
      </c>
      <c r="G400" s="73" t="str">
        <f aca="false">IF(A400="","",IF(payment&gt;interest_balance,G399+interest_balance-payment,G399))</f>
        <v/>
      </c>
      <c r="H400" s="73" t="str">
        <f aca="false">IF(A400="","",G400+F400)</f>
        <v/>
      </c>
    </row>
    <row r="401" s="11" customFormat="true" ht="15" hidden="false" customHeight="true" outlineLevel="0" collapsed="false">
      <c r="A401" s="11" t="str">
        <f aca="false">IF(OR(H400&lt;=0.004,H400=""),"",A400+1)</f>
        <v/>
      </c>
      <c r="B401" s="14" t="str">
        <f aca="false">IF(A401="","",IF(per_year=26,fst_pay_day+(pay_num-1)*per_y,IF(per_year=52,fst_pay_day+(pay_num-1)*per_y,DATE(YEAR(fst_pay_day),MONTH(fst_pay_day)+(A401-1)*IF(per_year&gt;=26,0,per_y),IF(per_year=24,IF((MOD(pay_num-1,2))=1,DAY(fst_pay_day)+14,DAY(fst_pay_day)),DAY(fst_pay_day))))))</f>
        <v/>
      </c>
      <c r="C401" s="73" t="str">
        <f aca="false">IF(A401="","",IF(A401=baloon,H400+D401,IF(IF(dif_payment&gt;0,dif_payment,IF(OR(add_pay=FALSE(),add_pay_freq="",add_pay_freq=0),emp,IF(MOD(A401,add_pay_freq)=0,emp+add_pay_am,emp)))&gt;H400+D401,H400+D401,IF(dif_payment&gt;0,dif_payment,IF(OR(add_pay=FALSE(),add_pay_freq="",add_pay_freq=0),emp,IF(MOD(A401,add_pay_freq)=0,emp+add_pay_am,emp))))))</f>
        <v/>
      </c>
      <c r="D401" s="73" t="str">
        <f aca="false">IF(A401="","",IF(rounding,ROUND((B401-B400)*(G400*rate),2),(B401-B400)*(G400*rate)))</f>
        <v/>
      </c>
      <c r="E401" s="74" t="str">
        <f aca="false">IF(A401="","",IF((payment-interest)&lt;0,0,payment-interest))</f>
        <v/>
      </c>
      <c r="F401" s="73" t="str">
        <f aca="false">IF(A401="","",IF(payment&gt;interest_balance,0,interest_balance-payment))</f>
        <v/>
      </c>
      <c r="G401" s="73" t="str">
        <f aca="false">IF(A401="","",IF(payment&gt;interest_balance,G400+interest_balance-payment,G400))</f>
        <v/>
      </c>
      <c r="H401" s="73" t="str">
        <f aca="false">IF(A401="","",G401+F401)</f>
        <v/>
      </c>
    </row>
    <row r="402" s="11" customFormat="true" ht="15" hidden="false" customHeight="true" outlineLevel="0" collapsed="false">
      <c r="A402" s="11" t="str">
        <f aca="false">IF(OR(H401&lt;=0.004,H401=""),"",A401+1)</f>
        <v/>
      </c>
      <c r="B402" s="14" t="str">
        <f aca="false">IF(A402="","",IF(per_year=26,fst_pay_day+(pay_num-1)*per_y,IF(per_year=52,fst_pay_day+(pay_num-1)*per_y,DATE(YEAR(fst_pay_day),MONTH(fst_pay_day)+(A402-1)*IF(per_year&gt;=26,0,per_y),IF(per_year=24,IF((MOD(pay_num-1,2))=1,DAY(fst_pay_day)+14,DAY(fst_pay_day)),DAY(fst_pay_day))))))</f>
        <v/>
      </c>
      <c r="C402" s="73" t="str">
        <f aca="false">IF(A402="","",IF(A402=baloon,H401+D402,IF(IF(dif_payment&gt;0,dif_payment,IF(OR(add_pay=FALSE(),add_pay_freq="",add_pay_freq=0),emp,IF(MOD(A402,add_pay_freq)=0,emp+add_pay_am,emp)))&gt;H401+D402,H401+D402,IF(dif_payment&gt;0,dif_payment,IF(OR(add_pay=FALSE(),add_pay_freq="",add_pay_freq=0),emp,IF(MOD(A402,add_pay_freq)=0,emp+add_pay_am,emp))))))</f>
        <v/>
      </c>
      <c r="D402" s="73" t="str">
        <f aca="false">IF(A402="","",IF(rounding,ROUND((B402-B401)*(G401*rate),2),(B402-B401)*(G401*rate)))</f>
        <v/>
      </c>
      <c r="E402" s="74" t="str">
        <f aca="false">IF(A402="","",IF((payment-interest)&lt;0,0,payment-interest))</f>
        <v/>
      </c>
      <c r="F402" s="73" t="str">
        <f aca="false">IF(A402="","",IF(payment&gt;interest_balance,0,interest_balance-payment))</f>
        <v/>
      </c>
      <c r="G402" s="73" t="str">
        <f aca="false">IF(A402="","",IF(payment&gt;interest_balance,G401+interest_balance-payment,G401))</f>
        <v/>
      </c>
      <c r="H402" s="73" t="str">
        <f aca="false">IF(A402="","",G402+F402)</f>
        <v/>
      </c>
    </row>
    <row r="403" s="11" customFormat="true" ht="15" hidden="false" customHeight="true" outlineLevel="0" collapsed="false">
      <c r="A403" s="11" t="str">
        <f aca="false">IF(OR(H402&lt;=0.004,H402=""),"",A402+1)</f>
        <v/>
      </c>
      <c r="B403" s="14" t="str">
        <f aca="false">IF(A403="","",IF(per_year=26,fst_pay_day+(pay_num-1)*per_y,IF(per_year=52,fst_pay_day+(pay_num-1)*per_y,DATE(YEAR(fst_pay_day),MONTH(fst_pay_day)+(A403-1)*IF(per_year&gt;=26,0,per_y),IF(per_year=24,IF((MOD(pay_num-1,2))=1,DAY(fst_pay_day)+14,DAY(fst_pay_day)),DAY(fst_pay_day))))))</f>
        <v/>
      </c>
      <c r="C403" s="73" t="str">
        <f aca="false">IF(A403="","",IF(A403=baloon,H402+D403,IF(IF(dif_payment&gt;0,dif_payment,IF(OR(add_pay=FALSE(),add_pay_freq="",add_pay_freq=0),emp,IF(MOD(A403,add_pay_freq)=0,emp+add_pay_am,emp)))&gt;H402+D403,H402+D403,IF(dif_payment&gt;0,dif_payment,IF(OR(add_pay=FALSE(),add_pay_freq="",add_pay_freq=0),emp,IF(MOD(A403,add_pay_freq)=0,emp+add_pay_am,emp))))))</f>
        <v/>
      </c>
      <c r="D403" s="73" t="str">
        <f aca="false">IF(A403="","",IF(rounding,ROUND((B403-B402)*(G402*rate),2),(B403-B402)*(G402*rate)))</f>
        <v/>
      </c>
      <c r="E403" s="74" t="str">
        <f aca="false">IF(A403="","",IF((payment-interest)&lt;0,0,payment-interest))</f>
        <v/>
      </c>
      <c r="F403" s="73" t="str">
        <f aca="false">IF(A403="","",IF(payment&gt;interest_balance,0,interest_balance-payment))</f>
        <v/>
      </c>
      <c r="G403" s="73" t="str">
        <f aca="false">IF(A403="","",IF(payment&gt;interest_balance,G402+interest_balance-payment,G402))</f>
        <v/>
      </c>
      <c r="H403" s="73" t="str">
        <f aca="false">IF(A403="","",G403+F403)</f>
        <v/>
      </c>
    </row>
    <row r="404" s="11" customFormat="true" ht="15" hidden="false" customHeight="true" outlineLevel="0" collapsed="false">
      <c r="A404" s="11" t="str">
        <f aca="false">IF(OR(H403&lt;=0.004,H403=""),"",A403+1)</f>
        <v/>
      </c>
      <c r="B404" s="14" t="str">
        <f aca="false">IF(A404="","",IF(per_year=26,fst_pay_day+(pay_num-1)*per_y,IF(per_year=52,fst_pay_day+(pay_num-1)*per_y,DATE(YEAR(fst_pay_day),MONTH(fst_pay_day)+(A404-1)*IF(per_year&gt;=26,0,per_y),IF(per_year=24,IF((MOD(pay_num-1,2))=1,DAY(fst_pay_day)+14,DAY(fst_pay_day)),DAY(fst_pay_day))))))</f>
        <v/>
      </c>
      <c r="C404" s="73" t="str">
        <f aca="false">IF(A404="","",IF(A404=baloon,H403+D404,IF(IF(dif_payment&gt;0,dif_payment,IF(OR(add_pay=FALSE(),add_pay_freq="",add_pay_freq=0),emp,IF(MOD(A404,add_pay_freq)=0,emp+add_pay_am,emp)))&gt;H403+D404,H403+D404,IF(dif_payment&gt;0,dif_payment,IF(OR(add_pay=FALSE(),add_pay_freq="",add_pay_freq=0),emp,IF(MOD(A404,add_pay_freq)=0,emp+add_pay_am,emp))))))</f>
        <v/>
      </c>
      <c r="D404" s="73" t="str">
        <f aca="false">IF(A404="","",IF(rounding,ROUND((B404-B403)*(G403*rate),2),(B404-B403)*(G403*rate)))</f>
        <v/>
      </c>
      <c r="E404" s="74" t="str">
        <f aca="false">IF(A404="","",IF((payment-interest)&lt;0,0,payment-interest))</f>
        <v/>
      </c>
      <c r="F404" s="73" t="str">
        <f aca="false">IF(A404="","",IF(payment&gt;interest_balance,0,interest_balance-payment))</f>
        <v/>
      </c>
      <c r="G404" s="73" t="str">
        <f aca="false">IF(A404="","",IF(payment&gt;interest_balance,G403+interest_balance-payment,G403))</f>
        <v/>
      </c>
      <c r="H404" s="73" t="str">
        <f aca="false">IF(A404="","",G404+F404)</f>
        <v/>
      </c>
    </row>
    <row r="405" s="11" customFormat="true" ht="15" hidden="false" customHeight="true" outlineLevel="0" collapsed="false">
      <c r="A405" s="11" t="str">
        <f aca="false">IF(OR(H404&lt;=0.004,H404=""),"",A404+1)</f>
        <v/>
      </c>
      <c r="B405" s="14" t="str">
        <f aca="false">IF(A405="","",IF(per_year=26,fst_pay_day+(pay_num-1)*per_y,IF(per_year=52,fst_pay_day+(pay_num-1)*per_y,DATE(YEAR(fst_pay_day),MONTH(fst_pay_day)+(A405-1)*IF(per_year&gt;=26,0,per_y),IF(per_year=24,IF((MOD(pay_num-1,2))=1,DAY(fst_pay_day)+14,DAY(fst_pay_day)),DAY(fst_pay_day))))))</f>
        <v/>
      </c>
      <c r="C405" s="73" t="str">
        <f aca="false">IF(A405="","",IF(A405=baloon,H404+D405,IF(IF(dif_payment&gt;0,dif_payment,IF(OR(add_pay=FALSE(),add_pay_freq="",add_pay_freq=0),emp,IF(MOD(A405,add_pay_freq)=0,emp+add_pay_am,emp)))&gt;H404+D405,H404+D405,IF(dif_payment&gt;0,dif_payment,IF(OR(add_pay=FALSE(),add_pay_freq="",add_pay_freq=0),emp,IF(MOD(A405,add_pay_freq)=0,emp+add_pay_am,emp))))))</f>
        <v/>
      </c>
      <c r="D405" s="73" t="str">
        <f aca="false">IF(A405="","",IF(rounding,ROUND((B405-B404)*(G404*rate),2),(B405-B404)*(G404*rate)))</f>
        <v/>
      </c>
      <c r="E405" s="74" t="str">
        <f aca="false">IF(A405="","",IF((payment-interest)&lt;0,0,payment-interest))</f>
        <v/>
      </c>
      <c r="F405" s="73" t="str">
        <f aca="false">IF(A405="","",IF(payment&gt;interest_balance,0,interest_balance-payment))</f>
        <v/>
      </c>
      <c r="G405" s="73" t="str">
        <f aca="false">IF(A405="","",IF(payment&gt;interest_balance,G404+interest_balance-payment,G404))</f>
        <v/>
      </c>
      <c r="H405" s="73" t="str">
        <f aca="false">IF(A405="","",G405+F405)</f>
        <v/>
      </c>
    </row>
    <row r="406" s="11" customFormat="true" ht="15" hidden="false" customHeight="true" outlineLevel="0" collapsed="false">
      <c r="A406" s="11" t="str">
        <f aca="false">IF(OR(H405&lt;=0.004,H405=""),"",A405+1)</f>
        <v/>
      </c>
      <c r="B406" s="14" t="str">
        <f aca="false">IF(A406="","",IF(per_year=26,fst_pay_day+(pay_num-1)*per_y,IF(per_year=52,fst_pay_day+(pay_num-1)*per_y,DATE(YEAR(fst_pay_day),MONTH(fst_pay_day)+(A406-1)*IF(per_year&gt;=26,0,per_y),IF(per_year=24,IF((MOD(pay_num-1,2))=1,DAY(fst_pay_day)+14,DAY(fst_pay_day)),DAY(fst_pay_day))))))</f>
        <v/>
      </c>
      <c r="C406" s="73" t="str">
        <f aca="false">IF(A406="","",IF(A406=baloon,H405+D406,IF(IF(dif_payment&gt;0,dif_payment,IF(OR(add_pay=FALSE(),add_pay_freq="",add_pay_freq=0),emp,IF(MOD(A406,add_pay_freq)=0,emp+add_pay_am,emp)))&gt;H405+D406,H405+D406,IF(dif_payment&gt;0,dif_payment,IF(OR(add_pay=FALSE(),add_pay_freq="",add_pay_freq=0),emp,IF(MOD(A406,add_pay_freq)=0,emp+add_pay_am,emp))))))</f>
        <v/>
      </c>
      <c r="D406" s="73" t="str">
        <f aca="false">IF(A406="","",IF(rounding,ROUND((B406-B405)*(G405*rate),2),(B406-B405)*(G405*rate)))</f>
        <v/>
      </c>
      <c r="E406" s="74" t="str">
        <f aca="false">IF(A406="","",IF((payment-interest)&lt;0,0,payment-interest))</f>
        <v/>
      </c>
      <c r="F406" s="73" t="str">
        <f aca="false">IF(A406="","",IF(payment&gt;interest_balance,0,interest_balance-payment))</f>
        <v/>
      </c>
      <c r="G406" s="73" t="str">
        <f aca="false">IF(A406="","",IF(payment&gt;interest_balance,G405+interest_balance-payment,G405))</f>
        <v/>
      </c>
      <c r="H406" s="73" t="str">
        <f aca="false">IF(A406="","",G406+F406)</f>
        <v/>
      </c>
    </row>
    <row r="407" s="11" customFormat="true" ht="15" hidden="false" customHeight="true" outlineLevel="0" collapsed="false">
      <c r="A407" s="11" t="str">
        <f aca="false">IF(OR(H406&lt;=0.004,H406=""),"",A406+1)</f>
        <v/>
      </c>
      <c r="B407" s="14" t="str">
        <f aca="false">IF(A407="","",IF(per_year=26,fst_pay_day+(pay_num-1)*per_y,IF(per_year=52,fst_pay_day+(pay_num-1)*per_y,DATE(YEAR(fst_pay_day),MONTH(fst_pay_day)+(A407-1)*IF(per_year&gt;=26,0,per_y),IF(per_year=24,IF((MOD(pay_num-1,2))=1,DAY(fst_pay_day)+14,DAY(fst_pay_day)),DAY(fst_pay_day))))))</f>
        <v/>
      </c>
      <c r="C407" s="73" t="str">
        <f aca="false">IF(A407="","",IF(A407=baloon,H406+D407,IF(IF(dif_payment&gt;0,dif_payment,IF(OR(add_pay=FALSE(),add_pay_freq="",add_pay_freq=0),emp,IF(MOD(A407,add_pay_freq)=0,emp+add_pay_am,emp)))&gt;H406+D407,H406+D407,IF(dif_payment&gt;0,dif_payment,IF(OR(add_pay=FALSE(),add_pay_freq="",add_pay_freq=0),emp,IF(MOD(A407,add_pay_freq)=0,emp+add_pay_am,emp))))))</f>
        <v/>
      </c>
      <c r="D407" s="73" t="str">
        <f aca="false">IF(A407="","",IF(rounding,ROUND((B407-B406)*(G406*rate),2),(B407-B406)*(G406*rate)))</f>
        <v/>
      </c>
      <c r="E407" s="74" t="str">
        <f aca="false">IF(A407="","",IF((payment-interest)&lt;0,0,payment-interest))</f>
        <v/>
      </c>
      <c r="F407" s="73" t="str">
        <f aca="false">IF(A407="","",IF(payment&gt;interest_balance,0,interest_balance-payment))</f>
        <v/>
      </c>
      <c r="G407" s="73" t="str">
        <f aca="false">IF(A407="","",IF(payment&gt;interest_balance,G406+interest_balance-payment,G406))</f>
        <v/>
      </c>
      <c r="H407" s="73" t="str">
        <f aca="false">IF(A407="","",G407+F407)</f>
        <v/>
      </c>
    </row>
    <row r="408" s="11" customFormat="true" ht="15" hidden="false" customHeight="true" outlineLevel="0" collapsed="false">
      <c r="A408" s="11" t="str">
        <f aca="false">IF(OR(H407&lt;=0.004,H407=""),"",A407+1)</f>
        <v/>
      </c>
      <c r="B408" s="14" t="str">
        <f aca="false">IF(A408="","",IF(per_year=26,fst_pay_day+(pay_num-1)*per_y,IF(per_year=52,fst_pay_day+(pay_num-1)*per_y,DATE(YEAR(fst_pay_day),MONTH(fst_pay_day)+(A408-1)*IF(per_year&gt;=26,0,per_y),IF(per_year=24,IF((MOD(pay_num-1,2))=1,DAY(fst_pay_day)+14,DAY(fst_pay_day)),DAY(fst_pay_day))))))</f>
        <v/>
      </c>
      <c r="C408" s="73" t="str">
        <f aca="false">IF(A408="","",IF(A408=baloon,H407+D408,IF(IF(dif_payment&gt;0,dif_payment,IF(OR(add_pay=FALSE(),add_pay_freq="",add_pay_freq=0),emp,IF(MOD(A408,add_pay_freq)=0,emp+add_pay_am,emp)))&gt;H407+D408,H407+D408,IF(dif_payment&gt;0,dif_payment,IF(OR(add_pay=FALSE(),add_pay_freq="",add_pay_freq=0),emp,IF(MOD(A408,add_pay_freq)=0,emp+add_pay_am,emp))))))</f>
        <v/>
      </c>
      <c r="D408" s="73" t="str">
        <f aca="false">IF(A408="","",IF(rounding,ROUND((B408-B407)*(G407*rate),2),(B408-B407)*(G407*rate)))</f>
        <v/>
      </c>
      <c r="E408" s="74" t="str">
        <f aca="false">IF(A408="","",IF((payment-interest)&lt;0,0,payment-interest))</f>
        <v/>
      </c>
      <c r="F408" s="73" t="str">
        <f aca="false">IF(A408="","",IF(payment&gt;interest_balance,0,interest_balance-payment))</f>
        <v/>
      </c>
      <c r="G408" s="73" t="str">
        <f aca="false">IF(A408="","",IF(payment&gt;interest_balance,G407+interest_balance-payment,G407))</f>
        <v/>
      </c>
      <c r="H408" s="73" t="str">
        <f aca="false">IF(A408="","",G408+F408)</f>
        <v/>
      </c>
    </row>
    <row r="409" s="11" customFormat="true" ht="15" hidden="false" customHeight="true" outlineLevel="0" collapsed="false">
      <c r="A409" s="11" t="str">
        <f aca="false">IF(OR(H408&lt;=0.004,H408=""),"",A408+1)</f>
        <v/>
      </c>
      <c r="B409" s="14" t="str">
        <f aca="false">IF(A409="","",IF(per_year=26,fst_pay_day+(pay_num-1)*per_y,IF(per_year=52,fst_pay_day+(pay_num-1)*per_y,DATE(YEAR(fst_pay_day),MONTH(fst_pay_day)+(A409-1)*IF(per_year&gt;=26,0,per_y),IF(per_year=24,IF((MOD(pay_num-1,2))=1,DAY(fst_pay_day)+14,DAY(fst_pay_day)),DAY(fst_pay_day))))))</f>
        <v/>
      </c>
      <c r="C409" s="73" t="str">
        <f aca="false">IF(A409="","",IF(A409=baloon,H408+D409,IF(IF(dif_payment&gt;0,dif_payment,IF(OR(add_pay=FALSE(),add_pay_freq="",add_pay_freq=0),emp,IF(MOD(A409,add_pay_freq)=0,emp+add_pay_am,emp)))&gt;H408+D409,H408+D409,IF(dif_payment&gt;0,dif_payment,IF(OR(add_pay=FALSE(),add_pay_freq="",add_pay_freq=0),emp,IF(MOD(A409,add_pay_freq)=0,emp+add_pay_am,emp))))))</f>
        <v/>
      </c>
      <c r="D409" s="73" t="str">
        <f aca="false">IF(A409="","",IF(rounding,ROUND((B409-B408)*(G408*rate),2),(B409-B408)*(G408*rate)))</f>
        <v/>
      </c>
      <c r="E409" s="74" t="str">
        <f aca="false">IF(A409="","",IF((payment-interest)&lt;0,0,payment-interest))</f>
        <v/>
      </c>
      <c r="F409" s="73" t="str">
        <f aca="false">IF(A409="","",IF(payment&gt;interest_balance,0,interest_balance-payment))</f>
        <v/>
      </c>
      <c r="G409" s="73" t="str">
        <f aca="false">IF(A409="","",IF(payment&gt;interest_balance,G408+interest_balance-payment,G408))</f>
        <v/>
      </c>
      <c r="H409" s="73" t="str">
        <f aca="false">IF(A409="","",G409+F409)</f>
        <v/>
      </c>
    </row>
    <row r="410" s="11" customFormat="true" ht="15" hidden="false" customHeight="true" outlineLevel="0" collapsed="false">
      <c r="A410" s="11" t="str">
        <f aca="false">IF(OR(H409&lt;=0.004,H409=""),"",A409+1)</f>
        <v/>
      </c>
      <c r="B410" s="14" t="str">
        <f aca="false">IF(A410="","",IF(per_year=26,fst_pay_day+(pay_num-1)*per_y,IF(per_year=52,fst_pay_day+(pay_num-1)*per_y,DATE(YEAR(fst_pay_day),MONTH(fst_pay_day)+(A410-1)*IF(per_year&gt;=26,0,per_y),IF(per_year=24,IF((MOD(pay_num-1,2))=1,DAY(fst_pay_day)+14,DAY(fst_pay_day)),DAY(fst_pay_day))))))</f>
        <v/>
      </c>
      <c r="C410" s="73" t="str">
        <f aca="false">IF(A410="","",IF(A410=baloon,H409+D410,IF(IF(dif_payment&gt;0,dif_payment,IF(OR(add_pay=FALSE(),add_pay_freq="",add_pay_freq=0),emp,IF(MOD(A410,add_pay_freq)=0,emp+add_pay_am,emp)))&gt;H409+D410,H409+D410,IF(dif_payment&gt;0,dif_payment,IF(OR(add_pay=FALSE(),add_pay_freq="",add_pay_freq=0),emp,IF(MOD(A410,add_pay_freq)=0,emp+add_pay_am,emp))))))</f>
        <v/>
      </c>
      <c r="D410" s="73" t="str">
        <f aca="false">IF(A410="","",IF(rounding,ROUND((B410-B409)*(G409*rate),2),(B410-B409)*(G409*rate)))</f>
        <v/>
      </c>
      <c r="E410" s="74" t="str">
        <f aca="false">IF(A410="","",IF((payment-interest)&lt;0,0,payment-interest))</f>
        <v/>
      </c>
      <c r="F410" s="73" t="str">
        <f aca="false">IF(A410="","",IF(payment&gt;interest_balance,0,interest_balance-payment))</f>
        <v/>
      </c>
      <c r="G410" s="73" t="str">
        <f aca="false">IF(A410="","",IF(payment&gt;interest_balance,G409+interest_balance-payment,G409))</f>
        <v/>
      </c>
      <c r="H410" s="73" t="str">
        <f aca="false">IF(A410="","",G410+F410)</f>
        <v/>
      </c>
    </row>
    <row r="411" s="11" customFormat="true" ht="15" hidden="false" customHeight="true" outlineLevel="0" collapsed="false">
      <c r="A411" s="11" t="str">
        <f aca="false">IF(OR(H410&lt;=0.004,H410=""),"",A410+1)</f>
        <v/>
      </c>
      <c r="B411" s="14" t="str">
        <f aca="false">IF(A411="","",IF(per_year=26,fst_pay_day+(pay_num-1)*per_y,IF(per_year=52,fst_pay_day+(pay_num-1)*per_y,DATE(YEAR(fst_pay_day),MONTH(fst_pay_day)+(A411-1)*IF(per_year&gt;=26,0,per_y),IF(per_year=24,IF((MOD(pay_num-1,2))=1,DAY(fst_pay_day)+14,DAY(fst_pay_day)),DAY(fst_pay_day))))))</f>
        <v/>
      </c>
      <c r="C411" s="73" t="str">
        <f aca="false">IF(A411="","",IF(A411=baloon,H410+D411,IF(IF(dif_payment&gt;0,dif_payment,IF(OR(add_pay=FALSE(),add_pay_freq="",add_pay_freq=0),emp,IF(MOD(A411,add_pay_freq)=0,emp+add_pay_am,emp)))&gt;H410+D411,H410+D411,IF(dif_payment&gt;0,dif_payment,IF(OR(add_pay=FALSE(),add_pay_freq="",add_pay_freq=0),emp,IF(MOD(A411,add_pay_freq)=0,emp+add_pay_am,emp))))))</f>
        <v/>
      </c>
      <c r="D411" s="73" t="str">
        <f aca="false">IF(A411="","",IF(rounding,ROUND((B411-B410)*(G410*rate),2),(B411-B410)*(G410*rate)))</f>
        <v/>
      </c>
      <c r="E411" s="74" t="str">
        <f aca="false">IF(A411="","",IF((payment-interest)&lt;0,0,payment-interest))</f>
        <v/>
      </c>
      <c r="F411" s="73" t="str">
        <f aca="false">IF(A411="","",IF(payment&gt;interest_balance,0,interest_balance-payment))</f>
        <v/>
      </c>
      <c r="G411" s="73" t="str">
        <f aca="false">IF(A411="","",IF(payment&gt;interest_balance,G410+interest_balance-payment,G410))</f>
        <v/>
      </c>
      <c r="H411" s="73" t="str">
        <f aca="false">IF(A411="","",G411+F411)</f>
        <v/>
      </c>
    </row>
    <row r="412" s="11" customFormat="true" ht="15" hidden="false" customHeight="true" outlineLevel="0" collapsed="false">
      <c r="A412" s="11" t="str">
        <f aca="false">IF(OR(H411&lt;=0.004,H411=""),"",A411+1)</f>
        <v/>
      </c>
      <c r="B412" s="14" t="str">
        <f aca="false">IF(A412="","",IF(per_year=26,fst_pay_day+(pay_num-1)*per_y,IF(per_year=52,fst_pay_day+(pay_num-1)*per_y,DATE(YEAR(fst_pay_day),MONTH(fst_pay_day)+(A412-1)*IF(per_year&gt;=26,0,per_y),IF(per_year=24,IF((MOD(pay_num-1,2))=1,DAY(fst_pay_day)+14,DAY(fst_pay_day)),DAY(fst_pay_day))))))</f>
        <v/>
      </c>
      <c r="C412" s="73" t="str">
        <f aca="false">IF(A412="","",IF(A412=baloon,H411+D412,IF(IF(dif_payment&gt;0,dif_payment,IF(OR(add_pay=FALSE(),add_pay_freq="",add_pay_freq=0),emp,IF(MOD(A412,add_pay_freq)=0,emp+add_pay_am,emp)))&gt;H411+D412,H411+D412,IF(dif_payment&gt;0,dif_payment,IF(OR(add_pay=FALSE(),add_pay_freq="",add_pay_freq=0),emp,IF(MOD(A412,add_pay_freq)=0,emp+add_pay_am,emp))))))</f>
        <v/>
      </c>
      <c r="D412" s="73" t="str">
        <f aca="false">IF(A412="","",IF(rounding,ROUND((B412-B411)*(G411*rate),2),(B412-B411)*(G411*rate)))</f>
        <v/>
      </c>
      <c r="E412" s="74" t="str">
        <f aca="false">IF(A412="","",IF((payment-interest)&lt;0,0,payment-interest))</f>
        <v/>
      </c>
      <c r="F412" s="73" t="str">
        <f aca="false">IF(A412="","",IF(payment&gt;interest_balance,0,interest_balance-payment))</f>
        <v/>
      </c>
      <c r="G412" s="73" t="str">
        <f aca="false">IF(A412="","",IF(payment&gt;interest_balance,G411+interest_balance-payment,G411))</f>
        <v/>
      </c>
      <c r="H412" s="73" t="str">
        <f aca="false">IF(A412="","",G412+F412)</f>
        <v/>
      </c>
    </row>
    <row r="413" s="11" customFormat="true" ht="15" hidden="false" customHeight="true" outlineLevel="0" collapsed="false">
      <c r="A413" s="11" t="str">
        <f aca="false">IF(OR(H412&lt;=0.004,H412=""),"",A412+1)</f>
        <v/>
      </c>
      <c r="B413" s="14" t="str">
        <f aca="false">IF(A413="","",IF(per_year=26,fst_pay_day+(pay_num-1)*per_y,IF(per_year=52,fst_pay_day+(pay_num-1)*per_y,DATE(YEAR(fst_pay_day),MONTH(fst_pay_day)+(A413-1)*IF(per_year&gt;=26,0,per_y),IF(per_year=24,IF((MOD(pay_num-1,2))=1,DAY(fst_pay_day)+14,DAY(fst_pay_day)),DAY(fst_pay_day))))))</f>
        <v/>
      </c>
      <c r="C413" s="73" t="str">
        <f aca="false">IF(A413="","",IF(A413=baloon,H412+D413,IF(IF(dif_payment&gt;0,dif_payment,IF(OR(add_pay=FALSE(),add_pay_freq="",add_pay_freq=0),emp,IF(MOD(A413,add_pay_freq)=0,emp+add_pay_am,emp)))&gt;H412+D413,H412+D413,IF(dif_payment&gt;0,dif_payment,IF(OR(add_pay=FALSE(),add_pay_freq="",add_pay_freq=0),emp,IF(MOD(A413,add_pay_freq)=0,emp+add_pay_am,emp))))))</f>
        <v/>
      </c>
      <c r="D413" s="73" t="str">
        <f aca="false">IF(A413="","",IF(rounding,ROUND((B413-B412)*(G412*rate),2),(B413-B412)*(G412*rate)))</f>
        <v/>
      </c>
      <c r="E413" s="74" t="str">
        <f aca="false">IF(A413="","",IF((payment-interest)&lt;0,0,payment-interest))</f>
        <v/>
      </c>
      <c r="F413" s="73" t="str">
        <f aca="false">IF(A413="","",IF(payment&gt;interest_balance,0,interest_balance-payment))</f>
        <v/>
      </c>
      <c r="G413" s="73" t="str">
        <f aca="false">IF(A413="","",IF(payment&gt;interest_balance,G412+interest_balance-payment,G412))</f>
        <v/>
      </c>
      <c r="H413" s="73" t="str">
        <f aca="false">IF(A413="","",G413+F413)</f>
        <v/>
      </c>
    </row>
    <row r="414" s="11" customFormat="true" ht="15" hidden="false" customHeight="true" outlineLevel="0" collapsed="false">
      <c r="A414" s="11" t="str">
        <f aca="false">IF(OR(H413&lt;=0.004,H413=""),"",A413+1)</f>
        <v/>
      </c>
      <c r="B414" s="14" t="str">
        <f aca="false">IF(A414="","",IF(per_year=26,fst_pay_day+(pay_num-1)*per_y,IF(per_year=52,fst_pay_day+(pay_num-1)*per_y,DATE(YEAR(fst_pay_day),MONTH(fst_pay_day)+(A414-1)*IF(per_year&gt;=26,0,per_y),IF(per_year=24,IF((MOD(pay_num-1,2))=1,DAY(fst_pay_day)+14,DAY(fst_pay_day)),DAY(fst_pay_day))))))</f>
        <v/>
      </c>
      <c r="C414" s="73" t="str">
        <f aca="false">IF(A414="","",IF(A414=baloon,H413+D414,IF(IF(dif_payment&gt;0,dif_payment,IF(OR(add_pay=FALSE(),add_pay_freq="",add_pay_freq=0),emp,IF(MOD(A414,add_pay_freq)=0,emp+add_pay_am,emp)))&gt;H413+D414,H413+D414,IF(dif_payment&gt;0,dif_payment,IF(OR(add_pay=FALSE(),add_pay_freq="",add_pay_freq=0),emp,IF(MOD(A414,add_pay_freq)=0,emp+add_pay_am,emp))))))</f>
        <v/>
      </c>
      <c r="D414" s="73" t="str">
        <f aca="false">IF(A414="","",IF(rounding,ROUND((B414-B413)*(G413*rate),2),(B414-B413)*(G413*rate)))</f>
        <v/>
      </c>
      <c r="E414" s="74" t="str">
        <f aca="false">IF(A414="","",IF((payment-interest)&lt;0,0,payment-interest))</f>
        <v/>
      </c>
      <c r="F414" s="73" t="str">
        <f aca="false">IF(A414="","",IF(payment&gt;interest_balance,0,interest_balance-payment))</f>
        <v/>
      </c>
      <c r="G414" s="73" t="str">
        <f aca="false">IF(A414="","",IF(payment&gt;interest_balance,G413+interest_balance-payment,G413))</f>
        <v/>
      </c>
      <c r="H414" s="73" t="str">
        <f aca="false">IF(A414="","",G414+F414)</f>
        <v/>
      </c>
    </row>
    <row r="415" s="11" customFormat="true" ht="15" hidden="false" customHeight="true" outlineLevel="0" collapsed="false">
      <c r="A415" s="11" t="str">
        <f aca="false">IF(OR(H414&lt;=0.004,H414=""),"",A414+1)</f>
        <v/>
      </c>
      <c r="B415" s="14" t="str">
        <f aca="false">IF(A415="","",IF(per_year=26,fst_pay_day+(pay_num-1)*per_y,IF(per_year=52,fst_pay_day+(pay_num-1)*per_y,DATE(YEAR(fst_pay_day),MONTH(fst_pay_day)+(A415-1)*IF(per_year&gt;=26,0,per_y),IF(per_year=24,IF((MOD(pay_num-1,2))=1,DAY(fst_pay_day)+14,DAY(fst_pay_day)),DAY(fst_pay_day))))))</f>
        <v/>
      </c>
      <c r="C415" s="73" t="str">
        <f aca="false">IF(A415="","",IF(A415=baloon,H414+D415,IF(IF(dif_payment&gt;0,dif_payment,IF(OR(add_pay=FALSE(),add_pay_freq="",add_pay_freq=0),emp,IF(MOD(A415,add_pay_freq)=0,emp+add_pay_am,emp)))&gt;H414+D415,H414+D415,IF(dif_payment&gt;0,dif_payment,IF(OR(add_pay=FALSE(),add_pay_freq="",add_pay_freq=0),emp,IF(MOD(A415,add_pay_freq)=0,emp+add_pay_am,emp))))))</f>
        <v/>
      </c>
      <c r="D415" s="73" t="str">
        <f aca="false">IF(A415="","",IF(rounding,ROUND((B415-B414)*(G414*rate),2),(B415-B414)*(G414*rate)))</f>
        <v/>
      </c>
      <c r="E415" s="74" t="str">
        <f aca="false">IF(A415="","",IF((payment-interest)&lt;0,0,payment-interest))</f>
        <v/>
      </c>
      <c r="F415" s="73" t="str">
        <f aca="false">IF(A415="","",IF(payment&gt;interest_balance,0,interest_balance-payment))</f>
        <v/>
      </c>
      <c r="G415" s="73" t="str">
        <f aca="false">IF(A415="","",IF(payment&gt;interest_balance,G414+interest_balance-payment,G414))</f>
        <v/>
      </c>
      <c r="H415" s="73" t="str">
        <f aca="false">IF(A415="","",G415+F415)</f>
        <v/>
      </c>
    </row>
    <row r="416" s="11" customFormat="true" ht="15" hidden="false" customHeight="true" outlineLevel="0" collapsed="false">
      <c r="A416" s="11" t="str">
        <f aca="false">IF(OR(H415&lt;=0.004,H415=""),"",A415+1)</f>
        <v/>
      </c>
      <c r="B416" s="14" t="str">
        <f aca="false">IF(A416="","",IF(per_year=26,fst_pay_day+(pay_num-1)*per_y,IF(per_year=52,fst_pay_day+(pay_num-1)*per_y,DATE(YEAR(fst_pay_day),MONTH(fst_pay_day)+(A416-1)*IF(per_year&gt;=26,0,per_y),IF(per_year=24,IF((MOD(pay_num-1,2))=1,DAY(fst_pay_day)+14,DAY(fst_pay_day)),DAY(fst_pay_day))))))</f>
        <v/>
      </c>
      <c r="C416" s="73" t="str">
        <f aca="false">IF(A416="","",IF(A416=baloon,H415+D416,IF(IF(dif_payment&gt;0,dif_payment,IF(OR(add_pay=FALSE(),add_pay_freq="",add_pay_freq=0),emp,IF(MOD(A416,add_pay_freq)=0,emp+add_pay_am,emp)))&gt;H415+D416,H415+D416,IF(dif_payment&gt;0,dif_payment,IF(OR(add_pay=FALSE(),add_pay_freq="",add_pay_freq=0),emp,IF(MOD(A416,add_pay_freq)=0,emp+add_pay_am,emp))))))</f>
        <v/>
      </c>
      <c r="D416" s="73" t="str">
        <f aca="false">IF(A416="","",IF(rounding,ROUND((B416-B415)*(G415*rate),2),(B416-B415)*(G415*rate)))</f>
        <v/>
      </c>
      <c r="E416" s="74" t="str">
        <f aca="false">IF(A416="","",IF((payment-interest)&lt;0,0,payment-interest))</f>
        <v/>
      </c>
      <c r="F416" s="73" t="str">
        <f aca="false">IF(A416="","",IF(payment&gt;interest_balance,0,interest_balance-payment))</f>
        <v/>
      </c>
      <c r="G416" s="73" t="str">
        <f aca="false">IF(A416="","",IF(payment&gt;interest_balance,G415+interest_balance-payment,G415))</f>
        <v/>
      </c>
      <c r="H416" s="73" t="str">
        <f aca="false">IF(A416="","",G416+F416)</f>
        <v/>
      </c>
    </row>
    <row r="417" s="11" customFormat="true" ht="15" hidden="false" customHeight="true" outlineLevel="0" collapsed="false">
      <c r="A417" s="11" t="str">
        <f aca="false">IF(OR(H416&lt;=0.004,H416=""),"",A416+1)</f>
        <v/>
      </c>
      <c r="B417" s="14" t="str">
        <f aca="false">IF(A417="","",IF(per_year=26,fst_pay_day+(pay_num-1)*per_y,IF(per_year=52,fst_pay_day+(pay_num-1)*per_y,DATE(YEAR(fst_pay_day),MONTH(fst_pay_day)+(A417-1)*IF(per_year&gt;=26,0,per_y),IF(per_year=24,IF((MOD(pay_num-1,2))=1,DAY(fst_pay_day)+14,DAY(fst_pay_day)),DAY(fst_pay_day))))))</f>
        <v/>
      </c>
      <c r="C417" s="73" t="str">
        <f aca="false">IF(A417="","",IF(A417=baloon,H416+D417,IF(IF(dif_payment&gt;0,dif_payment,IF(OR(add_pay=FALSE(),add_pay_freq="",add_pay_freq=0),emp,IF(MOD(A417,add_pay_freq)=0,emp+add_pay_am,emp)))&gt;H416+D417,H416+D417,IF(dif_payment&gt;0,dif_payment,IF(OR(add_pay=FALSE(),add_pay_freq="",add_pay_freq=0),emp,IF(MOD(A417,add_pay_freq)=0,emp+add_pay_am,emp))))))</f>
        <v/>
      </c>
      <c r="D417" s="73" t="str">
        <f aca="false">IF(A417="","",IF(rounding,ROUND((B417-B416)*(G416*rate),2),(B417-B416)*(G416*rate)))</f>
        <v/>
      </c>
      <c r="E417" s="74" t="str">
        <f aca="false">IF(A417="","",IF((payment-interest)&lt;0,0,payment-interest))</f>
        <v/>
      </c>
      <c r="F417" s="73" t="str">
        <f aca="false">IF(A417="","",IF(payment&gt;interest_balance,0,interest_balance-payment))</f>
        <v/>
      </c>
      <c r="G417" s="73" t="str">
        <f aca="false">IF(A417="","",IF(payment&gt;interest_balance,G416+interest_balance-payment,G416))</f>
        <v/>
      </c>
      <c r="H417" s="73" t="str">
        <f aca="false">IF(A417="","",G417+F417)</f>
        <v/>
      </c>
    </row>
    <row r="418" s="11" customFormat="true" ht="15" hidden="false" customHeight="true" outlineLevel="0" collapsed="false">
      <c r="A418" s="11" t="str">
        <f aca="false">IF(OR(H417&lt;=0.004,H417=""),"",A417+1)</f>
        <v/>
      </c>
      <c r="B418" s="14" t="str">
        <f aca="false">IF(A418="","",IF(per_year=26,fst_pay_day+(pay_num-1)*per_y,IF(per_year=52,fst_pay_day+(pay_num-1)*per_y,DATE(YEAR(fst_pay_day),MONTH(fst_pay_day)+(A418-1)*IF(per_year&gt;=26,0,per_y),IF(per_year=24,IF((MOD(pay_num-1,2))=1,DAY(fst_pay_day)+14,DAY(fst_pay_day)),DAY(fst_pay_day))))))</f>
        <v/>
      </c>
      <c r="C418" s="73" t="str">
        <f aca="false">IF(A418="","",IF(A418=baloon,H417+D418,IF(IF(dif_payment&gt;0,dif_payment,IF(OR(add_pay=FALSE(),add_pay_freq="",add_pay_freq=0),emp,IF(MOD(A418,add_pay_freq)=0,emp+add_pay_am,emp)))&gt;H417+D418,H417+D418,IF(dif_payment&gt;0,dif_payment,IF(OR(add_pay=FALSE(),add_pay_freq="",add_pay_freq=0),emp,IF(MOD(A418,add_pay_freq)=0,emp+add_pay_am,emp))))))</f>
        <v/>
      </c>
      <c r="D418" s="73" t="str">
        <f aca="false">IF(A418="","",IF(rounding,ROUND((B418-B417)*(G417*rate),2),(B418-B417)*(G417*rate)))</f>
        <v/>
      </c>
      <c r="E418" s="74" t="str">
        <f aca="false">IF(A418="","",IF((payment-interest)&lt;0,0,payment-interest))</f>
        <v/>
      </c>
      <c r="F418" s="73" t="str">
        <f aca="false">IF(A418="","",IF(payment&gt;interest_balance,0,interest_balance-payment))</f>
        <v/>
      </c>
      <c r="G418" s="73" t="str">
        <f aca="false">IF(A418="","",IF(payment&gt;interest_balance,G417+interest_balance-payment,G417))</f>
        <v/>
      </c>
      <c r="H418" s="73" t="str">
        <f aca="false">IF(A418="","",G418+F418)</f>
        <v/>
      </c>
    </row>
    <row r="419" s="11" customFormat="true" ht="15" hidden="false" customHeight="true" outlineLevel="0" collapsed="false">
      <c r="A419" s="11" t="str">
        <f aca="false">IF(OR(H418&lt;=0.004,H418=""),"",A418+1)</f>
        <v/>
      </c>
      <c r="B419" s="14" t="str">
        <f aca="false">IF(A419="","",IF(per_year=26,fst_pay_day+(pay_num-1)*per_y,IF(per_year=52,fst_pay_day+(pay_num-1)*per_y,DATE(YEAR(fst_pay_day),MONTH(fst_pay_day)+(A419-1)*IF(per_year&gt;=26,0,per_y),IF(per_year=24,IF((MOD(pay_num-1,2))=1,DAY(fst_pay_day)+14,DAY(fst_pay_day)),DAY(fst_pay_day))))))</f>
        <v/>
      </c>
      <c r="C419" s="73" t="str">
        <f aca="false">IF(A419="","",IF(A419=baloon,H418+D419,IF(IF(dif_payment&gt;0,dif_payment,IF(OR(add_pay=FALSE(),add_pay_freq="",add_pay_freq=0),emp,IF(MOD(A419,add_pay_freq)=0,emp+add_pay_am,emp)))&gt;H418+D419,H418+D419,IF(dif_payment&gt;0,dif_payment,IF(OR(add_pay=FALSE(),add_pay_freq="",add_pay_freq=0),emp,IF(MOD(A419,add_pay_freq)=0,emp+add_pay_am,emp))))))</f>
        <v/>
      </c>
      <c r="D419" s="73" t="str">
        <f aca="false">IF(A419="","",IF(rounding,ROUND((B419-B418)*(G418*rate),2),(B419-B418)*(G418*rate)))</f>
        <v/>
      </c>
      <c r="E419" s="74" t="str">
        <f aca="false">IF(A419="","",IF((payment-interest)&lt;0,0,payment-interest))</f>
        <v/>
      </c>
      <c r="F419" s="73" t="str">
        <f aca="false">IF(A419="","",IF(payment&gt;interest_balance,0,interest_balance-payment))</f>
        <v/>
      </c>
      <c r="G419" s="73" t="str">
        <f aca="false">IF(A419="","",IF(payment&gt;interest_balance,G418+interest_balance-payment,G418))</f>
        <v/>
      </c>
      <c r="H419" s="73" t="str">
        <f aca="false">IF(A419="","",G419+F419)</f>
        <v/>
      </c>
    </row>
    <row r="420" s="11" customFormat="true" ht="15" hidden="false" customHeight="true" outlineLevel="0" collapsed="false">
      <c r="A420" s="11" t="str">
        <f aca="false">IF(OR(H419&lt;=0.004,H419=""),"",A419+1)</f>
        <v/>
      </c>
      <c r="B420" s="14" t="str">
        <f aca="false">IF(A420="","",IF(per_year=26,fst_pay_day+(pay_num-1)*per_y,IF(per_year=52,fst_pay_day+(pay_num-1)*per_y,DATE(YEAR(fst_pay_day),MONTH(fst_pay_day)+(A420-1)*IF(per_year&gt;=26,0,per_y),IF(per_year=24,IF((MOD(pay_num-1,2))=1,DAY(fst_pay_day)+14,DAY(fst_pay_day)),DAY(fst_pay_day))))))</f>
        <v/>
      </c>
      <c r="C420" s="73" t="str">
        <f aca="false">IF(A420="","",IF(A420=baloon,H419+D420,IF(IF(dif_payment&gt;0,dif_payment,IF(OR(add_pay=FALSE(),add_pay_freq="",add_pay_freq=0),emp,IF(MOD(A420,add_pay_freq)=0,emp+add_pay_am,emp)))&gt;H419+D420,H419+D420,IF(dif_payment&gt;0,dif_payment,IF(OR(add_pay=FALSE(),add_pay_freq="",add_pay_freq=0),emp,IF(MOD(A420,add_pay_freq)=0,emp+add_pay_am,emp))))))</f>
        <v/>
      </c>
      <c r="D420" s="73" t="str">
        <f aca="false">IF(A420="","",IF(rounding,ROUND((B420-B419)*(G419*rate),2),(B420-B419)*(G419*rate)))</f>
        <v/>
      </c>
      <c r="E420" s="74" t="str">
        <f aca="false">IF(A420="","",IF((payment-interest)&lt;0,0,payment-interest))</f>
        <v/>
      </c>
      <c r="F420" s="73" t="str">
        <f aca="false">IF(A420="","",IF(payment&gt;interest_balance,0,interest_balance-payment))</f>
        <v/>
      </c>
      <c r="G420" s="73" t="str">
        <f aca="false">IF(A420="","",IF(payment&gt;interest_balance,G419+interest_balance-payment,G419))</f>
        <v/>
      </c>
      <c r="H420" s="73" t="str">
        <f aca="false">IF(A420="","",G420+F420)</f>
        <v/>
      </c>
    </row>
    <row r="421" s="11" customFormat="true" ht="15" hidden="false" customHeight="true" outlineLevel="0" collapsed="false">
      <c r="A421" s="11" t="str">
        <f aca="false">IF(OR(H420&lt;=0.004,H420=""),"",A420+1)</f>
        <v/>
      </c>
      <c r="B421" s="14" t="str">
        <f aca="false">IF(A421="","",IF(per_year=26,fst_pay_day+(pay_num-1)*per_y,IF(per_year=52,fst_pay_day+(pay_num-1)*per_y,DATE(YEAR(fst_pay_day),MONTH(fst_pay_day)+(A421-1)*IF(per_year&gt;=26,0,per_y),IF(per_year=24,IF((MOD(pay_num-1,2))=1,DAY(fst_pay_day)+14,DAY(fst_pay_day)),DAY(fst_pay_day))))))</f>
        <v/>
      </c>
      <c r="C421" s="73" t="str">
        <f aca="false">IF(A421="","",IF(A421=baloon,H420+D421,IF(IF(dif_payment&gt;0,dif_payment,IF(OR(add_pay=FALSE(),add_pay_freq="",add_pay_freq=0),emp,IF(MOD(A421,add_pay_freq)=0,emp+add_pay_am,emp)))&gt;H420+D421,H420+D421,IF(dif_payment&gt;0,dif_payment,IF(OR(add_pay=FALSE(),add_pay_freq="",add_pay_freq=0),emp,IF(MOD(A421,add_pay_freq)=0,emp+add_pay_am,emp))))))</f>
        <v/>
      </c>
      <c r="D421" s="73" t="str">
        <f aca="false">IF(A421="","",IF(rounding,ROUND((B421-B420)*(G420*rate),2),(B421-B420)*(G420*rate)))</f>
        <v/>
      </c>
      <c r="E421" s="74" t="str">
        <f aca="false">IF(A421="","",IF((payment-interest)&lt;0,0,payment-interest))</f>
        <v/>
      </c>
      <c r="F421" s="73" t="str">
        <f aca="false">IF(A421="","",IF(payment&gt;interest_balance,0,interest_balance-payment))</f>
        <v/>
      </c>
      <c r="G421" s="73" t="str">
        <f aca="false">IF(A421="","",IF(payment&gt;interest_balance,G420+interest_balance-payment,G420))</f>
        <v/>
      </c>
      <c r="H421" s="73" t="str">
        <f aca="false">IF(A421="","",G421+F421)</f>
        <v/>
      </c>
    </row>
    <row r="422" s="11" customFormat="true" ht="15" hidden="false" customHeight="true" outlineLevel="0" collapsed="false">
      <c r="A422" s="11" t="str">
        <f aca="false">IF(OR(H421&lt;=0.004,H421=""),"",A421+1)</f>
        <v/>
      </c>
      <c r="B422" s="14" t="str">
        <f aca="false">IF(A422="","",IF(per_year=26,fst_pay_day+(pay_num-1)*per_y,IF(per_year=52,fst_pay_day+(pay_num-1)*per_y,DATE(YEAR(fst_pay_day),MONTH(fst_pay_day)+(A422-1)*IF(per_year&gt;=26,0,per_y),IF(per_year=24,IF((MOD(pay_num-1,2))=1,DAY(fst_pay_day)+14,DAY(fst_pay_day)),DAY(fst_pay_day))))))</f>
        <v/>
      </c>
      <c r="C422" s="73" t="str">
        <f aca="false">IF(A422="","",IF(A422=baloon,H421+D422,IF(IF(dif_payment&gt;0,dif_payment,IF(OR(add_pay=FALSE(),add_pay_freq="",add_pay_freq=0),emp,IF(MOD(A422,add_pay_freq)=0,emp+add_pay_am,emp)))&gt;H421+D422,H421+D422,IF(dif_payment&gt;0,dif_payment,IF(OR(add_pay=FALSE(),add_pay_freq="",add_pay_freq=0),emp,IF(MOD(A422,add_pay_freq)=0,emp+add_pay_am,emp))))))</f>
        <v/>
      </c>
      <c r="D422" s="73" t="str">
        <f aca="false">IF(A422="","",IF(rounding,ROUND((B422-B421)*(G421*rate),2),(B422-B421)*(G421*rate)))</f>
        <v/>
      </c>
      <c r="E422" s="74" t="str">
        <f aca="false">IF(A422="","",IF((payment-interest)&lt;0,0,payment-interest))</f>
        <v/>
      </c>
      <c r="F422" s="73" t="str">
        <f aca="false">IF(A422="","",IF(payment&gt;interest_balance,0,interest_balance-payment))</f>
        <v/>
      </c>
      <c r="G422" s="73" t="str">
        <f aca="false">IF(A422="","",IF(payment&gt;interest_balance,G421+interest_balance-payment,G421))</f>
        <v/>
      </c>
      <c r="H422" s="73" t="str">
        <f aca="false">IF(A422="","",G422+F422)</f>
        <v/>
      </c>
    </row>
    <row r="423" s="11" customFormat="true" ht="15" hidden="false" customHeight="true" outlineLevel="0" collapsed="false">
      <c r="A423" s="11" t="str">
        <f aca="false">IF(OR(H422&lt;=0.004,H422=""),"",A422+1)</f>
        <v/>
      </c>
      <c r="B423" s="14" t="str">
        <f aca="false">IF(A423="","",IF(per_year=26,fst_pay_day+(pay_num-1)*per_y,IF(per_year=52,fst_pay_day+(pay_num-1)*per_y,DATE(YEAR(fst_pay_day),MONTH(fst_pay_day)+(A423-1)*IF(per_year&gt;=26,0,per_y),IF(per_year=24,IF((MOD(pay_num-1,2))=1,DAY(fst_pay_day)+14,DAY(fst_pay_day)),DAY(fst_pay_day))))))</f>
        <v/>
      </c>
      <c r="C423" s="73" t="str">
        <f aca="false">IF(A423="","",IF(A423=baloon,H422+D423,IF(IF(dif_payment&gt;0,dif_payment,IF(OR(add_pay=FALSE(),add_pay_freq="",add_pay_freq=0),emp,IF(MOD(A423,add_pay_freq)=0,emp+add_pay_am,emp)))&gt;H422+D423,H422+D423,IF(dif_payment&gt;0,dif_payment,IF(OR(add_pay=FALSE(),add_pay_freq="",add_pay_freq=0),emp,IF(MOD(A423,add_pay_freq)=0,emp+add_pay_am,emp))))))</f>
        <v/>
      </c>
      <c r="D423" s="73" t="str">
        <f aca="false">IF(A423="","",IF(rounding,ROUND((B423-B422)*(G422*rate),2),(B423-B422)*(G422*rate)))</f>
        <v/>
      </c>
      <c r="E423" s="74" t="str">
        <f aca="false">IF(A423="","",IF((payment-interest)&lt;0,0,payment-interest))</f>
        <v/>
      </c>
      <c r="F423" s="73" t="str">
        <f aca="false">IF(A423="","",IF(payment&gt;interest_balance,0,interest_balance-payment))</f>
        <v/>
      </c>
      <c r="G423" s="73" t="str">
        <f aca="false">IF(A423="","",IF(payment&gt;interest_balance,G422+interest_balance-payment,G422))</f>
        <v/>
      </c>
      <c r="H423" s="73" t="str">
        <f aca="false">IF(A423="","",G423+F423)</f>
        <v/>
      </c>
    </row>
    <row r="424" s="11" customFormat="true" ht="15" hidden="false" customHeight="true" outlineLevel="0" collapsed="false">
      <c r="A424" s="11" t="str">
        <f aca="false">IF(OR(H423&lt;=0.004,H423=""),"",A423+1)</f>
        <v/>
      </c>
      <c r="B424" s="14" t="str">
        <f aca="false">IF(A424="","",IF(per_year=26,fst_pay_day+(pay_num-1)*per_y,IF(per_year=52,fst_pay_day+(pay_num-1)*per_y,DATE(YEAR(fst_pay_day),MONTH(fst_pay_day)+(A424-1)*IF(per_year&gt;=26,0,per_y),IF(per_year=24,IF((MOD(pay_num-1,2))=1,DAY(fst_pay_day)+14,DAY(fst_pay_day)),DAY(fst_pay_day))))))</f>
        <v/>
      </c>
      <c r="C424" s="73" t="str">
        <f aca="false">IF(A424="","",IF(A424=baloon,H423+D424,IF(IF(dif_payment&gt;0,dif_payment,IF(OR(add_pay=FALSE(),add_pay_freq="",add_pay_freq=0),emp,IF(MOD(A424,add_pay_freq)=0,emp+add_pay_am,emp)))&gt;H423+D424,H423+D424,IF(dif_payment&gt;0,dif_payment,IF(OR(add_pay=FALSE(),add_pay_freq="",add_pay_freq=0),emp,IF(MOD(A424,add_pay_freq)=0,emp+add_pay_am,emp))))))</f>
        <v/>
      </c>
      <c r="D424" s="73" t="str">
        <f aca="false">IF(A424="","",IF(rounding,ROUND((B424-B423)*(G423*rate),2),(B424-B423)*(G423*rate)))</f>
        <v/>
      </c>
      <c r="E424" s="74" t="str">
        <f aca="false">IF(A424="","",IF((payment-interest)&lt;0,0,payment-interest))</f>
        <v/>
      </c>
      <c r="F424" s="73" t="str">
        <f aca="false">IF(A424="","",IF(payment&gt;interest_balance,0,interest_balance-payment))</f>
        <v/>
      </c>
      <c r="G424" s="73" t="str">
        <f aca="false">IF(A424="","",IF(payment&gt;interest_balance,G423+interest_balance-payment,G423))</f>
        <v/>
      </c>
      <c r="H424" s="73" t="str">
        <f aca="false">IF(A424="","",G424+F424)</f>
        <v/>
      </c>
    </row>
    <row r="425" s="11" customFormat="true" ht="15" hidden="false" customHeight="true" outlineLevel="0" collapsed="false">
      <c r="A425" s="11" t="str">
        <f aca="false">IF(OR(H424&lt;=0.004,H424=""),"",A424+1)</f>
        <v/>
      </c>
      <c r="B425" s="14" t="str">
        <f aca="false">IF(A425="","",IF(per_year=26,fst_pay_day+(pay_num-1)*per_y,IF(per_year=52,fst_pay_day+(pay_num-1)*per_y,DATE(YEAR(fst_pay_day),MONTH(fst_pay_day)+(A425-1)*IF(per_year&gt;=26,0,per_y),IF(per_year=24,IF((MOD(pay_num-1,2))=1,DAY(fst_pay_day)+14,DAY(fst_pay_day)),DAY(fst_pay_day))))))</f>
        <v/>
      </c>
      <c r="C425" s="73" t="str">
        <f aca="false">IF(A425="","",IF(A425=baloon,H424+D425,IF(IF(dif_payment&gt;0,dif_payment,IF(OR(add_pay=FALSE(),add_pay_freq="",add_pay_freq=0),emp,IF(MOD(A425,add_pay_freq)=0,emp+add_pay_am,emp)))&gt;H424+D425,H424+D425,IF(dif_payment&gt;0,dif_payment,IF(OR(add_pay=FALSE(),add_pay_freq="",add_pay_freq=0),emp,IF(MOD(A425,add_pay_freq)=0,emp+add_pay_am,emp))))))</f>
        <v/>
      </c>
      <c r="D425" s="73" t="str">
        <f aca="false">IF(A425="","",IF(rounding,ROUND((B425-B424)*(G424*rate),2),(B425-B424)*(G424*rate)))</f>
        <v/>
      </c>
      <c r="E425" s="74" t="str">
        <f aca="false">IF(A425="","",IF((payment-interest)&lt;0,0,payment-interest))</f>
        <v/>
      </c>
      <c r="F425" s="73" t="str">
        <f aca="false">IF(A425="","",IF(payment&gt;interest_balance,0,interest_balance-payment))</f>
        <v/>
      </c>
      <c r="G425" s="73" t="str">
        <f aca="false">IF(A425="","",IF(payment&gt;interest_balance,G424+interest_balance-payment,G424))</f>
        <v/>
      </c>
      <c r="H425" s="73" t="str">
        <f aca="false">IF(A425="","",G425+F425)</f>
        <v/>
      </c>
    </row>
    <row r="426" s="11" customFormat="true" ht="15" hidden="false" customHeight="true" outlineLevel="0" collapsed="false">
      <c r="A426" s="11" t="str">
        <f aca="false">IF(OR(H425&lt;=0.004,H425=""),"",A425+1)</f>
        <v/>
      </c>
      <c r="B426" s="14" t="str">
        <f aca="false">IF(A426="","",IF(per_year=26,fst_pay_day+(pay_num-1)*per_y,IF(per_year=52,fst_pay_day+(pay_num-1)*per_y,DATE(YEAR(fst_pay_day),MONTH(fst_pay_day)+(A426-1)*IF(per_year&gt;=26,0,per_y),IF(per_year=24,IF((MOD(pay_num-1,2))=1,DAY(fst_pay_day)+14,DAY(fst_pay_day)),DAY(fst_pay_day))))))</f>
        <v/>
      </c>
      <c r="C426" s="73" t="str">
        <f aca="false">IF(A426="","",IF(A426=baloon,H425+D426,IF(IF(dif_payment&gt;0,dif_payment,IF(OR(add_pay=FALSE(),add_pay_freq="",add_pay_freq=0),emp,IF(MOD(A426,add_pay_freq)=0,emp+add_pay_am,emp)))&gt;H425+D426,H425+D426,IF(dif_payment&gt;0,dif_payment,IF(OR(add_pay=FALSE(),add_pay_freq="",add_pay_freq=0),emp,IF(MOD(A426,add_pay_freq)=0,emp+add_pay_am,emp))))))</f>
        <v/>
      </c>
      <c r="D426" s="73" t="str">
        <f aca="false">IF(A426="","",IF(rounding,ROUND((B426-B425)*(G425*rate),2),(B426-B425)*(G425*rate)))</f>
        <v/>
      </c>
      <c r="E426" s="74" t="str">
        <f aca="false">IF(A426="","",IF((payment-interest)&lt;0,0,payment-interest))</f>
        <v/>
      </c>
      <c r="F426" s="73" t="str">
        <f aca="false">IF(A426="","",IF(payment&gt;interest_balance,0,interest_balance-payment))</f>
        <v/>
      </c>
      <c r="G426" s="73" t="str">
        <f aca="false">IF(A426="","",IF(payment&gt;interest_balance,G425+interest_balance-payment,G425))</f>
        <v/>
      </c>
      <c r="H426" s="73" t="str">
        <f aca="false">IF(A426="","",G426+F426)</f>
        <v/>
      </c>
    </row>
    <row r="427" s="11" customFormat="true" ht="15" hidden="false" customHeight="true" outlineLevel="0" collapsed="false">
      <c r="A427" s="11" t="str">
        <f aca="false">IF(OR(H426&lt;=0.004,H426=""),"",A426+1)</f>
        <v/>
      </c>
      <c r="B427" s="14" t="str">
        <f aca="false">IF(A427="","",IF(per_year=26,fst_pay_day+(pay_num-1)*per_y,IF(per_year=52,fst_pay_day+(pay_num-1)*per_y,DATE(YEAR(fst_pay_day),MONTH(fst_pay_day)+(A427-1)*IF(per_year&gt;=26,0,per_y),IF(per_year=24,IF((MOD(pay_num-1,2))=1,DAY(fst_pay_day)+14,DAY(fst_pay_day)),DAY(fst_pay_day))))))</f>
        <v/>
      </c>
      <c r="C427" s="73" t="str">
        <f aca="false">IF(A427="","",IF(A427=baloon,H426+D427,IF(IF(dif_payment&gt;0,dif_payment,IF(OR(add_pay=FALSE(),add_pay_freq="",add_pay_freq=0),emp,IF(MOD(A427,add_pay_freq)=0,emp+add_pay_am,emp)))&gt;H426+D427,H426+D427,IF(dif_payment&gt;0,dif_payment,IF(OR(add_pay=FALSE(),add_pay_freq="",add_pay_freq=0),emp,IF(MOD(A427,add_pay_freq)=0,emp+add_pay_am,emp))))))</f>
        <v/>
      </c>
      <c r="D427" s="73" t="str">
        <f aca="false">IF(A427="","",IF(rounding,ROUND((B427-B426)*(G426*rate),2),(B427-B426)*(G426*rate)))</f>
        <v/>
      </c>
      <c r="E427" s="74" t="str">
        <f aca="false">IF(A427="","",IF((payment-interest)&lt;0,0,payment-interest))</f>
        <v/>
      </c>
      <c r="F427" s="73" t="str">
        <f aca="false">IF(A427="","",IF(payment&gt;interest_balance,0,interest_balance-payment))</f>
        <v/>
      </c>
      <c r="G427" s="73" t="str">
        <f aca="false">IF(A427="","",IF(payment&gt;interest_balance,G426+interest_balance-payment,G426))</f>
        <v/>
      </c>
      <c r="H427" s="73" t="str">
        <f aca="false">IF(A427="","",G427+F427)</f>
        <v/>
      </c>
    </row>
    <row r="428" s="11" customFormat="true" ht="15" hidden="false" customHeight="true" outlineLevel="0" collapsed="false">
      <c r="A428" s="11" t="str">
        <f aca="false">IF(OR(H427&lt;=0.004,H427=""),"",A427+1)</f>
        <v/>
      </c>
      <c r="B428" s="14" t="str">
        <f aca="false">IF(A428="","",IF(per_year=26,fst_pay_day+(pay_num-1)*per_y,IF(per_year=52,fst_pay_day+(pay_num-1)*per_y,DATE(YEAR(fst_pay_day),MONTH(fst_pay_day)+(A428-1)*IF(per_year&gt;=26,0,per_y),IF(per_year=24,IF((MOD(pay_num-1,2))=1,DAY(fst_pay_day)+14,DAY(fst_pay_day)),DAY(fst_pay_day))))))</f>
        <v/>
      </c>
      <c r="C428" s="73" t="str">
        <f aca="false">IF(A428="","",IF(A428=baloon,H427+D428,IF(IF(dif_payment&gt;0,dif_payment,IF(OR(add_pay=FALSE(),add_pay_freq="",add_pay_freq=0),emp,IF(MOD(A428,add_pay_freq)=0,emp+add_pay_am,emp)))&gt;H427+D428,H427+D428,IF(dif_payment&gt;0,dif_payment,IF(OR(add_pay=FALSE(),add_pay_freq="",add_pay_freq=0),emp,IF(MOD(A428,add_pay_freq)=0,emp+add_pay_am,emp))))))</f>
        <v/>
      </c>
      <c r="D428" s="73" t="str">
        <f aca="false">IF(A428="","",IF(rounding,ROUND((B428-B427)*(G427*rate),2),(B428-B427)*(G427*rate)))</f>
        <v/>
      </c>
      <c r="E428" s="74" t="str">
        <f aca="false">IF(A428="","",IF((payment-interest)&lt;0,0,payment-interest))</f>
        <v/>
      </c>
      <c r="F428" s="73" t="str">
        <f aca="false">IF(A428="","",IF(payment&gt;interest_balance,0,interest_balance-payment))</f>
        <v/>
      </c>
      <c r="G428" s="73" t="str">
        <f aca="false">IF(A428="","",IF(payment&gt;interest_balance,G427+interest_balance-payment,G427))</f>
        <v/>
      </c>
      <c r="H428" s="73" t="str">
        <f aca="false">IF(A428="","",G428+F428)</f>
        <v/>
      </c>
    </row>
    <row r="429" s="11" customFormat="true" ht="15" hidden="false" customHeight="true" outlineLevel="0" collapsed="false">
      <c r="A429" s="11" t="str">
        <f aca="false">IF(OR(H428&lt;=0.004,H428=""),"",A428+1)</f>
        <v/>
      </c>
      <c r="B429" s="14" t="str">
        <f aca="false">IF(A429="","",IF(per_year=26,fst_pay_day+(pay_num-1)*per_y,IF(per_year=52,fst_pay_day+(pay_num-1)*per_y,DATE(YEAR(fst_pay_day),MONTH(fst_pay_day)+(A429-1)*IF(per_year&gt;=26,0,per_y),IF(per_year=24,IF((MOD(pay_num-1,2))=1,DAY(fst_pay_day)+14,DAY(fst_pay_day)),DAY(fst_pay_day))))))</f>
        <v/>
      </c>
      <c r="C429" s="73" t="str">
        <f aca="false">IF(A429="","",IF(A429=baloon,H428+D429,IF(IF(dif_payment&gt;0,dif_payment,IF(OR(add_pay=FALSE(),add_pay_freq="",add_pay_freq=0),emp,IF(MOD(A429,add_pay_freq)=0,emp+add_pay_am,emp)))&gt;H428+D429,H428+D429,IF(dif_payment&gt;0,dif_payment,IF(OR(add_pay=FALSE(),add_pay_freq="",add_pay_freq=0),emp,IF(MOD(A429,add_pay_freq)=0,emp+add_pay_am,emp))))))</f>
        <v/>
      </c>
      <c r="D429" s="73" t="str">
        <f aca="false">IF(A429="","",IF(rounding,ROUND((B429-B428)*(G428*rate),2),(B429-B428)*(G428*rate)))</f>
        <v/>
      </c>
      <c r="E429" s="74" t="str">
        <f aca="false">IF(A429="","",IF((payment-interest)&lt;0,0,payment-interest))</f>
        <v/>
      </c>
      <c r="F429" s="73" t="str">
        <f aca="false">IF(A429="","",IF(payment&gt;interest_balance,0,interest_balance-payment))</f>
        <v/>
      </c>
      <c r="G429" s="73" t="str">
        <f aca="false">IF(A429="","",IF(payment&gt;interest_balance,G428+interest_balance-payment,G428))</f>
        <v/>
      </c>
      <c r="H429" s="73" t="str">
        <f aca="false">IF(A429="","",G429+F429)</f>
        <v/>
      </c>
    </row>
    <row r="430" s="11" customFormat="true" ht="15" hidden="false" customHeight="true" outlineLevel="0" collapsed="false">
      <c r="A430" s="11" t="str">
        <f aca="false">IF(OR(H429&lt;=0.004,H429=""),"",A429+1)</f>
        <v/>
      </c>
      <c r="B430" s="14" t="str">
        <f aca="false">IF(A430="","",IF(per_year=26,fst_pay_day+(pay_num-1)*per_y,IF(per_year=52,fst_pay_day+(pay_num-1)*per_y,DATE(YEAR(fst_pay_day),MONTH(fst_pay_day)+(A430-1)*IF(per_year&gt;=26,0,per_y),IF(per_year=24,IF((MOD(pay_num-1,2))=1,DAY(fst_pay_day)+14,DAY(fst_pay_day)),DAY(fst_pay_day))))))</f>
        <v/>
      </c>
      <c r="C430" s="73" t="str">
        <f aca="false">IF(A430="","",IF(A430=baloon,H429+D430,IF(IF(dif_payment&gt;0,dif_payment,IF(OR(add_pay=FALSE(),add_pay_freq="",add_pay_freq=0),emp,IF(MOD(A430,add_pay_freq)=0,emp+add_pay_am,emp)))&gt;H429+D430,H429+D430,IF(dif_payment&gt;0,dif_payment,IF(OR(add_pay=FALSE(),add_pay_freq="",add_pay_freq=0),emp,IF(MOD(A430,add_pay_freq)=0,emp+add_pay_am,emp))))))</f>
        <v/>
      </c>
      <c r="D430" s="73" t="str">
        <f aca="false">IF(A430="","",IF(rounding,ROUND((B430-B429)*(G429*rate),2),(B430-B429)*(G429*rate)))</f>
        <v/>
      </c>
      <c r="E430" s="74" t="str">
        <f aca="false">IF(A430="","",IF((payment-interest)&lt;0,0,payment-interest))</f>
        <v/>
      </c>
      <c r="F430" s="73" t="str">
        <f aca="false">IF(A430="","",IF(payment&gt;interest_balance,0,interest_balance-payment))</f>
        <v/>
      </c>
      <c r="G430" s="73" t="str">
        <f aca="false">IF(A430="","",IF(payment&gt;interest_balance,G429+interest_balance-payment,G429))</f>
        <v/>
      </c>
      <c r="H430" s="73" t="str">
        <f aca="false">IF(A430="","",G430+F430)</f>
        <v/>
      </c>
    </row>
    <row r="431" s="11" customFormat="true" ht="15" hidden="false" customHeight="true" outlineLevel="0" collapsed="false">
      <c r="A431" s="11" t="str">
        <f aca="false">IF(OR(H430&lt;=0.004,H430=""),"",A430+1)</f>
        <v/>
      </c>
      <c r="B431" s="14" t="str">
        <f aca="false">IF(A431="","",IF(per_year=26,fst_pay_day+(pay_num-1)*per_y,IF(per_year=52,fst_pay_day+(pay_num-1)*per_y,DATE(YEAR(fst_pay_day),MONTH(fst_pay_day)+(A431-1)*IF(per_year&gt;=26,0,per_y),IF(per_year=24,IF((MOD(pay_num-1,2))=1,DAY(fst_pay_day)+14,DAY(fst_pay_day)),DAY(fst_pay_day))))))</f>
        <v/>
      </c>
      <c r="C431" s="73" t="str">
        <f aca="false">IF(A431="","",IF(A431=baloon,H430+D431,IF(IF(dif_payment&gt;0,dif_payment,IF(OR(add_pay=FALSE(),add_pay_freq="",add_pay_freq=0),emp,IF(MOD(A431,add_pay_freq)=0,emp+add_pay_am,emp)))&gt;H430+D431,H430+D431,IF(dif_payment&gt;0,dif_payment,IF(OR(add_pay=FALSE(),add_pay_freq="",add_pay_freq=0),emp,IF(MOD(A431,add_pay_freq)=0,emp+add_pay_am,emp))))))</f>
        <v/>
      </c>
      <c r="D431" s="73" t="str">
        <f aca="false">IF(A431="","",IF(rounding,ROUND((B431-B430)*(G430*rate),2),(B431-B430)*(G430*rate)))</f>
        <v/>
      </c>
      <c r="E431" s="74" t="str">
        <f aca="false">IF(A431="","",IF((payment-interest)&lt;0,0,payment-interest))</f>
        <v/>
      </c>
      <c r="F431" s="73" t="str">
        <f aca="false">IF(A431="","",IF(payment&gt;interest_balance,0,interest_balance-payment))</f>
        <v/>
      </c>
      <c r="G431" s="73" t="str">
        <f aca="false">IF(A431="","",IF(payment&gt;interest_balance,G430+interest_balance-payment,G430))</f>
        <v/>
      </c>
      <c r="H431" s="73" t="str">
        <f aca="false">IF(A431="","",G431+F431)</f>
        <v/>
      </c>
    </row>
    <row r="432" s="11" customFormat="true" ht="15" hidden="false" customHeight="true" outlineLevel="0" collapsed="false">
      <c r="A432" s="11" t="str">
        <f aca="false">IF(OR(H431&lt;=0.004,H431=""),"",A431+1)</f>
        <v/>
      </c>
      <c r="B432" s="14" t="str">
        <f aca="false">IF(A432="","",IF(per_year=26,fst_pay_day+(pay_num-1)*per_y,IF(per_year=52,fst_pay_day+(pay_num-1)*per_y,DATE(YEAR(fst_pay_day),MONTH(fst_pay_day)+(A432-1)*IF(per_year&gt;=26,0,per_y),IF(per_year=24,IF((MOD(pay_num-1,2))=1,DAY(fst_pay_day)+14,DAY(fst_pay_day)),DAY(fst_pay_day))))))</f>
        <v/>
      </c>
      <c r="C432" s="73" t="str">
        <f aca="false">IF(A432="","",IF(A432=baloon,H431+D432,IF(IF(dif_payment&gt;0,dif_payment,IF(OR(add_pay=FALSE(),add_pay_freq="",add_pay_freq=0),emp,IF(MOD(A432,add_pay_freq)=0,emp+add_pay_am,emp)))&gt;H431+D432,H431+D432,IF(dif_payment&gt;0,dif_payment,IF(OR(add_pay=FALSE(),add_pay_freq="",add_pay_freq=0),emp,IF(MOD(A432,add_pay_freq)=0,emp+add_pay_am,emp))))))</f>
        <v/>
      </c>
      <c r="D432" s="73" t="str">
        <f aca="false">IF(A432="","",IF(rounding,ROUND((B432-B431)*(G431*rate),2),(B432-B431)*(G431*rate)))</f>
        <v/>
      </c>
      <c r="E432" s="74" t="str">
        <f aca="false">IF(A432="","",IF((payment-interest)&lt;0,0,payment-interest))</f>
        <v/>
      </c>
      <c r="F432" s="73" t="str">
        <f aca="false">IF(A432="","",IF(payment&gt;interest_balance,0,interest_balance-payment))</f>
        <v/>
      </c>
      <c r="G432" s="73" t="str">
        <f aca="false">IF(A432="","",IF(payment&gt;interest_balance,G431+interest_balance-payment,G431))</f>
        <v/>
      </c>
      <c r="H432" s="73" t="str">
        <f aca="false">IF(A432="","",G432+F432)</f>
        <v/>
      </c>
    </row>
    <row r="433" s="11" customFormat="true" ht="15" hidden="false" customHeight="true" outlineLevel="0" collapsed="false">
      <c r="A433" s="11" t="str">
        <f aca="false">IF(OR(H432&lt;=0.004,H432=""),"",A432+1)</f>
        <v/>
      </c>
      <c r="B433" s="14" t="str">
        <f aca="false">IF(A433="","",IF(per_year=26,fst_pay_day+(pay_num-1)*per_y,IF(per_year=52,fst_pay_day+(pay_num-1)*per_y,DATE(YEAR(fst_pay_day),MONTH(fst_pay_day)+(A433-1)*IF(per_year&gt;=26,0,per_y),IF(per_year=24,IF((MOD(pay_num-1,2))=1,DAY(fst_pay_day)+14,DAY(fst_pay_day)),DAY(fst_pay_day))))))</f>
        <v/>
      </c>
      <c r="C433" s="73" t="str">
        <f aca="false">IF(A433="","",IF(A433=baloon,H432+D433,IF(IF(dif_payment&gt;0,dif_payment,IF(OR(add_pay=FALSE(),add_pay_freq="",add_pay_freq=0),emp,IF(MOD(A433,add_pay_freq)=0,emp+add_pay_am,emp)))&gt;H432+D433,H432+D433,IF(dif_payment&gt;0,dif_payment,IF(OR(add_pay=FALSE(),add_pay_freq="",add_pay_freq=0),emp,IF(MOD(A433,add_pay_freq)=0,emp+add_pay_am,emp))))))</f>
        <v/>
      </c>
      <c r="D433" s="73" t="str">
        <f aca="false">IF(A433="","",IF(rounding,ROUND((B433-B432)*(G432*rate),2),(B433-B432)*(G432*rate)))</f>
        <v/>
      </c>
      <c r="E433" s="74" t="str">
        <f aca="false">IF(A433="","",IF((payment-interest)&lt;0,0,payment-interest))</f>
        <v/>
      </c>
      <c r="F433" s="73" t="str">
        <f aca="false">IF(A433="","",IF(payment&gt;interest_balance,0,interest_balance-payment))</f>
        <v/>
      </c>
      <c r="G433" s="73" t="str">
        <f aca="false">IF(A433="","",IF(payment&gt;interest_balance,G432+interest_balance-payment,G432))</f>
        <v/>
      </c>
      <c r="H433" s="73" t="str">
        <f aca="false">IF(A433="","",G433+F433)</f>
        <v/>
      </c>
    </row>
    <row r="434" s="11" customFormat="true" ht="15" hidden="false" customHeight="true" outlineLevel="0" collapsed="false">
      <c r="A434" s="11" t="str">
        <f aca="false">IF(OR(H433&lt;=0.004,H433=""),"",A433+1)</f>
        <v/>
      </c>
      <c r="B434" s="14" t="str">
        <f aca="false">IF(A434="","",IF(per_year=26,fst_pay_day+(pay_num-1)*per_y,IF(per_year=52,fst_pay_day+(pay_num-1)*per_y,DATE(YEAR(fst_pay_day),MONTH(fst_pay_day)+(A434-1)*IF(per_year&gt;=26,0,per_y),IF(per_year=24,IF((MOD(pay_num-1,2))=1,DAY(fst_pay_day)+14,DAY(fst_pay_day)),DAY(fst_pay_day))))))</f>
        <v/>
      </c>
      <c r="C434" s="73" t="str">
        <f aca="false">IF(A434="","",IF(A434=baloon,H433+D434,IF(IF(dif_payment&gt;0,dif_payment,IF(OR(add_pay=FALSE(),add_pay_freq="",add_pay_freq=0),emp,IF(MOD(A434,add_pay_freq)=0,emp+add_pay_am,emp)))&gt;H433+D434,H433+D434,IF(dif_payment&gt;0,dif_payment,IF(OR(add_pay=FALSE(),add_pay_freq="",add_pay_freq=0),emp,IF(MOD(A434,add_pay_freq)=0,emp+add_pay_am,emp))))))</f>
        <v/>
      </c>
      <c r="D434" s="73" t="str">
        <f aca="false">IF(A434="","",IF(rounding,ROUND((B434-B433)*(G433*rate),2),(B434-B433)*(G433*rate)))</f>
        <v/>
      </c>
      <c r="E434" s="74" t="str">
        <f aca="false">IF(A434="","",IF((payment-interest)&lt;0,0,payment-interest))</f>
        <v/>
      </c>
      <c r="F434" s="73" t="str">
        <f aca="false">IF(A434="","",IF(payment&gt;interest_balance,0,interest_balance-payment))</f>
        <v/>
      </c>
      <c r="G434" s="73" t="str">
        <f aca="false">IF(A434="","",IF(payment&gt;interest_balance,G433+interest_balance-payment,G433))</f>
        <v/>
      </c>
      <c r="H434" s="73" t="str">
        <f aca="false">IF(A434="","",G434+F434)</f>
        <v/>
      </c>
    </row>
    <row r="435" s="11" customFormat="true" ht="15" hidden="false" customHeight="true" outlineLevel="0" collapsed="false">
      <c r="A435" s="11" t="str">
        <f aca="false">IF(OR(H434&lt;=0.004,H434=""),"",A434+1)</f>
        <v/>
      </c>
      <c r="B435" s="14" t="str">
        <f aca="false">IF(A435="","",IF(per_year=26,fst_pay_day+(pay_num-1)*per_y,IF(per_year=52,fst_pay_day+(pay_num-1)*per_y,DATE(YEAR(fst_pay_day),MONTH(fst_pay_day)+(A435-1)*IF(per_year&gt;=26,0,per_y),IF(per_year=24,IF((MOD(pay_num-1,2))=1,DAY(fst_pay_day)+14,DAY(fst_pay_day)),DAY(fst_pay_day))))))</f>
        <v/>
      </c>
      <c r="C435" s="73" t="str">
        <f aca="false">IF(A435="","",IF(A435=baloon,H434+D435,IF(IF(dif_payment&gt;0,dif_payment,IF(OR(add_pay=FALSE(),add_pay_freq="",add_pay_freq=0),emp,IF(MOD(A435,add_pay_freq)=0,emp+add_pay_am,emp)))&gt;H434+D435,H434+D435,IF(dif_payment&gt;0,dif_payment,IF(OR(add_pay=FALSE(),add_pay_freq="",add_pay_freq=0),emp,IF(MOD(A435,add_pay_freq)=0,emp+add_pay_am,emp))))))</f>
        <v/>
      </c>
      <c r="D435" s="73" t="str">
        <f aca="false">IF(A435="","",IF(rounding,ROUND((B435-B434)*(G434*rate),2),(B435-B434)*(G434*rate)))</f>
        <v/>
      </c>
      <c r="E435" s="74" t="str">
        <f aca="false">IF(A435="","",IF((payment-interest)&lt;0,0,payment-interest))</f>
        <v/>
      </c>
      <c r="F435" s="73" t="str">
        <f aca="false">IF(A435="","",IF(payment&gt;interest_balance,0,interest_balance-payment))</f>
        <v/>
      </c>
      <c r="G435" s="73" t="str">
        <f aca="false">IF(A435="","",IF(payment&gt;interest_balance,G434+interest_balance-payment,G434))</f>
        <v/>
      </c>
      <c r="H435" s="73" t="str">
        <f aca="false">IF(A435="","",G435+F435)</f>
        <v/>
      </c>
    </row>
    <row r="436" s="11" customFormat="true" ht="15" hidden="false" customHeight="true" outlineLevel="0" collapsed="false">
      <c r="A436" s="11" t="str">
        <f aca="false">IF(OR(H435&lt;=0.004,H435=""),"",A435+1)</f>
        <v/>
      </c>
      <c r="B436" s="14" t="str">
        <f aca="false">IF(A436="","",IF(per_year=26,fst_pay_day+(pay_num-1)*per_y,IF(per_year=52,fst_pay_day+(pay_num-1)*per_y,DATE(YEAR(fst_pay_day),MONTH(fst_pay_day)+(A436-1)*IF(per_year&gt;=26,0,per_y),IF(per_year=24,IF((MOD(pay_num-1,2))=1,DAY(fst_pay_day)+14,DAY(fst_pay_day)),DAY(fst_pay_day))))))</f>
        <v/>
      </c>
      <c r="C436" s="73" t="str">
        <f aca="false">IF(A436="","",IF(A436=baloon,H435+D436,IF(IF(dif_payment&gt;0,dif_payment,IF(OR(add_pay=FALSE(),add_pay_freq="",add_pay_freq=0),emp,IF(MOD(A436,add_pay_freq)=0,emp+add_pay_am,emp)))&gt;H435+D436,H435+D436,IF(dif_payment&gt;0,dif_payment,IF(OR(add_pay=FALSE(),add_pay_freq="",add_pay_freq=0),emp,IF(MOD(A436,add_pay_freq)=0,emp+add_pay_am,emp))))))</f>
        <v/>
      </c>
      <c r="D436" s="73" t="str">
        <f aca="false">IF(A436="","",IF(rounding,ROUND((B436-B435)*(G435*rate),2),(B436-B435)*(G435*rate)))</f>
        <v/>
      </c>
      <c r="E436" s="74" t="str">
        <f aca="false">IF(A436="","",IF((payment-interest)&lt;0,0,payment-interest))</f>
        <v/>
      </c>
      <c r="F436" s="73" t="str">
        <f aca="false">IF(A436="","",IF(payment&gt;interest_balance,0,interest_balance-payment))</f>
        <v/>
      </c>
      <c r="G436" s="73" t="str">
        <f aca="false">IF(A436="","",IF(payment&gt;interest_balance,G435+interest_balance-payment,G435))</f>
        <v/>
      </c>
      <c r="H436" s="73" t="str">
        <f aca="false">IF(A436="","",G436+F436)</f>
        <v/>
      </c>
    </row>
    <row r="437" s="11" customFormat="true" ht="15" hidden="false" customHeight="true" outlineLevel="0" collapsed="false">
      <c r="A437" s="11" t="str">
        <f aca="false">IF(OR(H436&lt;=0.004,H436=""),"",A436+1)</f>
        <v/>
      </c>
      <c r="B437" s="14" t="str">
        <f aca="false">IF(A437="","",IF(per_year=26,fst_pay_day+(pay_num-1)*per_y,IF(per_year=52,fst_pay_day+(pay_num-1)*per_y,DATE(YEAR(fst_pay_day),MONTH(fst_pay_day)+(A437-1)*IF(per_year&gt;=26,0,per_y),IF(per_year=24,IF((MOD(pay_num-1,2))=1,DAY(fst_pay_day)+14,DAY(fst_pay_day)),DAY(fst_pay_day))))))</f>
        <v/>
      </c>
      <c r="C437" s="73" t="str">
        <f aca="false">IF(A437="","",IF(A437=baloon,H436+D437,IF(IF(dif_payment&gt;0,dif_payment,IF(OR(add_pay=FALSE(),add_pay_freq="",add_pay_freq=0),emp,IF(MOD(A437,add_pay_freq)=0,emp+add_pay_am,emp)))&gt;H436+D437,H436+D437,IF(dif_payment&gt;0,dif_payment,IF(OR(add_pay=FALSE(),add_pay_freq="",add_pay_freq=0),emp,IF(MOD(A437,add_pay_freq)=0,emp+add_pay_am,emp))))))</f>
        <v/>
      </c>
      <c r="D437" s="73" t="str">
        <f aca="false">IF(A437="","",IF(rounding,ROUND((B437-B436)*(G436*rate),2),(B437-B436)*(G436*rate)))</f>
        <v/>
      </c>
      <c r="E437" s="74" t="str">
        <f aca="false">IF(A437="","",IF((payment-interest)&lt;0,0,payment-interest))</f>
        <v/>
      </c>
      <c r="F437" s="73" t="str">
        <f aca="false">IF(A437="","",IF(payment&gt;interest_balance,0,interest_balance-payment))</f>
        <v/>
      </c>
      <c r="G437" s="73" t="str">
        <f aca="false">IF(A437="","",IF(payment&gt;interest_balance,G436+interest_balance-payment,G436))</f>
        <v/>
      </c>
      <c r="H437" s="73" t="str">
        <f aca="false">IF(A437="","",G437+F437)</f>
        <v/>
      </c>
    </row>
    <row r="438" s="11" customFormat="true" ht="15" hidden="false" customHeight="true" outlineLevel="0" collapsed="false">
      <c r="A438" s="11" t="str">
        <f aca="false">IF(OR(H437&lt;=0.004,H437=""),"",A437+1)</f>
        <v/>
      </c>
      <c r="B438" s="14" t="str">
        <f aca="false">IF(A438="","",IF(per_year=26,fst_pay_day+(pay_num-1)*per_y,IF(per_year=52,fst_pay_day+(pay_num-1)*per_y,DATE(YEAR(fst_pay_day),MONTH(fst_pay_day)+(A438-1)*IF(per_year&gt;=26,0,per_y),IF(per_year=24,IF((MOD(pay_num-1,2))=1,DAY(fst_pay_day)+14,DAY(fst_pay_day)),DAY(fst_pay_day))))))</f>
        <v/>
      </c>
      <c r="C438" s="73" t="str">
        <f aca="false">IF(A438="","",IF(A438=baloon,H437+D438,IF(IF(dif_payment&gt;0,dif_payment,IF(OR(add_pay=FALSE(),add_pay_freq="",add_pay_freq=0),emp,IF(MOD(A438,add_pay_freq)=0,emp+add_pay_am,emp)))&gt;H437+D438,H437+D438,IF(dif_payment&gt;0,dif_payment,IF(OR(add_pay=FALSE(),add_pay_freq="",add_pay_freq=0),emp,IF(MOD(A438,add_pay_freq)=0,emp+add_pay_am,emp))))))</f>
        <v/>
      </c>
      <c r="D438" s="73" t="str">
        <f aca="false">IF(A438="","",IF(rounding,ROUND((B438-B437)*(G437*rate),2),(B438-B437)*(G437*rate)))</f>
        <v/>
      </c>
      <c r="E438" s="74" t="str">
        <f aca="false">IF(A438="","",IF((payment-interest)&lt;0,0,payment-interest))</f>
        <v/>
      </c>
      <c r="F438" s="73" t="str">
        <f aca="false">IF(A438="","",IF(payment&gt;interest_balance,0,interest_balance-payment))</f>
        <v/>
      </c>
      <c r="G438" s="73" t="str">
        <f aca="false">IF(A438="","",IF(payment&gt;interest_balance,G437+interest_balance-payment,G437))</f>
        <v/>
      </c>
      <c r="H438" s="73" t="str">
        <f aca="false">IF(A438="","",G438+F438)</f>
        <v/>
      </c>
    </row>
    <row r="439" s="11" customFormat="true" ht="15" hidden="false" customHeight="true" outlineLevel="0" collapsed="false">
      <c r="A439" s="11" t="str">
        <f aca="false">IF(OR(H438&lt;=0.004,H438=""),"",A438+1)</f>
        <v/>
      </c>
      <c r="B439" s="14" t="str">
        <f aca="false">IF(A439="","",IF(per_year=26,fst_pay_day+(pay_num-1)*per_y,IF(per_year=52,fst_pay_day+(pay_num-1)*per_y,DATE(YEAR(fst_pay_day),MONTH(fst_pay_day)+(A439-1)*IF(per_year&gt;=26,0,per_y),IF(per_year=24,IF((MOD(pay_num-1,2))=1,DAY(fst_pay_day)+14,DAY(fst_pay_day)),DAY(fst_pay_day))))))</f>
        <v/>
      </c>
      <c r="C439" s="73" t="str">
        <f aca="false">IF(A439="","",IF(A439=baloon,H438+D439,IF(IF(dif_payment&gt;0,dif_payment,IF(OR(add_pay=FALSE(),add_pay_freq="",add_pay_freq=0),emp,IF(MOD(A439,add_pay_freq)=0,emp+add_pay_am,emp)))&gt;H438+D439,H438+D439,IF(dif_payment&gt;0,dif_payment,IF(OR(add_pay=FALSE(),add_pay_freq="",add_pay_freq=0),emp,IF(MOD(A439,add_pay_freq)=0,emp+add_pay_am,emp))))))</f>
        <v/>
      </c>
      <c r="D439" s="73" t="str">
        <f aca="false">IF(A439="","",IF(rounding,ROUND((B439-B438)*(G438*rate),2),(B439-B438)*(G438*rate)))</f>
        <v/>
      </c>
      <c r="E439" s="74" t="str">
        <f aca="false">IF(A439="","",IF((payment-interest)&lt;0,0,payment-interest))</f>
        <v/>
      </c>
      <c r="F439" s="73" t="str">
        <f aca="false">IF(A439="","",IF(payment&gt;interest_balance,0,interest_balance-payment))</f>
        <v/>
      </c>
      <c r="G439" s="73" t="str">
        <f aca="false">IF(A439="","",IF(payment&gt;interest_balance,G438+interest_balance-payment,G438))</f>
        <v/>
      </c>
      <c r="H439" s="73" t="str">
        <f aca="false">IF(A439="","",G439+F439)</f>
        <v/>
      </c>
    </row>
    <row r="440" s="11" customFormat="true" ht="15" hidden="false" customHeight="true" outlineLevel="0" collapsed="false">
      <c r="A440" s="11" t="str">
        <f aca="false">IF(OR(H439&lt;=0.004,H439=""),"",A439+1)</f>
        <v/>
      </c>
      <c r="B440" s="14" t="str">
        <f aca="false">IF(A440="","",IF(per_year=26,fst_pay_day+(pay_num-1)*per_y,IF(per_year=52,fst_pay_day+(pay_num-1)*per_y,DATE(YEAR(fst_pay_day),MONTH(fst_pay_day)+(A440-1)*IF(per_year&gt;=26,0,per_y),IF(per_year=24,IF((MOD(pay_num-1,2))=1,DAY(fst_pay_day)+14,DAY(fst_pay_day)),DAY(fst_pay_day))))))</f>
        <v/>
      </c>
      <c r="C440" s="73" t="str">
        <f aca="false">IF(A440="","",IF(A440=baloon,H439+D440,IF(IF(dif_payment&gt;0,dif_payment,IF(OR(add_pay=FALSE(),add_pay_freq="",add_pay_freq=0),emp,IF(MOD(A440,add_pay_freq)=0,emp+add_pay_am,emp)))&gt;H439+D440,H439+D440,IF(dif_payment&gt;0,dif_payment,IF(OR(add_pay=FALSE(),add_pay_freq="",add_pay_freq=0),emp,IF(MOD(A440,add_pay_freq)=0,emp+add_pay_am,emp))))))</f>
        <v/>
      </c>
      <c r="D440" s="73" t="str">
        <f aca="false">IF(A440="","",IF(rounding,ROUND((B440-B439)*(G439*rate),2),(B440-B439)*(G439*rate)))</f>
        <v/>
      </c>
      <c r="E440" s="74" t="str">
        <f aca="false">IF(A440="","",IF((payment-interest)&lt;0,0,payment-interest))</f>
        <v/>
      </c>
      <c r="F440" s="73" t="str">
        <f aca="false">IF(A440="","",IF(payment&gt;interest_balance,0,interest_balance-payment))</f>
        <v/>
      </c>
      <c r="G440" s="73" t="str">
        <f aca="false">IF(A440="","",IF(payment&gt;interest_balance,G439+interest_balance-payment,G439))</f>
        <v/>
      </c>
      <c r="H440" s="73" t="str">
        <f aca="false">IF(A440="","",G440+F440)</f>
        <v/>
      </c>
    </row>
    <row r="441" s="11" customFormat="true" ht="15" hidden="false" customHeight="true" outlineLevel="0" collapsed="false">
      <c r="A441" s="11" t="str">
        <f aca="false">IF(OR(H440&lt;=0.004,H440=""),"",A440+1)</f>
        <v/>
      </c>
      <c r="B441" s="14" t="str">
        <f aca="false">IF(A441="","",IF(per_year=26,fst_pay_day+(pay_num-1)*per_y,IF(per_year=52,fst_pay_day+(pay_num-1)*per_y,DATE(YEAR(fst_pay_day),MONTH(fst_pay_day)+(A441-1)*IF(per_year&gt;=26,0,per_y),IF(per_year=24,IF((MOD(pay_num-1,2))=1,DAY(fst_pay_day)+14,DAY(fst_pay_day)),DAY(fst_pay_day))))))</f>
        <v/>
      </c>
      <c r="C441" s="73" t="str">
        <f aca="false">IF(A441="","",IF(A441=baloon,H440+D441,IF(IF(dif_payment&gt;0,dif_payment,IF(OR(add_pay=FALSE(),add_pay_freq="",add_pay_freq=0),emp,IF(MOD(A441,add_pay_freq)=0,emp+add_pay_am,emp)))&gt;H440+D441,H440+D441,IF(dif_payment&gt;0,dif_payment,IF(OR(add_pay=FALSE(),add_pay_freq="",add_pay_freq=0),emp,IF(MOD(A441,add_pay_freq)=0,emp+add_pay_am,emp))))))</f>
        <v/>
      </c>
      <c r="D441" s="73" t="str">
        <f aca="false">IF(A441="","",IF(rounding,ROUND((B441-B440)*(G440*rate),2),(B441-B440)*(G440*rate)))</f>
        <v/>
      </c>
      <c r="E441" s="74" t="str">
        <f aca="false">IF(A441="","",IF((payment-interest)&lt;0,0,payment-interest))</f>
        <v/>
      </c>
      <c r="F441" s="73" t="str">
        <f aca="false">IF(A441="","",IF(payment&gt;interest_balance,0,interest_balance-payment))</f>
        <v/>
      </c>
      <c r="G441" s="73" t="str">
        <f aca="false">IF(A441="","",IF(payment&gt;interest_balance,G440+interest_balance-payment,G440))</f>
        <v/>
      </c>
      <c r="H441" s="73" t="str">
        <f aca="false">IF(A441="","",G441+F441)</f>
        <v/>
      </c>
    </row>
    <row r="442" s="11" customFormat="true" ht="15" hidden="false" customHeight="true" outlineLevel="0" collapsed="false">
      <c r="A442" s="11" t="str">
        <f aca="false">IF(OR(H441&lt;=0.004,H441=""),"",A441+1)</f>
        <v/>
      </c>
      <c r="B442" s="14" t="str">
        <f aca="false">IF(A442="","",IF(per_year=26,fst_pay_day+(pay_num-1)*per_y,IF(per_year=52,fst_pay_day+(pay_num-1)*per_y,DATE(YEAR(fst_pay_day),MONTH(fst_pay_day)+(A442-1)*IF(per_year&gt;=26,0,per_y),IF(per_year=24,IF((MOD(pay_num-1,2))=1,DAY(fst_pay_day)+14,DAY(fst_pay_day)),DAY(fst_pay_day))))))</f>
        <v/>
      </c>
      <c r="C442" s="73" t="str">
        <f aca="false">IF(A442="","",IF(A442=baloon,H441+D442,IF(IF(dif_payment&gt;0,dif_payment,IF(OR(add_pay=FALSE(),add_pay_freq="",add_pay_freq=0),emp,IF(MOD(A442,add_pay_freq)=0,emp+add_pay_am,emp)))&gt;H441+D442,H441+D442,IF(dif_payment&gt;0,dif_payment,IF(OR(add_pay=FALSE(),add_pay_freq="",add_pay_freq=0),emp,IF(MOD(A442,add_pay_freq)=0,emp+add_pay_am,emp))))))</f>
        <v/>
      </c>
      <c r="D442" s="73" t="str">
        <f aca="false">IF(A442="","",IF(rounding,ROUND((B442-B441)*(G441*rate),2),(B442-B441)*(G441*rate)))</f>
        <v/>
      </c>
      <c r="E442" s="74" t="str">
        <f aca="false">IF(A442="","",IF((payment-interest)&lt;0,0,payment-interest))</f>
        <v/>
      </c>
      <c r="F442" s="73" t="str">
        <f aca="false">IF(A442="","",IF(payment&gt;interest_balance,0,interest_balance-payment))</f>
        <v/>
      </c>
      <c r="G442" s="73" t="str">
        <f aca="false">IF(A442="","",IF(payment&gt;interest_balance,G441+interest_balance-payment,G441))</f>
        <v/>
      </c>
      <c r="H442" s="73" t="str">
        <f aca="false">IF(A442="","",G442+F442)</f>
        <v/>
      </c>
    </row>
    <row r="443" s="11" customFormat="true" ht="15" hidden="false" customHeight="true" outlineLevel="0" collapsed="false">
      <c r="A443" s="11" t="str">
        <f aca="false">IF(OR(H442&lt;=0.004,H442=""),"",A442+1)</f>
        <v/>
      </c>
      <c r="B443" s="14" t="str">
        <f aca="false">IF(A443="","",IF(per_year=26,fst_pay_day+(pay_num-1)*per_y,IF(per_year=52,fst_pay_day+(pay_num-1)*per_y,DATE(YEAR(fst_pay_day),MONTH(fst_pay_day)+(A443-1)*IF(per_year&gt;=26,0,per_y),IF(per_year=24,IF((MOD(pay_num-1,2))=1,DAY(fst_pay_day)+14,DAY(fst_pay_day)),DAY(fst_pay_day))))))</f>
        <v/>
      </c>
      <c r="C443" s="73" t="str">
        <f aca="false">IF(A443="","",IF(A443=baloon,H442+D443,IF(IF(dif_payment&gt;0,dif_payment,IF(OR(add_pay=FALSE(),add_pay_freq="",add_pay_freq=0),emp,IF(MOD(A443,add_pay_freq)=0,emp+add_pay_am,emp)))&gt;H442+D443,H442+D443,IF(dif_payment&gt;0,dif_payment,IF(OR(add_pay=FALSE(),add_pay_freq="",add_pay_freq=0),emp,IF(MOD(A443,add_pay_freq)=0,emp+add_pay_am,emp))))))</f>
        <v/>
      </c>
      <c r="D443" s="73" t="str">
        <f aca="false">IF(A443="","",IF(rounding,ROUND((B443-B442)*(G442*rate),2),(B443-B442)*(G442*rate)))</f>
        <v/>
      </c>
      <c r="E443" s="74" t="str">
        <f aca="false">IF(A443="","",IF((payment-interest)&lt;0,0,payment-interest))</f>
        <v/>
      </c>
      <c r="F443" s="73" t="str">
        <f aca="false">IF(A443="","",IF(payment&gt;interest_balance,0,interest_balance-payment))</f>
        <v/>
      </c>
      <c r="G443" s="73" t="str">
        <f aca="false">IF(A443="","",IF(payment&gt;interest_balance,G442+interest_balance-payment,G442))</f>
        <v/>
      </c>
      <c r="H443" s="73" t="str">
        <f aca="false">IF(A443="","",G443+F443)</f>
        <v/>
      </c>
    </row>
    <row r="444" s="11" customFormat="true" ht="15" hidden="false" customHeight="true" outlineLevel="0" collapsed="false">
      <c r="A444" s="11" t="str">
        <f aca="false">IF(OR(H443&lt;=0.004,H443=""),"",A443+1)</f>
        <v/>
      </c>
      <c r="B444" s="14" t="str">
        <f aca="false">IF(A444="","",IF(per_year=26,fst_pay_day+(pay_num-1)*per_y,IF(per_year=52,fst_pay_day+(pay_num-1)*per_y,DATE(YEAR(fst_pay_day),MONTH(fst_pay_day)+(A444-1)*IF(per_year&gt;=26,0,per_y),IF(per_year=24,IF((MOD(pay_num-1,2))=1,DAY(fst_pay_day)+14,DAY(fst_pay_day)),DAY(fst_pay_day))))))</f>
        <v/>
      </c>
      <c r="C444" s="73" t="str">
        <f aca="false">IF(A444="","",IF(A444=baloon,H443+D444,IF(IF(dif_payment&gt;0,dif_payment,IF(OR(add_pay=FALSE(),add_pay_freq="",add_pay_freq=0),emp,IF(MOD(A444,add_pay_freq)=0,emp+add_pay_am,emp)))&gt;H443+D444,H443+D444,IF(dif_payment&gt;0,dif_payment,IF(OR(add_pay=FALSE(),add_pay_freq="",add_pay_freq=0),emp,IF(MOD(A444,add_pay_freq)=0,emp+add_pay_am,emp))))))</f>
        <v/>
      </c>
      <c r="D444" s="73" t="str">
        <f aca="false">IF(A444="","",IF(rounding,ROUND((B444-B443)*(G443*rate),2),(B444-B443)*(G443*rate)))</f>
        <v/>
      </c>
      <c r="E444" s="74" t="str">
        <f aca="false">IF(A444="","",IF((payment-interest)&lt;0,0,payment-interest))</f>
        <v/>
      </c>
      <c r="F444" s="73" t="str">
        <f aca="false">IF(A444="","",IF(payment&gt;interest_balance,0,interest_balance-payment))</f>
        <v/>
      </c>
      <c r="G444" s="73" t="str">
        <f aca="false">IF(A444="","",IF(payment&gt;interest_balance,G443+interest_balance-payment,G443))</f>
        <v/>
      </c>
      <c r="H444" s="73" t="str">
        <f aca="false">IF(A444="","",G444+F444)</f>
        <v/>
      </c>
    </row>
    <row r="445" s="11" customFormat="true" ht="15" hidden="false" customHeight="true" outlineLevel="0" collapsed="false">
      <c r="A445" s="11" t="str">
        <f aca="false">IF(OR(H444&lt;=0.004,H444=""),"",A444+1)</f>
        <v/>
      </c>
      <c r="B445" s="14" t="str">
        <f aca="false">IF(A445="","",IF(per_year=26,fst_pay_day+(pay_num-1)*per_y,IF(per_year=52,fst_pay_day+(pay_num-1)*per_y,DATE(YEAR(fst_pay_day),MONTH(fst_pay_day)+(A445-1)*IF(per_year&gt;=26,0,per_y),IF(per_year=24,IF((MOD(pay_num-1,2))=1,DAY(fst_pay_day)+14,DAY(fst_pay_day)),DAY(fst_pay_day))))))</f>
        <v/>
      </c>
      <c r="C445" s="73" t="str">
        <f aca="false">IF(A445="","",IF(A445=baloon,H444+D445,IF(IF(dif_payment&gt;0,dif_payment,IF(OR(add_pay=FALSE(),add_pay_freq="",add_pay_freq=0),emp,IF(MOD(A445,add_pay_freq)=0,emp+add_pay_am,emp)))&gt;H444+D445,H444+D445,IF(dif_payment&gt;0,dif_payment,IF(OR(add_pay=FALSE(),add_pay_freq="",add_pay_freq=0),emp,IF(MOD(A445,add_pay_freq)=0,emp+add_pay_am,emp))))))</f>
        <v/>
      </c>
      <c r="D445" s="73" t="str">
        <f aca="false">IF(A445="","",IF(rounding,ROUND((B445-B444)*(G444*rate),2),(B445-B444)*(G444*rate)))</f>
        <v/>
      </c>
      <c r="E445" s="74" t="str">
        <f aca="false">IF(A445="","",IF((payment-interest)&lt;0,0,payment-interest))</f>
        <v/>
      </c>
      <c r="F445" s="73" t="str">
        <f aca="false">IF(A445="","",IF(payment&gt;interest_balance,0,interest_balance-payment))</f>
        <v/>
      </c>
      <c r="G445" s="73" t="str">
        <f aca="false">IF(A445="","",IF(payment&gt;interest_balance,G444+interest_balance-payment,G444))</f>
        <v/>
      </c>
      <c r="H445" s="73" t="str">
        <f aca="false">IF(A445="","",G445+F445)</f>
        <v/>
      </c>
    </row>
    <row r="446" s="11" customFormat="true" ht="15" hidden="false" customHeight="true" outlineLevel="0" collapsed="false">
      <c r="A446" s="11" t="str">
        <f aca="false">IF(OR(H445&lt;=0.004,H445=""),"",A445+1)</f>
        <v/>
      </c>
      <c r="B446" s="14" t="str">
        <f aca="false">IF(A446="","",IF(per_year=26,fst_pay_day+(pay_num-1)*per_y,IF(per_year=52,fst_pay_day+(pay_num-1)*per_y,DATE(YEAR(fst_pay_day),MONTH(fst_pay_day)+(A446-1)*IF(per_year&gt;=26,0,per_y),IF(per_year=24,IF((MOD(pay_num-1,2))=1,DAY(fst_pay_day)+14,DAY(fst_pay_day)),DAY(fst_pay_day))))))</f>
        <v/>
      </c>
      <c r="C446" s="73" t="str">
        <f aca="false">IF(A446="","",IF(A446=baloon,H445+D446,IF(IF(dif_payment&gt;0,dif_payment,IF(OR(add_pay=FALSE(),add_pay_freq="",add_pay_freq=0),emp,IF(MOD(A446,add_pay_freq)=0,emp+add_pay_am,emp)))&gt;H445+D446,H445+D446,IF(dif_payment&gt;0,dif_payment,IF(OR(add_pay=FALSE(),add_pay_freq="",add_pay_freq=0),emp,IF(MOD(A446,add_pay_freq)=0,emp+add_pay_am,emp))))))</f>
        <v/>
      </c>
      <c r="D446" s="73" t="str">
        <f aca="false">IF(A446="","",IF(rounding,ROUND((B446-B445)*(G445*rate),2),(B446-B445)*(G445*rate)))</f>
        <v/>
      </c>
      <c r="E446" s="74" t="str">
        <f aca="false">IF(A446="","",IF((payment-interest)&lt;0,0,payment-interest))</f>
        <v/>
      </c>
      <c r="F446" s="73" t="str">
        <f aca="false">IF(A446="","",IF(payment&gt;interest_balance,0,interest_balance-payment))</f>
        <v/>
      </c>
      <c r="G446" s="73" t="str">
        <f aca="false">IF(A446="","",IF(payment&gt;interest_balance,G445+interest_balance-payment,G445))</f>
        <v/>
      </c>
      <c r="H446" s="73" t="str">
        <f aca="false">IF(A446="","",G446+F446)</f>
        <v/>
      </c>
    </row>
    <row r="447" s="11" customFormat="true" ht="15" hidden="false" customHeight="true" outlineLevel="0" collapsed="false">
      <c r="A447" s="11" t="str">
        <f aca="false">IF(OR(H446&lt;=0.004,H446=""),"",A446+1)</f>
        <v/>
      </c>
      <c r="B447" s="14" t="str">
        <f aca="false">IF(A447="","",IF(per_year=26,fst_pay_day+(pay_num-1)*per_y,IF(per_year=52,fst_pay_day+(pay_num-1)*per_y,DATE(YEAR(fst_pay_day),MONTH(fst_pay_day)+(A447-1)*IF(per_year&gt;=26,0,per_y),IF(per_year=24,IF((MOD(pay_num-1,2))=1,DAY(fst_pay_day)+14,DAY(fst_pay_day)),DAY(fst_pay_day))))))</f>
        <v/>
      </c>
      <c r="C447" s="73" t="str">
        <f aca="false">IF(A447="","",IF(A447=baloon,H446+D447,IF(IF(dif_payment&gt;0,dif_payment,IF(OR(add_pay=FALSE(),add_pay_freq="",add_pay_freq=0),emp,IF(MOD(A447,add_pay_freq)=0,emp+add_pay_am,emp)))&gt;H446+D447,H446+D447,IF(dif_payment&gt;0,dif_payment,IF(OR(add_pay=FALSE(),add_pay_freq="",add_pay_freq=0),emp,IF(MOD(A447,add_pay_freq)=0,emp+add_pay_am,emp))))))</f>
        <v/>
      </c>
      <c r="D447" s="73" t="str">
        <f aca="false">IF(A447="","",IF(rounding,ROUND((B447-B446)*(G446*rate),2),(B447-B446)*(G446*rate)))</f>
        <v/>
      </c>
      <c r="E447" s="74" t="str">
        <f aca="false">IF(A447="","",IF((payment-interest)&lt;0,0,payment-interest))</f>
        <v/>
      </c>
      <c r="F447" s="73" t="str">
        <f aca="false">IF(A447="","",IF(payment&gt;interest_balance,0,interest_balance-payment))</f>
        <v/>
      </c>
      <c r="G447" s="73" t="str">
        <f aca="false">IF(A447="","",IF(payment&gt;interest_balance,G446+interest_balance-payment,G446))</f>
        <v/>
      </c>
      <c r="H447" s="73" t="str">
        <f aca="false">IF(A447="","",G447+F447)</f>
        <v/>
      </c>
    </row>
    <row r="448" s="11" customFormat="true" ht="15" hidden="false" customHeight="true" outlineLevel="0" collapsed="false">
      <c r="A448" s="11" t="str">
        <f aca="false">IF(OR(H447&lt;=0.004,H447=""),"",A447+1)</f>
        <v/>
      </c>
      <c r="B448" s="14" t="str">
        <f aca="false">IF(A448="","",IF(per_year=26,fst_pay_day+(pay_num-1)*per_y,IF(per_year=52,fst_pay_day+(pay_num-1)*per_y,DATE(YEAR(fst_pay_day),MONTH(fst_pay_day)+(A448-1)*IF(per_year&gt;=26,0,per_y),IF(per_year=24,IF((MOD(pay_num-1,2))=1,DAY(fst_pay_day)+14,DAY(fst_pay_day)),DAY(fst_pay_day))))))</f>
        <v/>
      </c>
      <c r="C448" s="73" t="str">
        <f aca="false">IF(A448="","",IF(A448=baloon,H447+D448,IF(IF(dif_payment&gt;0,dif_payment,IF(OR(add_pay=FALSE(),add_pay_freq="",add_pay_freq=0),emp,IF(MOD(A448,add_pay_freq)=0,emp+add_pay_am,emp)))&gt;H447+D448,H447+D448,IF(dif_payment&gt;0,dif_payment,IF(OR(add_pay=FALSE(),add_pay_freq="",add_pay_freq=0),emp,IF(MOD(A448,add_pay_freq)=0,emp+add_pay_am,emp))))))</f>
        <v/>
      </c>
      <c r="D448" s="73" t="str">
        <f aca="false">IF(A448="","",IF(rounding,ROUND((B448-B447)*(G447*rate),2),(B448-B447)*(G447*rate)))</f>
        <v/>
      </c>
      <c r="E448" s="74" t="str">
        <f aca="false">IF(A448="","",IF((payment-interest)&lt;0,0,payment-interest))</f>
        <v/>
      </c>
      <c r="F448" s="73" t="str">
        <f aca="false">IF(A448="","",IF(payment&gt;interest_balance,0,interest_balance-payment))</f>
        <v/>
      </c>
      <c r="G448" s="73" t="str">
        <f aca="false">IF(A448="","",IF(payment&gt;interest_balance,G447+interest_balance-payment,G447))</f>
        <v/>
      </c>
      <c r="H448" s="73" t="str">
        <f aca="false">IF(A448="","",G448+F448)</f>
        <v/>
      </c>
    </row>
    <row r="449" s="11" customFormat="true" ht="15" hidden="false" customHeight="true" outlineLevel="0" collapsed="false">
      <c r="A449" s="11" t="str">
        <f aca="false">IF(OR(H448&lt;=0.004,H448=""),"",A448+1)</f>
        <v/>
      </c>
      <c r="B449" s="14" t="str">
        <f aca="false">IF(A449="","",IF(per_year=26,fst_pay_day+(pay_num-1)*per_y,IF(per_year=52,fst_pay_day+(pay_num-1)*per_y,DATE(YEAR(fst_pay_day),MONTH(fst_pay_day)+(A449-1)*IF(per_year&gt;=26,0,per_y),IF(per_year=24,IF((MOD(pay_num-1,2))=1,DAY(fst_pay_day)+14,DAY(fst_pay_day)),DAY(fst_pay_day))))))</f>
        <v/>
      </c>
      <c r="C449" s="73" t="str">
        <f aca="false">IF(A449="","",IF(A449=baloon,H448+D449,IF(IF(dif_payment&gt;0,dif_payment,IF(OR(add_pay=FALSE(),add_pay_freq="",add_pay_freq=0),emp,IF(MOD(A449,add_pay_freq)=0,emp+add_pay_am,emp)))&gt;H448+D449,H448+D449,IF(dif_payment&gt;0,dif_payment,IF(OR(add_pay=FALSE(),add_pay_freq="",add_pay_freq=0),emp,IF(MOD(A449,add_pay_freq)=0,emp+add_pay_am,emp))))))</f>
        <v/>
      </c>
      <c r="D449" s="73" t="str">
        <f aca="false">IF(A449="","",IF(rounding,ROUND((B449-B448)*(G448*rate),2),(B449-B448)*(G448*rate)))</f>
        <v/>
      </c>
      <c r="E449" s="74" t="str">
        <f aca="false">IF(A449="","",IF((payment-interest)&lt;0,0,payment-interest))</f>
        <v/>
      </c>
      <c r="F449" s="73" t="str">
        <f aca="false">IF(A449="","",IF(payment&gt;interest_balance,0,interest_balance-payment))</f>
        <v/>
      </c>
      <c r="G449" s="73" t="str">
        <f aca="false">IF(A449="","",IF(payment&gt;interest_balance,G448+interest_balance-payment,G448))</f>
        <v/>
      </c>
      <c r="H449" s="73" t="str">
        <f aca="false">IF(A449="","",G449+F449)</f>
        <v/>
      </c>
    </row>
    <row r="450" s="11" customFormat="true" ht="15" hidden="false" customHeight="true" outlineLevel="0" collapsed="false">
      <c r="A450" s="11" t="str">
        <f aca="false">IF(OR(H449&lt;=0.004,H449=""),"",A449+1)</f>
        <v/>
      </c>
      <c r="B450" s="14" t="str">
        <f aca="false">IF(A450="","",IF(per_year=26,fst_pay_day+(pay_num-1)*per_y,IF(per_year=52,fst_pay_day+(pay_num-1)*per_y,DATE(YEAR(fst_pay_day),MONTH(fst_pay_day)+(A450-1)*IF(per_year&gt;=26,0,per_y),IF(per_year=24,IF((MOD(pay_num-1,2))=1,DAY(fst_pay_day)+14,DAY(fst_pay_day)),DAY(fst_pay_day))))))</f>
        <v/>
      </c>
      <c r="C450" s="73" t="str">
        <f aca="false">IF(A450="","",IF(A450=baloon,H449+D450,IF(IF(dif_payment&gt;0,dif_payment,IF(OR(add_pay=FALSE(),add_pay_freq="",add_pay_freq=0),emp,IF(MOD(A450,add_pay_freq)=0,emp+add_pay_am,emp)))&gt;H449+D450,H449+D450,IF(dif_payment&gt;0,dif_payment,IF(OR(add_pay=FALSE(),add_pay_freq="",add_pay_freq=0),emp,IF(MOD(A450,add_pay_freq)=0,emp+add_pay_am,emp))))))</f>
        <v/>
      </c>
      <c r="D450" s="73" t="str">
        <f aca="false">IF(A450="","",IF(rounding,ROUND((B450-B449)*(G449*rate),2),(B450-B449)*(G449*rate)))</f>
        <v/>
      </c>
      <c r="E450" s="74" t="str">
        <f aca="false">IF(A450="","",IF((payment-interest)&lt;0,0,payment-interest))</f>
        <v/>
      </c>
      <c r="F450" s="73" t="str">
        <f aca="false">IF(A450="","",IF(payment&gt;interest_balance,0,interest_balance-payment))</f>
        <v/>
      </c>
      <c r="G450" s="73" t="str">
        <f aca="false">IF(A450="","",IF(payment&gt;interest_balance,G449+interest_balance-payment,G449))</f>
        <v/>
      </c>
      <c r="H450" s="73" t="str">
        <f aca="false">IF(A450="","",G450+F450)</f>
        <v/>
      </c>
    </row>
    <row r="451" s="11" customFormat="true" ht="15" hidden="false" customHeight="true" outlineLevel="0" collapsed="false">
      <c r="A451" s="11" t="str">
        <f aca="false">IF(OR(H450&lt;=0.004,H450=""),"",A450+1)</f>
        <v/>
      </c>
      <c r="B451" s="14" t="str">
        <f aca="false">IF(A451="","",IF(per_year=26,fst_pay_day+(pay_num-1)*per_y,IF(per_year=52,fst_pay_day+(pay_num-1)*per_y,DATE(YEAR(fst_pay_day),MONTH(fst_pay_day)+(A451-1)*IF(per_year&gt;=26,0,per_y),IF(per_year=24,IF((MOD(pay_num-1,2))=1,DAY(fst_pay_day)+14,DAY(fst_pay_day)),DAY(fst_pay_day))))))</f>
        <v/>
      </c>
      <c r="C451" s="73" t="str">
        <f aca="false">IF(A451="","",IF(A451=baloon,H450+D451,IF(IF(dif_payment&gt;0,dif_payment,IF(OR(add_pay=FALSE(),add_pay_freq="",add_pay_freq=0),emp,IF(MOD(A451,add_pay_freq)=0,emp+add_pay_am,emp)))&gt;H450+D451,H450+D451,IF(dif_payment&gt;0,dif_payment,IF(OR(add_pay=FALSE(),add_pay_freq="",add_pay_freq=0),emp,IF(MOD(A451,add_pay_freq)=0,emp+add_pay_am,emp))))))</f>
        <v/>
      </c>
      <c r="D451" s="73" t="str">
        <f aca="false">IF(A451="","",IF(rounding,ROUND((B451-B450)*(G450*rate),2),(B451-B450)*(G450*rate)))</f>
        <v/>
      </c>
      <c r="E451" s="74" t="str">
        <f aca="false">IF(A451="","",IF((payment-interest)&lt;0,0,payment-interest))</f>
        <v/>
      </c>
      <c r="F451" s="73" t="str">
        <f aca="false">IF(A451="","",IF(payment&gt;interest_balance,0,interest_balance-payment))</f>
        <v/>
      </c>
      <c r="G451" s="73" t="str">
        <f aca="false">IF(A451="","",IF(payment&gt;interest_balance,G450+interest_balance-payment,G450))</f>
        <v/>
      </c>
      <c r="H451" s="73" t="str">
        <f aca="false">IF(A451="","",G451+F451)</f>
        <v/>
      </c>
    </row>
    <row r="452" s="11" customFormat="true" ht="15" hidden="false" customHeight="true" outlineLevel="0" collapsed="false">
      <c r="A452" s="11" t="str">
        <f aca="false">IF(OR(H451&lt;=0.004,H451=""),"",A451+1)</f>
        <v/>
      </c>
      <c r="B452" s="14" t="str">
        <f aca="false">IF(A452="","",IF(per_year=26,fst_pay_day+(pay_num-1)*per_y,IF(per_year=52,fst_pay_day+(pay_num-1)*per_y,DATE(YEAR(fst_pay_day),MONTH(fst_pay_day)+(A452-1)*IF(per_year&gt;=26,0,per_y),IF(per_year=24,IF((MOD(pay_num-1,2))=1,DAY(fst_pay_day)+14,DAY(fst_pay_day)),DAY(fst_pay_day))))))</f>
        <v/>
      </c>
      <c r="C452" s="73" t="str">
        <f aca="false">IF(A452="","",IF(A452=baloon,H451+D452,IF(IF(dif_payment&gt;0,dif_payment,IF(OR(add_pay=FALSE(),add_pay_freq="",add_pay_freq=0),emp,IF(MOD(A452,add_pay_freq)=0,emp+add_pay_am,emp)))&gt;H451+D452,H451+D452,IF(dif_payment&gt;0,dif_payment,IF(OR(add_pay=FALSE(),add_pay_freq="",add_pay_freq=0),emp,IF(MOD(A452,add_pay_freq)=0,emp+add_pay_am,emp))))))</f>
        <v/>
      </c>
      <c r="D452" s="73" t="str">
        <f aca="false">IF(A452="","",IF(rounding,ROUND((B452-B451)*(G451*rate),2),(B452-B451)*(G451*rate)))</f>
        <v/>
      </c>
      <c r="E452" s="74" t="str">
        <f aca="false">IF(A452="","",IF((payment-interest)&lt;0,0,payment-interest))</f>
        <v/>
      </c>
      <c r="F452" s="73" t="str">
        <f aca="false">IF(A452="","",IF(payment&gt;interest_balance,0,interest_balance-payment))</f>
        <v/>
      </c>
      <c r="G452" s="73" t="str">
        <f aca="false">IF(A452="","",IF(payment&gt;interest_balance,G451+interest_balance-payment,G451))</f>
        <v/>
      </c>
      <c r="H452" s="73" t="str">
        <f aca="false">IF(A452="","",G452+F452)</f>
        <v/>
      </c>
    </row>
    <row r="453" s="11" customFormat="true" ht="15" hidden="false" customHeight="true" outlineLevel="0" collapsed="false">
      <c r="A453" s="11" t="str">
        <f aca="false">IF(OR(H452&lt;=0.004,H452=""),"",A452+1)</f>
        <v/>
      </c>
      <c r="B453" s="14" t="str">
        <f aca="false">IF(A453="","",IF(per_year=26,fst_pay_day+(pay_num-1)*per_y,IF(per_year=52,fst_pay_day+(pay_num-1)*per_y,DATE(YEAR(fst_pay_day),MONTH(fst_pay_day)+(A453-1)*IF(per_year&gt;=26,0,per_y),IF(per_year=24,IF((MOD(pay_num-1,2))=1,DAY(fst_pay_day)+14,DAY(fst_pay_day)),DAY(fst_pay_day))))))</f>
        <v/>
      </c>
      <c r="C453" s="73" t="str">
        <f aca="false">IF(A453="","",IF(A453=baloon,H452+D453,IF(IF(dif_payment&gt;0,dif_payment,IF(OR(add_pay=FALSE(),add_pay_freq="",add_pay_freq=0),emp,IF(MOD(A453,add_pay_freq)=0,emp+add_pay_am,emp)))&gt;H452+D453,H452+D453,IF(dif_payment&gt;0,dif_payment,IF(OR(add_pay=FALSE(),add_pay_freq="",add_pay_freq=0),emp,IF(MOD(A453,add_pay_freq)=0,emp+add_pay_am,emp))))))</f>
        <v/>
      </c>
      <c r="D453" s="73" t="str">
        <f aca="false">IF(A453="","",IF(rounding,ROUND((B453-B452)*(G452*rate),2),(B453-B452)*(G452*rate)))</f>
        <v/>
      </c>
      <c r="E453" s="74" t="str">
        <f aca="false">IF(A453="","",IF((payment-interest)&lt;0,0,payment-interest))</f>
        <v/>
      </c>
      <c r="F453" s="73" t="str">
        <f aca="false">IF(A453="","",IF(payment&gt;interest_balance,0,interest_balance-payment))</f>
        <v/>
      </c>
      <c r="G453" s="73" t="str">
        <f aca="false">IF(A453="","",IF(payment&gt;interest_balance,G452+interest_balance-payment,G452))</f>
        <v/>
      </c>
      <c r="H453" s="73" t="str">
        <f aca="false">IF(A453="","",G453+F453)</f>
        <v/>
      </c>
    </row>
    <row r="454" s="11" customFormat="true" ht="15" hidden="false" customHeight="true" outlineLevel="0" collapsed="false">
      <c r="A454" s="11" t="str">
        <f aca="false">IF(OR(H453&lt;=0.004,H453=""),"",A453+1)</f>
        <v/>
      </c>
      <c r="B454" s="14" t="str">
        <f aca="false">IF(A454="","",IF(per_year=26,fst_pay_day+(pay_num-1)*per_y,IF(per_year=52,fst_pay_day+(pay_num-1)*per_y,DATE(YEAR(fst_pay_day),MONTH(fst_pay_day)+(A454-1)*IF(per_year&gt;=26,0,per_y),IF(per_year=24,IF((MOD(pay_num-1,2))=1,DAY(fst_pay_day)+14,DAY(fst_pay_day)),DAY(fst_pay_day))))))</f>
        <v/>
      </c>
      <c r="C454" s="73" t="str">
        <f aca="false">IF(A454="","",IF(A454=baloon,H453+D454,IF(IF(dif_payment&gt;0,dif_payment,IF(OR(add_pay=FALSE(),add_pay_freq="",add_pay_freq=0),emp,IF(MOD(A454,add_pay_freq)=0,emp+add_pay_am,emp)))&gt;H453+D454,H453+D454,IF(dif_payment&gt;0,dif_payment,IF(OR(add_pay=FALSE(),add_pay_freq="",add_pay_freq=0),emp,IF(MOD(A454,add_pay_freq)=0,emp+add_pay_am,emp))))))</f>
        <v/>
      </c>
      <c r="D454" s="73" t="str">
        <f aca="false">IF(A454="","",IF(rounding,ROUND((B454-B453)*(G453*rate),2),(B454-B453)*(G453*rate)))</f>
        <v/>
      </c>
      <c r="E454" s="74" t="str">
        <f aca="false">IF(A454="","",IF((payment-interest)&lt;0,0,payment-interest))</f>
        <v/>
      </c>
      <c r="F454" s="73" t="str">
        <f aca="false">IF(A454="","",IF(payment&gt;interest_balance,0,interest_balance-payment))</f>
        <v/>
      </c>
      <c r="G454" s="73" t="str">
        <f aca="false">IF(A454="","",IF(payment&gt;interest_balance,G453+interest_balance-payment,G453))</f>
        <v/>
      </c>
      <c r="H454" s="73" t="str">
        <f aca="false">IF(A454="","",G454+F454)</f>
        <v/>
      </c>
    </row>
    <row r="455" s="11" customFormat="true" ht="15" hidden="false" customHeight="true" outlineLevel="0" collapsed="false">
      <c r="A455" s="11" t="str">
        <f aca="false">IF(OR(H454&lt;=0.004,H454=""),"",A454+1)</f>
        <v/>
      </c>
      <c r="B455" s="14" t="str">
        <f aca="false">IF(A455="","",IF(per_year=26,fst_pay_day+(pay_num-1)*per_y,IF(per_year=52,fst_pay_day+(pay_num-1)*per_y,DATE(YEAR(fst_pay_day),MONTH(fst_pay_day)+(A455-1)*IF(per_year&gt;=26,0,per_y),IF(per_year=24,IF((MOD(pay_num-1,2))=1,DAY(fst_pay_day)+14,DAY(fst_pay_day)),DAY(fst_pay_day))))))</f>
        <v/>
      </c>
      <c r="C455" s="73" t="str">
        <f aca="false">IF(A455="","",IF(A455=baloon,H454+D455,IF(IF(dif_payment&gt;0,dif_payment,IF(OR(add_pay=FALSE(),add_pay_freq="",add_pay_freq=0),emp,IF(MOD(A455,add_pay_freq)=0,emp+add_pay_am,emp)))&gt;H454+D455,H454+D455,IF(dif_payment&gt;0,dif_payment,IF(OR(add_pay=FALSE(),add_pay_freq="",add_pay_freq=0),emp,IF(MOD(A455,add_pay_freq)=0,emp+add_pay_am,emp))))))</f>
        <v/>
      </c>
      <c r="D455" s="73" t="str">
        <f aca="false">IF(A455="","",IF(rounding,ROUND((B455-B454)*(G454*rate),2),(B455-B454)*(G454*rate)))</f>
        <v/>
      </c>
      <c r="E455" s="74" t="str">
        <f aca="false">IF(A455="","",IF((payment-interest)&lt;0,0,payment-interest))</f>
        <v/>
      </c>
      <c r="F455" s="73" t="str">
        <f aca="false">IF(A455="","",IF(payment&gt;interest_balance,0,interest_balance-payment))</f>
        <v/>
      </c>
      <c r="G455" s="73" t="str">
        <f aca="false">IF(A455="","",IF(payment&gt;interest_balance,G454+interest_balance-payment,G454))</f>
        <v/>
      </c>
      <c r="H455" s="73" t="str">
        <f aca="false">IF(A455="","",G455+F455)</f>
        <v/>
      </c>
    </row>
    <row r="456" s="11" customFormat="true" ht="15" hidden="false" customHeight="true" outlineLevel="0" collapsed="false">
      <c r="A456" s="11" t="str">
        <f aca="false">IF(OR(H455&lt;=0.004,H455=""),"",A455+1)</f>
        <v/>
      </c>
      <c r="B456" s="14" t="str">
        <f aca="false">IF(A456="","",IF(per_year=26,fst_pay_day+(pay_num-1)*per_y,IF(per_year=52,fst_pay_day+(pay_num-1)*per_y,DATE(YEAR(fst_pay_day),MONTH(fst_pay_day)+(A456-1)*IF(per_year&gt;=26,0,per_y),IF(per_year=24,IF((MOD(pay_num-1,2))=1,DAY(fst_pay_day)+14,DAY(fst_pay_day)),DAY(fst_pay_day))))))</f>
        <v/>
      </c>
      <c r="C456" s="73" t="str">
        <f aca="false">IF(A456="","",IF(A456=baloon,H455+D456,IF(IF(dif_payment&gt;0,dif_payment,IF(OR(add_pay=FALSE(),add_pay_freq="",add_pay_freq=0),emp,IF(MOD(A456,add_pay_freq)=0,emp+add_pay_am,emp)))&gt;H455+D456,H455+D456,IF(dif_payment&gt;0,dif_payment,IF(OR(add_pay=FALSE(),add_pay_freq="",add_pay_freq=0),emp,IF(MOD(A456,add_pay_freq)=0,emp+add_pay_am,emp))))))</f>
        <v/>
      </c>
      <c r="D456" s="73" t="str">
        <f aca="false">IF(A456="","",IF(rounding,ROUND((B456-B455)*(G455*rate),2),(B456-B455)*(G455*rate)))</f>
        <v/>
      </c>
      <c r="E456" s="74" t="str">
        <f aca="false">IF(A456="","",IF((payment-interest)&lt;0,0,payment-interest))</f>
        <v/>
      </c>
      <c r="F456" s="73" t="str">
        <f aca="false">IF(A456="","",IF(payment&gt;interest_balance,0,interest_balance-payment))</f>
        <v/>
      </c>
      <c r="G456" s="73" t="str">
        <f aca="false">IF(A456="","",IF(payment&gt;interest_balance,G455+interest_balance-payment,G455))</f>
        <v/>
      </c>
      <c r="H456" s="73" t="str">
        <f aca="false">IF(A456="","",G456+F456)</f>
        <v/>
      </c>
    </row>
    <row r="457" s="11" customFormat="true" ht="15" hidden="false" customHeight="true" outlineLevel="0" collapsed="false">
      <c r="A457" s="11" t="str">
        <f aca="false">IF(OR(H456&lt;=0.004,H456=""),"",A456+1)</f>
        <v/>
      </c>
      <c r="B457" s="14" t="str">
        <f aca="false">IF(A457="","",IF(per_year=26,fst_pay_day+(pay_num-1)*per_y,IF(per_year=52,fst_pay_day+(pay_num-1)*per_y,DATE(YEAR(fst_pay_day),MONTH(fst_pay_day)+(A457-1)*IF(per_year&gt;=26,0,per_y),IF(per_year=24,IF((MOD(pay_num-1,2))=1,DAY(fst_pay_day)+14,DAY(fst_pay_day)),DAY(fst_pay_day))))))</f>
        <v/>
      </c>
      <c r="C457" s="73" t="str">
        <f aca="false">IF(A457="","",IF(A457=baloon,H456+D457,IF(IF(dif_payment&gt;0,dif_payment,IF(OR(add_pay=FALSE(),add_pay_freq="",add_pay_freq=0),emp,IF(MOD(A457,add_pay_freq)=0,emp+add_pay_am,emp)))&gt;H456+D457,H456+D457,IF(dif_payment&gt;0,dif_payment,IF(OR(add_pay=FALSE(),add_pay_freq="",add_pay_freq=0),emp,IF(MOD(A457,add_pay_freq)=0,emp+add_pay_am,emp))))))</f>
        <v/>
      </c>
      <c r="D457" s="73" t="str">
        <f aca="false">IF(A457="","",IF(rounding,ROUND((B457-B456)*(G456*rate),2),(B457-B456)*(G456*rate)))</f>
        <v/>
      </c>
      <c r="E457" s="74" t="str">
        <f aca="false">IF(A457="","",IF((payment-interest)&lt;0,0,payment-interest))</f>
        <v/>
      </c>
      <c r="F457" s="73" t="str">
        <f aca="false">IF(A457="","",IF(payment&gt;interest_balance,0,interest_balance-payment))</f>
        <v/>
      </c>
      <c r="G457" s="73" t="str">
        <f aca="false">IF(A457="","",IF(payment&gt;interest_balance,G456+interest_balance-payment,G456))</f>
        <v/>
      </c>
      <c r="H457" s="73" t="str">
        <f aca="false">IF(A457="","",G457+F457)</f>
        <v/>
      </c>
    </row>
    <row r="458" s="11" customFormat="true" ht="15" hidden="false" customHeight="true" outlineLevel="0" collapsed="false">
      <c r="A458" s="11" t="str">
        <f aca="false">IF(OR(H457&lt;=0.004,H457=""),"",A457+1)</f>
        <v/>
      </c>
      <c r="B458" s="14" t="str">
        <f aca="false">IF(A458="","",IF(per_year=26,fst_pay_day+(pay_num-1)*per_y,IF(per_year=52,fst_pay_day+(pay_num-1)*per_y,DATE(YEAR(fst_pay_day),MONTH(fst_pay_day)+(A458-1)*IF(per_year&gt;=26,0,per_y),IF(per_year=24,IF((MOD(pay_num-1,2))=1,DAY(fst_pay_day)+14,DAY(fst_pay_day)),DAY(fst_pay_day))))))</f>
        <v/>
      </c>
      <c r="C458" s="73" t="str">
        <f aca="false">IF(A458="","",IF(A458=baloon,H457+D458,IF(IF(dif_payment&gt;0,dif_payment,IF(OR(add_pay=FALSE(),add_pay_freq="",add_pay_freq=0),emp,IF(MOD(A458,add_pay_freq)=0,emp+add_pay_am,emp)))&gt;H457+D458,H457+D458,IF(dif_payment&gt;0,dif_payment,IF(OR(add_pay=FALSE(),add_pay_freq="",add_pay_freq=0),emp,IF(MOD(A458,add_pay_freq)=0,emp+add_pay_am,emp))))))</f>
        <v/>
      </c>
      <c r="D458" s="73" t="str">
        <f aca="false">IF(A458="","",IF(rounding,ROUND((B458-B457)*(G457*rate),2),(B458-B457)*(G457*rate)))</f>
        <v/>
      </c>
      <c r="E458" s="74" t="str">
        <f aca="false">IF(A458="","",IF((payment-interest)&lt;0,0,payment-interest))</f>
        <v/>
      </c>
      <c r="F458" s="73" t="str">
        <f aca="false">IF(A458="","",IF(payment&gt;interest_balance,0,interest_balance-payment))</f>
        <v/>
      </c>
      <c r="G458" s="73" t="str">
        <f aca="false">IF(A458="","",IF(payment&gt;interest_balance,G457+interest_balance-payment,G457))</f>
        <v/>
      </c>
      <c r="H458" s="73" t="str">
        <f aca="false">IF(A458="","",G458+F458)</f>
        <v/>
      </c>
    </row>
    <row r="459" s="11" customFormat="true" ht="15" hidden="false" customHeight="true" outlineLevel="0" collapsed="false">
      <c r="A459" s="11" t="str">
        <f aca="false">IF(OR(H458&lt;=0.004,H458=""),"",A458+1)</f>
        <v/>
      </c>
      <c r="B459" s="14" t="str">
        <f aca="false">IF(A459="","",IF(per_year=26,fst_pay_day+(pay_num-1)*per_y,IF(per_year=52,fst_pay_day+(pay_num-1)*per_y,DATE(YEAR(fst_pay_day),MONTH(fst_pay_day)+(A459-1)*IF(per_year&gt;=26,0,per_y),IF(per_year=24,IF((MOD(pay_num-1,2))=1,DAY(fst_pay_day)+14,DAY(fst_pay_day)),DAY(fst_pay_day))))))</f>
        <v/>
      </c>
      <c r="C459" s="73" t="str">
        <f aca="false">IF(A459="","",IF(A459=baloon,H458+D459,IF(IF(dif_payment&gt;0,dif_payment,IF(OR(add_pay=FALSE(),add_pay_freq="",add_pay_freq=0),emp,IF(MOD(A459,add_pay_freq)=0,emp+add_pay_am,emp)))&gt;H458+D459,H458+D459,IF(dif_payment&gt;0,dif_payment,IF(OR(add_pay=FALSE(),add_pay_freq="",add_pay_freq=0),emp,IF(MOD(A459,add_pay_freq)=0,emp+add_pay_am,emp))))))</f>
        <v/>
      </c>
      <c r="D459" s="73" t="str">
        <f aca="false">IF(A459="","",IF(rounding,ROUND((B459-B458)*(G458*rate),2),(B459-B458)*(G458*rate)))</f>
        <v/>
      </c>
      <c r="E459" s="74" t="str">
        <f aca="false">IF(A459="","",IF((payment-interest)&lt;0,0,payment-interest))</f>
        <v/>
      </c>
      <c r="F459" s="73" t="str">
        <f aca="false">IF(A459="","",IF(payment&gt;interest_balance,0,interest_balance-payment))</f>
        <v/>
      </c>
      <c r="G459" s="73" t="str">
        <f aca="false">IF(A459="","",IF(payment&gt;interest_balance,G458+interest_balance-payment,G458))</f>
        <v/>
      </c>
      <c r="H459" s="73" t="str">
        <f aca="false">IF(A459="","",G459+F459)</f>
        <v/>
      </c>
    </row>
    <row r="460" s="11" customFormat="true" ht="15" hidden="false" customHeight="true" outlineLevel="0" collapsed="false">
      <c r="A460" s="11" t="str">
        <f aca="false">IF(OR(H459&lt;=0.004,H459=""),"",A459+1)</f>
        <v/>
      </c>
      <c r="B460" s="14" t="str">
        <f aca="false">IF(A460="","",IF(per_year=26,fst_pay_day+(pay_num-1)*per_y,IF(per_year=52,fst_pay_day+(pay_num-1)*per_y,DATE(YEAR(fst_pay_day),MONTH(fst_pay_day)+(A460-1)*IF(per_year&gt;=26,0,per_y),IF(per_year=24,IF((MOD(pay_num-1,2))=1,DAY(fst_pay_day)+14,DAY(fst_pay_day)),DAY(fst_pay_day))))))</f>
        <v/>
      </c>
      <c r="C460" s="73" t="str">
        <f aca="false">IF(A460="","",IF(A460=baloon,H459+D460,IF(IF(dif_payment&gt;0,dif_payment,IF(OR(add_pay=FALSE(),add_pay_freq="",add_pay_freq=0),emp,IF(MOD(A460,add_pay_freq)=0,emp+add_pay_am,emp)))&gt;H459+D460,H459+D460,IF(dif_payment&gt;0,dif_payment,IF(OR(add_pay=FALSE(),add_pay_freq="",add_pay_freq=0),emp,IF(MOD(A460,add_pay_freq)=0,emp+add_pay_am,emp))))))</f>
        <v/>
      </c>
      <c r="D460" s="73" t="str">
        <f aca="false">IF(A460="","",IF(rounding,ROUND((B460-B459)*(G459*rate),2),(B460-B459)*(G459*rate)))</f>
        <v/>
      </c>
      <c r="E460" s="74" t="str">
        <f aca="false">IF(A460="","",IF((payment-interest)&lt;0,0,payment-interest))</f>
        <v/>
      </c>
      <c r="F460" s="73" t="str">
        <f aca="false">IF(A460="","",IF(payment&gt;interest_balance,0,interest_balance-payment))</f>
        <v/>
      </c>
      <c r="G460" s="73" t="str">
        <f aca="false">IF(A460="","",IF(payment&gt;interest_balance,G459+interest_balance-payment,G459))</f>
        <v/>
      </c>
      <c r="H460" s="73" t="str">
        <f aca="false">IF(A460="","",G460+F460)</f>
        <v/>
      </c>
    </row>
    <row r="461" s="11" customFormat="true" ht="15" hidden="false" customHeight="true" outlineLevel="0" collapsed="false">
      <c r="A461" s="11" t="str">
        <f aca="false">IF(OR(H460&lt;=0.004,H460=""),"",A460+1)</f>
        <v/>
      </c>
      <c r="B461" s="14" t="str">
        <f aca="false">IF(A461="","",IF(per_year=26,fst_pay_day+(pay_num-1)*per_y,IF(per_year=52,fst_pay_day+(pay_num-1)*per_y,DATE(YEAR(fst_pay_day),MONTH(fst_pay_day)+(A461-1)*IF(per_year&gt;=26,0,per_y),IF(per_year=24,IF((MOD(pay_num-1,2))=1,DAY(fst_pay_day)+14,DAY(fst_pay_day)),DAY(fst_pay_day))))))</f>
        <v/>
      </c>
      <c r="C461" s="73" t="str">
        <f aca="false">IF(A461="","",IF(A461=baloon,H460+D461,IF(IF(dif_payment&gt;0,dif_payment,IF(OR(add_pay=FALSE(),add_pay_freq="",add_pay_freq=0),emp,IF(MOD(A461,add_pay_freq)=0,emp+add_pay_am,emp)))&gt;H460+D461,H460+D461,IF(dif_payment&gt;0,dif_payment,IF(OR(add_pay=FALSE(),add_pay_freq="",add_pay_freq=0),emp,IF(MOD(A461,add_pay_freq)=0,emp+add_pay_am,emp))))))</f>
        <v/>
      </c>
      <c r="D461" s="73" t="str">
        <f aca="false">IF(A461="","",IF(rounding,ROUND((B461-B460)*(G460*rate),2),(B461-B460)*(G460*rate)))</f>
        <v/>
      </c>
      <c r="E461" s="74" t="str">
        <f aca="false">IF(A461="","",IF((payment-interest)&lt;0,0,payment-interest))</f>
        <v/>
      </c>
      <c r="F461" s="73" t="str">
        <f aca="false">IF(A461="","",IF(payment&gt;interest_balance,0,interest_balance-payment))</f>
        <v/>
      </c>
      <c r="G461" s="73" t="str">
        <f aca="false">IF(A461="","",IF(payment&gt;interest_balance,G460+interest_balance-payment,G460))</f>
        <v/>
      </c>
      <c r="H461" s="73" t="str">
        <f aca="false">IF(A461="","",G461+F461)</f>
        <v/>
      </c>
    </row>
    <row r="462" s="11" customFormat="true" ht="15" hidden="false" customHeight="true" outlineLevel="0" collapsed="false">
      <c r="A462" s="11" t="str">
        <f aca="false">IF(OR(H461&lt;=0.004,H461=""),"",A461+1)</f>
        <v/>
      </c>
      <c r="B462" s="14" t="str">
        <f aca="false">IF(A462="","",IF(per_year=26,fst_pay_day+(pay_num-1)*per_y,IF(per_year=52,fst_pay_day+(pay_num-1)*per_y,DATE(YEAR(fst_pay_day),MONTH(fst_pay_day)+(A462-1)*IF(per_year&gt;=26,0,per_y),IF(per_year=24,IF((MOD(pay_num-1,2))=1,DAY(fst_pay_day)+14,DAY(fst_pay_day)),DAY(fst_pay_day))))))</f>
        <v/>
      </c>
      <c r="C462" s="73" t="str">
        <f aca="false">IF(A462="","",IF(A462=baloon,H461+D462,IF(IF(dif_payment&gt;0,dif_payment,IF(OR(add_pay=FALSE(),add_pay_freq="",add_pay_freq=0),emp,IF(MOD(A462,add_pay_freq)=0,emp+add_pay_am,emp)))&gt;H461+D462,H461+D462,IF(dif_payment&gt;0,dif_payment,IF(OR(add_pay=FALSE(),add_pay_freq="",add_pay_freq=0),emp,IF(MOD(A462,add_pay_freq)=0,emp+add_pay_am,emp))))))</f>
        <v/>
      </c>
      <c r="D462" s="73" t="str">
        <f aca="false">IF(A462="","",IF(rounding,ROUND((B462-B461)*(G461*rate),2),(B462-B461)*(G461*rate)))</f>
        <v/>
      </c>
      <c r="E462" s="74" t="str">
        <f aca="false">IF(A462="","",IF((payment-interest)&lt;0,0,payment-interest))</f>
        <v/>
      </c>
      <c r="F462" s="73" t="str">
        <f aca="false">IF(A462="","",IF(payment&gt;interest_balance,0,interest_balance-payment))</f>
        <v/>
      </c>
      <c r="G462" s="73" t="str">
        <f aca="false">IF(A462="","",IF(payment&gt;interest_balance,G461+interest_balance-payment,G461))</f>
        <v/>
      </c>
      <c r="H462" s="73" t="str">
        <f aca="false">IF(A462="","",G462+F462)</f>
        <v/>
      </c>
    </row>
    <row r="463" s="11" customFormat="true" ht="15" hidden="false" customHeight="true" outlineLevel="0" collapsed="false">
      <c r="A463" s="11" t="str">
        <f aca="false">IF(OR(H462&lt;=0.004,H462=""),"",A462+1)</f>
        <v/>
      </c>
      <c r="B463" s="14" t="str">
        <f aca="false">IF(A463="","",IF(per_year=26,fst_pay_day+(pay_num-1)*per_y,IF(per_year=52,fst_pay_day+(pay_num-1)*per_y,DATE(YEAR(fst_pay_day),MONTH(fst_pay_day)+(A463-1)*IF(per_year&gt;=26,0,per_y),IF(per_year=24,IF((MOD(pay_num-1,2))=1,DAY(fst_pay_day)+14,DAY(fst_pay_day)),DAY(fst_pay_day))))))</f>
        <v/>
      </c>
      <c r="C463" s="73" t="str">
        <f aca="false">IF(A463="","",IF(A463=baloon,H462+D463,IF(IF(dif_payment&gt;0,dif_payment,IF(OR(add_pay=FALSE(),add_pay_freq="",add_pay_freq=0),emp,IF(MOD(A463,add_pay_freq)=0,emp+add_pay_am,emp)))&gt;H462+D463,H462+D463,IF(dif_payment&gt;0,dif_payment,IF(OR(add_pay=FALSE(),add_pay_freq="",add_pay_freq=0),emp,IF(MOD(A463,add_pay_freq)=0,emp+add_pay_am,emp))))))</f>
        <v/>
      </c>
      <c r="D463" s="73" t="str">
        <f aca="false">IF(A463="","",IF(rounding,ROUND((B463-B462)*(G462*rate),2),(B463-B462)*(G462*rate)))</f>
        <v/>
      </c>
      <c r="E463" s="74" t="str">
        <f aca="false">IF(A463="","",IF((payment-interest)&lt;0,0,payment-interest))</f>
        <v/>
      </c>
      <c r="F463" s="73" t="str">
        <f aca="false">IF(A463="","",IF(payment&gt;interest_balance,0,interest_balance-payment))</f>
        <v/>
      </c>
      <c r="G463" s="73" t="str">
        <f aca="false">IF(A463="","",IF(payment&gt;interest_balance,G462+interest_balance-payment,G462))</f>
        <v/>
      </c>
      <c r="H463" s="73" t="str">
        <f aca="false">IF(A463="","",G463+F463)</f>
        <v/>
      </c>
    </row>
    <row r="464" s="11" customFormat="true" ht="15" hidden="false" customHeight="true" outlineLevel="0" collapsed="false">
      <c r="A464" s="11" t="str">
        <f aca="false">IF(OR(H463&lt;=0.004,H463=""),"",A463+1)</f>
        <v/>
      </c>
      <c r="B464" s="14" t="str">
        <f aca="false">IF(A464="","",IF(per_year=26,fst_pay_day+(pay_num-1)*per_y,IF(per_year=52,fst_pay_day+(pay_num-1)*per_y,DATE(YEAR(fst_pay_day),MONTH(fst_pay_day)+(A464-1)*IF(per_year&gt;=26,0,per_y),IF(per_year=24,IF((MOD(pay_num-1,2))=1,DAY(fst_pay_day)+14,DAY(fst_pay_day)),DAY(fst_pay_day))))))</f>
        <v/>
      </c>
      <c r="C464" s="73" t="str">
        <f aca="false">IF(A464="","",IF(A464=baloon,H463+D464,IF(IF(dif_payment&gt;0,dif_payment,IF(OR(add_pay=FALSE(),add_pay_freq="",add_pay_freq=0),emp,IF(MOD(A464,add_pay_freq)=0,emp+add_pay_am,emp)))&gt;H463+D464,H463+D464,IF(dif_payment&gt;0,dif_payment,IF(OR(add_pay=FALSE(),add_pay_freq="",add_pay_freq=0),emp,IF(MOD(A464,add_pay_freq)=0,emp+add_pay_am,emp))))))</f>
        <v/>
      </c>
      <c r="D464" s="73" t="str">
        <f aca="false">IF(A464="","",IF(rounding,ROUND((B464-B463)*(G463*rate),2),(B464-B463)*(G463*rate)))</f>
        <v/>
      </c>
      <c r="E464" s="74" t="str">
        <f aca="false">IF(A464="","",IF((payment-interest)&lt;0,0,payment-interest))</f>
        <v/>
      </c>
      <c r="F464" s="73" t="str">
        <f aca="false">IF(A464="","",IF(payment&gt;interest_balance,0,interest_balance-payment))</f>
        <v/>
      </c>
      <c r="G464" s="73" t="str">
        <f aca="false">IF(A464="","",IF(payment&gt;interest_balance,G463+interest_balance-payment,G463))</f>
        <v/>
      </c>
      <c r="H464" s="73" t="str">
        <f aca="false">IF(A464="","",G464+F464)</f>
        <v/>
      </c>
    </row>
    <row r="465" s="11" customFormat="true" ht="15" hidden="false" customHeight="true" outlineLevel="0" collapsed="false">
      <c r="A465" s="11" t="str">
        <f aca="false">IF(OR(H464&lt;=0.004,H464=""),"",A464+1)</f>
        <v/>
      </c>
      <c r="B465" s="14" t="str">
        <f aca="false">IF(A465="","",IF(per_year=26,fst_pay_day+(pay_num-1)*per_y,IF(per_year=52,fst_pay_day+(pay_num-1)*per_y,DATE(YEAR(fst_pay_day),MONTH(fst_pay_day)+(A465-1)*IF(per_year&gt;=26,0,per_y),IF(per_year=24,IF((MOD(pay_num-1,2))=1,DAY(fst_pay_day)+14,DAY(fst_pay_day)),DAY(fst_pay_day))))))</f>
        <v/>
      </c>
      <c r="C465" s="73" t="str">
        <f aca="false">IF(A465="","",IF(A465=baloon,H464+D465,IF(IF(dif_payment&gt;0,dif_payment,IF(OR(add_pay=FALSE(),add_pay_freq="",add_pay_freq=0),emp,IF(MOD(A465,add_pay_freq)=0,emp+add_pay_am,emp)))&gt;H464+D465,H464+D465,IF(dif_payment&gt;0,dif_payment,IF(OR(add_pay=FALSE(),add_pay_freq="",add_pay_freq=0),emp,IF(MOD(A465,add_pay_freq)=0,emp+add_pay_am,emp))))))</f>
        <v/>
      </c>
      <c r="D465" s="73" t="str">
        <f aca="false">IF(A465="","",IF(rounding,ROUND((B465-B464)*(G464*rate),2),(B465-B464)*(G464*rate)))</f>
        <v/>
      </c>
      <c r="E465" s="74" t="str">
        <f aca="false">IF(A465="","",IF((payment-interest)&lt;0,0,payment-interest))</f>
        <v/>
      </c>
      <c r="F465" s="73" t="str">
        <f aca="false">IF(A465="","",IF(payment&gt;interest_balance,0,interest_balance-payment))</f>
        <v/>
      </c>
      <c r="G465" s="73" t="str">
        <f aca="false">IF(A465="","",IF(payment&gt;interest_balance,G464+interest_balance-payment,G464))</f>
        <v/>
      </c>
      <c r="H465" s="73" t="str">
        <f aca="false">IF(A465="","",G465+F465)</f>
        <v/>
      </c>
    </row>
    <row r="466" s="11" customFormat="true" ht="15" hidden="false" customHeight="true" outlineLevel="0" collapsed="false">
      <c r="A466" s="11" t="str">
        <f aca="false">IF(OR(H465&lt;=0.004,H465=""),"",A465+1)</f>
        <v/>
      </c>
      <c r="B466" s="14" t="str">
        <f aca="false">IF(A466="","",IF(per_year=26,fst_pay_day+(pay_num-1)*per_y,IF(per_year=52,fst_pay_day+(pay_num-1)*per_y,DATE(YEAR(fst_pay_day),MONTH(fst_pay_day)+(A466-1)*IF(per_year&gt;=26,0,per_y),IF(per_year=24,IF((MOD(pay_num-1,2))=1,DAY(fst_pay_day)+14,DAY(fst_pay_day)),DAY(fst_pay_day))))))</f>
        <v/>
      </c>
      <c r="C466" s="73" t="str">
        <f aca="false">IF(A466="","",IF(A466=baloon,H465+D466,IF(IF(dif_payment&gt;0,dif_payment,IF(OR(add_pay=FALSE(),add_pay_freq="",add_pay_freq=0),emp,IF(MOD(A466,add_pay_freq)=0,emp+add_pay_am,emp)))&gt;H465+D466,H465+D466,IF(dif_payment&gt;0,dif_payment,IF(OR(add_pay=FALSE(),add_pay_freq="",add_pay_freq=0),emp,IF(MOD(A466,add_pay_freq)=0,emp+add_pay_am,emp))))))</f>
        <v/>
      </c>
      <c r="D466" s="73" t="str">
        <f aca="false">IF(A466="","",IF(rounding,ROUND((B466-B465)*(G465*rate),2),(B466-B465)*(G465*rate)))</f>
        <v/>
      </c>
      <c r="E466" s="74" t="str">
        <f aca="false">IF(A466="","",IF((payment-interest)&lt;0,0,payment-interest))</f>
        <v/>
      </c>
      <c r="F466" s="73" t="str">
        <f aca="false">IF(A466="","",IF(payment&gt;interest_balance,0,interest_balance-payment))</f>
        <v/>
      </c>
      <c r="G466" s="73" t="str">
        <f aca="false">IF(A466="","",IF(payment&gt;interest_balance,G465+interest_balance-payment,G465))</f>
        <v/>
      </c>
      <c r="H466" s="73" t="str">
        <f aca="false">IF(A466="","",G466+F466)</f>
        <v/>
      </c>
    </row>
    <row r="467" s="11" customFormat="true" ht="15" hidden="false" customHeight="true" outlineLevel="0" collapsed="false">
      <c r="A467" s="11" t="str">
        <f aca="false">IF(OR(H466&lt;=0.004,H466=""),"",A466+1)</f>
        <v/>
      </c>
      <c r="B467" s="14" t="str">
        <f aca="false">IF(A467="","",IF(per_year=26,fst_pay_day+(pay_num-1)*per_y,IF(per_year=52,fst_pay_day+(pay_num-1)*per_y,DATE(YEAR(fst_pay_day),MONTH(fst_pay_day)+(A467-1)*IF(per_year&gt;=26,0,per_y),IF(per_year=24,IF((MOD(pay_num-1,2))=1,DAY(fst_pay_day)+14,DAY(fst_pay_day)),DAY(fst_pay_day))))))</f>
        <v/>
      </c>
      <c r="C467" s="73" t="str">
        <f aca="false">IF(A467="","",IF(A467=baloon,H466+D467,IF(IF(dif_payment&gt;0,dif_payment,IF(OR(add_pay=FALSE(),add_pay_freq="",add_pay_freq=0),emp,IF(MOD(A467,add_pay_freq)=0,emp+add_pay_am,emp)))&gt;H466+D467,H466+D467,IF(dif_payment&gt;0,dif_payment,IF(OR(add_pay=FALSE(),add_pay_freq="",add_pay_freq=0),emp,IF(MOD(A467,add_pay_freq)=0,emp+add_pay_am,emp))))))</f>
        <v/>
      </c>
      <c r="D467" s="73" t="str">
        <f aca="false">IF(A467="","",IF(rounding,ROUND((B467-B466)*(G466*rate),2),(B467-B466)*(G466*rate)))</f>
        <v/>
      </c>
      <c r="E467" s="74" t="str">
        <f aca="false">IF(A467="","",IF((payment-interest)&lt;0,0,payment-interest))</f>
        <v/>
      </c>
      <c r="F467" s="73" t="str">
        <f aca="false">IF(A467="","",IF(payment&gt;interest_balance,0,interest_balance-payment))</f>
        <v/>
      </c>
      <c r="G467" s="73" t="str">
        <f aca="false">IF(A467="","",IF(payment&gt;interest_balance,G466+interest_balance-payment,G466))</f>
        <v/>
      </c>
      <c r="H467" s="73" t="str">
        <f aca="false">IF(A467="","",G467+F467)</f>
        <v/>
      </c>
    </row>
    <row r="468" s="11" customFormat="true" ht="15" hidden="false" customHeight="true" outlineLevel="0" collapsed="false">
      <c r="A468" s="11" t="str">
        <f aca="false">IF(OR(H467&lt;=0.004,H467=""),"",A467+1)</f>
        <v/>
      </c>
      <c r="B468" s="14" t="str">
        <f aca="false">IF(A468="","",IF(per_year=26,fst_pay_day+(pay_num-1)*per_y,IF(per_year=52,fst_pay_day+(pay_num-1)*per_y,DATE(YEAR(fst_pay_day),MONTH(fst_pay_day)+(A468-1)*IF(per_year&gt;=26,0,per_y),IF(per_year=24,IF((MOD(pay_num-1,2))=1,DAY(fst_pay_day)+14,DAY(fst_pay_day)),DAY(fst_pay_day))))))</f>
        <v/>
      </c>
      <c r="C468" s="73" t="str">
        <f aca="false">IF(A468="","",IF(A468=baloon,H467+D468,IF(IF(dif_payment&gt;0,dif_payment,IF(OR(add_pay=FALSE(),add_pay_freq="",add_pay_freq=0),emp,IF(MOD(A468,add_pay_freq)=0,emp+add_pay_am,emp)))&gt;H467+D468,H467+D468,IF(dif_payment&gt;0,dif_payment,IF(OR(add_pay=FALSE(),add_pay_freq="",add_pay_freq=0),emp,IF(MOD(A468,add_pay_freq)=0,emp+add_pay_am,emp))))))</f>
        <v/>
      </c>
      <c r="D468" s="73" t="str">
        <f aca="false">IF(A468="","",IF(rounding,ROUND((B468-B467)*(G467*rate),2),(B468-B467)*(G467*rate)))</f>
        <v/>
      </c>
      <c r="E468" s="74" t="str">
        <f aca="false">IF(A468="","",IF((payment-interest)&lt;0,0,payment-interest))</f>
        <v/>
      </c>
      <c r="F468" s="73" t="str">
        <f aca="false">IF(A468="","",IF(payment&gt;interest_balance,0,interest_balance-payment))</f>
        <v/>
      </c>
      <c r="G468" s="73" t="str">
        <f aca="false">IF(A468="","",IF(payment&gt;interest_balance,G467+interest_balance-payment,G467))</f>
        <v/>
      </c>
      <c r="H468" s="73" t="str">
        <f aca="false">IF(A468="","",G468+F468)</f>
        <v/>
      </c>
    </row>
    <row r="469" s="11" customFormat="true" ht="15" hidden="false" customHeight="true" outlineLevel="0" collapsed="false">
      <c r="A469" s="11" t="str">
        <f aca="false">IF(OR(H468&lt;=0.004,H468=""),"",A468+1)</f>
        <v/>
      </c>
      <c r="B469" s="14" t="str">
        <f aca="false">IF(A469="","",IF(per_year=26,fst_pay_day+(pay_num-1)*per_y,IF(per_year=52,fst_pay_day+(pay_num-1)*per_y,DATE(YEAR(fst_pay_day),MONTH(fst_pay_day)+(A469-1)*IF(per_year&gt;=26,0,per_y),IF(per_year=24,IF((MOD(pay_num-1,2))=1,DAY(fst_pay_day)+14,DAY(fst_pay_day)),DAY(fst_pay_day))))))</f>
        <v/>
      </c>
      <c r="C469" s="73" t="str">
        <f aca="false">IF(A469="","",IF(A469=baloon,H468+D469,IF(IF(dif_payment&gt;0,dif_payment,IF(OR(add_pay=FALSE(),add_pay_freq="",add_pay_freq=0),emp,IF(MOD(A469,add_pay_freq)=0,emp+add_pay_am,emp)))&gt;H468+D469,H468+D469,IF(dif_payment&gt;0,dif_payment,IF(OR(add_pay=FALSE(),add_pay_freq="",add_pay_freq=0),emp,IF(MOD(A469,add_pay_freq)=0,emp+add_pay_am,emp))))))</f>
        <v/>
      </c>
      <c r="D469" s="73" t="str">
        <f aca="false">IF(A469="","",IF(rounding,ROUND((B469-B468)*(G468*rate),2),(B469-B468)*(G468*rate)))</f>
        <v/>
      </c>
      <c r="E469" s="74" t="str">
        <f aca="false">IF(A469="","",IF((payment-interest)&lt;0,0,payment-interest))</f>
        <v/>
      </c>
      <c r="F469" s="73" t="str">
        <f aca="false">IF(A469="","",IF(payment&gt;interest_balance,0,interest_balance-payment))</f>
        <v/>
      </c>
      <c r="G469" s="73" t="str">
        <f aca="false">IF(A469="","",IF(payment&gt;interest_balance,G468+interest_balance-payment,G468))</f>
        <v/>
      </c>
      <c r="H469" s="73" t="str">
        <f aca="false">IF(A469="","",G469+F469)</f>
        <v/>
      </c>
    </row>
    <row r="470" s="11" customFormat="true" ht="15" hidden="false" customHeight="true" outlineLevel="0" collapsed="false">
      <c r="A470" s="11" t="str">
        <f aca="false">IF(OR(H469&lt;=0.004,H469=""),"",A469+1)</f>
        <v/>
      </c>
      <c r="B470" s="14" t="str">
        <f aca="false">IF(A470="","",IF(per_year=26,fst_pay_day+(pay_num-1)*per_y,IF(per_year=52,fst_pay_day+(pay_num-1)*per_y,DATE(YEAR(fst_pay_day),MONTH(fst_pay_day)+(A470-1)*IF(per_year&gt;=26,0,per_y),IF(per_year=24,IF((MOD(pay_num-1,2))=1,DAY(fst_pay_day)+14,DAY(fst_pay_day)),DAY(fst_pay_day))))))</f>
        <v/>
      </c>
      <c r="C470" s="73" t="str">
        <f aca="false">IF(A470="","",IF(A470=baloon,H469+D470,IF(IF(dif_payment&gt;0,dif_payment,IF(OR(add_pay=FALSE(),add_pay_freq="",add_pay_freq=0),emp,IF(MOD(A470,add_pay_freq)=0,emp+add_pay_am,emp)))&gt;H469+D470,H469+D470,IF(dif_payment&gt;0,dif_payment,IF(OR(add_pay=FALSE(),add_pay_freq="",add_pay_freq=0),emp,IF(MOD(A470,add_pay_freq)=0,emp+add_pay_am,emp))))))</f>
        <v/>
      </c>
      <c r="D470" s="73" t="str">
        <f aca="false">IF(A470="","",IF(rounding,ROUND((B470-B469)*(G469*rate),2),(B470-B469)*(G469*rate)))</f>
        <v/>
      </c>
      <c r="E470" s="74" t="str">
        <f aca="false">IF(A470="","",IF((payment-interest)&lt;0,0,payment-interest))</f>
        <v/>
      </c>
      <c r="F470" s="73" t="str">
        <f aca="false">IF(A470="","",IF(payment&gt;interest_balance,0,interest_balance-payment))</f>
        <v/>
      </c>
      <c r="G470" s="73" t="str">
        <f aca="false">IF(A470="","",IF(payment&gt;interest_balance,G469+interest_balance-payment,G469))</f>
        <v/>
      </c>
      <c r="H470" s="73" t="str">
        <f aca="false">IF(A470="","",G470+F470)</f>
        <v/>
      </c>
    </row>
    <row r="471" s="11" customFormat="true" ht="15" hidden="false" customHeight="true" outlineLevel="0" collapsed="false">
      <c r="A471" s="11" t="str">
        <f aca="false">IF(OR(H470&lt;=0.004,H470=""),"",A470+1)</f>
        <v/>
      </c>
      <c r="B471" s="14" t="str">
        <f aca="false">IF(A471="","",IF(per_year=26,fst_pay_day+(pay_num-1)*per_y,IF(per_year=52,fst_pay_day+(pay_num-1)*per_y,DATE(YEAR(fst_pay_day),MONTH(fst_pay_day)+(A471-1)*IF(per_year&gt;=26,0,per_y),IF(per_year=24,IF((MOD(pay_num-1,2))=1,DAY(fst_pay_day)+14,DAY(fst_pay_day)),DAY(fst_pay_day))))))</f>
        <v/>
      </c>
      <c r="C471" s="73" t="str">
        <f aca="false">IF(A471="","",IF(A471=baloon,H470+D471,IF(IF(dif_payment&gt;0,dif_payment,IF(OR(add_pay=FALSE(),add_pay_freq="",add_pay_freq=0),emp,IF(MOD(A471,add_pay_freq)=0,emp+add_pay_am,emp)))&gt;H470+D471,H470+D471,IF(dif_payment&gt;0,dif_payment,IF(OR(add_pay=FALSE(),add_pay_freq="",add_pay_freq=0),emp,IF(MOD(A471,add_pay_freq)=0,emp+add_pay_am,emp))))))</f>
        <v/>
      </c>
      <c r="D471" s="73" t="str">
        <f aca="false">IF(A471="","",IF(rounding,ROUND((B471-B470)*(G470*rate),2),(B471-B470)*(G470*rate)))</f>
        <v/>
      </c>
      <c r="E471" s="74" t="str">
        <f aca="false">IF(A471="","",IF((payment-interest)&lt;0,0,payment-interest))</f>
        <v/>
      </c>
      <c r="F471" s="73" t="str">
        <f aca="false">IF(A471="","",IF(payment&gt;interest_balance,0,interest_balance-payment))</f>
        <v/>
      </c>
      <c r="G471" s="73" t="str">
        <f aca="false">IF(A471="","",IF(payment&gt;interest_balance,G470+interest_balance-payment,G470))</f>
        <v/>
      </c>
      <c r="H471" s="73" t="str">
        <f aca="false">IF(A471="","",G471+F471)</f>
        <v/>
      </c>
    </row>
    <row r="472" s="11" customFormat="true" ht="15" hidden="false" customHeight="true" outlineLevel="0" collapsed="false">
      <c r="A472" s="11" t="str">
        <f aca="false">IF(OR(H471&lt;=0.004,H471=""),"",A471+1)</f>
        <v/>
      </c>
      <c r="B472" s="14" t="str">
        <f aca="false">IF(A472="","",IF(per_year=26,fst_pay_day+(pay_num-1)*per_y,IF(per_year=52,fst_pay_day+(pay_num-1)*per_y,DATE(YEAR(fst_pay_day),MONTH(fst_pay_day)+(A472-1)*IF(per_year&gt;=26,0,per_y),IF(per_year=24,IF((MOD(pay_num-1,2))=1,DAY(fst_pay_day)+14,DAY(fst_pay_day)),DAY(fst_pay_day))))))</f>
        <v/>
      </c>
      <c r="C472" s="73" t="str">
        <f aca="false">IF(A472="","",IF(A472=baloon,H471+D472,IF(IF(dif_payment&gt;0,dif_payment,IF(OR(add_pay=FALSE(),add_pay_freq="",add_pay_freq=0),emp,IF(MOD(A472,add_pay_freq)=0,emp+add_pay_am,emp)))&gt;H471+D472,H471+D472,IF(dif_payment&gt;0,dif_payment,IF(OR(add_pay=FALSE(),add_pay_freq="",add_pay_freq=0),emp,IF(MOD(A472,add_pay_freq)=0,emp+add_pay_am,emp))))))</f>
        <v/>
      </c>
      <c r="D472" s="73" t="str">
        <f aca="false">IF(A472="","",IF(rounding,ROUND((B472-B471)*(G471*rate),2),(B472-B471)*(G471*rate)))</f>
        <v/>
      </c>
      <c r="E472" s="74" t="str">
        <f aca="false">IF(A472="","",IF((payment-interest)&lt;0,0,payment-interest))</f>
        <v/>
      </c>
      <c r="F472" s="73" t="str">
        <f aca="false">IF(A472="","",IF(payment&gt;interest_balance,0,interest_balance-payment))</f>
        <v/>
      </c>
      <c r="G472" s="73" t="str">
        <f aca="false">IF(A472="","",IF(payment&gt;interest_balance,G471+interest_balance-payment,G471))</f>
        <v/>
      </c>
      <c r="H472" s="73" t="str">
        <f aca="false">IF(A472="","",G472+F472)</f>
        <v/>
      </c>
    </row>
    <row r="473" s="11" customFormat="true" ht="15" hidden="false" customHeight="true" outlineLevel="0" collapsed="false">
      <c r="A473" s="11" t="str">
        <f aca="false">IF(OR(H472&lt;=0.004,H472=""),"",A472+1)</f>
        <v/>
      </c>
      <c r="B473" s="14" t="str">
        <f aca="false">IF(A473="","",IF(per_year=26,fst_pay_day+(pay_num-1)*per_y,IF(per_year=52,fst_pay_day+(pay_num-1)*per_y,DATE(YEAR(fst_pay_day),MONTH(fst_pay_day)+(A473-1)*IF(per_year&gt;=26,0,per_y),IF(per_year=24,IF((MOD(pay_num-1,2))=1,DAY(fst_pay_day)+14,DAY(fst_pay_day)),DAY(fst_pay_day))))))</f>
        <v/>
      </c>
      <c r="C473" s="73" t="str">
        <f aca="false">IF(A473="","",IF(A473=baloon,H472+D473,IF(IF(dif_payment&gt;0,dif_payment,IF(OR(add_pay=FALSE(),add_pay_freq="",add_pay_freq=0),emp,IF(MOD(A473,add_pay_freq)=0,emp+add_pay_am,emp)))&gt;H472+D473,H472+D473,IF(dif_payment&gt;0,dif_payment,IF(OR(add_pay=FALSE(),add_pay_freq="",add_pay_freq=0),emp,IF(MOD(A473,add_pay_freq)=0,emp+add_pay_am,emp))))))</f>
        <v/>
      </c>
      <c r="D473" s="73" t="str">
        <f aca="false">IF(A473="","",IF(rounding,ROUND((B473-B472)*(G472*rate),2),(B473-B472)*(G472*rate)))</f>
        <v/>
      </c>
      <c r="E473" s="74" t="str">
        <f aca="false">IF(A473="","",IF((payment-interest)&lt;0,0,payment-interest))</f>
        <v/>
      </c>
      <c r="F473" s="73" t="str">
        <f aca="false">IF(A473="","",IF(payment&gt;interest_balance,0,interest_balance-payment))</f>
        <v/>
      </c>
      <c r="G473" s="73" t="str">
        <f aca="false">IF(A473="","",IF(payment&gt;interest_balance,G472+interest_balance-payment,G472))</f>
        <v/>
      </c>
      <c r="H473" s="73" t="str">
        <f aca="false">IF(A473="","",G473+F473)</f>
        <v/>
      </c>
    </row>
    <row r="474" s="11" customFormat="true" ht="15" hidden="false" customHeight="true" outlineLevel="0" collapsed="false">
      <c r="A474" s="11" t="str">
        <f aca="false">IF(OR(H473&lt;=0.004,H473=""),"",A473+1)</f>
        <v/>
      </c>
      <c r="B474" s="14" t="str">
        <f aca="false">IF(A474="","",IF(per_year=26,fst_pay_day+(pay_num-1)*per_y,IF(per_year=52,fst_pay_day+(pay_num-1)*per_y,DATE(YEAR(fst_pay_day),MONTH(fst_pay_day)+(A474-1)*IF(per_year&gt;=26,0,per_y),IF(per_year=24,IF((MOD(pay_num-1,2))=1,DAY(fst_pay_day)+14,DAY(fst_pay_day)),DAY(fst_pay_day))))))</f>
        <v/>
      </c>
      <c r="C474" s="73" t="str">
        <f aca="false">IF(A474="","",IF(A474=baloon,H473+D474,IF(IF(dif_payment&gt;0,dif_payment,IF(OR(add_pay=FALSE(),add_pay_freq="",add_pay_freq=0),emp,IF(MOD(A474,add_pay_freq)=0,emp+add_pay_am,emp)))&gt;H473+D474,H473+D474,IF(dif_payment&gt;0,dif_payment,IF(OR(add_pay=FALSE(),add_pay_freq="",add_pay_freq=0),emp,IF(MOD(A474,add_pay_freq)=0,emp+add_pay_am,emp))))))</f>
        <v/>
      </c>
      <c r="D474" s="73" t="str">
        <f aca="false">IF(A474="","",IF(rounding,ROUND((B474-B473)*(G473*rate),2),(B474-B473)*(G473*rate)))</f>
        <v/>
      </c>
      <c r="E474" s="74" t="str">
        <f aca="false">IF(A474="","",IF((payment-interest)&lt;0,0,payment-interest))</f>
        <v/>
      </c>
      <c r="F474" s="73" t="str">
        <f aca="false">IF(A474="","",IF(payment&gt;interest_balance,0,interest_balance-payment))</f>
        <v/>
      </c>
      <c r="G474" s="73" t="str">
        <f aca="false">IF(A474="","",IF(payment&gt;interest_balance,G473+interest_balance-payment,G473))</f>
        <v/>
      </c>
      <c r="H474" s="73" t="str">
        <f aca="false">IF(A474="","",G474+F474)</f>
        <v/>
      </c>
    </row>
    <row r="475" s="11" customFormat="true" ht="15" hidden="false" customHeight="true" outlineLevel="0" collapsed="false">
      <c r="A475" s="11" t="str">
        <f aca="false">IF(OR(H474&lt;=0.004,H474=""),"",A474+1)</f>
        <v/>
      </c>
      <c r="B475" s="14" t="str">
        <f aca="false">IF(A475="","",IF(per_year=26,fst_pay_day+(pay_num-1)*per_y,IF(per_year=52,fst_pay_day+(pay_num-1)*per_y,DATE(YEAR(fst_pay_day),MONTH(fst_pay_day)+(A475-1)*IF(per_year&gt;=26,0,per_y),IF(per_year=24,IF((MOD(pay_num-1,2))=1,DAY(fst_pay_day)+14,DAY(fst_pay_day)),DAY(fst_pay_day))))))</f>
        <v/>
      </c>
      <c r="C475" s="73" t="str">
        <f aca="false">IF(A475="","",IF(A475=baloon,H474+D475,IF(IF(dif_payment&gt;0,dif_payment,IF(OR(add_pay=FALSE(),add_pay_freq="",add_pay_freq=0),emp,IF(MOD(A475,add_pay_freq)=0,emp+add_pay_am,emp)))&gt;H474+D475,H474+D475,IF(dif_payment&gt;0,dif_payment,IF(OR(add_pay=FALSE(),add_pay_freq="",add_pay_freq=0),emp,IF(MOD(A475,add_pay_freq)=0,emp+add_pay_am,emp))))))</f>
        <v/>
      </c>
      <c r="D475" s="73" t="str">
        <f aca="false">IF(A475="","",IF(rounding,ROUND((B475-B474)*(G474*rate),2),(B475-B474)*(G474*rate)))</f>
        <v/>
      </c>
      <c r="E475" s="74" t="str">
        <f aca="false">IF(A475="","",IF((payment-interest)&lt;0,0,payment-interest))</f>
        <v/>
      </c>
      <c r="F475" s="73" t="str">
        <f aca="false">IF(A475="","",IF(payment&gt;interest_balance,0,interest_balance-payment))</f>
        <v/>
      </c>
      <c r="G475" s="73" t="str">
        <f aca="false">IF(A475="","",IF(payment&gt;interest_balance,G474+interest_balance-payment,G474))</f>
        <v/>
      </c>
      <c r="H475" s="73" t="str">
        <f aca="false">IF(A475="","",G475+F475)</f>
        <v/>
      </c>
    </row>
    <row r="476" s="11" customFormat="true" ht="15" hidden="false" customHeight="true" outlineLevel="0" collapsed="false">
      <c r="A476" s="11" t="str">
        <f aca="false">IF(OR(H475&lt;=0.004,H475=""),"",A475+1)</f>
        <v/>
      </c>
      <c r="B476" s="14" t="str">
        <f aca="false">IF(A476="","",IF(per_year=26,fst_pay_day+(pay_num-1)*per_y,IF(per_year=52,fst_pay_day+(pay_num-1)*per_y,DATE(YEAR(fst_pay_day),MONTH(fst_pay_day)+(A476-1)*IF(per_year&gt;=26,0,per_y),IF(per_year=24,IF((MOD(pay_num-1,2))=1,DAY(fst_pay_day)+14,DAY(fst_pay_day)),DAY(fst_pay_day))))))</f>
        <v/>
      </c>
      <c r="C476" s="73" t="str">
        <f aca="false">IF(A476="","",IF(A476=baloon,H475+D476,IF(IF(dif_payment&gt;0,dif_payment,IF(OR(add_pay=FALSE(),add_pay_freq="",add_pay_freq=0),emp,IF(MOD(A476,add_pay_freq)=0,emp+add_pay_am,emp)))&gt;H475+D476,H475+D476,IF(dif_payment&gt;0,dif_payment,IF(OR(add_pay=FALSE(),add_pay_freq="",add_pay_freq=0),emp,IF(MOD(A476,add_pay_freq)=0,emp+add_pay_am,emp))))))</f>
        <v/>
      </c>
      <c r="D476" s="73" t="str">
        <f aca="false">IF(A476="","",IF(rounding,ROUND((B476-B475)*(G475*rate),2),(B476-B475)*(G475*rate)))</f>
        <v/>
      </c>
      <c r="E476" s="74" t="str">
        <f aca="false">IF(A476="","",IF((payment-interest)&lt;0,0,payment-interest))</f>
        <v/>
      </c>
      <c r="F476" s="73" t="str">
        <f aca="false">IF(A476="","",IF(payment&gt;interest_balance,0,interest_balance-payment))</f>
        <v/>
      </c>
      <c r="G476" s="73" t="str">
        <f aca="false">IF(A476="","",IF(payment&gt;interest_balance,G475+interest_balance-payment,G475))</f>
        <v/>
      </c>
      <c r="H476" s="73" t="str">
        <f aca="false">IF(A476="","",G476+F476)</f>
        <v/>
      </c>
    </row>
    <row r="477" s="11" customFormat="true" ht="15" hidden="false" customHeight="true" outlineLevel="0" collapsed="false">
      <c r="A477" s="11" t="str">
        <f aca="false">IF(OR(H476&lt;=0.004,H476=""),"",A476+1)</f>
        <v/>
      </c>
      <c r="B477" s="14" t="str">
        <f aca="false">IF(A477="","",IF(per_year=26,fst_pay_day+(pay_num-1)*per_y,IF(per_year=52,fst_pay_day+(pay_num-1)*per_y,DATE(YEAR(fst_pay_day),MONTH(fst_pay_day)+(A477-1)*IF(per_year&gt;=26,0,per_y),IF(per_year=24,IF((MOD(pay_num-1,2))=1,DAY(fst_pay_day)+14,DAY(fst_pay_day)),DAY(fst_pay_day))))))</f>
        <v/>
      </c>
      <c r="C477" s="73" t="str">
        <f aca="false">IF(A477="","",IF(A477=baloon,H476+D477,IF(IF(dif_payment&gt;0,dif_payment,IF(OR(add_pay=FALSE(),add_pay_freq="",add_pay_freq=0),emp,IF(MOD(A477,add_pay_freq)=0,emp+add_pay_am,emp)))&gt;H476+D477,H476+D477,IF(dif_payment&gt;0,dif_payment,IF(OR(add_pay=FALSE(),add_pay_freq="",add_pay_freq=0),emp,IF(MOD(A477,add_pay_freq)=0,emp+add_pay_am,emp))))))</f>
        <v/>
      </c>
      <c r="D477" s="73" t="str">
        <f aca="false">IF(A477="","",IF(rounding,ROUND((B477-B476)*(G476*rate),2),(B477-B476)*(G476*rate)))</f>
        <v/>
      </c>
      <c r="E477" s="74" t="str">
        <f aca="false">IF(A477="","",IF((payment-interest)&lt;0,0,payment-interest))</f>
        <v/>
      </c>
      <c r="F477" s="73" t="str">
        <f aca="false">IF(A477="","",IF(payment&gt;interest_balance,0,interest_balance-payment))</f>
        <v/>
      </c>
      <c r="G477" s="73" t="str">
        <f aca="false">IF(A477="","",IF(payment&gt;interest_balance,G476+interest_balance-payment,G476))</f>
        <v/>
      </c>
      <c r="H477" s="73" t="str">
        <f aca="false">IF(A477="","",G477+F477)</f>
        <v/>
      </c>
    </row>
    <row r="478" s="11" customFormat="true" ht="15" hidden="false" customHeight="true" outlineLevel="0" collapsed="false">
      <c r="A478" s="11" t="str">
        <f aca="false">IF(OR(H477&lt;=0.004,H477=""),"",A477+1)</f>
        <v/>
      </c>
      <c r="B478" s="14" t="str">
        <f aca="false">IF(A478="","",IF(per_year=26,fst_pay_day+(pay_num-1)*per_y,IF(per_year=52,fst_pay_day+(pay_num-1)*per_y,DATE(YEAR(fst_pay_day),MONTH(fst_pay_day)+(A478-1)*IF(per_year&gt;=26,0,per_y),IF(per_year=24,IF((MOD(pay_num-1,2))=1,DAY(fst_pay_day)+14,DAY(fst_pay_day)),DAY(fst_pay_day))))))</f>
        <v/>
      </c>
      <c r="C478" s="73" t="str">
        <f aca="false">IF(A478="","",IF(A478=baloon,H477+D478,IF(IF(dif_payment&gt;0,dif_payment,IF(OR(add_pay=FALSE(),add_pay_freq="",add_pay_freq=0),emp,IF(MOD(A478,add_pay_freq)=0,emp+add_pay_am,emp)))&gt;H477+D478,H477+D478,IF(dif_payment&gt;0,dif_payment,IF(OR(add_pay=FALSE(),add_pay_freq="",add_pay_freq=0),emp,IF(MOD(A478,add_pay_freq)=0,emp+add_pay_am,emp))))))</f>
        <v/>
      </c>
      <c r="D478" s="73" t="str">
        <f aca="false">IF(A478="","",IF(rounding,ROUND((B478-B477)*(G477*rate),2),(B478-B477)*(G477*rate)))</f>
        <v/>
      </c>
      <c r="E478" s="74" t="str">
        <f aca="false">IF(A478="","",IF((payment-interest)&lt;0,0,payment-interest))</f>
        <v/>
      </c>
      <c r="F478" s="73" t="str">
        <f aca="false">IF(A478="","",IF(payment&gt;interest_balance,0,interest_balance-payment))</f>
        <v/>
      </c>
      <c r="G478" s="73" t="str">
        <f aca="false">IF(A478="","",IF(payment&gt;interest_balance,G477+interest_balance-payment,G477))</f>
        <v/>
      </c>
      <c r="H478" s="73" t="str">
        <f aca="false">IF(A478="","",G478+F478)</f>
        <v/>
      </c>
    </row>
    <row r="479" s="11" customFormat="true" ht="15" hidden="false" customHeight="true" outlineLevel="0" collapsed="false">
      <c r="A479" s="11" t="str">
        <f aca="false">IF(OR(H478&lt;=0.004,H478=""),"",A478+1)</f>
        <v/>
      </c>
      <c r="B479" s="14" t="str">
        <f aca="false">IF(A479="","",IF(per_year=26,fst_pay_day+(pay_num-1)*per_y,IF(per_year=52,fst_pay_day+(pay_num-1)*per_y,DATE(YEAR(fst_pay_day),MONTH(fst_pay_day)+(A479-1)*IF(per_year&gt;=26,0,per_y),IF(per_year=24,IF((MOD(pay_num-1,2))=1,DAY(fst_pay_day)+14,DAY(fst_pay_day)),DAY(fst_pay_day))))))</f>
        <v/>
      </c>
      <c r="C479" s="73" t="str">
        <f aca="false">IF(A479="","",IF(A479=baloon,H478+D479,IF(IF(dif_payment&gt;0,dif_payment,IF(OR(add_pay=FALSE(),add_pay_freq="",add_pay_freq=0),emp,IF(MOD(A479,add_pay_freq)=0,emp+add_pay_am,emp)))&gt;H478+D479,H478+D479,IF(dif_payment&gt;0,dif_payment,IF(OR(add_pay=FALSE(),add_pay_freq="",add_pay_freq=0),emp,IF(MOD(A479,add_pay_freq)=0,emp+add_pay_am,emp))))))</f>
        <v/>
      </c>
      <c r="D479" s="73" t="str">
        <f aca="false">IF(A479="","",IF(rounding,ROUND((B479-B478)*(G478*rate),2),(B479-B478)*(G478*rate)))</f>
        <v/>
      </c>
      <c r="E479" s="74" t="str">
        <f aca="false">IF(A479="","",IF((payment-interest)&lt;0,0,payment-interest))</f>
        <v/>
      </c>
      <c r="F479" s="73" t="str">
        <f aca="false">IF(A479="","",IF(payment&gt;interest_balance,0,interest_balance-payment))</f>
        <v/>
      </c>
      <c r="G479" s="73" t="str">
        <f aca="false">IF(A479="","",IF(payment&gt;interest_balance,G478+interest_balance-payment,G478))</f>
        <v/>
      </c>
      <c r="H479" s="73" t="str">
        <f aca="false">IF(A479="","",G479+F479)</f>
        <v/>
      </c>
    </row>
    <row r="480" s="11" customFormat="true" ht="15" hidden="false" customHeight="true" outlineLevel="0" collapsed="false">
      <c r="A480" s="11" t="str">
        <f aca="false">IF(OR(H479&lt;=0.004,H479=""),"",A479+1)</f>
        <v/>
      </c>
      <c r="B480" s="14" t="str">
        <f aca="false">IF(A480="","",IF(per_year=26,fst_pay_day+(pay_num-1)*per_y,IF(per_year=52,fst_pay_day+(pay_num-1)*per_y,DATE(YEAR(fst_pay_day),MONTH(fst_pay_day)+(A480-1)*IF(per_year&gt;=26,0,per_y),IF(per_year=24,IF((MOD(pay_num-1,2))=1,DAY(fst_pay_day)+14,DAY(fst_pay_day)),DAY(fst_pay_day))))))</f>
        <v/>
      </c>
      <c r="C480" s="73" t="str">
        <f aca="false">IF(A480="","",IF(A480=baloon,H479+D480,IF(IF(dif_payment&gt;0,dif_payment,IF(OR(add_pay=FALSE(),add_pay_freq="",add_pay_freq=0),emp,IF(MOD(A480,add_pay_freq)=0,emp+add_pay_am,emp)))&gt;H479+D480,H479+D480,IF(dif_payment&gt;0,dif_payment,IF(OR(add_pay=FALSE(),add_pay_freq="",add_pay_freq=0),emp,IF(MOD(A480,add_pay_freq)=0,emp+add_pay_am,emp))))))</f>
        <v/>
      </c>
      <c r="D480" s="73" t="str">
        <f aca="false">IF(A480="","",IF(rounding,ROUND((B480-B479)*(G479*rate),2),(B480-B479)*(G479*rate)))</f>
        <v/>
      </c>
      <c r="E480" s="74" t="str">
        <f aca="false">IF(A480="","",IF((payment-interest)&lt;0,0,payment-interest))</f>
        <v/>
      </c>
      <c r="F480" s="73" t="str">
        <f aca="false">IF(A480="","",IF(payment&gt;interest_balance,0,interest_balance-payment))</f>
        <v/>
      </c>
      <c r="G480" s="73" t="str">
        <f aca="false">IF(A480="","",IF(payment&gt;interest_balance,G479+interest_balance-payment,G479))</f>
        <v/>
      </c>
      <c r="H480" s="73" t="str">
        <f aca="false">IF(A480="","",G480+F480)</f>
        <v/>
      </c>
    </row>
    <row r="481" s="11" customFormat="true" ht="15" hidden="false" customHeight="true" outlineLevel="0" collapsed="false">
      <c r="A481" s="11" t="str">
        <f aca="false">IF(OR(H480&lt;=0.004,H480=""),"",A480+1)</f>
        <v/>
      </c>
      <c r="B481" s="14" t="str">
        <f aca="false">IF(A481="","",IF(per_year=26,fst_pay_day+(pay_num-1)*per_y,IF(per_year=52,fst_pay_day+(pay_num-1)*per_y,DATE(YEAR(fst_pay_day),MONTH(fst_pay_day)+(A481-1)*IF(per_year&gt;=26,0,per_y),IF(per_year=24,IF((MOD(pay_num-1,2))=1,DAY(fst_pay_day)+14,DAY(fst_pay_day)),DAY(fst_pay_day))))))</f>
        <v/>
      </c>
      <c r="C481" s="73" t="str">
        <f aca="false">IF(A481="","",IF(A481=baloon,H480+D481,IF(IF(dif_payment&gt;0,dif_payment,IF(OR(add_pay=FALSE(),add_pay_freq="",add_pay_freq=0),emp,IF(MOD(A481,add_pay_freq)=0,emp+add_pay_am,emp)))&gt;H480+D481,H480+D481,IF(dif_payment&gt;0,dif_payment,IF(OR(add_pay=FALSE(),add_pay_freq="",add_pay_freq=0),emp,IF(MOD(A481,add_pay_freq)=0,emp+add_pay_am,emp))))))</f>
        <v/>
      </c>
      <c r="D481" s="73" t="str">
        <f aca="false">IF(A481="","",IF(rounding,ROUND((B481-B480)*(G480*rate),2),(B481-B480)*(G480*rate)))</f>
        <v/>
      </c>
      <c r="E481" s="74" t="str">
        <f aca="false">IF(A481="","",IF((payment-interest)&lt;0,0,payment-interest))</f>
        <v/>
      </c>
      <c r="F481" s="73" t="str">
        <f aca="false">IF(A481="","",IF(payment&gt;interest_balance,0,interest_balance-payment))</f>
        <v/>
      </c>
      <c r="G481" s="73" t="str">
        <f aca="false">IF(A481="","",IF(payment&gt;interest_balance,G480+interest_balance-payment,G480))</f>
        <v/>
      </c>
      <c r="H481" s="73" t="str">
        <f aca="false">IF(A481="","",G481+F481)</f>
        <v/>
      </c>
    </row>
    <row r="482" s="11" customFormat="true" ht="15" hidden="false" customHeight="true" outlineLevel="0" collapsed="false">
      <c r="A482" s="11" t="str">
        <f aca="false">IF(OR(H481&lt;=0.004,H481=""),"",A481+1)</f>
        <v/>
      </c>
      <c r="B482" s="14" t="str">
        <f aca="false">IF(A482="","",IF(per_year=26,fst_pay_day+(pay_num-1)*per_y,IF(per_year=52,fst_pay_day+(pay_num-1)*per_y,DATE(YEAR(fst_pay_day),MONTH(fst_pay_day)+(A482-1)*IF(per_year&gt;=26,0,per_y),IF(per_year=24,IF((MOD(pay_num-1,2))=1,DAY(fst_pay_day)+14,DAY(fst_pay_day)),DAY(fst_pay_day))))))</f>
        <v/>
      </c>
      <c r="C482" s="73" t="str">
        <f aca="false">IF(A482="","",IF(A482=baloon,H481+D482,IF(IF(dif_payment&gt;0,dif_payment,IF(OR(add_pay=FALSE(),add_pay_freq="",add_pay_freq=0),emp,IF(MOD(A482,add_pay_freq)=0,emp+add_pay_am,emp)))&gt;H481+D482,H481+D482,IF(dif_payment&gt;0,dif_payment,IF(OR(add_pay=FALSE(),add_pay_freq="",add_pay_freq=0),emp,IF(MOD(A482,add_pay_freq)=0,emp+add_pay_am,emp))))))</f>
        <v/>
      </c>
      <c r="D482" s="73" t="str">
        <f aca="false">IF(A482="","",IF(rounding,ROUND((B482-B481)*(G481*rate),2),(B482-B481)*(G481*rate)))</f>
        <v/>
      </c>
      <c r="E482" s="74" t="str">
        <f aca="false">IF(A482="","",IF((payment-interest)&lt;0,0,payment-interest))</f>
        <v/>
      </c>
      <c r="F482" s="73" t="str">
        <f aca="false">IF(A482="","",IF(payment&gt;interest_balance,0,interest_balance-payment))</f>
        <v/>
      </c>
      <c r="G482" s="73" t="str">
        <f aca="false">IF(A482="","",IF(payment&gt;interest_balance,G481+interest_balance-payment,G481))</f>
        <v/>
      </c>
      <c r="H482" s="73" t="str">
        <f aca="false">IF(A482="","",G482+F482)</f>
        <v/>
      </c>
    </row>
    <row r="483" s="11" customFormat="true" ht="15" hidden="false" customHeight="true" outlineLevel="0" collapsed="false">
      <c r="A483" s="11" t="str">
        <f aca="false">IF(OR(H482&lt;=0.004,H482=""),"",A482+1)</f>
        <v/>
      </c>
      <c r="B483" s="14" t="str">
        <f aca="false">IF(A483="","",IF(per_year=26,fst_pay_day+(pay_num-1)*per_y,IF(per_year=52,fst_pay_day+(pay_num-1)*per_y,DATE(YEAR(fst_pay_day),MONTH(fst_pay_day)+(A483-1)*IF(per_year&gt;=26,0,per_y),IF(per_year=24,IF((MOD(pay_num-1,2))=1,DAY(fst_pay_day)+14,DAY(fst_pay_day)),DAY(fst_pay_day))))))</f>
        <v/>
      </c>
      <c r="C483" s="73" t="str">
        <f aca="false">IF(A483="","",IF(A483=baloon,H482+D483,IF(IF(dif_payment&gt;0,dif_payment,IF(OR(add_pay=FALSE(),add_pay_freq="",add_pay_freq=0),emp,IF(MOD(A483,add_pay_freq)=0,emp+add_pay_am,emp)))&gt;H482+D483,H482+D483,IF(dif_payment&gt;0,dif_payment,IF(OR(add_pay=FALSE(),add_pay_freq="",add_pay_freq=0),emp,IF(MOD(A483,add_pay_freq)=0,emp+add_pay_am,emp))))))</f>
        <v/>
      </c>
      <c r="D483" s="73" t="str">
        <f aca="false">IF(A483="","",IF(rounding,ROUND((B483-B482)*(G482*rate),2),(B483-B482)*(G482*rate)))</f>
        <v/>
      </c>
      <c r="E483" s="74" t="str">
        <f aca="false">IF(A483="","",IF((payment-interest)&lt;0,0,payment-interest))</f>
        <v/>
      </c>
      <c r="F483" s="73" t="str">
        <f aca="false">IF(A483="","",IF(payment&gt;interest_balance,0,interest_balance-payment))</f>
        <v/>
      </c>
      <c r="G483" s="73" t="str">
        <f aca="false">IF(A483="","",IF(payment&gt;interest_balance,G482+interest_balance-payment,G482))</f>
        <v/>
      </c>
      <c r="H483" s="73" t="str">
        <f aca="false">IF(A483="","",G483+F483)</f>
        <v/>
      </c>
    </row>
    <row r="484" s="11" customFormat="true" ht="15" hidden="false" customHeight="true" outlineLevel="0" collapsed="false">
      <c r="A484" s="11" t="str">
        <f aca="false">IF(OR(H483&lt;=0.004,H483=""),"",A483+1)</f>
        <v/>
      </c>
      <c r="B484" s="14" t="str">
        <f aca="false">IF(A484="","",IF(per_year=26,fst_pay_day+(pay_num-1)*per_y,IF(per_year=52,fst_pay_day+(pay_num-1)*per_y,DATE(YEAR(fst_pay_day),MONTH(fst_pay_day)+(A484-1)*IF(per_year&gt;=26,0,per_y),IF(per_year=24,IF((MOD(pay_num-1,2))=1,DAY(fst_pay_day)+14,DAY(fst_pay_day)),DAY(fst_pay_day))))))</f>
        <v/>
      </c>
      <c r="C484" s="73" t="str">
        <f aca="false">IF(A484="","",IF(A484=baloon,H483+D484,IF(IF(dif_payment&gt;0,dif_payment,IF(OR(add_pay=FALSE(),add_pay_freq="",add_pay_freq=0),emp,IF(MOD(A484,add_pay_freq)=0,emp+add_pay_am,emp)))&gt;H483+D484,H483+D484,IF(dif_payment&gt;0,dif_payment,IF(OR(add_pay=FALSE(),add_pay_freq="",add_pay_freq=0),emp,IF(MOD(A484,add_pay_freq)=0,emp+add_pay_am,emp))))))</f>
        <v/>
      </c>
      <c r="D484" s="73" t="str">
        <f aca="false">IF(A484="","",IF(rounding,ROUND((B484-B483)*(G483*rate),2),(B484-B483)*(G483*rate)))</f>
        <v/>
      </c>
      <c r="E484" s="74" t="str">
        <f aca="false">IF(A484="","",IF((payment-interest)&lt;0,0,payment-interest))</f>
        <v/>
      </c>
      <c r="F484" s="73" t="str">
        <f aca="false">IF(A484="","",IF(payment&gt;interest_balance,0,interest_balance-payment))</f>
        <v/>
      </c>
      <c r="G484" s="73" t="str">
        <f aca="false">IF(A484="","",IF(payment&gt;interest_balance,G483+interest_balance-payment,G483))</f>
        <v/>
      </c>
      <c r="H484" s="73" t="str">
        <f aca="false">IF(A484="","",G484+F484)</f>
        <v/>
      </c>
    </row>
    <row r="485" s="11" customFormat="true" ht="15" hidden="false" customHeight="true" outlineLevel="0" collapsed="false">
      <c r="A485" s="11" t="str">
        <f aca="false">IF(OR(H484&lt;=0.004,H484=""),"",A484+1)</f>
        <v/>
      </c>
      <c r="B485" s="14" t="str">
        <f aca="false">IF(A485="","",IF(per_year=26,fst_pay_day+(pay_num-1)*per_y,IF(per_year=52,fst_pay_day+(pay_num-1)*per_y,DATE(YEAR(fst_pay_day),MONTH(fst_pay_day)+(A485-1)*IF(per_year&gt;=26,0,per_y),IF(per_year=24,IF((MOD(pay_num-1,2))=1,DAY(fst_pay_day)+14,DAY(fst_pay_day)),DAY(fst_pay_day))))))</f>
        <v/>
      </c>
      <c r="C485" s="73" t="str">
        <f aca="false">IF(A485="","",IF(A485=baloon,H484+D485,IF(IF(dif_payment&gt;0,dif_payment,IF(OR(add_pay=FALSE(),add_pay_freq="",add_pay_freq=0),emp,IF(MOD(A485,add_pay_freq)=0,emp+add_pay_am,emp)))&gt;H484+D485,H484+D485,IF(dif_payment&gt;0,dif_payment,IF(OR(add_pay=FALSE(),add_pay_freq="",add_pay_freq=0),emp,IF(MOD(A485,add_pay_freq)=0,emp+add_pay_am,emp))))))</f>
        <v/>
      </c>
      <c r="D485" s="73" t="str">
        <f aca="false">IF(A485="","",IF(rounding,ROUND((B485-B484)*(G484*rate),2),(B485-B484)*(G484*rate)))</f>
        <v/>
      </c>
      <c r="E485" s="74" t="str">
        <f aca="false">IF(A485="","",IF((payment-interest)&lt;0,0,payment-interest))</f>
        <v/>
      </c>
      <c r="F485" s="73" t="str">
        <f aca="false">IF(A485="","",IF(payment&gt;interest_balance,0,interest_balance-payment))</f>
        <v/>
      </c>
      <c r="G485" s="73" t="str">
        <f aca="false">IF(A485="","",IF(payment&gt;interest_balance,G484+interest_balance-payment,G484))</f>
        <v/>
      </c>
      <c r="H485" s="73" t="str">
        <f aca="false">IF(A485="","",G485+F485)</f>
        <v/>
      </c>
    </row>
    <row r="486" s="11" customFormat="true" ht="15" hidden="false" customHeight="true" outlineLevel="0" collapsed="false">
      <c r="A486" s="11" t="str">
        <f aca="false">IF(OR(H485&lt;=0.004,H485=""),"",A485+1)</f>
        <v/>
      </c>
      <c r="B486" s="14" t="str">
        <f aca="false">IF(A486="","",IF(per_year=26,fst_pay_day+(pay_num-1)*per_y,IF(per_year=52,fst_pay_day+(pay_num-1)*per_y,DATE(YEAR(fst_pay_day),MONTH(fst_pay_day)+(A486-1)*IF(per_year&gt;=26,0,per_y),IF(per_year=24,IF((MOD(pay_num-1,2))=1,DAY(fst_pay_day)+14,DAY(fst_pay_day)),DAY(fst_pay_day))))))</f>
        <v/>
      </c>
      <c r="C486" s="73" t="str">
        <f aca="false">IF(A486="","",IF(A486=baloon,H485+D486,IF(IF(dif_payment&gt;0,dif_payment,IF(OR(add_pay=FALSE(),add_pay_freq="",add_pay_freq=0),emp,IF(MOD(A486,add_pay_freq)=0,emp+add_pay_am,emp)))&gt;H485+D486,H485+D486,IF(dif_payment&gt;0,dif_payment,IF(OR(add_pay=FALSE(),add_pay_freq="",add_pay_freq=0),emp,IF(MOD(A486,add_pay_freq)=0,emp+add_pay_am,emp))))))</f>
        <v/>
      </c>
      <c r="D486" s="73" t="str">
        <f aca="false">IF(A486="","",IF(rounding,ROUND((B486-B485)*(G485*rate),2),(B486-B485)*(G485*rate)))</f>
        <v/>
      </c>
      <c r="E486" s="74" t="str">
        <f aca="false">IF(A486="","",IF((payment-interest)&lt;0,0,payment-interest))</f>
        <v/>
      </c>
      <c r="F486" s="73" t="str">
        <f aca="false">IF(A486="","",IF(payment&gt;interest_balance,0,interest_balance-payment))</f>
        <v/>
      </c>
      <c r="G486" s="73" t="str">
        <f aca="false">IF(A486="","",IF(payment&gt;interest_balance,G485+interest_balance-payment,G485))</f>
        <v/>
      </c>
      <c r="H486" s="73" t="str">
        <f aca="false">IF(A486="","",G486+F486)</f>
        <v/>
      </c>
    </row>
    <row r="487" s="11" customFormat="true" ht="15" hidden="false" customHeight="true" outlineLevel="0" collapsed="false">
      <c r="A487" s="11" t="str">
        <f aca="false">IF(OR(H486&lt;=0.004,H486=""),"",A486+1)</f>
        <v/>
      </c>
      <c r="B487" s="14" t="str">
        <f aca="false">IF(A487="","",IF(per_year=26,fst_pay_day+(pay_num-1)*per_y,IF(per_year=52,fst_pay_day+(pay_num-1)*per_y,DATE(YEAR(fst_pay_day),MONTH(fst_pay_day)+(A487-1)*IF(per_year&gt;=26,0,per_y),IF(per_year=24,IF((MOD(pay_num-1,2))=1,DAY(fst_pay_day)+14,DAY(fst_pay_day)),DAY(fst_pay_day))))))</f>
        <v/>
      </c>
      <c r="C487" s="73" t="str">
        <f aca="false">IF(A487="","",IF(A487=baloon,H486+D487,IF(IF(dif_payment&gt;0,dif_payment,IF(OR(add_pay=FALSE(),add_pay_freq="",add_pay_freq=0),emp,IF(MOD(A487,add_pay_freq)=0,emp+add_pay_am,emp)))&gt;H486+D487,H486+D487,IF(dif_payment&gt;0,dif_payment,IF(OR(add_pay=FALSE(),add_pay_freq="",add_pay_freq=0),emp,IF(MOD(A487,add_pay_freq)=0,emp+add_pay_am,emp))))))</f>
        <v/>
      </c>
      <c r="D487" s="73" t="str">
        <f aca="false">IF(A487="","",IF(rounding,ROUND((B487-B486)*(G486*rate),2),(B487-B486)*(G486*rate)))</f>
        <v/>
      </c>
      <c r="E487" s="74" t="str">
        <f aca="false">IF(A487="","",IF((payment-interest)&lt;0,0,payment-interest))</f>
        <v/>
      </c>
      <c r="F487" s="73" t="str">
        <f aca="false">IF(A487="","",IF(payment&gt;interest_balance,0,interest_balance-payment))</f>
        <v/>
      </c>
      <c r="G487" s="73" t="str">
        <f aca="false">IF(A487="","",IF(payment&gt;interest_balance,G486+interest_balance-payment,G486))</f>
        <v/>
      </c>
      <c r="H487" s="73" t="str">
        <f aca="false">IF(A487="","",G487+F487)</f>
        <v/>
      </c>
    </row>
    <row r="488" s="11" customFormat="true" ht="15" hidden="false" customHeight="true" outlineLevel="0" collapsed="false">
      <c r="A488" s="11" t="str">
        <f aca="false">IF(OR(H487&lt;=0.004,H487=""),"",A487+1)</f>
        <v/>
      </c>
      <c r="B488" s="14" t="str">
        <f aca="false">IF(A488="","",IF(per_year=26,fst_pay_day+(pay_num-1)*per_y,IF(per_year=52,fst_pay_day+(pay_num-1)*per_y,DATE(YEAR(fst_pay_day),MONTH(fst_pay_day)+(A488-1)*IF(per_year&gt;=26,0,per_y),IF(per_year=24,IF((MOD(pay_num-1,2))=1,DAY(fst_pay_day)+14,DAY(fst_pay_day)),DAY(fst_pay_day))))))</f>
        <v/>
      </c>
      <c r="C488" s="73" t="str">
        <f aca="false">IF(A488="","",IF(A488=baloon,H487+D488,IF(IF(dif_payment&gt;0,dif_payment,IF(OR(add_pay=FALSE(),add_pay_freq="",add_pay_freq=0),emp,IF(MOD(A488,add_pay_freq)=0,emp+add_pay_am,emp)))&gt;H487+D488,H487+D488,IF(dif_payment&gt;0,dif_payment,IF(OR(add_pay=FALSE(),add_pay_freq="",add_pay_freq=0),emp,IF(MOD(A488,add_pay_freq)=0,emp+add_pay_am,emp))))))</f>
        <v/>
      </c>
      <c r="D488" s="73" t="str">
        <f aca="false">IF(A488="","",IF(rounding,ROUND((B488-B487)*(G487*rate),2),(B488-B487)*(G487*rate)))</f>
        <v/>
      </c>
      <c r="E488" s="74" t="str">
        <f aca="false">IF(A488="","",IF((payment-interest)&lt;0,0,payment-interest))</f>
        <v/>
      </c>
      <c r="F488" s="73" t="str">
        <f aca="false">IF(A488="","",IF(payment&gt;interest_balance,0,interest_balance-payment))</f>
        <v/>
      </c>
      <c r="G488" s="73" t="str">
        <f aca="false">IF(A488="","",IF(payment&gt;interest_balance,G487+interest_balance-payment,G487))</f>
        <v/>
      </c>
      <c r="H488" s="73" t="str">
        <f aca="false">IF(A488="","",G488+F488)</f>
        <v/>
      </c>
    </row>
    <row r="489" s="11" customFormat="true" ht="15" hidden="false" customHeight="true" outlineLevel="0" collapsed="false">
      <c r="A489" s="11" t="str">
        <f aca="false">IF(OR(H488&lt;=0.004,H488=""),"",A488+1)</f>
        <v/>
      </c>
      <c r="B489" s="14" t="str">
        <f aca="false">IF(A489="","",IF(per_year=26,fst_pay_day+(pay_num-1)*per_y,IF(per_year=52,fst_pay_day+(pay_num-1)*per_y,DATE(YEAR(fst_pay_day),MONTH(fst_pay_day)+(A489-1)*IF(per_year&gt;=26,0,per_y),IF(per_year=24,IF((MOD(pay_num-1,2))=1,DAY(fst_pay_day)+14,DAY(fst_pay_day)),DAY(fst_pay_day))))))</f>
        <v/>
      </c>
      <c r="C489" s="73" t="str">
        <f aca="false">IF(A489="","",IF(A489=baloon,H488+D489,IF(IF(dif_payment&gt;0,dif_payment,IF(OR(add_pay=FALSE(),add_pay_freq="",add_pay_freq=0),emp,IF(MOD(A489,add_pay_freq)=0,emp+add_pay_am,emp)))&gt;H488+D489,H488+D489,IF(dif_payment&gt;0,dif_payment,IF(OR(add_pay=FALSE(),add_pay_freq="",add_pay_freq=0),emp,IF(MOD(A489,add_pay_freq)=0,emp+add_pay_am,emp))))))</f>
        <v/>
      </c>
      <c r="D489" s="73" t="str">
        <f aca="false">IF(A489="","",IF(rounding,ROUND((B489-B488)*(G488*rate),2),(B489-B488)*(G488*rate)))</f>
        <v/>
      </c>
      <c r="E489" s="74" t="str">
        <f aca="false">IF(A489="","",IF((payment-interest)&lt;0,0,payment-interest))</f>
        <v/>
      </c>
      <c r="F489" s="73" t="str">
        <f aca="false">IF(A489="","",IF(payment&gt;interest_balance,0,interest_balance-payment))</f>
        <v/>
      </c>
      <c r="G489" s="73" t="str">
        <f aca="false">IF(A489="","",IF(payment&gt;interest_balance,G488+interest_balance-payment,G488))</f>
        <v/>
      </c>
      <c r="H489" s="73" t="str">
        <f aca="false">IF(A489="","",G489+F489)</f>
        <v/>
      </c>
    </row>
    <row r="490" s="11" customFormat="true" ht="15" hidden="false" customHeight="true" outlineLevel="0" collapsed="false">
      <c r="A490" s="11" t="str">
        <f aca="false">IF(OR(H489&lt;=0.004,H489=""),"",A489+1)</f>
        <v/>
      </c>
      <c r="B490" s="14" t="str">
        <f aca="false">IF(A490="","",IF(per_year=26,fst_pay_day+(pay_num-1)*per_y,IF(per_year=52,fst_pay_day+(pay_num-1)*per_y,DATE(YEAR(fst_pay_day),MONTH(fst_pay_day)+(A490-1)*IF(per_year&gt;=26,0,per_y),IF(per_year=24,IF((MOD(pay_num-1,2))=1,DAY(fst_pay_day)+14,DAY(fst_pay_day)),DAY(fst_pay_day))))))</f>
        <v/>
      </c>
      <c r="C490" s="73" t="str">
        <f aca="false">IF(A490="","",IF(A490=baloon,H489+D490,IF(IF(dif_payment&gt;0,dif_payment,IF(OR(add_pay=FALSE(),add_pay_freq="",add_pay_freq=0),emp,IF(MOD(A490,add_pay_freq)=0,emp+add_pay_am,emp)))&gt;H489+D490,H489+D490,IF(dif_payment&gt;0,dif_payment,IF(OR(add_pay=FALSE(),add_pay_freq="",add_pay_freq=0),emp,IF(MOD(A490,add_pay_freq)=0,emp+add_pay_am,emp))))))</f>
        <v/>
      </c>
      <c r="D490" s="73" t="str">
        <f aca="false">IF(A490="","",IF(rounding,ROUND((B490-B489)*(G489*rate),2),(B490-B489)*(G489*rate)))</f>
        <v/>
      </c>
      <c r="E490" s="74" t="str">
        <f aca="false">IF(A490="","",IF((payment-interest)&lt;0,0,payment-interest))</f>
        <v/>
      </c>
      <c r="F490" s="73" t="str">
        <f aca="false">IF(A490="","",IF(payment&gt;interest_balance,0,interest_balance-payment))</f>
        <v/>
      </c>
      <c r="G490" s="73" t="str">
        <f aca="false">IF(A490="","",IF(payment&gt;interest_balance,G489+interest_balance-payment,G489))</f>
        <v/>
      </c>
      <c r="H490" s="73" t="str">
        <f aca="false">IF(A490="","",G490+F490)</f>
        <v/>
      </c>
    </row>
    <row r="491" s="11" customFormat="true" ht="15" hidden="false" customHeight="true" outlineLevel="0" collapsed="false">
      <c r="A491" s="11" t="str">
        <f aca="false">IF(OR(H490&lt;=0.004,H490=""),"",A490+1)</f>
        <v/>
      </c>
      <c r="B491" s="14" t="str">
        <f aca="false">IF(A491="","",IF(per_year=26,fst_pay_day+(pay_num-1)*per_y,IF(per_year=52,fst_pay_day+(pay_num-1)*per_y,DATE(YEAR(fst_pay_day),MONTH(fst_pay_day)+(A491-1)*IF(per_year&gt;=26,0,per_y),IF(per_year=24,IF((MOD(pay_num-1,2))=1,DAY(fst_pay_day)+14,DAY(fst_pay_day)),DAY(fst_pay_day))))))</f>
        <v/>
      </c>
      <c r="C491" s="73" t="str">
        <f aca="false">IF(A491="","",IF(A491=baloon,H490+D491,IF(IF(dif_payment&gt;0,dif_payment,IF(OR(add_pay=FALSE(),add_pay_freq="",add_pay_freq=0),emp,IF(MOD(A491,add_pay_freq)=0,emp+add_pay_am,emp)))&gt;H490+D491,H490+D491,IF(dif_payment&gt;0,dif_payment,IF(OR(add_pay=FALSE(),add_pay_freq="",add_pay_freq=0),emp,IF(MOD(A491,add_pay_freq)=0,emp+add_pay_am,emp))))))</f>
        <v/>
      </c>
      <c r="D491" s="73" t="str">
        <f aca="false">IF(A491="","",IF(rounding,ROUND((B491-B490)*(G490*rate),2),(B491-B490)*(G490*rate)))</f>
        <v/>
      </c>
      <c r="E491" s="74" t="str">
        <f aca="false">IF(A491="","",IF((payment-interest)&lt;0,0,payment-interest))</f>
        <v/>
      </c>
      <c r="F491" s="73" t="str">
        <f aca="false">IF(A491="","",IF(payment&gt;interest_balance,0,interest_balance-payment))</f>
        <v/>
      </c>
      <c r="G491" s="73" t="str">
        <f aca="false">IF(A491="","",IF(payment&gt;interest_balance,G490+interest_balance-payment,G490))</f>
        <v/>
      </c>
      <c r="H491" s="73" t="str">
        <f aca="false">IF(A491="","",G491+F491)</f>
        <v/>
      </c>
    </row>
    <row r="492" s="11" customFormat="true" ht="15" hidden="false" customHeight="true" outlineLevel="0" collapsed="false">
      <c r="A492" s="11" t="str">
        <f aca="false">IF(OR(H491&lt;=0.004,H491=""),"",A491+1)</f>
        <v/>
      </c>
      <c r="B492" s="14" t="str">
        <f aca="false">IF(A492="","",IF(per_year=26,fst_pay_day+(pay_num-1)*per_y,IF(per_year=52,fst_pay_day+(pay_num-1)*per_y,DATE(YEAR(fst_pay_day),MONTH(fst_pay_day)+(A492-1)*IF(per_year&gt;=26,0,per_y),IF(per_year=24,IF((MOD(pay_num-1,2))=1,DAY(fst_pay_day)+14,DAY(fst_pay_day)),DAY(fst_pay_day))))))</f>
        <v/>
      </c>
      <c r="C492" s="73" t="str">
        <f aca="false">IF(A492="","",IF(A492=baloon,H491+D492,IF(IF(dif_payment&gt;0,dif_payment,IF(OR(add_pay=FALSE(),add_pay_freq="",add_pay_freq=0),emp,IF(MOD(A492,add_pay_freq)=0,emp+add_pay_am,emp)))&gt;H491+D492,H491+D492,IF(dif_payment&gt;0,dif_payment,IF(OR(add_pay=FALSE(),add_pay_freq="",add_pay_freq=0),emp,IF(MOD(A492,add_pay_freq)=0,emp+add_pay_am,emp))))))</f>
        <v/>
      </c>
      <c r="D492" s="73" t="str">
        <f aca="false">IF(A492="","",IF(rounding,ROUND((B492-B491)*(G491*rate),2),(B492-B491)*(G491*rate)))</f>
        <v/>
      </c>
      <c r="E492" s="74" t="str">
        <f aca="false">IF(A492="","",IF((payment-interest)&lt;0,0,payment-interest))</f>
        <v/>
      </c>
      <c r="F492" s="73" t="str">
        <f aca="false">IF(A492="","",IF(payment&gt;interest_balance,0,interest_balance-payment))</f>
        <v/>
      </c>
      <c r="G492" s="73" t="str">
        <f aca="false">IF(A492="","",IF(payment&gt;interest_balance,G491+interest_balance-payment,G491))</f>
        <v/>
      </c>
      <c r="H492" s="73" t="str">
        <f aca="false">IF(A492="","",G492+F492)</f>
        <v/>
      </c>
    </row>
    <row r="493" s="11" customFormat="true" ht="15" hidden="false" customHeight="true" outlineLevel="0" collapsed="false">
      <c r="A493" s="11" t="str">
        <f aca="false">IF(OR(H492&lt;=0.004,H492=""),"",A492+1)</f>
        <v/>
      </c>
      <c r="B493" s="14" t="str">
        <f aca="false">IF(A493="","",IF(per_year=26,fst_pay_day+(pay_num-1)*per_y,IF(per_year=52,fst_pay_day+(pay_num-1)*per_y,DATE(YEAR(fst_pay_day),MONTH(fst_pay_day)+(A493-1)*IF(per_year&gt;=26,0,per_y),IF(per_year=24,IF((MOD(pay_num-1,2))=1,DAY(fst_pay_day)+14,DAY(fst_pay_day)),DAY(fst_pay_day))))))</f>
        <v/>
      </c>
      <c r="C493" s="73" t="str">
        <f aca="false">IF(A493="","",IF(A493=baloon,H492+D493,IF(IF(dif_payment&gt;0,dif_payment,IF(OR(add_pay=FALSE(),add_pay_freq="",add_pay_freq=0),emp,IF(MOD(A493,add_pay_freq)=0,emp+add_pay_am,emp)))&gt;H492+D493,H492+D493,IF(dif_payment&gt;0,dif_payment,IF(OR(add_pay=FALSE(),add_pay_freq="",add_pay_freq=0),emp,IF(MOD(A493,add_pay_freq)=0,emp+add_pay_am,emp))))))</f>
        <v/>
      </c>
      <c r="D493" s="73" t="str">
        <f aca="false">IF(A493="","",IF(rounding,ROUND((B493-B492)*(G492*rate),2),(B493-B492)*(G492*rate)))</f>
        <v/>
      </c>
      <c r="E493" s="74" t="str">
        <f aca="false">IF(A493="","",IF((payment-interest)&lt;0,0,payment-interest))</f>
        <v/>
      </c>
      <c r="F493" s="73" t="str">
        <f aca="false">IF(A493="","",IF(payment&gt;interest_balance,0,interest_balance-payment))</f>
        <v/>
      </c>
      <c r="G493" s="73" t="str">
        <f aca="false">IF(A493="","",IF(payment&gt;interest_balance,G492+interest_balance-payment,G492))</f>
        <v/>
      </c>
      <c r="H493" s="73" t="str">
        <f aca="false">IF(A493="","",G493+F493)</f>
        <v/>
      </c>
    </row>
    <row r="494" s="11" customFormat="true" ht="15" hidden="false" customHeight="true" outlineLevel="0" collapsed="false">
      <c r="A494" s="11" t="str">
        <f aca="false">IF(OR(H493&lt;=0.004,H493=""),"",A493+1)</f>
        <v/>
      </c>
      <c r="B494" s="14" t="str">
        <f aca="false">IF(A494="","",IF(per_year=26,fst_pay_day+(pay_num-1)*per_y,IF(per_year=52,fst_pay_day+(pay_num-1)*per_y,DATE(YEAR(fst_pay_day),MONTH(fst_pay_day)+(A494-1)*IF(per_year&gt;=26,0,per_y),IF(per_year=24,IF((MOD(pay_num-1,2))=1,DAY(fst_pay_day)+14,DAY(fst_pay_day)),DAY(fst_pay_day))))))</f>
        <v/>
      </c>
      <c r="C494" s="73" t="str">
        <f aca="false">IF(A494="","",IF(A494=baloon,H493+D494,IF(IF(dif_payment&gt;0,dif_payment,IF(OR(add_pay=FALSE(),add_pay_freq="",add_pay_freq=0),emp,IF(MOD(A494,add_pay_freq)=0,emp+add_pay_am,emp)))&gt;H493+D494,H493+D494,IF(dif_payment&gt;0,dif_payment,IF(OR(add_pay=FALSE(),add_pay_freq="",add_pay_freq=0),emp,IF(MOD(A494,add_pay_freq)=0,emp+add_pay_am,emp))))))</f>
        <v/>
      </c>
      <c r="D494" s="73" t="str">
        <f aca="false">IF(A494="","",IF(rounding,ROUND((B494-B493)*(G493*rate),2),(B494-B493)*(G493*rate)))</f>
        <v/>
      </c>
      <c r="E494" s="74" t="str">
        <f aca="false">IF(A494="","",IF((payment-interest)&lt;0,0,payment-interest))</f>
        <v/>
      </c>
      <c r="F494" s="73" t="str">
        <f aca="false">IF(A494="","",IF(payment&gt;interest_balance,0,interest_balance-payment))</f>
        <v/>
      </c>
      <c r="G494" s="73" t="str">
        <f aca="false">IF(A494="","",IF(payment&gt;interest_balance,G493+interest_balance-payment,G493))</f>
        <v/>
      </c>
      <c r="H494" s="73" t="str">
        <f aca="false">IF(A494="","",G494+F494)</f>
        <v/>
      </c>
    </row>
    <row r="495" s="11" customFormat="true" ht="15" hidden="false" customHeight="true" outlineLevel="0" collapsed="false">
      <c r="A495" s="11" t="str">
        <f aca="false">IF(OR(H494&lt;=0.004,H494=""),"",A494+1)</f>
        <v/>
      </c>
      <c r="B495" s="14" t="str">
        <f aca="false">IF(A495="","",IF(per_year=26,fst_pay_day+(pay_num-1)*per_y,IF(per_year=52,fst_pay_day+(pay_num-1)*per_y,DATE(YEAR(fst_pay_day),MONTH(fst_pay_day)+(A495-1)*IF(per_year&gt;=26,0,per_y),IF(per_year=24,IF((MOD(pay_num-1,2))=1,DAY(fst_pay_day)+14,DAY(fst_pay_day)),DAY(fst_pay_day))))))</f>
        <v/>
      </c>
      <c r="C495" s="73" t="str">
        <f aca="false">IF(A495="","",IF(A495=baloon,H494+D495,IF(IF(dif_payment&gt;0,dif_payment,IF(OR(add_pay=FALSE(),add_pay_freq="",add_pay_freq=0),emp,IF(MOD(A495,add_pay_freq)=0,emp+add_pay_am,emp)))&gt;H494+D495,H494+D495,IF(dif_payment&gt;0,dif_payment,IF(OR(add_pay=FALSE(),add_pay_freq="",add_pay_freq=0),emp,IF(MOD(A495,add_pay_freq)=0,emp+add_pay_am,emp))))))</f>
        <v/>
      </c>
      <c r="D495" s="73" t="str">
        <f aca="false">IF(A495="","",IF(rounding,ROUND((B495-B494)*(G494*rate),2),(B495-B494)*(G494*rate)))</f>
        <v/>
      </c>
      <c r="E495" s="74" t="str">
        <f aca="false">IF(A495="","",IF((payment-interest)&lt;0,0,payment-interest))</f>
        <v/>
      </c>
      <c r="F495" s="73" t="str">
        <f aca="false">IF(A495="","",IF(payment&gt;interest_balance,0,interest_balance-payment))</f>
        <v/>
      </c>
      <c r="G495" s="73" t="str">
        <f aca="false">IF(A495="","",IF(payment&gt;interest_balance,G494+interest_balance-payment,G494))</f>
        <v/>
      </c>
      <c r="H495" s="73" t="str">
        <f aca="false">IF(A495="","",G495+F495)</f>
        <v/>
      </c>
    </row>
    <row r="496" s="11" customFormat="true" ht="15" hidden="false" customHeight="true" outlineLevel="0" collapsed="false">
      <c r="A496" s="11" t="str">
        <f aca="false">IF(OR(H495&lt;=0.004,H495=""),"",A495+1)</f>
        <v/>
      </c>
      <c r="B496" s="14" t="str">
        <f aca="false">IF(A496="","",IF(per_year=26,fst_pay_day+(pay_num-1)*per_y,IF(per_year=52,fst_pay_day+(pay_num-1)*per_y,DATE(YEAR(fst_pay_day),MONTH(fst_pay_day)+(A496-1)*IF(per_year&gt;=26,0,per_y),IF(per_year=24,IF((MOD(pay_num-1,2))=1,DAY(fst_pay_day)+14,DAY(fst_pay_day)),DAY(fst_pay_day))))))</f>
        <v/>
      </c>
      <c r="C496" s="73" t="str">
        <f aca="false">IF(A496="","",IF(A496=baloon,H495+D496,IF(IF(dif_payment&gt;0,dif_payment,IF(OR(add_pay=FALSE(),add_pay_freq="",add_pay_freq=0),emp,IF(MOD(A496,add_pay_freq)=0,emp+add_pay_am,emp)))&gt;H495+D496,H495+D496,IF(dif_payment&gt;0,dif_payment,IF(OR(add_pay=FALSE(),add_pay_freq="",add_pay_freq=0),emp,IF(MOD(A496,add_pay_freq)=0,emp+add_pay_am,emp))))))</f>
        <v/>
      </c>
      <c r="D496" s="73" t="str">
        <f aca="false">IF(A496="","",IF(rounding,ROUND((B496-B495)*(G495*rate),2),(B496-B495)*(G495*rate)))</f>
        <v/>
      </c>
      <c r="E496" s="74" t="str">
        <f aca="false">IF(A496="","",IF((payment-interest)&lt;0,0,payment-interest))</f>
        <v/>
      </c>
      <c r="F496" s="73" t="str">
        <f aca="false">IF(A496="","",IF(payment&gt;interest_balance,0,interest_balance-payment))</f>
        <v/>
      </c>
      <c r="G496" s="73" t="str">
        <f aca="false">IF(A496="","",IF(payment&gt;interest_balance,G495+interest_balance-payment,G495))</f>
        <v/>
      </c>
      <c r="H496" s="73" t="str">
        <f aca="false">IF(A496="","",G496+F496)</f>
        <v/>
      </c>
    </row>
    <row r="497" s="11" customFormat="true" ht="15" hidden="false" customHeight="true" outlineLevel="0" collapsed="false">
      <c r="A497" s="11" t="str">
        <f aca="false">IF(OR(H496&lt;=0.004,H496=""),"",A496+1)</f>
        <v/>
      </c>
      <c r="B497" s="14" t="str">
        <f aca="false">IF(A497="","",IF(per_year=26,fst_pay_day+(pay_num-1)*per_y,IF(per_year=52,fst_pay_day+(pay_num-1)*per_y,DATE(YEAR(fst_pay_day),MONTH(fst_pay_day)+(A497-1)*IF(per_year&gt;=26,0,per_y),IF(per_year=24,IF((MOD(pay_num-1,2))=1,DAY(fst_pay_day)+14,DAY(fst_pay_day)),DAY(fst_pay_day))))))</f>
        <v/>
      </c>
      <c r="C497" s="73" t="str">
        <f aca="false">IF(A497="","",IF(A497=baloon,H496+D497,IF(IF(dif_payment&gt;0,dif_payment,IF(OR(add_pay=FALSE(),add_pay_freq="",add_pay_freq=0),emp,IF(MOD(A497,add_pay_freq)=0,emp+add_pay_am,emp)))&gt;H496+D497,H496+D497,IF(dif_payment&gt;0,dif_payment,IF(OR(add_pay=FALSE(),add_pay_freq="",add_pay_freq=0),emp,IF(MOD(A497,add_pay_freq)=0,emp+add_pay_am,emp))))))</f>
        <v/>
      </c>
      <c r="D497" s="73" t="str">
        <f aca="false">IF(A497="","",IF(rounding,ROUND((B497-B496)*(G496*rate),2),(B497-B496)*(G496*rate)))</f>
        <v/>
      </c>
      <c r="E497" s="74" t="str">
        <f aca="false">IF(A497="","",IF((payment-interest)&lt;0,0,payment-interest))</f>
        <v/>
      </c>
      <c r="F497" s="73" t="str">
        <f aca="false">IF(A497="","",IF(payment&gt;interest_balance,0,interest_balance-payment))</f>
        <v/>
      </c>
      <c r="G497" s="73" t="str">
        <f aca="false">IF(A497="","",IF(payment&gt;interest_balance,G496+interest_balance-payment,G496))</f>
        <v/>
      </c>
      <c r="H497" s="73" t="str">
        <f aca="false">IF(A497="","",G497+F497)</f>
        <v/>
      </c>
    </row>
    <row r="498" s="11" customFormat="true" ht="15" hidden="false" customHeight="true" outlineLevel="0" collapsed="false">
      <c r="A498" s="11" t="str">
        <f aca="false">IF(OR(H497&lt;=0.004,H497=""),"",A497+1)</f>
        <v/>
      </c>
      <c r="B498" s="14" t="str">
        <f aca="false">IF(A498="","",IF(per_year=26,fst_pay_day+(pay_num-1)*per_y,IF(per_year=52,fst_pay_day+(pay_num-1)*per_y,DATE(YEAR(fst_pay_day),MONTH(fst_pay_day)+(A498-1)*IF(per_year&gt;=26,0,per_y),IF(per_year=24,IF((MOD(pay_num-1,2))=1,DAY(fst_pay_day)+14,DAY(fst_pay_day)),DAY(fst_pay_day))))))</f>
        <v/>
      </c>
      <c r="C498" s="73" t="str">
        <f aca="false">IF(A498="","",IF(A498=baloon,H497+D498,IF(IF(dif_payment&gt;0,dif_payment,IF(OR(add_pay=FALSE(),add_pay_freq="",add_pay_freq=0),emp,IF(MOD(A498,add_pay_freq)=0,emp+add_pay_am,emp)))&gt;H497+D498,H497+D498,IF(dif_payment&gt;0,dif_payment,IF(OR(add_pay=FALSE(),add_pay_freq="",add_pay_freq=0),emp,IF(MOD(A498,add_pay_freq)=0,emp+add_pay_am,emp))))))</f>
        <v/>
      </c>
      <c r="D498" s="73" t="str">
        <f aca="false">IF(A498="","",IF(rounding,ROUND((B498-B497)*(G497*rate),2),(B498-B497)*(G497*rate)))</f>
        <v/>
      </c>
      <c r="E498" s="74" t="str">
        <f aca="false">IF(A498="","",IF((payment-interest)&lt;0,0,payment-interest))</f>
        <v/>
      </c>
      <c r="F498" s="73" t="str">
        <f aca="false">IF(A498="","",IF(payment&gt;interest_balance,0,interest_balance-payment))</f>
        <v/>
      </c>
      <c r="G498" s="73" t="str">
        <f aca="false">IF(A498="","",IF(payment&gt;interest_balance,G497+interest_balance-payment,G497))</f>
        <v/>
      </c>
      <c r="H498" s="73" t="str">
        <f aca="false">IF(A498="","",G498+F498)</f>
        <v/>
      </c>
    </row>
    <row r="499" s="11" customFormat="true" ht="15" hidden="false" customHeight="true" outlineLevel="0" collapsed="false">
      <c r="A499" s="11" t="str">
        <f aca="false">IF(OR(H498&lt;=0.004,H498=""),"",A498+1)</f>
        <v/>
      </c>
      <c r="B499" s="14" t="str">
        <f aca="false">IF(A499="","",IF(per_year=26,fst_pay_day+(pay_num-1)*per_y,IF(per_year=52,fst_pay_day+(pay_num-1)*per_y,DATE(YEAR(fst_pay_day),MONTH(fst_pay_day)+(A499-1)*IF(per_year&gt;=26,0,per_y),IF(per_year=24,IF((MOD(pay_num-1,2))=1,DAY(fst_pay_day)+14,DAY(fst_pay_day)),DAY(fst_pay_day))))))</f>
        <v/>
      </c>
      <c r="C499" s="73" t="str">
        <f aca="false">IF(A499="","",IF(A499=baloon,H498+D499,IF(IF(dif_payment&gt;0,dif_payment,IF(OR(add_pay=FALSE(),add_pay_freq="",add_pay_freq=0),emp,IF(MOD(A499,add_pay_freq)=0,emp+add_pay_am,emp)))&gt;H498+D499,H498+D499,IF(dif_payment&gt;0,dif_payment,IF(OR(add_pay=FALSE(),add_pay_freq="",add_pay_freq=0),emp,IF(MOD(A499,add_pay_freq)=0,emp+add_pay_am,emp))))))</f>
        <v/>
      </c>
      <c r="D499" s="73" t="str">
        <f aca="false">IF(A499="","",IF(rounding,ROUND((B499-B498)*(G498*rate),2),(B499-B498)*(G498*rate)))</f>
        <v/>
      </c>
      <c r="E499" s="74" t="str">
        <f aca="false">IF(A499="","",IF((payment-interest)&lt;0,0,payment-interest))</f>
        <v/>
      </c>
      <c r="F499" s="73" t="str">
        <f aca="false">IF(A499="","",IF(payment&gt;interest_balance,0,interest_balance-payment))</f>
        <v/>
      </c>
      <c r="G499" s="73" t="str">
        <f aca="false">IF(A499="","",IF(payment&gt;interest_balance,G498+interest_balance-payment,G498))</f>
        <v/>
      </c>
      <c r="H499" s="73" t="str">
        <f aca="false">IF(A499="","",G499+F499)</f>
        <v/>
      </c>
    </row>
    <row r="500" s="11" customFormat="true" ht="15" hidden="false" customHeight="true" outlineLevel="0" collapsed="false">
      <c r="A500" s="11" t="str">
        <f aca="false">IF(OR(H499&lt;=0.004,H499=""),"",A499+1)</f>
        <v/>
      </c>
      <c r="B500" s="14" t="str">
        <f aca="false">IF(A500="","",IF(per_year=26,fst_pay_day+(pay_num-1)*per_y,IF(per_year=52,fst_pay_day+(pay_num-1)*per_y,DATE(YEAR(fst_pay_day),MONTH(fst_pay_day)+(A500-1)*IF(per_year&gt;=26,0,per_y),IF(per_year=24,IF((MOD(pay_num-1,2))=1,DAY(fst_pay_day)+14,DAY(fst_pay_day)),DAY(fst_pay_day))))))</f>
        <v/>
      </c>
      <c r="C500" s="73" t="str">
        <f aca="false">IF(A500="","",IF(A500=baloon,H499+D500,IF(IF(dif_payment&gt;0,dif_payment,IF(OR(add_pay=FALSE(),add_pay_freq="",add_pay_freq=0),emp,IF(MOD(A500,add_pay_freq)=0,emp+add_pay_am,emp)))&gt;H499+D500,H499+D500,IF(dif_payment&gt;0,dif_payment,IF(OR(add_pay=FALSE(),add_pay_freq="",add_pay_freq=0),emp,IF(MOD(A500,add_pay_freq)=0,emp+add_pay_am,emp))))))</f>
        <v/>
      </c>
      <c r="D500" s="73" t="str">
        <f aca="false">IF(A500="","",IF(rounding,ROUND((B500-B499)*(G499*rate),2),(B500-B499)*(G499*rate)))</f>
        <v/>
      </c>
      <c r="E500" s="74" t="str">
        <f aca="false">IF(A500="","",IF((payment-interest)&lt;0,0,payment-interest))</f>
        <v/>
      </c>
      <c r="F500" s="73" t="str">
        <f aca="false">IF(A500="","",IF(payment&gt;interest_balance,0,interest_balance-payment))</f>
        <v/>
      </c>
      <c r="G500" s="73" t="str">
        <f aca="false">IF(A500="","",IF(payment&gt;interest_balance,G499+interest_balance-payment,G499))</f>
        <v/>
      </c>
      <c r="H500" s="73" t="str">
        <f aca="false">IF(A500="","",G500+F500)</f>
        <v/>
      </c>
    </row>
    <row r="501" s="11" customFormat="true" ht="15" hidden="false" customHeight="true" outlineLevel="0" collapsed="false">
      <c r="A501" s="11" t="str">
        <f aca="false">IF(OR(H500&lt;=0.004,H500=""),"",A500+1)</f>
        <v/>
      </c>
      <c r="B501" s="14" t="str">
        <f aca="false">IF(A501="","",IF(per_year=26,fst_pay_day+(pay_num-1)*per_y,IF(per_year=52,fst_pay_day+(pay_num-1)*per_y,DATE(YEAR(fst_pay_day),MONTH(fst_pay_day)+(A501-1)*IF(per_year&gt;=26,0,per_y),IF(per_year=24,IF((MOD(pay_num-1,2))=1,DAY(fst_pay_day)+14,DAY(fst_pay_day)),DAY(fst_pay_day))))))</f>
        <v/>
      </c>
      <c r="C501" s="73" t="str">
        <f aca="false">IF(A501="","",IF(A501=baloon,H500+D501,IF(IF(dif_payment&gt;0,dif_payment,IF(OR(add_pay=FALSE(),add_pay_freq="",add_pay_freq=0),emp,IF(MOD(A501,add_pay_freq)=0,emp+add_pay_am,emp)))&gt;H500+D501,H500+D501,IF(dif_payment&gt;0,dif_payment,IF(OR(add_pay=FALSE(),add_pay_freq="",add_pay_freq=0),emp,IF(MOD(A501,add_pay_freq)=0,emp+add_pay_am,emp))))))</f>
        <v/>
      </c>
      <c r="D501" s="73" t="str">
        <f aca="false">IF(A501="","",IF(rounding,ROUND((B501-B500)*(G500*rate),2),(B501-B500)*(G500*rate)))</f>
        <v/>
      </c>
      <c r="E501" s="74" t="str">
        <f aca="false">IF(A501="","",IF((payment-interest)&lt;0,0,payment-interest))</f>
        <v/>
      </c>
      <c r="F501" s="73" t="str">
        <f aca="false">IF(A501="","",IF(payment&gt;interest_balance,0,interest_balance-payment))</f>
        <v/>
      </c>
      <c r="G501" s="73" t="str">
        <f aca="false">IF(A501="","",IF(payment&gt;interest_balance,G500+interest_balance-payment,G500))</f>
        <v/>
      </c>
      <c r="H501" s="73" t="str">
        <f aca="false">IF(A501="","",G501+F501)</f>
        <v/>
      </c>
    </row>
    <row r="502" s="11" customFormat="true" ht="15" hidden="false" customHeight="true" outlineLevel="0" collapsed="false">
      <c r="A502" s="11" t="str">
        <f aca="false">IF(OR(H501&lt;=0.004,H501=""),"",A501+1)</f>
        <v/>
      </c>
      <c r="B502" s="14" t="str">
        <f aca="false">IF(A502="","",IF(per_year=26,fst_pay_day+(pay_num-1)*per_y,IF(per_year=52,fst_pay_day+(pay_num-1)*per_y,DATE(YEAR(fst_pay_day),MONTH(fst_pay_day)+(A502-1)*IF(per_year&gt;=26,0,per_y),IF(per_year=24,IF((MOD(pay_num-1,2))=1,DAY(fst_pay_day)+14,DAY(fst_pay_day)),DAY(fst_pay_day))))))</f>
        <v/>
      </c>
      <c r="C502" s="73" t="str">
        <f aca="false">IF(A502="","",IF(A502=baloon,H501+D502,IF(IF(dif_payment&gt;0,dif_payment,IF(OR(add_pay=FALSE(),add_pay_freq="",add_pay_freq=0),emp,IF(MOD(A502,add_pay_freq)=0,emp+add_pay_am,emp)))&gt;H501+D502,H501+D502,IF(dif_payment&gt;0,dif_payment,IF(OR(add_pay=FALSE(),add_pay_freq="",add_pay_freq=0),emp,IF(MOD(A502,add_pay_freq)=0,emp+add_pay_am,emp))))))</f>
        <v/>
      </c>
      <c r="D502" s="73" t="str">
        <f aca="false">IF(A502="","",IF(rounding,ROUND((B502-B501)*(G501*rate),2),(B502-B501)*(G501*rate)))</f>
        <v/>
      </c>
      <c r="E502" s="74" t="str">
        <f aca="false">IF(A502="","",IF((payment-interest)&lt;0,0,payment-interest))</f>
        <v/>
      </c>
      <c r="F502" s="73" t="str">
        <f aca="false">IF(A502="","",IF(payment&gt;interest_balance,0,interest_balance-payment))</f>
        <v/>
      </c>
      <c r="G502" s="73" t="str">
        <f aca="false">IF(A502="","",IF(payment&gt;interest_balance,G501+interest_balance-payment,G501))</f>
        <v/>
      </c>
      <c r="H502" s="73" t="str">
        <f aca="false">IF(A502="","",G502+F502)</f>
        <v/>
      </c>
    </row>
    <row r="503" s="11" customFormat="true" ht="15" hidden="false" customHeight="true" outlineLevel="0" collapsed="false">
      <c r="A503" s="11" t="str">
        <f aca="false">IF(OR(H502&lt;=0.004,H502=""),"",A502+1)</f>
        <v/>
      </c>
      <c r="B503" s="14" t="str">
        <f aca="false">IF(A503="","",IF(per_year=26,fst_pay_day+(pay_num-1)*per_y,IF(per_year=52,fst_pay_day+(pay_num-1)*per_y,DATE(YEAR(fst_pay_day),MONTH(fst_pay_day)+(A503-1)*IF(per_year&gt;=26,0,per_y),IF(per_year=24,IF((MOD(pay_num-1,2))=1,DAY(fst_pay_day)+14,DAY(fst_pay_day)),DAY(fst_pay_day))))))</f>
        <v/>
      </c>
      <c r="C503" s="73" t="str">
        <f aca="false">IF(A503="","",IF(A503=baloon,H502+D503,IF(IF(dif_payment&gt;0,dif_payment,IF(OR(add_pay=FALSE(),add_pay_freq="",add_pay_freq=0),emp,IF(MOD(A503,add_pay_freq)=0,emp+add_pay_am,emp)))&gt;H502+D503,H502+D503,IF(dif_payment&gt;0,dif_payment,IF(OR(add_pay=FALSE(),add_pay_freq="",add_pay_freq=0),emp,IF(MOD(A503,add_pay_freq)=0,emp+add_pay_am,emp))))))</f>
        <v/>
      </c>
      <c r="D503" s="73" t="str">
        <f aca="false">IF(A503="","",IF(rounding,ROUND((B503-B502)*(G502*rate),2),(B503-B502)*(G502*rate)))</f>
        <v/>
      </c>
      <c r="E503" s="74" t="str">
        <f aca="false">IF(A503="","",IF((payment-interest)&lt;0,0,payment-interest))</f>
        <v/>
      </c>
      <c r="F503" s="73" t="str">
        <f aca="false">IF(A503="","",IF(payment&gt;interest_balance,0,interest_balance-payment))</f>
        <v/>
      </c>
      <c r="G503" s="73" t="str">
        <f aca="false">IF(A503="","",IF(payment&gt;interest_balance,G502+interest_balance-payment,G502))</f>
        <v/>
      </c>
      <c r="H503" s="73" t="str">
        <f aca="false">IF(A503="","",G503+F503)</f>
        <v/>
      </c>
    </row>
    <row r="504" s="11" customFormat="true" ht="15" hidden="false" customHeight="true" outlineLevel="0" collapsed="false">
      <c r="A504" s="11" t="str">
        <f aca="false">IF(OR(H503&lt;=0.004,H503=""),"",A503+1)</f>
        <v/>
      </c>
      <c r="B504" s="14" t="str">
        <f aca="false">IF(A504="","",IF(per_year=26,fst_pay_day+(pay_num-1)*per_y,IF(per_year=52,fst_pay_day+(pay_num-1)*per_y,DATE(YEAR(fst_pay_day),MONTH(fst_pay_day)+(A504-1)*IF(per_year&gt;=26,0,per_y),IF(per_year=24,IF((MOD(pay_num-1,2))=1,DAY(fst_pay_day)+14,DAY(fst_pay_day)),DAY(fst_pay_day))))))</f>
        <v/>
      </c>
      <c r="C504" s="73" t="str">
        <f aca="false">IF(A504="","",IF(A504=baloon,H503+D504,IF(IF(dif_payment&gt;0,dif_payment,IF(OR(add_pay=FALSE(),add_pay_freq="",add_pay_freq=0),emp,IF(MOD(A504,add_pay_freq)=0,emp+add_pay_am,emp)))&gt;H503+D504,H503+D504,IF(dif_payment&gt;0,dif_payment,IF(OR(add_pay=FALSE(),add_pay_freq="",add_pay_freq=0),emp,IF(MOD(A504,add_pay_freq)=0,emp+add_pay_am,emp))))))</f>
        <v/>
      </c>
      <c r="D504" s="73" t="str">
        <f aca="false">IF(A504="","",IF(rounding,ROUND((B504-B503)*(G503*rate),2),(B504-B503)*(G503*rate)))</f>
        <v/>
      </c>
      <c r="E504" s="74" t="str">
        <f aca="false">IF(A504="","",IF((payment-interest)&lt;0,0,payment-interest))</f>
        <v/>
      </c>
      <c r="F504" s="73" t="str">
        <f aca="false">IF(A504="","",IF(payment&gt;interest_balance,0,interest_balance-payment))</f>
        <v/>
      </c>
      <c r="G504" s="73" t="str">
        <f aca="false">IF(A504="","",IF(payment&gt;interest_balance,G503+interest_balance-payment,G503))</f>
        <v/>
      </c>
      <c r="H504" s="73" t="str">
        <f aca="false">IF(A504="","",G504+F504)</f>
        <v/>
      </c>
    </row>
    <row r="505" s="11" customFormat="true" ht="15" hidden="false" customHeight="true" outlineLevel="0" collapsed="false">
      <c r="A505" s="11" t="str">
        <f aca="false">IF(OR(H504&lt;=0.004,H504=""),"",A504+1)</f>
        <v/>
      </c>
      <c r="B505" s="14" t="str">
        <f aca="false">IF(A505="","",IF(per_year=26,fst_pay_day+(pay_num-1)*per_y,IF(per_year=52,fst_pay_day+(pay_num-1)*per_y,DATE(YEAR(fst_pay_day),MONTH(fst_pay_day)+(A505-1)*IF(per_year&gt;=26,0,per_y),IF(per_year=24,IF((MOD(pay_num-1,2))=1,DAY(fst_pay_day)+14,DAY(fst_pay_day)),DAY(fst_pay_day))))))</f>
        <v/>
      </c>
      <c r="C505" s="73" t="str">
        <f aca="false">IF(A505="","",IF(A505=baloon,H504+D505,IF(IF(dif_payment&gt;0,dif_payment,IF(OR(add_pay=FALSE(),add_pay_freq="",add_pay_freq=0),emp,IF(MOD(A505,add_pay_freq)=0,emp+add_pay_am,emp)))&gt;H504+D505,H504+D505,IF(dif_payment&gt;0,dif_payment,IF(OR(add_pay=FALSE(),add_pay_freq="",add_pay_freq=0),emp,IF(MOD(A505,add_pay_freq)=0,emp+add_pay_am,emp))))))</f>
        <v/>
      </c>
      <c r="D505" s="73" t="str">
        <f aca="false">IF(A505="","",IF(rounding,ROUND((B505-B504)*(G504*rate),2),(B505-B504)*(G504*rate)))</f>
        <v/>
      </c>
      <c r="E505" s="74" t="str">
        <f aca="false">IF(A505="","",IF((payment-interest)&lt;0,0,payment-interest))</f>
        <v/>
      </c>
      <c r="F505" s="73" t="str">
        <f aca="false">IF(A505="","",IF(payment&gt;interest_balance,0,interest_balance-payment))</f>
        <v/>
      </c>
      <c r="G505" s="73" t="str">
        <f aca="false">IF(A505="","",IF(payment&gt;interest_balance,G504+interest_balance-payment,G504))</f>
        <v/>
      </c>
      <c r="H505" s="73" t="str">
        <f aca="false">IF(A505="","",G505+F505)</f>
        <v/>
      </c>
    </row>
    <row r="506" s="11" customFormat="true" ht="15" hidden="false" customHeight="true" outlineLevel="0" collapsed="false">
      <c r="A506" s="11" t="str">
        <f aca="false">IF(OR(H505&lt;=0.004,H505=""),"",A505+1)</f>
        <v/>
      </c>
      <c r="B506" s="14" t="str">
        <f aca="false">IF(A506="","",IF(per_year=26,fst_pay_day+(pay_num-1)*per_y,IF(per_year=52,fst_pay_day+(pay_num-1)*per_y,DATE(YEAR(fst_pay_day),MONTH(fst_pay_day)+(A506-1)*IF(per_year&gt;=26,0,per_y),IF(per_year=24,IF((MOD(pay_num-1,2))=1,DAY(fst_pay_day)+14,DAY(fst_pay_day)),DAY(fst_pay_day))))))</f>
        <v/>
      </c>
      <c r="C506" s="73" t="str">
        <f aca="false">IF(A506="","",IF(A506=baloon,H505+D506,IF(IF(dif_payment&gt;0,dif_payment,IF(OR(add_pay=FALSE(),add_pay_freq="",add_pay_freq=0),emp,IF(MOD(A506,add_pay_freq)=0,emp+add_pay_am,emp)))&gt;H505+D506,H505+D506,IF(dif_payment&gt;0,dif_payment,IF(OR(add_pay=FALSE(),add_pay_freq="",add_pay_freq=0),emp,IF(MOD(A506,add_pay_freq)=0,emp+add_pay_am,emp))))))</f>
        <v/>
      </c>
      <c r="D506" s="73" t="str">
        <f aca="false">IF(A506="","",IF(rounding,ROUND((B506-B505)*(G505*rate),2),(B506-B505)*(G505*rate)))</f>
        <v/>
      </c>
      <c r="E506" s="74" t="str">
        <f aca="false">IF(A506="","",IF((payment-interest)&lt;0,0,payment-interest))</f>
        <v/>
      </c>
      <c r="F506" s="73" t="str">
        <f aca="false">IF(A506="","",IF(payment&gt;interest_balance,0,interest_balance-payment))</f>
        <v/>
      </c>
      <c r="G506" s="73" t="str">
        <f aca="false">IF(A506="","",IF(payment&gt;interest_balance,G505+interest_balance-payment,G505))</f>
        <v/>
      </c>
      <c r="H506" s="73" t="str">
        <f aca="false">IF(A506="","",G506+F506)</f>
        <v/>
      </c>
    </row>
    <row r="507" s="11" customFormat="true" ht="15" hidden="false" customHeight="true" outlineLevel="0" collapsed="false">
      <c r="A507" s="11" t="str">
        <f aca="false">IF(OR(H506&lt;=0.004,H506=""),"",A506+1)</f>
        <v/>
      </c>
      <c r="B507" s="14" t="str">
        <f aca="false">IF(A507="","",IF(per_year=26,fst_pay_day+(pay_num-1)*per_y,IF(per_year=52,fst_pay_day+(pay_num-1)*per_y,DATE(YEAR(fst_pay_day),MONTH(fst_pay_day)+(A507-1)*IF(per_year&gt;=26,0,per_y),IF(per_year=24,IF((MOD(pay_num-1,2))=1,DAY(fst_pay_day)+14,DAY(fst_pay_day)),DAY(fst_pay_day))))))</f>
        <v/>
      </c>
      <c r="C507" s="73" t="str">
        <f aca="false">IF(A507="","",IF(A507=baloon,H506+D507,IF(IF(dif_payment&gt;0,dif_payment,IF(OR(add_pay=FALSE(),add_pay_freq="",add_pay_freq=0),emp,IF(MOD(A507,add_pay_freq)=0,emp+add_pay_am,emp)))&gt;H506+D507,H506+D507,IF(dif_payment&gt;0,dif_payment,IF(OR(add_pay=FALSE(),add_pay_freq="",add_pay_freq=0),emp,IF(MOD(A507,add_pay_freq)=0,emp+add_pay_am,emp))))))</f>
        <v/>
      </c>
      <c r="D507" s="73" t="str">
        <f aca="false">IF(A507="","",IF(rounding,ROUND((B507-B506)*(G506*rate),2),(B507-B506)*(G506*rate)))</f>
        <v/>
      </c>
      <c r="E507" s="74" t="str">
        <f aca="false">IF(A507="","",IF((payment-interest)&lt;0,0,payment-interest))</f>
        <v/>
      </c>
      <c r="F507" s="73" t="str">
        <f aca="false">IF(A507="","",IF(payment&gt;interest_balance,0,interest_balance-payment))</f>
        <v/>
      </c>
      <c r="G507" s="73" t="str">
        <f aca="false">IF(A507="","",IF(payment&gt;interest_balance,G506+interest_balance-payment,G506))</f>
        <v/>
      </c>
      <c r="H507" s="73" t="str">
        <f aca="false">IF(A507="","",G507+F507)</f>
        <v/>
      </c>
    </row>
    <row r="508" s="11" customFormat="true" ht="15" hidden="false" customHeight="true" outlineLevel="0" collapsed="false">
      <c r="A508" s="11" t="str">
        <f aca="false">IF(OR(H507&lt;=0.004,H507=""),"",A507+1)</f>
        <v/>
      </c>
      <c r="B508" s="14" t="str">
        <f aca="false">IF(A508="","",IF(per_year=26,fst_pay_day+(pay_num-1)*per_y,IF(per_year=52,fst_pay_day+(pay_num-1)*per_y,DATE(YEAR(fst_pay_day),MONTH(fst_pay_day)+(A508-1)*IF(per_year&gt;=26,0,per_y),IF(per_year=24,IF((MOD(pay_num-1,2))=1,DAY(fst_pay_day)+14,DAY(fst_pay_day)),DAY(fst_pay_day))))))</f>
        <v/>
      </c>
      <c r="C508" s="73" t="str">
        <f aca="false">IF(A508="","",IF(A508=baloon,H507+D508,IF(IF(dif_payment&gt;0,dif_payment,IF(OR(add_pay=FALSE(),add_pay_freq="",add_pay_freq=0),emp,IF(MOD(A508,add_pay_freq)=0,emp+add_pay_am,emp)))&gt;H507+D508,H507+D508,IF(dif_payment&gt;0,dif_payment,IF(OR(add_pay=FALSE(),add_pay_freq="",add_pay_freq=0),emp,IF(MOD(A508,add_pay_freq)=0,emp+add_pay_am,emp))))))</f>
        <v/>
      </c>
      <c r="D508" s="73" t="str">
        <f aca="false">IF(A508="","",IF(rounding,ROUND((B508-B507)*(G507*rate),2),(B508-B507)*(G507*rate)))</f>
        <v/>
      </c>
      <c r="E508" s="74" t="str">
        <f aca="false">IF(A508="","",IF((payment-interest)&lt;0,0,payment-interest))</f>
        <v/>
      </c>
      <c r="F508" s="73" t="str">
        <f aca="false">IF(A508="","",IF(payment&gt;interest_balance,0,interest_balance-payment))</f>
        <v/>
      </c>
      <c r="G508" s="73" t="str">
        <f aca="false">IF(A508="","",IF(payment&gt;interest_balance,G507+interest_balance-payment,G507))</f>
        <v/>
      </c>
      <c r="H508" s="73" t="str">
        <f aca="false">IF(A508="","",G508+F508)</f>
        <v/>
      </c>
    </row>
    <row r="509" s="11" customFormat="true" ht="15" hidden="false" customHeight="true" outlineLevel="0" collapsed="false">
      <c r="A509" s="11" t="str">
        <f aca="false">IF(OR(H508&lt;=0.004,H508=""),"",A508+1)</f>
        <v/>
      </c>
      <c r="B509" s="14" t="str">
        <f aca="false">IF(A509="","",IF(per_year=26,fst_pay_day+(pay_num-1)*per_y,IF(per_year=52,fst_pay_day+(pay_num-1)*per_y,DATE(YEAR(fst_pay_day),MONTH(fst_pay_day)+(A509-1)*IF(per_year&gt;=26,0,per_y),IF(per_year=24,IF((MOD(pay_num-1,2))=1,DAY(fst_pay_day)+14,DAY(fst_pay_day)),DAY(fst_pay_day))))))</f>
        <v/>
      </c>
      <c r="C509" s="73" t="str">
        <f aca="false">IF(A509="","",IF(A509=baloon,H508+D509,IF(IF(dif_payment&gt;0,dif_payment,IF(OR(add_pay=FALSE(),add_pay_freq="",add_pay_freq=0),emp,IF(MOD(A509,add_pay_freq)=0,emp+add_pay_am,emp)))&gt;H508+D509,H508+D509,IF(dif_payment&gt;0,dif_payment,IF(OR(add_pay=FALSE(),add_pay_freq="",add_pay_freq=0),emp,IF(MOD(A509,add_pay_freq)=0,emp+add_pay_am,emp))))))</f>
        <v/>
      </c>
      <c r="D509" s="73" t="str">
        <f aca="false">IF(A509="","",IF(rounding,ROUND((B509-B508)*(G508*rate),2),(B509-B508)*(G508*rate)))</f>
        <v/>
      </c>
      <c r="E509" s="74" t="str">
        <f aca="false">IF(A509="","",IF((payment-interest)&lt;0,0,payment-interest))</f>
        <v/>
      </c>
      <c r="F509" s="73" t="str">
        <f aca="false">IF(A509="","",IF(payment&gt;interest_balance,0,interest_balance-payment))</f>
        <v/>
      </c>
      <c r="G509" s="73" t="str">
        <f aca="false">IF(A509="","",IF(payment&gt;interest_balance,G508+interest_balance-payment,G508))</f>
        <v/>
      </c>
      <c r="H509" s="73" t="str">
        <f aca="false">IF(A509="","",G509+F509)</f>
        <v/>
      </c>
    </row>
    <row r="510" s="11" customFormat="true" ht="15" hidden="false" customHeight="true" outlineLevel="0" collapsed="false">
      <c r="A510" s="11" t="str">
        <f aca="false">IF(OR(H509&lt;=0.004,H509=""),"",A509+1)</f>
        <v/>
      </c>
      <c r="B510" s="14" t="str">
        <f aca="false">IF(A510="","",IF(per_year=26,fst_pay_day+(pay_num-1)*per_y,IF(per_year=52,fst_pay_day+(pay_num-1)*per_y,DATE(YEAR(fst_pay_day),MONTH(fst_pay_day)+(A510-1)*IF(per_year&gt;=26,0,per_y),IF(per_year=24,IF((MOD(pay_num-1,2))=1,DAY(fst_pay_day)+14,DAY(fst_pay_day)),DAY(fst_pay_day))))))</f>
        <v/>
      </c>
      <c r="C510" s="73" t="str">
        <f aca="false">IF(A510="","",IF(A510=baloon,H509+D510,IF(IF(dif_payment&gt;0,dif_payment,IF(OR(add_pay=FALSE(),add_pay_freq="",add_pay_freq=0),emp,IF(MOD(A510,add_pay_freq)=0,emp+add_pay_am,emp)))&gt;H509+D510,H509+D510,IF(dif_payment&gt;0,dif_payment,IF(OR(add_pay=FALSE(),add_pay_freq="",add_pay_freq=0),emp,IF(MOD(A510,add_pay_freq)=0,emp+add_pay_am,emp))))))</f>
        <v/>
      </c>
      <c r="D510" s="73" t="str">
        <f aca="false">IF(A510="","",IF(rounding,ROUND((B510-B509)*(G509*rate),2),(B510-B509)*(G509*rate)))</f>
        <v/>
      </c>
      <c r="E510" s="74" t="str">
        <f aca="false">IF(A510="","",IF((payment-interest)&lt;0,0,payment-interest))</f>
        <v/>
      </c>
      <c r="F510" s="73" t="str">
        <f aca="false">IF(A510="","",IF(payment&gt;interest_balance,0,interest_balance-payment))</f>
        <v/>
      </c>
      <c r="G510" s="73" t="str">
        <f aca="false">IF(A510="","",IF(payment&gt;interest_balance,G509+interest_balance-payment,G509))</f>
        <v/>
      </c>
      <c r="H510" s="73" t="str">
        <f aca="false">IF(A510="","",G510+F510)</f>
        <v/>
      </c>
    </row>
    <row r="511" s="11" customFormat="true" ht="15" hidden="false" customHeight="true" outlineLevel="0" collapsed="false">
      <c r="A511" s="11" t="str">
        <f aca="false">IF(OR(H510&lt;=0.004,H510=""),"",A510+1)</f>
        <v/>
      </c>
      <c r="B511" s="14" t="str">
        <f aca="false">IF(A511="","",IF(per_year=26,fst_pay_day+(pay_num-1)*per_y,IF(per_year=52,fst_pay_day+(pay_num-1)*per_y,DATE(YEAR(fst_pay_day),MONTH(fst_pay_day)+(A511-1)*IF(per_year&gt;=26,0,per_y),IF(per_year=24,IF((MOD(pay_num-1,2))=1,DAY(fst_pay_day)+14,DAY(fst_pay_day)),DAY(fst_pay_day))))))</f>
        <v/>
      </c>
      <c r="C511" s="73" t="str">
        <f aca="false">IF(A511="","",IF(A511=baloon,H510+D511,IF(IF(dif_payment&gt;0,dif_payment,IF(OR(add_pay=FALSE(),add_pay_freq="",add_pay_freq=0),emp,IF(MOD(A511,add_pay_freq)=0,emp+add_pay_am,emp)))&gt;H510+D511,H510+D511,IF(dif_payment&gt;0,dif_payment,IF(OR(add_pay=FALSE(),add_pay_freq="",add_pay_freq=0),emp,IF(MOD(A511,add_pay_freq)=0,emp+add_pay_am,emp))))))</f>
        <v/>
      </c>
      <c r="D511" s="73" t="str">
        <f aca="false">IF(A511="","",IF(rounding,ROUND((B511-B510)*(G510*rate),2),(B511-B510)*(G510*rate)))</f>
        <v/>
      </c>
      <c r="E511" s="74" t="str">
        <f aca="false">IF(A511="","",IF((payment-interest)&lt;0,0,payment-interest))</f>
        <v/>
      </c>
      <c r="F511" s="73" t="str">
        <f aca="false">IF(A511="","",IF(payment&gt;interest_balance,0,interest_balance-payment))</f>
        <v/>
      </c>
      <c r="G511" s="73" t="str">
        <f aca="false">IF(A511="","",IF(payment&gt;interest_balance,G510+interest_balance-payment,G510))</f>
        <v/>
      </c>
      <c r="H511" s="73" t="str">
        <f aca="false">IF(A511="","",G511+F511)</f>
        <v/>
      </c>
    </row>
    <row r="512" s="11" customFormat="true" ht="15" hidden="false" customHeight="true" outlineLevel="0" collapsed="false">
      <c r="A512" s="11" t="str">
        <f aca="false">IF(OR(H511&lt;=0.004,H511=""),"",A511+1)</f>
        <v/>
      </c>
      <c r="B512" s="14" t="str">
        <f aca="false">IF(A512="","",IF(per_year=26,fst_pay_day+(pay_num-1)*per_y,IF(per_year=52,fst_pay_day+(pay_num-1)*per_y,DATE(YEAR(fst_pay_day),MONTH(fst_pay_day)+(A512-1)*IF(per_year&gt;=26,0,per_y),IF(per_year=24,IF((MOD(pay_num-1,2))=1,DAY(fst_pay_day)+14,DAY(fst_pay_day)),DAY(fst_pay_day))))))</f>
        <v/>
      </c>
      <c r="C512" s="73" t="str">
        <f aca="false">IF(A512="","",IF(A512=baloon,H511+D512,IF(IF(dif_payment&gt;0,dif_payment,IF(OR(add_pay=FALSE(),add_pay_freq="",add_pay_freq=0),emp,IF(MOD(A512,add_pay_freq)=0,emp+add_pay_am,emp)))&gt;H511+D512,H511+D512,IF(dif_payment&gt;0,dif_payment,IF(OR(add_pay=FALSE(),add_pay_freq="",add_pay_freq=0),emp,IF(MOD(A512,add_pay_freq)=0,emp+add_pay_am,emp))))))</f>
        <v/>
      </c>
      <c r="D512" s="73" t="str">
        <f aca="false">IF(A512="","",IF(rounding,ROUND((B512-B511)*(G511*rate),2),(B512-B511)*(G511*rate)))</f>
        <v/>
      </c>
      <c r="E512" s="74" t="str">
        <f aca="false">IF(A512="","",IF((payment-interest)&lt;0,0,payment-interest))</f>
        <v/>
      </c>
      <c r="F512" s="73" t="str">
        <f aca="false">IF(A512="","",IF(payment&gt;interest_balance,0,interest_balance-payment))</f>
        <v/>
      </c>
      <c r="G512" s="73" t="str">
        <f aca="false">IF(A512="","",IF(payment&gt;interest_balance,G511+interest_balance-payment,G511))</f>
        <v/>
      </c>
      <c r="H512" s="73" t="str">
        <f aca="false">IF(A512="","",G512+F512)</f>
        <v/>
      </c>
    </row>
    <row r="513" s="11" customFormat="true" ht="15" hidden="false" customHeight="true" outlineLevel="0" collapsed="false">
      <c r="A513" s="11" t="str">
        <f aca="false">IF(OR(H512&lt;=0.004,H512=""),"",A512+1)</f>
        <v/>
      </c>
      <c r="B513" s="14" t="str">
        <f aca="false">IF(A513="","",IF(per_year=26,fst_pay_day+(pay_num-1)*per_y,IF(per_year=52,fst_pay_day+(pay_num-1)*per_y,DATE(YEAR(fst_pay_day),MONTH(fst_pay_day)+(A513-1)*IF(per_year&gt;=26,0,per_y),IF(per_year=24,IF((MOD(pay_num-1,2))=1,DAY(fst_pay_day)+14,DAY(fst_pay_day)),DAY(fst_pay_day))))))</f>
        <v/>
      </c>
      <c r="C513" s="73" t="str">
        <f aca="false">IF(A513="","",IF(A513=baloon,H512+D513,IF(IF(dif_payment&gt;0,dif_payment,IF(OR(add_pay=FALSE(),add_pay_freq="",add_pay_freq=0),emp,IF(MOD(A513,add_pay_freq)=0,emp+add_pay_am,emp)))&gt;H512+D513,H512+D513,IF(dif_payment&gt;0,dif_payment,IF(OR(add_pay=FALSE(),add_pay_freq="",add_pay_freq=0),emp,IF(MOD(A513,add_pay_freq)=0,emp+add_pay_am,emp))))))</f>
        <v/>
      </c>
      <c r="D513" s="73" t="str">
        <f aca="false">IF(A513="","",IF(rounding,ROUND((B513-B512)*(G512*rate),2),(B513-B512)*(G512*rate)))</f>
        <v/>
      </c>
      <c r="E513" s="74" t="str">
        <f aca="false">IF(A513="","",IF((payment-interest)&lt;0,0,payment-interest))</f>
        <v/>
      </c>
      <c r="F513" s="73" t="str">
        <f aca="false">IF(A513="","",IF(payment&gt;interest_balance,0,interest_balance-payment))</f>
        <v/>
      </c>
      <c r="G513" s="73" t="str">
        <f aca="false">IF(A513="","",IF(payment&gt;interest_balance,G512+interest_balance-payment,G512))</f>
        <v/>
      </c>
      <c r="H513" s="73" t="str">
        <f aca="false">IF(A513="","",G513+F513)</f>
        <v/>
      </c>
    </row>
    <row r="514" s="11" customFormat="true" ht="15" hidden="false" customHeight="true" outlineLevel="0" collapsed="false">
      <c r="A514" s="11" t="str">
        <f aca="false">IF(OR(H513&lt;=0.004,H513=""),"",A513+1)</f>
        <v/>
      </c>
      <c r="B514" s="14" t="str">
        <f aca="false">IF(A514="","",IF(per_year=26,fst_pay_day+(pay_num-1)*per_y,IF(per_year=52,fst_pay_day+(pay_num-1)*per_y,DATE(YEAR(fst_pay_day),MONTH(fst_pay_day)+(A514-1)*IF(per_year&gt;=26,0,per_y),IF(per_year=24,IF((MOD(pay_num-1,2))=1,DAY(fst_pay_day)+14,DAY(fst_pay_day)),DAY(fst_pay_day))))))</f>
        <v/>
      </c>
      <c r="C514" s="73" t="str">
        <f aca="false">IF(A514="","",IF(A514=baloon,H513+D514,IF(IF(dif_payment&gt;0,dif_payment,IF(OR(add_pay=FALSE(),add_pay_freq="",add_pay_freq=0),emp,IF(MOD(A514,add_pay_freq)=0,emp+add_pay_am,emp)))&gt;H513+D514,H513+D514,IF(dif_payment&gt;0,dif_payment,IF(OR(add_pay=FALSE(),add_pay_freq="",add_pay_freq=0),emp,IF(MOD(A514,add_pay_freq)=0,emp+add_pay_am,emp))))))</f>
        <v/>
      </c>
      <c r="D514" s="73" t="str">
        <f aca="false">IF(A514="","",IF(rounding,ROUND((B514-B513)*(G513*rate),2),(B514-B513)*(G513*rate)))</f>
        <v/>
      </c>
      <c r="E514" s="74" t="str">
        <f aca="false">IF(A514="","",IF((payment-interest)&lt;0,0,payment-interest))</f>
        <v/>
      </c>
      <c r="F514" s="73" t="str">
        <f aca="false">IF(A514="","",IF(payment&gt;interest_balance,0,interest_balance-payment))</f>
        <v/>
      </c>
      <c r="G514" s="73" t="str">
        <f aca="false">IF(A514="","",IF(payment&gt;interest_balance,G513+interest_balance-payment,G513))</f>
        <v/>
      </c>
      <c r="H514" s="73" t="str">
        <f aca="false">IF(A514="","",G514+F514)</f>
        <v/>
      </c>
    </row>
    <row r="515" s="11" customFormat="true" ht="15" hidden="false" customHeight="true" outlineLevel="0" collapsed="false">
      <c r="A515" s="11" t="str">
        <f aca="false">IF(OR(H514&lt;=0.004,H514=""),"",A514+1)</f>
        <v/>
      </c>
      <c r="B515" s="14" t="str">
        <f aca="false">IF(A515="","",IF(per_year=26,fst_pay_day+(pay_num-1)*per_y,IF(per_year=52,fst_pay_day+(pay_num-1)*per_y,DATE(YEAR(fst_pay_day),MONTH(fst_pay_day)+(A515-1)*IF(per_year&gt;=26,0,per_y),IF(per_year=24,IF((MOD(pay_num-1,2))=1,DAY(fst_pay_day)+14,DAY(fst_pay_day)),DAY(fst_pay_day))))))</f>
        <v/>
      </c>
      <c r="C515" s="73" t="str">
        <f aca="false">IF(A515="","",IF(A515=baloon,H514+D515,IF(IF(dif_payment&gt;0,dif_payment,IF(OR(add_pay=FALSE(),add_pay_freq="",add_pay_freq=0),emp,IF(MOD(A515,add_pay_freq)=0,emp+add_pay_am,emp)))&gt;H514+D515,H514+D515,IF(dif_payment&gt;0,dif_payment,IF(OR(add_pay=FALSE(),add_pay_freq="",add_pay_freq=0),emp,IF(MOD(A515,add_pay_freq)=0,emp+add_pay_am,emp))))))</f>
        <v/>
      </c>
      <c r="D515" s="73" t="str">
        <f aca="false">IF(A515="","",IF(rounding,ROUND((B515-B514)*(G514*rate),2),(B515-B514)*(G514*rate)))</f>
        <v/>
      </c>
      <c r="E515" s="74" t="str">
        <f aca="false">IF(A515="","",IF((payment-interest)&lt;0,0,payment-interest))</f>
        <v/>
      </c>
      <c r="F515" s="73" t="str">
        <f aca="false">IF(A515="","",IF(payment&gt;interest_balance,0,interest_balance-payment))</f>
        <v/>
      </c>
      <c r="G515" s="73" t="str">
        <f aca="false">IF(A515="","",IF(payment&gt;interest_balance,G514+interest_balance-payment,G514))</f>
        <v/>
      </c>
      <c r="H515" s="73" t="str">
        <f aca="false">IF(A515="","",G515+F515)</f>
        <v/>
      </c>
    </row>
    <row r="516" s="11" customFormat="true" ht="15" hidden="false" customHeight="true" outlineLevel="0" collapsed="false">
      <c r="A516" s="11" t="str">
        <f aca="false">IF(OR(H515&lt;=0.004,H515=""),"",A515+1)</f>
        <v/>
      </c>
      <c r="B516" s="14" t="str">
        <f aca="false">IF(A516="","",IF(per_year=26,fst_pay_day+(pay_num-1)*per_y,IF(per_year=52,fst_pay_day+(pay_num-1)*per_y,DATE(YEAR(fst_pay_day),MONTH(fst_pay_day)+(A516-1)*IF(per_year&gt;=26,0,per_y),IF(per_year=24,IF((MOD(pay_num-1,2))=1,DAY(fst_pay_day)+14,DAY(fst_pay_day)),DAY(fst_pay_day))))))</f>
        <v/>
      </c>
      <c r="C516" s="73" t="str">
        <f aca="false">IF(A516="","",IF(A516=baloon,H515+D516,IF(IF(dif_payment&gt;0,dif_payment,IF(OR(add_pay=FALSE(),add_pay_freq="",add_pay_freq=0),emp,IF(MOD(A516,add_pay_freq)=0,emp+add_pay_am,emp)))&gt;H515+D516,H515+D516,IF(dif_payment&gt;0,dif_payment,IF(OR(add_pay=FALSE(),add_pay_freq="",add_pay_freq=0),emp,IF(MOD(A516,add_pay_freq)=0,emp+add_pay_am,emp))))))</f>
        <v/>
      </c>
      <c r="D516" s="73" t="str">
        <f aca="false">IF(A516="","",IF(rounding,ROUND((B516-B515)*(G515*rate),2),(B516-B515)*(G515*rate)))</f>
        <v/>
      </c>
      <c r="E516" s="74" t="str">
        <f aca="false">IF(A516="","",IF((payment-interest)&lt;0,0,payment-interest))</f>
        <v/>
      </c>
      <c r="F516" s="73" t="str">
        <f aca="false">IF(A516="","",IF(payment&gt;interest_balance,0,interest_balance-payment))</f>
        <v/>
      </c>
      <c r="G516" s="73" t="str">
        <f aca="false">IF(A516="","",IF(payment&gt;interest_balance,G515+interest_balance-payment,G515))</f>
        <v/>
      </c>
      <c r="H516" s="73" t="str">
        <f aca="false">IF(A516="","",G516+F516)</f>
        <v/>
      </c>
    </row>
    <row r="517" s="11" customFormat="true" ht="15" hidden="false" customHeight="true" outlineLevel="0" collapsed="false">
      <c r="A517" s="11" t="str">
        <f aca="false">IF(OR(H516&lt;=0.004,H516=""),"",A516+1)</f>
        <v/>
      </c>
      <c r="B517" s="14" t="str">
        <f aca="false">IF(A517="","",IF(per_year=26,fst_pay_day+(pay_num-1)*per_y,IF(per_year=52,fst_pay_day+(pay_num-1)*per_y,DATE(YEAR(fst_pay_day),MONTH(fst_pay_day)+(A517-1)*IF(per_year&gt;=26,0,per_y),IF(per_year=24,IF((MOD(pay_num-1,2))=1,DAY(fst_pay_day)+14,DAY(fst_pay_day)),DAY(fst_pay_day))))))</f>
        <v/>
      </c>
      <c r="C517" s="73" t="str">
        <f aca="false">IF(A517="","",IF(A517=baloon,H516+D517,IF(IF(dif_payment&gt;0,dif_payment,IF(OR(add_pay=FALSE(),add_pay_freq="",add_pay_freq=0),emp,IF(MOD(A517,add_pay_freq)=0,emp+add_pay_am,emp)))&gt;H516+D517,H516+D517,IF(dif_payment&gt;0,dif_payment,IF(OR(add_pay=FALSE(),add_pay_freq="",add_pay_freq=0),emp,IF(MOD(A517,add_pay_freq)=0,emp+add_pay_am,emp))))))</f>
        <v/>
      </c>
      <c r="D517" s="73" t="str">
        <f aca="false">IF(A517="","",IF(rounding,ROUND((B517-B516)*(G516*rate),2),(B517-B516)*(G516*rate)))</f>
        <v/>
      </c>
      <c r="E517" s="74" t="str">
        <f aca="false">IF(A517="","",IF((payment-interest)&lt;0,0,payment-interest))</f>
        <v/>
      </c>
      <c r="F517" s="73" t="str">
        <f aca="false">IF(A517="","",IF(payment&gt;interest_balance,0,interest_balance-payment))</f>
        <v/>
      </c>
      <c r="G517" s="73" t="str">
        <f aca="false">IF(A517="","",IF(payment&gt;interest_balance,G516+interest_balance-payment,G516))</f>
        <v/>
      </c>
      <c r="H517" s="73" t="str">
        <f aca="false">IF(A517="","",G517+F517)</f>
        <v/>
      </c>
    </row>
    <row r="518" s="11" customFormat="true" ht="15" hidden="false" customHeight="true" outlineLevel="0" collapsed="false">
      <c r="A518" s="11" t="str">
        <f aca="false">IF(OR(H517&lt;=0.004,H517=""),"",A517+1)</f>
        <v/>
      </c>
      <c r="B518" s="14" t="str">
        <f aca="false">IF(A518="","",IF(per_year=26,fst_pay_day+(pay_num-1)*per_y,IF(per_year=52,fst_pay_day+(pay_num-1)*per_y,DATE(YEAR(fst_pay_day),MONTH(fst_pay_day)+(A518-1)*IF(per_year&gt;=26,0,per_y),IF(per_year=24,IF((MOD(pay_num-1,2))=1,DAY(fst_pay_day)+14,DAY(fst_pay_day)),DAY(fst_pay_day))))))</f>
        <v/>
      </c>
      <c r="C518" s="73" t="str">
        <f aca="false">IF(A518="","",IF(A518=baloon,H517+D518,IF(IF(dif_payment&gt;0,dif_payment,IF(OR(add_pay=FALSE(),add_pay_freq="",add_pay_freq=0),emp,IF(MOD(A518,add_pay_freq)=0,emp+add_pay_am,emp)))&gt;H517+D518,H517+D518,IF(dif_payment&gt;0,dif_payment,IF(OR(add_pay=FALSE(),add_pay_freq="",add_pay_freq=0),emp,IF(MOD(A518,add_pay_freq)=0,emp+add_pay_am,emp))))))</f>
        <v/>
      </c>
      <c r="D518" s="73" t="str">
        <f aca="false">IF(A518="","",IF(rounding,ROUND((B518-B517)*(G517*rate),2),(B518-B517)*(G517*rate)))</f>
        <v/>
      </c>
      <c r="E518" s="74" t="str">
        <f aca="false">IF(A518="","",IF((payment-interest)&lt;0,0,payment-interest))</f>
        <v/>
      </c>
      <c r="F518" s="73" t="str">
        <f aca="false">IF(A518="","",IF(payment&gt;interest_balance,0,interest_balance-payment))</f>
        <v/>
      </c>
      <c r="G518" s="73" t="str">
        <f aca="false">IF(A518="","",IF(payment&gt;interest_balance,G517+interest_balance-payment,G517))</f>
        <v/>
      </c>
      <c r="H518" s="73" t="str">
        <f aca="false">IF(A518="","",G518+F518)</f>
        <v/>
      </c>
    </row>
    <row r="519" s="11" customFormat="true" ht="15" hidden="false" customHeight="true" outlineLevel="0" collapsed="false">
      <c r="A519" s="11" t="str">
        <f aca="false">IF(OR(H518&lt;=0.004,H518=""),"",A518+1)</f>
        <v/>
      </c>
      <c r="B519" s="14" t="str">
        <f aca="false">IF(A519="","",IF(per_year=26,fst_pay_day+(pay_num-1)*per_y,IF(per_year=52,fst_pay_day+(pay_num-1)*per_y,DATE(YEAR(fst_pay_day),MONTH(fst_pay_day)+(A519-1)*IF(per_year&gt;=26,0,per_y),IF(per_year=24,IF((MOD(pay_num-1,2))=1,DAY(fst_pay_day)+14,DAY(fst_pay_day)),DAY(fst_pay_day))))))</f>
        <v/>
      </c>
      <c r="C519" s="73" t="str">
        <f aca="false">IF(A519="","",IF(A519=baloon,H518+D519,IF(IF(dif_payment&gt;0,dif_payment,IF(OR(add_pay=FALSE(),add_pay_freq="",add_pay_freq=0),emp,IF(MOD(A519,add_pay_freq)=0,emp+add_pay_am,emp)))&gt;H518+D519,H518+D519,IF(dif_payment&gt;0,dif_payment,IF(OR(add_pay=FALSE(),add_pay_freq="",add_pay_freq=0),emp,IF(MOD(A519,add_pay_freq)=0,emp+add_pay_am,emp))))))</f>
        <v/>
      </c>
      <c r="D519" s="73" t="str">
        <f aca="false">IF(A519="","",IF(rounding,ROUND((B519-B518)*(G518*rate),2),(B519-B518)*(G518*rate)))</f>
        <v/>
      </c>
      <c r="E519" s="74" t="str">
        <f aca="false">IF(A519="","",IF((payment-interest)&lt;0,0,payment-interest))</f>
        <v/>
      </c>
      <c r="F519" s="73" t="str">
        <f aca="false">IF(A519="","",IF(payment&gt;interest_balance,0,interest_balance-payment))</f>
        <v/>
      </c>
      <c r="G519" s="73" t="str">
        <f aca="false">IF(A519="","",IF(payment&gt;interest_balance,G518+interest_balance-payment,G518))</f>
        <v/>
      </c>
      <c r="H519" s="73" t="str">
        <f aca="false">IF(A519="","",G519+F519)</f>
        <v/>
      </c>
    </row>
    <row r="520" s="11" customFormat="true" ht="15" hidden="false" customHeight="true" outlineLevel="0" collapsed="false">
      <c r="A520" s="11" t="str">
        <f aca="false">IF(OR(H519&lt;=0.004,H519=""),"",A519+1)</f>
        <v/>
      </c>
      <c r="B520" s="14" t="str">
        <f aca="false">IF(A520="","",IF(per_year=26,fst_pay_day+(pay_num-1)*per_y,IF(per_year=52,fst_pay_day+(pay_num-1)*per_y,DATE(YEAR(fst_pay_day),MONTH(fst_pay_day)+(A520-1)*IF(per_year&gt;=26,0,per_y),IF(per_year=24,IF((MOD(pay_num-1,2))=1,DAY(fst_pay_day)+14,DAY(fst_pay_day)),DAY(fst_pay_day))))))</f>
        <v/>
      </c>
      <c r="C520" s="73" t="str">
        <f aca="false">IF(A520="","",IF(A520=baloon,H519+D520,IF(IF(dif_payment&gt;0,dif_payment,IF(OR(add_pay=FALSE(),add_pay_freq="",add_pay_freq=0),emp,IF(MOD(A520,add_pay_freq)=0,emp+add_pay_am,emp)))&gt;H519+D520,H519+D520,IF(dif_payment&gt;0,dif_payment,IF(OR(add_pay=FALSE(),add_pay_freq="",add_pay_freq=0),emp,IF(MOD(A520,add_pay_freq)=0,emp+add_pay_am,emp))))))</f>
        <v/>
      </c>
      <c r="D520" s="73" t="str">
        <f aca="false">IF(A520="","",IF(rounding,ROUND((B520-B519)*(G519*rate),2),(B520-B519)*(G519*rate)))</f>
        <v/>
      </c>
      <c r="E520" s="74" t="str">
        <f aca="false">IF(A520="","",IF((payment-interest)&lt;0,0,payment-interest))</f>
        <v/>
      </c>
      <c r="F520" s="73" t="str">
        <f aca="false">IF(A520="","",IF(payment&gt;interest_balance,0,interest_balance-payment))</f>
        <v/>
      </c>
      <c r="G520" s="73" t="str">
        <f aca="false">IF(A520="","",IF(payment&gt;interest_balance,G519+interest_balance-payment,G519))</f>
        <v/>
      </c>
      <c r="H520" s="73" t="str">
        <f aca="false">IF(A520="","",G520+F520)</f>
        <v/>
      </c>
    </row>
    <row r="521" s="11" customFormat="true" ht="15" hidden="false" customHeight="true" outlineLevel="0" collapsed="false">
      <c r="A521" s="11" t="str">
        <f aca="false">IF(OR(H520&lt;=0.004,H520=""),"",A520+1)</f>
        <v/>
      </c>
      <c r="B521" s="14" t="str">
        <f aca="false">IF(A521="","",IF(per_year=26,fst_pay_day+(pay_num-1)*per_y,IF(per_year=52,fst_pay_day+(pay_num-1)*per_y,DATE(YEAR(fst_pay_day),MONTH(fst_pay_day)+(A521-1)*IF(per_year&gt;=26,0,per_y),IF(per_year=24,IF((MOD(pay_num-1,2))=1,DAY(fst_pay_day)+14,DAY(fst_pay_day)),DAY(fst_pay_day))))))</f>
        <v/>
      </c>
      <c r="C521" s="73" t="str">
        <f aca="false">IF(A521="","",IF(A521=baloon,H520+D521,IF(IF(dif_payment&gt;0,dif_payment,IF(OR(add_pay=FALSE(),add_pay_freq="",add_pay_freq=0),emp,IF(MOD(A521,add_pay_freq)=0,emp+add_pay_am,emp)))&gt;H520+D521,H520+D521,IF(dif_payment&gt;0,dif_payment,IF(OR(add_pay=FALSE(),add_pay_freq="",add_pay_freq=0),emp,IF(MOD(A521,add_pay_freq)=0,emp+add_pay_am,emp))))))</f>
        <v/>
      </c>
      <c r="D521" s="73" t="str">
        <f aca="false">IF(A521="","",IF(rounding,ROUND((B521-B520)*(G520*rate),2),(B521-B520)*(G520*rate)))</f>
        <v/>
      </c>
      <c r="E521" s="74" t="str">
        <f aca="false">IF(A521="","",IF((payment-interest)&lt;0,0,payment-interest))</f>
        <v/>
      </c>
      <c r="F521" s="73" t="str">
        <f aca="false">IF(A521="","",IF(payment&gt;interest_balance,0,interest_balance-payment))</f>
        <v/>
      </c>
      <c r="G521" s="73" t="str">
        <f aca="false">IF(A521="","",IF(payment&gt;interest_balance,G520+interest_balance-payment,G520))</f>
        <v/>
      </c>
      <c r="H521" s="73" t="str">
        <f aca="false">IF(A521="","",G521+F521)</f>
        <v/>
      </c>
    </row>
    <row r="522" s="11" customFormat="true" ht="15" hidden="false" customHeight="true" outlineLevel="0" collapsed="false">
      <c r="A522" s="11" t="str">
        <f aca="false">IF(OR(H521&lt;=0.004,H521=""),"",A521+1)</f>
        <v/>
      </c>
      <c r="B522" s="14" t="str">
        <f aca="false">IF(A522="","",IF(per_year=26,fst_pay_day+(pay_num-1)*per_y,IF(per_year=52,fst_pay_day+(pay_num-1)*per_y,DATE(YEAR(fst_pay_day),MONTH(fst_pay_day)+(A522-1)*IF(per_year&gt;=26,0,per_y),IF(per_year=24,IF((MOD(pay_num-1,2))=1,DAY(fst_pay_day)+14,DAY(fst_pay_day)),DAY(fst_pay_day))))))</f>
        <v/>
      </c>
      <c r="C522" s="73" t="str">
        <f aca="false">IF(A522="","",IF(A522=baloon,H521+D522,IF(IF(dif_payment&gt;0,dif_payment,IF(OR(add_pay=FALSE(),add_pay_freq="",add_pay_freq=0),emp,IF(MOD(A522,add_pay_freq)=0,emp+add_pay_am,emp)))&gt;H521+D522,H521+D522,IF(dif_payment&gt;0,dif_payment,IF(OR(add_pay=FALSE(),add_pay_freq="",add_pay_freq=0),emp,IF(MOD(A522,add_pay_freq)=0,emp+add_pay_am,emp))))))</f>
        <v/>
      </c>
      <c r="D522" s="73" t="str">
        <f aca="false">IF(A522="","",IF(rounding,ROUND((B522-B521)*(G521*rate),2),(B522-B521)*(G521*rate)))</f>
        <v/>
      </c>
      <c r="E522" s="74" t="str">
        <f aca="false">IF(A522="","",IF((payment-interest)&lt;0,0,payment-interest))</f>
        <v/>
      </c>
      <c r="F522" s="73" t="str">
        <f aca="false">IF(A522="","",IF(payment&gt;interest_balance,0,interest_balance-payment))</f>
        <v/>
      </c>
      <c r="G522" s="73" t="str">
        <f aca="false">IF(A522="","",IF(payment&gt;interest_balance,G521+interest_balance-payment,G521))</f>
        <v/>
      </c>
      <c r="H522" s="73" t="str">
        <f aca="false">IF(A522="","",G522+F522)</f>
        <v/>
      </c>
    </row>
    <row r="523" s="11" customFormat="true" ht="15" hidden="false" customHeight="true" outlineLevel="0" collapsed="false">
      <c r="A523" s="11" t="str">
        <f aca="false">IF(OR(H522&lt;=0.004,H522=""),"",A522+1)</f>
        <v/>
      </c>
      <c r="B523" s="14" t="str">
        <f aca="false">IF(A523="","",IF(per_year=26,fst_pay_day+(pay_num-1)*per_y,IF(per_year=52,fst_pay_day+(pay_num-1)*per_y,DATE(YEAR(fst_pay_day),MONTH(fst_pay_day)+(A523-1)*IF(per_year&gt;=26,0,per_y),IF(per_year=24,IF((MOD(pay_num-1,2))=1,DAY(fst_pay_day)+14,DAY(fst_pay_day)),DAY(fst_pay_day))))))</f>
        <v/>
      </c>
      <c r="C523" s="73" t="str">
        <f aca="false">IF(A523="","",IF(A523=baloon,H522+D523,IF(IF(dif_payment&gt;0,dif_payment,IF(OR(add_pay=FALSE(),add_pay_freq="",add_pay_freq=0),emp,IF(MOD(A523,add_pay_freq)=0,emp+add_pay_am,emp)))&gt;H522+D523,H522+D523,IF(dif_payment&gt;0,dif_payment,IF(OR(add_pay=FALSE(),add_pay_freq="",add_pay_freq=0),emp,IF(MOD(A523,add_pay_freq)=0,emp+add_pay_am,emp))))))</f>
        <v/>
      </c>
      <c r="D523" s="73" t="str">
        <f aca="false">IF(A523="","",IF(rounding,ROUND((B523-B522)*(G522*rate),2),(B523-B522)*(G522*rate)))</f>
        <v/>
      </c>
      <c r="E523" s="74" t="str">
        <f aca="false">IF(A523="","",IF((payment-interest)&lt;0,0,payment-interest))</f>
        <v/>
      </c>
      <c r="F523" s="73" t="str">
        <f aca="false">IF(A523="","",IF(payment&gt;interest_balance,0,interest_balance-payment))</f>
        <v/>
      </c>
      <c r="G523" s="73" t="str">
        <f aca="false">IF(A523="","",IF(payment&gt;interest_balance,G522+interest_balance-payment,G522))</f>
        <v/>
      </c>
      <c r="H523" s="73" t="str">
        <f aca="false">IF(A523="","",G523+F523)</f>
        <v/>
      </c>
    </row>
    <row r="524" s="11" customFormat="true" ht="15" hidden="false" customHeight="true" outlineLevel="0" collapsed="false">
      <c r="A524" s="11" t="str">
        <f aca="false">IF(OR(H523&lt;=0.004,H523=""),"",A523+1)</f>
        <v/>
      </c>
      <c r="B524" s="14" t="str">
        <f aca="false">IF(A524="","",IF(per_year=26,fst_pay_day+(pay_num-1)*per_y,IF(per_year=52,fst_pay_day+(pay_num-1)*per_y,DATE(YEAR(fst_pay_day),MONTH(fst_pay_day)+(A524-1)*IF(per_year&gt;=26,0,per_y),IF(per_year=24,IF((MOD(pay_num-1,2))=1,DAY(fst_pay_day)+14,DAY(fst_pay_day)),DAY(fst_pay_day))))))</f>
        <v/>
      </c>
      <c r="C524" s="73" t="str">
        <f aca="false">IF(A524="","",IF(A524=baloon,H523+D524,IF(IF(dif_payment&gt;0,dif_payment,IF(OR(add_pay=FALSE(),add_pay_freq="",add_pay_freq=0),emp,IF(MOD(A524,add_pay_freq)=0,emp+add_pay_am,emp)))&gt;H523+D524,H523+D524,IF(dif_payment&gt;0,dif_payment,IF(OR(add_pay=FALSE(),add_pay_freq="",add_pay_freq=0),emp,IF(MOD(A524,add_pay_freq)=0,emp+add_pay_am,emp))))))</f>
        <v/>
      </c>
      <c r="D524" s="73" t="str">
        <f aca="false">IF(A524="","",IF(rounding,ROUND((B524-B523)*(G523*rate),2),(B524-B523)*(G523*rate)))</f>
        <v/>
      </c>
      <c r="E524" s="74" t="str">
        <f aca="false">IF(A524="","",IF((payment-interest)&lt;0,0,payment-interest))</f>
        <v/>
      </c>
      <c r="F524" s="73" t="str">
        <f aca="false">IF(A524="","",IF(payment&gt;interest_balance,0,interest_balance-payment))</f>
        <v/>
      </c>
      <c r="G524" s="73" t="str">
        <f aca="false">IF(A524="","",IF(payment&gt;interest_balance,G523+interest_balance-payment,G523))</f>
        <v/>
      </c>
      <c r="H524" s="73" t="str">
        <f aca="false">IF(A524="","",G524+F524)</f>
        <v/>
      </c>
    </row>
    <row r="525" s="11" customFormat="true" ht="15" hidden="false" customHeight="true" outlineLevel="0" collapsed="false">
      <c r="A525" s="11" t="str">
        <f aca="false">IF(OR(H524&lt;=0.004,H524=""),"",A524+1)</f>
        <v/>
      </c>
      <c r="B525" s="14" t="str">
        <f aca="false">IF(A525="","",IF(per_year=26,fst_pay_day+(pay_num-1)*per_y,IF(per_year=52,fst_pay_day+(pay_num-1)*per_y,DATE(YEAR(fst_pay_day),MONTH(fst_pay_day)+(A525-1)*IF(per_year&gt;=26,0,per_y),IF(per_year=24,IF((MOD(pay_num-1,2))=1,DAY(fst_pay_day)+14,DAY(fst_pay_day)),DAY(fst_pay_day))))))</f>
        <v/>
      </c>
      <c r="C525" s="73" t="str">
        <f aca="false">IF(A525="","",IF(A525=baloon,H524+D525,IF(IF(dif_payment&gt;0,dif_payment,IF(OR(add_pay=FALSE(),add_pay_freq="",add_pay_freq=0),emp,IF(MOD(A525,add_pay_freq)=0,emp+add_pay_am,emp)))&gt;H524+D525,H524+D525,IF(dif_payment&gt;0,dif_payment,IF(OR(add_pay=FALSE(),add_pay_freq="",add_pay_freq=0),emp,IF(MOD(A525,add_pay_freq)=0,emp+add_pay_am,emp))))))</f>
        <v/>
      </c>
      <c r="D525" s="73" t="str">
        <f aca="false">IF(A525="","",IF(rounding,ROUND((B525-B524)*(G524*rate),2),(B525-B524)*(G524*rate)))</f>
        <v/>
      </c>
      <c r="E525" s="74" t="str">
        <f aca="false">IF(A525="","",IF((payment-interest)&lt;0,0,payment-interest))</f>
        <v/>
      </c>
      <c r="F525" s="73" t="str">
        <f aca="false">IF(A525="","",IF(payment&gt;interest_balance,0,interest_balance-payment))</f>
        <v/>
      </c>
      <c r="G525" s="73" t="str">
        <f aca="false">IF(A525="","",IF(payment&gt;interest_balance,G524+interest_balance-payment,G524))</f>
        <v/>
      </c>
      <c r="H525" s="73" t="str">
        <f aca="false">IF(A525="","",G525+F525)</f>
        <v/>
      </c>
    </row>
    <row r="526" s="11" customFormat="true" ht="15" hidden="false" customHeight="true" outlineLevel="0" collapsed="false">
      <c r="A526" s="11" t="str">
        <f aca="false">IF(OR(H525&lt;=0.004,H525=""),"",A525+1)</f>
        <v/>
      </c>
      <c r="B526" s="14" t="str">
        <f aca="false">IF(A526="","",IF(per_year=26,fst_pay_day+(pay_num-1)*per_y,IF(per_year=52,fst_pay_day+(pay_num-1)*per_y,DATE(YEAR(fst_pay_day),MONTH(fst_pay_day)+(A526-1)*IF(per_year&gt;=26,0,per_y),IF(per_year=24,IF((MOD(pay_num-1,2))=1,DAY(fst_pay_day)+14,DAY(fst_pay_day)),DAY(fst_pay_day))))))</f>
        <v/>
      </c>
      <c r="C526" s="73" t="str">
        <f aca="false">IF(A526="","",IF(A526=baloon,H525+D526,IF(IF(dif_payment&gt;0,dif_payment,IF(OR(add_pay=FALSE(),add_pay_freq="",add_pay_freq=0),emp,IF(MOD(A526,add_pay_freq)=0,emp+add_pay_am,emp)))&gt;H525+D526,H525+D526,IF(dif_payment&gt;0,dif_payment,IF(OR(add_pay=FALSE(),add_pay_freq="",add_pay_freq=0),emp,IF(MOD(A526,add_pay_freq)=0,emp+add_pay_am,emp))))))</f>
        <v/>
      </c>
      <c r="D526" s="73" t="str">
        <f aca="false">IF(A526="","",IF(rounding,ROUND((B526-B525)*(G525*rate),2),(B526-B525)*(G525*rate)))</f>
        <v/>
      </c>
      <c r="E526" s="74" t="str">
        <f aca="false">IF(A526="","",IF((payment-interest)&lt;0,0,payment-interest))</f>
        <v/>
      </c>
      <c r="F526" s="73" t="str">
        <f aca="false">IF(A526="","",IF(payment&gt;interest_balance,0,interest_balance-payment))</f>
        <v/>
      </c>
      <c r="G526" s="73" t="str">
        <f aca="false">IF(A526="","",IF(payment&gt;interest_balance,G525+interest_balance-payment,G525))</f>
        <v/>
      </c>
      <c r="H526" s="73" t="str">
        <f aca="false">IF(A526="","",G526+F526)</f>
        <v/>
      </c>
    </row>
    <row r="527" s="11" customFormat="true" ht="15" hidden="false" customHeight="true" outlineLevel="0" collapsed="false">
      <c r="A527" s="11" t="str">
        <f aca="false">IF(OR(H526&lt;=0.004,H526=""),"",A526+1)</f>
        <v/>
      </c>
      <c r="B527" s="14" t="str">
        <f aca="false">IF(A527="","",IF(per_year=26,fst_pay_day+(pay_num-1)*per_y,IF(per_year=52,fst_pay_day+(pay_num-1)*per_y,DATE(YEAR(fst_pay_day),MONTH(fst_pay_day)+(A527-1)*IF(per_year&gt;=26,0,per_y),IF(per_year=24,IF((MOD(pay_num-1,2))=1,DAY(fst_pay_day)+14,DAY(fst_pay_day)),DAY(fst_pay_day))))))</f>
        <v/>
      </c>
      <c r="C527" s="73" t="str">
        <f aca="false">IF(A527="","",IF(A527=baloon,H526+D527,IF(IF(dif_payment&gt;0,dif_payment,IF(OR(add_pay=FALSE(),add_pay_freq="",add_pay_freq=0),emp,IF(MOD(A527,add_pay_freq)=0,emp+add_pay_am,emp)))&gt;H526+D527,H526+D527,IF(dif_payment&gt;0,dif_payment,IF(OR(add_pay=FALSE(),add_pay_freq="",add_pay_freq=0),emp,IF(MOD(A527,add_pay_freq)=0,emp+add_pay_am,emp))))))</f>
        <v/>
      </c>
      <c r="D527" s="73" t="str">
        <f aca="false">IF(A527="","",IF(rounding,ROUND((B527-B526)*(G526*rate),2),(B527-B526)*(G526*rate)))</f>
        <v/>
      </c>
      <c r="E527" s="74" t="str">
        <f aca="false">IF(A527="","",IF((payment-interest)&lt;0,0,payment-interest))</f>
        <v/>
      </c>
      <c r="F527" s="73" t="str">
        <f aca="false">IF(A527="","",IF(payment&gt;interest_balance,0,interest_balance-payment))</f>
        <v/>
      </c>
      <c r="G527" s="73" t="str">
        <f aca="false">IF(A527="","",IF(payment&gt;interest_balance,G526+interest_balance-payment,G526))</f>
        <v/>
      </c>
      <c r="H527" s="73" t="str">
        <f aca="false">IF(A527="","",G527+F527)</f>
        <v/>
      </c>
    </row>
    <row r="528" s="11" customFormat="true" ht="15" hidden="false" customHeight="true" outlineLevel="0" collapsed="false">
      <c r="A528" s="11" t="str">
        <f aca="false">IF(OR(H527&lt;=0.004,H527=""),"",A527+1)</f>
        <v/>
      </c>
      <c r="B528" s="14" t="str">
        <f aca="false">IF(A528="","",IF(per_year=26,fst_pay_day+(pay_num-1)*per_y,IF(per_year=52,fst_pay_day+(pay_num-1)*per_y,DATE(YEAR(fst_pay_day),MONTH(fst_pay_day)+(A528-1)*IF(per_year&gt;=26,0,per_y),IF(per_year=24,IF((MOD(pay_num-1,2))=1,DAY(fst_pay_day)+14,DAY(fst_pay_day)),DAY(fst_pay_day))))))</f>
        <v/>
      </c>
      <c r="C528" s="73" t="str">
        <f aca="false">IF(A528="","",IF(A528=baloon,H527+D528,IF(IF(dif_payment&gt;0,dif_payment,IF(OR(add_pay=FALSE(),add_pay_freq="",add_pay_freq=0),emp,IF(MOD(A528,add_pay_freq)=0,emp+add_pay_am,emp)))&gt;H527+D528,H527+D528,IF(dif_payment&gt;0,dif_payment,IF(OR(add_pay=FALSE(),add_pay_freq="",add_pay_freq=0),emp,IF(MOD(A528,add_pay_freq)=0,emp+add_pay_am,emp))))))</f>
        <v/>
      </c>
      <c r="D528" s="73" t="str">
        <f aca="false">IF(A528="","",IF(rounding,ROUND((B528-B527)*(G527*rate),2),(B528-B527)*(G527*rate)))</f>
        <v/>
      </c>
      <c r="E528" s="74" t="str">
        <f aca="false">IF(A528="","",IF((payment-interest)&lt;0,0,payment-interest))</f>
        <v/>
      </c>
      <c r="F528" s="73" t="str">
        <f aca="false">IF(A528="","",IF(payment&gt;interest_balance,0,interest_balance-payment))</f>
        <v/>
      </c>
      <c r="G528" s="73" t="str">
        <f aca="false">IF(A528="","",IF(payment&gt;interest_balance,G527+interest_balance-payment,G527))</f>
        <v/>
      </c>
      <c r="H528" s="73" t="str">
        <f aca="false">IF(A528="","",G528+F528)</f>
        <v/>
      </c>
    </row>
    <row r="529" s="11" customFormat="true" ht="15" hidden="false" customHeight="true" outlineLevel="0" collapsed="false">
      <c r="A529" s="11" t="str">
        <f aca="false">IF(OR(H528&lt;=0.004,H528=""),"",A528+1)</f>
        <v/>
      </c>
      <c r="B529" s="14" t="str">
        <f aca="false">IF(A529="","",IF(per_year=26,fst_pay_day+(pay_num-1)*per_y,IF(per_year=52,fst_pay_day+(pay_num-1)*per_y,DATE(YEAR(fst_pay_day),MONTH(fst_pay_day)+(A529-1)*IF(per_year&gt;=26,0,per_y),IF(per_year=24,IF((MOD(pay_num-1,2))=1,DAY(fst_pay_day)+14,DAY(fst_pay_day)),DAY(fst_pay_day))))))</f>
        <v/>
      </c>
      <c r="C529" s="73" t="str">
        <f aca="false">IF(A529="","",IF(A529=baloon,H528+D529,IF(IF(dif_payment&gt;0,dif_payment,IF(OR(add_pay=FALSE(),add_pay_freq="",add_pay_freq=0),emp,IF(MOD(A529,add_pay_freq)=0,emp+add_pay_am,emp)))&gt;H528+D529,H528+D529,IF(dif_payment&gt;0,dif_payment,IF(OR(add_pay=FALSE(),add_pay_freq="",add_pay_freq=0),emp,IF(MOD(A529,add_pay_freq)=0,emp+add_pay_am,emp))))))</f>
        <v/>
      </c>
      <c r="D529" s="73" t="str">
        <f aca="false">IF(A529="","",IF(rounding,ROUND((B529-B528)*(G528*rate),2),(B529-B528)*(G528*rate)))</f>
        <v/>
      </c>
      <c r="E529" s="74" t="str">
        <f aca="false">IF(A529="","",IF((payment-interest)&lt;0,0,payment-interest))</f>
        <v/>
      </c>
      <c r="F529" s="73" t="str">
        <f aca="false">IF(A529="","",IF(payment&gt;interest_balance,0,interest_balance-payment))</f>
        <v/>
      </c>
      <c r="G529" s="73" t="str">
        <f aca="false">IF(A529="","",IF(payment&gt;interest_balance,G528+interest_balance-payment,G528))</f>
        <v/>
      </c>
      <c r="H529" s="73" t="str">
        <f aca="false">IF(A529="","",G529+F529)</f>
        <v/>
      </c>
    </row>
    <row r="530" s="11" customFormat="true" ht="15" hidden="false" customHeight="true" outlineLevel="0" collapsed="false">
      <c r="A530" s="11" t="str">
        <f aca="false">IF(OR(H529&lt;=0.004,H529=""),"",A529+1)</f>
        <v/>
      </c>
      <c r="B530" s="14" t="str">
        <f aca="false">IF(A530="","",IF(per_year=26,fst_pay_day+(pay_num-1)*per_y,IF(per_year=52,fst_pay_day+(pay_num-1)*per_y,DATE(YEAR(fst_pay_day),MONTH(fst_pay_day)+(A530-1)*IF(per_year&gt;=26,0,per_y),IF(per_year=24,IF((MOD(pay_num-1,2))=1,DAY(fst_pay_day)+14,DAY(fst_pay_day)),DAY(fst_pay_day))))))</f>
        <v/>
      </c>
      <c r="C530" s="73" t="str">
        <f aca="false">IF(A530="","",IF(A530=baloon,H529+D530,IF(IF(dif_payment&gt;0,dif_payment,IF(OR(add_pay=FALSE(),add_pay_freq="",add_pay_freq=0),emp,IF(MOD(A530,add_pay_freq)=0,emp+add_pay_am,emp)))&gt;H529+D530,H529+D530,IF(dif_payment&gt;0,dif_payment,IF(OR(add_pay=FALSE(),add_pay_freq="",add_pay_freq=0),emp,IF(MOD(A530,add_pay_freq)=0,emp+add_pay_am,emp))))))</f>
        <v/>
      </c>
      <c r="D530" s="73" t="str">
        <f aca="false">IF(A530="","",IF(rounding,ROUND((B530-B529)*(G529*rate),2),(B530-B529)*(G529*rate)))</f>
        <v/>
      </c>
      <c r="E530" s="74" t="str">
        <f aca="false">IF(A530="","",IF((payment-interest)&lt;0,0,payment-interest))</f>
        <v/>
      </c>
      <c r="F530" s="73" t="str">
        <f aca="false">IF(A530="","",IF(payment&gt;interest_balance,0,interest_balance-payment))</f>
        <v/>
      </c>
      <c r="G530" s="73" t="str">
        <f aca="false">IF(A530="","",IF(payment&gt;interest_balance,G529+interest_balance-payment,G529))</f>
        <v/>
      </c>
      <c r="H530" s="73" t="str">
        <f aca="false">IF(A530="","",G530+F530)</f>
        <v/>
      </c>
    </row>
    <row r="531" s="11" customFormat="true" ht="15" hidden="false" customHeight="true" outlineLevel="0" collapsed="false">
      <c r="A531" s="11" t="str">
        <f aca="false">IF(OR(H530&lt;=0.004,H530=""),"",A530+1)</f>
        <v/>
      </c>
      <c r="B531" s="14" t="str">
        <f aca="false">IF(A531="","",IF(per_year=26,fst_pay_day+(pay_num-1)*per_y,IF(per_year=52,fst_pay_day+(pay_num-1)*per_y,DATE(YEAR(fst_pay_day),MONTH(fst_pay_day)+(A531-1)*IF(per_year&gt;=26,0,per_y),IF(per_year=24,IF((MOD(pay_num-1,2))=1,DAY(fst_pay_day)+14,DAY(fst_pay_day)),DAY(fst_pay_day))))))</f>
        <v/>
      </c>
      <c r="C531" s="73" t="str">
        <f aca="false">IF(A531="","",IF(A531=baloon,H530+D531,IF(IF(dif_payment&gt;0,dif_payment,IF(OR(add_pay=FALSE(),add_pay_freq="",add_pay_freq=0),emp,IF(MOD(A531,add_pay_freq)=0,emp+add_pay_am,emp)))&gt;H530+D531,H530+D531,IF(dif_payment&gt;0,dif_payment,IF(OR(add_pay=FALSE(),add_pay_freq="",add_pay_freq=0),emp,IF(MOD(A531,add_pay_freq)=0,emp+add_pay_am,emp))))))</f>
        <v/>
      </c>
      <c r="D531" s="73" t="str">
        <f aca="false">IF(A531="","",IF(rounding,ROUND((B531-B530)*(G530*rate),2),(B531-B530)*(G530*rate)))</f>
        <v/>
      </c>
      <c r="E531" s="74" t="str">
        <f aca="false">IF(A531="","",IF((payment-interest)&lt;0,0,payment-interest))</f>
        <v/>
      </c>
      <c r="F531" s="73" t="str">
        <f aca="false">IF(A531="","",IF(payment&gt;interest_balance,0,interest_balance-payment))</f>
        <v/>
      </c>
      <c r="G531" s="73" t="str">
        <f aca="false">IF(A531="","",IF(payment&gt;interest_balance,G530+interest_balance-payment,G530))</f>
        <v/>
      </c>
      <c r="H531" s="73" t="str">
        <f aca="false">IF(A531="","",G531+F531)</f>
        <v/>
      </c>
    </row>
    <row r="532" s="11" customFormat="true" ht="15" hidden="false" customHeight="true" outlineLevel="0" collapsed="false">
      <c r="A532" s="11" t="str">
        <f aca="false">IF(OR(H531&lt;=0.004,H531=""),"",A531+1)</f>
        <v/>
      </c>
      <c r="B532" s="14" t="str">
        <f aca="false">IF(A532="","",IF(per_year=26,fst_pay_day+(pay_num-1)*per_y,IF(per_year=52,fst_pay_day+(pay_num-1)*per_y,DATE(YEAR(fst_pay_day),MONTH(fst_pay_day)+(A532-1)*IF(per_year&gt;=26,0,per_y),IF(per_year=24,IF((MOD(pay_num-1,2))=1,DAY(fst_pay_day)+14,DAY(fst_pay_day)),DAY(fst_pay_day))))))</f>
        <v/>
      </c>
      <c r="C532" s="73" t="str">
        <f aca="false">IF(A532="","",IF(A532=baloon,H531+D532,IF(IF(dif_payment&gt;0,dif_payment,IF(OR(add_pay=FALSE(),add_pay_freq="",add_pay_freq=0),emp,IF(MOD(A532,add_pay_freq)=0,emp+add_pay_am,emp)))&gt;H531+D532,H531+D532,IF(dif_payment&gt;0,dif_payment,IF(OR(add_pay=FALSE(),add_pay_freq="",add_pay_freq=0),emp,IF(MOD(A532,add_pay_freq)=0,emp+add_pay_am,emp))))))</f>
        <v/>
      </c>
      <c r="D532" s="73" t="str">
        <f aca="false">IF(A532="","",IF(rounding,ROUND((B532-B531)*(G531*rate),2),(B532-B531)*(G531*rate)))</f>
        <v/>
      </c>
      <c r="E532" s="74" t="str">
        <f aca="false">IF(A532="","",IF((payment-interest)&lt;0,0,payment-interest))</f>
        <v/>
      </c>
      <c r="F532" s="73" t="str">
        <f aca="false">IF(A532="","",IF(payment&gt;interest_balance,0,interest_balance-payment))</f>
        <v/>
      </c>
      <c r="G532" s="73" t="str">
        <f aca="false">IF(A532="","",IF(payment&gt;interest_balance,G531+interest_balance-payment,G531))</f>
        <v/>
      </c>
      <c r="H532" s="73" t="str">
        <f aca="false">IF(A532="","",G532+F532)</f>
        <v/>
      </c>
    </row>
    <row r="533" s="11" customFormat="true" ht="15" hidden="false" customHeight="true" outlineLevel="0" collapsed="false">
      <c r="A533" s="11" t="str">
        <f aca="false">IF(OR(H532&lt;=0.004,H532=""),"",A532+1)</f>
        <v/>
      </c>
      <c r="B533" s="14" t="str">
        <f aca="false">IF(A533="","",IF(per_year=26,fst_pay_day+(pay_num-1)*per_y,IF(per_year=52,fst_pay_day+(pay_num-1)*per_y,DATE(YEAR(fst_pay_day),MONTH(fst_pay_day)+(A533-1)*IF(per_year&gt;=26,0,per_y),IF(per_year=24,IF((MOD(pay_num-1,2))=1,DAY(fst_pay_day)+14,DAY(fst_pay_day)),DAY(fst_pay_day))))))</f>
        <v/>
      </c>
      <c r="C533" s="73" t="str">
        <f aca="false">IF(A533="","",IF(A533=baloon,H532+D533,IF(IF(dif_payment&gt;0,dif_payment,IF(OR(add_pay=FALSE(),add_pay_freq="",add_pay_freq=0),emp,IF(MOD(A533,add_pay_freq)=0,emp+add_pay_am,emp)))&gt;H532+D533,H532+D533,IF(dif_payment&gt;0,dif_payment,IF(OR(add_pay=FALSE(),add_pay_freq="",add_pay_freq=0),emp,IF(MOD(A533,add_pay_freq)=0,emp+add_pay_am,emp))))))</f>
        <v/>
      </c>
      <c r="D533" s="73" t="str">
        <f aca="false">IF(A533="","",IF(rounding,ROUND((B533-B532)*(G532*rate),2),(B533-B532)*(G532*rate)))</f>
        <v/>
      </c>
      <c r="E533" s="74" t="str">
        <f aca="false">IF(A533="","",IF((payment-interest)&lt;0,0,payment-interest))</f>
        <v/>
      </c>
      <c r="F533" s="73" t="str">
        <f aca="false">IF(A533="","",IF(payment&gt;interest_balance,0,interest_balance-payment))</f>
        <v/>
      </c>
      <c r="G533" s="73" t="str">
        <f aca="false">IF(A533="","",IF(payment&gt;interest_balance,G532+interest_balance-payment,G532))</f>
        <v/>
      </c>
      <c r="H533" s="73" t="str">
        <f aca="false">IF(A533="","",G533+F533)</f>
        <v/>
      </c>
    </row>
    <row r="534" s="11" customFormat="true" ht="15" hidden="false" customHeight="true" outlineLevel="0" collapsed="false">
      <c r="A534" s="11" t="str">
        <f aca="false">IF(OR(H533&lt;=0.004,H533=""),"",A533+1)</f>
        <v/>
      </c>
      <c r="B534" s="14" t="str">
        <f aca="false">IF(A534="","",IF(per_year=26,fst_pay_day+(pay_num-1)*per_y,IF(per_year=52,fst_pay_day+(pay_num-1)*per_y,DATE(YEAR(fst_pay_day),MONTH(fst_pay_day)+(A534-1)*IF(per_year&gt;=26,0,per_y),IF(per_year=24,IF((MOD(pay_num-1,2))=1,DAY(fst_pay_day)+14,DAY(fst_pay_day)),DAY(fst_pay_day))))))</f>
        <v/>
      </c>
      <c r="C534" s="73" t="str">
        <f aca="false">IF(A534="","",IF(A534=baloon,H533+D534,IF(IF(dif_payment&gt;0,dif_payment,IF(OR(add_pay=FALSE(),add_pay_freq="",add_pay_freq=0),emp,IF(MOD(A534,add_pay_freq)=0,emp+add_pay_am,emp)))&gt;H533+D534,H533+D534,IF(dif_payment&gt;0,dif_payment,IF(OR(add_pay=FALSE(),add_pay_freq="",add_pay_freq=0),emp,IF(MOD(A534,add_pay_freq)=0,emp+add_pay_am,emp))))))</f>
        <v/>
      </c>
      <c r="D534" s="73" t="str">
        <f aca="false">IF(A534="","",IF(rounding,ROUND((B534-B533)*(G533*rate),2),(B534-B533)*(G533*rate)))</f>
        <v/>
      </c>
      <c r="E534" s="74" t="str">
        <f aca="false">IF(A534="","",IF((payment-interest)&lt;0,0,payment-interest))</f>
        <v/>
      </c>
      <c r="F534" s="73" t="str">
        <f aca="false">IF(A534="","",IF(payment&gt;interest_balance,0,interest_balance-payment))</f>
        <v/>
      </c>
      <c r="G534" s="73" t="str">
        <f aca="false">IF(A534="","",IF(payment&gt;interest_balance,G533+interest_balance-payment,G533))</f>
        <v/>
      </c>
      <c r="H534" s="73" t="str">
        <f aca="false">IF(A534="","",G534+F534)</f>
        <v/>
      </c>
    </row>
    <row r="535" s="11" customFormat="true" ht="15" hidden="false" customHeight="true" outlineLevel="0" collapsed="false">
      <c r="A535" s="11" t="str">
        <f aca="false">IF(OR(H534&lt;=0.004,H534=""),"",A534+1)</f>
        <v/>
      </c>
      <c r="B535" s="14" t="str">
        <f aca="false">IF(A535="","",IF(per_year=26,fst_pay_day+(pay_num-1)*per_y,IF(per_year=52,fst_pay_day+(pay_num-1)*per_y,DATE(YEAR(fst_pay_day),MONTH(fst_pay_day)+(A535-1)*IF(per_year&gt;=26,0,per_y),IF(per_year=24,IF((MOD(pay_num-1,2))=1,DAY(fst_pay_day)+14,DAY(fst_pay_day)),DAY(fst_pay_day))))))</f>
        <v/>
      </c>
      <c r="C535" s="73" t="str">
        <f aca="false">IF(A535="","",IF(A535=baloon,H534+D535,IF(IF(dif_payment&gt;0,dif_payment,IF(OR(add_pay=FALSE(),add_pay_freq="",add_pay_freq=0),emp,IF(MOD(A535,add_pay_freq)=0,emp+add_pay_am,emp)))&gt;H534+D535,H534+D535,IF(dif_payment&gt;0,dif_payment,IF(OR(add_pay=FALSE(),add_pay_freq="",add_pay_freq=0),emp,IF(MOD(A535,add_pay_freq)=0,emp+add_pay_am,emp))))))</f>
        <v/>
      </c>
      <c r="D535" s="73" t="str">
        <f aca="false">IF(A535="","",IF(rounding,ROUND((B535-B534)*(G534*rate),2),(B535-B534)*(G534*rate)))</f>
        <v/>
      </c>
      <c r="E535" s="74" t="str">
        <f aca="false">IF(A535="","",IF((payment-interest)&lt;0,0,payment-interest))</f>
        <v/>
      </c>
      <c r="F535" s="73" t="str">
        <f aca="false">IF(A535="","",IF(payment&gt;interest_balance,0,interest_balance-payment))</f>
        <v/>
      </c>
      <c r="G535" s="73" t="str">
        <f aca="false">IF(A535="","",IF(payment&gt;interest_balance,G534+interest_balance-payment,G534))</f>
        <v/>
      </c>
      <c r="H535" s="73" t="str">
        <f aca="false">IF(A535="","",G535+F535)</f>
        <v/>
      </c>
    </row>
    <row r="536" s="11" customFormat="true" ht="15" hidden="false" customHeight="true" outlineLevel="0" collapsed="false">
      <c r="A536" s="11" t="str">
        <f aca="false">IF(OR(H535&lt;=0.004,H535=""),"",A535+1)</f>
        <v/>
      </c>
      <c r="B536" s="14" t="str">
        <f aca="false">IF(A536="","",IF(per_year=26,fst_pay_day+(pay_num-1)*per_y,IF(per_year=52,fst_pay_day+(pay_num-1)*per_y,DATE(YEAR(fst_pay_day),MONTH(fst_pay_day)+(A536-1)*IF(per_year&gt;=26,0,per_y),IF(per_year=24,IF((MOD(pay_num-1,2))=1,DAY(fst_pay_day)+14,DAY(fst_pay_day)),DAY(fst_pay_day))))))</f>
        <v/>
      </c>
      <c r="C536" s="73" t="str">
        <f aca="false">IF(A536="","",IF(A536=baloon,H535+D536,IF(IF(dif_payment&gt;0,dif_payment,IF(OR(add_pay=FALSE(),add_pay_freq="",add_pay_freq=0),emp,IF(MOD(A536,add_pay_freq)=0,emp+add_pay_am,emp)))&gt;H535+D536,H535+D536,IF(dif_payment&gt;0,dif_payment,IF(OR(add_pay=FALSE(),add_pay_freq="",add_pay_freq=0),emp,IF(MOD(A536,add_pay_freq)=0,emp+add_pay_am,emp))))))</f>
        <v/>
      </c>
      <c r="D536" s="73" t="str">
        <f aca="false">IF(A536="","",IF(rounding,ROUND((B536-B535)*(G535*rate),2),(B536-B535)*(G535*rate)))</f>
        <v/>
      </c>
      <c r="E536" s="74" t="str">
        <f aca="false">IF(A536="","",IF((payment-interest)&lt;0,0,payment-interest))</f>
        <v/>
      </c>
      <c r="F536" s="73" t="str">
        <f aca="false">IF(A536="","",IF(payment&gt;interest_balance,0,interest_balance-payment))</f>
        <v/>
      </c>
      <c r="G536" s="73" t="str">
        <f aca="false">IF(A536="","",IF(payment&gt;interest_balance,G535+interest_balance-payment,G535))</f>
        <v/>
      </c>
      <c r="H536" s="73" t="str">
        <f aca="false">IF(A536="","",G536+F536)</f>
        <v/>
      </c>
    </row>
    <row r="537" s="11" customFormat="true" ht="15" hidden="false" customHeight="true" outlineLevel="0" collapsed="false">
      <c r="A537" s="11" t="str">
        <f aca="false">IF(OR(H536&lt;=0.004,H536=""),"",A536+1)</f>
        <v/>
      </c>
      <c r="B537" s="14" t="str">
        <f aca="false">IF(A537="","",IF(per_year=26,fst_pay_day+(pay_num-1)*per_y,IF(per_year=52,fst_pay_day+(pay_num-1)*per_y,DATE(YEAR(fst_pay_day),MONTH(fst_pay_day)+(A537-1)*IF(per_year&gt;=26,0,per_y),IF(per_year=24,IF((MOD(pay_num-1,2))=1,DAY(fst_pay_day)+14,DAY(fst_pay_day)),DAY(fst_pay_day))))))</f>
        <v/>
      </c>
      <c r="C537" s="73" t="str">
        <f aca="false">IF(A537="","",IF(A537=baloon,H536+D537,IF(IF(dif_payment&gt;0,dif_payment,IF(OR(add_pay=FALSE(),add_pay_freq="",add_pay_freq=0),emp,IF(MOD(A537,add_pay_freq)=0,emp+add_pay_am,emp)))&gt;H536+D537,H536+D537,IF(dif_payment&gt;0,dif_payment,IF(OR(add_pay=FALSE(),add_pay_freq="",add_pay_freq=0),emp,IF(MOD(A537,add_pay_freq)=0,emp+add_pay_am,emp))))))</f>
        <v/>
      </c>
      <c r="D537" s="73" t="str">
        <f aca="false">IF(A537="","",IF(rounding,ROUND((B537-B536)*(G536*rate),2),(B537-B536)*(G536*rate)))</f>
        <v/>
      </c>
      <c r="E537" s="74" t="str">
        <f aca="false">IF(A537="","",IF((payment-interest)&lt;0,0,payment-interest))</f>
        <v/>
      </c>
      <c r="F537" s="73" t="str">
        <f aca="false">IF(A537="","",IF(payment&gt;interest_balance,0,interest_balance-payment))</f>
        <v/>
      </c>
      <c r="G537" s="73" t="str">
        <f aca="false">IF(A537="","",IF(payment&gt;interest_balance,G536+interest_balance-payment,G536))</f>
        <v/>
      </c>
      <c r="H537" s="73" t="str">
        <f aca="false">IF(A537="","",G537+F537)</f>
        <v/>
      </c>
    </row>
    <row r="538" s="11" customFormat="true" ht="15" hidden="false" customHeight="true" outlineLevel="0" collapsed="false">
      <c r="A538" s="11" t="str">
        <f aca="false">IF(OR(H537&lt;=0.004,H537=""),"",A537+1)</f>
        <v/>
      </c>
      <c r="B538" s="14" t="str">
        <f aca="false">IF(A538="","",IF(per_year=26,fst_pay_day+(pay_num-1)*per_y,IF(per_year=52,fst_pay_day+(pay_num-1)*per_y,DATE(YEAR(fst_pay_day),MONTH(fst_pay_day)+(A538-1)*IF(per_year&gt;=26,0,per_y),IF(per_year=24,IF((MOD(pay_num-1,2))=1,DAY(fst_pay_day)+14,DAY(fst_pay_day)),DAY(fst_pay_day))))))</f>
        <v/>
      </c>
      <c r="C538" s="73" t="str">
        <f aca="false">IF(A538="","",IF(A538=baloon,H537+D538,IF(IF(dif_payment&gt;0,dif_payment,IF(OR(add_pay=FALSE(),add_pay_freq="",add_pay_freq=0),emp,IF(MOD(A538,add_pay_freq)=0,emp+add_pay_am,emp)))&gt;H537+D538,H537+D538,IF(dif_payment&gt;0,dif_payment,IF(OR(add_pay=FALSE(),add_pay_freq="",add_pay_freq=0),emp,IF(MOD(A538,add_pay_freq)=0,emp+add_pay_am,emp))))))</f>
        <v/>
      </c>
      <c r="D538" s="73" t="str">
        <f aca="false">IF(A538="","",IF(rounding,ROUND((B538-B537)*(G537*rate),2),(B538-B537)*(G537*rate)))</f>
        <v/>
      </c>
      <c r="E538" s="74" t="str">
        <f aca="false">IF(A538="","",IF((payment-interest)&lt;0,0,payment-interest))</f>
        <v/>
      </c>
      <c r="F538" s="73" t="str">
        <f aca="false">IF(A538="","",IF(payment&gt;interest_balance,0,interest_balance-payment))</f>
        <v/>
      </c>
      <c r="G538" s="73" t="str">
        <f aca="false">IF(A538="","",IF(payment&gt;interest_balance,G537+interest_balance-payment,G537))</f>
        <v/>
      </c>
      <c r="H538" s="73" t="str">
        <f aca="false">IF(A538="","",G538+F538)</f>
        <v/>
      </c>
    </row>
    <row r="539" s="11" customFormat="true" ht="15" hidden="false" customHeight="true" outlineLevel="0" collapsed="false">
      <c r="A539" s="11" t="str">
        <f aca="false">IF(OR(H538&lt;=0.004,H538=""),"",A538+1)</f>
        <v/>
      </c>
      <c r="B539" s="14" t="str">
        <f aca="false">IF(A539="","",IF(per_year=26,fst_pay_day+(pay_num-1)*per_y,IF(per_year=52,fst_pay_day+(pay_num-1)*per_y,DATE(YEAR(fst_pay_day),MONTH(fst_pay_day)+(A539-1)*IF(per_year&gt;=26,0,per_y),IF(per_year=24,IF((MOD(pay_num-1,2))=1,DAY(fst_pay_day)+14,DAY(fst_pay_day)),DAY(fst_pay_day))))))</f>
        <v/>
      </c>
      <c r="C539" s="73" t="str">
        <f aca="false">IF(A539="","",IF(A539=baloon,H538+D539,IF(IF(dif_payment&gt;0,dif_payment,IF(OR(add_pay=FALSE(),add_pay_freq="",add_pay_freq=0),emp,IF(MOD(A539,add_pay_freq)=0,emp+add_pay_am,emp)))&gt;H538+D539,H538+D539,IF(dif_payment&gt;0,dif_payment,IF(OR(add_pay=FALSE(),add_pay_freq="",add_pay_freq=0),emp,IF(MOD(A539,add_pay_freq)=0,emp+add_pay_am,emp))))))</f>
        <v/>
      </c>
      <c r="D539" s="73" t="str">
        <f aca="false">IF(A539="","",IF(rounding,ROUND((B539-B538)*(G538*rate),2),(B539-B538)*(G538*rate)))</f>
        <v/>
      </c>
      <c r="E539" s="74" t="str">
        <f aca="false">IF(A539="","",IF((payment-interest)&lt;0,0,payment-interest))</f>
        <v/>
      </c>
      <c r="F539" s="73" t="str">
        <f aca="false">IF(A539="","",IF(payment&gt;interest_balance,0,interest_balance-payment))</f>
        <v/>
      </c>
      <c r="G539" s="73" t="str">
        <f aca="false">IF(A539="","",IF(payment&gt;interest_balance,G538+interest_balance-payment,G538))</f>
        <v/>
      </c>
      <c r="H539" s="73" t="str">
        <f aca="false">IF(A539="","",G539+F539)</f>
        <v/>
      </c>
    </row>
    <row r="540" s="11" customFormat="true" ht="15" hidden="false" customHeight="true" outlineLevel="0" collapsed="false">
      <c r="A540" s="11" t="str">
        <f aca="false">IF(OR(H539&lt;=0.004,H539=""),"",A539+1)</f>
        <v/>
      </c>
      <c r="B540" s="14" t="str">
        <f aca="false">IF(A540="","",IF(per_year=26,fst_pay_day+(pay_num-1)*per_y,IF(per_year=52,fst_pay_day+(pay_num-1)*per_y,DATE(YEAR(fst_pay_day),MONTH(fst_pay_day)+(A540-1)*IF(per_year&gt;=26,0,per_y),IF(per_year=24,IF((MOD(pay_num-1,2))=1,DAY(fst_pay_day)+14,DAY(fst_pay_day)),DAY(fst_pay_day))))))</f>
        <v/>
      </c>
      <c r="C540" s="73" t="str">
        <f aca="false">IF(A540="","",IF(A540=baloon,H539+D540,IF(IF(dif_payment&gt;0,dif_payment,IF(OR(add_pay=FALSE(),add_pay_freq="",add_pay_freq=0),emp,IF(MOD(A540,add_pay_freq)=0,emp+add_pay_am,emp)))&gt;H539+D540,H539+D540,IF(dif_payment&gt;0,dif_payment,IF(OR(add_pay=FALSE(),add_pay_freq="",add_pay_freq=0),emp,IF(MOD(A540,add_pay_freq)=0,emp+add_pay_am,emp))))))</f>
        <v/>
      </c>
      <c r="D540" s="73" t="str">
        <f aca="false">IF(A540="","",IF(rounding,ROUND((B540-B539)*(G539*rate),2),(B540-B539)*(G539*rate)))</f>
        <v/>
      </c>
      <c r="E540" s="74" t="str">
        <f aca="false">IF(A540="","",IF((payment-interest)&lt;0,0,payment-interest))</f>
        <v/>
      </c>
      <c r="F540" s="73" t="str">
        <f aca="false">IF(A540="","",IF(payment&gt;interest_balance,0,interest_balance-payment))</f>
        <v/>
      </c>
      <c r="G540" s="73" t="str">
        <f aca="false">IF(A540="","",IF(payment&gt;interest_balance,G539+interest_balance-payment,G539))</f>
        <v/>
      </c>
      <c r="H540" s="73" t="str">
        <f aca="false">IF(A540="","",G540+F540)</f>
        <v/>
      </c>
    </row>
    <row r="541" s="11" customFormat="true" ht="15" hidden="false" customHeight="true" outlineLevel="0" collapsed="false">
      <c r="A541" s="11" t="str">
        <f aca="false">IF(OR(H540&lt;=0.004,H540=""),"",A540+1)</f>
        <v/>
      </c>
      <c r="B541" s="14" t="str">
        <f aca="false">IF(A541="","",IF(per_year=26,fst_pay_day+(pay_num-1)*per_y,IF(per_year=52,fst_pay_day+(pay_num-1)*per_y,DATE(YEAR(fst_pay_day),MONTH(fst_pay_day)+(A541-1)*IF(per_year&gt;=26,0,per_y),IF(per_year=24,IF((MOD(pay_num-1,2))=1,DAY(fst_pay_day)+14,DAY(fst_pay_day)),DAY(fst_pay_day))))))</f>
        <v/>
      </c>
      <c r="C541" s="73" t="str">
        <f aca="false">IF(A541="","",IF(A541=baloon,H540+D541,IF(IF(dif_payment&gt;0,dif_payment,IF(OR(add_pay=FALSE(),add_pay_freq="",add_pay_freq=0),emp,IF(MOD(A541,add_pay_freq)=0,emp+add_pay_am,emp)))&gt;H540+D541,H540+D541,IF(dif_payment&gt;0,dif_payment,IF(OR(add_pay=FALSE(),add_pay_freq="",add_pay_freq=0),emp,IF(MOD(A541,add_pay_freq)=0,emp+add_pay_am,emp))))))</f>
        <v/>
      </c>
      <c r="D541" s="73" t="str">
        <f aca="false">IF(A541="","",IF(rounding,ROUND((B541-B540)*(G540*rate),2),(B541-B540)*(G540*rate)))</f>
        <v/>
      </c>
      <c r="E541" s="74" t="str">
        <f aca="false">IF(A541="","",IF((payment-interest)&lt;0,0,payment-interest))</f>
        <v/>
      </c>
      <c r="F541" s="73" t="str">
        <f aca="false">IF(A541="","",IF(payment&gt;interest_balance,0,interest_balance-payment))</f>
        <v/>
      </c>
      <c r="G541" s="73" t="str">
        <f aca="false">IF(A541="","",IF(payment&gt;interest_balance,G540+interest_balance-payment,G540))</f>
        <v/>
      </c>
      <c r="H541" s="73" t="str">
        <f aca="false">IF(A541="","",G541+F541)</f>
        <v/>
      </c>
    </row>
    <row r="542" s="11" customFormat="true" ht="15" hidden="false" customHeight="true" outlineLevel="0" collapsed="false">
      <c r="A542" s="11" t="str">
        <f aca="false">IF(OR(H541&lt;=0.004,H541=""),"",A541+1)</f>
        <v/>
      </c>
      <c r="B542" s="14" t="str">
        <f aca="false">IF(A542="","",IF(per_year=26,fst_pay_day+(pay_num-1)*per_y,IF(per_year=52,fst_pay_day+(pay_num-1)*per_y,DATE(YEAR(fst_pay_day),MONTH(fst_pay_day)+(A542-1)*IF(per_year&gt;=26,0,per_y),IF(per_year=24,IF((MOD(pay_num-1,2))=1,DAY(fst_pay_day)+14,DAY(fst_pay_day)),DAY(fst_pay_day))))))</f>
        <v/>
      </c>
      <c r="C542" s="73" t="str">
        <f aca="false">IF(A542="","",IF(A542=baloon,H541+D542,IF(IF(dif_payment&gt;0,dif_payment,IF(OR(add_pay=FALSE(),add_pay_freq="",add_pay_freq=0),emp,IF(MOD(A542,add_pay_freq)=0,emp+add_pay_am,emp)))&gt;H541+D542,H541+D542,IF(dif_payment&gt;0,dif_payment,IF(OR(add_pay=FALSE(),add_pay_freq="",add_pay_freq=0),emp,IF(MOD(A542,add_pay_freq)=0,emp+add_pay_am,emp))))))</f>
        <v/>
      </c>
      <c r="D542" s="73" t="str">
        <f aca="false">IF(A542="","",IF(rounding,ROUND((B542-B541)*(G541*rate),2),(B542-B541)*(G541*rate)))</f>
        <v/>
      </c>
      <c r="E542" s="74" t="str">
        <f aca="false">IF(A542="","",IF((payment-interest)&lt;0,0,payment-interest))</f>
        <v/>
      </c>
      <c r="F542" s="73" t="str">
        <f aca="false">IF(A542="","",IF(payment&gt;interest_balance,0,interest_balance-payment))</f>
        <v/>
      </c>
      <c r="G542" s="73" t="str">
        <f aca="false">IF(A542="","",IF(payment&gt;interest_balance,G541+interest_balance-payment,G541))</f>
        <v/>
      </c>
      <c r="H542" s="73" t="str">
        <f aca="false">IF(A542="","",G542+F542)</f>
        <v/>
      </c>
    </row>
    <row r="543" s="11" customFormat="true" ht="15" hidden="false" customHeight="true" outlineLevel="0" collapsed="false">
      <c r="A543" s="11" t="str">
        <f aca="false">IF(OR(H542&lt;=0.004,H542=""),"",A542+1)</f>
        <v/>
      </c>
      <c r="B543" s="14" t="str">
        <f aca="false">IF(A543="","",IF(per_year=26,fst_pay_day+(pay_num-1)*per_y,IF(per_year=52,fst_pay_day+(pay_num-1)*per_y,DATE(YEAR(fst_pay_day),MONTH(fst_pay_day)+(A543-1)*IF(per_year&gt;=26,0,per_y),IF(per_year=24,IF((MOD(pay_num-1,2))=1,DAY(fst_pay_day)+14,DAY(fst_pay_day)),DAY(fst_pay_day))))))</f>
        <v/>
      </c>
      <c r="C543" s="73" t="str">
        <f aca="false">IF(A543="","",IF(A543=baloon,H542+D543,IF(IF(dif_payment&gt;0,dif_payment,IF(OR(add_pay=FALSE(),add_pay_freq="",add_pay_freq=0),emp,IF(MOD(A543,add_pay_freq)=0,emp+add_pay_am,emp)))&gt;H542+D543,H542+D543,IF(dif_payment&gt;0,dif_payment,IF(OR(add_pay=FALSE(),add_pay_freq="",add_pay_freq=0),emp,IF(MOD(A543,add_pay_freq)=0,emp+add_pay_am,emp))))))</f>
        <v/>
      </c>
      <c r="D543" s="73" t="str">
        <f aca="false">IF(A543="","",IF(rounding,ROUND((B543-B542)*(G542*rate),2),(B543-B542)*(G542*rate)))</f>
        <v/>
      </c>
      <c r="E543" s="74" t="str">
        <f aca="false">IF(A543="","",IF((payment-interest)&lt;0,0,payment-interest))</f>
        <v/>
      </c>
      <c r="F543" s="73" t="str">
        <f aca="false">IF(A543="","",IF(payment&gt;interest_balance,0,interest_balance-payment))</f>
        <v/>
      </c>
      <c r="G543" s="73" t="str">
        <f aca="false">IF(A543="","",IF(payment&gt;interest_balance,G542+interest_balance-payment,G542))</f>
        <v/>
      </c>
      <c r="H543" s="73" t="str">
        <f aca="false">IF(A543="","",G543+F543)</f>
        <v/>
      </c>
    </row>
    <row r="544" s="11" customFormat="true" ht="15" hidden="false" customHeight="true" outlineLevel="0" collapsed="false">
      <c r="A544" s="11" t="str">
        <f aca="false">IF(OR(H543&lt;=0.004,H543=""),"",A543+1)</f>
        <v/>
      </c>
      <c r="B544" s="14" t="str">
        <f aca="false">IF(A544="","",IF(per_year=26,fst_pay_day+(pay_num-1)*per_y,IF(per_year=52,fst_pay_day+(pay_num-1)*per_y,DATE(YEAR(fst_pay_day),MONTH(fst_pay_day)+(A544-1)*IF(per_year&gt;=26,0,per_y),IF(per_year=24,IF((MOD(pay_num-1,2))=1,DAY(fst_pay_day)+14,DAY(fst_pay_day)),DAY(fst_pay_day))))))</f>
        <v/>
      </c>
      <c r="C544" s="73" t="str">
        <f aca="false">IF(A544="","",IF(A544=baloon,H543+D544,IF(IF(dif_payment&gt;0,dif_payment,IF(OR(add_pay=FALSE(),add_pay_freq="",add_pay_freq=0),emp,IF(MOD(A544,add_pay_freq)=0,emp+add_pay_am,emp)))&gt;H543+D544,H543+D544,IF(dif_payment&gt;0,dif_payment,IF(OR(add_pay=FALSE(),add_pay_freq="",add_pay_freq=0),emp,IF(MOD(A544,add_pay_freq)=0,emp+add_pay_am,emp))))))</f>
        <v/>
      </c>
      <c r="D544" s="73" t="str">
        <f aca="false">IF(A544="","",IF(rounding,ROUND((B544-B543)*(G543*rate),2),(B544-B543)*(G543*rate)))</f>
        <v/>
      </c>
      <c r="E544" s="74" t="str">
        <f aca="false">IF(A544="","",IF((payment-interest)&lt;0,0,payment-interest))</f>
        <v/>
      </c>
      <c r="F544" s="73" t="str">
        <f aca="false">IF(A544="","",IF(payment&gt;interest_balance,0,interest_balance-payment))</f>
        <v/>
      </c>
      <c r="G544" s="73" t="str">
        <f aca="false">IF(A544="","",IF(payment&gt;interest_balance,G543+interest_balance-payment,G543))</f>
        <v/>
      </c>
      <c r="H544" s="73" t="str">
        <f aca="false">IF(A544="","",G544+F544)</f>
        <v/>
      </c>
    </row>
    <row r="545" s="11" customFormat="true" ht="15" hidden="false" customHeight="true" outlineLevel="0" collapsed="false">
      <c r="A545" s="11" t="str">
        <f aca="false">IF(OR(H544&lt;=0.004,H544=""),"",A544+1)</f>
        <v/>
      </c>
      <c r="B545" s="14" t="str">
        <f aca="false">IF(A545="","",IF(per_year=26,fst_pay_day+(pay_num-1)*per_y,IF(per_year=52,fst_pay_day+(pay_num-1)*per_y,DATE(YEAR(fst_pay_day),MONTH(fst_pay_day)+(A545-1)*IF(per_year&gt;=26,0,per_y),IF(per_year=24,IF((MOD(pay_num-1,2))=1,DAY(fst_pay_day)+14,DAY(fst_pay_day)),DAY(fst_pay_day))))))</f>
        <v/>
      </c>
      <c r="C545" s="73" t="str">
        <f aca="false">IF(A545="","",IF(A545=baloon,H544+D545,IF(IF(dif_payment&gt;0,dif_payment,IF(OR(add_pay=FALSE(),add_pay_freq="",add_pay_freq=0),emp,IF(MOD(A545,add_pay_freq)=0,emp+add_pay_am,emp)))&gt;H544+D545,H544+D545,IF(dif_payment&gt;0,dif_payment,IF(OR(add_pay=FALSE(),add_pay_freq="",add_pay_freq=0),emp,IF(MOD(A545,add_pay_freq)=0,emp+add_pay_am,emp))))))</f>
        <v/>
      </c>
      <c r="D545" s="73" t="str">
        <f aca="false">IF(A545="","",IF(rounding,ROUND((B545-B544)*(G544*rate),2),(B545-B544)*(G544*rate)))</f>
        <v/>
      </c>
      <c r="E545" s="74" t="str">
        <f aca="false">IF(A545="","",IF((payment-interest)&lt;0,0,payment-interest))</f>
        <v/>
      </c>
      <c r="F545" s="73" t="str">
        <f aca="false">IF(A545="","",IF(payment&gt;interest_balance,0,interest_balance-payment))</f>
        <v/>
      </c>
      <c r="G545" s="73" t="str">
        <f aca="false">IF(A545="","",IF(payment&gt;interest_balance,G544+interest_balance-payment,G544))</f>
        <v/>
      </c>
      <c r="H545" s="73" t="str">
        <f aca="false">IF(A545="","",G545+F545)</f>
        <v/>
      </c>
    </row>
    <row r="546" s="11" customFormat="true" ht="15" hidden="false" customHeight="true" outlineLevel="0" collapsed="false">
      <c r="A546" s="11" t="str">
        <f aca="false">IF(OR(H545&lt;=0.004,H545=""),"",A545+1)</f>
        <v/>
      </c>
      <c r="B546" s="14" t="str">
        <f aca="false">IF(A546="","",IF(per_year=26,fst_pay_day+(pay_num-1)*per_y,IF(per_year=52,fst_pay_day+(pay_num-1)*per_y,DATE(YEAR(fst_pay_day),MONTH(fst_pay_day)+(A546-1)*IF(per_year&gt;=26,0,per_y),IF(per_year=24,IF((MOD(pay_num-1,2))=1,DAY(fst_pay_day)+14,DAY(fst_pay_day)),DAY(fst_pay_day))))))</f>
        <v/>
      </c>
      <c r="C546" s="73" t="str">
        <f aca="false">IF(A546="","",IF(A546=baloon,H545+D546,IF(IF(dif_payment&gt;0,dif_payment,IF(OR(add_pay=FALSE(),add_pay_freq="",add_pay_freq=0),emp,IF(MOD(A546,add_pay_freq)=0,emp+add_pay_am,emp)))&gt;H545+D546,H545+D546,IF(dif_payment&gt;0,dif_payment,IF(OR(add_pay=FALSE(),add_pay_freq="",add_pay_freq=0),emp,IF(MOD(A546,add_pay_freq)=0,emp+add_pay_am,emp))))))</f>
        <v/>
      </c>
      <c r="D546" s="73" t="str">
        <f aca="false">IF(A546="","",IF(rounding,ROUND((B546-B545)*(G545*rate),2),(B546-B545)*(G545*rate)))</f>
        <v/>
      </c>
      <c r="E546" s="74" t="str">
        <f aca="false">IF(A546="","",IF((payment-interest)&lt;0,0,payment-interest))</f>
        <v/>
      </c>
      <c r="F546" s="73" t="str">
        <f aca="false">IF(A546="","",IF(payment&gt;interest_balance,0,interest_balance-payment))</f>
        <v/>
      </c>
      <c r="G546" s="73" t="str">
        <f aca="false">IF(A546="","",IF(payment&gt;interest_balance,G545+interest_balance-payment,G545))</f>
        <v/>
      </c>
      <c r="H546" s="73" t="str">
        <f aca="false">IF(A546="","",G546+F546)</f>
        <v/>
      </c>
    </row>
    <row r="547" s="11" customFormat="true" ht="15" hidden="false" customHeight="true" outlineLevel="0" collapsed="false">
      <c r="A547" s="11" t="str">
        <f aca="false">IF(OR(H546&lt;=0.004,H546=""),"",A546+1)</f>
        <v/>
      </c>
      <c r="B547" s="14" t="str">
        <f aca="false">IF(A547="","",IF(per_year=26,fst_pay_day+(pay_num-1)*per_y,IF(per_year=52,fst_pay_day+(pay_num-1)*per_y,DATE(YEAR(fst_pay_day),MONTH(fst_pay_day)+(A547-1)*IF(per_year&gt;=26,0,per_y),IF(per_year=24,IF((MOD(pay_num-1,2))=1,DAY(fst_pay_day)+14,DAY(fst_pay_day)),DAY(fst_pay_day))))))</f>
        <v/>
      </c>
      <c r="C547" s="73" t="str">
        <f aca="false">IF(A547="","",IF(A547=baloon,H546+D547,IF(IF(dif_payment&gt;0,dif_payment,IF(OR(add_pay=FALSE(),add_pay_freq="",add_pay_freq=0),emp,IF(MOD(A547,add_pay_freq)=0,emp+add_pay_am,emp)))&gt;H546+D547,H546+D547,IF(dif_payment&gt;0,dif_payment,IF(OR(add_pay=FALSE(),add_pay_freq="",add_pay_freq=0),emp,IF(MOD(A547,add_pay_freq)=0,emp+add_pay_am,emp))))))</f>
        <v/>
      </c>
      <c r="D547" s="73" t="str">
        <f aca="false">IF(A547="","",IF(rounding,ROUND((B547-B546)*(G546*rate),2),(B547-B546)*(G546*rate)))</f>
        <v/>
      </c>
      <c r="E547" s="74" t="str">
        <f aca="false">IF(A547="","",IF((payment-interest)&lt;0,0,payment-interest))</f>
        <v/>
      </c>
      <c r="F547" s="73" t="str">
        <f aca="false">IF(A547="","",IF(payment&gt;interest_balance,0,interest_balance-payment))</f>
        <v/>
      </c>
      <c r="G547" s="73" t="str">
        <f aca="false">IF(A547="","",IF(payment&gt;interest_balance,G546+interest_balance-payment,G546))</f>
        <v/>
      </c>
      <c r="H547" s="73" t="str">
        <f aca="false">IF(A547="","",G547+F547)</f>
        <v/>
      </c>
    </row>
    <row r="548" s="11" customFormat="true" ht="15" hidden="false" customHeight="true" outlineLevel="0" collapsed="false">
      <c r="A548" s="11" t="str">
        <f aca="false">IF(OR(H547&lt;=0.004,H547=""),"",A547+1)</f>
        <v/>
      </c>
      <c r="B548" s="14" t="str">
        <f aca="false">IF(A548="","",IF(per_year=26,fst_pay_day+(pay_num-1)*per_y,IF(per_year=52,fst_pay_day+(pay_num-1)*per_y,DATE(YEAR(fst_pay_day),MONTH(fst_pay_day)+(A548-1)*IF(per_year&gt;=26,0,per_y),IF(per_year=24,IF((MOD(pay_num-1,2))=1,DAY(fst_pay_day)+14,DAY(fst_pay_day)),DAY(fst_pay_day))))))</f>
        <v/>
      </c>
      <c r="C548" s="73" t="str">
        <f aca="false">IF(A548="","",IF(A548=baloon,H547+D548,IF(IF(dif_payment&gt;0,dif_payment,IF(OR(add_pay=FALSE(),add_pay_freq="",add_pay_freq=0),emp,IF(MOD(A548,add_pay_freq)=0,emp+add_pay_am,emp)))&gt;H547+D548,H547+D548,IF(dif_payment&gt;0,dif_payment,IF(OR(add_pay=FALSE(),add_pay_freq="",add_pay_freq=0),emp,IF(MOD(A548,add_pay_freq)=0,emp+add_pay_am,emp))))))</f>
        <v/>
      </c>
      <c r="D548" s="73" t="str">
        <f aca="false">IF(A548="","",IF(rounding,ROUND((B548-B547)*(G547*rate),2),(B548-B547)*(G547*rate)))</f>
        <v/>
      </c>
      <c r="E548" s="74" t="str">
        <f aca="false">IF(A548="","",IF((payment-interest)&lt;0,0,payment-interest))</f>
        <v/>
      </c>
      <c r="F548" s="73" t="str">
        <f aca="false">IF(A548="","",IF(payment&gt;interest_balance,0,interest_balance-payment))</f>
        <v/>
      </c>
      <c r="G548" s="73" t="str">
        <f aca="false">IF(A548="","",IF(payment&gt;interest_balance,G547+interest_balance-payment,G547))</f>
        <v/>
      </c>
      <c r="H548" s="73" t="str">
        <f aca="false">IF(A548="","",G548+F548)</f>
        <v/>
      </c>
    </row>
    <row r="549" s="11" customFormat="true" ht="15" hidden="false" customHeight="true" outlineLevel="0" collapsed="false">
      <c r="A549" s="11" t="str">
        <f aca="false">IF(OR(H548&lt;=0.004,H548=""),"",A548+1)</f>
        <v/>
      </c>
      <c r="B549" s="14" t="str">
        <f aca="false">IF(A549="","",IF(per_year=26,fst_pay_day+(pay_num-1)*per_y,IF(per_year=52,fst_pay_day+(pay_num-1)*per_y,DATE(YEAR(fst_pay_day),MONTH(fst_pay_day)+(A549-1)*IF(per_year&gt;=26,0,per_y),IF(per_year=24,IF((MOD(pay_num-1,2))=1,DAY(fst_pay_day)+14,DAY(fst_pay_day)),DAY(fst_pay_day))))))</f>
        <v/>
      </c>
      <c r="C549" s="73" t="str">
        <f aca="false">IF(A549="","",IF(A549=baloon,H548+D549,IF(IF(dif_payment&gt;0,dif_payment,IF(OR(add_pay=FALSE(),add_pay_freq="",add_pay_freq=0),emp,IF(MOD(A549,add_pay_freq)=0,emp+add_pay_am,emp)))&gt;H548+D549,H548+D549,IF(dif_payment&gt;0,dif_payment,IF(OR(add_pay=FALSE(),add_pay_freq="",add_pay_freq=0),emp,IF(MOD(A549,add_pay_freq)=0,emp+add_pay_am,emp))))))</f>
        <v/>
      </c>
      <c r="D549" s="73" t="str">
        <f aca="false">IF(A549="","",IF(rounding,ROUND((B549-B548)*(G548*rate),2),(B549-B548)*(G548*rate)))</f>
        <v/>
      </c>
      <c r="E549" s="74" t="str">
        <f aca="false">IF(A549="","",IF((payment-interest)&lt;0,0,payment-interest))</f>
        <v/>
      </c>
      <c r="F549" s="73" t="str">
        <f aca="false">IF(A549="","",IF(payment&gt;interest_balance,0,interest_balance-payment))</f>
        <v/>
      </c>
      <c r="G549" s="73" t="str">
        <f aca="false">IF(A549="","",IF(payment&gt;interest_balance,G548+interest_balance-payment,G548))</f>
        <v/>
      </c>
      <c r="H549" s="73" t="str">
        <f aca="false">IF(A549="","",G549+F549)</f>
        <v/>
      </c>
    </row>
    <row r="550" s="11" customFormat="true" ht="15" hidden="false" customHeight="true" outlineLevel="0" collapsed="false">
      <c r="A550" s="11" t="str">
        <f aca="false">IF(OR(H549&lt;=0.004,H549=""),"",A549+1)</f>
        <v/>
      </c>
      <c r="B550" s="14" t="str">
        <f aca="false">IF(A550="","",IF(per_year=26,fst_pay_day+(pay_num-1)*per_y,IF(per_year=52,fst_pay_day+(pay_num-1)*per_y,DATE(YEAR(fst_pay_day),MONTH(fst_pay_day)+(A550-1)*IF(per_year&gt;=26,0,per_y),IF(per_year=24,IF((MOD(pay_num-1,2))=1,DAY(fst_pay_day)+14,DAY(fst_pay_day)),DAY(fst_pay_day))))))</f>
        <v/>
      </c>
      <c r="C550" s="73" t="str">
        <f aca="false">IF(A550="","",IF(A550=baloon,H549+D550,IF(IF(dif_payment&gt;0,dif_payment,IF(OR(add_pay=FALSE(),add_pay_freq="",add_pay_freq=0),emp,IF(MOD(A550,add_pay_freq)=0,emp+add_pay_am,emp)))&gt;H549+D550,H549+D550,IF(dif_payment&gt;0,dif_payment,IF(OR(add_pay=FALSE(),add_pay_freq="",add_pay_freq=0),emp,IF(MOD(A550,add_pay_freq)=0,emp+add_pay_am,emp))))))</f>
        <v/>
      </c>
      <c r="D550" s="73" t="str">
        <f aca="false">IF(A550="","",IF(rounding,ROUND((B550-B549)*(G549*rate),2),(B550-B549)*(G549*rate)))</f>
        <v/>
      </c>
      <c r="E550" s="74" t="str">
        <f aca="false">IF(A550="","",IF((payment-interest)&lt;0,0,payment-interest))</f>
        <v/>
      </c>
      <c r="F550" s="73" t="str">
        <f aca="false">IF(A550="","",IF(payment&gt;interest_balance,0,interest_balance-payment))</f>
        <v/>
      </c>
      <c r="G550" s="73" t="str">
        <f aca="false">IF(A550="","",IF(payment&gt;interest_balance,G549+interest_balance-payment,G549))</f>
        <v/>
      </c>
      <c r="H550" s="73" t="str">
        <f aca="false">IF(A550="","",G550+F550)</f>
        <v/>
      </c>
    </row>
    <row r="551" s="11" customFormat="true" ht="15" hidden="false" customHeight="true" outlineLevel="0" collapsed="false">
      <c r="A551" s="11" t="str">
        <f aca="false">IF(OR(H550&lt;=0.004,H550=""),"",A550+1)</f>
        <v/>
      </c>
      <c r="B551" s="14" t="str">
        <f aca="false">IF(A551="","",IF(per_year=26,fst_pay_day+(pay_num-1)*per_y,IF(per_year=52,fst_pay_day+(pay_num-1)*per_y,DATE(YEAR(fst_pay_day),MONTH(fst_pay_day)+(A551-1)*IF(per_year&gt;=26,0,per_y),IF(per_year=24,IF((MOD(pay_num-1,2))=1,DAY(fst_pay_day)+14,DAY(fst_pay_day)),DAY(fst_pay_day))))))</f>
        <v/>
      </c>
      <c r="C551" s="73" t="str">
        <f aca="false">IF(A551="","",IF(A551=baloon,H550+D551,IF(IF(dif_payment&gt;0,dif_payment,IF(OR(add_pay=FALSE(),add_pay_freq="",add_pay_freq=0),emp,IF(MOD(A551,add_pay_freq)=0,emp+add_pay_am,emp)))&gt;H550+D551,H550+D551,IF(dif_payment&gt;0,dif_payment,IF(OR(add_pay=FALSE(),add_pay_freq="",add_pay_freq=0),emp,IF(MOD(A551,add_pay_freq)=0,emp+add_pay_am,emp))))))</f>
        <v/>
      </c>
      <c r="D551" s="73" t="str">
        <f aca="false">IF(A551="","",IF(rounding,ROUND((B551-B550)*(G550*rate),2),(B551-B550)*(G550*rate)))</f>
        <v/>
      </c>
      <c r="E551" s="74" t="str">
        <f aca="false">IF(A551="","",IF((payment-interest)&lt;0,0,payment-interest))</f>
        <v/>
      </c>
      <c r="F551" s="73" t="str">
        <f aca="false">IF(A551="","",IF(payment&gt;interest_balance,0,interest_balance-payment))</f>
        <v/>
      </c>
      <c r="G551" s="73" t="str">
        <f aca="false">IF(A551="","",IF(payment&gt;interest_balance,G550+interest_balance-payment,G550))</f>
        <v/>
      </c>
      <c r="H551" s="73" t="str">
        <f aca="false">IF(A551="","",G551+F551)</f>
        <v/>
      </c>
    </row>
    <row r="552" s="11" customFormat="true" ht="15" hidden="false" customHeight="true" outlineLevel="0" collapsed="false">
      <c r="A552" s="11" t="str">
        <f aca="false">IF(OR(H551&lt;=0.004,H551=""),"",A551+1)</f>
        <v/>
      </c>
      <c r="B552" s="14" t="str">
        <f aca="false">IF(A552="","",IF(per_year=26,fst_pay_day+(pay_num-1)*per_y,IF(per_year=52,fst_pay_day+(pay_num-1)*per_y,DATE(YEAR(fst_pay_day),MONTH(fst_pay_day)+(A552-1)*IF(per_year&gt;=26,0,per_y),IF(per_year=24,IF((MOD(pay_num-1,2))=1,DAY(fst_pay_day)+14,DAY(fst_pay_day)),DAY(fst_pay_day))))))</f>
        <v/>
      </c>
      <c r="C552" s="73" t="str">
        <f aca="false">IF(A552="","",IF(A552=baloon,H551+D552,IF(IF(dif_payment&gt;0,dif_payment,IF(OR(add_pay=FALSE(),add_pay_freq="",add_pay_freq=0),emp,IF(MOD(A552,add_pay_freq)=0,emp+add_pay_am,emp)))&gt;H551+D552,H551+D552,IF(dif_payment&gt;0,dif_payment,IF(OR(add_pay=FALSE(),add_pay_freq="",add_pay_freq=0),emp,IF(MOD(A552,add_pay_freq)=0,emp+add_pay_am,emp))))))</f>
        <v/>
      </c>
      <c r="D552" s="73" t="str">
        <f aca="false">IF(A552="","",IF(rounding,ROUND((B552-B551)*(G551*rate),2),(B552-B551)*(G551*rate)))</f>
        <v/>
      </c>
      <c r="E552" s="74" t="str">
        <f aca="false">IF(A552="","",IF((payment-interest)&lt;0,0,payment-interest))</f>
        <v/>
      </c>
      <c r="F552" s="73" t="str">
        <f aca="false">IF(A552="","",IF(payment&gt;interest_balance,0,interest_balance-payment))</f>
        <v/>
      </c>
      <c r="G552" s="73" t="str">
        <f aca="false">IF(A552="","",IF(payment&gt;interest_balance,G551+interest_balance-payment,G551))</f>
        <v/>
      </c>
      <c r="H552" s="73" t="str">
        <f aca="false">IF(A552="","",G552+F552)</f>
        <v/>
      </c>
    </row>
    <row r="553" s="11" customFormat="true" ht="15" hidden="false" customHeight="true" outlineLevel="0" collapsed="false">
      <c r="A553" s="11" t="str">
        <f aca="false">IF(OR(H552&lt;=0.004,H552=""),"",A552+1)</f>
        <v/>
      </c>
      <c r="B553" s="14" t="str">
        <f aca="false">IF(A553="","",IF(per_year=26,fst_pay_day+(pay_num-1)*per_y,IF(per_year=52,fst_pay_day+(pay_num-1)*per_y,DATE(YEAR(fst_pay_day),MONTH(fst_pay_day)+(A553-1)*IF(per_year&gt;=26,0,per_y),IF(per_year=24,IF((MOD(pay_num-1,2))=1,DAY(fst_pay_day)+14,DAY(fst_pay_day)),DAY(fst_pay_day))))))</f>
        <v/>
      </c>
      <c r="C553" s="73" t="str">
        <f aca="false">IF(A553="","",IF(A553=baloon,H552+D553,IF(IF(dif_payment&gt;0,dif_payment,IF(OR(add_pay=FALSE(),add_pay_freq="",add_pay_freq=0),emp,IF(MOD(A553,add_pay_freq)=0,emp+add_pay_am,emp)))&gt;H552+D553,H552+D553,IF(dif_payment&gt;0,dif_payment,IF(OR(add_pay=FALSE(),add_pay_freq="",add_pay_freq=0),emp,IF(MOD(A553,add_pay_freq)=0,emp+add_pay_am,emp))))))</f>
        <v/>
      </c>
      <c r="D553" s="73" t="str">
        <f aca="false">IF(A553="","",IF(rounding,ROUND((B553-B552)*(G552*rate),2),(B553-B552)*(G552*rate)))</f>
        <v/>
      </c>
      <c r="E553" s="74" t="str">
        <f aca="false">IF(A553="","",IF((payment-interest)&lt;0,0,payment-interest))</f>
        <v/>
      </c>
      <c r="F553" s="73" t="str">
        <f aca="false">IF(A553="","",IF(payment&gt;interest_balance,0,interest_balance-payment))</f>
        <v/>
      </c>
      <c r="G553" s="73" t="str">
        <f aca="false">IF(A553="","",IF(payment&gt;interest_balance,G552+interest_balance-payment,G552))</f>
        <v/>
      </c>
      <c r="H553" s="73" t="str">
        <f aca="false">IF(A553="","",G553+F553)</f>
        <v/>
      </c>
    </row>
    <row r="554" s="11" customFormat="true" ht="15" hidden="false" customHeight="true" outlineLevel="0" collapsed="false">
      <c r="A554" s="11" t="str">
        <f aca="false">IF(OR(H553&lt;=0.004,H553=""),"",A553+1)</f>
        <v/>
      </c>
      <c r="B554" s="14" t="str">
        <f aca="false">IF(A554="","",IF(per_year=26,fst_pay_day+(pay_num-1)*per_y,IF(per_year=52,fst_pay_day+(pay_num-1)*per_y,DATE(YEAR(fst_pay_day),MONTH(fst_pay_day)+(A554-1)*IF(per_year&gt;=26,0,per_y),IF(per_year=24,IF((MOD(pay_num-1,2))=1,DAY(fst_pay_day)+14,DAY(fst_pay_day)),DAY(fst_pay_day))))))</f>
        <v/>
      </c>
      <c r="C554" s="73" t="str">
        <f aca="false">IF(A554="","",IF(A554=baloon,H553+D554,IF(IF(dif_payment&gt;0,dif_payment,IF(OR(add_pay=FALSE(),add_pay_freq="",add_pay_freq=0),emp,IF(MOD(A554,add_pay_freq)=0,emp+add_pay_am,emp)))&gt;H553+D554,H553+D554,IF(dif_payment&gt;0,dif_payment,IF(OR(add_pay=FALSE(),add_pay_freq="",add_pay_freq=0),emp,IF(MOD(A554,add_pay_freq)=0,emp+add_pay_am,emp))))))</f>
        <v/>
      </c>
      <c r="D554" s="73" t="str">
        <f aca="false">IF(A554="","",IF(rounding,ROUND((B554-B553)*(G553*rate),2),(B554-B553)*(G553*rate)))</f>
        <v/>
      </c>
      <c r="E554" s="74" t="str">
        <f aca="false">IF(A554="","",IF((payment-interest)&lt;0,0,payment-interest))</f>
        <v/>
      </c>
      <c r="F554" s="73" t="str">
        <f aca="false">IF(A554="","",IF(payment&gt;interest_balance,0,interest_balance-payment))</f>
        <v/>
      </c>
      <c r="G554" s="73" t="str">
        <f aca="false">IF(A554="","",IF(payment&gt;interest_balance,G553+interest_balance-payment,G553))</f>
        <v/>
      </c>
      <c r="H554" s="73" t="str">
        <f aca="false">IF(A554="","",G554+F554)</f>
        <v/>
      </c>
    </row>
    <row r="555" s="11" customFormat="true" ht="15" hidden="false" customHeight="true" outlineLevel="0" collapsed="false">
      <c r="A555" s="11" t="str">
        <f aca="false">IF(OR(H554&lt;=0.004,H554=""),"",A554+1)</f>
        <v/>
      </c>
      <c r="B555" s="14" t="str">
        <f aca="false">IF(A555="","",IF(per_year=26,fst_pay_day+(pay_num-1)*per_y,IF(per_year=52,fst_pay_day+(pay_num-1)*per_y,DATE(YEAR(fst_pay_day),MONTH(fst_pay_day)+(A555-1)*IF(per_year&gt;=26,0,per_y),IF(per_year=24,IF((MOD(pay_num-1,2))=1,DAY(fst_pay_day)+14,DAY(fst_pay_day)),DAY(fst_pay_day))))))</f>
        <v/>
      </c>
      <c r="C555" s="73" t="str">
        <f aca="false">IF(A555="","",IF(A555=baloon,H554+D555,IF(IF(dif_payment&gt;0,dif_payment,IF(OR(add_pay=FALSE(),add_pay_freq="",add_pay_freq=0),emp,IF(MOD(A555,add_pay_freq)=0,emp+add_pay_am,emp)))&gt;H554+D555,H554+D555,IF(dif_payment&gt;0,dif_payment,IF(OR(add_pay=FALSE(),add_pay_freq="",add_pay_freq=0),emp,IF(MOD(A555,add_pay_freq)=0,emp+add_pay_am,emp))))))</f>
        <v/>
      </c>
      <c r="D555" s="73" t="str">
        <f aca="false">IF(A555="","",IF(rounding,ROUND((B555-B554)*(G554*rate),2),(B555-B554)*(G554*rate)))</f>
        <v/>
      </c>
      <c r="E555" s="74" t="str">
        <f aca="false">IF(A555="","",IF((payment-interest)&lt;0,0,payment-interest))</f>
        <v/>
      </c>
      <c r="F555" s="73" t="str">
        <f aca="false">IF(A555="","",IF(payment&gt;interest_balance,0,interest_balance-payment))</f>
        <v/>
      </c>
      <c r="G555" s="73" t="str">
        <f aca="false">IF(A555="","",IF(payment&gt;interest_balance,G554+interest_balance-payment,G554))</f>
        <v/>
      </c>
      <c r="H555" s="73" t="str">
        <f aca="false">IF(A555="","",G555+F555)</f>
        <v/>
      </c>
    </row>
    <row r="556" s="11" customFormat="true" ht="15" hidden="false" customHeight="true" outlineLevel="0" collapsed="false">
      <c r="A556" s="11" t="str">
        <f aca="false">IF(OR(H555&lt;=0.004,H555=""),"",A555+1)</f>
        <v/>
      </c>
      <c r="B556" s="14" t="str">
        <f aca="false">IF(A556="","",IF(per_year=26,fst_pay_day+(pay_num-1)*per_y,IF(per_year=52,fst_pay_day+(pay_num-1)*per_y,DATE(YEAR(fst_pay_day),MONTH(fst_pay_day)+(A556-1)*IF(per_year&gt;=26,0,per_y),IF(per_year=24,IF((MOD(pay_num-1,2))=1,DAY(fst_pay_day)+14,DAY(fst_pay_day)),DAY(fst_pay_day))))))</f>
        <v/>
      </c>
      <c r="C556" s="73" t="str">
        <f aca="false">IF(A556="","",IF(A556=baloon,H555+D556,IF(IF(dif_payment&gt;0,dif_payment,IF(OR(add_pay=FALSE(),add_pay_freq="",add_pay_freq=0),emp,IF(MOD(A556,add_pay_freq)=0,emp+add_pay_am,emp)))&gt;H555+D556,H555+D556,IF(dif_payment&gt;0,dif_payment,IF(OR(add_pay=FALSE(),add_pay_freq="",add_pay_freq=0),emp,IF(MOD(A556,add_pay_freq)=0,emp+add_pay_am,emp))))))</f>
        <v/>
      </c>
      <c r="D556" s="73" t="str">
        <f aca="false">IF(A556="","",IF(rounding,ROUND((B556-B555)*(G555*rate),2),(B556-B555)*(G555*rate)))</f>
        <v/>
      </c>
      <c r="E556" s="74" t="str">
        <f aca="false">IF(A556="","",IF((payment-interest)&lt;0,0,payment-interest))</f>
        <v/>
      </c>
      <c r="F556" s="73" t="str">
        <f aca="false">IF(A556="","",IF(payment&gt;interest_balance,0,interest_balance-payment))</f>
        <v/>
      </c>
      <c r="G556" s="73" t="str">
        <f aca="false">IF(A556="","",IF(payment&gt;interest_balance,G555+interest_balance-payment,G555))</f>
        <v/>
      </c>
      <c r="H556" s="73" t="str">
        <f aca="false">IF(A556="","",G556+F556)</f>
        <v/>
      </c>
    </row>
    <row r="557" s="11" customFormat="true" ht="15" hidden="false" customHeight="true" outlineLevel="0" collapsed="false">
      <c r="A557" s="11" t="str">
        <f aca="false">IF(OR(H556&lt;=0.004,H556=""),"",A556+1)</f>
        <v/>
      </c>
      <c r="B557" s="14" t="str">
        <f aca="false">IF(A557="","",IF(per_year=26,fst_pay_day+(pay_num-1)*per_y,IF(per_year=52,fst_pay_day+(pay_num-1)*per_y,DATE(YEAR(fst_pay_day),MONTH(fst_pay_day)+(A557-1)*IF(per_year&gt;=26,0,per_y),IF(per_year=24,IF((MOD(pay_num-1,2))=1,DAY(fst_pay_day)+14,DAY(fst_pay_day)),DAY(fst_pay_day))))))</f>
        <v/>
      </c>
      <c r="C557" s="73" t="str">
        <f aca="false">IF(A557="","",IF(A557=baloon,H556+D557,IF(IF(dif_payment&gt;0,dif_payment,IF(OR(add_pay=FALSE(),add_pay_freq="",add_pay_freq=0),emp,IF(MOD(A557,add_pay_freq)=0,emp+add_pay_am,emp)))&gt;H556+D557,H556+D557,IF(dif_payment&gt;0,dif_payment,IF(OR(add_pay=FALSE(),add_pay_freq="",add_pay_freq=0),emp,IF(MOD(A557,add_pay_freq)=0,emp+add_pay_am,emp))))))</f>
        <v/>
      </c>
      <c r="D557" s="73" t="str">
        <f aca="false">IF(A557="","",IF(rounding,ROUND((B557-B556)*(G556*rate),2),(B557-B556)*(G556*rate)))</f>
        <v/>
      </c>
      <c r="E557" s="74" t="str">
        <f aca="false">IF(A557="","",IF((payment-interest)&lt;0,0,payment-interest))</f>
        <v/>
      </c>
      <c r="F557" s="73" t="str">
        <f aca="false">IF(A557="","",IF(payment&gt;interest_balance,0,interest_balance-payment))</f>
        <v/>
      </c>
      <c r="G557" s="73" t="str">
        <f aca="false">IF(A557="","",IF(payment&gt;interest_balance,G556+interest_balance-payment,G556))</f>
        <v/>
      </c>
      <c r="H557" s="73" t="str">
        <f aca="false">IF(A557="","",G557+F557)</f>
        <v/>
      </c>
    </row>
    <row r="558" s="11" customFormat="true" ht="15" hidden="false" customHeight="true" outlineLevel="0" collapsed="false">
      <c r="A558" s="11" t="str">
        <f aca="false">IF(OR(H557&lt;=0.004,H557=""),"",A557+1)</f>
        <v/>
      </c>
      <c r="B558" s="14" t="str">
        <f aca="false">IF(A558="","",IF(per_year=26,fst_pay_day+(pay_num-1)*per_y,IF(per_year=52,fst_pay_day+(pay_num-1)*per_y,DATE(YEAR(fst_pay_day),MONTH(fst_pay_day)+(A558-1)*IF(per_year&gt;=26,0,per_y),IF(per_year=24,IF((MOD(pay_num-1,2))=1,DAY(fst_pay_day)+14,DAY(fst_pay_day)),DAY(fst_pay_day))))))</f>
        <v/>
      </c>
      <c r="C558" s="73" t="str">
        <f aca="false">IF(A558="","",IF(A558=baloon,H557+D558,IF(IF(dif_payment&gt;0,dif_payment,IF(OR(add_pay=FALSE(),add_pay_freq="",add_pay_freq=0),emp,IF(MOD(A558,add_pay_freq)=0,emp+add_pay_am,emp)))&gt;H557+D558,H557+D558,IF(dif_payment&gt;0,dif_payment,IF(OR(add_pay=FALSE(),add_pay_freq="",add_pay_freq=0),emp,IF(MOD(A558,add_pay_freq)=0,emp+add_pay_am,emp))))))</f>
        <v/>
      </c>
      <c r="D558" s="73" t="str">
        <f aca="false">IF(A558="","",IF(rounding,ROUND((B558-B557)*(G557*rate),2),(B558-B557)*(G557*rate)))</f>
        <v/>
      </c>
      <c r="E558" s="74" t="str">
        <f aca="false">IF(A558="","",IF((payment-interest)&lt;0,0,payment-interest))</f>
        <v/>
      </c>
      <c r="F558" s="73" t="str">
        <f aca="false">IF(A558="","",IF(payment&gt;interest_balance,0,interest_balance-payment))</f>
        <v/>
      </c>
      <c r="G558" s="73" t="str">
        <f aca="false">IF(A558="","",IF(payment&gt;interest_balance,G557+interest_balance-payment,G557))</f>
        <v/>
      </c>
      <c r="H558" s="73" t="str">
        <f aca="false">IF(A558="","",G558+F558)</f>
        <v/>
      </c>
    </row>
    <row r="559" s="11" customFormat="true" ht="15" hidden="false" customHeight="true" outlineLevel="0" collapsed="false">
      <c r="A559" s="11" t="str">
        <f aca="false">IF(OR(H558&lt;=0.004,H558=""),"",A558+1)</f>
        <v/>
      </c>
      <c r="B559" s="14" t="str">
        <f aca="false">IF(A559="","",IF(per_year=26,fst_pay_day+(pay_num-1)*per_y,IF(per_year=52,fst_pay_day+(pay_num-1)*per_y,DATE(YEAR(fst_pay_day),MONTH(fst_pay_day)+(A559-1)*IF(per_year&gt;=26,0,per_y),IF(per_year=24,IF((MOD(pay_num-1,2))=1,DAY(fst_pay_day)+14,DAY(fst_pay_day)),DAY(fst_pay_day))))))</f>
        <v/>
      </c>
      <c r="C559" s="73" t="str">
        <f aca="false">IF(A559="","",IF(A559=baloon,H558+D559,IF(IF(dif_payment&gt;0,dif_payment,IF(OR(add_pay=FALSE(),add_pay_freq="",add_pay_freq=0),emp,IF(MOD(A559,add_pay_freq)=0,emp+add_pay_am,emp)))&gt;H558+D559,H558+D559,IF(dif_payment&gt;0,dif_payment,IF(OR(add_pay=FALSE(),add_pay_freq="",add_pay_freq=0),emp,IF(MOD(A559,add_pay_freq)=0,emp+add_pay_am,emp))))))</f>
        <v/>
      </c>
      <c r="D559" s="73" t="str">
        <f aca="false">IF(A559="","",IF(rounding,ROUND((B559-B558)*(G558*rate),2),(B559-B558)*(G558*rate)))</f>
        <v/>
      </c>
      <c r="E559" s="74" t="str">
        <f aca="false">IF(A559="","",IF((payment-interest)&lt;0,0,payment-interest))</f>
        <v/>
      </c>
      <c r="F559" s="73" t="str">
        <f aca="false">IF(A559="","",IF(payment&gt;interest_balance,0,interest_balance-payment))</f>
        <v/>
      </c>
      <c r="G559" s="73" t="str">
        <f aca="false">IF(A559="","",IF(payment&gt;interest_balance,G558+interest_balance-payment,G558))</f>
        <v/>
      </c>
      <c r="H559" s="73" t="str">
        <f aca="false">IF(A559="","",G559+F559)</f>
        <v/>
      </c>
    </row>
    <row r="560" s="11" customFormat="true" ht="15" hidden="false" customHeight="true" outlineLevel="0" collapsed="false">
      <c r="A560" s="11" t="str">
        <f aca="false">IF(OR(H559&lt;=0.004,H559=""),"",A559+1)</f>
        <v/>
      </c>
      <c r="B560" s="14" t="str">
        <f aca="false">IF(A560="","",IF(per_year=26,fst_pay_day+(pay_num-1)*per_y,IF(per_year=52,fst_pay_day+(pay_num-1)*per_y,DATE(YEAR(fst_pay_day),MONTH(fst_pay_day)+(A560-1)*IF(per_year&gt;=26,0,per_y),IF(per_year=24,IF((MOD(pay_num-1,2))=1,DAY(fst_pay_day)+14,DAY(fst_pay_day)),DAY(fst_pay_day))))))</f>
        <v/>
      </c>
      <c r="C560" s="73" t="str">
        <f aca="false">IF(A560="","",IF(A560=baloon,H559+D560,IF(IF(dif_payment&gt;0,dif_payment,IF(OR(add_pay=FALSE(),add_pay_freq="",add_pay_freq=0),emp,IF(MOD(A560,add_pay_freq)=0,emp+add_pay_am,emp)))&gt;H559+D560,H559+D560,IF(dif_payment&gt;0,dif_payment,IF(OR(add_pay=FALSE(),add_pay_freq="",add_pay_freq=0),emp,IF(MOD(A560,add_pay_freq)=0,emp+add_pay_am,emp))))))</f>
        <v/>
      </c>
      <c r="D560" s="73" t="str">
        <f aca="false">IF(A560="","",IF(rounding,ROUND((B560-B559)*(G559*rate),2),(B560-B559)*(G559*rate)))</f>
        <v/>
      </c>
      <c r="E560" s="74" t="str">
        <f aca="false">IF(A560="","",IF((payment-interest)&lt;0,0,payment-interest))</f>
        <v/>
      </c>
      <c r="F560" s="73" t="str">
        <f aca="false">IF(A560="","",IF(payment&gt;interest_balance,0,interest_balance-payment))</f>
        <v/>
      </c>
      <c r="G560" s="73" t="str">
        <f aca="false">IF(A560="","",IF(payment&gt;interest_balance,G559+interest_balance-payment,G559))</f>
        <v/>
      </c>
      <c r="H560" s="73" t="str">
        <f aca="false">IF(A560="","",G560+F560)</f>
        <v/>
      </c>
    </row>
    <row r="561" s="11" customFormat="true" ht="15" hidden="false" customHeight="true" outlineLevel="0" collapsed="false">
      <c r="A561" s="11" t="str">
        <f aca="false">IF(OR(H560&lt;=0.004,H560=""),"",A560+1)</f>
        <v/>
      </c>
      <c r="B561" s="14" t="str">
        <f aca="false">IF(A561="","",IF(per_year=26,fst_pay_day+(pay_num-1)*per_y,IF(per_year=52,fst_pay_day+(pay_num-1)*per_y,DATE(YEAR(fst_pay_day),MONTH(fst_pay_day)+(A561-1)*IF(per_year&gt;=26,0,per_y),IF(per_year=24,IF((MOD(pay_num-1,2))=1,DAY(fst_pay_day)+14,DAY(fst_pay_day)),DAY(fst_pay_day))))))</f>
        <v/>
      </c>
      <c r="C561" s="73" t="str">
        <f aca="false">IF(A561="","",IF(A561=baloon,H560+D561,IF(IF(dif_payment&gt;0,dif_payment,IF(OR(add_pay=FALSE(),add_pay_freq="",add_pay_freq=0),emp,IF(MOD(A561,add_pay_freq)=0,emp+add_pay_am,emp)))&gt;H560+D561,H560+D561,IF(dif_payment&gt;0,dif_payment,IF(OR(add_pay=FALSE(),add_pay_freq="",add_pay_freq=0),emp,IF(MOD(A561,add_pay_freq)=0,emp+add_pay_am,emp))))))</f>
        <v/>
      </c>
      <c r="D561" s="73" t="str">
        <f aca="false">IF(A561="","",IF(rounding,ROUND((B561-B560)*(G560*rate),2),(B561-B560)*(G560*rate)))</f>
        <v/>
      </c>
      <c r="E561" s="74" t="str">
        <f aca="false">IF(A561="","",IF((payment-interest)&lt;0,0,payment-interest))</f>
        <v/>
      </c>
      <c r="F561" s="73" t="str">
        <f aca="false">IF(A561="","",IF(payment&gt;interest_balance,0,interest_balance-payment))</f>
        <v/>
      </c>
      <c r="G561" s="73" t="str">
        <f aca="false">IF(A561="","",IF(payment&gt;interest_balance,G560+interest_balance-payment,G560))</f>
        <v/>
      </c>
      <c r="H561" s="73" t="str">
        <f aca="false">IF(A561="","",G561+F561)</f>
        <v/>
      </c>
    </row>
    <row r="562" s="11" customFormat="true" ht="15" hidden="false" customHeight="true" outlineLevel="0" collapsed="false">
      <c r="A562" s="11" t="str">
        <f aca="false">IF(OR(H561&lt;=0.004,H561=""),"",A561+1)</f>
        <v/>
      </c>
      <c r="B562" s="14" t="str">
        <f aca="false">IF(A562="","",IF(per_year=26,fst_pay_day+(pay_num-1)*per_y,IF(per_year=52,fst_pay_day+(pay_num-1)*per_y,DATE(YEAR(fst_pay_day),MONTH(fst_pay_day)+(A562-1)*IF(per_year&gt;=26,0,per_y),IF(per_year=24,IF((MOD(pay_num-1,2))=1,DAY(fst_pay_day)+14,DAY(fst_pay_day)),DAY(fst_pay_day))))))</f>
        <v/>
      </c>
      <c r="C562" s="73" t="str">
        <f aca="false">IF(A562="","",IF(A562=baloon,H561+D562,IF(IF(dif_payment&gt;0,dif_payment,IF(OR(add_pay=FALSE(),add_pay_freq="",add_pay_freq=0),emp,IF(MOD(A562,add_pay_freq)=0,emp+add_pay_am,emp)))&gt;H561+D562,H561+D562,IF(dif_payment&gt;0,dif_payment,IF(OR(add_pay=FALSE(),add_pay_freq="",add_pay_freq=0),emp,IF(MOD(A562,add_pay_freq)=0,emp+add_pay_am,emp))))))</f>
        <v/>
      </c>
      <c r="D562" s="73" t="str">
        <f aca="false">IF(A562="","",IF(rounding,ROUND((B562-B561)*(G561*rate),2),(B562-B561)*(G561*rate)))</f>
        <v/>
      </c>
      <c r="E562" s="74" t="str">
        <f aca="false">IF(A562="","",IF((payment-interest)&lt;0,0,payment-interest))</f>
        <v/>
      </c>
      <c r="F562" s="73" t="str">
        <f aca="false">IF(A562="","",IF(payment&gt;interest_balance,0,interest_balance-payment))</f>
        <v/>
      </c>
      <c r="G562" s="73" t="str">
        <f aca="false">IF(A562="","",IF(payment&gt;interest_balance,G561+interest_balance-payment,G561))</f>
        <v/>
      </c>
      <c r="H562" s="73" t="str">
        <f aca="false">IF(A562="","",G562+F562)</f>
        <v/>
      </c>
    </row>
    <row r="563" s="11" customFormat="true" ht="15" hidden="false" customHeight="true" outlineLevel="0" collapsed="false">
      <c r="A563" s="11" t="str">
        <f aca="false">IF(OR(H562&lt;=0.004,H562=""),"",A562+1)</f>
        <v/>
      </c>
      <c r="B563" s="14" t="str">
        <f aca="false">IF(A563="","",IF(per_year=26,fst_pay_day+(pay_num-1)*per_y,IF(per_year=52,fst_pay_day+(pay_num-1)*per_y,DATE(YEAR(fst_pay_day),MONTH(fst_pay_day)+(A563-1)*IF(per_year&gt;=26,0,per_y),IF(per_year=24,IF((MOD(pay_num-1,2))=1,DAY(fst_pay_day)+14,DAY(fst_pay_day)),DAY(fst_pay_day))))))</f>
        <v/>
      </c>
      <c r="C563" s="73" t="str">
        <f aca="false">IF(A563="","",IF(A563=baloon,H562+D563,IF(IF(dif_payment&gt;0,dif_payment,IF(OR(add_pay=FALSE(),add_pay_freq="",add_pay_freq=0),emp,IF(MOD(A563,add_pay_freq)=0,emp+add_pay_am,emp)))&gt;H562+D563,H562+D563,IF(dif_payment&gt;0,dif_payment,IF(OR(add_pay=FALSE(),add_pay_freq="",add_pay_freq=0),emp,IF(MOD(A563,add_pay_freq)=0,emp+add_pay_am,emp))))))</f>
        <v/>
      </c>
      <c r="D563" s="73" t="str">
        <f aca="false">IF(A563="","",IF(rounding,ROUND((B563-B562)*(G562*rate),2),(B563-B562)*(G562*rate)))</f>
        <v/>
      </c>
      <c r="E563" s="74" t="str">
        <f aca="false">IF(A563="","",IF((payment-interest)&lt;0,0,payment-interest))</f>
        <v/>
      </c>
      <c r="F563" s="73" t="str">
        <f aca="false">IF(A563="","",IF(payment&gt;interest_balance,0,interest_balance-payment))</f>
        <v/>
      </c>
      <c r="G563" s="73" t="str">
        <f aca="false">IF(A563="","",IF(payment&gt;interest_balance,G562+interest_balance-payment,G562))</f>
        <v/>
      </c>
      <c r="H563" s="73" t="str">
        <f aca="false">IF(A563="","",G563+F563)</f>
        <v/>
      </c>
    </row>
    <row r="564" s="11" customFormat="true" ht="15" hidden="false" customHeight="true" outlineLevel="0" collapsed="false">
      <c r="A564" s="11" t="str">
        <f aca="false">IF(OR(H563&lt;=0.004,H563=""),"",A563+1)</f>
        <v/>
      </c>
      <c r="B564" s="14" t="str">
        <f aca="false">IF(A564="","",IF(per_year=26,fst_pay_day+(pay_num-1)*per_y,IF(per_year=52,fst_pay_day+(pay_num-1)*per_y,DATE(YEAR(fst_pay_day),MONTH(fst_pay_day)+(A564-1)*IF(per_year&gt;=26,0,per_y),IF(per_year=24,IF((MOD(pay_num-1,2))=1,DAY(fst_pay_day)+14,DAY(fst_pay_day)),DAY(fst_pay_day))))))</f>
        <v/>
      </c>
      <c r="C564" s="73" t="str">
        <f aca="false">IF(A564="","",IF(A564=baloon,H563+D564,IF(IF(dif_payment&gt;0,dif_payment,IF(OR(add_pay=FALSE(),add_pay_freq="",add_pay_freq=0),emp,IF(MOD(A564,add_pay_freq)=0,emp+add_pay_am,emp)))&gt;H563+D564,H563+D564,IF(dif_payment&gt;0,dif_payment,IF(OR(add_pay=FALSE(),add_pay_freq="",add_pay_freq=0),emp,IF(MOD(A564,add_pay_freq)=0,emp+add_pay_am,emp))))))</f>
        <v/>
      </c>
      <c r="D564" s="73" t="str">
        <f aca="false">IF(A564="","",IF(rounding,ROUND((B564-B563)*(G563*rate),2),(B564-B563)*(G563*rate)))</f>
        <v/>
      </c>
      <c r="E564" s="74" t="str">
        <f aca="false">IF(A564="","",IF((payment-interest)&lt;0,0,payment-interest))</f>
        <v/>
      </c>
      <c r="F564" s="73" t="str">
        <f aca="false">IF(A564="","",IF(payment&gt;interest_balance,0,interest_balance-payment))</f>
        <v/>
      </c>
      <c r="G564" s="73" t="str">
        <f aca="false">IF(A564="","",IF(payment&gt;interest_balance,G563+interest_balance-payment,G563))</f>
        <v/>
      </c>
      <c r="H564" s="73" t="str">
        <f aca="false">IF(A564="","",G564+F564)</f>
        <v/>
      </c>
    </row>
    <row r="565" s="11" customFormat="true" ht="15" hidden="false" customHeight="true" outlineLevel="0" collapsed="false">
      <c r="A565" s="11" t="str">
        <f aca="false">IF(OR(H564&lt;=0.004,H564=""),"",A564+1)</f>
        <v/>
      </c>
      <c r="B565" s="14" t="str">
        <f aca="false">IF(A565="","",IF(per_year=26,fst_pay_day+(pay_num-1)*per_y,IF(per_year=52,fst_pay_day+(pay_num-1)*per_y,DATE(YEAR(fst_pay_day),MONTH(fst_pay_day)+(A565-1)*IF(per_year&gt;=26,0,per_y),IF(per_year=24,IF((MOD(pay_num-1,2))=1,DAY(fst_pay_day)+14,DAY(fst_pay_day)),DAY(fst_pay_day))))))</f>
        <v/>
      </c>
      <c r="C565" s="73" t="str">
        <f aca="false">IF(A565="","",IF(A565=baloon,H564+D565,IF(IF(dif_payment&gt;0,dif_payment,IF(OR(add_pay=FALSE(),add_pay_freq="",add_pay_freq=0),emp,IF(MOD(A565,add_pay_freq)=0,emp+add_pay_am,emp)))&gt;H564+D565,H564+D565,IF(dif_payment&gt;0,dif_payment,IF(OR(add_pay=FALSE(),add_pay_freq="",add_pay_freq=0),emp,IF(MOD(A565,add_pay_freq)=0,emp+add_pay_am,emp))))))</f>
        <v/>
      </c>
      <c r="D565" s="73" t="str">
        <f aca="false">IF(A565="","",IF(rounding,ROUND((B565-B564)*(G564*rate),2),(B565-B564)*(G564*rate)))</f>
        <v/>
      </c>
      <c r="E565" s="74" t="str">
        <f aca="false">IF(A565="","",IF((payment-interest)&lt;0,0,payment-interest))</f>
        <v/>
      </c>
      <c r="F565" s="73" t="str">
        <f aca="false">IF(A565="","",IF(payment&gt;interest_balance,0,interest_balance-payment))</f>
        <v/>
      </c>
      <c r="G565" s="73" t="str">
        <f aca="false">IF(A565="","",IF(payment&gt;interest_balance,G564+interest_balance-payment,G564))</f>
        <v/>
      </c>
      <c r="H565" s="73" t="str">
        <f aca="false">IF(A565="","",G565+F565)</f>
        <v/>
      </c>
    </row>
    <row r="566" s="11" customFormat="true" ht="15" hidden="false" customHeight="true" outlineLevel="0" collapsed="false">
      <c r="A566" s="11" t="str">
        <f aca="false">IF(OR(H565&lt;=0.004,H565=""),"",A565+1)</f>
        <v/>
      </c>
      <c r="B566" s="14" t="str">
        <f aca="false">IF(A566="","",IF(per_year=26,fst_pay_day+(pay_num-1)*per_y,IF(per_year=52,fst_pay_day+(pay_num-1)*per_y,DATE(YEAR(fst_pay_day),MONTH(fst_pay_day)+(A566-1)*IF(per_year&gt;=26,0,per_y),IF(per_year=24,IF((MOD(pay_num-1,2))=1,DAY(fst_pay_day)+14,DAY(fst_pay_day)),DAY(fst_pay_day))))))</f>
        <v/>
      </c>
      <c r="C566" s="73" t="str">
        <f aca="false">IF(A566="","",IF(A566=baloon,H565+D566,IF(IF(dif_payment&gt;0,dif_payment,IF(OR(add_pay=FALSE(),add_pay_freq="",add_pay_freq=0),emp,IF(MOD(A566,add_pay_freq)=0,emp+add_pay_am,emp)))&gt;H565+D566,H565+D566,IF(dif_payment&gt;0,dif_payment,IF(OR(add_pay=FALSE(),add_pay_freq="",add_pay_freq=0),emp,IF(MOD(A566,add_pay_freq)=0,emp+add_pay_am,emp))))))</f>
        <v/>
      </c>
      <c r="D566" s="73" t="str">
        <f aca="false">IF(A566="","",IF(rounding,ROUND((B566-B565)*(G565*rate),2),(B566-B565)*(G565*rate)))</f>
        <v/>
      </c>
      <c r="E566" s="74" t="str">
        <f aca="false">IF(A566="","",IF((payment-interest)&lt;0,0,payment-interest))</f>
        <v/>
      </c>
      <c r="F566" s="73" t="str">
        <f aca="false">IF(A566="","",IF(payment&gt;interest_balance,0,interest_balance-payment))</f>
        <v/>
      </c>
      <c r="G566" s="73" t="str">
        <f aca="false">IF(A566="","",IF(payment&gt;interest_balance,G565+interest_balance-payment,G565))</f>
        <v/>
      </c>
      <c r="H566" s="73" t="str">
        <f aca="false">IF(A566="","",G566+F566)</f>
        <v/>
      </c>
    </row>
    <row r="567" s="11" customFormat="true" ht="15" hidden="false" customHeight="true" outlineLevel="0" collapsed="false">
      <c r="A567" s="11" t="str">
        <f aca="false">IF(OR(H566&lt;=0.004,H566=""),"",A566+1)</f>
        <v/>
      </c>
      <c r="B567" s="14" t="str">
        <f aca="false">IF(A567="","",IF(per_year=26,fst_pay_day+(pay_num-1)*per_y,IF(per_year=52,fst_pay_day+(pay_num-1)*per_y,DATE(YEAR(fst_pay_day),MONTH(fst_pay_day)+(A567-1)*IF(per_year&gt;=26,0,per_y),IF(per_year=24,IF((MOD(pay_num-1,2))=1,DAY(fst_pay_day)+14,DAY(fst_pay_day)),DAY(fst_pay_day))))))</f>
        <v/>
      </c>
      <c r="C567" s="73" t="str">
        <f aca="false">IF(A567="","",IF(A567=baloon,H566+D567,IF(IF(dif_payment&gt;0,dif_payment,IF(OR(add_pay=FALSE(),add_pay_freq="",add_pay_freq=0),emp,IF(MOD(A567,add_pay_freq)=0,emp+add_pay_am,emp)))&gt;H566+D567,H566+D567,IF(dif_payment&gt;0,dif_payment,IF(OR(add_pay=FALSE(),add_pay_freq="",add_pay_freq=0),emp,IF(MOD(A567,add_pay_freq)=0,emp+add_pay_am,emp))))))</f>
        <v/>
      </c>
      <c r="D567" s="73" t="str">
        <f aca="false">IF(A567="","",IF(rounding,ROUND((B567-B566)*(G566*rate),2),(B567-B566)*(G566*rate)))</f>
        <v/>
      </c>
      <c r="E567" s="74" t="str">
        <f aca="false">IF(A567="","",IF((payment-interest)&lt;0,0,payment-interest))</f>
        <v/>
      </c>
      <c r="F567" s="73" t="str">
        <f aca="false">IF(A567="","",IF(payment&gt;interest_balance,0,interest_balance-payment))</f>
        <v/>
      </c>
      <c r="G567" s="73" t="str">
        <f aca="false">IF(A567="","",IF(payment&gt;interest_balance,G566+interest_balance-payment,G566))</f>
        <v/>
      </c>
      <c r="H567" s="73" t="str">
        <f aca="false">IF(A567="","",G567+F567)</f>
        <v/>
      </c>
    </row>
    <row r="568" s="11" customFormat="true" ht="15" hidden="false" customHeight="true" outlineLevel="0" collapsed="false">
      <c r="A568" s="11" t="str">
        <f aca="false">IF(OR(H567&lt;=0.004,H567=""),"",A567+1)</f>
        <v/>
      </c>
      <c r="B568" s="14" t="str">
        <f aca="false">IF(A568="","",IF(per_year=26,fst_pay_day+(pay_num-1)*per_y,IF(per_year=52,fst_pay_day+(pay_num-1)*per_y,DATE(YEAR(fst_pay_day),MONTH(fst_pay_day)+(A568-1)*IF(per_year&gt;=26,0,per_y),IF(per_year=24,IF((MOD(pay_num-1,2))=1,DAY(fst_pay_day)+14,DAY(fst_pay_day)),DAY(fst_pay_day))))))</f>
        <v/>
      </c>
      <c r="C568" s="73" t="str">
        <f aca="false">IF(A568="","",IF(A568=baloon,H567+D568,IF(IF(dif_payment&gt;0,dif_payment,IF(OR(add_pay=FALSE(),add_pay_freq="",add_pay_freq=0),emp,IF(MOD(A568,add_pay_freq)=0,emp+add_pay_am,emp)))&gt;H567+D568,H567+D568,IF(dif_payment&gt;0,dif_payment,IF(OR(add_pay=FALSE(),add_pay_freq="",add_pay_freq=0),emp,IF(MOD(A568,add_pay_freq)=0,emp+add_pay_am,emp))))))</f>
        <v/>
      </c>
      <c r="D568" s="73" t="str">
        <f aca="false">IF(A568="","",IF(rounding,ROUND((B568-B567)*(G567*rate),2),(B568-B567)*(G567*rate)))</f>
        <v/>
      </c>
      <c r="E568" s="74" t="str">
        <f aca="false">IF(A568="","",IF((payment-interest)&lt;0,0,payment-interest))</f>
        <v/>
      </c>
      <c r="F568" s="73" t="str">
        <f aca="false">IF(A568="","",IF(payment&gt;interest_balance,0,interest_balance-payment))</f>
        <v/>
      </c>
      <c r="G568" s="73" t="str">
        <f aca="false">IF(A568="","",IF(payment&gt;interest_balance,G567+interest_balance-payment,G567))</f>
        <v/>
      </c>
      <c r="H568" s="73" t="str">
        <f aca="false">IF(A568="","",G568+F568)</f>
        <v/>
      </c>
    </row>
    <row r="569" s="11" customFormat="true" ht="15" hidden="false" customHeight="true" outlineLevel="0" collapsed="false">
      <c r="A569" s="11" t="str">
        <f aca="false">IF(OR(H568&lt;=0.004,H568=""),"",A568+1)</f>
        <v/>
      </c>
      <c r="B569" s="14" t="str">
        <f aca="false">IF(A569="","",IF(per_year=26,fst_pay_day+(pay_num-1)*per_y,IF(per_year=52,fst_pay_day+(pay_num-1)*per_y,DATE(YEAR(fst_pay_day),MONTH(fst_pay_day)+(A569-1)*IF(per_year&gt;=26,0,per_y),IF(per_year=24,IF((MOD(pay_num-1,2))=1,DAY(fst_pay_day)+14,DAY(fst_pay_day)),DAY(fst_pay_day))))))</f>
        <v/>
      </c>
      <c r="C569" s="73" t="str">
        <f aca="false">IF(A569="","",IF(A569=baloon,H568+D569,IF(IF(dif_payment&gt;0,dif_payment,IF(OR(add_pay=FALSE(),add_pay_freq="",add_pay_freq=0),emp,IF(MOD(A569,add_pay_freq)=0,emp+add_pay_am,emp)))&gt;H568+D569,H568+D569,IF(dif_payment&gt;0,dif_payment,IF(OR(add_pay=FALSE(),add_pay_freq="",add_pay_freq=0),emp,IF(MOD(A569,add_pay_freq)=0,emp+add_pay_am,emp))))))</f>
        <v/>
      </c>
      <c r="D569" s="73" t="str">
        <f aca="false">IF(A569="","",IF(rounding,ROUND((B569-B568)*(G568*rate),2),(B569-B568)*(G568*rate)))</f>
        <v/>
      </c>
      <c r="E569" s="74" t="str">
        <f aca="false">IF(A569="","",IF((payment-interest)&lt;0,0,payment-interest))</f>
        <v/>
      </c>
      <c r="F569" s="73" t="str">
        <f aca="false">IF(A569="","",IF(payment&gt;interest_balance,0,interest_balance-payment))</f>
        <v/>
      </c>
      <c r="G569" s="73" t="str">
        <f aca="false">IF(A569="","",IF(payment&gt;interest_balance,G568+interest_balance-payment,G568))</f>
        <v/>
      </c>
      <c r="H569" s="73" t="str">
        <f aca="false">IF(A569="","",G569+F569)</f>
        <v/>
      </c>
    </row>
    <row r="570" s="11" customFormat="true" ht="15" hidden="false" customHeight="true" outlineLevel="0" collapsed="false">
      <c r="A570" s="11" t="str">
        <f aca="false">IF(OR(H569&lt;=0.004,H569=""),"",A569+1)</f>
        <v/>
      </c>
      <c r="B570" s="14" t="str">
        <f aca="false">IF(A570="","",IF(per_year=26,fst_pay_day+(pay_num-1)*per_y,IF(per_year=52,fst_pay_day+(pay_num-1)*per_y,DATE(YEAR(fst_pay_day),MONTH(fst_pay_day)+(A570-1)*IF(per_year&gt;=26,0,per_y),IF(per_year=24,IF((MOD(pay_num-1,2))=1,DAY(fst_pay_day)+14,DAY(fst_pay_day)),DAY(fst_pay_day))))))</f>
        <v/>
      </c>
      <c r="C570" s="73" t="str">
        <f aca="false">IF(A570="","",IF(A570=baloon,H569+D570,IF(IF(dif_payment&gt;0,dif_payment,IF(OR(add_pay=FALSE(),add_pay_freq="",add_pay_freq=0),emp,IF(MOD(A570,add_pay_freq)=0,emp+add_pay_am,emp)))&gt;H569+D570,H569+D570,IF(dif_payment&gt;0,dif_payment,IF(OR(add_pay=FALSE(),add_pay_freq="",add_pay_freq=0),emp,IF(MOD(A570,add_pay_freq)=0,emp+add_pay_am,emp))))))</f>
        <v/>
      </c>
      <c r="D570" s="73" t="str">
        <f aca="false">IF(A570="","",IF(rounding,ROUND((B570-B569)*(G569*rate),2),(B570-B569)*(G569*rate)))</f>
        <v/>
      </c>
      <c r="E570" s="74" t="str">
        <f aca="false">IF(A570="","",IF((payment-interest)&lt;0,0,payment-interest))</f>
        <v/>
      </c>
      <c r="F570" s="73" t="str">
        <f aca="false">IF(A570="","",IF(payment&gt;interest_balance,0,interest_balance-payment))</f>
        <v/>
      </c>
      <c r="G570" s="73" t="str">
        <f aca="false">IF(A570="","",IF(payment&gt;interest_balance,G569+interest_balance-payment,G569))</f>
        <v/>
      </c>
      <c r="H570" s="73" t="str">
        <f aca="false">IF(A570="","",G570+F570)</f>
        <v/>
      </c>
    </row>
    <row r="571" s="11" customFormat="true" ht="15" hidden="false" customHeight="true" outlineLevel="0" collapsed="false">
      <c r="A571" s="11" t="str">
        <f aca="false">IF(OR(H570&lt;=0.004,H570=""),"",A570+1)</f>
        <v/>
      </c>
      <c r="B571" s="14" t="str">
        <f aca="false">IF(A571="","",IF(per_year=26,fst_pay_day+(pay_num-1)*per_y,IF(per_year=52,fst_pay_day+(pay_num-1)*per_y,DATE(YEAR(fst_pay_day),MONTH(fst_pay_day)+(A571-1)*IF(per_year&gt;=26,0,per_y),IF(per_year=24,IF((MOD(pay_num-1,2))=1,DAY(fst_pay_day)+14,DAY(fst_pay_day)),DAY(fst_pay_day))))))</f>
        <v/>
      </c>
      <c r="C571" s="73" t="str">
        <f aca="false">IF(A571="","",IF(A571=baloon,H570+D571,IF(IF(dif_payment&gt;0,dif_payment,IF(OR(add_pay=FALSE(),add_pay_freq="",add_pay_freq=0),emp,IF(MOD(A571,add_pay_freq)=0,emp+add_pay_am,emp)))&gt;H570+D571,H570+D571,IF(dif_payment&gt;0,dif_payment,IF(OR(add_pay=FALSE(),add_pay_freq="",add_pay_freq=0),emp,IF(MOD(A571,add_pay_freq)=0,emp+add_pay_am,emp))))))</f>
        <v/>
      </c>
      <c r="D571" s="73" t="str">
        <f aca="false">IF(A571="","",IF(rounding,ROUND((B571-B570)*(G570*rate),2),(B571-B570)*(G570*rate)))</f>
        <v/>
      </c>
      <c r="E571" s="74" t="str">
        <f aca="false">IF(A571="","",IF((payment-interest)&lt;0,0,payment-interest))</f>
        <v/>
      </c>
      <c r="F571" s="73" t="str">
        <f aca="false">IF(A571="","",IF(payment&gt;interest_balance,0,interest_balance-payment))</f>
        <v/>
      </c>
      <c r="G571" s="73" t="str">
        <f aca="false">IF(A571="","",IF(payment&gt;interest_balance,G570+interest_balance-payment,G570))</f>
        <v/>
      </c>
      <c r="H571" s="73" t="str">
        <f aca="false">IF(A571="","",G571+F571)</f>
        <v/>
      </c>
    </row>
    <row r="572" s="11" customFormat="true" ht="15" hidden="false" customHeight="true" outlineLevel="0" collapsed="false">
      <c r="A572" s="11" t="str">
        <f aca="false">IF(OR(H571&lt;=0.004,H571=""),"",A571+1)</f>
        <v/>
      </c>
      <c r="B572" s="14" t="str">
        <f aca="false">IF(A572="","",IF(per_year=26,fst_pay_day+(pay_num-1)*per_y,IF(per_year=52,fst_pay_day+(pay_num-1)*per_y,DATE(YEAR(fst_pay_day),MONTH(fst_pay_day)+(A572-1)*IF(per_year&gt;=26,0,per_y),IF(per_year=24,IF((MOD(pay_num-1,2))=1,DAY(fst_pay_day)+14,DAY(fst_pay_day)),DAY(fst_pay_day))))))</f>
        <v/>
      </c>
      <c r="C572" s="73" t="str">
        <f aca="false">IF(A572="","",IF(A572=baloon,H571+D572,IF(IF(dif_payment&gt;0,dif_payment,IF(OR(add_pay=FALSE(),add_pay_freq="",add_pay_freq=0),emp,IF(MOD(A572,add_pay_freq)=0,emp+add_pay_am,emp)))&gt;H571+D572,H571+D572,IF(dif_payment&gt;0,dif_payment,IF(OR(add_pay=FALSE(),add_pay_freq="",add_pay_freq=0),emp,IF(MOD(A572,add_pay_freq)=0,emp+add_pay_am,emp))))))</f>
        <v/>
      </c>
      <c r="D572" s="73" t="str">
        <f aca="false">IF(A572="","",IF(rounding,ROUND((B572-B571)*(G571*rate),2),(B572-B571)*(G571*rate)))</f>
        <v/>
      </c>
      <c r="E572" s="74" t="str">
        <f aca="false">IF(A572="","",IF((payment-interest)&lt;0,0,payment-interest))</f>
        <v/>
      </c>
      <c r="F572" s="73" t="str">
        <f aca="false">IF(A572="","",IF(payment&gt;interest_balance,0,interest_balance-payment))</f>
        <v/>
      </c>
      <c r="G572" s="73" t="str">
        <f aca="false">IF(A572="","",IF(payment&gt;interest_balance,G571+interest_balance-payment,G571))</f>
        <v/>
      </c>
      <c r="H572" s="73" t="str">
        <f aca="false">IF(A572="","",G572+F572)</f>
        <v/>
      </c>
    </row>
    <row r="573" s="11" customFormat="true" ht="15" hidden="false" customHeight="true" outlineLevel="0" collapsed="false">
      <c r="A573" s="11" t="str">
        <f aca="false">IF(OR(H572&lt;=0.004,H572=""),"",A572+1)</f>
        <v/>
      </c>
      <c r="B573" s="14" t="str">
        <f aca="false">IF(A573="","",IF(per_year=26,fst_pay_day+(pay_num-1)*per_y,IF(per_year=52,fst_pay_day+(pay_num-1)*per_y,DATE(YEAR(fst_pay_day),MONTH(fst_pay_day)+(A573-1)*IF(per_year&gt;=26,0,per_y),IF(per_year=24,IF((MOD(pay_num-1,2))=1,DAY(fst_pay_day)+14,DAY(fst_pay_day)),DAY(fst_pay_day))))))</f>
        <v/>
      </c>
      <c r="C573" s="73" t="str">
        <f aca="false">IF(A573="","",IF(A573=baloon,H572+D573,IF(IF(dif_payment&gt;0,dif_payment,IF(OR(add_pay=FALSE(),add_pay_freq="",add_pay_freq=0),emp,IF(MOD(A573,add_pay_freq)=0,emp+add_pay_am,emp)))&gt;H572+D573,H572+D573,IF(dif_payment&gt;0,dif_payment,IF(OR(add_pay=FALSE(),add_pay_freq="",add_pay_freq=0),emp,IF(MOD(A573,add_pay_freq)=0,emp+add_pay_am,emp))))))</f>
        <v/>
      </c>
      <c r="D573" s="73" t="str">
        <f aca="false">IF(A573="","",IF(rounding,ROUND((B573-B572)*(G572*rate),2),(B573-B572)*(G572*rate)))</f>
        <v/>
      </c>
      <c r="E573" s="74" t="str">
        <f aca="false">IF(A573="","",IF((payment-interest)&lt;0,0,payment-interest))</f>
        <v/>
      </c>
      <c r="F573" s="73" t="str">
        <f aca="false">IF(A573="","",IF(payment&gt;interest_balance,0,interest_balance-payment))</f>
        <v/>
      </c>
      <c r="G573" s="73" t="str">
        <f aca="false">IF(A573="","",IF(payment&gt;interest_balance,G572+interest_balance-payment,G572))</f>
        <v/>
      </c>
      <c r="H573" s="73" t="str">
        <f aca="false">IF(A573="","",G573+F573)</f>
        <v/>
      </c>
    </row>
    <row r="574" s="11" customFormat="true" ht="15" hidden="false" customHeight="true" outlineLevel="0" collapsed="false">
      <c r="A574" s="11" t="str">
        <f aca="false">IF(OR(H573&lt;=0.004,H573=""),"",A573+1)</f>
        <v/>
      </c>
      <c r="B574" s="14" t="str">
        <f aca="false">IF(A574="","",IF(per_year=26,fst_pay_day+(pay_num-1)*per_y,IF(per_year=52,fst_pay_day+(pay_num-1)*per_y,DATE(YEAR(fst_pay_day),MONTH(fst_pay_day)+(A574-1)*IF(per_year&gt;=26,0,per_y),IF(per_year=24,IF((MOD(pay_num-1,2))=1,DAY(fst_pay_day)+14,DAY(fst_pay_day)),DAY(fst_pay_day))))))</f>
        <v/>
      </c>
      <c r="C574" s="73" t="str">
        <f aca="false">IF(A574="","",IF(A574=baloon,H573+D574,IF(IF(dif_payment&gt;0,dif_payment,IF(OR(add_pay=FALSE(),add_pay_freq="",add_pay_freq=0),emp,IF(MOD(A574,add_pay_freq)=0,emp+add_pay_am,emp)))&gt;H573+D574,H573+D574,IF(dif_payment&gt;0,dif_payment,IF(OR(add_pay=FALSE(),add_pay_freq="",add_pay_freq=0),emp,IF(MOD(A574,add_pay_freq)=0,emp+add_pay_am,emp))))))</f>
        <v/>
      </c>
      <c r="D574" s="73" t="str">
        <f aca="false">IF(A574="","",IF(rounding,ROUND((B574-B573)*(G573*rate),2),(B574-B573)*(G573*rate)))</f>
        <v/>
      </c>
      <c r="E574" s="74" t="str">
        <f aca="false">IF(A574="","",IF((payment-interest)&lt;0,0,payment-interest))</f>
        <v/>
      </c>
      <c r="F574" s="73" t="str">
        <f aca="false">IF(A574="","",IF(payment&gt;interest_balance,0,interest_balance-payment))</f>
        <v/>
      </c>
      <c r="G574" s="73" t="str">
        <f aca="false">IF(A574="","",IF(payment&gt;interest_balance,G573+interest_balance-payment,G573))</f>
        <v/>
      </c>
      <c r="H574" s="73" t="str">
        <f aca="false">IF(A574="","",G574+F574)</f>
        <v/>
      </c>
    </row>
    <row r="575" s="11" customFormat="true" ht="15" hidden="false" customHeight="true" outlineLevel="0" collapsed="false">
      <c r="A575" s="11" t="str">
        <f aca="false">IF(OR(H574&lt;=0.004,H574=""),"",A574+1)</f>
        <v/>
      </c>
      <c r="B575" s="14" t="str">
        <f aca="false">IF(A575="","",IF(per_year=26,fst_pay_day+(pay_num-1)*per_y,IF(per_year=52,fst_pay_day+(pay_num-1)*per_y,DATE(YEAR(fst_pay_day),MONTH(fst_pay_day)+(A575-1)*IF(per_year&gt;=26,0,per_y),IF(per_year=24,IF((MOD(pay_num-1,2))=1,DAY(fst_pay_day)+14,DAY(fst_pay_day)),DAY(fst_pay_day))))))</f>
        <v/>
      </c>
      <c r="C575" s="73" t="str">
        <f aca="false">IF(A575="","",IF(A575=baloon,H574+D575,IF(IF(dif_payment&gt;0,dif_payment,IF(OR(add_pay=FALSE(),add_pay_freq="",add_pay_freq=0),emp,IF(MOD(A575,add_pay_freq)=0,emp+add_pay_am,emp)))&gt;H574+D575,H574+D575,IF(dif_payment&gt;0,dif_payment,IF(OR(add_pay=FALSE(),add_pay_freq="",add_pay_freq=0),emp,IF(MOD(A575,add_pay_freq)=0,emp+add_pay_am,emp))))))</f>
        <v/>
      </c>
      <c r="D575" s="73" t="str">
        <f aca="false">IF(A575="","",IF(rounding,ROUND((B575-B574)*(G574*rate),2),(B575-B574)*(G574*rate)))</f>
        <v/>
      </c>
      <c r="E575" s="74" t="str">
        <f aca="false">IF(A575="","",IF((payment-interest)&lt;0,0,payment-interest))</f>
        <v/>
      </c>
      <c r="F575" s="73" t="str">
        <f aca="false">IF(A575="","",IF(payment&gt;interest_balance,0,interest_balance-payment))</f>
        <v/>
      </c>
      <c r="G575" s="73" t="str">
        <f aca="false">IF(A575="","",IF(payment&gt;interest_balance,G574+interest_balance-payment,G574))</f>
        <v/>
      </c>
      <c r="H575" s="73" t="str">
        <f aca="false">IF(A575="","",G575+F575)</f>
        <v/>
      </c>
    </row>
    <row r="576" s="11" customFormat="true" ht="15" hidden="false" customHeight="true" outlineLevel="0" collapsed="false">
      <c r="A576" s="11" t="str">
        <f aca="false">IF(OR(H575&lt;=0.004,H575=""),"",A575+1)</f>
        <v/>
      </c>
      <c r="B576" s="14" t="str">
        <f aca="false">IF(A576="","",IF(per_year=26,fst_pay_day+(pay_num-1)*per_y,IF(per_year=52,fst_pay_day+(pay_num-1)*per_y,DATE(YEAR(fst_pay_day),MONTH(fst_pay_day)+(A576-1)*IF(per_year&gt;=26,0,per_y),IF(per_year=24,IF((MOD(pay_num-1,2))=1,DAY(fst_pay_day)+14,DAY(fst_pay_day)),DAY(fst_pay_day))))))</f>
        <v/>
      </c>
      <c r="C576" s="73" t="str">
        <f aca="false">IF(A576="","",IF(A576=baloon,H575+D576,IF(IF(dif_payment&gt;0,dif_payment,IF(OR(add_pay=FALSE(),add_pay_freq="",add_pay_freq=0),emp,IF(MOD(A576,add_pay_freq)=0,emp+add_pay_am,emp)))&gt;H575+D576,H575+D576,IF(dif_payment&gt;0,dif_payment,IF(OR(add_pay=FALSE(),add_pay_freq="",add_pay_freq=0),emp,IF(MOD(A576,add_pay_freq)=0,emp+add_pay_am,emp))))))</f>
        <v/>
      </c>
      <c r="D576" s="73" t="str">
        <f aca="false">IF(A576="","",IF(rounding,ROUND((B576-B575)*(G575*rate),2),(B576-B575)*(G575*rate)))</f>
        <v/>
      </c>
      <c r="E576" s="74" t="str">
        <f aca="false">IF(A576="","",IF((payment-interest)&lt;0,0,payment-interest))</f>
        <v/>
      </c>
      <c r="F576" s="73" t="str">
        <f aca="false">IF(A576="","",IF(payment&gt;interest_balance,0,interest_balance-payment))</f>
        <v/>
      </c>
      <c r="G576" s="73" t="str">
        <f aca="false">IF(A576="","",IF(payment&gt;interest_balance,G575+interest_balance-payment,G575))</f>
        <v/>
      </c>
      <c r="H576" s="73" t="str">
        <f aca="false">IF(A576="","",G576+F576)</f>
        <v/>
      </c>
    </row>
    <row r="577" s="11" customFormat="true" ht="15" hidden="false" customHeight="true" outlineLevel="0" collapsed="false">
      <c r="A577" s="11" t="str">
        <f aca="false">IF(OR(H576&lt;=0.004,H576=""),"",A576+1)</f>
        <v/>
      </c>
      <c r="B577" s="14" t="str">
        <f aca="false">IF(A577="","",IF(per_year=26,fst_pay_day+(pay_num-1)*per_y,IF(per_year=52,fst_pay_day+(pay_num-1)*per_y,DATE(YEAR(fst_pay_day),MONTH(fst_pay_day)+(A577-1)*IF(per_year&gt;=26,0,per_y),IF(per_year=24,IF((MOD(pay_num-1,2))=1,DAY(fst_pay_day)+14,DAY(fst_pay_day)),DAY(fst_pay_day))))))</f>
        <v/>
      </c>
      <c r="C577" s="73" t="str">
        <f aca="false">IF(A577="","",IF(A577=baloon,H576+D577,IF(IF(dif_payment&gt;0,dif_payment,IF(OR(add_pay=FALSE(),add_pay_freq="",add_pay_freq=0),emp,IF(MOD(A577,add_pay_freq)=0,emp+add_pay_am,emp)))&gt;H576+D577,H576+D577,IF(dif_payment&gt;0,dif_payment,IF(OR(add_pay=FALSE(),add_pay_freq="",add_pay_freq=0),emp,IF(MOD(A577,add_pay_freq)=0,emp+add_pay_am,emp))))))</f>
        <v/>
      </c>
      <c r="D577" s="73" t="str">
        <f aca="false">IF(A577="","",IF(rounding,ROUND((B577-B576)*(G576*rate),2),(B577-B576)*(G576*rate)))</f>
        <v/>
      </c>
      <c r="E577" s="74" t="str">
        <f aca="false">IF(A577="","",IF((payment-interest)&lt;0,0,payment-interest))</f>
        <v/>
      </c>
      <c r="F577" s="73" t="str">
        <f aca="false">IF(A577="","",IF(payment&gt;interest_balance,0,interest_balance-payment))</f>
        <v/>
      </c>
      <c r="G577" s="73" t="str">
        <f aca="false">IF(A577="","",IF(payment&gt;interest_balance,G576+interest_balance-payment,G576))</f>
        <v/>
      </c>
      <c r="H577" s="73" t="str">
        <f aca="false">IF(A577="","",G577+F577)</f>
        <v/>
      </c>
    </row>
    <row r="578" s="11" customFormat="true" ht="15" hidden="false" customHeight="true" outlineLevel="0" collapsed="false">
      <c r="A578" s="11" t="str">
        <f aca="false">IF(OR(H577&lt;=0.004,H577=""),"",A577+1)</f>
        <v/>
      </c>
      <c r="B578" s="14" t="str">
        <f aca="false">IF(A578="","",IF(per_year=26,fst_pay_day+(pay_num-1)*per_y,IF(per_year=52,fst_pay_day+(pay_num-1)*per_y,DATE(YEAR(fst_pay_day),MONTH(fst_pay_day)+(A578-1)*IF(per_year&gt;=26,0,per_y),IF(per_year=24,IF((MOD(pay_num-1,2))=1,DAY(fst_pay_day)+14,DAY(fst_pay_day)),DAY(fst_pay_day))))))</f>
        <v/>
      </c>
      <c r="C578" s="73" t="str">
        <f aca="false">IF(A578="","",IF(A578=baloon,H577+D578,IF(IF(dif_payment&gt;0,dif_payment,IF(OR(add_pay=FALSE(),add_pay_freq="",add_pay_freq=0),emp,IF(MOD(A578,add_pay_freq)=0,emp+add_pay_am,emp)))&gt;H577+D578,H577+D578,IF(dif_payment&gt;0,dif_payment,IF(OR(add_pay=FALSE(),add_pay_freq="",add_pay_freq=0),emp,IF(MOD(A578,add_pay_freq)=0,emp+add_pay_am,emp))))))</f>
        <v/>
      </c>
      <c r="D578" s="73" t="str">
        <f aca="false">IF(A578="","",IF(rounding,ROUND((B578-B577)*(G577*rate),2),(B578-B577)*(G577*rate)))</f>
        <v/>
      </c>
      <c r="E578" s="74" t="str">
        <f aca="false">IF(A578="","",IF((payment-interest)&lt;0,0,payment-interest))</f>
        <v/>
      </c>
      <c r="F578" s="73" t="str">
        <f aca="false">IF(A578="","",IF(payment&gt;interest_balance,0,interest_balance-payment))</f>
        <v/>
      </c>
      <c r="G578" s="73" t="str">
        <f aca="false">IF(A578="","",IF(payment&gt;interest_balance,G577+interest_balance-payment,G577))</f>
        <v/>
      </c>
      <c r="H578" s="73" t="str">
        <f aca="false">IF(A578="","",G578+F578)</f>
        <v/>
      </c>
    </row>
    <row r="579" s="11" customFormat="true" ht="15" hidden="false" customHeight="true" outlineLevel="0" collapsed="false">
      <c r="A579" s="11" t="str">
        <f aca="false">IF(OR(H578&lt;=0.004,H578=""),"",A578+1)</f>
        <v/>
      </c>
      <c r="B579" s="14" t="str">
        <f aca="false">IF(A579="","",IF(per_year=26,fst_pay_day+(pay_num-1)*per_y,IF(per_year=52,fst_pay_day+(pay_num-1)*per_y,DATE(YEAR(fst_pay_day),MONTH(fst_pay_day)+(A579-1)*IF(per_year&gt;=26,0,per_y),IF(per_year=24,IF((MOD(pay_num-1,2))=1,DAY(fst_pay_day)+14,DAY(fst_pay_day)),DAY(fst_pay_day))))))</f>
        <v/>
      </c>
      <c r="C579" s="73" t="str">
        <f aca="false">IF(A579="","",IF(A579=baloon,H578+D579,IF(IF(dif_payment&gt;0,dif_payment,IF(OR(add_pay=FALSE(),add_pay_freq="",add_pay_freq=0),emp,IF(MOD(A579,add_pay_freq)=0,emp+add_pay_am,emp)))&gt;H578+D579,H578+D579,IF(dif_payment&gt;0,dif_payment,IF(OR(add_pay=FALSE(),add_pay_freq="",add_pay_freq=0),emp,IF(MOD(A579,add_pay_freq)=0,emp+add_pay_am,emp))))))</f>
        <v/>
      </c>
      <c r="D579" s="73" t="str">
        <f aca="false">IF(A579="","",IF(rounding,ROUND((B579-B578)*(G578*rate),2),(B579-B578)*(G578*rate)))</f>
        <v/>
      </c>
      <c r="E579" s="74" t="str">
        <f aca="false">IF(A579="","",IF((payment-interest)&lt;0,0,payment-interest))</f>
        <v/>
      </c>
      <c r="F579" s="73" t="str">
        <f aca="false">IF(A579="","",IF(payment&gt;interest_balance,0,interest_balance-payment))</f>
        <v/>
      </c>
      <c r="G579" s="73" t="str">
        <f aca="false">IF(A579="","",IF(payment&gt;interest_balance,G578+interest_balance-payment,G578))</f>
        <v/>
      </c>
      <c r="H579" s="73" t="str">
        <f aca="false">IF(A579="","",G579+F579)</f>
        <v/>
      </c>
    </row>
    <row r="580" s="11" customFormat="true" ht="15" hidden="false" customHeight="true" outlineLevel="0" collapsed="false">
      <c r="A580" s="11" t="str">
        <f aca="false">IF(OR(H579&lt;=0.004,H579=""),"",A579+1)</f>
        <v/>
      </c>
      <c r="B580" s="14" t="str">
        <f aca="false">IF(A580="","",IF(per_year=26,fst_pay_day+(pay_num-1)*per_y,IF(per_year=52,fst_pay_day+(pay_num-1)*per_y,DATE(YEAR(fst_pay_day),MONTH(fst_pay_day)+(A580-1)*IF(per_year&gt;=26,0,per_y),IF(per_year=24,IF((MOD(pay_num-1,2))=1,DAY(fst_pay_day)+14,DAY(fst_pay_day)),DAY(fst_pay_day))))))</f>
        <v/>
      </c>
      <c r="C580" s="73" t="str">
        <f aca="false">IF(A580="","",IF(A580=baloon,H579+D580,IF(IF(dif_payment&gt;0,dif_payment,IF(OR(add_pay=FALSE(),add_pay_freq="",add_pay_freq=0),emp,IF(MOD(A580,add_pay_freq)=0,emp+add_pay_am,emp)))&gt;H579+D580,H579+D580,IF(dif_payment&gt;0,dif_payment,IF(OR(add_pay=FALSE(),add_pay_freq="",add_pay_freq=0),emp,IF(MOD(A580,add_pay_freq)=0,emp+add_pay_am,emp))))))</f>
        <v/>
      </c>
      <c r="D580" s="73" t="str">
        <f aca="false">IF(A580="","",IF(rounding,ROUND((B580-B579)*(G579*rate),2),(B580-B579)*(G579*rate)))</f>
        <v/>
      </c>
      <c r="E580" s="74" t="str">
        <f aca="false">IF(A580="","",IF((payment-interest)&lt;0,0,payment-interest))</f>
        <v/>
      </c>
      <c r="F580" s="73" t="str">
        <f aca="false">IF(A580="","",IF(payment&gt;interest_balance,0,interest_balance-payment))</f>
        <v/>
      </c>
      <c r="G580" s="73" t="str">
        <f aca="false">IF(A580="","",IF(payment&gt;interest_balance,G579+interest_balance-payment,G579))</f>
        <v/>
      </c>
      <c r="H580" s="73" t="str">
        <f aca="false">IF(A580="","",G580+F580)</f>
        <v/>
      </c>
    </row>
    <row r="581" s="11" customFormat="true" ht="15" hidden="false" customHeight="true" outlineLevel="0" collapsed="false">
      <c r="A581" s="11" t="str">
        <f aca="false">IF(OR(H580&lt;=0.004,H580=""),"",A580+1)</f>
        <v/>
      </c>
      <c r="B581" s="14" t="str">
        <f aca="false">IF(A581="","",IF(per_year=26,fst_pay_day+(pay_num-1)*per_y,IF(per_year=52,fst_pay_day+(pay_num-1)*per_y,DATE(YEAR(fst_pay_day),MONTH(fst_pay_day)+(A581-1)*IF(per_year&gt;=26,0,per_y),IF(per_year=24,IF((MOD(pay_num-1,2))=1,DAY(fst_pay_day)+14,DAY(fst_pay_day)),DAY(fst_pay_day))))))</f>
        <v/>
      </c>
      <c r="C581" s="73" t="str">
        <f aca="false">IF(A581="","",IF(A581=baloon,H580+D581,IF(IF(dif_payment&gt;0,dif_payment,IF(OR(add_pay=FALSE(),add_pay_freq="",add_pay_freq=0),emp,IF(MOD(A581,add_pay_freq)=0,emp+add_pay_am,emp)))&gt;H580+D581,H580+D581,IF(dif_payment&gt;0,dif_payment,IF(OR(add_pay=FALSE(),add_pay_freq="",add_pay_freq=0),emp,IF(MOD(A581,add_pay_freq)=0,emp+add_pay_am,emp))))))</f>
        <v/>
      </c>
      <c r="D581" s="73" t="str">
        <f aca="false">IF(A581="","",IF(rounding,ROUND((B581-B580)*(G580*rate),2),(B581-B580)*(G580*rate)))</f>
        <v/>
      </c>
      <c r="E581" s="74" t="str">
        <f aca="false">IF(A581="","",IF((payment-interest)&lt;0,0,payment-interest))</f>
        <v/>
      </c>
      <c r="F581" s="73" t="str">
        <f aca="false">IF(A581="","",IF(payment&gt;interest_balance,0,interest_balance-payment))</f>
        <v/>
      </c>
      <c r="G581" s="73" t="str">
        <f aca="false">IF(A581="","",IF(payment&gt;interest_balance,G580+interest_balance-payment,G580))</f>
        <v/>
      </c>
      <c r="H581" s="73" t="str">
        <f aca="false">IF(A581="","",G581+F581)</f>
        <v/>
      </c>
    </row>
    <row r="582" s="11" customFormat="true" ht="15" hidden="false" customHeight="true" outlineLevel="0" collapsed="false">
      <c r="A582" s="11" t="str">
        <f aca="false">IF(OR(H581&lt;=0.004,H581=""),"",A581+1)</f>
        <v/>
      </c>
      <c r="B582" s="14" t="str">
        <f aca="false">IF(A582="","",IF(per_year=26,fst_pay_day+(pay_num-1)*per_y,IF(per_year=52,fst_pay_day+(pay_num-1)*per_y,DATE(YEAR(fst_pay_day),MONTH(fst_pay_day)+(A582-1)*IF(per_year&gt;=26,0,per_y),IF(per_year=24,IF((MOD(pay_num-1,2))=1,DAY(fst_pay_day)+14,DAY(fst_pay_day)),DAY(fst_pay_day))))))</f>
        <v/>
      </c>
      <c r="C582" s="73" t="str">
        <f aca="false">IF(A582="","",IF(A582=baloon,H581+D582,IF(IF(dif_payment&gt;0,dif_payment,IF(OR(add_pay=FALSE(),add_pay_freq="",add_pay_freq=0),emp,IF(MOD(A582,add_pay_freq)=0,emp+add_pay_am,emp)))&gt;H581+D582,H581+D582,IF(dif_payment&gt;0,dif_payment,IF(OR(add_pay=FALSE(),add_pay_freq="",add_pay_freq=0),emp,IF(MOD(A582,add_pay_freq)=0,emp+add_pay_am,emp))))))</f>
        <v/>
      </c>
      <c r="D582" s="73" t="str">
        <f aca="false">IF(A582="","",IF(rounding,ROUND((B582-B581)*(G581*rate),2),(B582-B581)*(G581*rate)))</f>
        <v/>
      </c>
      <c r="E582" s="74" t="str">
        <f aca="false">IF(A582="","",IF((payment-interest)&lt;0,0,payment-interest))</f>
        <v/>
      </c>
      <c r="F582" s="73" t="str">
        <f aca="false">IF(A582="","",IF(payment&gt;interest_balance,0,interest_balance-payment))</f>
        <v/>
      </c>
      <c r="G582" s="73" t="str">
        <f aca="false">IF(A582="","",IF(payment&gt;interest_balance,G581+interest_balance-payment,G581))</f>
        <v/>
      </c>
      <c r="H582" s="73" t="str">
        <f aca="false">IF(A582="","",G582+F582)</f>
        <v/>
      </c>
    </row>
    <row r="583" s="11" customFormat="true" ht="15" hidden="false" customHeight="true" outlineLevel="0" collapsed="false">
      <c r="A583" s="11" t="str">
        <f aca="false">IF(OR(H582&lt;=0.004,H582=""),"",A582+1)</f>
        <v/>
      </c>
      <c r="B583" s="14" t="str">
        <f aca="false">IF(A583="","",IF(per_year=26,fst_pay_day+(pay_num-1)*per_y,IF(per_year=52,fst_pay_day+(pay_num-1)*per_y,DATE(YEAR(fst_pay_day),MONTH(fst_pay_day)+(A583-1)*IF(per_year&gt;=26,0,per_y),IF(per_year=24,IF((MOD(pay_num-1,2))=1,DAY(fst_pay_day)+14,DAY(fst_pay_day)),DAY(fst_pay_day))))))</f>
        <v/>
      </c>
      <c r="C583" s="73" t="str">
        <f aca="false">IF(A583="","",IF(A583=baloon,H582+D583,IF(IF(dif_payment&gt;0,dif_payment,IF(OR(add_pay=FALSE(),add_pay_freq="",add_pay_freq=0),emp,IF(MOD(A583,add_pay_freq)=0,emp+add_pay_am,emp)))&gt;H582+D583,H582+D583,IF(dif_payment&gt;0,dif_payment,IF(OR(add_pay=FALSE(),add_pay_freq="",add_pay_freq=0),emp,IF(MOD(A583,add_pay_freq)=0,emp+add_pay_am,emp))))))</f>
        <v/>
      </c>
      <c r="D583" s="73" t="str">
        <f aca="false">IF(A583="","",IF(rounding,ROUND((B583-B582)*(G582*rate),2),(B583-B582)*(G582*rate)))</f>
        <v/>
      </c>
      <c r="E583" s="74" t="str">
        <f aca="false">IF(A583="","",IF((payment-interest)&lt;0,0,payment-interest))</f>
        <v/>
      </c>
      <c r="F583" s="73" t="str">
        <f aca="false">IF(A583="","",IF(payment&gt;interest_balance,0,interest_balance-payment))</f>
        <v/>
      </c>
      <c r="G583" s="73" t="str">
        <f aca="false">IF(A583="","",IF(payment&gt;interest_balance,G582+interest_balance-payment,G582))</f>
        <v/>
      </c>
      <c r="H583" s="73" t="str">
        <f aca="false">IF(A583="","",G583+F583)</f>
        <v/>
      </c>
    </row>
    <row r="584" s="11" customFormat="true" ht="15" hidden="false" customHeight="true" outlineLevel="0" collapsed="false">
      <c r="A584" s="11" t="str">
        <f aca="false">IF(OR(H583&lt;=0.004,H583=""),"",A583+1)</f>
        <v/>
      </c>
      <c r="B584" s="14" t="str">
        <f aca="false">IF(A584="","",IF(per_year=26,fst_pay_day+(pay_num-1)*per_y,IF(per_year=52,fst_pay_day+(pay_num-1)*per_y,DATE(YEAR(fst_pay_day),MONTH(fst_pay_day)+(A584-1)*IF(per_year&gt;=26,0,per_y),IF(per_year=24,IF((MOD(pay_num-1,2))=1,DAY(fst_pay_day)+14,DAY(fst_pay_day)),DAY(fst_pay_day))))))</f>
        <v/>
      </c>
      <c r="C584" s="73" t="str">
        <f aca="false">IF(A584="","",IF(A584=baloon,H583+D584,IF(IF(dif_payment&gt;0,dif_payment,IF(OR(add_pay=FALSE(),add_pay_freq="",add_pay_freq=0),emp,IF(MOD(A584,add_pay_freq)=0,emp+add_pay_am,emp)))&gt;H583+D584,H583+D584,IF(dif_payment&gt;0,dif_payment,IF(OR(add_pay=FALSE(),add_pay_freq="",add_pay_freq=0),emp,IF(MOD(A584,add_pay_freq)=0,emp+add_pay_am,emp))))))</f>
        <v/>
      </c>
      <c r="D584" s="73" t="str">
        <f aca="false">IF(A584="","",IF(rounding,ROUND((B584-B583)*(G583*rate),2),(B584-B583)*(G583*rate)))</f>
        <v/>
      </c>
      <c r="E584" s="74" t="str">
        <f aca="false">IF(A584="","",IF((payment-interest)&lt;0,0,payment-interest))</f>
        <v/>
      </c>
      <c r="F584" s="73" t="str">
        <f aca="false">IF(A584="","",IF(payment&gt;interest_balance,0,interest_balance-payment))</f>
        <v/>
      </c>
      <c r="G584" s="73" t="str">
        <f aca="false">IF(A584="","",IF(payment&gt;interest_balance,G583+interest_balance-payment,G583))</f>
        <v/>
      </c>
      <c r="H584" s="73" t="str">
        <f aca="false">IF(A584="","",G584+F584)</f>
        <v/>
      </c>
    </row>
    <row r="585" s="11" customFormat="true" ht="15" hidden="false" customHeight="true" outlineLevel="0" collapsed="false">
      <c r="A585" s="11" t="str">
        <f aca="false">IF(OR(H584&lt;=0.004,H584=""),"",A584+1)</f>
        <v/>
      </c>
      <c r="B585" s="14" t="str">
        <f aca="false">IF(A585="","",IF(per_year=26,fst_pay_day+(pay_num-1)*per_y,IF(per_year=52,fst_pay_day+(pay_num-1)*per_y,DATE(YEAR(fst_pay_day),MONTH(fst_pay_day)+(A585-1)*IF(per_year&gt;=26,0,per_y),IF(per_year=24,IF((MOD(pay_num-1,2))=1,DAY(fst_pay_day)+14,DAY(fst_pay_day)),DAY(fst_pay_day))))))</f>
        <v/>
      </c>
      <c r="C585" s="73" t="str">
        <f aca="false">IF(A585="","",IF(A585=baloon,H584+D585,IF(IF(dif_payment&gt;0,dif_payment,IF(OR(add_pay=FALSE(),add_pay_freq="",add_pay_freq=0),emp,IF(MOD(A585,add_pay_freq)=0,emp+add_pay_am,emp)))&gt;H584+D585,H584+D585,IF(dif_payment&gt;0,dif_payment,IF(OR(add_pay=FALSE(),add_pay_freq="",add_pay_freq=0),emp,IF(MOD(A585,add_pay_freq)=0,emp+add_pay_am,emp))))))</f>
        <v/>
      </c>
      <c r="D585" s="73" t="str">
        <f aca="false">IF(A585="","",IF(rounding,ROUND((B585-B584)*(G584*rate),2),(B585-B584)*(G584*rate)))</f>
        <v/>
      </c>
      <c r="E585" s="74" t="str">
        <f aca="false">IF(A585="","",IF((payment-interest)&lt;0,0,payment-interest))</f>
        <v/>
      </c>
      <c r="F585" s="73" t="str">
        <f aca="false">IF(A585="","",IF(payment&gt;interest_balance,0,interest_balance-payment))</f>
        <v/>
      </c>
      <c r="G585" s="73" t="str">
        <f aca="false">IF(A585="","",IF(payment&gt;interest_balance,G584+interest_balance-payment,G584))</f>
        <v/>
      </c>
      <c r="H585" s="73" t="str">
        <f aca="false">IF(A585="","",G585+F585)</f>
        <v/>
      </c>
    </row>
    <row r="586" s="11" customFormat="true" ht="15" hidden="false" customHeight="true" outlineLevel="0" collapsed="false">
      <c r="A586" s="11" t="str">
        <f aca="false">IF(OR(H585&lt;=0.004,H585=""),"",A585+1)</f>
        <v/>
      </c>
      <c r="B586" s="14" t="str">
        <f aca="false">IF(A586="","",IF(per_year=26,fst_pay_day+(pay_num-1)*per_y,IF(per_year=52,fst_pay_day+(pay_num-1)*per_y,DATE(YEAR(fst_pay_day),MONTH(fst_pay_day)+(A586-1)*IF(per_year&gt;=26,0,per_y),IF(per_year=24,IF((MOD(pay_num-1,2))=1,DAY(fst_pay_day)+14,DAY(fst_pay_day)),DAY(fst_pay_day))))))</f>
        <v/>
      </c>
      <c r="C586" s="73" t="str">
        <f aca="false">IF(A586="","",IF(A586=baloon,H585+D586,IF(IF(dif_payment&gt;0,dif_payment,IF(OR(add_pay=FALSE(),add_pay_freq="",add_pay_freq=0),emp,IF(MOD(A586,add_pay_freq)=0,emp+add_pay_am,emp)))&gt;H585+D586,H585+D586,IF(dif_payment&gt;0,dif_payment,IF(OR(add_pay=FALSE(),add_pay_freq="",add_pay_freq=0),emp,IF(MOD(A586,add_pay_freq)=0,emp+add_pay_am,emp))))))</f>
        <v/>
      </c>
      <c r="D586" s="73" t="str">
        <f aca="false">IF(A586="","",IF(rounding,ROUND((B586-B585)*(G585*rate),2),(B586-B585)*(G585*rate)))</f>
        <v/>
      </c>
      <c r="E586" s="74" t="str">
        <f aca="false">IF(A586="","",IF((payment-interest)&lt;0,0,payment-interest))</f>
        <v/>
      </c>
      <c r="F586" s="73" t="str">
        <f aca="false">IF(A586="","",IF(payment&gt;interest_balance,0,interest_balance-payment))</f>
        <v/>
      </c>
      <c r="G586" s="73" t="str">
        <f aca="false">IF(A586="","",IF(payment&gt;interest_balance,G585+interest_balance-payment,G585))</f>
        <v/>
      </c>
      <c r="H586" s="73" t="str">
        <f aca="false">IF(A586="","",G586+F586)</f>
        <v/>
      </c>
    </row>
    <row r="587" s="11" customFormat="true" ht="15" hidden="false" customHeight="true" outlineLevel="0" collapsed="false">
      <c r="A587" s="11" t="str">
        <f aca="false">IF(OR(H586&lt;=0.004,H586=""),"",A586+1)</f>
        <v/>
      </c>
      <c r="B587" s="14" t="str">
        <f aca="false">IF(A587="","",IF(per_year=26,fst_pay_day+(pay_num-1)*per_y,IF(per_year=52,fst_pay_day+(pay_num-1)*per_y,DATE(YEAR(fst_pay_day),MONTH(fst_pay_day)+(A587-1)*IF(per_year&gt;=26,0,per_y),IF(per_year=24,IF((MOD(pay_num-1,2))=1,DAY(fst_pay_day)+14,DAY(fst_pay_day)),DAY(fst_pay_day))))))</f>
        <v/>
      </c>
      <c r="C587" s="73" t="str">
        <f aca="false">IF(A587="","",IF(A587=baloon,H586+D587,IF(IF(dif_payment&gt;0,dif_payment,IF(OR(add_pay=FALSE(),add_pay_freq="",add_pay_freq=0),emp,IF(MOD(A587,add_pay_freq)=0,emp+add_pay_am,emp)))&gt;H586+D587,H586+D587,IF(dif_payment&gt;0,dif_payment,IF(OR(add_pay=FALSE(),add_pay_freq="",add_pay_freq=0),emp,IF(MOD(A587,add_pay_freq)=0,emp+add_pay_am,emp))))))</f>
        <v/>
      </c>
      <c r="D587" s="73" t="str">
        <f aca="false">IF(A587="","",IF(rounding,ROUND((B587-B586)*(G586*rate),2),(B587-B586)*(G586*rate)))</f>
        <v/>
      </c>
      <c r="E587" s="74" t="str">
        <f aca="false">IF(A587="","",IF((payment-interest)&lt;0,0,payment-interest))</f>
        <v/>
      </c>
      <c r="F587" s="73" t="str">
        <f aca="false">IF(A587="","",IF(payment&gt;interest_balance,0,interest_balance-payment))</f>
        <v/>
      </c>
      <c r="G587" s="73" t="str">
        <f aca="false">IF(A587="","",IF(payment&gt;interest_balance,G586+interest_balance-payment,G586))</f>
        <v/>
      </c>
      <c r="H587" s="73" t="str">
        <f aca="false">IF(A587="","",G587+F587)</f>
        <v/>
      </c>
    </row>
    <row r="588" s="11" customFormat="true" ht="15" hidden="false" customHeight="true" outlineLevel="0" collapsed="false">
      <c r="A588" s="11" t="str">
        <f aca="false">IF(OR(H587&lt;=0.004,H587=""),"",A587+1)</f>
        <v/>
      </c>
      <c r="B588" s="14" t="str">
        <f aca="false">IF(A588="","",IF(per_year=26,fst_pay_day+(pay_num-1)*per_y,IF(per_year=52,fst_pay_day+(pay_num-1)*per_y,DATE(YEAR(fst_pay_day),MONTH(fst_pay_day)+(A588-1)*IF(per_year&gt;=26,0,per_y),IF(per_year=24,IF((MOD(pay_num-1,2))=1,DAY(fst_pay_day)+14,DAY(fst_pay_day)),DAY(fst_pay_day))))))</f>
        <v/>
      </c>
      <c r="C588" s="73" t="str">
        <f aca="false">IF(A588="","",IF(A588=baloon,H587+D588,IF(IF(dif_payment&gt;0,dif_payment,IF(OR(add_pay=FALSE(),add_pay_freq="",add_pay_freq=0),emp,IF(MOD(A588,add_pay_freq)=0,emp+add_pay_am,emp)))&gt;H587+D588,H587+D588,IF(dif_payment&gt;0,dif_payment,IF(OR(add_pay=FALSE(),add_pay_freq="",add_pay_freq=0),emp,IF(MOD(A588,add_pay_freq)=0,emp+add_pay_am,emp))))))</f>
        <v/>
      </c>
      <c r="D588" s="73" t="str">
        <f aca="false">IF(A588="","",IF(rounding,ROUND((B588-B587)*(G587*rate),2),(B588-B587)*(G587*rate)))</f>
        <v/>
      </c>
      <c r="E588" s="74" t="str">
        <f aca="false">IF(A588="","",IF((payment-interest)&lt;0,0,payment-interest))</f>
        <v/>
      </c>
      <c r="F588" s="73" t="str">
        <f aca="false">IF(A588="","",IF(payment&gt;interest_balance,0,interest_balance-payment))</f>
        <v/>
      </c>
      <c r="G588" s="73" t="str">
        <f aca="false">IF(A588="","",IF(payment&gt;interest_balance,G587+interest_balance-payment,G587))</f>
        <v/>
      </c>
      <c r="H588" s="73" t="str">
        <f aca="false">IF(A588="","",G588+F588)</f>
        <v/>
      </c>
    </row>
    <row r="589" s="11" customFormat="true" ht="15" hidden="false" customHeight="true" outlineLevel="0" collapsed="false">
      <c r="A589" s="11" t="str">
        <f aca="false">IF(OR(H588&lt;=0.004,H588=""),"",A588+1)</f>
        <v/>
      </c>
      <c r="B589" s="14" t="str">
        <f aca="false">IF(A589="","",IF(per_year=26,fst_pay_day+(pay_num-1)*per_y,IF(per_year=52,fst_pay_day+(pay_num-1)*per_y,DATE(YEAR(fst_pay_day),MONTH(fst_pay_day)+(A589-1)*IF(per_year&gt;=26,0,per_y),IF(per_year=24,IF((MOD(pay_num-1,2))=1,DAY(fst_pay_day)+14,DAY(fst_pay_day)),DAY(fst_pay_day))))))</f>
        <v/>
      </c>
      <c r="C589" s="73" t="str">
        <f aca="false">IF(A589="","",IF(A589=baloon,H588+D589,IF(IF(dif_payment&gt;0,dif_payment,IF(OR(add_pay=FALSE(),add_pay_freq="",add_pay_freq=0),emp,IF(MOD(A589,add_pay_freq)=0,emp+add_pay_am,emp)))&gt;H588+D589,H588+D589,IF(dif_payment&gt;0,dif_payment,IF(OR(add_pay=FALSE(),add_pay_freq="",add_pay_freq=0),emp,IF(MOD(A589,add_pay_freq)=0,emp+add_pay_am,emp))))))</f>
        <v/>
      </c>
      <c r="D589" s="73" t="str">
        <f aca="false">IF(A589="","",IF(rounding,ROUND((B589-B588)*(G588*rate),2),(B589-B588)*(G588*rate)))</f>
        <v/>
      </c>
      <c r="E589" s="74" t="str">
        <f aca="false">IF(A589="","",IF((payment-interest)&lt;0,0,payment-interest))</f>
        <v/>
      </c>
      <c r="F589" s="73" t="str">
        <f aca="false">IF(A589="","",IF(payment&gt;interest_balance,0,interest_balance-payment))</f>
        <v/>
      </c>
      <c r="G589" s="73" t="str">
        <f aca="false">IF(A589="","",IF(payment&gt;interest_balance,G588+interest_balance-payment,G588))</f>
        <v/>
      </c>
      <c r="H589" s="73" t="str">
        <f aca="false">IF(A589="","",G589+F589)</f>
        <v/>
      </c>
    </row>
    <row r="590" s="11" customFormat="true" ht="15" hidden="false" customHeight="true" outlineLevel="0" collapsed="false">
      <c r="A590" s="11" t="str">
        <f aca="false">IF(OR(H589&lt;=0.004,H589=""),"",A589+1)</f>
        <v/>
      </c>
      <c r="B590" s="14" t="str">
        <f aca="false">IF(A590="","",IF(per_year=26,fst_pay_day+(pay_num-1)*per_y,IF(per_year=52,fst_pay_day+(pay_num-1)*per_y,DATE(YEAR(fst_pay_day),MONTH(fst_pay_day)+(A590-1)*IF(per_year&gt;=26,0,per_y),IF(per_year=24,IF((MOD(pay_num-1,2))=1,DAY(fst_pay_day)+14,DAY(fst_pay_day)),DAY(fst_pay_day))))))</f>
        <v/>
      </c>
      <c r="C590" s="73" t="str">
        <f aca="false">IF(A590="","",IF(A590=baloon,H589+D590,IF(IF(dif_payment&gt;0,dif_payment,IF(OR(add_pay=FALSE(),add_pay_freq="",add_pay_freq=0),emp,IF(MOD(A590,add_pay_freq)=0,emp+add_pay_am,emp)))&gt;H589+D590,H589+D590,IF(dif_payment&gt;0,dif_payment,IF(OR(add_pay=FALSE(),add_pay_freq="",add_pay_freq=0),emp,IF(MOD(A590,add_pay_freq)=0,emp+add_pay_am,emp))))))</f>
        <v/>
      </c>
      <c r="D590" s="73" t="str">
        <f aca="false">IF(A590="","",IF(rounding,ROUND((B590-B589)*(G589*rate),2),(B590-B589)*(G589*rate)))</f>
        <v/>
      </c>
      <c r="E590" s="74" t="str">
        <f aca="false">IF(A590="","",IF((payment-interest)&lt;0,0,payment-interest))</f>
        <v/>
      </c>
      <c r="F590" s="73" t="str">
        <f aca="false">IF(A590="","",IF(payment&gt;interest_balance,0,interest_balance-payment))</f>
        <v/>
      </c>
      <c r="G590" s="73" t="str">
        <f aca="false">IF(A590="","",IF(payment&gt;interest_balance,G589+interest_balance-payment,G589))</f>
        <v/>
      </c>
      <c r="H590" s="73" t="str">
        <f aca="false">IF(A590="","",G590+F590)</f>
        <v/>
      </c>
    </row>
    <row r="591" s="11" customFormat="true" ht="15" hidden="false" customHeight="true" outlineLevel="0" collapsed="false">
      <c r="A591" s="11" t="str">
        <f aca="false">IF(OR(H590&lt;=0.004,H590=""),"",A590+1)</f>
        <v/>
      </c>
      <c r="B591" s="14" t="str">
        <f aca="false">IF(A591="","",IF(per_year=26,fst_pay_day+(pay_num-1)*per_y,IF(per_year=52,fst_pay_day+(pay_num-1)*per_y,DATE(YEAR(fst_pay_day),MONTH(fst_pay_day)+(A591-1)*IF(per_year&gt;=26,0,per_y),IF(per_year=24,IF((MOD(pay_num-1,2))=1,DAY(fst_pay_day)+14,DAY(fst_pay_day)),DAY(fst_pay_day))))))</f>
        <v/>
      </c>
      <c r="C591" s="73" t="str">
        <f aca="false">IF(A591="","",IF(A591=baloon,H590+D591,IF(IF(dif_payment&gt;0,dif_payment,IF(OR(add_pay=FALSE(),add_pay_freq="",add_pay_freq=0),emp,IF(MOD(A591,add_pay_freq)=0,emp+add_pay_am,emp)))&gt;H590+D591,H590+D591,IF(dif_payment&gt;0,dif_payment,IF(OR(add_pay=FALSE(),add_pay_freq="",add_pay_freq=0),emp,IF(MOD(A591,add_pay_freq)=0,emp+add_pay_am,emp))))))</f>
        <v/>
      </c>
      <c r="D591" s="73" t="str">
        <f aca="false">IF(A591="","",IF(rounding,ROUND((B591-B590)*(G590*rate),2),(B591-B590)*(G590*rate)))</f>
        <v/>
      </c>
      <c r="E591" s="74" t="str">
        <f aca="false">IF(A591="","",IF((payment-interest)&lt;0,0,payment-interest))</f>
        <v/>
      </c>
      <c r="F591" s="73" t="str">
        <f aca="false">IF(A591="","",IF(payment&gt;interest_balance,0,interest_balance-payment))</f>
        <v/>
      </c>
      <c r="G591" s="73" t="str">
        <f aca="false">IF(A591="","",IF(payment&gt;interest_balance,G590+interest_balance-payment,G590))</f>
        <v/>
      </c>
      <c r="H591" s="73" t="str">
        <f aca="false">IF(A591="","",G591+F591)</f>
        <v/>
      </c>
    </row>
    <row r="592" s="11" customFormat="true" ht="15" hidden="false" customHeight="true" outlineLevel="0" collapsed="false">
      <c r="A592" s="11" t="str">
        <f aca="false">IF(OR(H591&lt;=0.004,H591=""),"",A591+1)</f>
        <v/>
      </c>
      <c r="B592" s="14" t="str">
        <f aca="false">IF(A592="","",IF(per_year=26,fst_pay_day+(pay_num-1)*per_y,IF(per_year=52,fst_pay_day+(pay_num-1)*per_y,DATE(YEAR(fst_pay_day),MONTH(fst_pay_day)+(A592-1)*IF(per_year&gt;=26,0,per_y),IF(per_year=24,IF((MOD(pay_num-1,2))=1,DAY(fst_pay_day)+14,DAY(fst_pay_day)),DAY(fst_pay_day))))))</f>
        <v/>
      </c>
      <c r="C592" s="73" t="str">
        <f aca="false">IF(A592="","",IF(A592=baloon,H591+D592,IF(IF(dif_payment&gt;0,dif_payment,IF(OR(add_pay=FALSE(),add_pay_freq="",add_pay_freq=0),emp,IF(MOD(A592,add_pay_freq)=0,emp+add_pay_am,emp)))&gt;H591+D592,H591+D592,IF(dif_payment&gt;0,dif_payment,IF(OR(add_pay=FALSE(),add_pay_freq="",add_pay_freq=0),emp,IF(MOD(A592,add_pay_freq)=0,emp+add_pay_am,emp))))))</f>
        <v/>
      </c>
      <c r="D592" s="73" t="str">
        <f aca="false">IF(A592="","",IF(rounding,ROUND((B592-B591)*(G591*rate),2),(B592-B591)*(G591*rate)))</f>
        <v/>
      </c>
      <c r="E592" s="74" t="str">
        <f aca="false">IF(A592="","",IF((payment-interest)&lt;0,0,payment-interest))</f>
        <v/>
      </c>
      <c r="F592" s="73" t="str">
        <f aca="false">IF(A592="","",IF(payment&gt;interest_balance,0,interest_balance-payment))</f>
        <v/>
      </c>
      <c r="G592" s="73" t="str">
        <f aca="false">IF(A592="","",IF(payment&gt;interest_balance,G591+interest_balance-payment,G591))</f>
        <v/>
      </c>
      <c r="H592" s="73" t="str">
        <f aca="false">IF(A592="","",G592+F592)</f>
        <v/>
      </c>
    </row>
    <row r="593" s="11" customFormat="true" ht="15" hidden="false" customHeight="true" outlineLevel="0" collapsed="false">
      <c r="A593" s="11" t="str">
        <f aca="false">IF(OR(H592&lt;=0.004,H592=""),"",A592+1)</f>
        <v/>
      </c>
      <c r="B593" s="14" t="str">
        <f aca="false">IF(A593="","",IF(per_year=26,fst_pay_day+(pay_num-1)*per_y,IF(per_year=52,fst_pay_day+(pay_num-1)*per_y,DATE(YEAR(fst_pay_day),MONTH(fst_pay_day)+(A593-1)*IF(per_year&gt;=26,0,per_y),IF(per_year=24,IF((MOD(pay_num-1,2))=1,DAY(fst_pay_day)+14,DAY(fst_pay_day)),DAY(fst_pay_day))))))</f>
        <v/>
      </c>
      <c r="C593" s="73" t="str">
        <f aca="false">IF(A593="","",IF(A593=baloon,H592+D593,IF(IF(dif_payment&gt;0,dif_payment,IF(OR(add_pay=FALSE(),add_pay_freq="",add_pay_freq=0),emp,IF(MOD(A593,add_pay_freq)=0,emp+add_pay_am,emp)))&gt;H592+D593,H592+D593,IF(dif_payment&gt;0,dif_payment,IF(OR(add_pay=FALSE(),add_pay_freq="",add_pay_freq=0),emp,IF(MOD(A593,add_pay_freq)=0,emp+add_pay_am,emp))))))</f>
        <v/>
      </c>
      <c r="D593" s="73" t="str">
        <f aca="false">IF(A593="","",IF(rounding,ROUND((B593-B592)*(G592*rate),2),(B593-B592)*(G592*rate)))</f>
        <v/>
      </c>
      <c r="E593" s="74" t="str">
        <f aca="false">IF(A593="","",IF((payment-interest)&lt;0,0,payment-interest))</f>
        <v/>
      </c>
      <c r="F593" s="73" t="str">
        <f aca="false">IF(A593="","",IF(payment&gt;interest_balance,0,interest_balance-payment))</f>
        <v/>
      </c>
      <c r="G593" s="73" t="str">
        <f aca="false">IF(A593="","",IF(payment&gt;interest_balance,G592+interest_balance-payment,G592))</f>
        <v/>
      </c>
      <c r="H593" s="73" t="str">
        <f aca="false">IF(A593="","",G593+F593)</f>
        <v/>
      </c>
    </row>
    <row r="594" s="11" customFormat="true" ht="15" hidden="false" customHeight="true" outlineLevel="0" collapsed="false">
      <c r="A594" s="11" t="str">
        <f aca="false">IF(OR(H593&lt;=0.004,H593=""),"",A593+1)</f>
        <v/>
      </c>
      <c r="B594" s="14" t="str">
        <f aca="false">IF(A594="","",IF(per_year=26,fst_pay_day+(pay_num-1)*per_y,IF(per_year=52,fst_pay_day+(pay_num-1)*per_y,DATE(YEAR(fst_pay_day),MONTH(fst_pay_day)+(A594-1)*IF(per_year&gt;=26,0,per_y),IF(per_year=24,IF((MOD(pay_num-1,2))=1,DAY(fst_pay_day)+14,DAY(fst_pay_day)),DAY(fst_pay_day))))))</f>
        <v/>
      </c>
      <c r="C594" s="73" t="str">
        <f aca="false">IF(A594="","",IF(A594=baloon,H593+D594,IF(IF(dif_payment&gt;0,dif_payment,IF(OR(add_pay=FALSE(),add_pay_freq="",add_pay_freq=0),emp,IF(MOD(A594,add_pay_freq)=0,emp+add_pay_am,emp)))&gt;H593+D594,H593+D594,IF(dif_payment&gt;0,dif_payment,IF(OR(add_pay=FALSE(),add_pay_freq="",add_pay_freq=0),emp,IF(MOD(A594,add_pay_freq)=0,emp+add_pay_am,emp))))))</f>
        <v/>
      </c>
      <c r="D594" s="73" t="str">
        <f aca="false">IF(A594="","",IF(rounding,ROUND((B594-B593)*(G593*rate),2),(B594-B593)*(G593*rate)))</f>
        <v/>
      </c>
      <c r="E594" s="74" t="str">
        <f aca="false">IF(A594="","",IF((payment-interest)&lt;0,0,payment-interest))</f>
        <v/>
      </c>
      <c r="F594" s="73" t="str">
        <f aca="false">IF(A594="","",IF(payment&gt;interest_balance,0,interest_balance-payment))</f>
        <v/>
      </c>
      <c r="G594" s="73" t="str">
        <f aca="false">IF(A594="","",IF(payment&gt;interest_balance,G593+interest_balance-payment,G593))</f>
        <v/>
      </c>
      <c r="H594" s="73" t="str">
        <f aca="false">IF(A594="","",G594+F594)</f>
        <v/>
      </c>
    </row>
    <row r="595" s="11" customFormat="true" ht="15" hidden="false" customHeight="true" outlineLevel="0" collapsed="false">
      <c r="A595" s="11" t="str">
        <f aca="false">IF(OR(H594&lt;=0.004,H594=""),"",A594+1)</f>
        <v/>
      </c>
      <c r="B595" s="14" t="str">
        <f aca="false">IF(A595="","",IF(per_year=26,fst_pay_day+(pay_num-1)*per_y,IF(per_year=52,fst_pay_day+(pay_num-1)*per_y,DATE(YEAR(fst_pay_day),MONTH(fst_pay_day)+(A595-1)*IF(per_year&gt;=26,0,per_y),IF(per_year=24,IF((MOD(pay_num-1,2))=1,DAY(fst_pay_day)+14,DAY(fst_pay_day)),DAY(fst_pay_day))))))</f>
        <v/>
      </c>
      <c r="C595" s="73" t="str">
        <f aca="false">IF(A595="","",IF(A595=baloon,H594+D595,IF(IF(dif_payment&gt;0,dif_payment,IF(OR(add_pay=FALSE(),add_pay_freq="",add_pay_freq=0),emp,IF(MOD(A595,add_pay_freq)=0,emp+add_pay_am,emp)))&gt;H594+D595,H594+D595,IF(dif_payment&gt;0,dif_payment,IF(OR(add_pay=FALSE(),add_pay_freq="",add_pay_freq=0),emp,IF(MOD(A595,add_pay_freq)=0,emp+add_pay_am,emp))))))</f>
        <v/>
      </c>
      <c r="D595" s="73" t="str">
        <f aca="false">IF(A595="","",IF(rounding,ROUND((B595-B594)*(G594*rate),2),(B595-B594)*(G594*rate)))</f>
        <v/>
      </c>
      <c r="E595" s="74" t="str">
        <f aca="false">IF(A595="","",IF((payment-interest)&lt;0,0,payment-interest))</f>
        <v/>
      </c>
      <c r="F595" s="73" t="str">
        <f aca="false">IF(A595="","",IF(payment&gt;interest_balance,0,interest_balance-payment))</f>
        <v/>
      </c>
      <c r="G595" s="73" t="str">
        <f aca="false">IF(A595="","",IF(payment&gt;interest_balance,G594+interest_balance-payment,G594))</f>
        <v/>
      </c>
      <c r="H595" s="73" t="str">
        <f aca="false">IF(A595="","",G595+F595)</f>
        <v/>
      </c>
    </row>
    <row r="596" s="11" customFormat="true" ht="15" hidden="false" customHeight="true" outlineLevel="0" collapsed="false">
      <c r="A596" s="11" t="str">
        <f aca="false">IF(OR(H595&lt;=0.004,H595=""),"",A595+1)</f>
        <v/>
      </c>
      <c r="B596" s="14" t="str">
        <f aca="false">IF(A596="","",IF(per_year=26,fst_pay_day+(pay_num-1)*per_y,IF(per_year=52,fst_pay_day+(pay_num-1)*per_y,DATE(YEAR(fst_pay_day),MONTH(fst_pay_day)+(A596-1)*IF(per_year&gt;=26,0,per_y),IF(per_year=24,IF((MOD(pay_num-1,2))=1,DAY(fst_pay_day)+14,DAY(fst_pay_day)),DAY(fst_pay_day))))))</f>
        <v/>
      </c>
      <c r="C596" s="73" t="str">
        <f aca="false">IF(A596="","",IF(A596=baloon,H595+D596,IF(IF(dif_payment&gt;0,dif_payment,IF(OR(add_pay=FALSE(),add_pay_freq="",add_pay_freq=0),emp,IF(MOD(A596,add_pay_freq)=0,emp+add_pay_am,emp)))&gt;H595+D596,H595+D596,IF(dif_payment&gt;0,dif_payment,IF(OR(add_pay=FALSE(),add_pay_freq="",add_pay_freq=0),emp,IF(MOD(A596,add_pay_freq)=0,emp+add_pay_am,emp))))))</f>
        <v/>
      </c>
      <c r="D596" s="73" t="str">
        <f aca="false">IF(A596="","",IF(rounding,ROUND((B596-B595)*(G595*rate),2),(B596-B595)*(G595*rate)))</f>
        <v/>
      </c>
      <c r="E596" s="74" t="str">
        <f aca="false">IF(A596="","",IF((payment-interest)&lt;0,0,payment-interest))</f>
        <v/>
      </c>
      <c r="F596" s="73" t="str">
        <f aca="false">IF(A596="","",IF(payment&gt;interest_balance,0,interest_balance-payment))</f>
        <v/>
      </c>
      <c r="G596" s="73" t="str">
        <f aca="false">IF(A596="","",IF(payment&gt;interest_balance,G595+interest_balance-payment,G595))</f>
        <v/>
      </c>
      <c r="H596" s="73" t="str">
        <f aca="false">IF(A596="","",G596+F596)</f>
        <v/>
      </c>
    </row>
    <row r="597" s="11" customFormat="true" ht="15" hidden="false" customHeight="true" outlineLevel="0" collapsed="false">
      <c r="A597" s="11" t="str">
        <f aca="false">IF(OR(H596&lt;=0.004,H596=""),"",A596+1)</f>
        <v/>
      </c>
      <c r="B597" s="14" t="str">
        <f aca="false">IF(A597="","",IF(per_year=26,fst_pay_day+(pay_num-1)*per_y,IF(per_year=52,fst_pay_day+(pay_num-1)*per_y,DATE(YEAR(fst_pay_day),MONTH(fst_pay_day)+(A597-1)*IF(per_year&gt;=26,0,per_y),IF(per_year=24,IF((MOD(pay_num-1,2))=1,DAY(fst_pay_day)+14,DAY(fst_pay_day)),DAY(fst_pay_day))))))</f>
        <v/>
      </c>
      <c r="C597" s="73" t="str">
        <f aca="false">IF(A597="","",IF(A597=baloon,H596+D597,IF(IF(dif_payment&gt;0,dif_payment,IF(OR(add_pay=FALSE(),add_pay_freq="",add_pay_freq=0),emp,IF(MOD(A597,add_pay_freq)=0,emp+add_pay_am,emp)))&gt;H596+D597,H596+D597,IF(dif_payment&gt;0,dif_payment,IF(OR(add_pay=FALSE(),add_pay_freq="",add_pay_freq=0),emp,IF(MOD(A597,add_pay_freq)=0,emp+add_pay_am,emp))))))</f>
        <v/>
      </c>
      <c r="D597" s="73" t="str">
        <f aca="false">IF(A597="","",IF(rounding,ROUND((B597-B596)*(G596*rate),2),(B597-B596)*(G596*rate)))</f>
        <v/>
      </c>
      <c r="E597" s="74" t="str">
        <f aca="false">IF(A597="","",IF((payment-interest)&lt;0,0,payment-interest))</f>
        <v/>
      </c>
      <c r="F597" s="73" t="str">
        <f aca="false">IF(A597="","",IF(payment&gt;interest_balance,0,interest_balance-payment))</f>
        <v/>
      </c>
      <c r="G597" s="73" t="str">
        <f aca="false">IF(A597="","",IF(payment&gt;interest_balance,G596+interest_balance-payment,G596))</f>
        <v/>
      </c>
      <c r="H597" s="73" t="str">
        <f aca="false">IF(A597="","",G597+F597)</f>
        <v/>
      </c>
    </row>
    <row r="598" s="11" customFormat="true" ht="15" hidden="false" customHeight="true" outlineLevel="0" collapsed="false">
      <c r="A598" s="11" t="str">
        <f aca="false">IF(OR(H597&lt;=0.004,H597=""),"",A597+1)</f>
        <v/>
      </c>
      <c r="B598" s="14" t="str">
        <f aca="false">IF(A598="","",IF(per_year=26,fst_pay_day+(pay_num-1)*per_y,IF(per_year=52,fst_pay_day+(pay_num-1)*per_y,DATE(YEAR(fst_pay_day),MONTH(fst_pay_day)+(A598-1)*IF(per_year&gt;=26,0,per_y),IF(per_year=24,IF((MOD(pay_num-1,2))=1,DAY(fst_pay_day)+14,DAY(fst_pay_day)),DAY(fst_pay_day))))))</f>
        <v/>
      </c>
      <c r="C598" s="73" t="str">
        <f aca="false">IF(A598="","",IF(A598=baloon,H597+D598,IF(IF(dif_payment&gt;0,dif_payment,IF(OR(add_pay=FALSE(),add_pay_freq="",add_pay_freq=0),emp,IF(MOD(A598,add_pay_freq)=0,emp+add_pay_am,emp)))&gt;H597+D598,H597+D598,IF(dif_payment&gt;0,dif_payment,IF(OR(add_pay=FALSE(),add_pay_freq="",add_pay_freq=0),emp,IF(MOD(A598,add_pay_freq)=0,emp+add_pay_am,emp))))))</f>
        <v/>
      </c>
      <c r="D598" s="73" t="str">
        <f aca="false">IF(A598="","",IF(rounding,ROUND((B598-B597)*(G597*rate),2),(B598-B597)*(G597*rate)))</f>
        <v/>
      </c>
      <c r="E598" s="74" t="str">
        <f aca="false">IF(A598="","",IF((payment-interest)&lt;0,0,payment-interest))</f>
        <v/>
      </c>
      <c r="F598" s="73" t="str">
        <f aca="false">IF(A598="","",IF(payment&gt;interest_balance,0,interest_balance-payment))</f>
        <v/>
      </c>
      <c r="G598" s="73" t="str">
        <f aca="false">IF(A598="","",IF(payment&gt;interest_balance,G597+interest_balance-payment,G597))</f>
        <v/>
      </c>
      <c r="H598" s="73" t="str">
        <f aca="false">IF(A598="","",G598+F598)</f>
        <v/>
      </c>
    </row>
    <row r="599" s="11" customFormat="true" ht="15" hidden="false" customHeight="true" outlineLevel="0" collapsed="false">
      <c r="A599" s="11" t="str">
        <f aca="false">IF(OR(H598&lt;=0.004,H598=""),"",A598+1)</f>
        <v/>
      </c>
      <c r="B599" s="14" t="str">
        <f aca="false">IF(A599="","",IF(per_year=26,fst_pay_day+(pay_num-1)*per_y,IF(per_year=52,fst_pay_day+(pay_num-1)*per_y,DATE(YEAR(fst_pay_day),MONTH(fst_pay_day)+(A599-1)*IF(per_year&gt;=26,0,per_y),IF(per_year=24,IF((MOD(pay_num-1,2))=1,DAY(fst_pay_day)+14,DAY(fst_pay_day)),DAY(fst_pay_day))))))</f>
        <v/>
      </c>
      <c r="C599" s="73" t="str">
        <f aca="false">IF(A599="","",IF(A599=baloon,H598+D599,IF(IF(dif_payment&gt;0,dif_payment,IF(OR(add_pay=FALSE(),add_pay_freq="",add_pay_freq=0),emp,IF(MOD(A599,add_pay_freq)=0,emp+add_pay_am,emp)))&gt;H598+D599,H598+D599,IF(dif_payment&gt;0,dif_payment,IF(OR(add_pay=FALSE(),add_pay_freq="",add_pay_freq=0),emp,IF(MOD(A599,add_pay_freq)=0,emp+add_pay_am,emp))))))</f>
        <v/>
      </c>
      <c r="D599" s="73" t="str">
        <f aca="false">IF(A599="","",IF(rounding,ROUND((B599-B598)*(G598*rate),2),(B599-B598)*(G598*rate)))</f>
        <v/>
      </c>
      <c r="E599" s="74" t="str">
        <f aca="false">IF(A599="","",IF((payment-interest)&lt;0,0,payment-interest))</f>
        <v/>
      </c>
      <c r="F599" s="73" t="str">
        <f aca="false">IF(A599="","",IF(payment&gt;interest_balance,0,interest_balance-payment))</f>
        <v/>
      </c>
      <c r="G599" s="73" t="str">
        <f aca="false">IF(A599="","",IF(payment&gt;interest_balance,G598+interest_balance-payment,G598))</f>
        <v/>
      </c>
      <c r="H599" s="73" t="str">
        <f aca="false">IF(A599="","",G599+F599)</f>
        <v/>
      </c>
    </row>
    <row r="600" s="11" customFormat="true" ht="15" hidden="false" customHeight="true" outlineLevel="0" collapsed="false">
      <c r="A600" s="11" t="str">
        <f aca="false">IF(OR(H599&lt;=0.004,H599=""),"",A599+1)</f>
        <v/>
      </c>
      <c r="B600" s="14" t="str">
        <f aca="false">IF(A600="","",IF(per_year=26,fst_pay_day+(pay_num-1)*per_y,IF(per_year=52,fst_pay_day+(pay_num-1)*per_y,DATE(YEAR(fst_pay_day),MONTH(fst_pay_day)+(A600-1)*IF(per_year&gt;=26,0,per_y),IF(per_year=24,IF((MOD(pay_num-1,2))=1,DAY(fst_pay_day)+14,DAY(fst_pay_day)),DAY(fst_pay_day))))))</f>
        <v/>
      </c>
      <c r="C600" s="73" t="str">
        <f aca="false">IF(A600="","",IF(A600=baloon,H599+D600,IF(IF(dif_payment&gt;0,dif_payment,IF(OR(add_pay=FALSE(),add_pay_freq="",add_pay_freq=0),emp,IF(MOD(A600,add_pay_freq)=0,emp+add_pay_am,emp)))&gt;H599+D600,H599+D600,IF(dif_payment&gt;0,dif_payment,IF(OR(add_pay=FALSE(),add_pay_freq="",add_pay_freq=0),emp,IF(MOD(A600,add_pay_freq)=0,emp+add_pay_am,emp))))))</f>
        <v/>
      </c>
      <c r="D600" s="73" t="str">
        <f aca="false">IF(A600="","",IF(rounding,ROUND((B600-B599)*(G599*rate),2),(B600-B599)*(G599*rate)))</f>
        <v/>
      </c>
      <c r="E600" s="74" t="str">
        <f aca="false">IF(A600="","",IF((payment-interest)&lt;0,0,payment-interest))</f>
        <v/>
      </c>
      <c r="F600" s="73" t="str">
        <f aca="false">IF(A600="","",IF(payment&gt;interest_balance,0,interest_balance-payment))</f>
        <v/>
      </c>
      <c r="G600" s="73" t="str">
        <f aca="false">IF(A600="","",IF(payment&gt;interest_balance,G599+interest_balance-payment,G599))</f>
        <v/>
      </c>
      <c r="H600" s="73" t="str">
        <f aca="false">IF(A600="","",G600+F600)</f>
        <v/>
      </c>
    </row>
    <row r="601" s="11" customFormat="true" ht="15" hidden="false" customHeight="true" outlineLevel="0" collapsed="false">
      <c r="A601" s="11" t="str">
        <f aca="false">IF(OR(H600&lt;=0.004,H600=""),"",A600+1)</f>
        <v/>
      </c>
      <c r="B601" s="14" t="str">
        <f aca="false">IF(A601="","",IF(per_year=26,fst_pay_day+(pay_num-1)*per_y,IF(per_year=52,fst_pay_day+(pay_num-1)*per_y,DATE(YEAR(fst_pay_day),MONTH(fst_pay_day)+(A601-1)*IF(per_year&gt;=26,0,per_y),IF(per_year=24,IF((MOD(pay_num-1,2))=1,DAY(fst_pay_day)+14,DAY(fst_pay_day)),DAY(fst_pay_day))))))</f>
        <v/>
      </c>
      <c r="C601" s="73" t="str">
        <f aca="false">IF(A601="","",IF(A601=baloon,H600+D601,IF(IF(dif_payment&gt;0,dif_payment,IF(OR(add_pay=FALSE(),add_pay_freq="",add_pay_freq=0),emp,IF(MOD(A601,add_pay_freq)=0,emp+add_pay_am,emp)))&gt;H600+D601,H600+D601,IF(dif_payment&gt;0,dif_payment,IF(OR(add_pay=FALSE(),add_pay_freq="",add_pay_freq=0),emp,IF(MOD(A601,add_pay_freq)=0,emp+add_pay_am,emp))))))</f>
        <v/>
      </c>
      <c r="D601" s="73" t="str">
        <f aca="false">IF(A601="","",IF(rounding,ROUND((B601-B600)*(G600*rate),2),(B601-B600)*(G600*rate)))</f>
        <v/>
      </c>
      <c r="E601" s="74" t="str">
        <f aca="false">IF(A601="","",IF((payment-interest)&lt;0,0,payment-interest))</f>
        <v/>
      </c>
      <c r="F601" s="73" t="str">
        <f aca="false">IF(A601="","",IF(payment&gt;interest_balance,0,interest_balance-payment))</f>
        <v/>
      </c>
      <c r="G601" s="73" t="str">
        <f aca="false">IF(A601="","",IF(payment&gt;interest_balance,G600+interest_balance-payment,G600))</f>
        <v/>
      </c>
      <c r="H601" s="73" t="str">
        <f aca="false">IF(A601="","",G601+F601)</f>
        <v/>
      </c>
    </row>
    <row r="602" s="11" customFormat="true" ht="15" hidden="false" customHeight="true" outlineLevel="0" collapsed="false">
      <c r="A602" s="11" t="str">
        <f aca="false">IF(OR(H601&lt;=0.004,H601=""),"",A601+1)</f>
        <v/>
      </c>
      <c r="B602" s="14" t="str">
        <f aca="false">IF(A602="","",IF(per_year=26,fst_pay_day+(pay_num-1)*per_y,IF(per_year=52,fst_pay_day+(pay_num-1)*per_y,DATE(YEAR(fst_pay_day),MONTH(fst_pay_day)+(A602-1)*IF(per_year&gt;=26,0,per_y),IF(per_year=24,IF((MOD(pay_num-1,2))=1,DAY(fst_pay_day)+14,DAY(fst_pay_day)),DAY(fst_pay_day))))))</f>
        <v/>
      </c>
      <c r="C602" s="73" t="str">
        <f aca="false">IF(A602="","",IF(A602=baloon,H601+D602,IF(IF(dif_payment&gt;0,dif_payment,IF(OR(add_pay=FALSE(),add_pay_freq="",add_pay_freq=0),emp,IF(MOD(A602,add_pay_freq)=0,emp+add_pay_am,emp)))&gt;H601+D602,H601+D602,IF(dif_payment&gt;0,dif_payment,IF(OR(add_pay=FALSE(),add_pay_freq="",add_pay_freq=0),emp,IF(MOD(A602,add_pay_freq)=0,emp+add_pay_am,emp))))))</f>
        <v/>
      </c>
      <c r="D602" s="73" t="str">
        <f aca="false">IF(A602="","",IF(rounding,ROUND((B602-B601)*(G601*rate),2),(B602-B601)*(G601*rate)))</f>
        <v/>
      </c>
      <c r="E602" s="74" t="str">
        <f aca="false">IF(A602="","",IF((payment-interest)&lt;0,0,payment-interest))</f>
        <v/>
      </c>
      <c r="F602" s="73" t="str">
        <f aca="false">IF(A602="","",IF(payment&gt;interest_balance,0,interest_balance-payment))</f>
        <v/>
      </c>
      <c r="G602" s="73" t="str">
        <f aca="false">IF(A602="","",IF(payment&gt;interest_balance,G601+interest_balance-payment,G601))</f>
        <v/>
      </c>
      <c r="H602" s="73" t="str">
        <f aca="false">IF(A602="","",G602+F602)</f>
        <v/>
      </c>
    </row>
    <row r="603" s="11" customFormat="true" ht="15" hidden="false" customHeight="true" outlineLevel="0" collapsed="false">
      <c r="A603" s="11" t="str">
        <f aca="false">IF(OR(H602&lt;=0.004,H602=""),"",A602+1)</f>
        <v/>
      </c>
      <c r="B603" s="14" t="str">
        <f aca="false">IF(A603="","",IF(per_year=26,fst_pay_day+(pay_num-1)*per_y,IF(per_year=52,fst_pay_day+(pay_num-1)*per_y,DATE(YEAR(fst_pay_day),MONTH(fst_pay_day)+(A603-1)*IF(per_year&gt;=26,0,per_y),IF(per_year=24,IF((MOD(pay_num-1,2))=1,DAY(fst_pay_day)+14,DAY(fst_pay_day)),DAY(fst_pay_day))))))</f>
        <v/>
      </c>
      <c r="C603" s="73" t="str">
        <f aca="false">IF(A603="","",IF(A603=baloon,H602+D603,IF(IF(dif_payment&gt;0,dif_payment,IF(OR(add_pay=FALSE(),add_pay_freq="",add_pay_freq=0),emp,IF(MOD(A603,add_pay_freq)=0,emp+add_pay_am,emp)))&gt;H602+D603,H602+D603,IF(dif_payment&gt;0,dif_payment,IF(OR(add_pay=FALSE(),add_pay_freq="",add_pay_freq=0),emp,IF(MOD(A603,add_pay_freq)=0,emp+add_pay_am,emp))))))</f>
        <v/>
      </c>
      <c r="D603" s="73" t="str">
        <f aca="false">IF(A603="","",IF(rounding,ROUND((B603-B602)*(G602*rate),2),(B603-B602)*(G602*rate)))</f>
        <v/>
      </c>
      <c r="E603" s="74" t="str">
        <f aca="false">IF(A603="","",IF((payment-interest)&lt;0,0,payment-interest))</f>
        <v/>
      </c>
      <c r="F603" s="73" t="str">
        <f aca="false">IF(A603="","",IF(payment&gt;interest_balance,0,interest_balance-payment))</f>
        <v/>
      </c>
      <c r="G603" s="73" t="str">
        <f aca="false">IF(A603="","",IF(payment&gt;interest_balance,G602+interest_balance-payment,G602))</f>
        <v/>
      </c>
      <c r="H603" s="73" t="str">
        <f aca="false">IF(A603="","",G603+F603)</f>
        <v/>
      </c>
    </row>
    <row r="604" s="11" customFormat="true" ht="15" hidden="false" customHeight="true" outlineLevel="0" collapsed="false">
      <c r="A604" s="11" t="str">
        <f aca="false">IF(OR(H603&lt;=0.004,H603=""),"",A603+1)</f>
        <v/>
      </c>
      <c r="B604" s="14" t="str">
        <f aca="false">IF(A604="","",IF(per_year=26,fst_pay_day+(pay_num-1)*per_y,IF(per_year=52,fst_pay_day+(pay_num-1)*per_y,DATE(YEAR(fst_pay_day),MONTH(fst_pay_day)+(A604-1)*IF(per_year&gt;=26,0,per_y),IF(per_year=24,IF((MOD(pay_num-1,2))=1,DAY(fst_pay_day)+14,DAY(fst_pay_day)),DAY(fst_pay_day))))))</f>
        <v/>
      </c>
      <c r="C604" s="73" t="str">
        <f aca="false">IF(A604="","",IF(A604=baloon,H603+D604,IF(IF(dif_payment&gt;0,dif_payment,IF(OR(add_pay=FALSE(),add_pay_freq="",add_pay_freq=0),emp,IF(MOD(A604,add_pay_freq)=0,emp+add_pay_am,emp)))&gt;H603+D604,H603+D604,IF(dif_payment&gt;0,dif_payment,IF(OR(add_pay=FALSE(),add_pay_freq="",add_pay_freq=0),emp,IF(MOD(A604,add_pay_freq)=0,emp+add_pay_am,emp))))))</f>
        <v/>
      </c>
      <c r="D604" s="73" t="str">
        <f aca="false">IF(A604="","",IF(rounding,ROUND((B604-B603)*(G603*rate),2),(B604-B603)*(G603*rate)))</f>
        <v/>
      </c>
      <c r="E604" s="74" t="str">
        <f aca="false">IF(A604="","",IF((payment-interest)&lt;0,0,payment-interest))</f>
        <v/>
      </c>
      <c r="F604" s="73" t="str">
        <f aca="false">IF(A604="","",IF(payment&gt;interest_balance,0,interest_balance-payment))</f>
        <v/>
      </c>
      <c r="G604" s="73" t="str">
        <f aca="false">IF(A604="","",IF(payment&gt;interest_balance,G603+interest_balance-payment,G603))</f>
        <v/>
      </c>
      <c r="H604" s="73" t="str">
        <f aca="false">IF(A604="","",G604+F604)</f>
        <v/>
      </c>
    </row>
    <row r="605" s="11" customFormat="true" ht="15" hidden="false" customHeight="true" outlineLevel="0" collapsed="false">
      <c r="A605" s="11" t="str">
        <f aca="false">IF(OR(H604&lt;=0.004,H604=""),"",A604+1)</f>
        <v/>
      </c>
      <c r="B605" s="14" t="str">
        <f aca="false">IF(A605="","",IF(per_year=26,fst_pay_day+(pay_num-1)*per_y,IF(per_year=52,fst_pay_day+(pay_num-1)*per_y,DATE(YEAR(fst_pay_day),MONTH(fst_pay_day)+(A605-1)*IF(per_year&gt;=26,0,per_y),IF(per_year=24,IF((MOD(pay_num-1,2))=1,DAY(fst_pay_day)+14,DAY(fst_pay_day)),DAY(fst_pay_day))))))</f>
        <v/>
      </c>
      <c r="C605" s="73" t="str">
        <f aca="false">IF(A605="","",IF(A605=baloon,H604+D605,IF(IF(dif_payment&gt;0,dif_payment,IF(OR(add_pay=FALSE(),add_pay_freq="",add_pay_freq=0),emp,IF(MOD(A605,add_pay_freq)=0,emp+add_pay_am,emp)))&gt;H604+D605,H604+D605,IF(dif_payment&gt;0,dif_payment,IF(OR(add_pay=FALSE(),add_pay_freq="",add_pay_freq=0),emp,IF(MOD(A605,add_pay_freq)=0,emp+add_pay_am,emp))))))</f>
        <v/>
      </c>
      <c r="D605" s="73" t="str">
        <f aca="false">IF(A605="","",IF(rounding,ROUND((B605-B604)*(G604*rate),2),(B605-B604)*(G604*rate)))</f>
        <v/>
      </c>
      <c r="E605" s="74" t="str">
        <f aca="false">IF(A605="","",IF((payment-interest)&lt;0,0,payment-interest))</f>
        <v/>
      </c>
      <c r="F605" s="73" t="str">
        <f aca="false">IF(A605="","",IF(payment&gt;interest_balance,0,interest_balance-payment))</f>
        <v/>
      </c>
      <c r="G605" s="73" t="str">
        <f aca="false">IF(A605="","",IF(payment&gt;interest_balance,G604+interest_balance-payment,G604))</f>
        <v/>
      </c>
      <c r="H605" s="73" t="str">
        <f aca="false">IF(A605="","",G605+F605)</f>
        <v/>
      </c>
    </row>
    <row r="606" s="11" customFormat="true" ht="15" hidden="false" customHeight="true" outlineLevel="0" collapsed="false">
      <c r="A606" s="11" t="str">
        <f aca="false">IF(OR(H605&lt;=0.004,H605=""),"",A605+1)</f>
        <v/>
      </c>
      <c r="B606" s="14" t="str">
        <f aca="false">IF(A606="","",IF(per_year=26,fst_pay_day+(pay_num-1)*per_y,IF(per_year=52,fst_pay_day+(pay_num-1)*per_y,DATE(YEAR(fst_pay_day),MONTH(fst_pay_day)+(A606-1)*IF(per_year&gt;=26,0,per_y),IF(per_year=24,IF((MOD(pay_num-1,2))=1,DAY(fst_pay_day)+14,DAY(fst_pay_day)),DAY(fst_pay_day))))))</f>
        <v/>
      </c>
      <c r="C606" s="73" t="str">
        <f aca="false">IF(A606="","",IF(A606=baloon,H605+D606,IF(IF(dif_payment&gt;0,dif_payment,IF(OR(add_pay=FALSE(),add_pay_freq="",add_pay_freq=0),emp,IF(MOD(A606,add_pay_freq)=0,emp+add_pay_am,emp)))&gt;H605+D606,H605+D606,IF(dif_payment&gt;0,dif_payment,IF(OR(add_pay=FALSE(),add_pay_freq="",add_pay_freq=0),emp,IF(MOD(A606,add_pay_freq)=0,emp+add_pay_am,emp))))))</f>
        <v/>
      </c>
      <c r="D606" s="73" t="str">
        <f aca="false">IF(A606="","",IF(rounding,ROUND((B606-B605)*(G605*rate),2),(B606-B605)*(G605*rate)))</f>
        <v/>
      </c>
      <c r="E606" s="74" t="str">
        <f aca="false">IF(A606="","",IF((payment-interest)&lt;0,0,payment-interest))</f>
        <v/>
      </c>
      <c r="F606" s="73" t="str">
        <f aca="false">IF(A606="","",IF(payment&gt;interest_balance,0,interest_balance-payment))</f>
        <v/>
      </c>
      <c r="G606" s="73" t="str">
        <f aca="false">IF(A606="","",IF(payment&gt;interest_balance,G605+interest_balance-payment,G605))</f>
        <v/>
      </c>
      <c r="H606" s="73" t="str">
        <f aca="false">IF(A606="","",G606+F606)</f>
        <v/>
      </c>
    </row>
    <row r="607" s="11" customFormat="true" ht="15" hidden="false" customHeight="true" outlineLevel="0" collapsed="false">
      <c r="A607" s="11" t="str">
        <f aca="false">IF(OR(H606&lt;=0.004,H606=""),"",A606+1)</f>
        <v/>
      </c>
      <c r="B607" s="14" t="str">
        <f aca="false">IF(A607="","",IF(per_year=26,fst_pay_day+(pay_num-1)*per_y,IF(per_year=52,fst_pay_day+(pay_num-1)*per_y,DATE(YEAR(fst_pay_day),MONTH(fst_pay_day)+(A607-1)*IF(per_year&gt;=26,0,per_y),IF(per_year=24,IF((MOD(pay_num-1,2))=1,DAY(fst_pay_day)+14,DAY(fst_pay_day)),DAY(fst_pay_day))))))</f>
        <v/>
      </c>
      <c r="C607" s="73" t="str">
        <f aca="false">IF(A607="","",IF(A607=baloon,H606+D607,IF(IF(dif_payment&gt;0,dif_payment,IF(OR(add_pay=FALSE(),add_pay_freq="",add_pay_freq=0),emp,IF(MOD(A607,add_pay_freq)=0,emp+add_pay_am,emp)))&gt;H606+D607,H606+D607,IF(dif_payment&gt;0,dif_payment,IF(OR(add_pay=FALSE(),add_pay_freq="",add_pay_freq=0),emp,IF(MOD(A607,add_pay_freq)=0,emp+add_pay_am,emp))))))</f>
        <v/>
      </c>
      <c r="D607" s="73" t="str">
        <f aca="false">IF(A607="","",IF(rounding,ROUND((B607-B606)*(G606*rate),2),(B607-B606)*(G606*rate)))</f>
        <v/>
      </c>
      <c r="E607" s="74" t="str">
        <f aca="false">IF(A607="","",IF((payment-interest)&lt;0,0,payment-interest))</f>
        <v/>
      </c>
      <c r="F607" s="73" t="str">
        <f aca="false">IF(A607="","",IF(payment&gt;interest_balance,0,interest_balance-payment))</f>
        <v/>
      </c>
      <c r="G607" s="73" t="str">
        <f aca="false">IF(A607="","",IF(payment&gt;interest_balance,G606+interest_balance-payment,G606))</f>
        <v/>
      </c>
      <c r="H607" s="73" t="str">
        <f aca="false">IF(A607="","",G607+F607)</f>
        <v/>
      </c>
    </row>
    <row r="608" s="11" customFormat="true" ht="15" hidden="false" customHeight="true" outlineLevel="0" collapsed="false">
      <c r="A608" s="11" t="str">
        <f aca="false">IF(OR(H607&lt;=0.004,H607=""),"",A607+1)</f>
        <v/>
      </c>
      <c r="B608" s="14" t="str">
        <f aca="false">IF(A608="","",IF(per_year=26,fst_pay_day+(pay_num-1)*per_y,IF(per_year=52,fst_pay_day+(pay_num-1)*per_y,DATE(YEAR(fst_pay_day),MONTH(fst_pay_day)+(A608-1)*IF(per_year&gt;=26,0,per_y),IF(per_year=24,IF((MOD(pay_num-1,2))=1,DAY(fst_pay_day)+14,DAY(fst_pay_day)),DAY(fst_pay_day))))))</f>
        <v/>
      </c>
      <c r="C608" s="73" t="str">
        <f aca="false">IF(A608="","",IF(A608=baloon,H607+D608,IF(IF(dif_payment&gt;0,dif_payment,IF(OR(add_pay=FALSE(),add_pay_freq="",add_pay_freq=0),emp,IF(MOD(A608,add_pay_freq)=0,emp+add_pay_am,emp)))&gt;H607+D608,H607+D608,IF(dif_payment&gt;0,dif_payment,IF(OR(add_pay=FALSE(),add_pay_freq="",add_pay_freq=0),emp,IF(MOD(A608,add_pay_freq)=0,emp+add_pay_am,emp))))))</f>
        <v/>
      </c>
      <c r="D608" s="73" t="str">
        <f aca="false">IF(A608="","",IF(rounding,ROUND((B608-B607)*(G607*rate),2),(B608-B607)*(G607*rate)))</f>
        <v/>
      </c>
      <c r="E608" s="74" t="str">
        <f aca="false">IF(A608="","",IF((payment-interest)&lt;0,0,payment-interest))</f>
        <v/>
      </c>
      <c r="F608" s="73" t="str">
        <f aca="false">IF(A608="","",IF(payment&gt;interest_balance,0,interest_balance-payment))</f>
        <v/>
      </c>
      <c r="G608" s="73" t="str">
        <f aca="false">IF(A608="","",IF(payment&gt;interest_balance,G607+interest_balance-payment,G607))</f>
        <v/>
      </c>
      <c r="H608" s="73" t="str">
        <f aca="false">IF(A608="","",G608+F608)</f>
        <v/>
      </c>
    </row>
    <row r="609" s="11" customFormat="true" ht="15" hidden="false" customHeight="true" outlineLevel="0" collapsed="false">
      <c r="A609" s="11" t="str">
        <f aca="false">IF(OR(H608&lt;=0.004,H608=""),"",A608+1)</f>
        <v/>
      </c>
      <c r="B609" s="14" t="str">
        <f aca="false">IF(A609="","",IF(per_year=26,fst_pay_day+(pay_num-1)*per_y,IF(per_year=52,fst_pay_day+(pay_num-1)*per_y,DATE(YEAR(fst_pay_day),MONTH(fst_pay_day)+(A609-1)*IF(per_year&gt;=26,0,per_y),IF(per_year=24,IF((MOD(pay_num-1,2))=1,DAY(fst_pay_day)+14,DAY(fst_pay_day)),DAY(fst_pay_day))))))</f>
        <v/>
      </c>
      <c r="C609" s="73" t="str">
        <f aca="false">IF(A609="","",IF(A609=baloon,H608+D609,IF(IF(dif_payment&gt;0,dif_payment,IF(OR(add_pay=FALSE(),add_pay_freq="",add_pay_freq=0),emp,IF(MOD(A609,add_pay_freq)=0,emp+add_pay_am,emp)))&gt;H608+D609,H608+D609,IF(dif_payment&gt;0,dif_payment,IF(OR(add_pay=FALSE(),add_pay_freq="",add_pay_freq=0),emp,IF(MOD(A609,add_pay_freq)=0,emp+add_pay_am,emp))))))</f>
        <v/>
      </c>
      <c r="D609" s="73" t="str">
        <f aca="false">IF(A609="","",IF(rounding,ROUND((B609-B608)*(G608*rate),2),(B609-B608)*(G608*rate)))</f>
        <v/>
      </c>
      <c r="E609" s="74" t="str">
        <f aca="false">IF(A609="","",IF((payment-interest)&lt;0,0,payment-interest))</f>
        <v/>
      </c>
      <c r="F609" s="73" t="str">
        <f aca="false">IF(A609="","",IF(payment&gt;interest_balance,0,interest_balance-payment))</f>
        <v/>
      </c>
      <c r="G609" s="73" t="str">
        <f aca="false">IF(A609="","",IF(payment&gt;interest_balance,G608+interest_balance-payment,G608))</f>
        <v/>
      </c>
      <c r="H609" s="73" t="str">
        <f aca="false">IF(A609="","",G609+F609)</f>
        <v/>
      </c>
    </row>
    <row r="610" s="11" customFormat="true" ht="15" hidden="false" customHeight="true" outlineLevel="0" collapsed="false">
      <c r="A610" s="11" t="str">
        <f aca="false">IF(OR(H609&lt;=0.004,H609=""),"",A609+1)</f>
        <v/>
      </c>
      <c r="B610" s="14" t="str">
        <f aca="false">IF(A610="","",IF(per_year=26,fst_pay_day+(pay_num-1)*per_y,IF(per_year=52,fst_pay_day+(pay_num-1)*per_y,DATE(YEAR(fst_pay_day),MONTH(fst_pay_day)+(A610-1)*IF(per_year&gt;=26,0,per_y),IF(per_year=24,IF((MOD(pay_num-1,2))=1,DAY(fst_pay_day)+14,DAY(fst_pay_day)),DAY(fst_pay_day))))))</f>
        <v/>
      </c>
      <c r="C610" s="73" t="str">
        <f aca="false">IF(A610="","",IF(A610=baloon,H609+D610,IF(IF(dif_payment&gt;0,dif_payment,IF(OR(add_pay=FALSE(),add_pay_freq="",add_pay_freq=0),emp,IF(MOD(A610,add_pay_freq)=0,emp+add_pay_am,emp)))&gt;H609+D610,H609+D610,IF(dif_payment&gt;0,dif_payment,IF(OR(add_pay=FALSE(),add_pay_freq="",add_pay_freq=0),emp,IF(MOD(A610,add_pay_freq)=0,emp+add_pay_am,emp))))))</f>
        <v/>
      </c>
      <c r="D610" s="73" t="str">
        <f aca="false">IF(A610="","",IF(rounding,ROUND((B610-B609)*(G609*rate),2),(B610-B609)*(G609*rate)))</f>
        <v/>
      </c>
      <c r="E610" s="74" t="str">
        <f aca="false">IF(A610="","",IF((payment-interest)&lt;0,0,payment-interest))</f>
        <v/>
      </c>
      <c r="F610" s="73" t="str">
        <f aca="false">IF(A610="","",IF(payment&gt;interest_balance,0,interest_balance-payment))</f>
        <v/>
      </c>
      <c r="G610" s="73" t="str">
        <f aca="false">IF(A610="","",IF(payment&gt;interest_balance,G609+interest_balance-payment,G609))</f>
        <v/>
      </c>
      <c r="H610" s="73" t="str">
        <f aca="false">IF(A610="","",G610+F610)</f>
        <v/>
      </c>
    </row>
    <row r="611" s="11" customFormat="true" ht="15" hidden="false" customHeight="true" outlineLevel="0" collapsed="false">
      <c r="A611" s="11" t="str">
        <f aca="false">IF(OR(H610&lt;=0.004,H610=""),"",A610+1)</f>
        <v/>
      </c>
      <c r="B611" s="14" t="str">
        <f aca="false">IF(A611="","",IF(per_year=26,fst_pay_day+(pay_num-1)*per_y,IF(per_year=52,fst_pay_day+(pay_num-1)*per_y,DATE(YEAR(fst_pay_day),MONTH(fst_pay_day)+(A611-1)*IF(per_year&gt;=26,0,per_y),IF(per_year=24,IF((MOD(pay_num-1,2))=1,DAY(fst_pay_day)+14,DAY(fst_pay_day)),DAY(fst_pay_day))))))</f>
        <v/>
      </c>
      <c r="C611" s="73" t="str">
        <f aca="false">IF(A611="","",IF(A611=baloon,H610+D611,IF(IF(dif_payment&gt;0,dif_payment,IF(OR(add_pay=FALSE(),add_pay_freq="",add_pay_freq=0),emp,IF(MOD(A611,add_pay_freq)=0,emp+add_pay_am,emp)))&gt;H610+D611,H610+D611,IF(dif_payment&gt;0,dif_payment,IF(OR(add_pay=FALSE(),add_pay_freq="",add_pay_freq=0),emp,IF(MOD(A611,add_pay_freq)=0,emp+add_pay_am,emp))))))</f>
        <v/>
      </c>
      <c r="D611" s="73" t="str">
        <f aca="false">IF(A611="","",IF(rounding,ROUND((B611-B610)*(G610*rate),2),(B611-B610)*(G610*rate)))</f>
        <v/>
      </c>
      <c r="E611" s="74" t="str">
        <f aca="false">IF(A611="","",IF((payment-interest)&lt;0,0,payment-interest))</f>
        <v/>
      </c>
      <c r="F611" s="73" t="str">
        <f aca="false">IF(A611="","",IF(payment&gt;interest_balance,0,interest_balance-payment))</f>
        <v/>
      </c>
      <c r="G611" s="73" t="str">
        <f aca="false">IF(A611="","",IF(payment&gt;interest_balance,G610+interest_balance-payment,G610))</f>
        <v/>
      </c>
      <c r="H611" s="73" t="str">
        <f aca="false">IF(A611="","",G611+F611)</f>
        <v/>
      </c>
    </row>
    <row r="612" s="11" customFormat="true" ht="15" hidden="false" customHeight="true" outlineLevel="0" collapsed="false">
      <c r="A612" s="11" t="str">
        <f aca="false">IF(OR(H611&lt;=0.004,H611=""),"",A611+1)</f>
        <v/>
      </c>
      <c r="B612" s="14" t="str">
        <f aca="false">IF(A612="","",IF(per_year=26,fst_pay_day+(pay_num-1)*per_y,IF(per_year=52,fst_pay_day+(pay_num-1)*per_y,DATE(YEAR(fst_pay_day),MONTH(fst_pay_day)+(A612-1)*IF(per_year&gt;=26,0,per_y),IF(per_year=24,IF((MOD(pay_num-1,2))=1,DAY(fst_pay_day)+14,DAY(fst_pay_day)),DAY(fst_pay_day))))))</f>
        <v/>
      </c>
      <c r="C612" s="73" t="str">
        <f aca="false">IF(A612="","",IF(A612=baloon,H611+D612,IF(IF(dif_payment&gt;0,dif_payment,IF(OR(add_pay=FALSE(),add_pay_freq="",add_pay_freq=0),emp,IF(MOD(A612,add_pay_freq)=0,emp+add_pay_am,emp)))&gt;H611+D612,H611+D612,IF(dif_payment&gt;0,dif_payment,IF(OR(add_pay=FALSE(),add_pay_freq="",add_pay_freq=0),emp,IF(MOD(A612,add_pay_freq)=0,emp+add_pay_am,emp))))))</f>
        <v/>
      </c>
      <c r="D612" s="73" t="str">
        <f aca="false">IF(A612="","",IF(rounding,ROUND((B612-B611)*(G611*rate),2),(B612-B611)*(G611*rate)))</f>
        <v/>
      </c>
      <c r="E612" s="74" t="str">
        <f aca="false">IF(A612="","",IF((payment-interest)&lt;0,0,payment-interest))</f>
        <v/>
      </c>
      <c r="F612" s="73" t="str">
        <f aca="false">IF(A612="","",IF(payment&gt;interest_balance,0,interest_balance-payment))</f>
        <v/>
      </c>
      <c r="G612" s="73" t="str">
        <f aca="false">IF(A612="","",IF(payment&gt;interest_balance,G611+interest_balance-payment,G611))</f>
        <v/>
      </c>
      <c r="H612" s="73" t="str">
        <f aca="false">IF(A612="","",G612+F612)</f>
        <v/>
      </c>
    </row>
    <row r="613" s="11" customFormat="true" ht="15" hidden="false" customHeight="true" outlineLevel="0" collapsed="false">
      <c r="A613" s="11" t="str">
        <f aca="false">IF(OR(H612&lt;=0.004,H612=""),"",A612+1)</f>
        <v/>
      </c>
      <c r="B613" s="14" t="str">
        <f aca="false">IF(A613="","",IF(per_year=26,fst_pay_day+(pay_num-1)*per_y,IF(per_year=52,fst_pay_day+(pay_num-1)*per_y,DATE(YEAR(fst_pay_day),MONTH(fst_pay_day)+(A613-1)*IF(per_year&gt;=26,0,per_y),IF(per_year=24,IF((MOD(pay_num-1,2))=1,DAY(fst_pay_day)+14,DAY(fst_pay_day)),DAY(fst_pay_day))))))</f>
        <v/>
      </c>
      <c r="C613" s="73" t="str">
        <f aca="false">IF(A613="","",IF(A613=baloon,H612+D613,IF(IF(dif_payment&gt;0,dif_payment,IF(OR(add_pay=FALSE(),add_pay_freq="",add_pay_freq=0),emp,IF(MOD(A613,add_pay_freq)=0,emp+add_pay_am,emp)))&gt;H612+D613,H612+D613,IF(dif_payment&gt;0,dif_payment,IF(OR(add_pay=FALSE(),add_pay_freq="",add_pay_freq=0),emp,IF(MOD(A613,add_pay_freq)=0,emp+add_pay_am,emp))))))</f>
        <v/>
      </c>
      <c r="D613" s="73" t="str">
        <f aca="false">IF(A613="","",IF(rounding,ROUND((B613-B612)*(G612*rate),2),(B613-B612)*(G612*rate)))</f>
        <v/>
      </c>
      <c r="E613" s="74" t="str">
        <f aca="false">IF(A613="","",IF((payment-interest)&lt;0,0,payment-interest))</f>
        <v/>
      </c>
      <c r="F613" s="73" t="str">
        <f aca="false">IF(A613="","",IF(payment&gt;interest_balance,0,interest_balance-payment))</f>
        <v/>
      </c>
      <c r="G613" s="73" t="str">
        <f aca="false">IF(A613="","",IF(payment&gt;interest_balance,G612+interest_balance-payment,G612))</f>
        <v/>
      </c>
      <c r="H613" s="73" t="str">
        <f aca="false">IF(A613="","",G613+F613)</f>
        <v/>
      </c>
    </row>
    <row r="614" s="11" customFormat="true" ht="15" hidden="false" customHeight="true" outlineLevel="0" collapsed="false">
      <c r="A614" s="11" t="str">
        <f aca="false">IF(OR(H613&lt;=0.004,H613=""),"",A613+1)</f>
        <v/>
      </c>
      <c r="B614" s="14" t="str">
        <f aca="false">IF(A614="","",IF(per_year=26,fst_pay_day+(pay_num-1)*per_y,IF(per_year=52,fst_pay_day+(pay_num-1)*per_y,DATE(YEAR(fst_pay_day),MONTH(fst_pay_day)+(A614-1)*IF(per_year&gt;=26,0,per_y),IF(per_year=24,IF((MOD(pay_num-1,2))=1,DAY(fst_pay_day)+14,DAY(fst_pay_day)),DAY(fst_pay_day))))))</f>
        <v/>
      </c>
      <c r="C614" s="73" t="str">
        <f aca="false">IF(A614="","",IF(A614=baloon,H613+D614,IF(IF(dif_payment&gt;0,dif_payment,IF(OR(add_pay=FALSE(),add_pay_freq="",add_pay_freq=0),emp,IF(MOD(A614,add_pay_freq)=0,emp+add_pay_am,emp)))&gt;H613+D614,H613+D614,IF(dif_payment&gt;0,dif_payment,IF(OR(add_pay=FALSE(),add_pay_freq="",add_pay_freq=0),emp,IF(MOD(A614,add_pay_freq)=0,emp+add_pay_am,emp))))))</f>
        <v/>
      </c>
      <c r="D614" s="73" t="str">
        <f aca="false">IF(A614="","",IF(rounding,ROUND((B614-B613)*(G613*rate),2),(B614-B613)*(G613*rate)))</f>
        <v/>
      </c>
      <c r="E614" s="74" t="str">
        <f aca="false">IF(A614="","",IF((payment-interest)&lt;0,0,payment-interest))</f>
        <v/>
      </c>
      <c r="F614" s="73" t="str">
        <f aca="false">IF(A614="","",IF(payment&gt;interest_balance,0,interest_balance-payment))</f>
        <v/>
      </c>
      <c r="G614" s="73" t="str">
        <f aca="false">IF(A614="","",IF(payment&gt;interest_balance,G613+interest_balance-payment,G613))</f>
        <v/>
      </c>
      <c r="H614" s="73" t="str">
        <f aca="false">IF(A614="","",G614+F614)</f>
        <v/>
      </c>
    </row>
    <row r="615" s="11" customFormat="true" ht="15" hidden="false" customHeight="true" outlineLevel="0" collapsed="false">
      <c r="A615" s="11" t="str">
        <f aca="false">IF(OR(H614&lt;=0.004,H614=""),"",A614+1)</f>
        <v/>
      </c>
      <c r="B615" s="14" t="str">
        <f aca="false">IF(A615="","",IF(per_year=26,fst_pay_day+(pay_num-1)*per_y,IF(per_year=52,fst_pay_day+(pay_num-1)*per_y,DATE(YEAR(fst_pay_day),MONTH(fst_pay_day)+(A615-1)*IF(per_year&gt;=26,0,per_y),IF(per_year=24,IF((MOD(pay_num-1,2))=1,DAY(fst_pay_day)+14,DAY(fst_pay_day)),DAY(fst_pay_day))))))</f>
        <v/>
      </c>
      <c r="C615" s="73" t="str">
        <f aca="false">IF(A615="","",IF(A615=baloon,H614+D615,IF(IF(dif_payment&gt;0,dif_payment,IF(OR(add_pay=FALSE(),add_pay_freq="",add_pay_freq=0),emp,IF(MOD(A615,add_pay_freq)=0,emp+add_pay_am,emp)))&gt;H614+D615,H614+D615,IF(dif_payment&gt;0,dif_payment,IF(OR(add_pay=FALSE(),add_pay_freq="",add_pay_freq=0),emp,IF(MOD(A615,add_pay_freq)=0,emp+add_pay_am,emp))))))</f>
        <v/>
      </c>
      <c r="D615" s="73" t="str">
        <f aca="false">IF(A615="","",IF(rounding,ROUND((B615-B614)*(G614*rate),2),(B615-B614)*(G614*rate)))</f>
        <v/>
      </c>
      <c r="E615" s="74" t="str">
        <f aca="false">IF(A615="","",IF((payment-interest)&lt;0,0,payment-interest))</f>
        <v/>
      </c>
      <c r="F615" s="73" t="str">
        <f aca="false">IF(A615="","",IF(payment&gt;interest_balance,0,interest_balance-payment))</f>
        <v/>
      </c>
      <c r="G615" s="73" t="str">
        <f aca="false">IF(A615="","",IF(payment&gt;interest_balance,G614+interest_balance-payment,G614))</f>
        <v/>
      </c>
      <c r="H615" s="73" t="str">
        <f aca="false">IF(A615="","",G615+F615)</f>
        <v/>
      </c>
    </row>
    <row r="616" s="11" customFormat="true" ht="15" hidden="false" customHeight="true" outlineLevel="0" collapsed="false">
      <c r="A616" s="11" t="str">
        <f aca="false">IF(OR(H615&lt;=0.004,H615=""),"",A615+1)</f>
        <v/>
      </c>
      <c r="B616" s="14" t="str">
        <f aca="false">IF(A616="","",IF(per_year=26,fst_pay_day+(pay_num-1)*per_y,IF(per_year=52,fst_pay_day+(pay_num-1)*per_y,DATE(YEAR(fst_pay_day),MONTH(fst_pay_day)+(A616-1)*IF(per_year&gt;=26,0,per_y),IF(per_year=24,IF((MOD(pay_num-1,2))=1,DAY(fst_pay_day)+14,DAY(fst_pay_day)),DAY(fst_pay_day))))))</f>
        <v/>
      </c>
      <c r="C616" s="73" t="str">
        <f aca="false">IF(A616="","",IF(A616=baloon,H615+D616,IF(IF(dif_payment&gt;0,dif_payment,IF(OR(add_pay=FALSE(),add_pay_freq="",add_pay_freq=0),emp,IF(MOD(A616,add_pay_freq)=0,emp+add_pay_am,emp)))&gt;H615+D616,H615+D616,IF(dif_payment&gt;0,dif_payment,IF(OR(add_pay=FALSE(),add_pay_freq="",add_pay_freq=0),emp,IF(MOD(A616,add_pay_freq)=0,emp+add_pay_am,emp))))))</f>
        <v/>
      </c>
      <c r="D616" s="73" t="str">
        <f aca="false">IF(A616="","",IF(rounding,ROUND((B616-B615)*(G615*rate),2),(B616-B615)*(G615*rate)))</f>
        <v/>
      </c>
      <c r="E616" s="74" t="str">
        <f aca="false">IF(A616="","",IF((payment-interest)&lt;0,0,payment-interest))</f>
        <v/>
      </c>
      <c r="F616" s="73" t="str">
        <f aca="false">IF(A616="","",IF(payment&gt;interest_balance,0,interest_balance-payment))</f>
        <v/>
      </c>
      <c r="G616" s="73" t="str">
        <f aca="false">IF(A616="","",IF(payment&gt;interest_balance,G615+interest_balance-payment,G615))</f>
        <v/>
      </c>
      <c r="H616" s="73" t="str">
        <f aca="false">IF(A616="","",G616+F616)</f>
        <v/>
      </c>
    </row>
    <row r="617" s="11" customFormat="true" ht="15" hidden="false" customHeight="true" outlineLevel="0" collapsed="false">
      <c r="A617" s="11" t="str">
        <f aca="false">IF(OR(H616&lt;=0.004,H616=""),"",A616+1)</f>
        <v/>
      </c>
      <c r="B617" s="14" t="str">
        <f aca="false">IF(A617="","",IF(per_year=26,fst_pay_day+(pay_num-1)*per_y,IF(per_year=52,fst_pay_day+(pay_num-1)*per_y,DATE(YEAR(fst_pay_day),MONTH(fst_pay_day)+(A617-1)*IF(per_year&gt;=26,0,per_y),IF(per_year=24,IF((MOD(pay_num-1,2))=1,DAY(fst_pay_day)+14,DAY(fst_pay_day)),DAY(fst_pay_day))))))</f>
        <v/>
      </c>
      <c r="C617" s="73" t="str">
        <f aca="false">IF(A617="","",IF(A617=baloon,H616+D617,IF(IF(dif_payment&gt;0,dif_payment,IF(OR(add_pay=FALSE(),add_pay_freq="",add_pay_freq=0),emp,IF(MOD(A617,add_pay_freq)=0,emp+add_pay_am,emp)))&gt;H616+D617,H616+D617,IF(dif_payment&gt;0,dif_payment,IF(OR(add_pay=FALSE(),add_pay_freq="",add_pay_freq=0),emp,IF(MOD(A617,add_pay_freq)=0,emp+add_pay_am,emp))))))</f>
        <v/>
      </c>
      <c r="D617" s="73" t="str">
        <f aca="false">IF(A617="","",IF(rounding,ROUND((B617-B616)*(G616*rate),2),(B617-B616)*(G616*rate)))</f>
        <v/>
      </c>
      <c r="E617" s="74" t="str">
        <f aca="false">IF(A617="","",IF((payment-interest)&lt;0,0,payment-interest))</f>
        <v/>
      </c>
      <c r="F617" s="73" t="str">
        <f aca="false">IF(A617="","",IF(payment&gt;interest_balance,0,interest_balance-payment))</f>
        <v/>
      </c>
      <c r="G617" s="73" t="str">
        <f aca="false">IF(A617="","",IF(payment&gt;interest_balance,G616+interest_balance-payment,G616))</f>
        <v/>
      </c>
      <c r="H617" s="73" t="str">
        <f aca="false">IF(A617="","",G617+F617)</f>
        <v/>
      </c>
    </row>
    <row r="618" s="11" customFormat="true" ht="15" hidden="false" customHeight="true" outlineLevel="0" collapsed="false">
      <c r="A618" s="11" t="str">
        <f aca="false">IF(OR(H617&lt;=0.004,H617=""),"",A617+1)</f>
        <v/>
      </c>
      <c r="B618" s="14" t="str">
        <f aca="false">IF(A618="","",IF(per_year=26,fst_pay_day+(pay_num-1)*per_y,IF(per_year=52,fst_pay_day+(pay_num-1)*per_y,DATE(YEAR(fst_pay_day),MONTH(fst_pay_day)+(A618-1)*IF(per_year&gt;=26,0,per_y),IF(per_year=24,IF((MOD(pay_num-1,2))=1,DAY(fst_pay_day)+14,DAY(fst_pay_day)),DAY(fst_pay_day))))))</f>
        <v/>
      </c>
      <c r="C618" s="73" t="str">
        <f aca="false">IF(A618="","",IF(A618=baloon,H617+D618,IF(IF(dif_payment&gt;0,dif_payment,IF(OR(add_pay=FALSE(),add_pay_freq="",add_pay_freq=0),emp,IF(MOD(A618,add_pay_freq)=0,emp+add_pay_am,emp)))&gt;H617+D618,H617+D618,IF(dif_payment&gt;0,dif_payment,IF(OR(add_pay=FALSE(),add_pay_freq="",add_pay_freq=0),emp,IF(MOD(A618,add_pay_freq)=0,emp+add_pay_am,emp))))))</f>
        <v/>
      </c>
      <c r="D618" s="73" t="str">
        <f aca="false">IF(A618="","",IF(rounding,ROUND((B618-B617)*(G617*rate),2),(B618-B617)*(G617*rate)))</f>
        <v/>
      </c>
      <c r="E618" s="74" t="str">
        <f aca="false">IF(A618="","",IF((payment-interest)&lt;0,0,payment-interest))</f>
        <v/>
      </c>
      <c r="F618" s="73" t="str">
        <f aca="false">IF(A618="","",IF(payment&gt;interest_balance,0,interest_balance-payment))</f>
        <v/>
      </c>
      <c r="G618" s="73" t="str">
        <f aca="false">IF(A618="","",IF(payment&gt;interest_balance,G617+interest_balance-payment,G617))</f>
        <v/>
      </c>
      <c r="H618" s="73" t="str">
        <f aca="false">IF(A618="","",G618+F618)</f>
        <v/>
      </c>
    </row>
    <row r="619" s="11" customFormat="true" ht="15" hidden="false" customHeight="true" outlineLevel="0" collapsed="false">
      <c r="A619" s="11" t="str">
        <f aca="false">IF(OR(H618&lt;=0.004,H618=""),"",A618+1)</f>
        <v/>
      </c>
      <c r="B619" s="14" t="str">
        <f aca="false">IF(A619="","",IF(per_year=26,fst_pay_day+(pay_num-1)*per_y,IF(per_year=52,fst_pay_day+(pay_num-1)*per_y,DATE(YEAR(fst_pay_day),MONTH(fst_pay_day)+(A619-1)*IF(per_year&gt;=26,0,per_y),IF(per_year=24,IF((MOD(pay_num-1,2))=1,DAY(fst_pay_day)+14,DAY(fst_pay_day)),DAY(fst_pay_day))))))</f>
        <v/>
      </c>
      <c r="C619" s="73" t="str">
        <f aca="false">IF(A619="","",IF(A619=baloon,H618+D619,IF(IF(dif_payment&gt;0,dif_payment,IF(OR(add_pay=FALSE(),add_pay_freq="",add_pay_freq=0),emp,IF(MOD(A619,add_pay_freq)=0,emp+add_pay_am,emp)))&gt;H618+D619,H618+D619,IF(dif_payment&gt;0,dif_payment,IF(OR(add_pay=FALSE(),add_pay_freq="",add_pay_freq=0),emp,IF(MOD(A619,add_pay_freq)=0,emp+add_pay_am,emp))))))</f>
        <v/>
      </c>
      <c r="D619" s="73" t="str">
        <f aca="false">IF(A619="","",IF(rounding,ROUND((B619-B618)*(G618*rate),2),(B619-B618)*(G618*rate)))</f>
        <v/>
      </c>
      <c r="E619" s="74" t="str">
        <f aca="false">IF(A619="","",IF((payment-interest)&lt;0,0,payment-interest))</f>
        <v/>
      </c>
      <c r="F619" s="73" t="str">
        <f aca="false">IF(A619="","",IF(payment&gt;interest_balance,0,interest_balance-payment))</f>
        <v/>
      </c>
      <c r="G619" s="73" t="str">
        <f aca="false">IF(A619="","",IF(payment&gt;interest_balance,G618+interest_balance-payment,G618))</f>
        <v/>
      </c>
      <c r="H619" s="73" t="str">
        <f aca="false">IF(A619="","",G619+F619)</f>
        <v/>
      </c>
    </row>
    <row r="620" s="11" customFormat="true" ht="15" hidden="false" customHeight="true" outlineLevel="0" collapsed="false">
      <c r="A620" s="11" t="str">
        <f aca="false">IF(OR(H619&lt;=0.004,H619=""),"",A619+1)</f>
        <v/>
      </c>
      <c r="B620" s="14" t="str">
        <f aca="false">IF(A620="","",IF(per_year=26,fst_pay_day+(pay_num-1)*per_y,IF(per_year=52,fst_pay_day+(pay_num-1)*per_y,DATE(YEAR(fst_pay_day),MONTH(fst_pay_day)+(A620-1)*IF(per_year&gt;=26,0,per_y),IF(per_year=24,IF((MOD(pay_num-1,2))=1,DAY(fst_pay_day)+14,DAY(fst_pay_day)),DAY(fst_pay_day))))))</f>
        <v/>
      </c>
      <c r="C620" s="73" t="str">
        <f aca="false">IF(A620="","",IF(A620=baloon,H619+D620,IF(IF(dif_payment&gt;0,dif_payment,IF(OR(add_pay=FALSE(),add_pay_freq="",add_pay_freq=0),emp,IF(MOD(A620,add_pay_freq)=0,emp+add_pay_am,emp)))&gt;H619+D620,H619+D620,IF(dif_payment&gt;0,dif_payment,IF(OR(add_pay=FALSE(),add_pay_freq="",add_pay_freq=0),emp,IF(MOD(A620,add_pay_freq)=0,emp+add_pay_am,emp))))))</f>
        <v/>
      </c>
      <c r="D620" s="73" t="str">
        <f aca="false">IF(A620="","",IF(rounding,ROUND((B620-B619)*(G619*rate),2),(B620-B619)*(G619*rate)))</f>
        <v/>
      </c>
      <c r="E620" s="74" t="str">
        <f aca="false">IF(A620="","",IF((payment-interest)&lt;0,0,payment-interest))</f>
        <v/>
      </c>
      <c r="F620" s="73" t="str">
        <f aca="false">IF(A620="","",IF(payment&gt;interest_balance,0,interest_balance-payment))</f>
        <v/>
      </c>
      <c r="G620" s="73" t="str">
        <f aca="false">IF(A620="","",IF(payment&gt;interest_balance,G619+interest_balance-payment,G619))</f>
        <v/>
      </c>
      <c r="H620" s="73" t="str">
        <f aca="false">IF(A620="","",G620+F620)</f>
        <v/>
      </c>
    </row>
    <row r="621" s="11" customFormat="true" ht="15" hidden="false" customHeight="true" outlineLevel="0" collapsed="false">
      <c r="A621" s="11" t="str">
        <f aca="false">IF(OR(H620&lt;=0.004,H620=""),"",A620+1)</f>
        <v/>
      </c>
      <c r="B621" s="14" t="str">
        <f aca="false">IF(A621="","",IF(per_year=26,fst_pay_day+(pay_num-1)*per_y,IF(per_year=52,fst_pay_day+(pay_num-1)*per_y,DATE(YEAR(fst_pay_day),MONTH(fst_pay_day)+(A621-1)*IF(per_year&gt;=26,0,per_y),IF(per_year=24,IF((MOD(pay_num-1,2))=1,DAY(fst_pay_day)+14,DAY(fst_pay_day)),DAY(fst_pay_day))))))</f>
        <v/>
      </c>
      <c r="C621" s="73" t="str">
        <f aca="false">IF(A621="","",IF(A621=baloon,H620+D621,IF(IF(dif_payment&gt;0,dif_payment,IF(OR(add_pay=FALSE(),add_pay_freq="",add_pay_freq=0),emp,IF(MOD(A621,add_pay_freq)=0,emp+add_pay_am,emp)))&gt;H620+D621,H620+D621,IF(dif_payment&gt;0,dif_payment,IF(OR(add_pay=FALSE(),add_pay_freq="",add_pay_freq=0),emp,IF(MOD(A621,add_pay_freq)=0,emp+add_pay_am,emp))))))</f>
        <v/>
      </c>
      <c r="D621" s="73" t="str">
        <f aca="false">IF(A621="","",IF(rounding,ROUND((B621-B620)*(G620*rate),2),(B621-B620)*(G620*rate)))</f>
        <v/>
      </c>
      <c r="E621" s="74" t="str">
        <f aca="false">IF(A621="","",IF((payment-interest)&lt;0,0,payment-interest))</f>
        <v/>
      </c>
      <c r="F621" s="73" t="str">
        <f aca="false">IF(A621="","",IF(payment&gt;interest_balance,0,interest_balance-payment))</f>
        <v/>
      </c>
      <c r="G621" s="73" t="str">
        <f aca="false">IF(A621="","",IF(payment&gt;interest_balance,G620+interest_balance-payment,G620))</f>
        <v/>
      </c>
      <c r="H621" s="73" t="str">
        <f aca="false">IF(A621="","",G621+F621)</f>
        <v/>
      </c>
    </row>
    <row r="622" s="11" customFormat="true" ht="15" hidden="false" customHeight="true" outlineLevel="0" collapsed="false">
      <c r="A622" s="11" t="str">
        <f aca="false">IF(OR(H621&lt;=0.004,H621=""),"",A621+1)</f>
        <v/>
      </c>
      <c r="B622" s="14" t="str">
        <f aca="false">IF(A622="","",IF(per_year=26,fst_pay_day+(pay_num-1)*per_y,IF(per_year=52,fst_pay_day+(pay_num-1)*per_y,DATE(YEAR(fst_pay_day),MONTH(fst_pay_day)+(A622-1)*IF(per_year&gt;=26,0,per_y),IF(per_year=24,IF((MOD(pay_num-1,2))=1,DAY(fst_pay_day)+14,DAY(fst_pay_day)),DAY(fst_pay_day))))))</f>
        <v/>
      </c>
      <c r="C622" s="73" t="str">
        <f aca="false">IF(A622="","",IF(A622=baloon,H621+D622,IF(IF(dif_payment&gt;0,dif_payment,IF(OR(add_pay=FALSE(),add_pay_freq="",add_pay_freq=0),emp,IF(MOD(A622,add_pay_freq)=0,emp+add_pay_am,emp)))&gt;H621+D622,H621+D622,IF(dif_payment&gt;0,dif_payment,IF(OR(add_pay=FALSE(),add_pay_freq="",add_pay_freq=0),emp,IF(MOD(A622,add_pay_freq)=0,emp+add_pay_am,emp))))))</f>
        <v/>
      </c>
      <c r="D622" s="73" t="str">
        <f aca="false">IF(A622="","",IF(rounding,ROUND((B622-B621)*(G621*rate),2),(B622-B621)*(G621*rate)))</f>
        <v/>
      </c>
      <c r="E622" s="74" t="str">
        <f aca="false">IF(A622="","",IF((payment-interest)&lt;0,0,payment-interest))</f>
        <v/>
      </c>
      <c r="F622" s="73" t="str">
        <f aca="false">IF(A622="","",IF(payment&gt;interest_balance,0,interest_balance-payment))</f>
        <v/>
      </c>
      <c r="G622" s="73" t="str">
        <f aca="false">IF(A622="","",IF(payment&gt;interest_balance,G621+interest_balance-payment,G621))</f>
        <v/>
      </c>
      <c r="H622" s="73" t="str">
        <f aca="false">IF(A622="","",G622+F622)</f>
        <v/>
      </c>
    </row>
    <row r="623" s="11" customFormat="true" ht="15" hidden="false" customHeight="true" outlineLevel="0" collapsed="false">
      <c r="A623" s="11" t="str">
        <f aca="false">IF(OR(H622&lt;=0.004,H622=""),"",A622+1)</f>
        <v/>
      </c>
      <c r="B623" s="14" t="str">
        <f aca="false">IF(A623="","",IF(per_year=26,fst_pay_day+(pay_num-1)*per_y,IF(per_year=52,fst_pay_day+(pay_num-1)*per_y,DATE(YEAR(fst_pay_day),MONTH(fst_pay_day)+(A623-1)*IF(per_year&gt;=26,0,per_y),IF(per_year=24,IF((MOD(pay_num-1,2))=1,DAY(fst_pay_day)+14,DAY(fst_pay_day)),DAY(fst_pay_day))))))</f>
        <v/>
      </c>
      <c r="C623" s="73" t="str">
        <f aca="false">IF(A623="","",IF(A623=baloon,H622+D623,IF(IF(dif_payment&gt;0,dif_payment,IF(OR(add_pay=FALSE(),add_pay_freq="",add_pay_freq=0),emp,IF(MOD(A623,add_pay_freq)=0,emp+add_pay_am,emp)))&gt;H622+D623,H622+D623,IF(dif_payment&gt;0,dif_payment,IF(OR(add_pay=FALSE(),add_pay_freq="",add_pay_freq=0),emp,IF(MOD(A623,add_pay_freq)=0,emp+add_pay_am,emp))))))</f>
        <v/>
      </c>
      <c r="D623" s="73" t="str">
        <f aca="false">IF(A623="","",IF(rounding,ROUND((B623-B622)*(G622*rate),2),(B623-B622)*(G622*rate)))</f>
        <v/>
      </c>
      <c r="E623" s="74" t="str">
        <f aca="false">IF(A623="","",IF((payment-interest)&lt;0,0,payment-interest))</f>
        <v/>
      </c>
      <c r="F623" s="73" t="str">
        <f aca="false">IF(A623="","",IF(payment&gt;interest_balance,0,interest_balance-payment))</f>
        <v/>
      </c>
      <c r="G623" s="73" t="str">
        <f aca="false">IF(A623="","",IF(payment&gt;interest_balance,G622+interest_balance-payment,G622))</f>
        <v/>
      </c>
      <c r="H623" s="73" t="str">
        <f aca="false">IF(A623="","",G623+F623)</f>
        <v/>
      </c>
    </row>
    <row r="624" s="11" customFormat="true" ht="15" hidden="false" customHeight="true" outlineLevel="0" collapsed="false">
      <c r="A624" s="11" t="str">
        <f aca="false">IF(OR(H623&lt;=0.004,H623=""),"",A623+1)</f>
        <v/>
      </c>
      <c r="B624" s="14" t="str">
        <f aca="false">IF(A624="","",IF(per_year=26,fst_pay_day+(pay_num-1)*per_y,IF(per_year=52,fst_pay_day+(pay_num-1)*per_y,DATE(YEAR(fst_pay_day),MONTH(fst_pay_day)+(A624-1)*IF(per_year&gt;=26,0,per_y),IF(per_year=24,IF((MOD(pay_num-1,2))=1,DAY(fst_pay_day)+14,DAY(fst_pay_day)),DAY(fst_pay_day))))))</f>
        <v/>
      </c>
      <c r="C624" s="73" t="str">
        <f aca="false">IF(A624="","",IF(A624=baloon,H623+D624,IF(IF(dif_payment&gt;0,dif_payment,IF(OR(add_pay=FALSE(),add_pay_freq="",add_pay_freq=0),emp,IF(MOD(A624,add_pay_freq)=0,emp+add_pay_am,emp)))&gt;H623+D624,H623+D624,IF(dif_payment&gt;0,dif_payment,IF(OR(add_pay=FALSE(),add_pay_freq="",add_pay_freq=0),emp,IF(MOD(A624,add_pay_freq)=0,emp+add_pay_am,emp))))))</f>
        <v/>
      </c>
      <c r="D624" s="73" t="str">
        <f aca="false">IF(A624="","",IF(rounding,ROUND((B624-B623)*(G623*rate),2),(B624-B623)*(G623*rate)))</f>
        <v/>
      </c>
      <c r="E624" s="74" t="str">
        <f aca="false">IF(A624="","",IF((payment-interest)&lt;0,0,payment-interest))</f>
        <v/>
      </c>
      <c r="F624" s="73" t="str">
        <f aca="false">IF(A624="","",IF(payment&gt;interest_balance,0,interest_balance-payment))</f>
        <v/>
      </c>
      <c r="G624" s="73" t="str">
        <f aca="false">IF(A624="","",IF(payment&gt;interest_balance,G623+interest_balance-payment,G623))</f>
        <v/>
      </c>
      <c r="H624" s="73" t="str">
        <f aca="false">IF(A624="","",G624+F624)</f>
        <v/>
      </c>
    </row>
    <row r="625" s="11" customFormat="true" ht="15" hidden="false" customHeight="true" outlineLevel="0" collapsed="false">
      <c r="A625" s="11" t="str">
        <f aca="false">IF(OR(H624&lt;=0.004,H624=""),"",A624+1)</f>
        <v/>
      </c>
      <c r="B625" s="14" t="str">
        <f aca="false">IF(A625="","",IF(per_year=26,fst_pay_day+(pay_num-1)*per_y,IF(per_year=52,fst_pay_day+(pay_num-1)*per_y,DATE(YEAR(fst_pay_day),MONTH(fst_pay_day)+(A625-1)*IF(per_year&gt;=26,0,per_y),IF(per_year=24,IF((MOD(pay_num-1,2))=1,DAY(fst_pay_day)+14,DAY(fst_pay_day)),DAY(fst_pay_day))))))</f>
        <v/>
      </c>
      <c r="C625" s="73" t="str">
        <f aca="false">IF(A625="","",IF(A625=baloon,H624+D625,IF(IF(dif_payment&gt;0,dif_payment,IF(OR(add_pay=FALSE(),add_pay_freq="",add_pay_freq=0),emp,IF(MOD(A625,add_pay_freq)=0,emp+add_pay_am,emp)))&gt;H624+D625,H624+D625,IF(dif_payment&gt;0,dif_payment,IF(OR(add_pay=FALSE(),add_pay_freq="",add_pay_freq=0),emp,IF(MOD(A625,add_pay_freq)=0,emp+add_pay_am,emp))))))</f>
        <v/>
      </c>
      <c r="D625" s="73" t="str">
        <f aca="false">IF(A625="","",IF(rounding,ROUND((B625-B624)*(G624*rate),2),(B625-B624)*(G624*rate)))</f>
        <v/>
      </c>
      <c r="E625" s="74" t="str">
        <f aca="false">IF(A625="","",IF((payment-interest)&lt;0,0,payment-interest))</f>
        <v/>
      </c>
      <c r="F625" s="73" t="str">
        <f aca="false">IF(A625="","",IF(payment&gt;interest_balance,0,interest_balance-payment))</f>
        <v/>
      </c>
      <c r="G625" s="73" t="str">
        <f aca="false">IF(A625="","",IF(payment&gt;interest_balance,G624+interest_balance-payment,G624))</f>
        <v/>
      </c>
      <c r="H625" s="73" t="str">
        <f aca="false">IF(A625="","",G625+F625)</f>
        <v/>
      </c>
    </row>
    <row r="626" s="11" customFormat="true" ht="15" hidden="false" customHeight="true" outlineLevel="0" collapsed="false">
      <c r="A626" s="11" t="str">
        <f aca="false">IF(OR(H625&lt;=0.004,H625=""),"",A625+1)</f>
        <v/>
      </c>
      <c r="B626" s="14" t="str">
        <f aca="false">IF(A626="","",IF(per_year=26,fst_pay_day+(pay_num-1)*per_y,IF(per_year=52,fst_pay_day+(pay_num-1)*per_y,DATE(YEAR(fst_pay_day),MONTH(fst_pay_day)+(A626-1)*IF(per_year&gt;=26,0,per_y),IF(per_year=24,IF((MOD(pay_num-1,2))=1,DAY(fst_pay_day)+14,DAY(fst_pay_day)),DAY(fst_pay_day))))))</f>
        <v/>
      </c>
      <c r="C626" s="73" t="str">
        <f aca="false">IF(A626="","",IF(A626=baloon,H625+D626,IF(IF(dif_payment&gt;0,dif_payment,IF(OR(add_pay=FALSE(),add_pay_freq="",add_pay_freq=0),emp,IF(MOD(A626,add_pay_freq)=0,emp+add_pay_am,emp)))&gt;H625+D626,H625+D626,IF(dif_payment&gt;0,dif_payment,IF(OR(add_pay=FALSE(),add_pay_freq="",add_pay_freq=0),emp,IF(MOD(A626,add_pay_freq)=0,emp+add_pay_am,emp))))))</f>
        <v/>
      </c>
      <c r="D626" s="73" t="str">
        <f aca="false">IF(A626="","",IF(rounding,ROUND((B626-B625)*(G625*rate),2),(B626-B625)*(G625*rate)))</f>
        <v/>
      </c>
      <c r="E626" s="74" t="str">
        <f aca="false">IF(A626="","",IF((payment-interest)&lt;0,0,payment-interest))</f>
        <v/>
      </c>
      <c r="F626" s="73" t="str">
        <f aca="false">IF(A626="","",IF(payment&gt;interest_balance,0,interest_balance-payment))</f>
        <v/>
      </c>
      <c r="G626" s="73" t="str">
        <f aca="false">IF(A626="","",IF(payment&gt;interest_balance,G625+interest_balance-payment,G625))</f>
        <v/>
      </c>
      <c r="H626" s="73" t="str">
        <f aca="false">IF(A626="","",G626+F626)</f>
        <v/>
      </c>
    </row>
    <row r="627" s="11" customFormat="true" ht="15" hidden="false" customHeight="true" outlineLevel="0" collapsed="false">
      <c r="A627" s="11" t="str">
        <f aca="false">IF(OR(H626&lt;=0.004,H626=""),"",A626+1)</f>
        <v/>
      </c>
      <c r="B627" s="14" t="str">
        <f aca="false">IF(A627="","",IF(per_year=26,fst_pay_day+(pay_num-1)*per_y,IF(per_year=52,fst_pay_day+(pay_num-1)*per_y,DATE(YEAR(fst_pay_day),MONTH(fst_pay_day)+(A627-1)*IF(per_year&gt;=26,0,per_y),IF(per_year=24,IF((MOD(pay_num-1,2))=1,DAY(fst_pay_day)+14,DAY(fst_pay_day)),DAY(fst_pay_day))))))</f>
        <v/>
      </c>
      <c r="C627" s="73" t="str">
        <f aca="false">IF(A627="","",IF(A627=baloon,H626+D627,IF(IF(dif_payment&gt;0,dif_payment,IF(OR(add_pay=FALSE(),add_pay_freq="",add_pay_freq=0),emp,IF(MOD(A627,add_pay_freq)=0,emp+add_pay_am,emp)))&gt;H626+D627,H626+D627,IF(dif_payment&gt;0,dif_payment,IF(OR(add_pay=FALSE(),add_pay_freq="",add_pay_freq=0),emp,IF(MOD(A627,add_pay_freq)=0,emp+add_pay_am,emp))))))</f>
        <v/>
      </c>
      <c r="D627" s="73" t="str">
        <f aca="false">IF(A627="","",IF(rounding,ROUND((B627-B626)*(G626*rate),2),(B627-B626)*(G626*rate)))</f>
        <v/>
      </c>
      <c r="E627" s="74" t="str">
        <f aca="false">IF(A627="","",IF((payment-interest)&lt;0,0,payment-interest))</f>
        <v/>
      </c>
      <c r="F627" s="73" t="str">
        <f aca="false">IF(A627="","",IF(payment&gt;interest_balance,0,interest_balance-payment))</f>
        <v/>
      </c>
      <c r="G627" s="73" t="str">
        <f aca="false">IF(A627="","",IF(payment&gt;interest_balance,G626+interest_balance-payment,G626))</f>
        <v/>
      </c>
      <c r="H627" s="73" t="str">
        <f aca="false">IF(A627="","",G627+F627)</f>
        <v/>
      </c>
    </row>
    <row r="628" s="11" customFormat="true" ht="15" hidden="false" customHeight="true" outlineLevel="0" collapsed="false">
      <c r="A628" s="11" t="str">
        <f aca="false">IF(OR(H627&lt;=0.004,H627=""),"",A627+1)</f>
        <v/>
      </c>
      <c r="B628" s="14" t="str">
        <f aca="false">IF(A628="","",IF(per_year=26,fst_pay_day+(pay_num-1)*per_y,IF(per_year=52,fst_pay_day+(pay_num-1)*per_y,DATE(YEAR(fst_pay_day),MONTH(fst_pay_day)+(A628-1)*IF(per_year&gt;=26,0,per_y),IF(per_year=24,IF((MOD(pay_num-1,2))=1,DAY(fst_pay_day)+14,DAY(fst_pay_day)),DAY(fst_pay_day))))))</f>
        <v/>
      </c>
      <c r="C628" s="73" t="str">
        <f aca="false">IF(A628="","",IF(A628=baloon,H627+D628,IF(IF(dif_payment&gt;0,dif_payment,IF(OR(add_pay=FALSE(),add_pay_freq="",add_pay_freq=0),emp,IF(MOD(A628,add_pay_freq)=0,emp+add_pay_am,emp)))&gt;H627+D628,H627+D628,IF(dif_payment&gt;0,dif_payment,IF(OR(add_pay=FALSE(),add_pay_freq="",add_pay_freq=0),emp,IF(MOD(A628,add_pay_freq)=0,emp+add_pay_am,emp))))))</f>
        <v/>
      </c>
      <c r="D628" s="73" t="str">
        <f aca="false">IF(A628="","",IF(rounding,ROUND((B628-B627)*(G627*rate),2),(B628-B627)*(G627*rate)))</f>
        <v/>
      </c>
      <c r="E628" s="74" t="str">
        <f aca="false">IF(A628="","",IF((payment-interest)&lt;0,0,payment-interest))</f>
        <v/>
      </c>
      <c r="F628" s="73" t="str">
        <f aca="false">IF(A628="","",IF(payment&gt;interest_balance,0,interest_balance-payment))</f>
        <v/>
      </c>
      <c r="G628" s="73" t="str">
        <f aca="false">IF(A628="","",IF(payment&gt;interest_balance,G627+interest_balance-payment,G627))</f>
        <v/>
      </c>
      <c r="H628" s="73" t="str">
        <f aca="false">IF(A628="","",G628+F628)</f>
        <v/>
      </c>
    </row>
    <row r="629" s="11" customFormat="true" ht="15" hidden="false" customHeight="true" outlineLevel="0" collapsed="false">
      <c r="A629" s="11" t="str">
        <f aca="false">IF(OR(H628&lt;=0.004,H628=""),"",A628+1)</f>
        <v/>
      </c>
      <c r="B629" s="14" t="str">
        <f aca="false">IF(A629="","",IF(per_year=26,fst_pay_day+(pay_num-1)*per_y,IF(per_year=52,fst_pay_day+(pay_num-1)*per_y,DATE(YEAR(fst_pay_day),MONTH(fst_pay_day)+(A629-1)*IF(per_year&gt;=26,0,per_y),IF(per_year=24,IF((MOD(pay_num-1,2))=1,DAY(fst_pay_day)+14,DAY(fst_pay_day)),DAY(fst_pay_day))))))</f>
        <v/>
      </c>
      <c r="C629" s="73" t="str">
        <f aca="false">IF(A629="","",IF(A629=baloon,H628+D629,IF(IF(dif_payment&gt;0,dif_payment,IF(OR(add_pay=FALSE(),add_pay_freq="",add_pay_freq=0),emp,IF(MOD(A629,add_pay_freq)=0,emp+add_pay_am,emp)))&gt;H628+D629,H628+D629,IF(dif_payment&gt;0,dif_payment,IF(OR(add_pay=FALSE(),add_pay_freq="",add_pay_freq=0),emp,IF(MOD(A629,add_pay_freq)=0,emp+add_pay_am,emp))))))</f>
        <v/>
      </c>
      <c r="D629" s="73" t="str">
        <f aca="false">IF(A629="","",IF(rounding,ROUND((B629-B628)*(G628*rate),2),(B629-B628)*(G628*rate)))</f>
        <v/>
      </c>
      <c r="E629" s="74" t="str">
        <f aca="false">IF(A629="","",IF((payment-interest)&lt;0,0,payment-interest))</f>
        <v/>
      </c>
      <c r="F629" s="73" t="str">
        <f aca="false">IF(A629="","",IF(payment&gt;interest_balance,0,interest_balance-payment))</f>
        <v/>
      </c>
      <c r="G629" s="73" t="str">
        <f aca="false">IF(A629="","",IF(payment&gt;interest_balance,G628+interest_balance-payment,G628))</f>
        <v/>
      </c>
      <c r="H629" s="73" t="str">
        <f aca="false">IF(A629="","",G629+F629)</f>
        <v/>
      </c>
    </row>
    <row r="630" s="11" customFormat="true" ht="15" hidden="false" customHeight="true" outlineLevel="0" collapsed="false">
      <c r="A630" s="11" t="str">
        <f aca="false">IF(OR(H629&lt;=0.004,H629=""),"",A629+1)</f>
        <v/>
      </c>
      <c r="B630" s="14" t="str">
        <f aca="false">IF(A630="","",IF(per_year=26,fst_pay_day+(pay_num-1)*per_y,IF(per_year=52,fst_pay_day+(pay_num-1)*per_y,DATE(YEAR(fst_pay_day),MONTH(fst_pay_day)+(A630-1)*IF(per_year&gt;=26,0,per_y),IF(per_year=24,IF((MOD(pay_num-1,2))=1,DAY(fst_pay_day)+14,DAY(fst_pay_day)),DAY(fst_pay_day))))))</f>
        <v/>
      </c>
      <c r="C630" s="73" t="str">
        <f aca="false">IF(A630="","",IF(A630=baloon,H629+D630,IF(IF(dif_payment&gt;0,dif_payment,IF(OR(add_pay=FALSE(),add_pay_freq="",add_pay_freq=0),emp,IF(MOD(A630,add_pay_freq)=0,emp+add_pay_am,emp)))&gt;H629+D630,H629+D630,IF(dif_payment&gt;0,dif_payment,IF(OR(add_pay=FALSE(),add_pay_freq="",add_pay_freq=0),emp,IF(MOD(A630,add_pay_freq)=0,emp+add_pay_am,emp))))))</f>
        <v/>
      </c>
      <c r="D630" s="73" t="str">
        <f aca="false">IF(A630="","",IF(rounding,ROUND((B630-B629)*(G629*rate),2),(B630-B629)*(G629*rate)))</f>
        <v/>
      </c>
      <c r="E630" s="74" t="str">
        <f aca="false">IF(A630="","",IF((payment-interest)&lt;0,0,payment-interest))</f>
        <v/>
      </c>
      <c r="F630" s="73" t="str">
        <f aca="false">IF(A630="","",IF(payment&gt;interest_balance,0,interest_balance-payment))</f>
        <v/>
      </c>
      <c r="G630" s="73" t="str">
        <f aca="false">IF(A630="","",IF(payment&gt;interest_balance,G629+interest_balance-payment,G629))</f>
        <v/>
      </c>
      <c r="H630" s="73" t="str">
        <f aca="false">IF(A630="","",G630+F630)</f>
        <v/>
      </c>
    </row>
    <row r="631" s="11" customFormat="true" ht="15" hidden="false" customHeight="true" outlineLevel="0" collapsed="false">
      <c r="A631" s="11" t="str">
        <f aca="false">IF(OR(H630&lt;=0.004,H630=""),"",A630+1)</f>
        <v/>
      </c>
      <c r="B631" s="14" t="str">
        <f aca="false">IF(A631="","",IF(per_year=26,fst_pay_day+(pay_num-1)*per_y,IF(per_year=52,fst_pay_day+(pay_num-1)*per_y,DATE(YEAR(fst_pay_day),MONTH(fst_pay_day)+(A631-1)*IF(per_year&gt;=26,0,per_y),IF(per_year=24,IF((MOD(pay_num-1,2))=1,DAY(fst_pay_day)+14,DAY(fst_pay_day)),DAY(fst_pay_day))))))</f>
        <v/>
      </c>
      <c r="C631" s="73" t="str">
        <f aca="false">IF(A631="","",IF(A631=baloon,H630+D631,IF(IF(dif_payment&gt;0,dif_payment,IF(OR(add_pay=FALSE(),add_pay_freq="",add_pay_freq=0),emp,IF(MOD(A631,add_pay_freq)=0,emp+add_pay_am,emp)))&gt;H630+D631,H630+D631,IF(dif_payment&gt;0,dif_payment,IF(OR(add_pay=FALSE(),add_pay_freq="",add_pay_freq=0),emp,IF(MOD(A631,add_pay_freq)=0,emp+add_pay_am,emp))))))</f>
        <v/>
      </c>
      <c r="D631" s="73" t="str">
        <f aca="false">IF(A631="","",IF(rounding,ROUND((B631-B630)*(G630*rate),2),(B631-B630)*(G630*rate)))</f>
        <v/>
      </c>
      <c r="E631" s="74" t="str">
        <f aca="false">IF(A631="","",IF((payment-interest)&lt;0,0,payment-interest))</f>
        <v/>
      </c>
      <c r="F631" s="73" t="str">
        <f aca="false">IF(A631="","",IF(payment&gt;interest_balance,0,interest_balance-payment))</f>
        <v/>
      </c>
      <c r="G631" s="73" t="str">
        <f aca="false">IF(A631="","",IF(payment&gt;interest_balance,G630+interest_balance-payment,G630))</f>
        <v/>
      </c>
      <c r="H631" s="73" t="str">
        <f aca="false">IF(A631="","",G631+F631)</f>
        <v/>
      </c>
    </row>
    <row r="632" s="11" customFormat="true" ht="15" hidden="false" customHeight="true" outlineLevel="0" collapsed="false">
      <c r="A632" s="11" t="str">
        <f aca="false">IF(OR(H631&lt;=0.004,H631=""),"",A631+1)</f>
        <v/>
      </c>
      <c r="B632" s="14" t="str">
        <f aca="false">IF(A632="","",IF(per_year=26,fst_pay_day+(pay_num-1)*per_y,IF(per_year=52,fst_pay_day+(pay_num-1)*per_y,DATE(YEAR(fst_pay_day),MONTH(fst_pay_day)+(A632-1)*IF(per_year&gt;=26,0,per_y),IF(per_year=24,IF((MOD(pay_num-1,2))=1,DAY(fst_pay_day)+14,DAY(fst_pay_day)),DAY(fst_pay_day))))))</f>
        <v/>
      </c>
      <c r="C632" s="73" t="str">
        <f aca="false">IF(A632="","",IF(A632=baloon,H631+D632,IF(IF(dif_payment&gt;0,dif_payment,IF(OR(add_pay=FALSE(),add_pay_freq="",add_pay_freq=0),emp,IF(MOD(A632,add_pay_freq)=0,emp+add_pay_am,emp)))&gt;H631+D632,H631+D632,IF(dif_payment&gt;0,dif_payment,IF(OR(add_pay=FALSE(),add_pay_freq="",add_pay_freq=0),emp,IF(MOD(A632,add_pay_freq)=0,emp+add_pay_am,emp))))))</f>
        <v/>
      </c>
      <c r="D632" s="73" t="str">
        <f aca="false">IF(A632="","",IF(rounding,ROUND((B632-B631)*(G631*rate),2),(B632-B631)*(G631*rate)))</f>
        <v/>
      </c>
      <c r="E632" s="74" t="str">
        <f aca="false">IF(A632="","",IF((payment-interest)&lt;0,0,payment-interest))</f>
        <v/>
      </c>
      <c r="F632" s="73" t="str">
        <f aca="false">IF(A632="","",IF(payment&gt;interest_balance,0,interest_balance-payment))</f>
        <v/>
      </c>
      <c r="G632" s="73" t="str">
        <f aca="false">IF(A632="","",IF(payment&gt;interest_balance,G631+interest_balance-payment,G631))</f>
        <v/>
      </c>
      <c r="H632" s="73" t="str">
        <f aca="false">IF(A632="","",G632+F632)</f>
        <v/>
      </c>
    </row>
    <row r="633" s="11" customFormat="true" ht="15" hidden="false" customHeight="true" outlineLevel="0" collapsed="false">
      <c r="A633" s="11" t="str">
        <f aca="false">IF(OR(H632&lt;=0.004,H632=""),"",A632+1)</f>
        <v/>
      </c>
      <c r="B633" s="14" t="str">
        <f aca="false">IF(A633="","",IF(per_year=26,fst_pay_day+(pay_num-1)*per_y,IF(per_year=52,fst_pay_day+(pay_num-1)*per_y,DATE(YEAR(fst_pay_day),MONTH(fst_pay_day)+(A633-1)*IF(per_year&gt;=26,0,per_y),IF(per_year=24,IF((MOD(pay_num-1,2))=1,DAY(fst_pay_day)+14,DAY(fst_pay_day)),DAY(fst_pay_day))))))</f>
        <v/>
      </c>
      <c r="C633" s="73" t="str">
        <f aca="false">IF(A633="","",IF(A633=baloon,H632+D633,IF(IF(dif_payment&gt;0,dif_payment,IF(OR(add_pay=FALSE(),add_pay_freq="",add_pay_freq=0),emp,IF(MOD(A633,add_pay_freq)=0,emp+add_pay_am,emp)))&gt;H632+D633,H632+D633,IF(dif_payment&gt;0,dif_payment,IF(OR(add_pay=FALSE(),add_pay_freq="",add_pay_freq=0),emp,IF(MOD(A633,add_pay_freq)=0,emp+add_pay_am,emp))))))</f>
        <v/>
      </c>
      <c r="D633" s="73" t="str">
        <f aca="false">IF(A633="","",IF(rounding,ROUND((B633-B632)*(G632*rate),2),(B633-B632)*(G632*rate)))</f>
        <v/>
      </c>
      <c r="E633" s="74" t="str">
        <f aca="false">IF(A633="","",IF((payment-interest)&lt;0,0,payment-interest))</f>
        <v/>
      </c>
      <c r="F633" s="73" t="str">
        <f aca="false">IF(A633="","",IF(payment&gt;interest_balance,0,interest_balance-payment))</f>
        <v/>
      </c>
      <c r="G633" s="73" t="str">
        <f aca="false">IF(A633="","",IF(payment&gt;interest_balance,G632+interest_balance-payment,G632))</f>
        <v/>
      </c>
      <c r="H633" s="73" t="str">
        <f aca="false">IF(A633="","",G633+F633)</f>
        <v/>
      </c>
    </row>
    <row r="634" s="11" customFormat="true" ht="15" hidden="false" customHeight="true" outlineLevel="0" collapsed="false">
      <c r="A634" s="11" t="str">
        <f aca="false">IF(OR(H633&lt;=0.004,H633=""),"",A633+1)</f>
        <v/>
      </c>
      <c r="B634" s="14" t="str">
        <f aca="false">IF(A634="","",IF(per_year=26,fst_pay_day+(pay_num-1)*per_y,IF(per_year=52,fst_pay_day+(pay_num-1)*per_y,DATE(YEAR(fst_pay_day),MONTH(fst_pay_day)+(A634-1)*IF(per_year&gt;=26,0,per_y),IF(per_year=24,IF((MOD(pay_num-1,2))=1,DAY(fst_pay_day)+14,DAY(fst_pay_day)),DAY(fst_pay_day))))))</f>
        <v/>
      </c>
      <c r="C634" s="73" t="str">
        <f aca="false">IF(A634="","",IF(A634=baloon,H633+D634,IF(IF(dif_payment&gt;0,dif_payment,IF(OR(add_pay=FALSE(),add_pay_freq="",add_pay_freq=0),emp,IF(MOD(A634,add_pay_freq)=0,emp+add_pay_am,emp)))&gt;H633+D634,H633+D634,IF(dif_payment&gt;0,dif_payment,IF(OR(add_pay=FALSE(),add_pay_freq="",add_pay_freq=0),emp,IF(MOD(A634,add_pay_freq)=0,emp+add_pay_am,emp))))))</f>
        <v/>
      </c>
      <c r="D634" s="73" t="str">
        <f aca="false">IF(A634="","",IF(rounding,ROUND((B634-B633)*(G633*rate),2),(B634-B633)*(G633*rate)))</f>
        <v/>
      </c>
      <c r="E634" s="74" t="str">
        <f aca="false">IF(A634="","",IF((payment-interest)&lt;0,0,payment-interest))</f>
        <v/>
      </c>
      <c r="F634" s="73" t="str">
        <f aca="false">IF(A634="","",IF(payment&gt;interest_balance,0,interest_balance-payment))</f>
        <v/>
      </c>
      <c r="G634" s="73" t="str">
        <f aca="false">IF(A634="","",IF(payment&gt;interest_balance,G633+interest_balance-payment,G633))</f>
        <v/>
      </c>
      <c r="H634" s="73" t="str">
        <f aca="false">IF(A634="","",G634+F634)</f>
        <v/>
      </c>
    </row>
    <row r="635" s="11" customFormat="true" ht="15" hidden="false" customHeight="true" outlineLevel="0" collapsed="false">
      <c r="A635" s="11" t="str">
        <f aca="false">IF(OR(H634&lt;=0.004,H634=""),"",A634+1)</f>
        <v/>
      </c>
      <c r="B635" s="14" t="str">
        <f aca="false">IF(A635="","",IF(per_year=26,fst_pay_day+(pay_num-1)*per_y,IF(per_year=52,fst_pay_day+(pay_num-1)*per_y,DATE(YEAR(fst_pay_day),MONTH(fst_pay_day)+(A635-1)*IF(per_year&gt;=26,0,per_y),IF(per_year=24,IF((MOD(pay_num-1,2))=1,DAY(fst_pay_day)+14,DAY(fst_pay_day)),DAY(fst_pay_day))))))</f>
        <v/>
      </c>
      <c r="C635" s="73" t="str">
        <f aca="false">IF(A635="","",IF(A635=baloon,H634+D635,IF(IF(dif_payment&gt;0,dif_payment,IF(OR(add_pay=FALSE(),add_pay_freq="",add_pay_freq=0),emp,IF(MOD(A635,add_pay_freq)=0,emp+add_pay_am,emp)))&gt;H634+D635,H634+D635,IF(dif_payment&gt;0,dif_payment,IF(OR(add_pay=FALSE(),add_pay_freq="",add_pay_freq=0),emp,IF(MOD(A635,add_pay_freq)=0,emp+add_pay_am,emp))))))</f>
        <v/>
      </c>
      <c r="D635" s="73" t="str">
        <f aca="false">IF(A635="","",IF(rounding,ROUND((B635-B634)*(G634*rate),2),(B635-B634)*(G634*rate)))</f>
        <v/>
      </c>
      <c r="E635" s="74" t="str">
        <f aca="false">IF(A635="","",IF((payment-interest)&lt;0,0,payment-interest))</f>
        <v/>
      </c>
      <c r="F635" s="73" t="str">
        <f aca="false">IF(A635="","",IF(payment&gt;interest_balance,0,interest_balance-payment))</f>
        <v/>
      </c>
      <c r="G635" s="73" t="str">
        <f aca="false">IF(A635="","",IF(payment&gt;interest_balance,G634+interest_balance-payment,G634))</f>
        <v/>
      </c>
      <c r="H635" s="73" t="str">
        <f aca="false">IF(A635="","",G635+F635)</f>
        <v/>
      </c>
    </row>
    <row r="636" s="11" customFormat="true" ht="15" hidden="false" customHeight="true" outlineLevel="0" collapsed="false">
      <c r="A636" s="11" t="str">
        <f aca="false">IF(OR(H635&lt;=0.004,H635=""),"",A635+1)</f>
        <v/>
      </c>
      <c r="B636" s="14" t="str">
        <f aca="false">IF(A636="","",IF(per_year=26,fst_pay_day+(pay_num-1)*per_y,IF(per_year=52,fst_pay_day+(pay_num-1)*per_y,DATE(YEAR(fst_pay_day),MONTH(fst_pay_day)+(A636-1)*IF(per_year&gt;=26,0,per_y),IF(per_year=24,IF((MOD(pay_num-1,2))=1,DAY(fst_pay_day)+14,DAY(fst_pay_day)),DAY(fst_pay_day))))))</f>
        <v/>
      </c>
      <c r="C636" s="73" t="str">
        <f aca="false">IF(A636="","",IF(A636=baloon,H635+D636,IF(IF(dif_payment&gt;0,dif_payment,IF(OR(add_pay=FALSE(),add_pay_freq="",add_pay_freq=0),emp,IF(MOD(A636,add_pay_freq)=0,emp+add_pay_am,emp)))&gt;H635+D636,H635+D636,IF(dif_payment&gt;0,dif_payment,IF(OR(add_pay=FALSE(),add_pay_freq="",add_pay_freq=0),emp,IF(MOD(A636,add_pay_freq)=0,emp+add_pay_am,emp))))))</f>
        <v/>
      </c>
      <c r="D636" s="73" t="str">
        <f aca="false">IF(A636="","",IF(rounding,ROUND((B636-B635)*(G635*rate),2),(B636-B635)*(G635*rate)))</f>
        <v/>
      </c>
      <c r="E636" s="74" t="str">
        <f aca="false">IF(A636="","",IF((payment-interest)&lt;0,0,payment-interest))</f>
        <v/>
      </c>
      <c r="F636" s="73" t="str">
        <f aca="false">IF(A636="","",IF(payment&gt;interest_balance,0,interest_balance-payment))</f>
        <v/>
      </c>
      <c r="G636" s="73" t="str">
        <f aca="false">IF(A636="","",IF(payment&gt;interest_balance,G635+interest_balance-payment,G635))</f>
        <v/>
      </c>
      <c r="H636" s="73" t="str">
        <f aca="false">IF(A636="","",G636+F636)</f>
        <v/>
      </c>
    </row>
    <row r="637" s="11" customFormat="true" ht="15" hidden="false" customHeight="true" outlineLevel="0" collapsed="false">
      <c r="A637" s="11" t="str">
        <f aca="false">IF(OR(H636&lt;=0.004,H636=""),"",A636+1)</f>
        <v/>
      </c>
      <c r="B637" s="14" t="str">
        <f aca="false">IF(A637="","",IF(per_year=26,fst_pay_day+(pay_num-1)*per_y,IF(per_year=52,fst_pay_day+(pay_num-1)*per_y,DATE(YEAR(fst_pay_day),MONTH(fst_pay_day)+(A637-1)*IF(per_year&gt;=26,0,per_y),IF(per_year=24,IF((MOD(pay_num-1,2))=1,DAY(fst_pay_day)+14,DAY(fst_pay_day)),DAY(fst_pay_day))))))</f>
        <v/>
      </c>
      <c r="C637" s="73" t="str">
        <f aca="false">IF(A637="","",IF(A637=baloon,H636+D637,IF(IF(dif_payment&gt;0,dif_payment,IF(OR(add_pay=FALSE(),add_pay_freq="",add_pay_freq=0),emp,IF(MOD(A637,add_pay_freq)=0,emp+add_pay_am,emp)))&gt;H636+D637,H636+D637,IF(dif_payment&gt;0,dif_payment,IF(OR(add_pay=FALSE(),add_pay_freq="",add_pay_freq=0),emp,IF(MOD(A637,add_pay_freq)=0,emp+add_pay_am,emp))))))</f>
        <v/>
      </c>
      <c r="D637" s="73" t="str">
        <f aca="false">IF(A637="","",IF(rounding,ROUND((B637-B636)*(G636*rate),2),(B637-B636)*(G636*rate)))</f>
        <v/>
      </c>
      <c r="E637" s="74" t="str">
        <f aca="false">IF(A637="","",IF((payment-interest)&lt;0,0,payment-interest))</f>
        <v/>
      </c>
      <c r="F637" s="73" t="str">
        <f aca="false">IF(A637="","",IF(payment&gt;interest_balance,0,interest_balance-payment))</f>
        <v/>
      </c>
      <c r="G637" s="73" t="str">
        <f aca="false">IF(A637="","",IF(payment&gt;interest_balance,G636+interest_balance-payment,G636))</f>
        <v/>
      </c>
      <c r="H637" s="73" t="str">
        <f aca="false">IF(A637="","",G637+F637)</f>
        <v/>
      </c>
    </row>
    <row r="638" s="11" customFormat="true" ht="15" hidden="false" customHeight="true" outlineLevel="0" collapsed="false">
      <c r="A638" s="11" t="str">
        <f aca="false">IF(OR(H637&lt;=0.004,H637=""),"",A637+1)</f>
        <v/>
      </c>
      <c r="B638" s="14" t="str">
        <f aca="false">IF(A638="","",IF(per_year=26,fst_pay_day+(pay_num-1)*per_y,IF(per_year=52,fst_pay_day+(pay_num-1)*per_y,DATE(YEAR(fst_pay_day),MONTH(fst_pay_day)+(A638-1)*IF(per_year&gt;=26,0,per_y),IF(per_year=24,IF((MOD(pay_num-1,2))=1,DAY(fst_pay_day)+14,DAY(fst_pay_day)),DAY(fst_pay_day))))))</f>
        <v/>
      </c>
      <c r="C638" s="73" t="str">
        <f aca="false">IF(A638="","",IF(A638=baloon,H637+D638,IF(IF(dif_payment&gt;0,dif_payment,IF(OR(add_pay=FALSE(),add_pay_freq="",add_pay_freq=0),emp,IF(MOD(A638,add_pay_freq)=0,emp+add_pay_am,emp)))&gt;H637+D638,H637+D638,IF(dif_payment&gt;0,dif_payment,IF(OR(add_pay=FALSE(),add_pay_freq="",add_pay_freq=0),emp,IF(MOD(A638,add_pay_freq)=0,emp+add_pay_am,emp))))))</f>
        <v/>
      </c>
      <c r="D638" s="73" t="str">
        <f aca="false">IF(A638="","",IF(rounding,ROUND((B638-B637)*(G637*rate),2),(B638-B637)*(G637*rate)))</f>
        <v/>
      </c>
      <c r="E638" s="74" t="str">
        <f aca="false">IF(A638="","",IF((payment-interest)&lt;0,0,payment-interest))</f>
        <v/>
      </c>
      <c r="F638" s="73" t="str">
        <f aca="false">IF(A638="","",IF(payment&gt;interest_balance,0,interest_balance-payment))</f>
        <v/>
      </c>
      <c r="G638" s="73" t="str">
        <f aca="false">IF(A638="","",IF(payment&gt;interest_balance,G637+interest_balance-payment,G637))</f>
        <v/>
      </c>
      <c r="H638" s="73" t="str">
        <f aca="false">IF(A638="","",G638+F638)</f>
        <v/>
      </c>
    </row>
    <row r="639" s="11" customFormat="true" ht="15" hidden="false" customHeight="true" outlineLevel="0" collapsed="false">
      <c r="A639" s="11" t="str">
        <f aca="false">IF(OR(H638&lt;=0.004,H638=""),"",A638+1)</f>
        <v/>
      </c>
      <c r="B639" s="14" t="str">
        <f aca="false">IF(A639="","",IF(per_year=26,fst_pay_day+(pay_num-1)*per_y,IF(per_year=52,fst_pay_day+(pay_num-1)*per_y,DATE(YEAR(fst_pay_day),MONTH(fst_pay_day)+(A639-1)*IF(per_year&gt;=26,0,per_y),IF(per_year=24,IF((MOD(pay_num-1,2))=1,DAY(fst_pay_day)+14,DAY(fst_pay_day)),DAY(fst_pay_day))))))</f>
        <v/>
      </c>
      <c r="C639" s="73" t="str">
        <f aca="false">IF(A639="","",IF(A639=baloon,H638+D639,IF(IF(dif_payment&gt;0,dif_payment,IF(OR(add_pay=FALSE(),add_pay_freq="",add_pay_freq=0),emp,IF(MOD(A639,add_pay_freq)=0,emp+add_pay_am,emp)))&gt;H638+D639,H638+D639,IF(dif_payment&gt;0,dif_payment,IF(OR(add_pay=FALSE(),add_pay_freq="",add_pay_freq=0),emp,IF(MOD(A639,add_pay_freq)=0,emp+add_pay_am,emp))))))</f>
        <v/>
      </c>
      <c r="D639" s="73" t="str">
        <f aca="false">IF(A639="","",IF(rounding,ROUND((B639-B638)*(G638*rate),2),(B639-B638)*(G638*rate)))</f>
        <v/>
      </c>
      <c r="E639" s="74" t="str">
        <f aca="false">IF(A639="","",IF((payment-interest)&lt;0,0,payment-interest))</f>
        <v/>
      </c>
      <c r="F639" s="73" t="str">
        <f aca="false">IF(A639="","",IF(payment&gt;interest_balance,0,interest_balance-payment))</f>
        <v/>
      </c>
      <c r="G639" s="73" t="str">
        <f aca="false">IF(A639="","",IF(payment&gt;interest_balance,G638+interest_balance-payment,G638))</f>
        <v/>
      </c>
      <c r="H639" s="73" t="str">
        <f aca="false">IF(A639="","",G639+F639)</f>
        <v/>
      </c>
    </row>
    <row r="640" s="11" customFormat="true" ht="15" hidden="false" customHeight="true" outlineLevel="0" collapsed="false">
      <c r="A640" s="11" t="str">
        <f aca="false">IF(OR(H639&lt;=0.004,H639=""),"",A639+1)</f>
        <v/>
      </c>
      <c r="B640" s="14" t="str">
        <f aca="false">IF(A640="","",IF(per_year=26,fst_pay_day+(pay_num-1)*per_y,IF(per_year=52,fst_pay_day+(pay_num-1)*per_y,DATE(YEAR(fst_pay_day),MONTH(fst_pay_day)+(A640-1)*IF(per_year&gt;=26,0,per_y),IF(per_year=24,IF((MOD(pay_num-1,2))=1,DAY(fst_pay_day)+14,DAY(fst_pay_day)),DAY(fst_pay_day))))))</f>
        <v/>
      </c>
      <c r="C640" s="73" t="str">
        <f aca="false">IF(A640="","",IF(A640=baloon,H639+D640,IF(IF(dif_payment&gt;0,dif_payment,IF(OR(add_pay=FALSE(),add_pay_freq="",add_pay_freq=0),emp,IF(MOD(A640,add_pay_freq)=0,emp+add_pay_am,emp)))&gt;H639+D640,H639+D640,IF(dif_payment&gt;0,dif_payment,IF(OR(add_pay=FALSE(),add_pay_freq="",add_pay_freq=0),emp,IF(MOD(A640,add_pay_freq)=0,emp+add_pay_am,emp))))))</f>
        <v/>
      </c>
      <c r="D640" s="73" t="str">
        <f aca="false">IF(A640="","",IF(rounding,ROUND((B640-B639)*(G639*rate),2),(B640-B639)*(G639*rate)))</f>
        <v/>
      </c>
      <c r="E640" s="74" t="str">
        <f aca="false">IF(A640="","",IF((payment-interest)&lt;0,0,payment-interest))</f>
        <v/>
      </c>
      <c r="F640" s="73" t="str">
        <f aca="false">IF(A640="","",IF(payment&gt;interest_balance,0,interest_balance-payment))</f>
        <v/>
      </c>
      <c r="G640" s="73" t="str">
        <f aca="false">IF(A640="","",IF(payment&gt;interest_balance,G639+interest_balance-payment,G639))</f>
        <v/>
      </c>
      <c r="H640" s="73" t="str">
        <f aca="false">IF(A640="","",G640+F640)</f>
        <v/>
      </c>
    </row>
    <row r="641" s="11" customFormat="true" ht="15" hidden="false" customHeight="true" outlineLevel="0" collapsed="false">
      <c r="A641" s="11" t="str">
        <f aca="false">IF(OR(H640&lt;=0.004,H640=""),"",A640+1)</f>
        <v/>
      </c>
      <c r="B641" s="14" t="str">
        <f aca="false">IF(A641="","",IF(per_year=26,fst_pay_day+(pay_num-1)*per_y,IF(per_year=52,fst_pay_day+(pay_num-1)*per_y,DATE(YEAR(fst_pay_day),MONTH(fst_pay_day)+(A641-1)*IF(per_year&gt;=26,0,per_y),IF(per_year=24,IF((MOD(pay_num-1,2))=1,DAY(fst_pay_day)+14,DAY(fst_pay_day)),DAY(fst_pay_day))))))</f>
        <v/>
      </c>
      <c r="C641" s="73" t="str">
        <f aca="false">IF(A641="","",IF(A641=baloon,H640+D641,IF(IF(dif_payment&gt;0,dif_payment,IF(OR(add_pay=FALSE(),add_pay_freq="",add_pay_freq=0),emp,IF(MOD(A641,add_pay_freq)=0,emp+add_pay_am,emp)))&gt;H640+D641,H640+D641,IF(dif_payment&gt;0,dif_payment,IF(OR(add_pay=FALSE(),add_pay_freq="",add_pay_freq=0),emp,IF(MOD(A641,add_pay_freq)=0,emp+add_pay_am,emp))))))</f>
        <v/>
      </c>
      <c r="D641" s="73" t="str">
        <f aca="false">IF(A641="","",IF(rounding,ROUND((B641-B640)*(G640*rate),2),(B641-B640)*(G640*rate)))</f>
        <v/>
      </c>
      <c r="E641" s="74" t="str">
        <f aca="false">IF(A641="","",IF((payment-interest)&lt;0,0,payment-interest))</f>
        <v/>
      </c>
      <c r="F641" s="73" t="str">
        <f aca="false">IF(A641="","",IF(payment&gt;interest_balance,0,interest_balance-payment))</f>
        <v/>
      </c>
      <c r="G641" s="73" t="str">
        <f aca="false">IF(A641="","",IF(payment&gt;interest_balance,G640+interest_balance-payment,G640))</f>
        <v/>
      </c>
      <c r="H641" s="73" t="str">
        <f aca="false">IF(A641="","",G641+F641)</f>
        <v/>
      </c>
    </row>
    <row r="642" s="11" customFormat="true" ht="15" hidden="false" customHeight="true" outlineLevel="0" collapsed="false">
      <c r="A642" s="11" t="str">
        <f aca="false">IF(OR(H641&lt;=0.004,H641=""),"",A641+1)</f>
        <v/>
      </c>
      <c r="B642" s="14" t="str">
        <f aca="false">IF(A642="","",IF(per_year=26,fst_pay_day+(pay_num-1)*per_y,IF(per_year=52,fst_pay_day+(pay_num-1)*per_y,DATE(YEAR(fst_pay_day),MONTH(fst_pay_day)+(A642-1)*IF(per_year&gt;=26,0,per_y),IF(per_year=24,IF((MOD(pay_num-1,2))=1,DAY(fst_pay_day)+14,DAY(fst_pay_day)),DAY(fst_pay_day))))))</f>
        <v/>
      </c>
      <c r="C642" s="73" t="str">
        <f aca="false">IF(A642="","",IF(A642=baloon,H641+D642,IF(IF(dif_payment&gt;0,dif_payment,IF(OR(add_pay=FALSE(),add_pay_freq="",add_pay_freq=0),emp,IF(MOD(A642,add_pay_freq)=0,emp+add_pay_am,emp)))&gt;H641+D642,H641+D642,IF(dif_payment&gt;0,dif_payment,IF(OR(add_pay=FALSE(),add_pay_freq="",add_pay_freq=0),emp,IF(MOD(A642,add_pay_freq)=0,emp+add_pay_am,emp))))))</f>
        <v/>
      </c>
      <c r="D642" s="73" t="str">
        <f aca="false">IF(A642="","",IF(rounding,ROUND((B642-B641)*(G641*rate),2),(B642-B641)*(G641*rate)))</f>
        <v/>
      </c>
      <c r="E642" s="74" t="str">
        <f aca="false">IF(A642="","",IF((payment-interest)&lt;0,0,payment-interest))</f>
        <v/>
      </c>
      <c r="F642" s="73" t="str">
        <f aca="false">IF(A642="","",IF(payment&gt;interest_balance,0,interest_balance-payment))</f>
        <v/>
      </c>
      <c r="G642" s="73" t="str">
        <f aca="false">IF(A642="","",IF(payment&gt;interest_balance,G641+interest_balance-payment,G641))</f>
        <v/>
      </c>
      <c r="H642" s="73" t="str">
        <f aca="false">IF(A642="","",G642+F642)</f>
        <v/>
      </c>
    </row>
    <row r="643" s="11" customFormat="true" ht="15" hidden="false" customHeight="true" outlineLevel="0" collapsed="false">
      <c r="A643" s="11" t="str">
        <f aca="false">IF(OR(H642&lt;=0.004,H642=""),"",A642+1)</f>
        <v/>
      </c>
      <c r="B643" s="14" t="str">
        <f aca="false">IF(A643="","",IF(per_year=26,fst_pay_day+(pay_num-1)*per_y,IF(per_year=52,fst_pay_day+(pay_num-1)*per_y,DATE(YEAR(fst_pay_day),MONTH(fst_pay_day)+(A643-1)*IF(per_year&gt;=26,0,per_y),IF(per_year=24,IF((MOD(pay_num-1,2))=1,DAY(fst_pay_day)+14,DAY(fst_pay_day)),DAY(fst_pay_day))))))</f>
        <v/>
      </c>
      <c r="C643" s="73" t="str">
        <f aca="false">IF(A643="","",IF(A643=baloon,H642+D643,IF(IF(dif_payment&gt;0,dif_payment,IF(OR(add_pay=FALSE(),add_pay_freq="",add_pay_freq=0),emp,IF(MOD(A643,add_pay_freq)=0,emp+add_pay_am,emp)))&gt;H642+D643,H642+D643,IF(dif_payment&gt;0,dif_payment,IF(OR(add_pay=FALSE(),add_pay_freq="",add_pay_freq=0),emp,IF(MOD(A643,add_pay_freq)=0,emp+add_pay_am,emp))))))</f>
        <v/>
      </c>
      <c r="D643" s="73" t="str">
        <f aca="false">IF(A643="","",IF(rounding,ROUND((B643-B642)*(G642*rate),2),(B643-B642)*(G642*rate)))</f>
        <v/>
      </c>
      <c r="E643" s="74" t="str">
        <f aca="false">IF(A643="","",IF((payment-interest)&lt;0,0,payment-interest))</f>
        <v/>
      </c>
      <c r="F643" s="73" t="str">
        <f aca="false">IF(A643="","",IF(payment&gt;interest_balance,0,interest_balance-payment))</f>
        <v/>
      </c>
      <c r="G643" s="73" t="str">
        <f aca="false">IF(A643="","",IF(payment&gt;interest_balance,G642+interest_balance-payment,G642))</f>
        <v/>
      </c>
      <c r="H643" s="73" t="str">
        <f aca="false">IF(A643="","",G643+F643)</f>
        <v/>
      </c>
    </row>
    <row r="644" s="11" customFormat="true" ht="15" hidden="false" customHeight="true" outlineLevel="0" collapsed="false">
      <c r="A644" s="11" t="str">
        <f aca="false">IF(OR(H643&lt;=0.004,H643=""),"",A643+1)</f>
        <v/>
      </c>
      <c r="B644" s="14" t="str">
        <f aca="false">IF(A644="","",IF(per_year=26,fst_pay_day+(pay_num-1)*per_y,IF(per_year=52,fst_pay_day+(pay_num-1)*per_y,DATE(YEAR(fst_pay_day),MONTH(fst_pay_day)+(A644-1)*IF(per_year&gt;=26,0,per_y),IF(per_year=24,IF((MOD(pay_num-1,2))=1,DAY(fst_pay_day)+14,DAY(fst_pay_day)),DAY(fst_pay_day))))))</f>
        <v/>
      </c>
      <c r="C644" s="73" t="str">
        <f aca="false">IF(A644="","",IF(A644=baloon,H643+D644,IF(IF(dif_payment&gt;0,dif_payment,IF(OR(add_pay=FALSE(),add_pay_freq="",add_pay_freq=0),emp,IF(MOD(A644,add_pay_freq)=0,emp+add_pay_am,emp)))&gt;H643+D644,H643+D644,IF(dif_payment&gt;0,dif_payment,IF(OR(add_pay=FALSE(),add_pay_freq="",add_pay_freq=0),emp,IF(MOD(A644,add_pay_freq)=0,emp+add_pay_am,emp))))))</f>
        <v/>
      </c>
      <c r="D644" s="73" t="str">
        <f aca="false">IF(A644="","",IF(rounding,ROUND((B644-B643)*(G643*rate),2),(B644-B643)*(G643*rate)))</f>
        <v/>
      </c>
      <c r="E644" s="74" t="str">
        <f aca="false">IF(A644="","",IF((payment-interest)&lt;0,0,payment-interest))</f>
        <v/>
      </c>
      <c r="F644" s="73" t="str">
        <f aca="false">IF(A644="","",IF(payment&gt;interest_balance,0,interest_balance-payment))</f>
        <v/>
      </c>
      <c r="G644" s="73" t="str">
        <f aca="false">IF(A644="","",IF(payment&gt;interest_balance,G643+interest_balance-payment,G643))</f>
        <v/>
      </c>
      <c r="H644" s="73" t="str">
        <f aca="false">IF(A644="","",G644+F644)</f>
        <v/>
      </c>
    </row>
    <row r="645" s="11" customFormat="true" ht="15" hidden="false" customHeight="true" outlineLevel="0" collapsed="false">
      <c r="A645" s="11" t="str">
        <f aca="false">IF(OR(H644&lt;=0.004,H644=""),"",A644+1)</f>
        <v/>
      </c>
      <c r="B645" s="14" t="str">
        <f aca="false">IF(A645="","",IF(per_year=26,fst_pay_day+(pay_num-1)*per_y,IF(per_year=52,fst_pay_day+(pay_num-1)*per_y,DATE(YEAR(fst_pay_day),MONTH(fst_pay_day)+(A645-1)*IF(per_year&gt;=26,0,per_y),IF(per_year=24,IF((MOD(pay_num-1,2))=1,DAY(fst_pay_day)+14,DAY(fst_pay_day)),DAY(fst_pay_day))))))</f>
        <v/>
      </c>
      <c r="C645" s="73" t="str">
        <f aca="false">IF(A645="","",IF(A645=baloon,H644+D645,IF(IF(dif_payment&gt;0,dif_payment,IF(OR(add_pay=FALSE(),add_pay_freq="",add_pay_freq=0),emp,IF(MOD(A645,add_pay_freq)=0,emp+add_pay_am,emp)))&gt;H644+D645,H644+D645,IF(dif_payment&gt;0,dif_payment,IF(OR(add_pay=FALSE(),add_pay_freq="",add_pay_freq=0),emp,IF(MOD(A645,add_pay_freq)=0,emp+add_pay_am,emp))))))</f>
        <v/>
      </c>
      <c r="D645" s="73" t="str">
        <f aca="false">IF(A645="","",IF(rounding,ROUND((B645-B644)*(G644*rate),2),(B645-B644)*(G644*rate)))</f>
        <v/>
      </c>
      <c r="E645" s="74" t="str">
        <f aca="false">IF(A645="","",IF((payment-interest)&lt;0,0,payment-interest))</f>
        <v/>
      </c>
      <c r="F645" s="73" t="str">
        <f aca="false">IF(A645="","",IF(payment&gt;interest_balance,0,interest_balance-payment))</f>
        <v/>
      </c>
      <c r="G645" s="73" t="str">
        <f aca="false">IF(A645="","",IF(payment&gt;interest_balance,G644+interest_balance-payment,G644))</f>
        <v/>
      </c>
      <c r="H645" s="73" t="str">
        <f aca="false">IF(A645="","",G645+F645)</f>
        <v/>
      </c>
    </row>
    <row r="646" s="11" customFormat="true" ht="15" hidden="false" customHeight="true" outlineLevel="0" collapsed="false">
      <c r="A646" s="11" t="str">
        <f aca="false">IF(OR(H645&lt;=0.004,H645=""),"",A645+1)</f>
        <v/>
      </c>
      <c r="B646" s="14" t="str">
        <f aca="false">IF(A646="","",IF(per_year=26,fst_pay_day+(pay_num-1)*per_y,IF(per_year=52,fst_pay_day+(pay_num-1)*per_y,DATE(YEAR(fst_pay_day),MONTH(fst_pay_day)+(A646-1)*IF(per_year&gt;=26,0,per_y),IF(per_year=24,IF((MOD(pay_num-1,2))=1,DAY(fst_pay_day)+14,DAY(fst_pay_day)),DAY(fst_pay_day))))))</f>
        <v/>
      </c>
      <c r="C646" s="73" t="str">
        <f aca="false">IF(A646="","",IF(A646=baloon,H645+D646,IF(IF(dif_payment&gt;0,dif_payment,IF(OR(add_pay=FALSE(),add_pay_freq="",add_pay_freq=0),emp,IF(MOD(A646,add_pay_freq)=0,emp+add_pay_am,emp)))&gt;H645+D646,H645+D646,IF(dif_payment&gt;0,dif_payment,IF(OR(add_pay=FALSE(),add_pay_freq="",add_pay_freq=0),emp,IF(MOD(A646,add_pay_freq)=0,emp+add_pay_am,emp))))))</f>
        <v/>
      </c>
      <c r="D646" s="73" t="str">
        <f aca="false">IF(A646="","",IF(rounding,ROUND((B646-B645)*(G645*rate),2),(B646-B645)*(G645*rate)))</f>
        <v/>
      </c>
      <c r="E646" s="74" t="str">
        <f aca="false">IF(A646="","",IF((payment-interest)&lt;0,0,payment-interest))</f>
        <v/>
      </c>
      <c r="F646" s="73" t="str">
        <f aca="false">IF(A646="","",IF(payment&gt;interest_balance,0,interest_balance-payment))</f>
        <v/>
      </c>
      <c r="G646" s="73" t="str">
        <f aca="false">IF(A646="","",IF(payment&gt;interest_balance,G645+interest_balance-payment,G645))</f>
        <v/>
      </c>
      <c r="H646" s="73" t="str">
        <f aca="false">IF(A646="","",G646+F646)</f>
        <v/>
      </c>
    </row>
    <row r="647" s="11" customFormat="true" ht="15" hidden="false" customHeight="true" outlineLevel="0" collapsed="false">
      <c r="A647" s="11" t="str">
        <f aca="false">IF(OR(H646&lt;=0.004,H646=""),"",A646+1)</f>
        <v/>
      </c>
      <c r="B647" s="14" t="str">
        <f aca="false">IF(A647="","",IF(per_year=26,fst_pay_day+(pay_num-1)*per_y,IF(per_year=52,fst_pay_day+(pay_num-1)*per_y,DATE(YEAR(fst_pay_day),MONTH(fst_pay_day)+(A647-1)*IF(per_year&gt;=26,0,per_y),IF(per_year=24,IF((MOD(pay_num-1,2))=1,DAY(fst_pay_day)+14,DAY(fst_pay_day)),DAY(fst_pay_day))))))</f>
        <v/>
      </c>
      <c r="C647" s="73" t="str">
        <f aca="false">IF(A647="","",IF(A647=baloon,H646+D647,IF(IF(dif_payment&gt;0,dif_payment,IF(OR(add_pay=FALSE(),add_pay_freq="",add_pay_freq=0),emp,IF(MOD(A647,add_pay_freq)=0,emp+add_pay_am,emp)))&gt;H646+D647,H646+D647,IF(dif_payment&gt;0,dif_payment,IF(OR(add_pay=FALSE(),add_pay_freq="",add_pay_freq=0),emp,IF(MOD(A647,add_pay_freq)=0,emp+add_pay_am,emp))))))</f>
        <v/>
      </c>
      <c r="D647" s="73" t="str">
        <f aca="false">IF(A647="","",IF(rounding,ROUND((B647-B646)*(G646*rate),2),(B647-B646)*(G646*rate)))</f>
        <v/>
      </c>
      <c r="E647" s="74" t="str">
        <f aca="false">IF(A647="","",IF((payment-interest)&lt;0,0,payment-interest))</f>
        <v/>
      </c>
      <c r="F647" s="73" t="str">
        <f aca="false">IF(A647="","",IF(payment&gt;interest_balance,0,interest_balance-payment))</f>
        <v/>
      </c>
      <c r="G647" s="73" t="str">
        <f aca="false">IF(A647="","",IF(payment&gt;interest_balance,G646+interest_balance-payment,G646))</f>
        <v/>
      </c>
      <c r="H647" s="73" t="str">
        <f aca="false">IF(A647="","",G647+F647)</f>
        <v/>
      </c>
    </row>
    <row r="648" s="11" customFormat="true" ht="15" hidden="false" customHeight="true" outlineLevel="0" collapsed="false">
      <c r="A648" s="11" t="str">
        <f aca="false">IF(OR(H647&lt;=0.004,H647=""),"",A647+1)</f>
        <v/>
      </c>
      <c r="B648" s="14" t="str">
        <f aca="false">IF(A648="","",IF(per_year=26,fst_pay_day+(pay_num-1)*per_y,IF(per_year=52,fst_pay_day+(pay_num-1)*per_y,DATE(YEAR(fst_pay_day),MONTH(fst_pay_day)+(A648-1)*IF(per_year&gt;=26,0,per_y),IF(per_year=24,IF((MOD(pay_num-1,2))=1,DAY(fst_pay_day)+14,DAY(fst_pay_day)),DAY(fst_pay_day))))))</f>
        <v/>
      </c>
      <c r="C648" s="73" t="str">
        <f aca="false">IF(A648="","",IF(A648=baloon,H647+D648,IF(IF(dif_payment&gt;0,dif_payment,IF(OR(add_pay=FALSE(),add_pay_freq="",add_pay_freq=0),emp,IF(MOD(A648,add_pay_freq)=0,emp+add_pay_am,emp)))&gt;H647+D648,H647+D648,IF(dif_payment&gt;0,dif_payment,IF(OR(add_pay=FALSE(),add_pay_freq="",add_pay_freq=0),emp,IF(MOD(A648,add_pay_freq)=0,emp+add_pay_am,emp))))))</f>
        <v/>
      </c>
      <c r="D648" s="73" t="str">
        <f aca="false">IF(A648="","",IF(rounding,ROUND((B648-B647)*(G647*rate),2),(B648-B647)*(G647*rate)))</f>
        <v/>
      </c>
      <c r="E648" s="74" t="str">
        <f aca="false">IF(A648="","",IF((payment-interest)&lt;0,0,payment-interest))</f>
        <v/>
      </c>
      <c r="F648" s="73" t="str">
        <f aca="false">IF(A648="","",IF(payment&gt;interest_balance,0,interest_balance-payment))</f>
        <v/>
      </c>
      <c r="G648" s="73" t="str">
        <f aca="false">IF(A648="","",IF(payment&gt;interest_balance,G647+interest_balance-payment,G647))</f>
        <v/>
      </c>
      <c r="H648" s="73" t="str">
        <f aca="false">IF(A648="","",G648+F648)</f>
        <v/>
      </c>
    </row>
    <row r="649" s="11" customFormat="true" ht="15" hidden="false" customHeight="true" outlineLevel="0" collapsed="false">
      <c r="A649" s="11" t="str">
        <f aca="false">IF(OR(H648&lt;=0.004,H648=""),"",A648+1)</f>
        <v/>
      </c>
      <c r="B649" s="14" t="str">
        <f aca="false">IF(A649="","",IF(per_year=26,fst_pay_day+(pay_num-1)*per_y,IF(per_year=52,fst_pay_day+(pay_num-1)*per_y,DATE(YEAR(fst_pay_day),MONTH(fst_pay_day)+(A649-1)*IF(per_year&gt;=26,0,per_y),IF(per_year=24,IF((MOD(pay_num-1,2))=1,DAY(fst_pay_day)+14,DAY(fst_pay_day)),DAY(fst_pay_day))))))</f>
        <v/>
      </c>
      <c r="C649" s="73" t="str">
        <f aca="false">IF(A649="","",IF(A649=baloon,H648+D649,IF(IF(dif_payment&gt;0,dif_payment,IF(OR(add_pay=FALSE(),add_pay_freq="",add_pay_freq=0),emp,IF(MOD(A649,add_pay_freq)=0,emp+add_pay_am,emp)))&gt;H648+D649,H648+D649,IF(dif_payment&gt;0,dif_payment,IF(OR(add_pay=FALSE(),add_pay_freq="",add_pay_freq=0),emp,IF(MOD(A649,add_pay_freq)=0,emp+add_pay_am,emp))))))</f>
        <v/>
      </c>
      <c r="D649" s="73" t="str">
        <f aca="false">IF(A649="","",IF(rounding,ROUND((B649-B648)*(G648*rate),2),(B649-B648)*(G648*rate)))</f>
        <v/>
      </c>
      <c r="E649" s="74" t="str">
        <f aca="false">IF(A649="","",IF((payment-interest)&lt;0,0,payment-interest))</f>
        <v/>
      </c>
      <c r="F649" s="73" t="str">
        <f aca="false">IF(A649="","",IF(payment&gt;interest_balance,0,interest_balance-payment))</f>
        <v/>
      </c>
      <c r="G649" s="73" t="str">
        <f aca="false">IF(A649="","",IF(payment&gt;interest_balance,G648+interest_balance-payment,G648))</f>
        <v/>
      </c>
      <c r="H649" s="73" t="str">
        <f aca="false">IF(A649="","",G649+F649)</f>
        <v/>
      </c>
    </row>
    <row r="650" s="11" customFormat="true" ht="15" hidden="false" customHeight="true" outlineLevel="0" collapsed="false">
      <c r="A650" s="11" t="str">
        <f aca="false">IF(OR(H649&lt;=0.004,H649=""),"",A649+1)</f>
        <v/>
      </c>
      <c r="B650" s="14" t="str">
        <f aca="false">IF(A650="","",IF(per_year=26,fst_pay_day+(pay_num-1)*per_y,IF(per_year=52,fst_pay_day+(pay_num-1)*per_y,DATE(YEAR(fst_pay_day),MONTH(fst_pay_day)+(A650-1)*IF(per_year&gt;=26,0,per_y),IF(per_year=24,IF((MOD(pay_num-1,2))=1,DAY(fst_pay_day)+14,DAY(fst_pay_day)),DAY(fst_pay_day))))))</f>
        <v/>
      </c>
      <c r="C650" s="73" t="str">
        <f aca="false">IF(A650="","",IF(A650=baloon,H649+D650,IF(IF(dif_payment&gt;0,dif_payment,IF(OR(add_pay=FALSE(),add_pay_freq="",add_pay_freq=0),emp,IF(MOD(A650,add_pay_freq)=0,emp+add_pay_am,emp)))&gt;H649+D650,H649+D650,IF(dif_payment&gt;0,dif_payment,IF(OR(add_pay=FALSE(),add_pay_freq="",add_pay_freq=0),emp,IF(MOD(A650,add_pay_freq)=0,emp+add_pay_am,emp))))))</f>
        <v/>
      </c>
      <c r="D650" s="73" t="str">
        <f aca="false">IF(A650="","",IF(rounding,ROUND((B650-B649)*(G649*rate),2),(B650-B649)*(G649*rate)))</f>
        <v/>
      </c>
      <c r="E650" s="74" t="str">
        <f aca="false">IF(A650="","",IF((payment-interest)&lt;0,0,payment-interest))</f>
        <v/>
      </c>
      <c r="F650" s="73" t="str">
        <f aca="false">IF(A650="","",IF(payment&gt;interest_balance,0,interest_balance-payment))</f>
        <v/>
      </c>
      <c r="G650" s="73" t="str">
        <f aca="false">IF(A650="","",IF(payment&gt;interest_balance,G649+interest_balance-payment,G649))</f>
        <v/>
      </c>
      <c r="H650" s="73" t="str">
        <f aca="false">IF(A650="","",G650+F650)</f>
        <v/>
      </c>
    </row>
    <row r="651" s="11" customFormat="true" ht="15" hidden="false" customHeight="true" outlineLevel="0" collapsed="false">
      <c r="A651" s="11" t="str">
        <f aca="false">IF(OR(H650&lt;=0.004,H650=""),"",A650+1)</f>
        <v/>
      </c>
      <c r="B651" s="14" t="str">
        <f aca="false">IF(A651="","",IF(per_year=26,fst_pay_day+(pay_num-1)*per_y,IF(per_year=52,fst_pay_day+(pay_num-1)*per_y,DATE(YEAR(fst_pay_day),MONTH(fst_pay_day)+(A651-1)*IF(per_year&gt;=26,0,per_y),IF(per_year=24,IF((MOD(pay_num-1,2))=1,DAY(fst_pay_day)+14,DAY(fst_pay_day)),DAY(fst_pay_day))))))</f>
        <v/>
      </c>
      <c r="C651" s="73" t="str">
        <f aca="false">IF(A651="","",IF(A651=baloon,H650+D651,IF(IF(dif_payment&gt;0,dif_payment,IF(OR(add_pay=FALSE(),add_pay_freq="",add_pay_freq=0),emp,IF(MOD(A651,add_pay_freq)=0,emp+add_pay_am,emp)))&gt;H650+D651,H650+D651,IF(dif_payment&gt;0,dif_payment,IF(OR(add_pay=FALSE(),add_pay_freq="",add_pay_freq=0),emp,IF(MOD(A651,add_pay_freq)=0,emp+add_pay_am,emp))))))</f>
        <v/>
      </c>
      <c r="D651" s="73" t="str">
        <f aca="false">IF(A651="","",IF(rounding,ROUND((B651-B650)*(G650*rate),2),(B651-B650)*(G650*rate)))</f>
        <v/>
      </c>
      <c r="E651" s="74" t="str">
        <f aca="false">IF(A651="","",IF((payment-interest)&lt;0,0,payment-interest))</f>
        <v/>
      </c>
      <c r="F651" s="73" t="str">
        <f aca="false">IF(A651="","",IF(payment&gt;interest_balance,0,interest_balance-payment))</f>
        <v/>
      </c>
      <c r="G651" s="73" t="str">
        <f aca="false">IF(A651="","",IF(payment&gt;interest_balance,G650+interest_balance-payment,G650))</f>
        <v/>
      </c>
      <c r="H651" s="73" t="str">
        <f aca="false">IF(A651="","",G651+F651)</f>
        <v/>
      </c>
    </row>
    <row r="652" s="11" customFormat="true" ht="15" hidden="false" customHeight="true" outlineLevel="0" collapsed="false">
      <c r="A652" s="11" t="str">
        <f aca="false">IF(OR(H651&lt;=0.004,H651=""),"",A651+1)</f>
        <v/>
      </c>
      <c r="B652" s="14" t="str">
        <f aca="false">IF(A652="","",IF(per_year=26,fst_pay_day+(pay_num-1)*per_y,IF(per_year=52,fst_pay_day+(pay_num-1)*per_y,DATE(YEAR(fst_pay_day),MONTH(fst_pay_day)+(A652-1)*IF(per_year&gt;=26,0,per_y),IF(per_year=24,IF((MOD(pay_num-1,2))=1,DAY(fst_pay_day)+14,DAY(fst_pay_day)),DAY(fst_pay_day))))))</f>
        <v/>
      </c>
      <c r="C652" s="73" t="str">
        <f aca="false">IF(A652="","",IF(A652=baloon,H651+D652,IF(IF(dif_payment&gt;0,dif_payment,IF(OR(add_pay=FALSE(),add_pay_freq="",add_pay_freq=0),emp,IF(MOD(A652,add_pay_freq)=0,emp+add_pay_am,emp)))&gt;H651+D652,H651+D652,IF(dif_payment&gt;0,dif_payment,IF(OR(add_pay=FALSE(),add_pay_freq="",add_pay_freq=0),emp,IF(MOD(A652,add_pay_freq)=0,emp+add_pay_am,emp))))))</f>
        <v/>
      </c>
      <c r="D652" s="73" t="str">
        <f aca="false">IF(A652="","",IF(rounding,ROUND((B652-B651)*(G651*rate),2),(B652-B651)*(G651*rate)))</f>
        <v/>
      </c>
      <c r="E652" s="74" t="str">
        <f aca="false">IF(A652="","",IF((payment-interest)&lt;0,0,payment-interest))</f>
        <v/>
      </c>
      <c r="F652" s="73" t="str">
        <f aca="false">IF(A652="","",IF(payment&gt;interest_balance,0,interest_balance-payment))</f>
        <v/>
      </c>
      <c r="G652" s="73" t="str">
        <f aca="false">IF(A652="","",IF(payment&gt;interest_balance,G651+interest_balance-payment,G651))</f>
        <v/>
      </c>
      <c r="H652" s="73" t="str">
        <f aca="false">IF(A652="","",G652+F652)</f>
        <v/>
      </c>
    </row>
    <row r="653" s="11" customFormat="true" ht="15" hidden="false" customHeight="true" outlineLevel="0" collapsed="false">
      <c r="A653" s="11" t="str">
        <f aca="false">IF(OR(H652&lt;=0.004,H652=""),"",A652+1)</f>
        <v/>
      </c>
      <c r="B653" s="14" t="str">
        <f aca="false">IF(A653="","",IF(per_year=26,fst_pay_day+(pay_num-1)*per_y,IF(per_year=52,fst_pay_day+(pay_num-1)*per_y,DATE(YEAR(fst_pay_day),MONTH(fst_pay_day)+(A653-1)*IF(per_year&gt;=26,0,per_y),IF(per_year=24,IF((MOD(pay_num-1,2))=1,DAY(fst_pay_day)+14,DAY(fst_pay_day)),DAY(fst_pay_day))))))</f>
        <v/>
      </c>
      <c r="C653" s="73" t="str">
        <f aca="false">IF(A653="","",IF(A653=baloon,H652+D653,IF(IF(dif_payment&gt;0,dif_payment,IF(OR(add_pay=FALSE(),add_pay_freq="",add_pay_freq=0),emp,IF(MOD(A653,add_pay_freq)=0,emp+add_pay_am,emp)))&gt;H652+D653,H652+D653,IF(dif_payment&gt;0,dif_payment,IF(OR(add_pay=FALSE(),add_pay_freq="",add_pay_freq=0),emp,IF(MOD(A653,add_pay_freq)=0,emp+add_pay_am,emp))))))</f>
        <v/>
      </c>
      <c r="D653" s="73" t="str">
        <f aca="false">IF(A653="","",IF(rounding,ROUND((B653-B652)*(G652*rate),2),(B653-B652)*(G652*rate)))</f>
        <v/>
      </c>
      <c r="E653" s="74" t="str">
        <f aca="false">IF(A653="","",IF((payment-interest)&lt;0,0,payment-interest))</f>
        <v/>
      </c>
      <c r="F653" s="73" t="str">
        <f aca="false">IF(A653="","",IF(payment&gt;interest_balance,0,interest_balance-payment))</f>
        <v/>
      </c>
      <c r="G653" s="73" t="str">
        <f aca="false">IF(A653="","",IF(payment&gt;interest_balance,G652+interest_balance-payment,G652))</f>
        <v/>
      </c>
      <c r="H653" s="73" t="str">
        <f aca="false">IF(A653="","",G653+F653)</f>
        <v/>
      </c>
    </row>
    <row r="654" s="11" customFormat="true" ht="15" hidden="false" customHeight="true" outlineLevel="0" collapsed="false">
      <c r="A654" s="11" t="str">
        <f aca="false">IF(OR(H653&lt;=0.004,H653=""),"",A653+1)</f>
        <v/>
      </c>
      <c r="B654" s="14" t="str">
        <f aca="false">IF(A654="","",IF(per_year=26,fst_pay_day+(pay_num-1)*per_y,IF(per_year=52,fst_pay_day+(pay_num-1)*per_y,DATE(YEAR(fst_pay_day),MONTH(fst_pay_day)+(A654-1)*IF(per_year&gt;=26,0,per_y),IF(per_year=24,IF((MOD(pay_num-1,2))=1,DAY(fst_pay_day)+14,DAY(fst_pay_day)),DAY(fst_pay_day))))))</f>
        <v/>
      </c>
      <c r="C654" s="73" t="str">
        <f aca="false">IF(A654="","",IF(A654=baloon,H653+D654,IF(IF(dif_payment&gt;0,dif_payment,IF(OR(add_pay=FALSE(),add_pay_freq="",add_pay_freq=0),emp,IF(MOD(A654,add_pay_freq)=0,emp+add_pay_am,emp)))&gt;H653+D654,H653+D654,IF(dif_payment&gt;0,dif_payment,IF(OR(add_pay=FALSE(),add_pay_freq="",add_pay_freq=0),emp,IF(MOD(A654,add_pay_freq)=0,emp+add_pay_am,emp))))))</f>
        <v/>
      </c>
      <c r="D654" s="73" t="str">
        <f aca="false">IF(A654="","",IF(rounding,ROUND((B654-B653)*(G653*rate),2),(B654-B653)*(G653*rate)))</f>
        <v/>
      </c>
      <c r="E654" s="74" t="str">
        <f aca="false">IF(A654="","",IF((payment-interest)&lt;0,0,payment-interest))</f>
        <v/>
      </c>
      <c r="F654" s="73" t="str">
        <f aca="false">IF(A654="","",IF(payment&gt;interest_balance,0,interest_balance-payment))</f>
        <v/>
      </c>
      <c r="G654" s="73" t="str">
        <f aca="false">IF(A654="","",IF(payment&gt;interest_balance,G653+interest_balance-payment,G653))</f>
        <v/>
      </c>
      <c r="H654" s="73" t="str">
        <f aca="false">IF(A654="","",G654+F654)</f>
        <v/>
      </c>
    </row>
    <row r="655" s="11" customFormat="true" ht="15" hidden="false" customHeight="true" outlineLevel="0" collapsed="false">
      <c r="A655" s="11" t="str">
        <f aca="false">IF(OR(H654&lt;=0.004,H654=""),"",A654+1)</f>
        <v/>
      </c>
      <c r="B655" s="14" t="str">
        <f aca="false">IF(A655="","",IF(per_year=26,fst_pay_day+(pay_num-1)*per_y,IF(per_year=52,fst_pay_day+(pay_num-1)*per_y,DATE(YEAR(fst_pay_day),MONTH(fst_pay_day)+(A655-1)*IF(per_year&gt;=26,0,per_y),IF(per_year=24,IF((MOD(pay_num-1,2))=1,DAY(fst_pay_day)+14,DAY(fst_pay_day)),DAY(fst_pay_day))))))</f>
        <v/>
      </c>
      <c r="C655" s="73" t="str">
        <f aca="false">IF(A655="","",IF(A655=baloon,H654+D655,IF(IF(dif_payment&gt;0,dif_payment,IF(OR(add_pay=FALSE(),add_pay_freq="",add_pay_freq=0),emp,IF(MOD(A655,add_pay_freq)=0,emp+add_pay_am,emp)))&gt;H654+D655,H654+D655,IF(dif_payment&gt;0,dif_payment,IF(OR(add_pay=FALSE(),add_pay_freq="",add_pay_freq=0),emp,IF(MOD(A655,add_pay_freq)=0,emp+add_pay_am,emp))))))</f>
        <v/>
      </c>
      <c r="D655" s="73" t="str">
        <f aca="false">IF(A655="","",IF(rounding,ROUND((B655-B654)*(G654*rate),2),(B655-B654)*(G654*rate)))</f>
        <v/>
      </c>
      <c r="E655" s="74" t="str">
        <f aca="false">IF(A655="","",IF((payment-interest)&lt;0,0,payment-interest))</f>
        <v/>
      </c>
      <c r="F655" s="73" t="str">
        <f aca="false">IF(A655="","",IF(payment&gt;interest_balance,0,interest_balance-payment))</f>
        <v/>
      </c>
      <c r="G655" s="73" t="str">
        <f aca="false">IF(A655="","",IF(payment&gt;interest_balance,G654+interest_balance-payment,G654))</f>
        <v/>
      </c>
      <c r="H655" s="73" t="str">
        <f aca="false">IF(A655="","",G655+F655)</f>
        <v/>
      </c>
    </row>
    <row r="656" s="11" customFormat="true" ht="15" hidden="false" customHeight="true" outlineLevel="0" collapsed="false">
      <c r="A656" s="11" t="str">
        <f aca="false">IF(OR(H655&lt;=0.004,H655=""),"",A655+1)</f>
        <v/>
      </c>
      <c r="B656" s="14" t="str">
        <f aca="false">IF(A656="","",IF(per_year=26,fst_pay_day+(pay_num-1)*per_y,IF(per_year=52,fst_pay_day+(pay_num-1)*per_y,DATE(YEAR(fst_pay_day),MONTH(fst_pay_day)+(A656-1)*IF(per_year&gt;=26,0,per_y),IF(per_year=24,IF((MOD(pay_num-1,2))=1,DAY(fst_pay_day)+14,DAY(fst_pay_day)),DAY(fst_pay_day))))))</f>
        <v/>
      </c>
      <c r="C656" s="73" t="str">
        <f aca="false">IF(A656="","",IF(A656=baloon,H655+D656,IF(IF(dif_payment&gt;0,dif_payment,IF(OR(add_pay=FALSE(),add_pay_freq="",add_pay_freq=0),emp,IF(MOD(A656,add_pay_freq)=0,emp+add_pay_am,emp)))&gt;H655+D656,H655+D656,IF(dif_payment&gt;0,dif_payment,IF(OR(add_pay=FALSE(),add_pay_freq="",add_pay_freq=0),emp,IF(MOD(A656,add_pay_freq)=0,emp+add_pay_am,emp))))))</f>
        <v/>
      </c>
      <c r="D656" s="73" t="str">
        <f aca="false">IF(A656="","",IF(rounding,ROUND((B656-B655)*(G655*rate),2),(B656-B655)*(G655*rate)))</f>
        <v/>
      </c>
      <c r="E656" s="74" t="str">
        <f aca="false">IF(A656="","",IF((payment-interest)&lt;0,0,payment-interest))</f>
        <v/>
      </c>
      <c r="F656" s="73" t="str">
        <f aca="false">IF(A656="","",IF(payment&gt;interest_balance,0,interest_balance-payment))</f>
        <v/>
      </c>
      <c r="G656" s="73" t="str">
        <f aca="false">IF(A656="","",IF(payment&gt;interest_balance,G655+interest_balance-payment,G655))</f>
        <v/>
      </c>
      <c r="H656" s="73" t="str">
        <f aca="false">IF(A656="","",G656+F656)</f>
        <v/>
      </c>
    </row>
    <row r="657" s="11" customFormat="true" ht="15" hidden="false" customHeight="true" outlineLevel="0" collapsed="false">
      <c r="A657" s="11" t="str">
        <f aca="false">IF(OR(H656&lt;=0.004,H656=""),"",A656+1)</f>
        <v/>
      </c>
      <c r="B657" s="14" t="str">
        <f aca="false">IF(A657="","",IF(per_year=26,fst_pay_day+(pay_num-1)*per_y,IF(per_year=52,fst_pay_day+(pay_num-1)*per_y,DATE(YEAR(fst_pay_day),MONTH(fst_pay_day)+(A657-1)*IF(per_year&gt;=26,0,per_y),IF(per_year=24,IF((MOD(pay_num-1,2))=1,DAY(fst_pay_day)+14,DAY(fst_pay_day)),DAY(fst_pay_day))))))</f>
        <v/>
      </c>
      <c r="C657" s="73" t="str">
        <f aca="false">IF(A657="","",IF(A657=baloon,H656+D657,IF(IF(dif_payment&gt;0,dif_payment,IF(OR(add_pay=FALSE(),add_pay_freq="",add_pay_freq=0),emp,IF(MOD(A657,add_pay_freq)=0,emp+add_pay_am,emp)))&gt;H656+D657,H656+D657,IF(dif_payment&gt;0,dif_payment,IF(OR(add_pay=FALSE(),add_pay_freq="",add_pay_freq=0),emp,IF(MOD(A657,add_pay_freq)=0,emp+add_pay_am,emp))))))</f>
        <v/>
      </c>
      <c r="D657" s="73" t="str">
        <f aca="false">IF(A657="","",IF(rounding,ROUND((B657-B656)*(G656*rate),2),(B657-B656)*(G656*rate)))</f>
        <v/>
      </c>
      <c r="E657" s="74" t="str">
        <f aca="false">IF(A657="","",IF((payment-interest)&lt;0,0,payment-interest))</f>
        <v/>
      </c>
      <c r="F657" s="73" t="str">
        <f aca="false">IF(A657="","",IF(payment&gt;interest_balance,0,interest_balance-payment))</f>
        <v/>
      </c>
      <c r="G657" s="73" t="str">
        <f aca="false">IF(A657="","",IF(payment&gt;interest_balance,G656+interest_balance-payment,G656))</f>
        <v/>
      </c>
      <c r="H657" s="73" t="str">
        <f aca="false">IF(A657="","",G657+F657)</f>
        <v/>
      </c>
    </row>
    <row r="658" s="11" customFormat="true" ht="15" hidden="false" customHeight="true" outlineLevel="0" collapsed="false">
      <c r="A658" s="11" t="str">
        <f aca="false">IF(OR(H657&lt;=0.004,H657=""),"",A657+1)</f>
        <v/>
      </c>
      <c r="B658" s="14" t="str">
        <f aca="false">IF(A658="","",IF(per_year=26,fst_pay_day+(pay_num-1)*per_y,IF(per_year=52,fst_pay_day+(pay_num-1)*per_y,DATE(YEAR(fst_pay_day),MONTH(fst_pay_day)+(A658-1)*IF(per_year&gt;=26,0,per_y),IF(per_year=24,IF((MOD(pay_num-1,2))=1,DAY(fst_pay_day)+14,DAY(fst_pay_day)),DAY(fst_pay_day))))))</f>
        <v/>
      </c>
      <c r="C658" s="73" t="str">
        <f aca="false">IF(A658="","",IF(A658=baloon,H657+D658,IF(IF(dif_payment&gt;0,dif_payment,IF(OR(add_pay=FALSE(),add_pay_freq="",add_pay_freq=0),emp,IF(MOD(A658,add_pay_freq)=0,emp+add_pay_am,emp)))&gt;H657+D658,H657+D658,IF(dif_payment&gt;0,dif_payment,IF(OR(add_pay=FALSE(),add_pay_freq="",add_pay_freq=0),emp,IF(MOD(A658,add_pay_freq)=0,emp+add_pay_am,emp))))))</f>
        <v/>
      </c>
      <c r="D658" s="73" t="str">
        <f aca="false">IF(A658="","",IF(rounding,ROUND((B658-B657)*(G657*rate),2),(B658-B657)*(G657*rate)))</f>
        <v/>
      </c>
      <c r="E658" s="74" t="str">
        <f aca="false">IF(A658="","",IF((payment-interest)&lt;0,0,payment-interest))</f>
        <v/>
      </c>
      <c r="F658" s="73" t="str">
        <f aca="false">IF(A658="","",IF(payment&gt;interest_balance,0,interest_balance-payment))</f>
        <v/>
      </c>
      <c r="G658" s="73" t="str">
        <f aca="false">IF(A658="","",IF(payment&gt;interest_balance,G657+interest_balance-payment,G657))</f>
        <v/>
      </c>
      <c r="H658" s="73" t="str">
        <f aca="false">IF(A658="","",G658+F658)</f>
        <v/>
      </c>
    </row>
    <row r="659" s="11" customFormat="true" ht="15" hidden="false" customHeight="true" outlineLevel="0" collapsed="false">
      <c r="A659" s="11" t="str">
        <f aca="false">IF(OR(H658&lt;=0.004,H658=""),"",A658+1)</f>
        <v/>
      </c>
      <c r="B659" s="14" t="str">
        <f aca="false">IF(A659="","",IF(per_year=26,fst_pay_day+(pay_num-1)*per_y,IF(per_year=52,fst_pay_day+(pay_num-1)*per_y,DATE(YEAR(fst_pay_day),MONTH(fst_pay_day)+(A659-1)*IF(per_year&gt;=26,0,per_y),IF(per_year=24,IF((MOD(pay_num-1,2))=1,DAY(fst_pay_day)+14,DAY(fst_pay_day)),DAY(fst_pay_day))))))</f>
        <v/>
      </c>
      <c r="C659" s="73" t="str">
        <f aca="false">IF(A659="","",IF(A659=baloon,H658+D659,IF(IF(dif_payment&gt;0,dif_payment,IF(OR(add_pay=FALSE(),add_pay_freq="",add_pay_freq=0),emp,IF(MOD(A659,add_pay_freq)=0,emp+add_pay_am,emp)))&gt;H658+D659,H658+D659,IF(dif_payment&gt;0,dif_payment,IF(OR(add_pay=FALSE(),add_pay_freq="",add_pay_freq=0),emp,IF(MOD(A659,add_pay_freq)=0,emp+add_pay_am,emp))))))</f>
        <v/>
      </c>
      <c r="D659" s="73" t="str">
        <f aca="false">IF(A659="","",IF(rounding,ROUND((B659-B658)*(G658*rate),2),(B659-B658)*(G658*rate)))</f>
        <v/>
      </c>
      <c r="E659" s="74" t="str">
        <f aca="false">IF(A659="","",IF((payment-interest)&lt;0,0,payment-interest))</f>
        <v/>
      </c>
      <c r="F659" s="73" t="str">
        <f aca="false">IF(A659="","",IF(payment&gt;interest_balance,0,interest_balance-payment))</f>
        <v/>
      </c>
      <c r="G659" s="73" t="str">
        <f aca="false">IF(A659="","",IF(payment&gt;interest_balance,G658+interest_balance-payment,G658))</f>
        <v/>
      </c>
      <c r="H659" s="73" t="str">
        <f aca="false">IF(A659="","",G659+F659)</f>
        <v/>
      </c>
    </row>
    <row r="660" s="11" customFormat="true" ht="15" hidden="false" customHeight="true" outlineLevel="0" collapsed="false">
      <c r="A660" s="11" t="str">
        <f aca="false">IF(OR(H659&lt;=0.004,H659=""),"",A659+1)</f>
        <v/>
      </c>
      <c r="B660" s="14" t="str">
        <f aca="false">IF(A660="","",IF(per_year=26,fst_pay_day+(pay_num-1)*per_y,IF(per_year=52,fst_pay_day+(pay_num-1)*per_y,DATE(YEAR(fst_pay_day),MONTH(fst_pay_day)+(A660-1)*IF(per_year&gt;=26,0,per_y),IF(per_year=24,IF((MOD(pay_num-1,2))=1,DAY(fst_pay_day)+14,DAY(fst_pay_day)),DAY(fst_pay_day))))))</f>
        <v/>
      </c>
      <c r="C660" s="73" t="str">
        <f aca="false">IF(A660="","",IF(A660=baloon,H659+D660,IF(IF(dif_payment&gt;0,dif_payment,IF(OR(add_pay=FALSE(),add_pay_freq="",add_pay_freq=0),emp,IF(MOD(A660,add_pay_freq)=0,emp+add_pay_am,emp)))&gt;H659+D660,H659+D660,IF(dif_payment&gt;0,dif_payment,IF(OR(add_pay=FALSE(),add_pay_freq="",add_pay_freq=0),emp,IF(MOD(A660,add_pay_freq)=0,emp+add_pay_am,emp))))))</f>
        <v/>
      </c>
      <c r="D660" s="73" t="str">
        <f aca="false">IF(A660="","",IF(rounding,ROUND((B660-B659)*(G659*rate),2),(B660-B659)*(G659*rate)))</f>
        <v/>
      </c>
      <c r="E660" s="74" t="str">
        <f aca="false">IF(A660="","",IF((payment-interest)&lt;0,0,payment-interest))</f>
        <v/>
      </c>
      <c r="F660" s="73" t="str">
        <f aca="false">IF(A660="","",IF(payment&gt;interest_balance,0,interest_balance-payment))</f>
        <v/>
      </c>
      <c r="G660" s="73" t="str">
        <f aca="false">IF(A660="","",IF(payment&gt;interest_balance,G659+interest_balance-payment,G659))</f>
        <v/>
      </c>
      <c r="H660" s="73" t="str">
        <f aca="false">IF(A660="","",G660+F660)</f>
        <v/>
      </c>
    </row>
    <row r="661" s="11" customFormat="true" ht="15" hidden="false" customHeight="true" outlineLevel="0" collapsed="false">
      <c r="A661" s="11" t="str">
        <f aca="false">IF(OR(H660&lt;=0.004,H660=""),"",A660+1)</f>
        <v/>
      </c>
      <c r="B661" s="14" t="str">
        <f aca="false">IF(A661="","",IF(per_year=26,fst_pay_day+(pay_num-1)*per_y,IF(per_year=52,fst_pay_day+(pay_num-1)*per_y,DATE(YEAR(fst_pay_day),MONTH(fst_pay_day)+(A661-1)*IF(per_year&gt;=26,0,per_y),IF(per_year=24,IF((MOD(pay_num-1,2))=1,DAY(fst_pay_day)+14,DAY(fst_pay_day)),DAY(fst_pay_day))))))</f>
        <v/>
      </c>
      <c r="C661" s="73" t="str">
        <f aca="false">IF(A661="","",IF(A661=baloon,H660+D661,IF(IF(dif_payment&gt;0,dif_payment,IF(OR(add_pay=FALSE(),add_pay_freq="",add_pay_freq=0),emp,IF(MOD(A661,add_pay_freq)=0,emp+add_pay_am,emp)))&gt;H660+D661,H660+D661,IF(dif_payment&gt;0,dif_payment,IF(OR(add_pay=FALSE(),add_pay_freq="",add_pay_freq=0),emp,IF(MOD(A661,add_pay_freq)=0,emp+add_pay_am,emp))))))</f>
        <v/>
      </c>
      <c r="D661" s="73" t="str">
        <f aca="false">IF(A661="","",IF(rounding,ROUND((B661-B660)*(G660*rate),2),(B661-B660)*(G660*rate)))</f>
        <v/>
      </c>
      <c r="E661" s="74" t="str">
        <f aca="false">IF(A661="","",IF((payment-interest)&lt;0,0,payment-interest))</f>
        <v/>
      </c>
      <c r="F661" s="73" t="str">
        <f aca="false">IF(A661="","",IF(payment&gt;interest_balance,0,interest_balance-payment))</f>
        <v/>
      </c>
      <c r="G661" s="73" t="str">
        <f aca="false">IF(A661="","",IF(payment&gt;interest_balance,G660+interest_balance-payment,G660))</f>
        <v/>
      </c>
      <c r="H661" s="73" t="str">
        <f aca="false">IF(A661="","",G661+F661)</f>
        <v/>
      </c>
    </row>
    <row r="662" s="11" customFormat="true" ht="15" hidden="false" customHeight="true" outlineLevel="0" collapsed="false">
      <c r="A662" s="11" t="str">
        <f aca="false">IF(OR(H661&lt;=0.004,H661=""),"",A661+1)</f>
        <v/>
      </c>
      <c r="B662" s="14" t="str">
        <f aca="false">IF(A662="","",IF(per_year=26,fst_pay_day+(pay_num-1)*per_y,IF(per_year=52,fst_pay_day+(pay_num-1)*per_y,DATE(YEAR(fst_pay_day),MONTH(fst_pay_day)+(A662-1)*IF(per_year&gt;=26,0,per_y),IF(per_year=24,IF((MOD(pay_num-1,2))=1,DAY(fst_pay_day)+14,DAY(fst_pay_day)),DAY(fst_pay_day))))))</f>
        <v/>
      </c>
      <c r="C662" s="73" t="str">
        <f aca="false">IF(A662="","",IF(A662=baloon,H661+D662,IF(IF(dif_payment&gt;0,dif_payment,IF(OR(add_pay=FALSE(),add_pay_freq="",add_pay_freq=0),emp,IF(MOD(A662,add_pay_freq)=0,emp+add_pay_am,emp)))&gt;H661+D662,H661+D662,IF(dif_payment&gt;0,dif_payment,IF(OR(add_pay=FALSE(),add_pay_freq="",add_pay_freq=0),emp,IF(MOD(A662,add_pay_freq)=0,emp+add_pay_am,emp))))))</f>
        <v/>
      </c>
      <c r="D662" s="73" t="str">
        <f aca="false">IF(A662="","",IF(rounding,ROUND((B662-B661)*(G661*rate),2),(B662-B661)*(G661*rate)))</f>
        <v/>
      </c>
      <c r="E662" s="74" t="str">
        <f aca="false">IF(A662="","",IF((payment-interest)&lt;0,0,payment-interest))</f>
        <v/>
      </c>
      <c r="F662" s="73" t="str">
        <f aca="false">IF(A662="","",IF(payment&gt;interest_balance,0,interest_balance-payment))</f>
        <v/>
      </c>
      <c r="G662" s="73" t="str">
        <f aca="false">IF(A662="","",IF(payment&gt;interest_balance,G661+interest_balance-payment,G661))</f>
        <v/>
      </c>
      <c r="H662" s="73" t="str">
        <f aca="false">IF(A662="","",G662+F662)</f>
        <v/>
      </c>
    </row>
    <row r="663" s="11" customFormat="true" ht="15" hidden="false" customHeight="true" outlineLevel="0" collapsed="false">
      <c r="A663" s="11" t="str">
        <f aca="false">IF(OR(H662&lt;=0.004,H662=""),"",A662+1)</f>
        <v/>
      </c>
      <c r="B663" s="14" t="str">
        <f aca="false">IF(A663="","",IF(per_year=26,fst_pay_day+(pay_num-1)*per_y,IF(per_year=52,fst_pay_day+(pay_num-1)*per_y,DATE(YEAR(fst_pay_day),MONTH(fst_pay_day)+(A663-1)*IF(per_year&gt;=26,0,per_y),IF(per_year=24,IF((MOD(pay_num-1,2))=1,DAY(fst_pay_day)+14,DAY(fst_pay_day)),DAY(fst_pay_day))))))</f>
        <v/>
      </c>
      <c r="C663" s="73" t="str">
        <f aca="false">IF(A663="","",IF(A663=baloon,H662+D663,IF(IF(dif_payment&gt;0,dif_payment,IF(OR(add_pay=FALSE(),add_pay_freq="",add_pay_freq=0),emp,IF(MOD(A663,add_pay_freq)=0,emp+add_pay_am,emp)))&gt;H662+D663,H662+D663,IF(dif_payment&gt;0,dif_payment,IF(OR(add_pay=FALSE(),add_pay_freq="",add_pay_freq=0),emp,IF(MOD(A663,add_pay_freq)=0,emp+add_pay_am,emp))))))</f>
        <v/>
      </c>
      <c r="D663" s="73" t="str">
        <f aca="false">IF(A663="","",IF(rounding,ROUND((B663-B662)*(G662*rate),2),(B663-B662)*(G662*rate)))</f>
        <v/>
      </c>
      <c r="E663" s="74" t="str">
        <f aca="false">IF(A663="","",IF((payment-interest)&lt;0,0,payment-interest))</f>
        <v/>
      </c>
      <c r="F663" s="73" t="str">
        <f aca="false">IF(A663="","",IF(payment&gt;interest_balance,0,interest_balance-payment))</f>
        <v/>
      </c>
      <c r="G663" s="73" t="str">
        <f aca="false">IF(A663="","",IF(payment&gt;interest_balance,G662+interest_balance-payment,G662))</f>
        <v/>
      </c>
      <c r="H663" s="73" t="str">
        <f aca="false">IF(A663="","",G663+F663)</f>
        <v/>
      </c>
    </row>
    <row r="664" s="11" customFormat="true" ht="15" hidden="false" customHeight="true" outlineLevel="0" collapsed="false">
      <c r="A664" s="11" t="str">
        <f aca="false">IF(OR(H663&lt;=0.004,H663=""),"",A663+1)</f>
        <v/>
      </c>
      <c r="B664" s="14" t="str">
        <f aca="false">IF(A664="","",IF(per_year=26,fst_pay_day+(pay_num-1)*per_y,IF(per_year=52,fst_pay_day+(pay_num-1)*per_y,DATE(YEAR(fst_pay_day),MONTH(fst_pay_day)+(A664-1)*IF(per_year&gt;=26,0,per_y),IF(per_year=24,IF((MOD(pay_num-1,2))=1,DAY(fst_pay_day)+14,DAY(fst_pay_day)),DAY(fst_pay_day))))))</f>
        <v/>
      </c>
      <c r="C664" s="73" t="str">
        <f aca="false">IF(A664="","",IF(A664=baloon,H663+D664,IF(IF(dif_payment&gt;0,dif_payment,IF(OR(add_pay=FALSE(),add_pay_freq="",add_pay_freq=0),emp,IF(MOD(A664,add_pay_freq)=0,emp+add_pay_am,emp)))&gt;H663+D664,H663+D664,IF(dif_payment&gt;0,dif_payment,IF(OR(add_pay=FALSE(),add_pay_freq="",add_pay_freq=0),emp,IF(MOD(A664,add_pay_freq)=0,emp+add_pay_am,emp))))))</f>
        <v/>
      </c>
      <c r="D664" s="73" t="str">
        <f aca="false">IF(A664="","",IF(rounding,ROUND((B664-B663)*(G663*rate),2),(B664-B663)*(G663*rate)))</f>
        <v/>
      </c>
      <c r="E664" s="74" t="str">
        <f aca="false">IF(A664="","",IF((payment-interest)&lt;0,0,payment-interest))</f>
        <v/>
      </c>
      <c r="F664" s="73" t="str">
        <f aca="false">IF(A664="","",IF(payment&gt;interest_balance,0,interest_balance-payment))</f>
        <v/>
      </c>
      <c r="G664" s="73" t="str">
        <f aca="false">IF(A664="","",IF(payment&gt;interest_balance,G663+interest_balance-payment,G663))</f>
        <v/>
      </c>
      <c r="H664" s="73" t="str">
        <f aca="false">IF(A664="","",G664+F664)</f>
        <v/>
      </c>
    </row>
    <row r="665" s="11" customFormat="true" ht="15" hidden="false" customHeight="true" outlineLevel="0" collapsed="false">
      <c r="A665" s="11" t="str">
        <f aca="false">IF(OR(H664&lt;=0.004,H664=""),"",A664+1)</f>
        <v/>
      </c>
      <c r="B665" s="14" t="str">
        <f aca="false">IF(A665="","",IF(per_year=26,fst_pay_day+(pay_num-1)*per_y,IF(per_year=52,fst_pay_day+(pay_num-1)*per_y,DATE(YEAR(fst_pay_day),MONTH(fst_pay_day)+(A665-1)*IF(per_year&gt;=26,0,per_y),IF(per_year=24,IF((MOD(pay_num-1,2))=1,DAY(fst_pay_day)+14,DAY(fst_pay_day)),DAY(fst_pay_day))))))</f>
        <v/>
      </c>
      <c r="C665" s="73" t="str">
        <f aca="false">IF(A665="","",IF(A665=baloon,H664+D665,IF(IF(dif_payment&gt;0,dif_payment,IF(OR(add_pay=FALSE(),add_pay_freq="",add_pay_freq=0),emp,IF(MOD(A665,add_pay_freq)=0,emp+add_pay_am,emp)))&gt;H664+D665,H664+D665,IF(dif_payment&gt;0,dif_payment,IF(OR(add_pay=FALSE(),add_pay_freq="",add_pay_freq=0),emp,IF(MOD(A665,add_pay_freq)=0,emp+add_pay_am,emp))))))</f>
        <v/>
      </c>
      <c r="D665" s="73" t="str">
        <f aca="false">IF(A665="","",IF(rounding,ROUND((B665-B664)*(G664*rate),2),(B665-B664)*(G664*rate)))</f>
        <v/>
      </c>
      <c r="E665" s="74" t="str">
        <f aca="false">IF(A665="","",IF((payment-interest)&lt;0,0,payment-interest))</f>
        <v/>
      </c>
      <c r="F665" s="73" t="str">
        <f aca="false">IF(A665="","",IF(payment&gt;interest_balance,0,interest_balance-payment))</f>
        <v/>
      </c>
      <c r="G665" s="73" t="str">
        <f aca="false">IF(A665="","",IF(payment&gt;interest_balance,G664+interest_balance-payment,G664))</f>
        <v/>
      </c>
      <c r="H665" s="73" t="str">
        <f aca="false">IF(A665="","",G665+F665)</f>
        <v/>
      </c>
    </row>
    <row r="666" s="11" customFormat="true" ht="15" hidden="false" customHeight="true" outlineLevel="0" collapsed="false">
      <c r="A666" s="11" t="str">
        <f aca="false">IF(OR(H665&lt;=0.004,H665=""),"",A665+1)</f>
        <v/>
      </c>
      <c r="B666" s="14" t="str">
        <f aca="false">IF(A666="","",IF(per_year=26,fst_pay_day+(pay_num-1)*per_y,IF(per_year=52,fst_pay_day+(pay_num-1)*per_y,DATE(YEAR(fst_pay_day),MONTH(fst_pay_day)+(A666-1)*IF(per_year&gt;=26,0,per_y),IF(per_year=24,IF((MOD(pay_num-1,2))=1,DAY(fst_pay_day)+14,DAY(fst_pay_day)),DAY(fst_pay_day))))))</f>
        <v/>
      </c>
      <c r="C666" s="73" t="str">
        <f aca="false">IF(A666="","",IF(A666=baloon,H665+D666,IF(IF(dif_payment&gt;0,dif_payment,IF(OR(add_pay=FALSE(),add_pay_freq="",add_pay_freq=0),emp,IF(MOD(A666,add_pay_freq)=0,emp+add_pay_am,emp)))&gt;H665+D666,H665+D666,IF(dif_payment&gt;0,dif_payment,IF(OR(add_pay=FALSE(),add_pay_freq="",add_pay_freq=0),emp,IF(MOD(A666,add_pay_freq)=0,emp+add_pay_am,emp))))))</f>
        <v/>
      </c>
      <c r="D666" s="73" t="str">
        <f aca="false">IF(A666="","",IF(rounding,ROUND((B666-B665)*(G665*rate),2),(B666-B665)*(G665*rate)))</f>
        <v/>
      </c>
      <c r="E666" s="74" t="str">
        <f aca="false">IF(A666="","",IF((payment-interest)&lt;0,0,payment-interest))</f>
        <v/>
      </c>
      <c r="F666" s="73" t="str">
        <f aca="false">IF(A666="","",IF(payment&gt;interest_balance,0,interest_balance-payment))</f>
        <v/>
      </c>
      <c r="G666" s="73" t="str">
        <f aca="false">IF(A666="","",IF(payment&gt;interest_balance,G665+interest_balance-payment,G665))</f>
        <v/>
      </c>
      <c r="H666" s="73" t="str">
        <f aca="false">IF(A666="","",G666+F666)</f>
        <v/>
      </c>
    </row>
    <row r="667" s="11" customFormat="true" ht="15" hidden="false" customHeight="true" outlineLevel="0" collapsed="false">
      <c r="A667" s="11" t="str">
        <f aca="false">IF(OR(H666&lt;=0.004,H666=""),"",A666+1)</f>
        <v/>
      </c>
      <c r="B667" s="14" t="str">
        <f aca="false">IF(A667="","",IF(per_year=26,fst_pay_day+(pay_num-1)*per_y,IF(per_year=52,fst_pay_day+(pay_num-1)*per_y,DATE(YEAR(fst_pay_day),MONTH(fst_pay_day)+(A667-1)*IF(per_year&gt;=26,0,per_y),IF(per_year=24,IF((MOD(pay_num-1,2))=1,DAY(fst_pay_day)+14,DAY(fst_pay_day)),DAY(fst_pay_day))))))</f>
        <v/>
      </c>
      <c r="C667" s="73" t="str">
        <f aca="false">IF(A667="","",IF(A667=baloon,H666+D667,IF(IF(dif_payment&gt;0,dif_payment,IF(OR(add_pay=FALSE(),add_pay_freq="",add_pay_freq=0),emp,IF(MOD(A667,add_pay_freq)=0,emp+add_pay_am,emp)))&gt;H666+D667,H666+D667,IF(dif_payment&gt;0,dif_payment,IF(OR(add_pay=FALSE(),add_pay_freq="",add_pay_freq=0),emp,IF(MOD(A667,add_pay_freq)=0,emp+add_pay_am,emp))))))</f>
        <v/>
      </c>
      <c r="D667" s="73" t="str">
        <f aca="false">IF(A667="","",IF(rounding,ROUND((B667-B666)*(G666*rate),2),(B667-B666)*(G666*rate)))</f>
        <v/>
      </c>
      <c r="E667" s="74" t="str">
        <f aca="false">IF(A667="","",IF((payment-interest)&lt;0,0,payment-interest))</f>
        <v/>
      </c>
      <c r="F667" s="73" t="str">
        <f aca="false">IF(A667="","",IF(payment&gt;interest_balance,0,interest_balance-payment))</f>
        <v/>
      </c>
      <c r="G667" s="73" t="str">
        <f aca="false">IF(A667="","",IF(payment&gt;interest_balance,G666+interest_balance-payment,G666))</f>
        <v/>
      </c>
      <c r="H667" s="73" t="str">
        <f aca="false">IF(A667="","",G667+F667)</f>
        <v/>
      </c>
    </row>
    <row r="668" s="11" customFormat="true" ht="15" hidden="false" customHeight="true" outlineLevel="0" collapsed="false">
      <c r="A668" s="11" t="str">
        <f aca="false">IF(OR(H667&lt;=0.004,H667=""),"",A667+1)</f>
        <v/>
      </c>
      <c r="B668" s="14" t="str">
        <f aca="false">IF(A668="","",IF(per_year=26,fst_pay_day+(pay_num-1)*per_y,IF(per_year=52,fst_pay_day+(pay_num-1)*per_y,DATE(YEAR(fst_pay_day),MONTH(fst_pay_day)+(A668-1)*IF(per_year&gt;=26,0,per_y),IF(per_year=24,IF((MOD(pay_num-1,2))=1,DAY(fst_pay_day)+14,DAY(fst_pay_day)),DAY(fst_pay_day))))))</f>
        <v/>
      </c>
      <c r="C668" s="73" t="str">
        <f aca="false">IF(A668="","",IF(A668=baloon,H667+D668,IF(IF(dif_payment&gt;0,dif_payment,IF(OR(add_pay=FALSE(),add_pay_freq="",add_pay_freq=0),emp,IF(MOD(A668,add_pay_freq)=0,emp+add_pay_am,emp)))&gt;H667+D668,H667+D668,IF(dif_payment&gt;0,dif_payment,IF(OR(add_pay=FALSE(),add_pay_freq="",add_pay_freq=0),emp,IF(MOD(A668,add_pay_freq)=0,emp+add_pay_am,emp))))))</f>
        <v/>
      </c>
      <c r="D668" s="73" t="str">
        <f aca="false">IF(A668="","",IF(rounding,ROUND((B668-B667)*(G667*rate),2),(B668-B667)*(G667*rate)))</f>
        <v/>
      </c>
      <c r="E668" s="74" t="str">
        <f aca="false">IF(A668="","",IF((payment-interest)&lt;0,0,payment-interest))</f>
        <v/>
      </c>
      <c r="F668" s="73" t="str">
        <f aca="false">IF(A668="","",IF(payment&gt;interest_balance,0,interest_balance-payment))</f>
        <v/>
      </c>
      <c r="G668" s="73" t="str">
        <f aca="false">IF(A668="","",IF(payment&gt;interest_balance,G667+interest_balance-payment,G667))</f>
        <v/>
      </c>
      <c r="H668" s="73" t="str">
        <f aca="false">IF(A668="","",G668+F668)</f>
        <v/>
      </c>
    </row>
    <row r="669" s="11" customFormat="true" ht="15" hidden="false" customHeight="true" outlineLevel="0" collapsed="false">
      <c r="A669" s="11" t="str">
        <f aca="false">IF(OR(H668&lt;=0.004,H668=""),"",A668+1)</f>
        <v/>
      </c>
      <c r="B669" s="14" t="str">
        <f aca="false">IF(A669="","",IF(per_year=26,fst_pay_day+(pay_num-1)*per_y,IF(per_year=52,fst_pay_day+(pay_num-1)*per_y,DATE(YEAR(fst_pay_day),MONTH(fst_pay_day)+(A669-1)*IF(per_year&gt;=26,0,per_y),IF(per_year=24,IF((MOD(pay_num-1,2))=1,DAY(fst_pay_day)+14,DAY(fst_pay_day)),DAY(fst_pay_day))))))</f>
        <v/>
      </c>
      <c r="C669" s="73" t="str">
        <f aca="false">IF(A669="","",IF(A669=baloon,H668+D669,IF(IF(dif_payment&gt;0,dif_payment,IF(OR(add_pay=FALSE(),add_pay_freq="",add_pay_freq=0),emp,IF(MOD(A669,add_pay_freq)=0,emp+add_pay_am,emp)))&gt;H668+D669,H668+D669,IF(dif_payment&gt;0,dif_payment,IF(OR(add_pay=FALSE(),add_pay_freq="",add_pay_freq=0),emp,IF(MOD(A669,add_pay_freq)=0,emp+add_pay_am,emp))))))</f>
        <v/>
      </c>
      <c r="D669" s="73" t="str">
        <f aca="false">IF(A669="","",IF(rounding,ROUND((B669-B668)*(G668*rate),2),(B669-B668)*(G668*rate)))</f>
        <v/>
      </c>
      <c r="E669" s="74" t="str">
        <f aca="false">IF(A669="","",IF((payment-interest)&lt;0,0,payment-interest))</f>
        <v/>
      </c>
      <c r="F669" s="73" t="str">
        <f aca="false">IF(A669="","",IF(payment&gt;interest_balance,0,interest_balance-payment))</f>
        <v/>
      </c>
      <c r="G669" s="73" t="str">
        <f aca="false">IF(A669="","",IF(payment&gt;interest_balance,G668+interest_balance-payment,G668))</f>
        <v/>
      </c>
      <c r="H669" s="73" t="str">
        <f aca="false">IF(A669="","",G669+F669)</f>
        <v/>
      </c>
    </row>
    <row r="670" s="11" customFormat="true" ht="15" hidden="false" customHeight="true" outlineLevel="0" collapsed="false">
      <c r="A670" s="11" t="str">
        <f aca="false">IF(OR(H669&lt;=0.004,H669=""),"",A669+1)</f>
        <v/>
      </c>
      <c r="B670" s="14" t="str">
        <f aca="false">IF(A670="","",IF(per_year=26,fst_pay_day+(pay_num-1)*per_y,IF(per_year=52,fst_pay_day+(pay_num-1)*per_y,DATE(YEAR(fst_pay_day),MONTH(fst_pay_day)+(A670-1)*IF(per_year&gt;=26,0,per_y),IF(per_year=24,IF((MOD(pay_num-1,2))=1,DAY(fst_pay_day)+14,DAY(fst_pay_day)),DAY(fst_pay_day))))))</f>
        <v/>
      </c>
      <c r="C670" s="73" t="str">
        <f aca="false">IF(A670="","",IF(A670=baloon,H669+D670,IF(IF(dif_payment&gt;0,dif_payment,IF(OR(add_pay=FALSE(),add_pay_freq="",add_pay_freq=0),emp,IF(MOD(A670,add_pay_freq)=0,emp+add_pay_am,emp)))&gt;H669+D670,H669+D670,IF(dif_payment&gt;0,dif_payment,IF(OR(add_pay=FALSE(),add_pay_freq="",add_pay_freq=0),emp,IF(MOD(A670,add_pay_freq)=0,emp+add_pay_am,emp))))))</f>
        <v/>
      </c>
      <c r="D670" s="73" t="str">
        <f aca="false">IF(A670="","",IF(rounding,ROUND((B670-B669)*(G669*rate),2),(B670-B669)*(G669*rate)))</f>
        <v/>
      </c>
      <c r="E670" s="74" t="str">
        <f aca="false">IF(A670="","",IF((payment-interest)&lt;0,0,payment-interest))</f>
        <v/>
      </c>
      <c r="F670" s="73" t="str">
        <f aca="false">IF(A670="","",IF(payment&gt;interest_balance,0,interest_balance-payment))</f>
        <v/>
      </c>
      <c r="G670" s="73" t="str">
        <f aca="false">IF(A670="","",IF(payment&gt;interest_balance,G669+interest_balance-payment,G669))</f>
        <v/>
      </c>
      <c r="H670" s="73" t="str">
        <f aca="false">IF(A670="","",G670+F670)</f>
        <v/>
      </c>
    </row>
    <row r="671" s="11" customFormat="true" ht="15" hidden="false" customHeight="true" outlineLevel="0" collapsed="false">
      <c r="A671" s="11" t="str">
        <f aca="false">IF(OR(H670&lt;=0.004,H670=""),"",A670+1)</f>
        <v/>
      </c>
      <c r="B671" s="14" t="str">
        <f aca="false">IF(A671="","",IF(per_year=26,fst_pay_day+(pay_num-1)*per_y,IF(per_year=52,fst_pay_day+(pay_num-1)*per_y,DATE(YEAR(fst_pay_day),MONTH(fst_pay_day)+(A671-1)*IF(per_year&gt;=26,0,per_y),IF(per_year=24,IF((MOD(pay_num-1,2))=1,DAY(fst_pay_day)+14,DAY(fst_pay_day)),DAY(fst_pay_day))))))</f>
        <v/>
      </c>
      <c r="C671" s="73" t="str">
        <f aca="false">IF(A671="","",IF(A671=baloon,H670+D671,IF(IF(dif_payment&gt;0,dif_payment,IF(OR(add_pay=FALSE(),add_pay_freq="",add_pay_freq=0),emp,IF(MOD(A671,add_pay_freq)=0,emp+add_pay_am,emp)))&gt;H670+D671,H670+D671,IF(dif_payment&gt;0,dif_payment,IF(OR(add_pay=FALSE(),add_pay_freq="",add_pay_freq=0),emp,IF(MOD(A671,add_pay_freq)=0,emp+add_pay_am,emp))))))</f>
        <v/>
      </c>
      <c r="D671" s="73" t="str">
        <f aca="false">IF(A671="","",IF(rounding,ROUND((B671-B670)*(G670*rate),2),(B671-B670)*(G670*rate)))</f>
        <v/>
      </c>
      <c r="E671" s="74" t="str">
        <f aca="false">IF(A671="","",IF((payment-interest)&lt;0,0,payment-interest))</f>
        <v/>
      </c>
      <c r="F671" s="73" t="str">
        <f aca="false">IF(A671="","",IF(payment&gt;interest_balance,0,interest_balance-payment))</f>
        <v/>
      </c>
      <c r="G671" s="73" t="str">
        <f aca="false">IF(A671="","",IF(payment&gt;interest_balance,G670+interest_balance-payment,G670))</f>
        <v/>
      </c>
      <c r="H671" s="73" t="str">
        <f aca="false">IF(A671="","",G671+F671)</f>
        <v/>
      </c>
    </row>
    <row r="672" s="11" customFormat="true" ht="15" hidden="false" customHeight="true" outlineLevel="0" collapsed="false">
      <c r="A672" s="11" t="str">
        <f aca="false">IF(OR(H671&lt;=0.004,H671=""),"",A671+1)</f>
        <v/>
      </c>
      <c r="B672" s="14" t="str">
        <f aca="false">IF(A672="","",IF(per_year=26,fst_pay_day+(pay_num-1)*per_y,IF(per_year=52,fst_pay_day+(pay_num-1)*per_y,DATE(YEAR(fst_pay_day),MONTH(fst_pay_day)+(A672-1)*IF(per_year&gt;=26,0,per_y),IF(per_year=24,IF((MOD(pay_num-1,2))=1,DAY(fst_pay_day)+14,DAY(fst_pay_day)),DAY(fst_pay_day))))))</f>
        <v/>
      </c>
      <c r="C672" s="73" t="str">
        <f aca="false">IF(A672="","",IF(A672=baloon,H671+D672,IF(IF(dif_payment&gt;0,dif_payment,IF(OR(add_pay=FALSE(),add_pay_freq="",add_pay_freq=0),emp,IF(MOD(A672,add_pay_freq)=0,emp+add_pay_am,emp)))&gt;H671+D672,H671+D672,IF(dif_payment&gt;0,dif_payment,IF(OR(add_pay=FALSE(),add_pay_freq="",add_pay_freq=0),emp,IF(MOD(A672,add_pay_freq)=0,emp+add_pay_am,emp))))))</f>
        <v/>
      </c>
      <c r="D672" s="73" t="str">
        <f aca="false">IF(A672="","",IF(rounding,ROUND((B672-B671)*(G671*rate),2),(B672-B671)*(G671*rate)))</f>
        <v/>
      </c>
      <c r="E672" s="74" t="str">
        <f aca="false">IF(A672="","",IF((payment-interest)&lt;0,0,payment-interest))</f>
        <v/>
      </c>
      <c r="F672" s="73" t="str">
        <f aca="false">IF(A672="","",IF(payment&gt;interest_balance,0,interest_balance-payment))</f>
        <v/>
      </c>
      <c r="G672" s="73" t="str">
        <f aca="false">IF(A672="","",IF(payment&gt;interest_balance,G671+interest_balance-payment,G671))</f>
        <v/>
      </c>
      <c r="H672" s="73" t="str">
        <f aca="false">IF(A672="","",G672+F672)</f>
        <v/>
      </c>
    </row>
    <row r="673" s="11" customFormat="true" ht="15" hidden="false" customHeight="true" outlineLevel="0" collapsed="false">
      <c r="A673" s="11" t="str">
        <f aca="false">IF(OR(H672&lt;=0.004,H672=""),"",A672+1)</f>
        <v/>
      </c>
      <c r="B673" s="14" t="str">
        <f aca="false">IF(A673="","",IF(per_year=26,fst_pay_day+(pay_num-1)*per_y,IF(per_year=52,fst_pay_day+(pay_num-1)*per_y,DATE(YEAR(fst_pay_day),MONTH(fst_pay_day)+(A673-1)*IF(per_year&gt;=26,0,per_y),IF(per_year=24,IF((MOD(pay_num-1,2))=1,DAY(fst_pay_day)+14,DAY(fst_pay_day)),DAY(fst_pay_day))))))</f>
        <v/>
      </c>
      <c r="C673" s="73" t="str">
        <f aca="false">IF(A673="","",IF(A673=baloon,H672+D673,IF(IF(dif_payment&gt;0,dif_payment,IF(OR(add_pay=FALSE(),add_pay_freq="",add_pay_freq=0),emp,IF(MOD(A673,add_pay_freq)=0,emp+add_pay_am,emp)))&gt;H672+D673,H672+D673,IF(dif_payment&gt;0,dif_payment,IF(OR(add_pay=FALSE(),add_pay_freq="",add_pay_freq=0),emp,IF(MOD(A673,add_pay_freq)=0,emp+add_pay_am,emp))))))</f>
        <v/>
      </c>
      <c r="D673" s="73" t="str">
        <f aca="false">IF(A673="","",IF(rounding,ROUND((B673-B672)*(G672*rate),2),(B673-B672)*(G672*rate)))</f>
        <v/>
      </c>
      <c r="E673" s="74" t="str">
        <f aca="false">IF(A673="","",IF((payment-interest)&lt;0,0,payment-interest))</f>
        <v/>
      </c>
      <c r="F673" s="73" t="str">
        <f aca="false">IF(A673="","",IF(payment&gt;interest_balance,0,interest_balance-payment))</f>
        <v/>
      </c>
      <c r="G673" s="73" t="str">
        <f aca="false">IF(A673="","",IF(payment&gt;interest_balance,G672+interest_balance-payment,G672))</f>
        <v/>
      </c>
      <c r="H673" s="73" t="str">
        <f aca="false">IF(A673="","",G673+F673)</f>
        <v/>
      </c>
    </row>
    <row r="674" s="11" customFormat="true" ht="15" hidden="false" customHeight="true" outlineLevel="0" collapsed="false">
      <c r="A674" s="11" t="str">
        <f aca="false">IF(OR(H673&lt;=0.004,H673=""),"",A673+1)</f>
        <v/>
      </c>
      <c r="B674" s="14" t="str">
        <f aca="false">IF(A674="","",IF(per_year=26,fst_pay_day+(pay_num-1)*per_y,IF(per_year=52,fst_pay_day+(pay_num-1)*per_y,DATE(YEAR(fst_pay_day),MONTH(fst_pay_day)+(A674-1)*IF(per_year&gt;=26,0,per_y),IF(per_year=24,IF((MOD(pay_num-1,2))=1,DAY(fst_pay_day)+14,DAY(fst_pay_day)),DAY(fst_pay_day))))))</f>
        <v/>
      </c>
      <c r="C674" s="73" t="str">
        <f aca="false">IF(A674="","",IF(A674=baloon,H673+D674,IF(IF(dif_payment&gt;0,dif_payment,IF(OR(add_pay=FALSE(),add_pay_freq="",add_pay_freq=0),emp,IF(MOD(A674,add_pay_freq)=0,emp+add_pay_am,emp)))&gt;H673+D674,H673+D674,IF(dif_payment&gt;0,dif_payment,IF(OR(add_pay=FALSE(),add_pay_freq="",add_pay_freq=0),emp,IF(MOD(A674,add_pay_freq)=0,emp+add_pay_am,emp))))))</f>
        <v/>
      </c>
      <c r="D674" s="73" t="str">
        <f aca="false">IF(A674="","",IF(rounding,ROUND((B674-B673)*(G673*rate),2),(B674-B673)*(G673*rate)))</f>
        <v/>
      </c>
      <c r="E674" s="74" t="str">
        <f aca="false">IF(A674="","",IF((payment-interest)&lt;0,0,payment-interest))</f>
        <v/>
      </c>
      <c r="F674" s="73" t="str">
        <f aca="false">IF(A674="","",IF(payment&gt;interest_balance,0,interest_balance-payment))</f>
        <v/>
      </c>
      <c r="G674" s="73" t="str">
        <f aca="false">IF(A674="","",IF(payment&gt;interest_balance,G673+interest_balance-payment,G673))</f>
        <v/>
      </c>
      <c r="H674" s="73" t="str">
        <f aca="false">IF(A674="","",G674+F674)</f>
        <v/>
      </c>
    </row>
    <row r="675" s="11" customFormat="true" ht="15" hidden="false" customHeight="true" outlineLevel="0" collapsed="false">
      <c r="A675" s="11" t="str">
        <f aca="false">IF(OR(H674&lt;=0.004,H674=""),"",A674+1)</f>
        <v/>
      </c>
      <c r="B675" s="14" t="str">
        <f aca="false">IF(A675="","",IF(per_year=26,fst_pay_day+(pay_num-1)*per_y,IF(per_year=52,fst_pay_day+(pay_num-1)*per_y,DATE(YEAR(fst_pay_day),MONTH(fst_pay_day)+(A675-1)*IF(per_year&gt;=26,0,per_y),IF(per_year=24,IF((MOD(pay_num-1,2))=1,DAY(fst_pay_day)+14,DAY(fst_pay_day)),DAY(fst_pay_day))))))</f>
        <v/>
      </c>
      <c r="C675" s="73" t="str">
        <f aca="false">IF(A675="","",IF(A675=baloon,H674+D675,IF(IF(dif_payment&gt;0,dif_payment,IF(OR(add_pay=FALSE(),add_pay_freq="",add_pay_freq=0),emp,IF(MOD(A675,add_pay_freq)=0,emp+add_pay_am,emp)))&gt;H674+D675,H674+D675,IF(dif_payment&gt;0,dif_payment,IF(OR(add_pay=FALSE(),add_pay_freq="",add_pay_freq=0),emp,IF(MOD(A675,add_pay_freq)=0,emp+add_pay_am,emp))))))</f>
        <v/>
      </c>
      <c r="D675" s="73" t="str">
        <f aca="false">IF(A675="","",IF(rounding,ROUND((B675-B674)*(G674*rate),2),(B675-B674)*(G674*rate)))</f>
        <v/>
      </c>
      <c r="E675" s="74" t="str">
        <f aca="false">IF(A675="","",IF((payment-interest)&lt;0,0,payment-interest))</f>
        <v/>
      </c>
      <c r="F675" s="73" t="str">
        <f aca="false">IF(A675="","",IF(payment&gt;interest_balance,0,interest_balance-payment))</f>
        <v/>
      </c>
      <c r="G675" s="73" t="str">
        <f aca="false">IF(A675="","",IF(payment&gt;interest_balance,G674+interest_balance-payment,G674))</f>
        <v/>
      </c>
      <c r="H675" s="73" t="str">
        <f aca="false">IF(A675="","",G675+F675)</f>
        <v/>
      </c>
    </row>
    <row r="676" s="11" customFormat="true" ht="15" hidden="false" customHeight="true" outlineLevel="0" collapsed="false">
      <c r="A676" s="11" t="str">
        <f aca="false">IF(OR(H675&lt;=0.004,H675=""),"",A675+1)</f>
        <v/>
      </c>
      <c r="B676" s="14" t="str">
        <f aca="false">IF(A676="","",IF(per_year=26,fst_pay_day+(pay_num-1)*per_y,IF(per_year=52,fst_pay_day+(pay_num-1)*per_y,DATE(YEAR(fst_pay_day),MONTH(fst_pay_day)+(A676-1)*IF(per_year&gt;=26,0,per_y),IF(per_year=24,IF((MOD(pay_num-1,2))=1,DAY(fst_pay_day)+14,DAY(fst_pay_day)),DAY(fst_pay_day))))))</f>
        <v/>
      </c>
      <c r="C676" s="73" t="str">
        <f aca="false">IF(A676="","",IF(A676=baloon,H675+D676,IF(IF(dif_payment&gt;0,dif_payment,IF(OR(add_pay=FALSE(),add_pay_freq="",add_pay_freq=0),emp,IF(MOD(A676,add_pay_freq)=0,emp+add_pay_am,emp)))&gt;H675+D676,H675+D676,IF(dif_payment&gt;0,dif_payment,IF(OR(add_pay=FALSE(),add_pay_freq="",add_pay_freq=0),emp,IF(MOD(A676,add_pay_freq)=0,emp+add_pay_am,emp))))))</f>
        <v/>
      </c>
      <c r="D676" s="73" t="str">
        <f aca="false">IF(A676="","",IF(rounding,ROUND((B676-B675)*(G675*rate),2),(B676-B675)*(G675*rate)))</f>
        <v/>
      </c>
      <c r="E676" s="74" t="str">
        <f aca="false">IF(A676="","",IF((payment-interest)&lt;0,0,payment-interest))</f>
        <v/>
      </c>
      <c r="F676" s="73" t="str">
        <f aca="false">IF(A676="","",IF(payment&gt;interest_balance,0,interest_balance-payment))</f>
        <v/>
      </c>
      <c r="G676" s="73" t="str">
        <f aca="false">IF(A676="","",IF(payment&gt;interest_balance,G675+interest_balance-payment,G675))</f>
        <v/>
      </c>
      <c r="H676" s="73" t="str">
        <f aca="false">IF(A676="","",G676+F676)</f>
        <v/>
      </c>
    </row>
    <row r="677" s="11" customFormat="true" ht="15" hidden="false" customHeight="true" outlineLevel="0" collapsed="false">
      <c r="A677" s="11" t="str">
        <f aca="false">IF(OR(H676&lt;=0.004,H676=""),"",A676+1)</f>
        <v/>
      </c>
      <c r="B677" s="14" t="str">
        <f aca="false">IF(A677="","",IF(per_year=26,fst_pay_day+(pay_num-1)*per_y,IF(per_year=52,fst_pay_day+(pay_num-1)*per_y,DATE(YEAR(fst_pay_day),MONTH(fst_pay_day)+(A677-1)*IF(per_year&gt;=26,0,per_y),IF(per_year=24,IF((MOD(pay_num-1,2))=1,DAY(fst_pay_day)+14,DAY(fst_pay_day)),DAY(fst_pay_day))))))</f>
        <v/>
      </c>
      <c r="C677" s="73" t="str">
        <f aca="false">IF(A677="","",IF(A677=baloon,H676+D677,IF(IF(dif_payment&gt;0,dif_payment,IF(OR(add_pay=FALSE(),add_pay_freq="",add_pay_freq=0),emp,IF(MOD(A677,add_pay_freq)=0,emp+add_pay_am,emp)))&gt;H676+D677,H676+D677,IF(dif_payment&gt;0,dif_payment,IF(OR(add_pay=FALSE(),add_pay_freq="",add_pay_freq=0),emp,IF(MOD(A677,add_pay_freq)=0,emp+add_pay_am,emp))))))</f>
        <v/>
      </c>
      <c r="D677" s="73" t="str">
        <f aca="false">IF(A677="","",IF(rounding,ROUND((B677-B676)*(G676*rate),2),(B677-B676)*(G676*rate)))</f>
        <v/>
      </c>
      <c r="E677" s="74" t="str">
        <f aca="false">IF(A677="","",IF((payment-interest)&lt;0,0,payment-interest))</f>
        <v/>
      </c>
      <c r="F677" s="73" t="str">
        <f aca="false">IF(A677="","",IF(payment&gt;interest_balance,0,interest_balance-payment))</f>
        <v/>
      </c>
      <c r="G677" s="73" t="str">
        <f aca="false">IF(A677="","",IF(payment&gt;interest_balance,G676+interest_balance-payment,G676))</f>
        <v/>
      </c>
      <c r="H677" s="73" t="str">
        <f aca="false">IF(A677="","",G677+F677)</f>
        <v/>
      </c>
    </row>
    <row r="678" s="11" customFormat="true" ht="15" hidden="false" customHeight="true" outlineLevel="0" collapsed="false">
      <c r="A678" s="11" t="str">
        <f aca="false">IF(OR(H677&lt;=0.004,H677=""),"",A677+1)</f>
        <v/>
      </c>
      <c r="B678" s="14" t="str">
        <f aca="false">IF(A678="","",IF(per_year=26,fst_pay_day+(pay_num-1)*per_y,IF(per_year=52,fst_pay_day+(pay_num-1)*per_y,DATE(YEAR(fst_pay_day),MONTH(fst_pay_day)+(A678-1)*IF(per_year&gt;=26,0,per_y),IF(per_year=24,IF((MOD(pay_num-1,2))=1,DAY(fst_pay_day)+14,DAY(fst_pay_day)),DAY(fst_pay_day))))))</f>
        <v/>
      </c>
      <c r="C678" s="73" t="str">
        <f aca="false">IF(A678="","",IF(A678=baloon,H677+D678,IF(IF(dif_payment&gt;0,dif_payment,IF(OR(add_pay=FALSE(),add_pay_freq="",add_pay_freq=0),emp,IF(MOD(A678,add_pay_freq)=0,emp+add_pay_am,emp)))&gt;H677+D678,H677+D678,IF(dif_payment&gt;0,dif_payment,IF(OR(add_pay=FALSE(),add_pay_freq="",add_pay_freq=0),emp,IF(MOD(A678,add_pay_freq)=0,emp+add_pay_am,emp))))))</f>
        <v/>
      </c>
      <c r="D678" s="73" t="str">
        <f aca="false">IF(A678="","",IF(rounding,ROUND((B678-B677)*(G677*rate),2),(B678-B677)*(G677*rate)))</f>
        <v/>
      </c>
      <c r="E678" s="74" t="str">
        <f aca="false">IF(A678="","",IF((payment-interest)&lt;0,0,payment-interest))</f>
        <v/>
      </c>
      <c r="F678" s="73" t="str">
        <f aca="false">IF(A678="","",IF(payment&gt;interest_balance,0,interest_balance-payment))</f>
        <v/>
      </c>
      <c r="G678" s="73" t="str">
        <f aca="false">IF(A678="","",IF(payment&gt;interest_balance,G677+interest_balance-payment,G677))</f>
        <v/>
      </c>
      <c r="H678" s="73" t="str">
        <f aca="false">IF(A678="","",G678+F678)</f>
        <v/>
      </c>
    </row>
    <row r="679" s="11" customFormat="true" ht="15" hidden="false" customHeight="true" outlineLevel="0" collapsed="false">
      <c r="A679" s="11" t="str">
        <f aca="false">IF(OR(H678&lt;=0.004,H678=""),"",A678+1)</f>
        <v/>
      </c>
      <c r="B679" s="14" t="str">
        <f aca="false">IF(A679="","",IF(per_year=26,fst_pay_day+(pay_num-1)*per_y,IF(per_year=52,fst_pay_day+(pay_num-1)*per_y,DATE(YEAR(fst_pay_day),MONTH(fst_pay_day)+(A679-1)*IF(per_year&gt;=26,0,per_y),IF(per_year=24,IF((MOD(pay_num-1,2))=1,DAY(fst_pay_day)+14,DAY(fst_pay_day)),DAY(fst_pay_day))))))</f>
        <v/>
      </c>
      <c r="C679" s="73" t="str">
        <f aca="false">IF(A679="","",IF(A679=baloon,H678+D679,IF(IF(dif_payment&gt;0,dif_payment,IF(OR(add_pay=FALSE(),add_pay_freq="",add_pay_freq=0),emp,IF(MOD(A679,add_pay_freq)=0,emp+add_pay_am,emp)))&gt;H678+D679,H678+D679,IF(dif_payment&gt;0,dif_payment,IF(OR(add_pay=FALSE(),add_pay_freq="",add_pay_freq=0),emp,IF(MOD(A679,add_pay_freq)=0,emp+add_pay_am,emp))))))</f>
        <v/>
      </c>
      <c r="D679" s="73" t="str">
        <f aca="false">IF(A679="","",IF(rounding,ROUND((B679-B678)*(G678*rate),2),(B679-B678)*(G678*rate)))</f>
        <v/>
      </c>
      <c r="E679" s="74" t="str">
        <f aca="false">IF(A679="","",IF((payment-interest)&lt;0,0,payment-interest))</f>
        <v/>
      </c>
      <c r="F679" s="73" t="str">
        <f aca="false">IF(A679="","",IF(payment&gt;interest_balance,0,interest_balance-payment))</f>
        <v/>
      </c>
      <c r="G679" s="73" t="str">
        <f aca="false">IF(A679="","",IF(payment&gt;interest_balance,G678+interest_balance-payment,G678))</f>
        <v/>
      </c>
      <c r="H679" s="73" t="str">
        <f aca="false">IF(A679="","",G679+F679)</f>
        <v/>
      </c>
    </row>
    <row r="680" s="11" customFormat="true" ht="15" hidden="false" customHeight="true" outlineLevel="0" collapsed="false">
      <c r="A680" s="11" t="str">
        <f aca="false">IF(OR(H679&lt;=0.004,H679=""),"",A679+1)</f>
        <v/>
      </c>
      <c r="B680" s="14" t="str">
        <f aca="false">IF(A680="","",IF(per_year=26,fst_pay_day+(pay_num-1)*per_y,IF(per_year=52,fst_pay_day+(pay_num-1)*per_y,DATE(YEAR(fst_pay_day),MONTH(fst_pay_day)+(A680-1)*IF(per_year&gt;=26,0,per_y),IF(per_year=24,IF((MOD(pay_num-1,2))=1,DAY(fst_pay_day)+14,DAY(fst_pay_day)),DAY(fst_pay_day))))))</f>
        <v/>
      </c>
      <c r="C680" s="73" t="str">
        <f aca="false">IF(A680="","",IF(A680=baloon,H679+D680,IF(IF(dif_payment&gt;0,dif_payment,IF(OR(add_pay=FALSE(),add_pay_freq="",add_pay_freq=0),emp,IF(MOD(A680,add_pay_freq)=0,emp+add_pay_am,emp)))&gt;H679+D680,H679+D680,IF(dif_payment&gt;0,dif_payment,IF(OR(add_pay=FALSE(),add_pay_freq="",add_pay_freq=0),emp,IF(MOD(A680,add_pay_freq)=0,emp+add_pay_am,emp))))))</f>
        <v/>
      </c>
      <c r="D680" s="73" t="str">
        <f aca="false">IF(A680="","",IF(rounding,ROUND((B680-B679)*(G679*rate),2),(B680-B679)*(G679*rate)))</f>
        <v/>
      </c>
      <c r="E680" s="74" t="str">
        <f aca="false">IF(A680="","",IF((payment-interest)&lt;0,0,payment-interest))</f>
        <v/>
      </c>
      <c r="F680" s="73" t="str">
        <f aca="false">IF(A680="","",IF(payment&gt;interest_balance,0,interest_balance-payment))</f>
        <v/>
      </c>
      <c r="G680" s="73" t="str">
        <f aca="false">IF(A680="","",IF(payment&gt;interest_balance,G679+interest_balance-payment,G679))</f>
        <v/>
      </c>
      <c r="H680" s="73" t="str">
        <f aca="false">IF(A680="","",G680+F680)</f>
        <v/>
      </c>
    </row>
    <row r="681" s="11" customFormat="true" ht="15" hidden="false" customHeight="true" outlineLevel="0" collapsed="false">
      <c r="A681" s="11" t="str">
        <f aca="false">IF(OR(H680&lt;=0.004,H680=""),"",A680+1)</f>
        <v/>
      </c>
      <c r="B681" s="14" t="str">
        <f aca="false">IF(A681="","",IF(per_year=26,fst_pay_day+(pay_num-1)*per_y,IF(per_year=52,fst_pay_day+(pay_num-1)*per_y,DATE(YEAR(fst_pay_day),MONTH(fst_pay_day)+(A681-1)*IF(per_year&gt;=26,0,per_y),IF(per_year=24,IF((MOD(pay_num-1,2))=1,DAY(fst_pay_day)+14,DAY(fst_pay_day)),DAY(fst_pay_day))))))</f>
        <v/>
      </c>
      <c r="C681" s="73" t="str">
        <f aca="false">IF(A681="","",IF(A681=baloon,H680+D681,IF(IF(dif_payment&gt;0,dif_payment,IF(OR(add_pay=FALSE(),add_pay_freq="",add_pay_freq=0),emp,IF(MOD(A681,add_pay_freq)=0,emp+add_pay_am,emp)))&gt;H680+D681,H680+D681,IF(dif_payment&gt;0,dif_payment,IF(OR(add_pay=FALSE(),add_pay_freq="",add_pay_freq=0),emp,IF(MOD(A681,add_pay_freq)=0,emp+add_pay_am,emp))))))</f>
        <v/>
      </c>
      <c r="D681" s="73" t="str">
        <f aca="false">IF(A681="","",IF(rounding,ROUND((B681-B680)*(G680*rate),2),(B681-B680)*(G680*rate)))</f>
        <v/>
      </c>
      <c r="E681" s="74" t="str">
        <f aca="false">IF(A681="","",IF((payment-interest)&lt;0,0,payment-interest))</f>
        <v/>
      </c>
      <c r="F681" s="73" t="str">
        <f aca="false">IF(A681="","",IF(payment&gt;interest_balance,0,interest_balance-payment))</f>
        <v/>
      </c>
      <c r="G681" s="73" t="str">
        <f aca="false">IF(A681="","",IF(payment&gt;interest_balance,G680+interest_balance-payment,G680))</f>
        <v/>
      </c>
      <c r="H681" s="73" t="str">
        <f aca="false">IF(A681="","",G681+F681)</f>
        <v/>
      </c>
    </row>
    <row r="682" s="11" customFormat="true" ht="15" hidden="false" customHeight="true" outlineLevel="0" collapsed="false">
      <c r="A682" s="11" t="str">
        <f aca="false">IF(OR(H681&lt;=0.004,H681=""),"",A681+1)</f>
        <v/>
      </c>
      <c r="B682" s="14" t="str">
        <f aca="false">IF(A682="","",IF(per_year=26,fst_pay_day+(pay_num-1)*per_y,IF(per_year=52,fst_pay_day+(pay_num-1)*per_y,DATE(YEAR(fst_pay_day),MONTH(fst_pay_day)+(A682-1)*IF(per_year&gt;=26,0,per_y),IF(per_year=24,IF((MOD(pay_num-1,2))=1,DAY(fst_pay_day)+14,DAY(fst_pay_day)),DAY(fst_pay_day))))))</f>
        <v/>
      </c>
      <c r="C682" s="73" t="str">
        <f aca="false">IF(A682="","",IF(A682=baloon,H681+D682,IF(IF(dif_payment&gt;0,dif_payment,IF(OR(add_pay=FALSE(),add_pay_freq="",add_pay_freq=0),emp,IF(MOD(A682,add_pay_freq)=0,emp+add_pay_am,emp)))&gt;H681+D682,H681+D682,IF(dif_payment&gt;0,dif_payment,IF(OR(add_pay=FALSE(),add_pay_freq="",add_pay_freq=0),emp,IF(MOD(A682,add_pay_freq)=0,emp+add_pay_am,emp))))))</f>
        <v/>
      </c>
      <c r="D682" s="73" t="str">
        <f aca="false">IF(A682="","",IF(rounding,ROUND((B682-B681)*(G681*rate),2),(B682-B681)*(G681*rate)))</f>
        <v/>
      </c>
      <c r="E682" s="74" t="str">
        <f aca="false">IF(A682="","",IF((payment-interest)&lt;0,0,payment-interest))</f>
        <v/>
      </c>
      <c r="F682" s="73" t="str">
        <f aca="false">IF(A682="","",IF(payment&gt;interest_balance,0,interest_balance-payment))</f>
        <v/>
      </c>
      <c r="G682" s="73" t="str">
        <f aca="false">IF(A682="","",IF(payment&gt;interest_balance,G681+interest_balance-payment,G681))</f>
        <v/>
      </c>
      <c r="H682" s="73" t="str">
        <f aca="false">IF(A682="","",G682+F682)</f>
        <v/>
      </c>
    </row>
    <row r="683" s="11" customFormat="true" ht="15" hidden="false" customHeight="true" outlineLevel="0" collapsed="false">
      <c r="A683" s="11" t="str">
        <f aca="false">IF(OR(H682&lt;=0.004,H682=""),"",A682+1)</f>
        <v/>
      </c>
      <c r="B683" s="14" t="str">
        <f aca="false">IF(A683="","",IF(per_year=26,fst_pay_day+(pay_num-1)*per_y,IF(per_year=52,fst_pay_day+(pay_num-1)*per_y,DATE(YEAR(fst_pay_day),MONTH(fst_pay_day)+(A683-1)*IF(per_year&gt;=26,0,per_y),IF(per_year=24,IF((MOD(pay_num-1,2))=1,DAY(fst_pay_day)+14,DAY(fst_pay_day)),DAY(fst_pay_day))))))</f>
        <v/>
      </c>
      <c r="C683" s="73" t="str">
        <f aca="false">IF(A683="","",IF(A683=baloon,H682+D683,IF(IF(dif_payment&gt;0,dif_payment,IF(OR(add_pay=FALSE(),add_pay_freq="",add_pay_freq=0),emp,IF(MOD(A683,add_pay_freq)=0,emp+add_pay_am,emp)))&gt;H682+D683,H682+D683,IF(dif_payment&gt;0,dif_payment,IF(OR(add_pay=FALSE(),add_pay_freq="",add_pay_freq=0),emp,IF(MOD(A683,add_pay_freq)=0,emp+add_pay_am,emp))))))</f>
        <v/>
      </c>
      <c r="D683" s="73" t="str">
        <f aca="false">IF(A683="","",IF(rounding,ROUND((B683-B682)*(G682*rate),2),(B683-B682)*(G682*rate)))</f>
        <v/>
      </c>
      <c r="E683" s="74" t="str">
        <f aca="false">IF(A683="","",IF((payment-interest)&lt;0,0,payment-interest))</f>
        <v/>
      </c>
      <c r="F683" s="73" t="str">
        <f aca="false">IF(A683="","",IF(payment&gt;interest_balance,0,interest_balance-payment))</f>
        <v/>
      </c>
      <c r="G683" s="73" t="str">
        <f aca="false">IF(A683="","",IF(payment&gt;interest_balance,G682+interest_balance-payment,G682))</f>
        <v/>
      </c>
      <c r="H683" s="73" t="str">
        <f aca="false">IF(A683="","",G683+F683)</f>
        <v/>
      </c>
    </row>
    <row r="684" s="11" customFormat="true" ht="15" hidden="false" customHeight="true" outlineLevel="0" collapsed="false">
      <c r="A684" s="11" t="str">
        <f aca="false">IF(OR(H683&lt;=0.004,H683=""),"",A683+1)</f>
        <v/>
      </c>
      <c r="B684" s="14" t="str">
        <f aca="false">IF(A684="","",IF(per_year=26,fst_pay_day+(pay_num-1)*per_y,IF(per_year=52,fst_pay_day+(pay_num-1)*per_y,DATE(YEAR(fst_pay_day),MONTH(fst_pay_day)+(A684-1)*IF(per_year&gt;=26,0,per_y),IF(per_year=24,IF((MOD(pay_num-1,2))=1,DAY(fst_pay_day)+14,DAY(fst_pay_day)),DAY(fst_pay_day))))))</f>
        <v/>
      </c>
      <c r="C684" s="73" t="str">
        <f aca="false">IF(A684="","",IF(A684=baloon,H683+D684,IF(IF(dif_payment&gt;0,dif_payment,IF(OR(add_pay=FALSE(),add_pay_freq="",add_pay_freq=0),emp,IF(MOD(A684,add_pay_freq)=0,emp+add_pay_am,emp)))&gt;H683+D684,H683+D684,IF(dif_payment&gt;0,dif_payment,IF(OR(add_pay=FALSE(),add_pay_freq="",add_pay_freq=0),emp,IF(MOD(A684,add_pay_freq)=0,emp+add_pay_am,emp))))))</f>
        <v/>
      </c>
      <c r="D684" s="73" t="str">
        <f aca="false">IF(A684="","",IF(rounding,ROUND((B684-B683)*(G683*rate),2),(B684-B683)*(G683*rate)))</f>
        <v/>
      </c>
      <c r="E684" s="74" t="str">
        <f aca="false">IF(A684="","",IF((payment-interest)&lt;0,0,payment-interest))</f>
        <v/>
      </c>
      <c r="F684" s="73" t="str">
        <f aca="false">IF(A684="","",IF(payment&gt;interest_balance,0,interest_balance-payment))</f>
        <v/>
      </c>
      <c r="G684" s="73" t="str">
        <f aca="false">IF(A684="","",IF(payment&gt;interest_balance,G683+interest_balance-payment,G683))</f>
        <v/>
      </c>
      <c r="H684" s="73" t="str">
        <f aca="false">IF(A684="","",G684+F684)</f>
        <v/>
      </c>
    </row>
    <row r="685" s="11" customFormat="true" ht="15" hidden="false" customHeight="true" outlineLevel="0" collapsed="false">
      <c r="A685" s="11" t="str">
        <f aca="false">IF(OR(H684&lt;=0.004,H684=""),"",A684+1)</f>
        <v/>
      </c>
      <c r="B685" s="14" t="str">
        <f aca="false">IF(A685="","",IF(per_year=26,fst_pay_day+(pay_num-1)*per_y,IF(per_year=52,fst_pay_day+(pay_num-1)*per_y,DATE(YEAR(fst_pay_day),MONTH(fst_pay_day)+(A685-1)*IF(per_year&gt;=26,0,per_y),IF(per_year=24,IF((MOD(pay_num-1,2))=1,DAY(fst_pay_day)+14,DAY(fst_pay_day)),DAY(fst_pay_day))))))</f>
        <v/>
      </c>
      <c r="C685" s="73" t="str">
        <f aca="false">IF(A685="","",IF(A685=baloon,H684+D685,IF(IF(dif_payment&gt;0,dif_payment,IF(OR(add_pay=FALSE(),add_pay_freq="",add_pay_freq=0),emp,IF(MOD(A685,add_pay_freq)=0,emp+add_pay_am,emp)))&gt;H684+D685,H684+D685,IF(dif_payment&gt;0,dif_payment,IF(OR(add_pay=FALSE(),add_pay_freq="",add_pay_freq=0),emp,IF(MOD(A685,add_pay_freq)=0,emp+add_pay_am,emp))))))</f>
        <v/>
      </c>
      <c r="D685" s="73" t="str">
        <f aca="false">IF(A685="","",IF(rounding,ROUND((B685-B684)*(G684*rate),2),(B685-B684)*(G684*rate)))</f>
        <v/>
      </c>
      <c r="E685" s="74" t="str">
        <f aca="false">IF(A685="","",IF((payment-interest)&lt;0,0,payment-interest))</f>
        <v/>
      </c>
      <c r="F685" s="73" t="str">
        <f aca="false">IF(A685="","",IF(payment&gt;interest_balance,0,interest_balance-payment))</f>
        <v/>
      </c>
      <c r="G685" s="73" t="str">
        <f aca="false">IF(A685="","",IF(payment&gt;interest_balance,G684+interest_balance-payment,G684))</f>
        <v/>
      </c>
      <c r="H685" s="73" t="str">
        <f aca="false">IF(A685="","",G685+F685)</f>
        <v/>
      </c>
    </row>
    <row r="686" s="11" customFormat="true" ht="15" hidden="false" customHeight="true" outlineLevel="0" collapsed="false">
      <c r="A686" s="11" t="str">
        <f aca="false">IF(OR(H685&lt;=0.004,H685=""),"",A685+1)</f>
        <v/>
      </c>
      <c r="B686" s="14" t="str">
        <f aca="false">IF(A686="","",IF(per_year=26,fst_pay_day+(pay_num-1)*per_y,IF(per_year=52,fst_pay_day+(pay_num-1)*per_y,DATE(YEAR(fst_pay_day),MONTH(fst_pay_day)+(A686-1)*IF(per_year&gt;=26,0,per_y),IF(per_year=24,IF((MOD(pay_num-1,2))=1,DAY(fst_pay_day)+14,DAY(fst_pay_day)),DAY(fst_pay_day))))))</f>
        <v/>
      </c>
      <c r="C686" s="73" t="str">
        <f aca="false">IF(A686="","",IF(A686=baloon,H685+D686,IF(IF(dif_payment&gt;0,dif_payment,IF(OR(add_pay=FALSE(),add_pay_freq="",add_pay_freq=0),emp,IF(MOD(A686,add_pay_freq)=0,emp+add_pay_am,emp)))&gt;H685+D686,H685+D686,IF(dif_payment&gt;0,dif_payment,IF(OR(add_pay=FALSE(),add_pay_freq="",add_pay_freq=0),emp,IF(MOD(A686,add_pay_freq)=0,emp+add_pay_am,emp))))))</f>
        <v/>
      </c>
      <c r="D686" s="73" t="str">
        <f aca="false">IF(A686="","",IF(rounding,ROUND((B686-B685)*(G685*rate),2),(B686-B685)*(G685*rate)))</f>
        <v/>
      </c>
      <c r="E686" s="74" t="str">
        <f aca="false">IF(A686="","",IF((payment-interest)&lt;0,0,payment-interest))</f>
        <v/>
      </c>
      <c r="F686" s="73" t="str">
        <f aca="false">IF(A686="","",IF(payment&gt;interest_balance,0,interest_balance-payment))</f>
        <v/>
      </c>
      <c r="G686" s="73" t="str">
        <f aca="false">IF(A686="","",IF(payment&gt;interest_balance,G685+interest_balance-payment,G685))</f>
        <v/>
      </c>
      <c r="H686" s="73" t="str">
        <f aca="false">IF(A686="","",G686+F686)</f>
        <v/>
      </c>
    </row>
    <row r="687" s="11" customFormat="true" ht="15" hidden="false" customHeight="true" outlineLevel="0" collapsed="false">
      <c r="A687" s="11" t="str">
        <f aca="false">IF(OR(H686&lt;=0.004,H686=""),"",A686+1)</f>
        <v/>
      </c>
      <c r="B687" s="14" t="str">
        <f aca="false">IF(A687="","",IF(per_year=26,fst_pay_day+(pay_num-1)*per_y,IF(per_year=52,fst_pay_day+(pay_num-1)*per_y,DATE(YEAR(fst_pay_day),MONTH(fst_pay_day)+(A687-1)*IF(per_year&gt;=26,0,per_y),IF(per_year=24,IF((MOD(pay_num-1,2))=1,DAY(fst_pay_day)+14,DAY(fst_pay_day)),DAY(fst_pay_day))))))</f>
        <v/>
      </c>
      <c r="C687" s="73" t="str">
        <f aca="false">IF(A687="","",IF(A687=baloon,H686+D687,IF(IF(dif_payment&gt;0,dif_payment,IF(OR(add_pay=FALSE(),add_pay_freq="",add_pay_freq=0),emp,IF(MOD(A687,add_pay_freq)=0,emp+add_pay_am,emp)))&gt;H686+D687,H686+D687,IF(dif_payment&gt;0,dif_payment,IF(OR(add_pay=FALSE(),add_pay_freq="",add_pay_freq=0),emp,IF(MOD(A687,add_pay_freq)=0,emp+add_pay_am,emp))))))</f>
        <v/>
      </c>
      <c r="D687" s="73" t="str">
        <f aca="false">IF(A687="","",IF(rounding,ROUND((B687-B686)*(G686*rate),2),(B687-B686)*(G686*rate)))</f>
        <v/>
      </c>
      <c r="E687" s="74" t="str">
        <f aca="false">IF(A687="","",IF((payment-interest)&lt;0,0,payment-interest))</f>
        <v/>
      </c>
      <c r="F687" s="73" t="str">
        <f aca="false">IF(A687="","",IF(payment&gt;interest_balance,0,interest_balance-payment))</f>
        <v/>
      </c>
      <c r="G687" s="73" t="str">
        <f aca="false">IF(A687="","",IF(payment&gt;interest_balance,G686+interest_balance-payment,G686))</f>
        <v/>
      </c>
      <c r="H687" s="73" t="str">
        <f aca="false">IF(A687="","",G687+F687)</f>
        <v/>
      </c>
    </row>
    <row r="688" s="11" customFormat="true" ht="15" hidden="false" customHeight="true" outlineLevel="0" collapsed="false">
      <c r="A688" s="11" t="str">
        <f aca="false">IF(OR(H687&lt;=0.004,H687=""),"",A687+1)</f>
        <v/>
      </c>
      <c r="B688" s="14" t="str">
        <f aca="false">IF(A688="","",IF(per_year=26,fst_pay_day+(pay_num-1)*per_y,IF(per_year=52,fst_pay_day+(pay_num-1)*per_y,DATE(YEAR(fst_pay_day),MONTH(fst_pay_day)+(A688-1)*IF(per_year&gt;=26,0,per_y),IF(per_year=24,IF((MOD(pay_num-1,2))=1,DAY(fst_pay_day)+14,DAY(fst_pay_day)),DAY(fst_pay_day))))))</f>
        <v/>
      </c>
      <c r="C688" s="73" t="str">
        <f aca="false">IF(A688="","",IF(A688=baloon,H687+D688,IF(IF(dif_payment&gt;0,dif_payment,IF(OR(add_pay=FALSE(),add_pay_freq="",add_pay_freq=0),emp,IF(MOD(A688,add_pay_freq)=0,emp+add_pay_am,emp)))&gt;H687+D688,H687+D688,IF(dif_payment&gt;0,dif_payment,IF(OR(add_pay=FALSE(),add_pay_freq="",add_pay_freq=0),emp,IF(MOD(A688,add_pay_freq)=0,emp+add_pay_am,emp))))))</f>
        <v/>
      </c>
      <c r="D688" s="73" t="str">
        <f aca="false">IF(A688="","",IF(rounding,ROUND((B688-B687)*(G687*rate),2),(B688-B687)*(G687*rate)))</f>
        <v/>
      </c>
      <c r="E688" s="74" t="str">
        <f aca="false">IF(A688="","",IF((payment-interest)&lt;0,0,payment-interest))</f>
        <v/>
      </c>
      <c r="F688" s="73" t="str">
        <f aca="false">IF(A688="","",IF(payment&gt;interest_balance,0,interest_balance-payment))</f>
        <v/>
      </c>
      <c r="G688" s="73" t="str">
        <f aca="false">IF(A688="","",IF(payment&gt;interest_balance,G687+interest_balance-payment,G687))</f>
        <v/>
      </c>
      <c r="H688" s="73" t="str">
        <f aca="false">IF(A688="","",G688+F688)</f>
        <v/>
      </c>
    </row>
    <row r="689" s="11" customFormat="true" ht="15" hidden="false" customHeight="true" outlineLevel="0" collapsed="false">
      <c r="A689" s="11" t="str">
        <f aca="false">IF(OR(H688&lt;=0.004,H688=""),"",A688+1)</f>
        <v/>
      </c>
      <c r="B689" s="14" t="str">
        <f aca="false">IF(A689="","",IF(per_year=26,fst_pay_day+(pay_num-1)*per_y,IF(per_year=52,fst_pay_day+(pay_num-1)*per_y,DATE(YEAR(fst_pay_day),MONTH(fst_pay_day)+(A689-1)*IF(per_year&gt;=26,0,per_y),IF(per_year=24,IF((MOD(pay_num-1,2))=1,DAY(fst_pay_day)+14,DAY(fst_pay_day)),DAY(fst_pay_day))))))</f>
        <v/>
      </c>
      <c r="C689" s="73" t="str">
        <f aca="false">IF(A689="","",IF(A689=baloon,H688+D689,IF(IF(dif_payment&gt;0,dif_payment,IF(OR(add_pay=FALSE(),add_pay_freq="",add_pay_freq=0),emp,IF(MOD(A689,add_pay_freq)=0,emp+add_pay_am,emp)))&gt;H688+D689,H688+D689,IF(dif_payment&gt;0,dif_payment,IF(OR(add_pay=FALSE(),add_pay_freq="",add_pay_freq=0),emp,IF(MOD(A689,add_pay_freq)=0,emp+add_pay_am,emp))))))</f>
        <v/>
      </c>
      <c r="D689" s="73" t="str">
        <f aca="false">IF(A689="","",IF(rounding,ROUND((B689-B688)*(G688*rate),2),(B689-B688)*(G688*rate)))</f>
        <v/>
      </c>
      <c r="E689" s="74" t="str">
        <f aca="false">IF(A689="","",IF((payment-interest)&lt;0,0,payment-interest))</f>
        <v/>
      </c>
      <c r="F689" s="73" t="str">
        <f aca="false">IF(A689="","",IF(payment&gt;interest_balance,0,interest_balance-payment))</f>
        <v/>
      </c>
      <c r="G689" s="73" t="str">
        <f aca="false">IF(A689="","",IF(payment&gt;interest_balance,G688+interest_balance-payment,G688))</f>
        <v/>
      </c>
      <c r="H689" s="73" t="str">
        <f aca="false">IF(A689="","",G689+F689)</f>
        <v/>
      </c>
    </row>
    <row r="690" s="11" customFormat="true" ht="15" hidden="false" customHeight="true" outlineLevel="0" collapsed="false">
      <c r="A690" s="11" t="str">
        <f aca="false">IF(OR(H689&lt;=0.004,H689=""),"",A689+1)</f>
        <v/>
      </c>
      <c r="B690" s="14" t="str">
        <f aca="false">IF(A690="","",IF(per_year=26,fst_pay_day+(pay_num-1)*per_y,IF(per_year=52,fst_pay_day+(pay_num-1)*per_y,DATE(YEAR(fst_pay_day),MONTH(fst_pay_day)+(A690-1)*IF(per_year&gt;=26,0,per_y),IF(per_year=24,IF((MOD(pay_num-1,2))=1,DAY(fst_pay_day)+14,DAY(fst_pay_day)),DAY(fst_pay_day))))))</f>
        <v/>
      </c>
      <c r="C690" s="73" t="str">
        <f aca="false">IF(A690="","",IF(A690=baloon,H689+D690,IF(IF(dif_payment&gt;0,dif_payment,IF(OR(add_pay=FALSE(),add_pay_freq="",add_pay_freq=0),emp,IF(MOD(A690,add_pay_freq)=0,emp+add_pay_am,emp)))&gt;H689+D690,H689+D690,IF(dif_payment&gt;0,dif_payment,IF(OR(add_pay=FALSE(),add_pay_freq="",add_pay_freq=0),emp,IF(MOD(A690,add_pay_freq)=0,emp+add_pay_am,emp))))))</f>
        <v/>
      </c>
      <c r="D690" s="73" t="str">
        <f aca="false">IF(A690="","",IF(rounding,ROUND((B690-B689)*(G689*rate),2),(B690-B689)*(G689*rate)))</f>
        <v/>
      </c>
      <c r="E690" s="74" t="str">
        <f aca="false">IF(A690="","",IF((payment-interest)&lt;0,0,payment-interest))</f>
        <v/>
      </c>
      <c r="F690" s="73" t="str">
        <f aca="false">IF(A690="","",IF(payment&gt;interest_balance,0,interest_balance-payment))</f>
        <v/>
      </c>
      <c r="G690" s="73" t="str">
        <f aca="false">IF(A690="","",IF(payment&gt;interest_balance,G689+interest_balance-payment,G689))</f>
        <v/>
      </c>
      <c r="H690" s="73" t="str">
        <f aca="false">IF(A690="","",G690+F690)</f>
        <v/>
      </c>
    </row>
    <row r="691" s="11" customFormat="true" ht="15" hidden="false" customHeight="true" outlineLevel="0" collapsed="false">
      <c r="A691" s="11" t="str">
        <f aca="false">IF(OR(H690&lt;=0.004,H690=""),"",A690+1)</f>
        <v/>
      </c>
      <c r="B691" s="14" t="str">
        <f aca="false">IF(A691="","",IF(per_year=26,fst_pay_day+(pay_num-1)*per_y,IF(per_year=52,fst_pay_day+(pay_num-1)*per_y,DATE(YEAR(fst_pay_day),MONTH(fst_pay_day)+(A691-1)*IF(per_year&gt;=26,0,per_y),IF(per_year=24,IF((MOD(pay_num-1,2))=1,DAY(fst_pay_day)+14,DAY(fst_pay_day)),DAY(fst_pay_day))))))</f>
        <v/>
      </c>
      <c r="C691" s="73" t="str">
        <f aca="false">IF(A691="","",IF(A691=baloon,H690+D691,IF(IF(dif_payment&gt;0,dif_payment,IF(OR(add_pay=FALSE(),add_pay_freq="",add_pay_freq=0),emp,IF(MOD(A691,add_pay_freq)=0,emp+add_pay_am,emp)))&gt;H690+D691,H690+D691,IF(dif_payment&gt;0,dif_payment,IF(OR(add_pay=FALSE(),add_pay_freq="",add_pay_freq=0),emp,IF(MOD(A691,add_pay_freq)=0,emp+add_pay_am,emp))))))</f>
        <v/>
      </c>
      <c r="D691" s="73" t="str">
        <f aca="false">IF(A691="","",IF(rounding,ROUND((B691-B690)*(G690*rate),2),(B691-B690)*(G690*rate)))</f>
        <v/>
      </c>
      <c r="E691" s="74" t="str">
        <f aca="false">IF(A691="","",IF((payment-interest)&lt;0,0,payment-interest))</f>
        <v/>
      </c>
      <c r="F691" s="73" t="str">
        <f aca="false">IF(A691="","",IF(payment&gt;interest_balance,0,interest_balance-payment))</f>
        <v/>
      </c>
      <c r="G691" s="73" t="str">
        <f aca="false">IF(A691="","",IF(payment&gt;interest_balance,G690+interest_balance-payment,G690))</f>
        <v/>
      </c>
      <c r="H691" s="73" t="str">
        <f aca="false">IF(A691="","",G691+F691)</f>
        <v/>
      </c>
    </row>
    <row r="692" s="11" customFormat="true" ht="15" hidden="false" customHeight="true" outlineLevel="0" collapsed="false">
      <c r="A692" s="11" t="str">
        <f aca="false">IF(OR(H691&lt;=0.004,H691=""),"",A691+1)</f>
        <v/>
      </c>
      <c r="B692" s="14" t="str">
        <f aca="false">IF(A692="","",IF(per_year=26,fst_pay_day+(pay_num-1)*per_y,IF(per_year=52,fst_pay_day+(pay_num-1)*per_y,DATE(YEAR(fst_pay_day),MONTH(fst_pay_day)+(A692-1)*IF(per_year&gt;=26,0,per_y),IF(per_year=24,IF((MOD(pay_num-1,2))=1,DAY(fst_pay_day)+14,DAY(fst_pay_day)),DAY(fst_pay_day))))))</f>
        <v/>
      </c>
      <c r="C692" s="73" t="str">
        <f aca="false">IF(A692="","",IF(A692=baloon,H691+D692,IF(IF(dif_payment&gt;0,dif_payment,IF(OR(add_pay=FALSE(),add_pay_freq="",add_pay_freq=0),emp,IF(MOD(A692,add_pay_freq)=0,emp+add_pay_am,emp)))&gt;H691+D692,H691+D692,IF(dif_payment&gt;0,dif_payment,IF(OR(add_pay=FALSE(),add_pay_freq="",add_pay_freq=0),emp,IF(MOD(A692,add_pay_freq)=0,emp+add_pay_am,emp))))))</f>
        <v/>
      </c>
      <c r="D692" s="73" t="str">
        <f aca="false">IF(A692="","",IF(rounding,ROUND((B692-B691)*(G691*rate),2),(B692-B691)*(G691*rate)))</f>
        <v/>
      </c>
      <c r="E692" s="74" t="str">
        <f aca="false">IF(A692="","",IF((payment-interest)&lt;0,0,payment-interest))</f>
        <v/>
      </c>
      <c r="F692" s="73" t="str">
        <f aca="false">IF(A692="","",IF(payment&gt;interest_balance,0,interest_balance-payment))</f>
        <v/>
      </c>
      <c r="G692" s="73" t="str">
        <f aca="false">IF(A692="","",IF(payment&gt;interest_balance,G691+interest_balance-payment,G691))</f>
        <v/>
      </c>
      <c r="H692" s="73" t="str">
        <f aca="false">IF(A692="","",G692+F692)</f>
        <v/>
      </c>
    </row>
    <row r="693" s="11" customFormat="true" ht="15" hidden="false" customHeight="true" outlineLevel="0" collapsed="false">
      <c r="A693" s="11" t="str">
        <f aca="false">IF(OR(H692&lt;=0.004,H692=""),"",A692+1)</f>
        <v/>
      </c>
      <c r="B693" s="14" t="str">
        <f aca="false">IF(A693="","",IF(per_year=26,fst_pay_day+(pay_num-1)*per_y,IF(per_year=52,fst_pay_day+(pay_num-1)*per_y,DATE(YEAR(fst_pay_day),MONTH(fst_pay_day)+(A693-1)*IF(per_year&gt;=26,0,per_y),IF(per_year=24,IF((MOD(pay_num-1,2))=1,DAY(fst_pay_day)+14,DAY(fst_pay_day)),DAY(fst_pay_day))))))</f>
        <v/>
      </c>
      <c r="C693" s="73" t="str">
        <f aca="false">IF(A693="","",IF(A693=baloon,H692+D693,IF(IF(dif_payment&gt;0,dif_payment,IF(OR(add_pay=FALSE(),add_pay_freq="",add_pay_freq=0),emp,IF(MOD(A693,add_pay_freq)=0,emp+add_pay_am,emp)))&gt;H692+D693,H692+D693,IF(dif_payment&gt;0,dif_payment,IF(OR(add_pay=FALSE(),add_pay_freq="",add_pay_freq=0),emp,IF(MOD(A693,add_pay_freq)=0,emp+add_pay_am,emp))))))</f>
        <v/>
      </c>
      <c r="D693" s="73" t="str">
        <f aca="false">IF(A693="","",IF(rounding,ROUND((B693-B692)*(G692*rate),2),(B693-B692)*(G692*rate)))</f>
        <v/>
      </c>
      <c r="E693" s="74" t="str">
        <f aca="false">IF(A693="","",IF((payment-interest)&lt;0,0,payment-interest))</f>
        <v/>
      </c>
      <c r="F693" s="73" t="str">
        <f aca="false">IF(A693="","",IF(payment&gt;interest_balance,0,interest_balance-payment))</f>
        <v/>
      </c>
      <c r="G693" s="73" t="str">
        <f aca="false">IF(A693="","",IF(payment&gt;interest_balance,G692+interest_balance-payment,G692))</f>
        <v/>
      </c>
      <c r="H693" s="73" t="str">
        <f aca="false">IF(A693="","",G693+F693)</f>
        <v/>
      </c>
    </row>
    <row r="694" s="11" customFormat="true" ht="15" hidden="false" customHeight="true" outlineLevel="0" collapsed="false">
      <c r="A694" s="11" t="str">
        <f aca="false">IF(OR(H693&lt;=0.004,H693=""),"",A693+1)</f>
        <v/>
      </c>
      <c r="B694" s="14" t="str">
        <f aca="false">IF(A694="","",IF(per_year=26,fst_pay_day+(pay_num-1)*per_y,IF(per_year=52,fst_pay_day+(pay_num-1)*per_y,DATE(YEAR(fst_pay_day),MONTH(fst_pay_day)+(A694-1)*IF(per_year&gt;=26,0,per_y),IF(per_year=24,IF((MOD(pay_num-1,2))=1,DAY(fst_pay_day)+14,DAY(fst_pay_day)),DAY(fst_pay_day))))))</f>
        <v/>
      </c>
      <c r="C694" s="73" t="str">
        <f aca="false">IF(A694="","",IF(A694=baloon,H693+D694,IF(IF(dif_payment&gt;0,dif_payment,IF(OR(add_pay=FALSE(),add_pay_freq="",add_pay_freq=0),emp,IF(MOD(A694,add_pay_freq)=0,emp+add_pay_am,emp)))&gt;H693+D694,H693+D694,IF(dif_payment&gt;0,dif_payment,IF(OR(add_pay=FALSE(),add_pay_freq="",add_pay_freq=0),emp,IF(MOD(A694,add_pay_freq)=0,emp+add_pay_am,emp))))))</f>
        <v/>
      </c>
      <c r="D694" s="73" t="str">
        <f aca="false">IF(A694="","",IF(rounding,ROUND((B694-B693)*(G693*rate),2),(B694-B693)*(G693*rate)))</f>
        <v/>
      </c>
      <c r="E694" s="74" t="str">
        <f aca="false">IF(A694="","",IF((payment-interest)&lt;0,0,payment-interest))</f>
        <v/>
      </c>
      <c r="F694" s="73" t="str">
        <f aca="false">IF(A694="","",IF(payment&gt;interest_balance,0,interest_balance-payment))</f>
        <v/>
      </c>
      <c r="G694" s="73" t="str">
        <f aca="false">IF(A694="","",IF(payment&gt;interest_balance,G693+interest_balance-payment,G693))</f>
        <v/>
      </c>
      <c r="H694" s="73" t="str">
        <f aca="false">IF(A694="","",G694+F694)</f>
        <v/>
      </c>
    </row>
    <row r="695" s="11" customFormat="true" ht="15" hidden="false" customHeight="true" outlineLevel="0" collapsed="false">
      <c r="A695" s="11" t="str">
        <f aca="false">IF(OR(H694&lt;=0.004,H694=""),"",A694+1)</f>
        <v/>
      </c>
      <c r="B695" s="14" t="str">
        <f aca="false">IF(A695="","",IF(per_year=26,fst_pay_day+(pay_num-1)*per_y,IF(per_year=52,fst_pay_day+(pay_num-1)*per_y,DATE(YEAR(fst_pay_day),MONTH(fst_pay_day)+(A695-1)*IF(per_year&gt;=26,0,per_y),IF(per_year=24,IF((MOD(pay_num-1,2))=1,DAY(fst_pay_day)+14,DAY(fst_pay_day)),DAY(fst_pay_day))))))</f>
        <v/>
      </c>
      <c r="C695" s="73" t="str">
        <f aca="false">IF(A695="","",IF(A695=baloon,H694+D695,IF(IF(dif_payment&gt;0,dif_payment,IF(OR(add_pay=FALSE(),add_pay_freq="",add_pay_freq=0),emp,IF(MOD(A695,add_pay_freq)=0,emp+add_pay_am,emp)))&gt;H694+D695,H694+D695,IF(dif_payment&gt;0,dif_payment,IF(OR(add_pay=FALSE(),add_pay_freq="",add_pay_freq=0),emp,IF(MOD(A695,add_pay_freq)=0,emp+add_pay_am,emp))))))</f>
        <v/>
      </c>
      <c r="D695" s="73" t="str">
        <f aca="false">IF(A695="","",IF(rounding,ROUND((B695-B694)*(G694*rate),2),(B695-B694)*(G694*rate)))</f>
        <v/>
      </c>
      <c r="E695" s="74" t="str">
        <f aca="false">IF(A695="","",IF((payment-interest)&lt;0,0,payment-interest))</f>
        <v/>
      </c>
      <c r="F695" s="73" t="str">
        <f aca="false">IF(A695="","",IF(payment&gt;interest_balance,0,interest_balance-payment))</f>
        <v/>
      </c>
      <c r="G695" s="73" t="str">
        <f aca="false">IF(A695="","",IF(payment&gt;interest_balance,G694+interest_balance-payment,G694))</f>
        <v/>
      </c>
      <c r="H695" s="73" t="str">
        <f aca="false">IF(A695="","",G695+F695)</f>
        <v/>
      </c>
    </row>
    <row r="696" s="11" customFormat="true" ht="15" hidden="false" customHeight="true" outlineLevel="0" collapsed="false">
      <c r="A696" s="11" t="str">
        <f aca="false">IF(OR(H695&lt;=0.004,H695=""),"",A695+1)</f>
        <v/>
      </c>
      <c r="B696" s="14" t="str">
        <f aca="false">IF(A696="","",IF(per_year=26,fst_pay_day+(pay_num-1)*per_y,IF(per_year=52,fst_pay_day+(pay_num-1)*per_y,DATE(YEAR(fst_pay_day),MONTH(fst_pay_day)+(A696-1)*IF(per_year&gt;=26,0,per_y),IF(per_year=24,IF((MOD(pay_num-1,2))=1,DAY(fst_pay_day)+14,DAY(fst_pay_day)),DAY(fst_pay_day))))))</f>
        <v/>
      </c>
      <c r="C696" s="73" t="str">
        <f aca="false">IF(A696="","",IF(A696=baloon,H695+D696,IF(IF(dif_payment&gt;0,dif_payment,IF(OR(add_pay=FALSE(),add_pay_freq="",add_pay_freq=0),emp,IF(MOD(A696,add_pay_freq)=0,emp+add_pay_am,emp)))&gt;H695+D696,H695+D696,IF(dif_payment&gt;0,dif_payment,IF(OR(add_pay=FALSE(),add_pay_freq="",add_pay_freq=0),emp,IF(MOD(A696,add_pay_freq)=0,emp+add_pay_am,emp))))))</f>
        <v/>
      </c>
      <c r="D696" s="73" t="str">
        <f aca="false">IF(A696="","",IF(rounding,ROUND((B696-B695)*(G695*rate),2),(B696-B695)*(G695*rate)))</f>
        <v/>
      </c>
      <c r="E696" s="74" t="str">
        <f aca="false">IF(A696="","",IF((payment-interest)&lt;0,0,payment-interest))</f>
        <v/>
      </c>
      <c r="F696" s="73" t="str">
        <f aca="false">IF(A696="","",IF(payment&gt;interest_balance,0,interest_balance-payment))</f>
        <v/>
      </c>
      <c r="G696" s="73" t="str">
        <f aca="false">IF(A696="","",IF(payment&gt;interest_balance,G695+interest_balance-payment,G695))</f>
        <v/>
      </c>
      <c r="H696" s="73" t="str">
        <f aca="false">IF(A696="","",G696+F696)</f>
        <v/>
      </c>
    </row>
    <row r="697" s="11" customFormat="true" ht="15" hidden="false" customHeight="true" outlineLevel="0" collapsed="false">
      <c r="A697" s="11" t="str">
        <f aca="false">IF(OR(H696&lt;=0.004,H696=""),"",A696+1)</f>
        <v/>
      </c>
      <c r="B697" s="14" t="str">
        <f aca="false">IF(A697="","",IF(per_year=26,fst_pay_day+(pay_num-1)*per_y,IF(per_year=52,fst_pay_day+(pay_num-1)*per_y,DATE(YEAR(fst_pay_day),MONTH(fst_pay_day)+(A697-1)*IF(per_year&gt;=26,0,per_y),IF(per_year=24,IF((MOD(pay_num-1,2))=1,DAY(fst_pay_day)+14,DAY(fst_pay_day)),DAY(fst_pay_day))))))</f>
        <v/>
      </c>
      <c r="C697" s="73" t="str">
        <f aca="false">IF(A697="","",IF(A697=baloon,H696+D697,IF(IF(dif_payment&gt;0,dif_payment,IF(OR(add_pay=FALSE(),add_pay_freq="",add_pay_freq=0),emp,IF(MOD(A697,add_pay_freq)=0,emp+add_pay_am,emp)))&gt;H696+D697,H696+D697,IF(dif_payment&gt;0,dif_payment,IF(OR(add_pay=FALSE(),add_pay_freq="",add_pay_freq=0),emp,IF(MOD(A697,add_pay_freq)=0,emp+add_pay_am,emp))))))</f>
        <v/>
      </c>
      <c r="D697" s="73" t="str">
        <f aca="false">IF(A697="","",IF(rounding,ROUND((B697-B696)*(G696*rate),2),(B697-B696)*(G696*rate)))</f>
        <v/>
      </c>
      <c r="E697" s="74" t="str">
        <f aca="false">IF(A697="","",IF((payment-interest)&lt;0,0,payment-interest))</f>
        <v/>
      </c>
      <c r="F697" s="73" t="str">
        <f aca="false">IF(A697="","",IF(payment&gt;interest_balance,0,interest_balance-payment))</f>
        <v/>
      </c>
      <c r="G697" s="73" t="str">
        <f aca="false">IF(A697="","",IF(payment&gt;interest_balance,G696+interest_balance-payment,G696))</f>
        <v/>
      </c>
      <c r="H697" s="73" t="str">
        <f aca="false">IF(A697="","",G697+F697)</f>
        <v/>
      </c>
    </row>
    <row r="698" s="11" customFormat="true" ht="15" hidden="false" customHeight="true" outlineLevel="0" collapsed="false">
      <c r="A698" s="11" t="str">
        <f aca="false">IF(OR(H697&lt;=0.004,H697=""),"",A697+1)</f>
        <v/>
      </c>
      <c r="B698" s="14" t="str">
        <f aca="false">IF(A698="","",IF(per_year=26,fst_pay_day+(pay_num-1)*per_y,IF(per_year=52,fst_pay_day+(pay_num-1)*per_y,DATE(YEAR(fst_pay_day),MONTH(fst_pay_day)+(A698-1)*IF(per_year&gt;=26,0,per_y),IF(per_year=24,IF((MOD(pay_num-1,2))=1,DAY(fst_pay_day)+14,DAY(fst_pay_day)),DAY(fst_pay_day))))))</f>
        <v/>
      </c>
      <c r="C698" s="73" t="str">
        <f aca="false">IF(A698="","",IF(A698=baloon,H697+D698,IF(IF(dif_payment&gt;0,dif_payment,IF(OR(add_pay=FALSE(),add_pay_freq="",add_pay_freq=0),emp,IF(MOD(A698,add_pay_freq)=0,emp+add_pay_am,emp)))&gt;H697+D698,H697+D698,IF(dif_payment&gt;0,dif_payment,IF(OR(add_pay=FALSE(),add_pay_freq="",add_pay_freq=0),emp,IF(MOD(A698,add_pay_freq)=0,emp+add_pay_am,emp))))))</f>
        <v/>
      </c>
      <c r="D698" s="73" t="str">
        <f aca="false">IF(A698="","",IF(rounding,ROUND((B698-B697)*(G697*rate),2),(B698-B697)*(G697*rate)))</f>
        <v/>
      </c>
      <c r="E698" s="74" t="str">
        <f aca="false">IF(A698="","",IF((payment-interest)&lt;0,0,payment-interest))</f>
        <v/>
      </c>
      <c r="F698" s="73" t="str">
        <f aca="false">IF(A698="","",IF(payment&gt;interest_balance,0,interest_balance-payment))</f>
        <v/>
      </c>
      <c r="G698" s="73" t="str">
        <f aca="false">IF(A698="","",IF(payment&gt;interest_balance,G697+interest_balance-payment,G697))</f>
        <v/>
      </c>
      <c r="H698" s="73" t="str">
        <f aca="false">IF(A698="","",G698+F698)</f>
        <v/>
      </c>
    </row>
    <row r="699" s="11" customFormat="true" ht="15" hidden="false" customHeight="true" outlineLevel="0" collapsed="false">
      <c r="A699" s="11" t="str">
        <f aca="false">IF(OR(H698&lt;=0.004,H698=""),"",A698+1)</f>
        <v/>
      </c>
      <c r="B699" s="14" t="str">
        <f aca="false">IF(A699="","",IF(per_year=26,fst_pay_day+(pay_num-1)*per_y,IF(per_year=52,fst_pay_day+(pay_num-1)*per_y,DATE(YEAR(fst_pay_day),MONTH(fst_pay_day)+(A699-1)*IF(per_year&gt;=26,0,per_y),IF(per_year=24,IF((MOD(pay_num-1,2))=1,DAY(fst_pay_day)+14,DAY(fst_pay_day)),DAY(fst_pay_day))))))</f>
        <v/>
      </c>
      <c r="C699" s="73" t="str">
        <f aca="false">IF(A699="","",IF(A699=baloon,H698+D699,IF(IF(dif_payment&gt;0,dif_payment,IF(OR(add_pay=FALSE(),add_pay_freq="",add_pay_freq=0),emp,IF(MOD(A699,add_pay_freq)=0,emp+add_pay_am,emp)))&gt;H698+D699,H698+D699,IF(dif_payment&gt;0,dif_payment,IF(OR(add_pay=FALSE(),add_pay_freq="",add_pay_freq=0),emp,IF(MOD(A699,add_pay_freq)=0,emp+add_pay_am,emp))))))</f>
        <v/>
      </c>
      <c r="D699" s="73" t="str">
        <f aca="false">IF(A699="","",IF(rounding,ROUND((B699-B698)*(G698*rate),2),(B699-B698)*(G698*rate)))</f>
        <v/>
      </c>
      <c r="E699" s="74" t="str">
        <f aca="false">IF(A699="","",IF((payment-interest)&lt;0,0,payment-interest))</f>
        <v/>
      </c>
      <c r="F699" s="73" t="str">
        <f aca="false">IF(A699="","",IF(payment&gt;interest_balance,0,interest_balance-payment))</f>
        <v/>
      </c>
      <c r="G699" s="73" t="str">
        <f aca="false">IF(A699="","",IF(payment&gt;interest_balance,G698+interest_balance-payment,G698))</f>
        <v/>
      </c>
      <c r="H699" s="73" t="str">
        <f aca="false">IF(A699="","",G699+F699)</f>
        <v/>
      </c>
    </row>
    <row r="700" s="11" customFormat="true" ht="15" hidden="false" customHeight="true" outlineLevel="0" collapsed="false">
      <c r="A700" s="11" t="str">
        <f aca="false">IF(OR(H699&lt;=0.004,H699=""),"",A699+1)</f>
        <v/>
      </c>
      <c r="B700" s="14" t="str">
        <f aca="false">IF(A700="","",IF(per_year=26,fst_pay_day+(pay_num-1)*per_y,IF(per_year=52,fst_pay_day+(pay_num-1)*per_y,DATE(YEAR(fst_pay_day),MONTH(fst_pay_day)+(A700-1)*IF(per_year&gt;=26,0,per_y),IF(per_year=24,IF((MOD(pay_num-1,2))=1,DAY(fst_pay_day)+14,DAY(fst_pay_day)),DAY(fst_pay_day))))))</f>
        <v/>
      </c>
      <c r="C700" s="73" t="str">
        <f aca="false">IF(A700="","",IF(A700=baloon,H699+D700,IF(IF(dif_payment&gt;0,dif_payment,IF(OR(add_pay=FALSE(),add_pay_freq="",add_pay_freq=0),emp,IF(MOD(A700,add_pay_freq)=0,emp+add_pay_am,emp)))&gt;H699+D700,H699+D700,IF(dif_payment&gt;0,dif_payment,IF(OR(add_pay=FALSE(),add_pay_freq="",add_pay_freq=0),emp,IF(MOD(A700,add_pay_freq)=0,emp+add_pay_am,emp))))))</f>
        <v/>
      </c>
      <c r="D700" s="73" t="str">
        <f aca="false">IF(A700="","",IF(rounding,ROUND((B700-B699)*(G699*rate),2),(B700-B699)*(G699*rate)))</f>
        <v/>
      </c>
      <c r="E700" s="74" t="str">
        <f aca="false">IF(A700="","",IF((payment-interest)&lt;0,0,payment-interest))</f>
        <v/>
      </c>
      <c r="F700" s="73" t="str">
        <f aca="false">IF(A700="","",IF(payment&gt;interest_balance,0,interest_balance-payment))</f>
        <v/>
      </c>
      <c r="G700" s="73" t="str">
        <f aca="false">IF(A700="","",IF(payment&gt;interest_balance,G699+interest_balance-payment,G699))</f>
        <v/>
      </c>
      <c r="H700" s="73" t="str">
        <f aca="false">IF(A700="","",G700+F700)</f>
        <v/>
      </c>
    </row>
    <row r="701" s="11" customFormat="true" ht="15" hidden="false" customHeight="true" outlineLevel="0" collapsed="false">
      <c r="A701" s="11" t="str">
        <f aca="false">IF(OR(H700&lt;=0.004,H700=""),"",A700+1)</f>
        <v/>
      </c>
      <c r="B701" s="14" t="str">
        <f aca="false">IF(A701="","",IF(per_year=26,fst_pay_day+(pay_num-1)*per_y,IF(per_year=52,fst_pay_day+(pay_num-1)*per_y,DATE(YEAR(fst_pay_day),MONTH(fst_pay_day)+(A701-1)*IF(per_year&gt;=26,0,per_y),IF(per_year=24,IF((MOD(pay_num-1,2))=1,DAY(fst_pay_day)+14,DAY(fst_pay_day)),DAY(fst_pay_day))))))</f>
        <v/>
      </c>
      <c r="C701" s="73" t="str">
        <f aca="false">IF(A701="","",IF(A701=baloon,H700+D701,IF(IF(dif_payment&gt;0,dif_payment,IF(OR(add_pay=FALSE(),add_pay_freq="",add_pay_freq=0),emp,IF(MOD(A701,add_pay_freq)=0,emp+add_pay_am,emp)))&gt;H700+D701,H700+D701,IF(dif_payment&gt;0,dif_payment,IF(OR(add_pay=FALSE(),add_pay_freq="",add_pay_freq=0),emp,IF(MOD(A701,add_pay_freq)=0,emp+add_pay_am,emp))))))</f>
        <v/>
      </c>
      <c r="D701" s="73" t="str">
        <f aca="false">IF(A701="","",IF(rounding,ROUND((B701-B700)*(G700*rate),2),(B701-B700)*(G700*rate)))</f>
        <v/>
      </c>
      <c r="E701" s="74" t="str">
        <f aca="false">IF(A701="","",IF((payment-interest)&lt;0,0,payment-interest))</f>
        <v/>
      </c>
      <c r="F701" s="73" t="str">
        <f aca="false">IF(A701="","",IF(payment&gt;interest_balance,0,interest_balance-payment))</f>
        <v/>
      </c>
      <c r="G701" s="73" t="str">
        <f aca="false">IF(A701="","",IF(payment&gt;interest_balance,G700+interest_balance-payment,G700))</f>
        <v/>
      </c>
      <c r="H701" s="73" t="str">
        <f aca="false">IF(A701="","",G701+F701)</f>
        <v/>
      </c>
    </row>
    <row r="702" s="11" customFormat="true" ht="15" hidden="false" customHeight="true" outlineLevel="0" collapsed="false">
      <c r="A702" s="11" t="str">
        <f aca="false">IF(OR(H701&lt;=0.004,H701=""),"",A701+1)</f>
        <v/>
      </c>
      <c r="B702" s="14" t="str">
        <f aca="false">IF(A702="","",IF(per_year=26,fst_pay_day+(pay_num-1)*per_y,IF(per_year=52,fst_pay_day+(pay_num-1)*per_y,DATE(YEAR(fst_pay_day),MONTH(fst_pay_day)+(A702-1)*IF(per_year&gt;=26,0,per_y),IF(per_year=24,IF((MOD(pay_num-1,2))=1,DAY(fst_pay_day)+14,DAY(fst_pay_day)),DAY(fst_pay_day))))))</f>
        <v/>
      </c>
      <c r="C702" s="73" t="str">
        <f aca="false">IF(A702="","",IF(A702=baloon,H701+D702,IF(IF(dif_payment&gt;0,dif_payment,IF(OR(add_pay=FALSE(),add_pay_freq="",add_pay_freq=0),emp,IF(MOD(A702,add_pay_freq)=0,emp+add_pay_am,emp)))&gt;H701+D702,H701+D702,IF(dif_payment&gt;0,dif_payment,IF(OR(add_pay=FALSE(),add_pay_freq="",add_pay_freq=0),emp,IF(MOD(A702,add_pay_freq)=0,emp+add_pay_am,emp))))))</f>
        <v/>
      </c>
      <c r="D702" s="73" t="str">
        <f aca="false">IF(A702="","",IF(rounding,ROUND((B702-B701)*(G701*rate),2),(B702-B701)*(G701*rate)))</f>
        <v/>
      </c>
      <c r="E702" s="74" t="str">
        <f aca="false">IF(A702="","",IF((payment-interest)&lt;0,0,payment-interest))</f>
        <v/>
      </c>
      <c r="F702" s="73" t="str">
        <f aca="false">IF(A702="","",IF(payment&gt;interest_balance,0,interest_balance-payment))</f>
        <v/>
      </c>
      <c r="G702" s="73" t="str">
        <f aca="false">IF(A702="","",IF(payment&gt;interest_balance,G701+interest_balance-payment,G701))</f>
        <v/>
      </c>
      <c r="H702" s="73" t="str">
        <f aca="false">IF(A702="","",G702+F702)</f>
        <v/>
      </c>
    </row>
    <row r="703" s="11" customFormat="true" ht="15" hidden="false" customHeight="true" outlineLevel="0" collapsed="false">
      <c r="A703" s="11" t="str">
        <f aca="false">IF(OR(H702&lt;=0.004,H702=""),"",A702+1)</f>
        <v/>
      </c>
      <c r="B703" s="14" t="str">
        <f aca="false">IF(A703="","",IF(per_year=26,fst_pay_day+(pay_num-1)*per_y,IF(per_year=52,fst_pay_day+(pay_num-1)*per_y,DATE(YEAR(fst_pay_day),MONTH(fst_pay_day)+(A703-1)*IF(per_year&gt;=26,0,per_y),IF(per_year=24,IF((MOD(pay_num-1,2))=1,DAY(fst_pay_day)+14,DAY(fst_pay_day)),DAY(fst_pay_day))))))</f>
        <v/>
      </c>
      <c r="C703" s="73" t="str">
        <f aca="false">IF(A703="","",IF(A703=baloon,H702+D703,IF(IF(dif_payment&gt;0,dif_payment,IF(OR(add_pay=FALSE(),add_pay_freq="",add_pay_freq=0),emp,IF(MOD(A703,add_pay_freq)=0,emp+add_pay_am,emp)))&gt;H702+D703,H702+D703,IF(dif_payment&gt;0,dif_payment,IF(OR(add_pay=FALSE(),add_pay_freq="",add_pay_freq=0),emp,IF(MOD(A703,add_pay_freq)=0,emp+add_pay_am,emp))))))</f>
        <v/>
      </c>
      <c r="D703" s="73" t="str">
        <f aca="false">IF(A703="","",IF(rounding,ROUND((B703-B702)*(G702*rate),2),(B703-B702)*(G702*rate)))</f>
        <v/>
      </c>
      <c r="E703" s="74" t="str">
        <f aca="false">IF(A703="","",IF((payment-interest)&lt;0,0,payment-interest))</f>
        <v/>
      </c>
      <c r="F703" s="73" t="str">
        <f aca="false">IF(A703="","",IF(payment&gt;interest_balance,0,interest_balance-payment))</f>
        <v/>
      </c>
      <c r="G703" s="73" t="str">
        <f aca="false">IF(A703="","",IF(payment&gt;interest_balance,G702+interest_balance-payment,G702))</f>
        <v/>
      </c>
      <c r="H703" s="73" t="str">
        <f aca="false">IF(A703="","",G703+F703)</f>
        <v/>
      </c>
    </row>
    <row r="704" s="11" customFormat="true" ht="15" hidden="false" customHeight="true" outlineLevel="0" collapsed="false">
      <c r="A704" s="11" t="str">
        <f aca="false">IF(OR(H703&lt;=0.004,H703=""),"",A703+1)</f>
        <v/>
      </c>
      <c r="B704" s="14" t="str">
        <f aca="false">IF(A704="","",IF(per_year=26,fst_pay_day+(pay_num-1)*per_y,IF(per_year=52,fst_pay_day+(pay_num-1)*per_y,DATE(YEAR(fst_pay_day),MONTH(fst_pay_day)+(A704-1)*IF(per_year&gt;=26,0,per_y),IF(per_year=24,IF((MOD(pay_num-1,2))=1,DAY(fst_pay_day)+14,DAY(fst_pay_day)),DAY(fst_pay_day))))))</f>
        <v/>
      </c>
      <c r="C704" s="73" t="str">
        <f aca="false">IF(A704="","",IF(A704=baloon,H703+D704,IF(IF(dif_payment&gt;0,dif_payment,IF(OR(add_pay=FALSE(),add_pay_freq="",add_pay_freq=0),emp,IF(MOD(A704,add_pay_freq)=0,emp+add_pay_am,emp)))&gt;H703+D704,H703+D704,IF(dif_payment&gt;0,dif_payment,IF(OR(add_pay=FALSE(),add_pay_freq="",add_pay_freq=0),emp,IF(MOD(A704,add_pay_freq)=0,emp+add_pay_am,emp))))))</f>
        <v/>
      </c>
      <c r="D704" s="73" t="str">
        <f aca="false">IF(A704="","",IF(rounding,ROUND((B704-B703)*(G703*rate),2),(B704-B703)*(G703*rate)))</f>
        <v/>
      </c>
      <c r="E704" s="74" t="str">
        <f aca="false">IF(A704="","",IF((payment-interest)&lt;0,0,payment-interest))</f>
        <v/>
      </c>
      <c r="F704" s="73" t="str">
        <f aca="false">IF(A704="","",IF(payment&gt;interest_balance,0,interest_balance-payment))</f>
        <v/>
      </c>
      <c r="G704" s="73" t="str">
        <f aca="false">IF(A704="","",IF(payment&gt;interest_balance,G703+interest_balance-payment,G703))</f>
        <v/>
      </c>
      <c r="H704" s="73" t="str">
        <f aca="false">IF(A704="","",G704+F704)</f>
        <v/>
      </c>
    </row>
    <row r="705" s="11" customFormat="true" ht="15" hidden="false" customHeight="true" outlineLevel="0" collapsed="false">
      <c r="A705" s="11" t="str">
        <f aca="false">IF(OR(H704&lt;=0.004,H704=""),"",A704+1)</f>
        <v/>
      </c>
      <c r="B705" s="14" t="str">
        <f aca="false">IF(A705="","",IF(per_year=26,fst_pay_day+(pay_num-1)*per_y,IF(per_year=52,fst_pay_day+(pay_num-1)*per_y,DATE(YEAR(fst_pay_day),MONTH(fst_pay_day)+(A705-1)*IF(per_year&gt;=26,0,per_y),IF(per_year=24,IF((MOD(pay_num-1,2))=1,DAY(fst_pay_day)+14,DAY(fst_pay_day)),DAY(fst_pay_day))))))</f>
        <v/>
      </c>
      <c r="C705" s="73" t="str">
        <f aca="false">IF(A705="","",IF(A705=baloon,H704+D705,IF(IF(dif_payment&gt;0,dif_payment,IF(OR(add_pay=FALSE(),add_pay_freq="",add_pay_freq=0),emp,IF(MOD(A705,add_pay_freq)=0,emp+add_pay_am,emp)))&gt;H704+D705,H704+D705,IF(dif_payment&gt;0,dif_payment,IF(OR(add_pay=FALSE(),add_pay_freq="",add_pay_freq=0),emp,IF(MOD(A705,add_pay_freq)=0,emp+add_pay_am,emp))))))</f>
        <v/>
      </c>
      <c r="D705" s="73" t="str">
        <f aca="false">IF(A705="","",IF(rounding,ROUND((B705-B704)*(G704*rate),2),(B705-B704)*(G704*rate)))</f>
        <v/>
      </c>
      <c r="E705" s="74" t="str">
        <f aca="false">IF(A705="","",IF((payment-interest)&lt;0,0,payment-interest))</f>
        <v/>
      </c>
      <c r="F705" s="73" t="str">
        <f aca="false">IF(A705="","",IF(payment&gt;interest_balance,0,interest_balance-payment))</f>
        <v/>
      </c>
      <c r="G705" s="73" t="str">
        <f aca="false">IF(A705="","",IF(payment&gt;interest_balance,G704+interest_balance-payment,G704))</f>
        <v/>
      </c>
      <c r="H705" s="73" t="str">
        <f aca="false">IF(A705="","",G705+F705)</f>
        <v/>
      </c>
    </row>
    <row r="706" s="11" customFormat="true" ht="15" hidden="false" customHeight="true" outlineLevel="0" collapsed="false">
      <c r="A706" s="11" t="str">
        <f aca="false">IF(OR(H705&lt;=0.004,H705=""),"",A705+1)</f>
        <v/>
      </c>
      <c r="B706" s="14" t="str">
        <f aca="false">IF(A706="","",IF(per_year=26,fst_pay_day+(pay_num-1)*per_y,IF(per_year=52,fst_pay_day+(pay_num-1)*per_y,DATE(YEAR(fst_pay_day),MONTH(fst_pay_day)+(A706-1)*IF(per_year&gt;=26,0,per_y),IF(per_year=24,IF((MOD(pay_num-1,2))=1,DAY(fst_pay_day)+14,DAY(fst_pay_day)),DAY(fst_pay_day))))))</f>
        <v/>
      </c>
      <c r="C706" s="73" t="str">
        <f aca="false">IF(A706="","",IF(A706=baloon,H705+D706,IF(IF(dif_payment&gt;0,dif_payment,IF(OR(add_pay=FALSE(),add_pay_freq="",add_pay_freq=0),emp,IF(MOD(A706,add_pay_freq)=0,emp+add_pay_am,emp)))&gt;H705+D706,H705+D706,IF(dif_payment&gt;0,dif_payment,IF(OR(add_pay=FALSE(),add_pay_freq="",add_pay_freq=0),emp,IF(MOD(A706,add_pay_freq)=0,emp+add_pay_am,emp))))))</f>
        <v/>
      </c>
      <c r="D706" s="73" t="str">
        <f aca="false">IF(A706="","",IF(rounding,ROUND((B706-B705)*(G705*rate),2),(B706-B705)*(G705*rate)))</f>
        <v/>
      </c>
      <c r="E706" s="74" t="str">
        <f aca="false">IF(A706="","",IF((payment-interest)&lt;0,0,payment-interest))</f>
        <v/>
      </c>
      <c r="F706" s="73" t="str">
        <f aca="false">IF(A706="","",IF(payment&gt;interest_balance,0,interest_balance-payment))</f>
        <v/>
      </c>
      <c r="G706" s="73" t="str">
        <f aca="false">IF(A706="","",IF(payment&gt;interest_balance,G705+interest_balance-payment,G705))</f>
        <v/>
      </c>
      <c r="H706" s="73" t="str">
        <f aca="false">IF(A706="","",G706+F706)</f>
        <v/>
      </c>
    </row>
    <row r="707" s="11" customFormat="true" ht="15" hidden="false" customHeight="true" outlineLevel="0" collapsed="false">
      <c r="A707" s="11" t="str">
        <f aca="false">IF(OR(H706&lt;=0.004,H706=""),"",A706+1)</f>
        <v/>
      </c>
      <c r="B707" s="14" t="str">
        <f aca="false">IF(A707="","",IF(per_year=26,fst_pay_day+(pay_num-1)*per_y,IF(per_year=52,fst_pay_day+(pay_num-1)*per_y,DATE(YEAR(fst_pay_day),MONTH(fst_pay_day)+(A707-1)*IF(per_year&gt;=26,0,per_y),IF(per_year=24,IF((MOD(pay_num-1,2))=1,DAY(fst_pay_day)+14,DAY(fst_pay_day)),DAY(fst_pay_day))))))</f>
        <v/>
      </c>
      <c r="C707" s="73" t="str">
        <f aca="false">IF(A707="","",IF(A707=baloon,H706+D707,IF(IF(dif_payment&gt;0,dif_payment,IF(OR(add_pay=FALSE(),add_pay_freq="",add_pay_freq=0),emp,IF(MOD(A707,add_pay_freq)=0,emp+add_pay_am,emp)))&gt;H706+D707,H706+D707,IF(dif_payment&gt;0,dif_payment,IF(OR(add_pay=FALSE(),add_pay_freq="",add_pay_freq=0),emp,IF(MOD(A707,add_pay_freq)=0,emp+add_pay_am,emp))))))</f>
        <v/>
      </c>
      <c r="D707" s="73" t="str">
        <f aca="false">IF(A707="","",IF(rounding,ROUND((B707-B706)*(G706*rate),2),(B707-B706)*(G706*rate)))</f>
        <v/>
      </c>
      <c r="E707" s="74" t="str">
        <f aca="false">IF(A707="","",IF((payment-interest)&lt;0,0,payment-interest))</f>
        <v/>
      </c>
      <c r="F707" s="73" t="str">
        <f aca="false">IF(A707="","",IF(payment&gt;interest_balance,0,interest_balance-payment))</f>
        <v/>
      </c>
      <c r="G707" s="73" t="str">
        <f aca="false">IF(A707="","",IF(payment&gt;interest_balance,G706+interest_balance-payment,G706))</f>
        <v/>
      </c>
      <c r="H707" s="73" t="str">
        <f aca="false">IF(A707="","",G707+F707)</f>
        <v/>
      </c>
    </row>
    <row r="708" s="11" customFormat="true" ht="15" hidden="false" customHeight="true" outlineLevel="0" collapsed="false">
      <c r="A708" s="11" t="str">
        <f aca="false">IF(OR(H707&lt;=0.004,H707=""),"",A707+1)</f>
        <v/>
      </c>
      <c r="B708" s="14" t="str">
        <f aca="false">IF(A708="","",IF(per_year=26,fst_pay_day+(pay_num-1)*per_y,IF(per_year=52,fst_pay_day+(pay_num-1)*per_y,DATE(YEAR(fst_pay_day),MONTH(fst_pay_day)+(A708-1)*IF(per_year&gt;=26,0,per_y),IF(per_year=24,IF((MOD(pay_num-1,2))=1,DAY(fst_pay_day)+14,DAY(fst_pay_day)),DAY(fst_pay_day))))))</f>
        <v/>
      </c>
      <c r="C708" s="73" t="str">
        <f aca="false">IF(A708="","",IF(A708=baloon,H707+D708,IF(IF(dif_payment&gt;0,dif_payment,IF(OR(add_pay=FALSE(),add_pay_freq="",add_pay_freq=0),emp,IF(MOD(A708,add_pay_freq)=0,emp+add_pay_am,emp)))&gt;H707+D708,H707+D708,IF(dif_payment&gt;0,dif_payment,IF(OR(add_pay=FALSE(),add_pay_freq="",add_pay_freq=0),emp,IF(MOD(A708,add_pay_freq)=0,emp+add_pay_am,emp))))))</f>
        <v/>
      </c>
      <c r="D708" s="73" t="str">
        <f aca="false">IF(A708="","",IF(rounding,ROUND((B708-B707)*(G707*rate),2),(B708-B707)*(G707*rate)))</f>
        <v/>
      </c>
      <c r="E708" s="74" t="str">
        <f aca="false">IF(A708="","",IF((payment-interest)&lt;0,0,payment-interest))</f>
        <v/>
      </c>
      <c r="F708" s="73" t="str">
        <f aca="false">IF(A708="","",IF(payment&gt;interest_balance,0,interest_balance-payment))</f>
        <v/>
      </c>
      <c r="G708" s="73" t="str">
        <f aca="false">IF(A708="","",IF(payment&gt;interest_balance,G707+interest_balance-payment,G707))</f>
        <v/>
      </c>
      <c r="H708" s="73" t="str">
        <f aca="false">IF(A708="","",G708+F708)</f>
        <v/>
      </c>
    </row>
    <row r="709" s="11" customFormat="true" ht="15" hidden="false" customHeight="true" outlineLevel="0" collapsed="false">
      <c r="A709" s="11" t="str">
        <f aca="false">IF(OR(H708&lt;=0.004,H708=""),"",A708+1)</f>
        <v/>
      </c>
      <c r="B709" s="14" t="str">
        <f aca="false">IF(A709="","",IF(per_year=26,fst_pay_day+(pay_num-1)*per_y,IF(per_year=52,fst_pay_day+(pay_num-1)*per_y,DATE(YEAR(fst_pay_day),MONTH(fst_pay_day)+(A709-1)*IF(per_year&gt;=26,0,per_y),IF(per_year=24,IF((MOD(pay_num-1,2))=1,DAY(fst_pay_day)+14,DAY(fst_pay_day)),DAY(fst_pay_day))))))</f>
        <v/>
      </c>
      <c r="C709" s="73" t="str">
        <f aca="false">IF(A709="","",IF(A709=baloon,H708+D709,IF(IF(dif_payment&gt;0,dif_payment,IF(OR(add_pay=FALSE(),add_pay_freq="",add_pay_freq=0),emp,IF(MOD(A709,add_pay_freq)=0,emp+add_pay_am,emp)))&gt;H708+D709,H708+D709,IF(dif_payment&gt;0,dif_payment,IF(OR(add_pay=FALSE(),add_pay_freq="",add_pay_freq=0),emp,IF(MOD(A709,add_pay_freq)=0,emp+add_pay_am,emp))))))</f>
        <v/>
      </c>
      <c r="D709" s="73" t="str">
        <f aca="false">IF(A709="","",IF(rounding,ROUND((B709-B708)*(G708*rate),2),(B709-B708)*(G708*rate)))</f>
        <v/>
      </c>
      <c r="E709" s="74" t="str">
        <f aca="false">IF(A709="","",IF((payment-interest)&lt;0,0,payment-interest))</f>
        <v/>
      </c>
      <c r="F709" s="73" t="str">
        <f aca="false">IF(A709="","",IF(payment&gt;interest_balance,0,interest_balance-payment))</f>
        <v/>
      </c>
      <c r="G709" s="73" t="str">
        <f aca="false">IF(A709="","",IF(payment&gt;interest_balance,G708+interest_balance-payment,G708))</f>
        <v/>
      </c>
      <c r="H709" s="73" t="str">
        <f aca="false">IF(A709="","",G709+F709)</f>
        <v/>
      </c>
    </row>
    <row r="710" s="11" customFormat="true" ht="15" hidden="false" customHeight="true" outlineLevel="0" collapsed="false">
      <c r="A710" s="11" t="str">
        <f aca="false">IF(OR(H709&lt;=0.004,H709=""),"",A709+1)</f>
        <v/>
      </c>
      <c r="B710" s="14" t="str">
        <f aca="false">IF(A710="","",IF(per_year=26,fst_pay_day+(pay_num-1)*per_y,IF(per_year=52,fst_pay_day+(pay_num-1)*per_y,DATE(YEAR(fst_pay_day),MONTH(fst_pay_day)+(A710-1)*IF(per_year&gt;=26,0,per_y),IF(per_year=24,IF((MOD(pay_num-1,2))=1,DAY(fst_pay_day)+14,DAY(fst_pay_day)),DAY(fst_pay_day))))))</f>
        <v/>
      </c>
      <c r="C710" s="73" t="str">
        <f aca="false">IF(A710="","",IF(A710=baloon,H709+D710,IF(IF(dif_payment&gt;0,dif_payment,IF(OR(add_pay=FALSE(),add_pay_freq="",add_pay_freq=0),emp,IF(MOD(A710,add_pay_freq)=0,emp+add_pay_am,emp)))&gt;H709+D710,H709+D710,IF(dif_payment&gt;0,dif_payment,IF(OR(add_pay=FALSE(),add_pay_freq="",add_pay_freq=0),emp,IF(MOD(A710,add_pay_freq)=0,emp+add_pay_am,emp))))))</f>
        <v/>
      </c>
      <c r="D710" s="73" t="str">
        <f aca="false">IF(A710="","",IF(rounding,ROUND((B710-B709)*(G709*rate),2),(B710-B709)*(G709*rate)))</f>
        <v/>
      </c>
      <c r="E710" s="74" t="str">
        <f aca="false">IF(A710="","",IF((payment-interest)&lt;0,0,payment-interest))</f>
        <v/>
      </c>
      <c r="F710" s="73" t="str">
        <f aca="false">IF(A710="","",IF(payment&gt;interest_balance,0,interest_balance-payment))</f>
        <v/>
      </c>
      <c r="G710" s="73" t="str">
        <f aca="false">IF(A710="","",IF(payment&gt;interest_balance,G709+interest_balance-payment,G709))</f>
        <v/>
      </c>
      <c r="H710" s="73" t="str">
        <f aca="false">IF(A710="","",G710+F710)</f>
        <v/>
      </c>
    </row>
    <row r="711" s="11" customFormat="true" ht="15" hidden="false" customHeight="true" outlineLevel="0" collapsed="false">
      <c r="A711" s="11" t="str">
        <f aca="false">IF(OR(H710&lt;=0.004,H710=""),"",A710+1)</f>
        <v/>
      </c>
      <c r="B711" s="14" t="str">
        <f aca="false">IF(A711="","",IF(per_year=26,fst_pay_day+(pay_num-1)*per_y,IF(per_year=52,fst_pay_day+(pay_num-1)*per_y,DATE(YEAR(fst_pay_day),MONTH(fst_pay_day)+(A711-1)*IF(per_year&gt;=26,0,per_y),IF(per_year=24,IF((MOD(pay_num-1,2))=1,DAY(fst_pay_day)+14,DAY(fst_pay_day)),DAY(fst_pay_day))))))</f>
        <v/>
      </c>
      <c r="C711" s="73" t="str">
        <f aca="false">IF(A711="","",IF(A711=baloon,H710+D711,IF(IF(dif_payment&gt;0,dif_payment,IF(OR(add_pay=FALSE(),add_pay_freq="",add_pay_freq=0),emp,IF(MOD(A711,add_pay_freq)=0,emp+add_pay_am,emp)))&gt;H710+D711,H710+D711,IF(dif_payment&gt;0,dif_payment,IF(OR(add_pay=FALSE(),add_pay_freq="",add_pay_freq=0),emp,IF(MOD(A711,add_pay_freq)=0,emp+add_pay_am,emp))))))</f>
        <v/>
      </c>
      <c r="D711" s="73" t="str">
        <f aca="false">IF(A711="","",IF(rounding,ROUND((B711-B710)*(G710*rate),2),(B711-B710)*(G710*rate)))</f>
        <v/>
      </c>
      <c r="E711" s="74" t="str">
        <f aca="false">IF(A711="","",IF((payment-interest)&lt;0,0,payment-interest))</f>
        <v/>
      </c>
      <c r="F711" s="73" t="str">
        <f aca="false">IF(A711="","",IF(payment&gt;interest_balance,0,interest_balance-payment))</f>
        <v/>
      </c>
      <c r="G711" s="73" t="str">
        <f aca="false">IF(A711="","",IF(payment&gt;interest_balance,G710+interest_balance-payment,G710))</f>
        <v/>
      </c>
      <c r="H711" s="73" t="str">
        <f aca="false">IF(A711="","",G711+F711)</f>
        <v/>
      </c>
    </row>
    <row r="712" s="11" customFormat="true" ht="15" hidden="false" customHeight="true" outlineLevel="0" collapsed="false">
      <c r="A712" s="11" t="str">
        <f aca="false">IF(OR(H711&lt;=0.004,H711=""),"",A711+1)</f>
        <v/>
      </c>
      <c r="B712" s="14" t="str">
        <f aca="false">IF(A712="","",IF(per_year=26,fst_pay_day+(pay_num-1)*per_y,IF(per_year=52,fst_pay_day+(pay_num-1)*per_y,DATE(YEAR(fst_pay_day),MONTH(fst_pay_day)+(A712-1)*IF(per_year&gt;=26,0,per_y),IF(per_year=24,IF((MOD(pay_num-1,2))=1,DAY(fst_pay_day)+14,DAY(fst_pay_day)),DAY(fst_pay_day))))))</f>
        <v/>
      </c>
      <c r="C712" s="73" t="str">
        <f aca="false">IF(A712="","",IF(A712=baloon,H711+D712,IF(IF(dif_payment&gt;0,dif_payment,IF(OR(add_pay=FALSE(),add_pay_freq="",add_pay_freq=0),emp,IF(MOD(A712,add_pay_freq)=0,emp+add_pay_am,emp)))&gt;H711+D712,H711+D712,IF(dif_payment&gt;0,dif_payment,IF(OR(add_pay=FALSE(),add_pay_freq="",add_pay_freq=0),emp,IF(MOD(A712,add_pay_freq)=0,emp+add_pay_am,emp))))))</f>
        <v/>
      </c>
      <c r="D712" s="73" t="str">
        <f aca="false">IF(A712="","",IF(rounding,ROUND((B712-B711)*(G711*rate),2),(B712-B711)*(G711*rate)))</f>
        <v/>
      </c>
      <c r="E712" s="74" t="str">
        <f aca="false">IF(A712="","",IF((payment-interest)&lt;0,0,payment-interest))</f>
        <v/>
      </c>
      <c r="F712" s="73" t="str">
        <f aca="false">IF(A712="","",IF(payment&gt;interest_balance,0,interest_balance-payment))</f>
        <v/>
      </c>
      <c r="G712" s="73" t="str">
        <f aca="false">IF(A712="","",IF(payment&gt;interest_balance,G711+interest_balance-payment,G711))</f>
        <v/>
      </c>
      <c r="H712" s="73" t="str">
        <f aca="false">IF(A712="","",G712+F712)</f>
        <v/>
      </c>
    </row>
    <row r="713" s="11" customFormat="true" ht="15" hidden="false" customHeight="true" outlineLevel="0" collapsed="false">
      <c r="A713" s="11" t="str">
        <f aca="false">IF(OR(H712&lt;=0.004,H712=""),"",A712+1)</f>
        <v/>
      </c>
      <c r="B713" s="14" t="str">
        <f aca="false">IF(A713="","",IF(per_year=26,fst_pay_day+(pay_num-1)*per_y,IF(per_year=52,fst_pay_day+(pay_num-1)*per_y,DATE(YEAR(fst_pay_day),MONTH(fst_pay_day)+(A713-1)*IF(per_year&gt;=26,0,per_y),IF(per_year=24,IF((MOD(pay_num-1,2))=1,DAY(fst_pay_day)+14,DAY(fst_pay_day)),DAY(fst_pay_day))))))</f>
        <v/>
      </c>
      <c r="C713" s="73" t="str">
        <f aca="false">IF(A713="","",IF(A713=baloon,H712+D713,IF(IF(dif_payment&gt;0,dif_payment,IF(OR(add_pay=FALSE(),add_pay_freq="",add_pay_freq=0),emp,IF(MOD(A713,add_pay_freq)=0,emp+add_pay_am,emp)))&gt;H712+D713,H712+D713,IF(dif_payment&gt;0,dif_payment,IF(OR(add_pay=FALSE(),add_pay_freq="",add_pay_freq=0),emp,IF(MOD(A713,add_pay_freq)=0,emp+add_pay_am,emp))))))</f>
        <v/>
      </c>
      <c r="D713" s="73" t="str">
        <f aca="false">IF(A713="","",IF(rounding,ROUND((B713-B712)*(G712*rate),2),(B713-B712)*(G712*rate)))</f>
        <v/>
      </c>
      <c r="E713" s="74" t="str">
        <f aca="false">IF(A713="","",IF((payment-interest)&lt;0,0,payment-interest))</f>
        <v/>
      </c>
      <c r="F713" s="73" t="str">
        <f aca="false">IF(A713="","",IF(payment&gt;interest_balance,0,interest_balance-payment))</f>
        <v/>
      </c>
      <c r="G713" s="73" t="str">
        <f aca="false">IF(A713="","",IF(payment&gt;interest_balance,G712+interest_balance-payment,G712))</f>
        <v/>
      </c>
      <c r="H713" s="73" t="str">
        <f aca="false">IF(A713="","",G713+F713)</f>
        <v/>
      </c>
    </row>
    <row r="714" s="11" customFormat="true" ht="15" hidden="false" customHeight="true" outlineLevel="0" collapsed="false">
      <c r="A714" s="11" t="str">
        <f aca="false">IF(OR(H713&lt;=0.004,H713=""),"",A713+1)</f>
        <v/>
      </c>
      <c r="B714" s="14" t="str">
        <f aca="false">IF(A714="","",IF(per_year=26,fst_pay_day+(pay_num-1)*per_y,IF(per_year=52,fst_pay_day+(pay_num-1)*per_y,DATE(YEAR(fst_pay_day),MONTH(fst_pay_day)+(A714-1)*IF(per_year&gt;=26,0,per_y),IF(per_year=24,IF((MOD(pay_num-1,2))=1,DAY(fst_pay_day)+14,DAY(fst_pay_day)),DAY(fst_pay_day))))))</f>
        <v/>
      </c>
      <c r="C714" s="73" t="str">
        <f aca="false">IF(A714="","",IF(A714=baloon,H713+D714,IF(IF(dif_payment&gt;0,dif_payment,IF(OR(add_pay=FALSE(),add_pay_freq="",add_pay_freq=0),emp,IF(MOD(A714,add_pay_freq)=0,emp+add_pay_am,emp)))&gt;H713+D714,H713+D714,IF(dif_payment&gt;0,dif_payment,IF(OR(add_pay=FALSE(),add_pay_freq="",add_pay_freq=0),emp,IF(MOD(A714,add_pay_freq)=0,emp+add_pay_am,emp))))))</f>
        <v/>
      </c>
      <c r="D714" s="73" t="str">
        <f aca="false">IF(A714="","",IF(rounding,ROUND((B714-B713)*(G713*rate),2),(B714-B713)*(G713*rate)))</f>
        <v/>
      </c>
      <c r="E714" s="74" t="str">
        <f aca="false">IF(A714="","",IF((payment-interest)&lt;0,0,payment-interest))</f>
        <v/>
      </c>
      <c r="F714" s="73" t="str">
        <f aca="false">IF(A714="","",IF(payment&gt;interest_balance,0,interest_balance-payment))</f>
        <v/>
      </c>
      <c r="G714" s="73" t="str">
        <f aca="false">IF(A714="","",IF(payment&gt;interest_balance,G713+interest_balance-payment,G713))</f>
        <v/>
      </c>
      <c r="H714" s="73" t="str">
        <f aca="false">IF(A714="","",G714+F714)</f>
        <v/>
      </c>
    </row>
    <row r="715" s="11" customFormat="true" ht="15" hidden="false" customHeight="true" outlineLevel="0" collapsed="false">
      <c r="A715" s="11" t="str">
        <f aca="false">IF(OR(H714&lt;=0.004,H714=""),"",A714+1)</f>
        <v/>
      </c>
      <c r="B715" s="14" t="str">
        <f aca="false">IF(A715="","",IF(per_year=26,fst_pay_day+(pay_num-1)*per_y,IF(per_year=52,fst_pay_day+(pay_num-1)*per_y,DATE(YEAR(fst_pay_day),MONTH(fst_pay_day)+(A715-1)*IF(per_year&gt;=26,0,per_y),IF(per_year=24,IF((MOD(pay_num-1,2))=1,DAY(fst_pay_day)+14,DAY(fst_pay_day)),DAY(fst_pay_day))))))</f>
        <v/>
      </c>
      <c r="C715" s="73" t="str">
        <f aca="false">IF(A715="","",IF(A715=baloon,H714+D715,IF(IF(dif_payment&gt;0,dif_payment,IF(OR(add_pay=FALSE(),add_pay_freq="",add_pay_freq=0),emp,IF(MOD(A715,add_pay_freq)=0,emp+add_pay_am,emp)))&gt;H714+D715,H714+D715,IF(dif_payment&gt;0,dif_payment,IF(OR(add_pay=FALSE(),add_pay_freq="",add_pay_freq=0),emp,IF(MOD(A715,add_pay_freq)=0,emp+add_pay_am,emp))))))</f>
        <v/>
      </c>
      <c r="D715" s="73" t="str">
        <f aca="false">IF(A715="","",IF(rounding,ROUND((B715-B714)*(G714*rate),2),(B715-B714)*(G714*rate)))</f>
        <v/>
      </c>
      <c r="E715" s="74" t="str">
        <f aca="false">IF(A715="","",IF((payment-interest)&lt;0,0,payment-interest))</f>
        <v/>
      </c>
      <c r="F715" s="73" t="str">
        <f aca="false">IF(A715="","",IF(payment&gt;interest_balance,0,interest_balance-payment))</f>
        <v/>
      </c>
      <c r="G715" s="73" t="str">
        <f aca="false">IF(A715="","",IF(payment&gt;interest_balance,G714+interest_balance-payment,G714))</f>
        <v/>
      </c>
      <c r="H715" s="73" t="str">
        <f aca="false">IF(A715="","",G715+F715)</f>
        <v/>
      </c>
    </row>
    <row r="716" s="11" customFormat="true" ht="15" hidden="false" customHeight="true" outlineLevel="0" collapsed="false">
      <c r="A716" s="11" t="str">
        <f aca="false">IF(OR(H715&lt;=0.004,H715=""),"",A715+1)</f>
        <v/>
      </c>
      <c r="B716" s="14" t="str">
        <f aca="false">IF(A716="","",IF(per_year=26,fst_pay_day+(pay_num-1)*per_y,IF(per_year=52,fst_pay_day+(pay_num-1)*per_y,DATE(YEAR(fst_pay_day),MONTH(fst_pay_day)+(A716-1)*IF(per_year&gt;=26,0,per_y),IF(per_year=24,IF((MOD(pay_num-1,2))=1,DAY(fst_pay_day)+14,DAY(fst_pay_day)),DAY(fst_pay_day))))))</f>
        <v/>
      </c>
      <c r="C716" s="73" t="str">
        <f aca="false">IF(A716="","",IF(A716=baloon,H715+D716,IF(IF(dif_payment&gt;0,dif_payment,IF(OR(add_pay=FALSE(),add_pay_freq="",add_pay_freq=0),emp,IF(MOD(A716,add_pay_freq)=0,emp+add_pay_am,emp)))&gt;H715+D716,H715+D716,IF(dif_payment&gt;0,dif_payment,IF(OR(add_pay=FALSE(),add_pay_freq="",add_pay_freq=0),emp,IF(MOD(A716,add_pay_freq)=0,emp+add_pay_am,emp))))))</f>
        <v/>
      </c>
      <c r="D716" s="73" t="str">
        <f aca="false">IF(A716="","",IF(rounding,ROUND((B716-B715)*(G715*rate),2),(B716-B715)*(G715*rate)))</f>
        <v/>
      </c>
      <c r="E716" s="74" t="str">
        <f aca="false">IF(A716="","",IF((payment-interest)&lt;0,0,payment-interest))</f>
        <v/>
      </c>
      <c r="F716" s="73" t="str">
        <f aca="false">IF(A716="","",IF(payment&gt;interest_balance,0,interest_balance-payment))</f>
        <v/>
      </c>
      <c r="G716" s="73" t="str">
        <f aca="false">IF(A716="","",IF(payment&gt;interest_balance,G715+interest_balance-payment,G715))</f>
        <v/>
      </c>
      <c r="H716" s="73" t="str">
        <f aca="false">IF(A716="","",G716+F716)</f>
        <v/>
      </c>
    </row>
    <row r="717" s="11" customFormat="true" ht="15" hidden="false" customHeight="true" outlineLevel="0" collapsed="false">
      <c r="A717" s="11" t="str">
        <f aca="false">IF(OR(H716&lt;=0.004,H716=""),"",A716+1)</f>
        <v/>
      </c>
      <c r="B717" s="14" t="str">
        <f aca="false">IF(A717="","",IF(per_year=26,fst_pay_day+(pay_num-1)*per_y,IF(per_year=52,fst_pay_day+(pay_num-1)*per_y,DATE(YEAR(fst_pay_day),MONTH(fst_pay_day)+(A717-1)*IF(per_year&gt;=26,0,per_y),IF(per_year=24,IF((MOD(pay_num-1,2))=1,DAY(fst_pay_day)+14,DAY(fst_pay_day)),DAY(fst_pay_day))))))</f>
        <v/>
      </c>
      <c r="C717" s="73" t="str">
        <f aca="false">IF(A717="","",IF(A717=baloon,H716+D717,IF(IF(dif_payment&gt;0,dif_payment,IF(OR(add_pay=FALSE(),add_pay_freq="",add_pay_freq=0),emp,IF(MOD(A717,add_pay_freq)=0,emp+add_pay_am,emp)))&gt;H716+D717,H716+D717,IF(dif_payment&gt;0,dif_payment,IF(OR(add_pay=FALSE(),add_pay_freq="",add_pay_freq=0),emp,IF(MOD(A717,add_pay_freq)=0,emp+add_pay_am,emp))))))</f>
        <v/>
      </c>
      <c r="D717" s="73" t="str">
        <f aca="false">IF(A717="","",IF(rounding,ROUND((B717-B716)*(G716*rate),2),(B717-B716)*(G716*rate)))</f>
        <v/>
      </c>
      <c r="E717" s="74" t="str">
        <f aca="false">IF(A717="","",IF((payment-interest)&lt;0,0,payment-interest))</f>
        <v/>
      </c>
      <c r="F717" s="73" t="str">
        <f aca="false">IF(A717="","",IF(payment&gt;interest_balance,0,interest_balance-payment))</f>
        <v/>
      </c>
      <c r="G717" s="73" t="str">
        <f aca="false">IF(A717="","",IF(payment&gt;interest_balance,G716+interest_balance-payment,G716))</f>
        <v/>
      </c>
      <c r="H717" s="73" t="str">
        <f aca="false">IF(A717="","",G717+F717)</f>
        <v/>
      </c>
    </row>
    <row r="718" s="11" customFormat="true" ht="15" hidden="false" customHeight="true" outlineLevel="0" collapsed="false">
      <c r="A718" s="11" t="str">
        <f aca="false">IF(OR(H717&lt;=0.004,H717=""),"",A717+1)</f>
        <v/>
      </c>
      <c r="B718" s="14" t="str">
        <f aca="false">IF(A718="","",IF(per_year=26,fst_pay_day+(pay_num-1)*per_y,IF(per_year=52,fst_pay_day+(pay_num-1)*per_y,DATE(YEAR(fst_pay_day),MONTH(fst_pay_day)+(A718-1)*IF(per_year&gt;=26,0,per_y),IF(per_year=24,IF((MOD(pay_num-1,2))=1,DAY(fst_pay_day)+14,DAY(fst_pay_day)),DAY(fst_pay_day))))))</f>
        <v/>
      </c>
      <c r="C718" s="73" t="str">
        <f aca="false">IF(A718="","",IF(A718=baloon,H717+D718,IF(IF(dif_payment&gt;0,dif_payment,IF(OR(add_pay=FALSE(),add_pay_freq="",add_pay_freq=0),emp,IF(MOD(A718,add_pay_freq)=0,emp+add_pay_am,emp)))&gt;H717+D718,H717+D718,IF(dif_payment&gt;0,dif_payment,IF(OR(add_pay=FALSE(),add_pay_freq="",add_pay_freq=0),emp,IF(MOD(A718,add_pay_freq)=0,emp+add_pay_am,emp))))))</f>
        <v/>
      </c>
      <c r="D718" s="73" t="str">
        <f aca="false">IF(A718="","",IF(rounding,ROUND((B718-B717)*(G717*rate),2),(B718-B717)*(G717*rate)))</f>
        <v/>
      </c>
      <c r="E718" s="74" t="str">
        <f aca="false">IF(A718="","",IF((payment-interest)&lt;0,0,payment-interest))</f>
        <v/>
      </c>
      <c r="F718" s="73" t="str">
        <f aca="false">IF(A718="","",IF(payment&gt;interest_balance,0,interest_balance-payment))</f>
        <v/>
      </c>
      <c r="G718" s="73" t="str">
        <f aca="false">IF(A718="","",IF(payment&gt;interest_balance,G717+interest_balance-payment,G717))</f>
        <v/>
      </c>
      <c r="H718" s="73" t="str">
        <f aca="false">IF(A718="","",G718+F718)</f>
        <v/>
      </c>
    </row>
    <row r="719" s="11" customFormat="true" ht="15" hidden="false" customHeight="true" outlineLevel="0" collapsed="false">
      <c r="A719" s="11" t="str">
        <f aca="false">IF(OR(H718&lt;=0.004,H718=""),"",A718+1)</f>
        <v/>
      </c>
      <c r="B719" s="14" t="str">
        <f aca="false">IF(A719="","",IF(per_year=26,fst_pay_day+(pay_num-1)*per_y,IF(per_year=52,fst_pay_day+(pay_num-1)*per_y,DATE(YEAR(fst_pay_day),MONTH(fst_pay_day)+(A719-1)*IF(per_year&gt;=26,0,per_y),IF(per_year=24,IF((MOD(pay_num-1,2))=1,DAY(fst_pay_day)+14,DAY(fst_pay_day)),DAY(fst_pay_day))))))</f>
        <v/>
      </c>
      <c r="C719" s="73" t="str">
        <f aca="false">IF(A719="","",IF(A719=baloon,H718+D719,IF(IF(dif_payment&gt;0,dif_payment,IF(OR(add_pay=FALSE(),add_pay_freq="",add_pay_freq=0),emp,IF(MOD(A719,add_pay_freq)=0,emp+add_pay_am,emp)))&gt;H718+D719,H718+D719,IF(dif_payment&gt;0,dif_payment,IF(OR(add_pay=FALSE(),add_pay_freq="",add_pay_freq=0),emp,IF(MOD(A719,add_pay_freq)=0,emp+add_pay_am,emp))))))</f>
        <v/>
      </c>
      <c r="D719" s="73" t="str">
        <f aca="false">IF(A719="","",IF(rounding,ROUND((B719-B718)*(G718*rate),2),(B719-B718)*(G718*rate)))</f>
        <v/>
      </c>
      <c r="E719" s="74" t="str">
        <f aca="false">IF(A719="","",IF((payment-interest)&lt;0,0,payment-interest))</f>
        <v/>
      </c>
      <c r="F719" s="73" t="str">
        <f aca="false">IF(A719="","",IF(payment&gt;interest_balance,0,interest_balance-payment))</f>
        <v/>
      </c>
      <c r="G719" s="73" t="str">
        <f aca="false">IF(A719="","",IF(payment&gt;interest_balance,G718+interest_balance-payment,G718))</f>
        <v/>
      </c>
      <c r="H719" s="73" t="str">
        <f aca="false">IF(A719="","",G719+F719)</f>
        <v/>
      </c>
    </row>
    <row r="720" s="11" customFormat="true" ht="15" hidden="false" customHeight="true" outlineLevel="0" collapsed="false">
      <c r="A720" s="11" t="str">
        <f aca="false">IF(OR(H719&lt;=0.004,H719=""),"",A719+1)</f>
        <v/>
      </c>
      <c r="B720" s="14" t="str">
        <f aca="false">IF(A720="","",IF(per_year=26,fst_pay_day+(pay_num-1)*per_y,IF(per_year=52,fst_pay_day+(pay_num-1)*per_y,DATE(YEAR(fst_pay_day),MONTH(fst_pay_day)+(A720-1)*IF(per_year&gt;=26,0,per_y),IF(per_year=24,IF((MOD(pay_num-1,2))=1,DAY(fst_pay_day)+14,DAY(fst_pay_day)),DAY(fst_pay_day))))))</f>
        <v/>
      </c>
      <c r="C720" s="73" t="str">
        <f aca="false">IF(A720="","",IF(A720=baloon,H719+D720,IF(IF(dif_payment&gt;0,dif_payment,IF(OR(add_pay=FALSE(),add_pay_freq="",add_pay_freq=0),emp,IF(MOD(A720,add_pay_freq)=0,emp+add_pay_am,emp)))&gt;H719+D720,H719+D720,IF(dif_payment&gt;0,dif_payment,IF(OR(add_pay=FALSE(),add_pay_freq="",add_pay_freq=0),emp,IF(MOD(A720,add_pay_freq)=0,emp+add_pay_am,emp))))))</f>
        <v/>
      </c>
      <c r="D720" s="73" t="str">
        <f aca="false">IF(A720="","",IF(rounding,ROUND((B720-B719)*(G719*rate),2),(B720-B719)*(G719*rate)))</f>
        <v/>
      </c>
      <c r="E720" s="74" t="str">
        <f aca="false">IF(A720="","",IF((payment-interest)&lt;0,0,payment-interest))</f>
        <v/>
      </c>
      <c r="F720" s="73" t="str">
        <f aca="false">IF(A720="","",IF(payment&gt;interest_balance,0,interest_balance-payment))</f>
        <v/>
      </c>
      <c r="G720" s="73" t="str">
        <f aca="false">IF(A720="","",IF(payment&gt;interest_balance,G719+interest_balance-payment,G719))</f>
        <v/>
      </c>
      <c r="H720" s="73" t="str">
        <f aca="false">IF(A720="","",G720+F720)</f>
        <v/>
      </c>
    </row>
    <row r="721" s="11" customFormat="true" ht="15" hidden="false" customHeight="true" outlineLevel="0" collapsed="false">
      <c r="A721" s="11" t="str">
        <f aca="false">IF(OR(H720&lt;=0.004,H720=""),"",A720+1)</f>
        <v/>
      </c>
      <c r="B721" s="14" t="str">
        <f aca="false">IF(A721="","",IF(per_year=26,fst_pay_day+(pay_num-1)*per_y,IF(per_year=52,fst_pay_day+(pay_num-1)*per_y,DATE(YEAR(fst_pay_day),MONTH(fst_pay_day)+(A721-1)*IF(per_year&gt;=26,0,per_y),IF(per_year=24,IF((MOD(pay_num-1,2))=1,DAY(fst_pay_day)+14,DAY(fst_pay_day)),DAY(fst_pay_day))))))</f>
        <v/>
      </c>
      <c r="C721" s="73" t="str">
        <f aca="false">IF(A721="","",IF(A721=baloon,H720+D721,IF(IF(dif_payment&gt;0,dif_payment,IF(OR(add_pay=FALSE(),add_pay_freq="",add_pay_freq=0),emp,IF(MOD(A721,add_pay_freq)=0,emp+add_pay_am,emp)))&gt;H720+D721,H720+D721,IF(dif_payment&gt;0,dif_payment,IF(OR(add_pay=FALSE(),add_pay_freq="",add_pay_freq=0),emp,IF(MOD(A721,add_pay_freq)=0,emp+add_pay_am,emp))))))</f>
        <v/>
      </c>
      <c r="D721" s="73" t="str">
        <f aca="false">IF(A721="","",IF(rounding,ROUND((B721-B720)*(G720*rate),2),(B721-B720)*(G720*rate)))</f>
        <v/>
      </c>
      <c r="E721" s="74" t="str">
        <f aca="false">IF(A721="","",IF((payment-interest)&lt;0,0,payment-interest))</f>
        <v/>
      </c>
      <c r="F721" s="73" t="str">
        <f aca="false">IF(A721="","",IF(payment&gt;interest_balance,0,interest_balance-payment))</f>
        <v/>
      </c>
      <c r="G721" s="73" t="str">
        <f aca="false">IF(A721="","",IF(payment&gt;interest_balance,G720+interest_balance-payment,G720))</f>
        <v/>
      </c>
      <c r="H721" s="73" t="str">
        <f aca="false">IF(A721="","",G721+F721)</f>
        <v/>
      </c>
    </row>
    <row r="722" s="11" customFormat="true" ht="15" hidden="false" customHeight="true" outlineLevel="0" collapsed="false">
      <c r="A722" s="11" t="str">
        <f aca="false">IF(OR(H721&lt;=0.004,H721=""),"",A721+1)</f>
        <v/>
      </c>
      <c r="B722" s="14" t="str">
        <f aca="false">IF(A722="","",IF(per_year=26,fst_pay_day+(pay_num-1)*per_y,IF(per_year=52,fst_pay_day+(pay_num-1)*per_y,DATE(YEAR(fst_pay_day),MONTH(fst_pay_day)+(A722-1)*IF(per_year&gt;=26,0,per_y),IF(per_year=24,IF((MOD(pay_num-1,2))=1,DAY(fst_pay_day)+14,DAY(fst_pay_day)),DAY(fst_pay_day))))))</f>
        <v/>
      </c>
      <c r="C722" s="73" t="str">
        <f aca="false">IF(A722="","",IF(A722=baloon,H721+D722,IF(IF(dif_payment&gt;0,dif_payment,IF(OR(add_pay=FALSE(),add_pay_freq="",add_pay_freq=0),emp,IF(MOD(A722,add_pay_freq)=0,emp+add_pay_am,emp)))&gt;H721+D722,H721+D722,IF(dif_payment&gt;0,dif_payment,IF(OR(add_pay=FALSE(),add_pay_freq="",add_pay_freq=0),emp,IF(MOD(A722,add_pay_freq)=0,emp+add_pay_am,emp))))))</f>
        <v/>
      </c>
      <c r="D722" s="73" t="str">
        <f aca="false">IF(A722="","",IF(rounding,ROUND((B722-B721)*(G721*rate),2),(B722-B721)*(G721*rate)))</f>
        <v/>
      </c>
      <c r="E722" s="74" t="str">
        <f aca="false">IF(A722="","",IF((payment-interest)&lt;0,0,payment-interest))</f>
        <v/>
      </c>
      <c r="F722" s="73" t="str">
        <f aca="false">IF(A722="","",IF(payment&gt;interest_balance,0,interest_balance-payment))</f>
        <v/>
      </c>
      <c r="G722" s="73" t="str">
        <f aca="false">IF(A722="","",IF(payment&gt;interest_balance,G721+interest_balance-payment,G721))</f>
        <v/>
      </c>
      <c r="H722" s="73" t="str">
        <f aca="false">IF(A722="","",G722+F722)</f>
        <v/>
      </c>
    </row>
    <row r="723" s="11" customFormat="true" ht="15" hidden="false" customHeight="true" outlineLevel="0" collapsed="false">
      <c r="A723" s="11" t="str">
        <f aca="false">IF(OR(H722&lt;=0.004,H722=""),"",A722+1)</f>
        <v/>
      </c>
      <c r="B723" s="14" t="str">
        <f aca="false">IF(A723="","",IF(per_year=26,fst_pay_day+(pay_num-1)*per_y,IF(per_year=52,fst_pay_day+(pay_num-1)*per_y,DATE(YEAR(fst_pay_day),MONTH(fst_pay_day)+(A723-1)*IF(per_year&gt;=26,0,per_y),IF(per_year=24,IF((MOD(pay_num-1,2))=1,DAY(fst_pay_day)+14,DAY(fst_pay_day)),DAY(fst_pay_day))))))</f>
        <v/>
      </c>
      <c r="C723" s="73" t="str">
        <f aca="false">IF(A723="","",IF(A723=baloon,H722+D723,IF(IF(dif_payment&gt;0,dif_payment,IF(OR(add_pay=FALSE(),add_pay_freq="",add_pay_freq=0),emp,IF(MOD(A723,add_pay_freq)=0,emp+add_pay_am,emp)))&gt;H722+D723,H722+D723,IF(dif_payment&gt;0,dif_payment,IF(OR(add_pay=FALSE(),add_pay_freq="",add_pay_freq=0),emp,IF(MOD(A723,add_pay_freq)=0,emp+add_pay_am,emp))))))</f>
        <v/>
      </c>
      <c r="D723" s="73" t="str">
        <f aca="false">IF(A723="","",IF(rounding,ROUND((B723-B722)*(G722*rate),2),(B723-B722)*(G722*rate)))</f>
        <v/>
      </c>
      <c r="E723" s="74" t="str">
        <f aca="false">IF(A723="","",IF((payment-interest)&lt;0,0,payment-interest))</f>
        <v/>
      </c>
      <c r="F723" s="73" t="str">
        <f aca="false">IF(A723="","",IF(payment&gt;interest_balance,0,interest_balance-payment))</f>
        <v/>
      </c>
      <c r="G723" s="73" t="str">
        <f aca="false">IF(A723="","",IF(payment&gt;interest_balance,G722+interest_balance-payment,G722))</f>
        <v/>
      </c>
      <c r="H723" s="73" t="str">
        <f aca="false">IF(A723="","",G723+F723)</f>
        <v/>
      </c>
    </row>
    <row r="724" s="11" customFormat="true" ht="15" hidden="false" customHeight="true" outlineLevel="0" collapsed="false">
      <c r="A724" s="11" t="str">
        <f aca="false">IF(OR(H723&lt;=0.004,H723=""),"",A723+1)</f>
        <v/>
      </c>
      <c r="B724" s="14" t="str">
        <f aca="false">IF(A724="","",IF(per_year=26,fst_pay_day+(pay_num-1)*per_y,IF(per_year=52,fst_pay_day+(pay_num-1)*per_y,DATE(YEAR(fst_pay_day),MONTH(fst_pay_day)+(A724-1)*IF(per_year&gt;=26,0,per_y),IF(per_year=24,IF((MOD(pay_num-1,2))=1,DAY(fst_pay_day)+14,DAY(fst_pay_day)),DAY(fst_pay_day))))))</f>
        <v/>
      </c>
      <c r="C724" s="73" t="str">
        <f aca="false">IF(A724="","",IF(A724=baloon,H723+D724,IF(IF(dif_payment&gt;0,dif_payment,IF(OR(add_pay=FALSE(),add_pay_freq="",add_pay_freq=0),emp,IF(MOD(A724,add_pay_freq)=0,emp+add_pay_am,emp)))&gt;H723+D724,H723+D724,IF(dif_payment&gt;0,dif_payment,IF(OR(add_pay=FALSE(),add_pay_freq="",add_pay_freq=0),emp,IF(MOD(A724,add_pay_freq)=0,emp+add_pay_am,emp))))))</f>
        <v/>
      </c>
      <c r="D724" s="73" t="str">
        <f aca="false">IF(A724="","",IF(rounding,ROUND((B724-B723)*(G723*rate),2),(B724-B723)*(G723*rate)))</f>
        <v/>
      </c>
      <c r="E724" s="74" t="str">
        <f aca="false">IF(A724="","",IF((payment-interest)&lt;0,0,payment-interest))</f>
        <v/>
      </c>
      <c r="F724" s="73" t="str">
        <f aca="false">IF(A724="","",IF(payment&gt;interest_balance,0,interest_balance-payment))</f>
        <v/>
      </c>
      <c r="G724" s="73" t="str">
        <f aca="false">IF(A724="","",IF(payment&gt;interest_balance,G723+interest_balance-payment,G723))</f>
        <v/>
      </c>
      <c r="H724" s="73" t="str">
        <f aca="false">IF(A724="","",G724+F724)</f>
        <v/>
      </c>
    </row>
    <row r="725" s="11" customFormat="true" ht="15" hidden="false" customHeight="true" outlineLevel="0" collapsed="false">
      <c r="A725" s="11" t="str">
        <f aca="false">IF(OR(H724&lt;=0.004,H724=""),"",A724+1)</f>
        <v/>
      </c>
      <c r="B725" s="14" t="str">
        <f aca="false">IF(A725="","",IF(per_year=26,fst_pay_day+(pay_num-1)*per_y,IF(per_year=52,fst_pay_day+(pay_num-1)*per_y,DATE(YEAR(fst_pay_day),MONTH(fst_pay_day)+(A725-1)*IF(per_year&gt;=26,0,per_y),IF(per_year=24,IF((MOD(pay_num-1,2))=1,DAY(fst_pay_day)+14,DAY(fst_pay_day)),DAY(fst_pay_day))))))</f>
        <v/>
      </c>
      <c r="C725" s="73" t="str">
        <f aca="false">IF(A725="","",IF(A725=baloon,H724+D725,IF(IF(dif_payment&gt;0,dif_payment,IF(OR(add_pay=FALSE(),add_pay_freq="",add_pay_freq=0),emp,IF(MOD(A725,add_pay_freq)=0,emp+add_pay_am,emp)))&gt;H724+D725,H724+D725,IF(dif_payment&gt;0,dif_payment,IF(OR(add_pay=FALSE(),add_pay_freq="",add_pay_freq=0),emp,IF(MOD(A725,add_pay_freq)=0,emp+add_pay_am,emp))))))</f>
        <v/>
      </c>
      <c r="D725" s="73" t="str">
        <f aca="false">IF(A725="","",IF(rounding,ROUND((B725-B724)*(G724*rate),2),(B725-B724)*(G724*rate)))</f>
        <v/>
      </c>
      <c r="E725" s="74" t="str">
        <f aca="false">IF(A725="","",IF((payment-interest)&lt;0,0,payment-interest))</f>
        <v/>
      </c>
      <c r="F725" s="73" t="str">
        <f aca="false">IF(A725="","",IF(payment&gt;interest_balance,0,interest_balance-payment))</f>
        <v/>
      </c>
      <c r="G725" s="73" t="str">
        <f aca="false">IF(A725="","",IF(payment&gt;interest_balance,G724+interest_balance-payment,G724))</f>
        <v/>
      </c>
      <c r="H725" s="73" t="str">
        <f aca="false">IF(A725="","",G725+F725)</f>
        <v/>
      </c>
    </row>
    <row r="726" s="11" customFormat="true" ht="15" hidden="false" customHeight="true" outlineLevel="0" collapsed="false">
      <c r="A726" s="11" t="str">
        <f aca="false">IF(OR(H725&lt;=0.004,H725=""),"",A725+1)</f>
        <v/>
      </c>
      <c r="B726" s="14" t="str">
        <f aca="false">IF(A726="","",IF(per_year=26,fst_pay_day+(pay_num-1)*per_y,IF(per_year=52,fst_pay_day+(pay_num-1)*per_y,DATE(YEAR(fst_pay_day),MONTH(fst_pay_day)+(A726-1)*IF(per_year&gt;=26,0,per_y),IF(per_year=24,IF((MOD(pay_num-1,2))=1,DAY(fst_pay_day)+14,DAY(fst_pay_day)),DAY(fst_pay_day))))))</f>
        <v/>
      </c>
      <c r="C726" s="73" t="str">
        <f aca="false">IF(A726="","",IF(A726=baloon,H725+D726,IF(IF(dif_payment&gt;0,dif_payment,IF(OR(add_pay=FALSE(),add_pay_freq="",add_pay_freq=0),emp,IF(MOD(A726,add_pay_freq)=0,emp+add_pay_am,emp)))&gt;H725+D726,H725+D726,IF(dif_payment&gt;0,dif_payment,IF(OR(add_pay=FALSE(),add_pay_freq="",add_pay_freq=0),emp,IF(MOD(A726,add_pay_freq)=0,emp+add_pay_am,emp))))))</f>
        <v/>
      </c>
      <c r="D726" s="73" t="str">
        <f aca="false">IF(A726="","",IF(rounding,ROUND((B726-B725)*(G725*rate),2),(B726-B725)*(G725*rate)))</f>
        <v/>
      </c>
      <c r="E726" s="74" t="str">
        <f aca="false">IF(A726="","",IF((payment-interest)&lt;0,0,payment-interest))</f>
        <v/>
      </c>
      <c r="F726" s="73" t="str">
        <f aca="false">IF(A726="","",IF(payment&gt;interest_balance,0,interest_balance-payment))</f>
        <v/>
      </c>
      <c r="G726" s="73" t="str">
        <f aca="false">IF(A726="","",IF(payment&gt;interest_balance,G725+interest_balance-payment,G725))</f>
        <v/>
      </c>
      <c r="H726" s="73" t="str">
        <f aca="false">IF(A726="","",G726+F726)</f>
        <v/>
      </c>
    </row>
    <row r="727" s="11" customFormat="true" ht="15" hidden="false" customHeight="true" outlineLevel="0" collapsed="false">
      <c r="A727" s="11" t="str">
        <f aca="false">IF(OR(H726&lt;=0.004,H726=""),"",A726+1)</f>
        <v/>
      </c>
      <c r="B727" s="14" t="str">
        <f aca="false">IF(A727="","",IF(per_year=26,fst_pay_day+(pay_num-1)*per_y,IF(per_year=52,fst_pay_day+(pay_num-1)*per_y,DATE(YEAR(fst_pay_day),MONTH(fst_pay_day)+(A727-1)*IF(per_year&gt;=26,0,per_y),IF(per_year=24,IF((MOD(pay_num-1,2))=1,DAY(fst_pay_day)+14,DAY(fst_pay_day)),DAY(fst_pay_day))))))</f>
        <v/>
      </c>
      <c r="C727" s="73" t="str">
        <f aca="false">IF(A727="","",IF(A727=baloon,H726+D727,IF(IF(dif_payment&gt;0,dif_payment,IF(OR(add_pay=FALSE(),add_pay_freq="",add_pay_freq=0),emp,IF(MOD(A727,add_pay_freq)=0,emp+add_pay_am,emp)))&gt;H726+D727,H726+D727,IF(dif_payment&gt;0,dif_payment,IF(OR(add_pay=FALSE(),add_pay_freq="",add_pay_freq=0),emp,IF(MOD(A727,add_pay_freq)=0,emp+add_pay_am,emp))))))</f>
        <v/>
      </c>
      <c r="D727" s="73" t="str">
        <f aca="false">IF(A727="","",IF(rounding,ROUND((B727-B726)*(G726*rate),2),(B727-B726)*(G726*rate)))</f>
        <v/>
      </c>
      <c r="E727" s="74" t="str">
        <f aca="false">IF(A727="","",IF((payment-interest)&lt;0,0,payment-interest))</f>
        <v/>
      </c>
      <c r="F727" s="73" t="str">
        <f aca="false">IF(A727="","",IF(payment&gt;interest_balance,0,interest_balance-payment))</f>
        <v/>
      </c>
      <c r="G727" s="73" t="str">
        <f aca="false">IF(A727="","",IF(payment&gt;interest_balance,G726+interest_balance-payment,G726))</f>
        <v/>
      </c>
      <c r="H727" s="73" t="str">
        <f aca="false">IF(A727="","",G727+F727)</f>
        <v/>
      </c>
    </row>
    <row r="728" s="11" customFormat="true" ht="15" hidden="false" customHeight="true" outlineLevel="0" collapsed="false">
      <c r="A728" s="11" t="str">
        <f aca="false">IF(OR(H727&lt;=0.004,H727=""),"",A727+1)</f>
        <v/>
      </c>
      <c r="B728" s="14" t="str">
        <f aca="false">IF(A728="","",IF(per_year=26,fst_pay_day+(pay_num-1)*per_y,IF(per_year=52,fst_pay_day+(pay_num-1)*per_y,DATE(YEAR(fst_pay_day),MONTH(fst_pay_day)+(A728-1)*IF(per_year&gt;=26,0,per_y),IF(per_year=24,IF((MOD(pay_num-1,2))=1,DAY(fst_pay_day)+14,DAY(fst_pay_day)),DAY(fst_pay_day))))))</f>
        <v/>
      </c>
      <c r="C728" s="73" t="str">
        <f aca="false">IF(A728="","",IF(A728=baloon,H727+D728,IF(IF(dif_payment&gt;0,dif_payment,IF(OR(add_pay=FALSE(),add_pay_freq="",add_pay_freq=0),emp,IF(MOD(A728,add_pay_freq)=0,emp+add_pay_am,emp)))&gt;H727+D728,H727+D728,IF(dif_payment&gt;0,dif_payment,IF(OR(add_pay=FALSE(),add_pay_freq="",add_pay_freq=0),emp,IF(MOD(A728,add_pay_freq)=0,emp+add_pay_am,emp))))))</f>
        <v/>
      </c>
      <c r="D728" s="73" t="str">
        <f aca="false">IF(A728="","",IF(rounding,ROUND((B728-B727)*(G727*rate),2),(B728-B727)*(G727*rate)))</f>
        <v/>
      </c>
      <c r="E728" s="74" t="str">
        <f aca="false">IF(A728="","",IF((payment-interest)&lt;0,0,payment-interest))</f>
        <v/>
      </c>
      <c r="F728" s="73" t="str">
        <f aca="false">IF(A728="","",IF(payment&gt;interest_balance,0,interest_balance-payment))</f>
        <v/>
      </c>
      <c r="G728" s="73" t="str">
        <f aca="false">IF(A728="","",IF(payment&gt;interest_balance,G727+interest_balance-payment,G727))</f>
        <v/>
      </c>
      <c r="H728" s="73" t="str">
        <f aca="false">IF(A728="","",G728+F728)</f>
        <v/>
      </c>
    </row>
    <row r="729" s="11" customFormat="true" ht="15" hidden="false" customHeight="true" outlineLevel="0" collapsed="false">
      <c r="A729" s="11" t="str">
        <f aca="false">IF(OR(H728&lt;=0.004,H728=""),"",A728+1)</f>
        <v/>
      </c>
      <c r="B729" s="14" t="str">
        <f aca="false">IF(A729="","",IF(per_year=26,fst_pay_day+(pay_num-1)*per_y,IF(per_year=52,fst_pay_day+(pay_num-1)*per_y,DATE(YEAR(fst_pay_day),MONTH(fst_pay_day)+(A729-1)*IF(per_year&gt;=26,0,per_y),IF(per_year=24,IF((MOD(pay_num-1,2))=1,DAY(fst_pay_day)+14,DAY(fst_pay_day)),DAY(fst_pay_day))))))</f>
        <v/>
      </c>
      <c r="C729" s="73" t="str">
        <f aca="false">IF(A729="","",IF(A729=baloon,H728+D729,IF(IF(dif_payment&gt;0,dif_payment,IF(OR(add_pay=FALSE(),add_pay_freq="",add_pay_freq=0),emp,IF(MOD(A729,add_pay_freq)=0,emp+add_pay_am,emp)))&gt;H728+D729,H728+D729,IF(dif_payment&gt;0,dif_payment,IF(OR(add_pay=FALSE(),add_pay_freq="",add_pay_freq=0),emp,IF(MOD(A729,add_pay_freq)=0,emp+add_pay_am,emp))))))</f>
        <v/>
      </c>
      <c r="D729" s="73" t="str">
        <f aca="false">IF(A729="","",IF(rounding,ROUND((B729-B728)*(G728*rate),2),(B729-B728)*(G728*rate)))</f>
        <v/>
      </c>
      <c r="E729" s="74" t="str">
        <f aca="false">IF(A729="","",IF((payment-interest)&lt;0,0,payment-interest))</f>
        <v/>
      </c>
      <c r="F729" s="73" t="str">
        <f aca="false">IF(A729="","",IF(payment&gt;interest_balance,0,interest_balance-payment))</f>
        <v/>
      </c>
      <c r="G729" s="73" t="str">
        <f aca="false">IF(A729="","",IF(payment&gt;interest_balance,G728+interest_balance-payment,G728))</f>
        <v/>
      </c>
      <c r="H729" s="73" t="str">
        <f aca="false">IF(A729="","",G729+F729)</f>
        <v/>
      </c>
    </row>
    <row r="730" s="11" customFormat="true" ht="15" hidden="false" customHeight="true" outlineLevel="0" collapsed="false">
      <c r="A730" s="11" t="str">
        <f aca="false">IF(OR(H729&lt;=0.004,H729=""),"",A729+1)</f>
        <v/>
      </c>
      <c r="B730" s="14" t="str">
        <f aca="false">IF(A730="","",IF(per_year=26,fst_pay_day+(pay_num-1)*per_y,IF(per_year=52,fst_pay_day+(pay_num-1)*per_y,DATE(YEAR(fst_pay_day),MONTH(fst_pay_day)+(A730-1)*IF(per_year&gt;=26,0,per_y),IF(per_year=24,IF((MOD(pay_num-1,2))=1,DAY(fst_pay_day)+14,DAY(fst_pay_day)),DAY(fst_pay_day))))))</f>
        <v/>
      </c>
      <c r="C730" s="73" t="str">
        <f aca="false">IF(A730="","",IF(A730=baloon,H729+D730,IF(IF(dif_payment&gt;0,dif_payment,IF(OR(add_pay=FALSE(),add_pay_freq="",add_pay_freq=0),emp,IF(MOD(A730,add_pay_freq)=0,emp+add_pay_am,emp)))&gt;H729+D730,H729+D730,IF(dif_payment&gt;0,dif_payment,IF(OR(add_pay=FALSE(),add_pay_freq="",add_pay_freq=0),emp,IF(MOD(A730,add_pay_freq)=0,emp+add_pay_am,emp))))))</f>
        <v/>
      </c>
      <c r="D730" s="73" t="str">
        <f aca="false">IF(A730="","",IF(rounding,ROUND((B730-B729)*(G729*rate),2),(B730-B729)*(G729*rate)))</f>
        <v/>
      </c>
      <c r="E730" s="74" t="str">
        <f aca="false">IF(A730="","",IF((payment-interest)&lt;0,0,payment-interest))</f>
        <v/>
      </c>
      <c r="F730" s="73" t="str">
        <f aca="false">IF(A730="","",IF(payment&gt;interest_balance,0,interest_balance-payment))</f>
        <v/>
      </c>
      <c r="G730" s="73" t="str">
        <f aca="false">IF(A730="","",IF(payment&gt;interest_balance,G729+interest_balance-payment,G729))</f>
        <v/>
      </c>
      <c r="H730" s="73" t="str">
        <f aca="false">IF(A730="","",G730+F730)</f>
        <v/>
      </c>
    </row>
    <row r="731" s="11" customFormat="true" ht="15" hidden="false" customHeight="true" outlineLevel="0" collapsed="false">
      <c r="A731" s="11" t="str">
        <f aca="false">IF(OR(H730&lt;=0.004,H730=""),"",A730+1)</f>
        <v/>
      </c>
      <c r="B731" s="14" t="str">
        <f aca="false">IF(A731="","",IF(per_year=26,fst_pay_day+(pay_num-1)*per_y,IF(per_year=52,fst_pay_day+(pay_num-1)*per_y,DATE(YEAR(fst_pay_day),MONTH(fst_pay_day)+(A731-1)*IF(per_year&gt;=26,0,per_y),IF(per_year=24,IF((MOD(pay_num-1,2))=1,DAY(fst_pay_day)+14,DAY(fst_pay_day)),DAY(fst_pay_day))))))</f>
        <v/>
      </c>
      <c r="C731" s="73" t="str">
        <f aca="false">IF(A731="","",IF(A731=baloon,H730+D731,IF(IF(dif_payment&gt;0,dif_payment,IF(OR(add_pay=FALSE(),add_pay_freq="",add_pay_freq=0),emp,IF(MOD(A731,add_pay_freq)=0,emp+add_pay_am,emp)))&gt;H730+D731,H730+D731,IF(dif_payment&gt;0,dif_payment,IF(OR(add_pay=FALSE(),add_pay_freq="",add_pay_freq=0),emp,IF(MOD(A731,add_pay_freq)=0,emp+add_pay_am,emp))))))</f>
        <v/>
      </c>
      <c r="D731" s="73" t="str">
        <f aca="false">IF(A731="","",IF(rounding,ROUND((B731-B730)*(G730*rate),2),(B731-B730)*(G730*rate)))</f>
        <v/>
      </c>
      <c r="E731" s="74" t="str">
        <f aca="false">IF(A731="","",IF((payment-interest)&lt;0,0,payment-interest))</f>
        <v/>
      </c>
      <c r="F731" s="73" t="str">
        <f aca="false">IF(A731="","",IF(payment&gt;interest_balance,0,interest_balance-payment))</f>
        <v/>
      </c>
      <c r="G731" s="73" t="str">
        <f aca="false">IF(A731="","",IF(payment&gt;interest_balance,G730+interest_balance-payment,G730))</f>
        <v/>
      </c>
      <c r="H731" s="73" t="str">
        <f aca="false">IF(A731="","",G731+F731)</f>
        <v/>
      </c>
    </row>
    <row r="732" s="11" customFormat="true" ht="15" hidden="false" customHeight="true" outlineLevel="0" collapsed="false">
      <c r="A732" s="11" t="str">
        <f aca="false">IF(OR(H731&lt;=0.004,H731=""),"",A731+1)</f>
        <v/>
      </c>
      <c r="B732" s="14" t="str">
        <f aca="false">IF(A732="","",IF(per_year=26,fst_pay_day+(pay_num-1)*per_y,IF(per_year=52,fst_pay_day+(pay_num-1)*per_y,DATE(YEAR(fst_pay_day),MONTH(fst_pay_day)+(A732-1)*IF(per_year&gt;=26,0,per_y),IF(per_year=24,IF((MOD(pay_num-1,2))=1,DAY(fst_pay_day)+14,DAY(fst_pay_day)),DAY(fst_pay_day))))))</f>
        <v/>
      </c>
      <c r="C732" s="73" t="str">
        <f aca="false">IF(A732="","",IF(A732=baloon,H731+D732,IF(IF(dif_payment&gt;0,dif_payment,IF(OR(add_pay=FALSE(),add_pay_freq="",add_pay_freq=0),emp,IF(MOD(A732,add_pay_freq)=0,emp+add_pay_am,emp)))&gt;H731+D732,H731+D732,IF(dif_payment&gt;0,dif_payment,IF(OR(add_pay=FALSE(),add_pay_freq="",add_pay_freq=0),emp,IF(MOD(A732,add_pay_freq)=0,emp+add_pay_am,emp))))))</f>
        <v/>
      </c>
      <c r="D732" s="73" t="str">
        <f aca="false">IF(A732="","",IF(rounding,ROUND((B732-B731)*(G731*rate),2),(B732-B731)*(G731*rate)))</f>
        <v/>
      </c>
      <c r="E732" s="74" t="str">
        <f aca="false">IF(A732="","",IF((payment-interest)&lt;0,0,payment-interest))</f>
        <v/>
      </c>
      <c r="F732" s="73" t="str">
        <f aca="false">IF(A732="","",IF(payment&gt;interest_balance,0,interest_balance-payment))</f>
        <v/>
      </c>
      <c r="G732" s="73" t="str">
        <f aca="false">IF(A732="","",IF(payment&gt;interest_balance,G731+interest_balance-payment,G731))</f>
        <v/>
      </c>
      <c r="H732" s="73" t="str">
        <f aca="false">IF(A732="","",G732+F732)</f>
        <v/>
      </c>
    </row>
    <row r="733" s="11" customFormat="true" ht="15" hidden="false" customHeight="true" outlineLevel="0" collapsed="false">
      <c r="A733" s="11" t="str">
        <f aca="false">IF(OR(H732&lt;=0.004,H732=""),"",A732+1)</f>
        <v/>
      </c>
      <c r="B733" s="14" t="str">
        <f aca="false">IF(A733="","",IF(per_year=26,fst_pay_day+(pay_num-1)*per_y,IF(per_year=52,fst_pay_day+(pay_num-1)*per_y,DATE(YEAR(fst_pay_day),MONTH(fst_pay_day)+(A733-1)*IF(per_year&gt;=26,0,per_y),IF(per_year=24,IF((MOD(pay_num-1,2))=1,DAY(fst_pay_day)+14,DAY(fst_pay_day)),DAY(fst_pay_day))))))</f>
        <v/>
      </c>
      <c r="C733" s="73" t="str">
        <f aca="false">IF(A733="","",IF(A733=baloon,H732+D733,IF(IF(dif_payment&gt;0,dif_payment,IF(OR(add_pay=FALSE(),add_pay_freq="",add_pay_freq=0),emp,IF(MOD(A733,add_pay_freq)=0,emp+add_pay_am,emp)))&gt;H732+D733,H732+D733,IF(dif_payment&gt;0,dif_payment,IF(OR(add_pay=FALSE(),add_pay_freq="",add_pay_freq=0),emp,IF(MOD(A733,add_pay_freq)=0,emp+add_pay_am,emp))))))</f>
        <v/>
      </c>
      <c r="D733" s="73" t="str">
        <f aca="false">IF(A733="","",IF(rounding,ROUND((B733-B732)*(G732*rate),2),(B733-B732)*(G732*rate)))</f>
        <v/>
      </c>
      <c r="E733" s="74" t="str">
        <f aca="false">IF(A733="","",IF((payment-interest)&lt;0,0,payment-interest))</f>
        <v/>
      </c>
      <c r="F733" s="73" t="str">
        <f aca="false">IF(A733="","",IF(payment&gt;interest_balance,0,interest_balance-payment))</f>
        <v/>
      </c>
      <c r="G733" s="73" t="str">
        <f aca="false">IF(A733="","",IF(payment&gt;interest_balance,G732+interest_balance-payment,G732))</f>
        <v/>
      </c>
      <c r="H733" s="73" t="str">
        <f aca="false">IF(A733="","",G733+F733)</f>
        <v/>
      </c>
    </row>
    <row r="734" s="11" customFormat="true" ht="15" hidden="false" customHeight="true" outlineLevel="0" collapsed="false">
      <c r="A734" s="11" t="str">
        <f aca="false">IF(OR(H733&lt;=0.004,H733=""),"",A733+1)</f>
        <v/>
      </c>
      <c r="B734" s="14" t="str">
        <f aca="false">IF(A734="","",IF(per_year=26,fst_pay_day+(pay_num-1)*per_y,IF(per_year=52,fst_pay_day+(pay_num-1)*per_y,DATE(YEAR(fst_pay_day),MONTH(fst_pay_day)+(A734-1)*IF(per_year&gt;=26,0,per_y),IF(per_year=24,IF((MOD(pay_num-1,2))=1,DAY(fst_pay_day)+14,DAY(fst_pay_day)),DAY(fst_pay_day))))))</f>
        <v/>
      </c>
      <c r="C734" s="73" t="str">
        <f aca="false">IF(A734="","",IF(A734=baloon,H733+D734,IF(IF(dif_payment&gt;0,dif_payment,IF(OR(add_pay=FALSE(),add_pay_freq="",add_pay_freq=0),emp,IF(MOD(A734,add_pay_freq)=0,emp+add_pay_am,emp)))&gt;H733+D734,H733+D734,IF(dif_payment&gt;0,dif_payment,IF(OR(add_pay=FALSE(),add_pay_freq="",add_pay_freq=0),emp,IF(MOD(A734,add_pay_freq)=0,emp+add_pay_am,emp))))))</f>
        <v/>
      </c>
      <c r="D734" s="73" t="str">
        <f aca="false">IF(A734="","",IF(rounding,ROUND((B734-B733)*(G733*rate),2),(B734-B733)*(G733*rate)))</f>
        <v/>
      </c>
      <c r="E734" s="74" t="str">
        <f aca="false">IF(A734="","",IF((payment-interest)&lt;0,0,payment-interest))</f>
        <v/>
      </c>
      <c r="F734" s="73" t="str">
        <f aca="false">IF(A734="","",IF(payment&gt;interest_balance,0,interest_balance-payment))</f>
        <v/>
      </c>
      <c r="G734" s="73" t="str">
        <f aca="false">IF(A734="","",IF(payment&gt;interest_balance,G733+interest_balance-payment,G733))</f>
        <v/>
      </c>
      <c r="H734" s="73" t="str">
        <f aca="false">IF(A734="","",G734+F734)</f>
        <v/>
      </c>
    </row>
    <row r="735" s="11" customFormat="true" ht="15" hidden="false" customHeight="true" outlineLevel="0" collapsed="false">
      <c r="A735" s="11" t="str">
        <f aca="false">IF(OR(H734&lt;=0.004,H734=""),"",A734+1)</f>
        <v/>
      </c>
      <c r="B735" s="14" t="str">
        <f aca="false">IF(A735="","",IF(per_year=26,fst_pay_day+(pay_num-1)*per_y,IF(per_year=52,fst_pay_day+(pay_num-1)*per_y,DATE(YEAR(fst_pay_day),MONTH(fst_pay_day)+(A735-1)*IF(per_year&gt;=26,0,per_y),IF(per_year=24,IF((MOD(pay_num-1,2))=1,DAY(fst_pay_day)+14,DAY(fst_pay_day)),DAY(fst_pay_day))))))</f>
        <v/>
      </c>
      <c r="C735" s="73" t="str">
        <f aca="false">IF(A735="","",IF(A735=baloon,H734+D735,IF(IF(dif_payment&gt;0,dif_payment,IF(OR(add_pay=FALSE(),add_pay_freq="",add_pay_freq=0),emp,IF(MOD(A735,add_pay_freq)=0,emp+add_pay_am,emp)))&gt;H734+D735,H734+D735,IF(dif_payment&gt;0,dif_payment,IF(OR(add_pay=FALSE(),add_pay_freq="",add_pay_freq=0),emp,IF(MOD(A735,add_pay_freq)=0,emp+add_pay_am,emp))))))</f>
        <v/>
      </c>
      <c r="D735" s="73" t="str">
        <f aca="false">IF(A735="","",IF(rounding,ROUND((B735-B734)*(G734*rate),2),(B735-B734)*(G734*rate)))</f>
        <v/>
      </c>
      <c r="E735" s="74" t="str">
        <f aca="false">IF(A735="","",IF((payment-interest)&lt;0,0,payment-interest))</f>
        <v/>
      </c>
      <c r="F735" s="73" t="str">
        <f aca="false">IF(A735="","",IF(payment&gt;interest_balance,0,interest_balance-payment))</f>
        <v/>
      </c>
      <c r="G735" s="73" t="str">
        <f aca="false">IF(A735="","",IF(payment&gt;interest_balance,G734+interest_balance-payment,G734))</f>
        <v/>
      </c>
      <c r="H735" s="73" t="str">
        <f aca="false">IF(A735="","",G735+F735)</f>
        <v/>
      </c>
    </row>
    <row r="736" s="11" customFormat="true" ht="15" hidden="false" customHeight="true" outlineLevel="0" collapsed="false">
      <c r="A736" s="11" t="str">
        <f aca="false">IF(OR(H735&lt;=0.004,H735=""),"",A735+1)</f>
        <v/>
      </c>
      <c r="B736" s="14" t="str">
        <f aca="false">IF(A736="","",IF(per_year=26,fst_pay_day+(pay_num-1)*per_y,IF(per_year=52,fst_pay_day+(pay_num-1)*per_y,DATE(YEAR(fst_pay_day),MONTH(fst_pay_day)+(A736-1)*IF(per_year&gt;=26,0,per_y),IF(per_year=24,IF((MOD(pay_num-1,2))=1,DAY(fst_pay_day)+14,DAY(fst_pay_day)),DAY(fst_pay_day))))))</f>
        <v/>
      </c>
      <c r="C736" s="73" t="str">
        <f aca="false">IF(A736="","",IF(A736=baloon,H735+D736,IF(IF(dif_payment&gt;0,dif_payment,IF(OR(add_pay=FALSE(),add_pay_freq="",add_pay_freq=0),emp,IF(MOD(A736,add_pay_freq)=0,emp+add_pay_am,emp)))&gt;H735+D736,H735+D736,IF(dif_payment&gt;0,dif_payment,IF(OR(add_pay=FALSE(),add_pay_freq="",add_pay_freq=0),emp,IF(MOD(A736,add_pay_freq)=0,emp+add_pay_am,emp))))))</f>
        <v/>
      </c>
      <c r="D736" s="73" t="str">
        <f aca="false">IF(A736="","",IF(rounding,ROUND((B736-B735)*(G735*rate),2),(B736-B735)*(G735*rate)))</f>
        <v/>
      </c>
      <c r="E736" s="74" t="str">
        <f aca="false">IF(A736="","",IF((payment-interest)&lt;0,0,payment-interest))</f>
        <v/>
      </c>
      <c r="F736" s="73" t="str">
        <f aca="false">IF(A736="","",IF(payment&gt;interest_balance,0,interest_balance-payment))</f>
        <v/>
      </c>
      <c r="G736" s="73" t="str">
        <f aca="false">IF(A736="","",IF(payment&gt;interest_balance,G735+interest_balance-payment,G735))</f>
        <v/>
      </c>
      <c r="H736" s="73" t="str">
        <f aca="false">IF(A736="","",G736+F736)</f>
        <v/>
      </c>
    </row>
    <row r="737" s="11" customFormat="true" ht="15" hidden="false" customHeight="true" outlineLevel="0" collapsed="false">
      <c r="A737" s="11" t="str">
        <f aca="false">IF(OR(H736&lt;=0.004,H736=""),"",A736+1)</f>
        <v/>
      </c>
      <c r="B737" s="14" t="str">
        <f aca="false">IF(A737="","",IF(per_year=26,fst_pay_day+(pay_num-1)*per_y,IF(per_year=52,fst_pay_day+(pay_num-1)*per_y,DATE(YEAR(fst_pay_day),MONTH(fst_pay_day)+(A737-1)*IF(per_year&gt;=26,0,per_y),IF(per_year=24,IF((MOD(pay_num-1,2))=1,DAY(fst_pay_day)+14,DAY(fst_pay_day)),DAY(fst_pay_day))))))</f>
        <v/>
      </c>
      <c r="C737" s="73" t="str">
        <f aca="false">IF(A737="","",IF(A737=baloon,H736+D737,IF(IF(dif_payment&gt;0,dif_payment,IF(OR(add_pay=FALSE(),add_pay_freq="",add_pay_freq=0),emp,IF(MOD(A737,add_pay_freq)=0,emp+add_pay_am,emp)))&gt;H736+D737,H736+D737,IF(dif_payment&gt;0,dif_payment,IF(OR(add_pay=FALSE(),add_pay_freq="",add_pay_freq=0),emp,IF(MOD(A737,add_pay_freq)=0,emp+add_pay_am,emp))))))</f>
        <v/>
      </c>
      <c r="D737" s="73" t="str">
        <f aca="false">IF(A737="","",IF(rounding,ROUND((B737-B736)*(G736*rate),2),(B737-B736)*(G736*rate)))</f>
        <v/>
      </c>
      <c r="E737" s="74" t="str">
        <f aca="false">IF(A737="","",IF((payment-interest)&lt;0,0,payment-interest))</f>
        <v/>
      </c>
      <c r="F737" s="73" t="str">
        <f aca="false">IF(A737="","",IF(payment&gt;interest_balance,0,interest_balance-payment))</f>
        <v/>
      </c>
      <c r="G737" s="73" t="str">
        <f aca="false">IF(A737="","",IF(payment&gt;interest_balance,G736+interest_balance-payment,G736))</f>
        <v/>
      </c>
      <c r="H737" s="73" t="str">
        <f aca="false">IF(A737="","",G737+F737)</f>
        <v/>
      </c>
    </row>
    <row r="738" s="11" customFormat="true" ht="15" hidden="false" customHeight="true" outlineLevel="0" collapsed="false">
      <c r="A738" s="11" t="str">
        <f aca="false">IF(OR(H737&lt;=0.004,H737=""),"",A737+1)</f>
        <v/>
      </c>
      <c r="B738" s="14" t="str">
        <f aca="false">IF(A738="","",IF(per_year=26,fst_pay_day+(pay_num-1)*per_y,IF(per_year=52,fst_pay_day+(pay_num-1)*per_y,DATE(YEAR(fst_pay_day),MONTH(fst_pay_day)+(A738-1)*IF(per_year&gt;=26,0,per_y),IF(per_year=24,IF((MOD(pay_num-1,2))=1,DAY(fst_pay_day)+14,DAY(fst_pay_day)),DAY(fst_pay_day))))))</f>
        <v/>
      </c>
      <c r="C738" s="73" t="str">
        <f aca="false">IF(A738="","",IF(A738=baloon,H737+D738,IF(IF(dif_payment&gt;0,dif_payment,IF(OR(add_pay=FALSE(),add_pay_freq="",add_pay_freq=0),emp,IF(MOD(A738,add_pay_freq)=0,emp+add_pay_am,emp)))&gt;H737+D738,H737+D738,IF(dif_payment&gt;0,dif_payment,IF(OR(add_pay=FALSE(),add_pay_freq="",add_pay_freq=0),emp,IF(MOD(A738,add_pay_freq)=0,emp+add_pay_am,emp))))))</f>
        <v/>
      </c>
      <c r="D738" s="73" t="str">
        <f aca="false">IF(A738="","",IF(rounding,ROUND((B738-B737)*(G737*rate),2),(B738-B737)*(G737*rate)))</f>
        <v/>
      </c>
      <c r="E738" s="74" t="str">
        <f aca="false">IF(A738="","",IF((payment-interest)&lt;0,0,payment-interest))</f>
        <v/>
      </c>
      <c r="F738" s="73" t="str">
        <f aca="false">IF(A738="","",IF(payment&gt;interest_balance,0,interest_balance-payment))</f>
        <v/>
      </c>
      <c r="G738" s="73" t="str">
        <f aca="false">IF(A738="","",IF(payment&gt;interest_balance,G737+interest_balance-payment,G737))</f>
        <v/>
      </c>
      <c r="H738" s="73" t="str">
        <f aca="false">IF(A738="","",G738+F738)</f>
        <v/>
      </c>
    </row>
    <row r="739" s="11" customFormat="true" ht="15" hidden="false" customHeight="true" outlineLevel="0" collapsed="false">
      <c r="A739" s="11" t="str">
        <f aca="false">IF(OR(H738&lt;=0.004,H738=""),"",A738+1)</f>
        <v/>
      </c>
      <c r="B739" s="14" t="str">
        <f aca="false">IF(A739="","",IF(per_year=26,fst_pay_day+(pay_num-1)*per_y,IF(per_year=52,fst_pay_day+(pay_num-1)*per_y,DATE(YEAR(fst_pay_day),MONTH(fst_pay_day)+(A739-1)*IF(per_year&gt;=26,0,per_y),IF(per_year=24,IF((MOD(pay_num-1,2))=1,DAY(fst_pay_day)+14,DAY(fst_pay_day)),DAY(fst_pay_day))))))</f>
        <v/>
      </c>
      <c r="C739" s="73" t="str">
        <f aca="false">IF(A739="","",IF(A739=baloon,H738+D739,IF(IF(dif_payment&gt;0,dif_payment,IF(OR(add_pay=FALSE(),add_pay_freq="",add_pay_freq=0),emp,IF(MOD(A739,add_pay_freq)=0,emp+add_pay_am,emp)))&gt;H738+D739,H738+D739,IF(dif_payment&gt;0,dif_payment,IF(OR(add_pay=FALSE(),add_pay_freq="",add_pay_freq=0),emp,IF(MOD(A739,add_pay_freq)=0,emp+add_pay_am,emp))))))</f>
        <v/>
      </c>
      <c r="D739" s="73" t="str">
        <f aca="false">IF(A739="","",IF(rounding,ROUND((B739-B738)*(G738*rate),2),(B739-B738)*(G738*rate)))</f>
        <v/>
      </c>
      <c r="E739" s="74" t="str">
        <f aca="false">IF(A739="","",IF((payment-interest)&lt;0,0,payment-interest))</f>
        <v/>
      </c>
      <c r="F739" s="73" t="str">
        <f aca="false">IF(A739="","",IF(payment&gt;interest_balance,0,interest_balance-payment))</f>
        <v/>
      </c>
      <c r="G739" s="73" t="str">
        <f aca="false">IF(A739="","",IF(payment&gt;interest_balance,G738+interest_balance-payment,G738))</f>
        <v/>
      </c>
      <c r="H739" s="73" t="str">
        <f aca="false">IF(A739="","",G739+F739)</f>
        <v/>
      </c>
    </row>
    <row r="740" s="11" customFormat="true" ht="15" hidden="false" customHeight="true" outlineLevel="0" collapsed="false">
      <c r="A740" s="11" t="str">
        <f aca="false">IF(OR(H739&lt;=0.004,H739=""),"",A739+1)</f>
        <v/>
      </c>
      <c r="B740" s="14" t="str">
        <f aca="false">IF(A740="","",IF(per_year=26,fst_pay_day+(pay_num-1)*per_y,IF(per_year=52,fst_pay_day+(pay_num-1)*per_y,DATE(YEAR(fst_pay_day),MONTH(fst_pay_day)+(A740-1)*IF(per_year&gt;=26,0,per_y),IF(per_year=24,IF((MOD(pay_num-1,2))=1,DAY(fst_pay_day)+14,DAY(fst_pay_day)),DAY(fst_pay_day))))))</f>
        <v/>
      </c>
      <c r="C740" s="73" t="str">
        <f aca="false">IF(A740="","",IF(A740=baloon,H739+D740,IF(IF(dif_payment&gt;0,dif_payment,IF(OR(add_pay=FALSE(),add_pay_freq="",add_pay_freq=0),emp,IF(MOD(A740,add_pay_freq)=0,emp+add_pay_am,emp)))&gt;H739+D740,H739+D740,IF(dif_payment&gt;0,dif_payment,IF(OR(add_pay=FALSE(),add_pay_freq="",add_pay_freq=0),emp,IF(MOD(A740,add_pay_freq)=0,emp+add_pay_am,emp))))))</f>
        <v/>
      </c>
      <c r="D740" s="73" t="str">
        <f aca="false">IF(A740="","",IF(rounding,ROUND((B740-B739)*(G739*rate),2),(B740-B739)*(G739*rate)))</f>
        <v/>
      </c>
      <c r="E740" s="74" t="str">
        <f aca="false">IF(A740="","",IF((payment-interest)&lt;0,0,payment-interest))</f>
        <v/>
      </c>
      <c r="F740" s="73" t="str">
        <f aca="false">IF(A740="","",IF(payment&gt;interest_balance,0,interest_balance-payment))</f>
        <v/>
      </c>
      <c r="G740" s="73" t="str">
        <f aca="false">IF(A740="","",IF(payment&gt;interest_balance,G739+interest_balance-payment,G739))</f>
        <v/>
      </c>
      <c r="H740" s="73" t="str">
        <f aca="false">IF(A740="","",G740+F740)</f>
        <v/>
      </c>
    </row>
    <row r="741" s="11" customFormat="true" ht="15" hidden="false" customHeight="true" outlineLevel="0" collapsed="false">
      <c r="A741" s="11" t="str">
        <f aca="false">IF(OR(H740&lt;=0.004,H740=""),"",A740+1)</f>
        <v/>
      </c>
      <c r="B741" s="14" t="str">
        <f aca="false">IF(A741="","",IF(per_year=26,fst_pay_day+(pay_num-1)*per_y,IF(per_year=52,fst_pay_day+(pay_num-1)*per_y,DATE(YEAR(fst_pay_day),MONTH(fst_pay_day)+(A741-1)*IF(per_year&gt;=26,0,per_y),IF(per_year=24,IF((MOD(pay_num-1,2))=1,DAY(fst_pay_day)+14,DAY(fst_pay_day)),DAY(fst_pay_day))))))</f>
        <v/>
      </c>
      <c r="C741" s="73" t="str">
        <f aca="false">IF(A741="","",IF(A741=baloon,H740+D741,IF(IF(dif_payment&gt;0,dif_payment,IF(OR(add_pay=FALSE(),add_pay_freq="",add_pay_freq=0),emp,IF(MOD(A741,add_pay_freq)=0,emp+add_pay_am,emp)))&gt;H740+D741,H740+D741,IF(dif_payment&gt;0,dif_payment,IF(OR(add_pay=FALSE(),add_pay_freq="",add_pay_freq=0),emp,IF(MOD(A741,add_pay_freq)=0,emp+add_pay_am,emp))))))</f>
        <v/>
      </c>
      <c r="D741" s="73" t="str">
        <f aca="false">IF(A741="","",IF(rounding,ROUND((B741-B740)*(G740*rate),2),(B741-B740)*(G740*rate)))</f>
        <v/>
      </c>
      <c r="E741" s="74" t="str">
        <f aca="false">IF(A741="","",IF((payment-interest)&lt;0,0,payment-interest))</f>
        <v/>
      </c>
      <c r="F741" s="73" t="str">
        <f aca="false">IF(A741="","",IF(payment&gt;interest_balance,0,interest_balance-payment))</f>
        <v/>
      </c>
      <c r="G741" s="73" t="str">
        <f aca="false">IF(A741="","",IF(payment&gt;interest_balance,G740+interest_balance-payment,G740))</f>
        <v/>
      </c>
      <c r="H741" s="73" t="str">
        <f aca="false">IF(A741="","",G741+F741)</f>
        <v/>
      </c>
    </row>
    <row r="742" s="11" customFormat="true" ht="15" hidden="false" customHeight="true" outlineLevel="0" collapsed="false">
      <c r="A742" s="11" t="str">
        <f aca="false">IF(OR(H741&lt;=0.004,H741=""),"",A741+1)</f>
        <v/>
      </c>
      <c r="B742" s="14" t="str">
        <f aca="false">IF(A742="","",IF(per_year=26,fst_pay_day+(pay_num-1)*per_y,IF(per_year=52,fst_pay_day+(pay_num-1)*per_y,DATE(YEAR(fst_pay_day),MONTH(fst_pay_day)+(A742-1)*IF(per_year&gt;=26,0,per_y),IF(per_year=24,IF((MOD(pay_num-1,2))=1,DAY(fst_pay_day)+14,DAY(fst_pay_day)),DAY(fst_pay_day))))))</f>
        <v/>
      </c>
      <c r="C742" s="73" t="str">
        <f aca="false">IF(A742="","",IF(A742=baloon,H741+D742,IF(IF(dif_payment&gt;0,dif_payment,IF(OR(add_pay=FALSE(),add_pay_freq="",add_pay_freq=0),emp,IF(MOD(A742,add_pay_freq)=0,emp+add_pay_am,emp)))&gt;H741+D742,H741+D742,IF(dif_payment&gt;0,dif_payment,IF(OR(add_pay=FALSE(),add_pay_freq="",add_pay_freq=0),emp,IF(MOD(A742,add_pay_freq)=0,emp+add_pay_am,emp))))))</f>
        <v/>
      </c>
      <c r="D742" s="73" t="str">
        <f aca="false">IF(A742="","",IF(rounding,ROUND((B742-B741)*(G741*rate),2),(B742-B741)*(G741*rate)))</f>
        <v/>
      </c>
      <c r="E742" s="74" t="str">
        <f aca="false">IF(A742="","",IF((payment-interest)&lt;0,0,payment-interest))</f>
        <v/>
      </c>
      <c r="F742" s="73" t="str">
        <f aca="false">IF(A742="","",IF(payment&gt;interest_balance,0,interest_balance-payment))</f>
        <v/>
      </c>
      <c r="G742" s="73" t="str">
        <f aca="false">IF(A742="","",IF(payment&gt;interest_balance,G741+interest_balance-payment,G741))</f>
        <v/>
      </c>
      <c r="H742" s="73" t="str">
        <f aca="false">IF(A742="","",G742+F742)</f>
        <v/>
      </c>
    </row>
    <row r="743" s="11" customFormat="true" ht="15" hidden="false" customHeight="true" outlineLevel="0" collapsed="false">
      <c r="A743" s="11" t="str">
        <f aca="false">IF(OR(H742&lt;=0.004,H742=""),"",A742+1)</f>
        <v/>
      </c>
      <c r="B743" s="14" t="str">
        <f aca="false">IF(A743="","",IF(per_year=26,fst_pay_day+(pay_num-1)*per_y,IF(per_year=52,fst_pay_day+(pay_num-1)*per_y,DATE(YEAR(fst_pay_day),MONTH(fst_pay_day)+(A743-1)*IF(per_year&gt;=26,0,per_y),IF(per_year=24,IF((MOD(pay_num-1,2))=1,DAY(fst_pay_day)+14,DAY(fst_pay_day)),DAY(fst_pay_day))))))</f>
        <v/>
      </c>
      <c r="C743" s="73" t="str">
        <f aca="false">IF(A743="","",IF(A743=baloon,H742+D743,IF(IF(dif_payment&gt;0,dif_payment,IF(OR(add_pay=FALSE(),add_pay_freq="",add_pay_freq=0),emp,IF(MOD(A743,add_pay_freq)=0,emp+add_pay_am,emp)))&gt;H742+D743,H742+D743,IF(dif_payment&gt;0,dif_payment,IF(OR(add_pay=FALSE(),add_pay_freq="",add_pay_freq=0),emp,IF(MOD(A743,add_pay_freq)=0,emp+add_pay_am,emp))))))</f>
        <v/>
      </c>
      <c r="D743" s="73" t="str">
        <f aca="false">IF(A743="","",IF(rounding,ROUND((B743-B742)*(G742*rate),2),(B743-B742)*(G742*rate)))</f>
        <v/>
      </c>
      <c r="E743" s="74" t="str">
        <f aca="false">IF(A743="","",IF((payment-interest)&lt;0,0,payment-interest))</f>
        <v/>
      </c>
      <c r="F743" s="73" t="str">
        <f aca="false">IF(A743="","",IF(payment&gt;interest_balance,0,interest_balance-payment))</f>
        <v/>
      </c>
      <c r="G743" s="73" t="str">
        <f aca="false">IF(A743="","",IF(payment&gt;interest_balance,G742+interest_balance-payment,G742))</f>
        <v/>
      </c>
      <c r="H743" s="73" t="str">
        <f aca="false">IF(A743="","",G743+F743)</f>
        <v/>
      </c>
    </row>
    <row r="744" s="11" customFormat="true" ht="15" hidden="false" customHeight="true" outlineLevel="0" collapsed="false">
      <c r="A744" s="11" t="str">
        <f aca="false">IF(OR(H743&lt;=0.004,H743=""),"",A743+1)</f>
        <v/>
      </c>
      <c r="B744" s="14" t="str">
        <f aca="false">IF(A744="","",IF(per_year=26,fst_pay_day+(pay_num-1)*per_y,IF(per_year=52,fst_pay_day+(pay_num-1)*per_y,DATE(YEAR(fst_pay_day),MONTH(fst_pay_day)+(A744-1)*IF(per_year&gt;=26,0,per_y),IF(per_year=24,IF((MOD(pay_num-1,2))=1,DAY(fst_pay_day)+14,DAY(fst_pay_day)),DAY(fst_pay_day))))))</f>
        <v/>
      </c>
      <c r="C744" s="73" t="str">
        <f aca="false">IF(A744="","",IF(A744=baloon,H743+D744,IF(IF(dif_payment&gt;0,dif_payment,IF(OR(add_pay=FALSE(),add_pay_freq="",add_pay_freq=0),emp,IF(MOD(A744,add_pay_freq)=0,emp+add_pay_am,emp)))&gt;H743+D744,H743+D744,IF(dif_payment&gt;0,dif_payment,IF(OR(add_pay=FALSE(),add_pay_freq="",add_pay_freq=0),emp,IF(MOD(A744,add_pay_freq)=0,emp+add_pay_am,emp))))))</f>
        <v/>
      </c>
      <c r="D744" s="73" t="str">
        <f aca="false">IF(A744="","",IF(rounding,ROUND((B744-B743)*(G743*rate),2),(B744-B743)*(G743*rate)))</f>
        <v/>
      </c>
      <c r="E744" s="74" t="str">
        <f aca="false">IF(A744="","",IF((payment-interest)&lt;0,0,payment-interest))</f>
        <v/>
      </c>
      <c r="F744" s="73" t="str">
        <f aca="false">IF(A744="","",IF(payment&gt;interest_balance,0,interest_balance-payment))</f>
        <v/>
      </c>
      <c r="G744" s="73" t="str">
        <f aca="false">IF(A744="","",IF(payment&gt;interest_balance,G743+interest_balance-payment,G743))</f>
        <v/>
      </c>
      <c r="H744" s="73" t="str">
        <f aca="false">IF(A744="","",G744+F744)</f>
        <v/>
      </c>
    </row>
    <row r="745" s="11" customFormat="true" ht="15" hidden="false" customHeight="true" outlineLevel="0" collapsed="false">
      <c r="A745" s="11" t="str">
        <f aca="false">IF(OR(H744&lt;=0.004,H744=""),"",A744+1)</f>
        <v/>
      </c>
      <c r="B745" s="14" t="str">
        <f aca="false">IF(A745="","",IF(per_year=26,fst_pay_day+(pay_num-1)*per_y,IF(per_year=52,fst_pay_day+(pay_num-1)*per_y,DATE(YEAR(fst_pay_day),MONTH(fst_pay_day)+(A745-1)*IF(per_year&gt;=26,0,per_y),IF(per_year=24,IF((MOD(pay_num-1,2))=1,DAY(fst_pay_day)+14,DAY(fst_pay_day)),DAY(fst_pay_day))))))</f>
        <v/>
      </c>
      <c r="C745" s="73" t="str">
        <f aca="false">IF(A745="","",IF(A745=baloon,H744+D745,IF(IF(dif_payment&gt;0,dif_payment,IF(OR(add_pay=FALSE(),add_pay_freq="",add_pay_freq=0),emp,IF(MOD(A745,add_pay_freq)=0,emp+add_pay_am,emp)))&gt;H744+D745,H744+D745,IF(dif_payment&gt;0,dif_payment,IF(OR(add_pay=FALSE(),add_pay_freq="",add_pay_freq=0),emp,IF(MOD(A745,add_pay_freq)=0,emp+add_pay_am,emp))))))</f>
        <v/>
      </c>
      <c r="D745" s="73" t="str">
        <f aca="false">IF(A745="","",IF(rounding,ROUND((B745-B744)*(G744*rate),2),(B745-B744)*(G744*rate)))</f>
        <v/>
      </c>
      <c r="E745" s="74" t="str">
        <f aca="false">IF(A745="","",IF((payment-interest)&lt;0,0,payment-interest))</f>
        <v/>
      </c>
      <c r="F745" s="73" t="str">
        <f aca="false">IF(A745="","",IF(payment&gt;interest_balance,0,interest_balance-payment))</f>
        <v/>
      </c>
      <c r="G745" s="73" t="str">
        <f aca="false">IF(A745="","",IF(payment&gt;interest_balance,G744+interest_balance-payment,G744))</f>
        <v/>
      </c>
      <c r="H745" s="73" t="str">
        <f aca="false">IF(A745="","",G745+F745)</f>
        <v/>
      </c>
    </row>
    <row r="746" s="11" customFormat="true" ht="15" hidden="false" customHeight="true" outlineLevel="0" collapsed="false">
      <c r="A746" s="11" t="str">
        <f aca="false">IF(OR(H745&lt;=0.004,H745=""),"",A745+1)</f>
        <v/>
      </c>
      <c r="B746" s="14" t="str">
        <f aca="false">IF(A746="","",IF(per_year=26,fst_pay_day+(pay_num-1)*per_y,IF(per_year=52,fst_pay_day+(pay_num-1)*per_y,DATE(YEAR(fst_pay_day),MONTH(fst_pay_day)+(A746-1)*IF(per_year&gt;=26,0,per_y),IF(per_year=24,IF((MOD(pay_num-1,2))=1,DAY(fst_pay_day)+14,DAY(fst_pay_day)),DAY(fst_pay_day))))))</f>
        <v/>
      </c>
      <c r="C746" s="73" t="str">
        <f aca="false">IF(A746="","",IF(A746=baloon,H745+D746,IF(IF(dif_payment&gt;0,dif_payment,IF(OR(add_pay=FALSE(),add_pay_freq="",add_pay_freq=0),emp,IF(MOD(A746,add_pay_freq)=0,emp+add_pay_am,emp)))&gt;H745+D746,H745+D746,IF(dif_payment&gt;0,dif_payment,IF(OR(add_pay=FALSE(),add_pay_freq="",add_pay_freq=0),emp,IF(MOD(A746,add_pay_freq)=0,emp+add_pay_am,emp))))))</f>
        <v/>
      </c>
      <c r="D746" s="73" t="str">
        <f aca="false">IF(A746="","",IF(rounding,ROUND((B746-B745)*(G745*rate),2),(B746-B745)*(G745*rate)))</f>
        <v/>
      </c>
      <c r="E746" s="74" t="str">
        <f aca="false">IF(A746="","",IF((payment-interest)&lt;0,0,payment-interest))</f>
        <v/>
      </c>
      <c r="F746" s="73" t="str">
        <f aca="false">IF(A746="","",IF(payment&gt;interest_balance,0,interest_balance-payment))</f>
        <v/>
      </c>
      <c r="G746" s="73" t="str">
        <f aca="false">IF(A746="","",IF(payment&gt;interest_balance,G745+interest_balance-payment,G745))</f>
        <v/>
      </c>
      <c r="H746" s="73" t="str">
        <f aca="false">IF(A746="","",G746+F746)</f>
        <v/>
      </c>
    </row>
    <row r="747" s="11" customFormat="true" ht="15" hidden="false" customHeight="true" outlineLevel="0" collapsed="false">
      <c r="A747" s="11" t="str">
        <f aca="false">IF(OR(H746&lt;=0.004,H746=""),"",A746+1)</f>
        <v/>
      </c>
      <c r="B747" s="14" t="str">
        <f aca="false">IF(A747="","",IF(per_year=26,fst_pay_day+(pay_num-1)*per_y,IF(per_year=52,fst_pay_day+(pay_num-1)*per_y,DATE(YEAR(fst_pay_day),MONTH(fst_pay_day)+(A747-1)*IF(per_year&gt;=26,0,per_y),IF(per_year=24,IF((MOD(pay_num-1,2))=1,DAY(fst_pay_day)+14,DAY(fst_pay_day)),DAY(fst_pay_day))))))</f>
        <v/>
      </c>
      <c r="C747" s="73" t="str">
        <f aca="false">IF(A747="","",IF(A747=baloon,H746+D747,IF(IF(dif_payment&gt;0,dif_payment,IF(OR(add_pay=FALSE(),add_pay_freq="",add_pay_freq=0),emp,IF(MOD(A747,add_pay_freq)=0,emp+add_pay_am,emp)))&gt;H746+D747,H746+D747,IF(dif_payment&gt;0,dif_payment,IF(OR(add_pay=FALSE(),add_pay_freq="",add_pay_freq=0),emp,IF(MOD(A747,add_pay_freq)=0,emp+add_pay_am,emp))))))</f>
        <v/>
      </c>
      <c r="D747" s="73" t="str">
        <f aca="false">IF(A747="","",IF(rounding,ROUND((B747-B746)*(G746*rate),2),(B747-B746)*(G746*rate)))</f>
        <v/>
      </c>
      <c r="E747" s="74" t="str">
        <f aca="false">IF(A747="","",IF((payment-interest)&lt;0,0,payment-interest))</f>
        <v/>
      </c>
      <c r="F747" s="73" t="str">
        <f aca="false">IF(A747="","",IF(payment&gt;interest_balance,0,interest_balance-payment))</f>
        <v/>
      </c>
      <c r="G747" s="73" t="str">
        <f aca="false">IF(A747="","",IF(payment&gt;interest_balance,G746+interest_balance-payment,G746))</f>
        <v/>
      </c>
      <c r="H747" s="73" t="str">
        <f aca="false">IF(A747="","",G747+F747)</f>
        <v/>
      </c>
    </row>
    <row r="748" s="11" customFormat="true" ht="15" hidden="false" customHeight="true" outlineLevel="0" collapsed="false">
      <c r="A748" s="11" t="str">
        <f aca="false">IF(OR(H747&lt;=0.004,H747=""),"",A747+1)</f>
        <v/>
      </c>
      <c r="B748" s="14" t="str">
        <f aca="false">IF(A748="","",IF(per_year=26,fst_pay_day+(pay_num-1)*per_y,IF(per_year=52,fst_pay_day+(pay_num-1)*per_y,DATE(YEAR(fst_pay_day),MONTH(fst_pay_day)+(A748-1)*IF(per_year&gt;=26,0,per_y),IF(per_year=24,IF((MOD(pay_num-1,2))=1,DAY(fst_pay_day)+14,DAY(fst_pay_day)),DAY(fst_pay_day))))))</f>
        <v/>
      </c>
      <c r="C748" s="73" t="str">
        <f aca="false">IF(A748="","",IF(A748=baloon,H747+D748,IF(IF(dif_payment&gt;0,dif_payment,IF(OR(add_pay=FALSE(),add_pay_freq="",add_pay_freq=0),emp,IF(MOD(A748,add_pay_freq)=0,emp+add_pay_am,emp)))&gt;H747+D748,H747+D748,IF(dif_payment&gt;0,dif_payment,IF(OR(add_pay=FALSE(),add_pay_freq="",add_pay_freq=0),emp,IF(MOD(A748,add_pay_freq)=0,emp+add_pay_am,emp))))))</f>
        <v/>
      </c>
      <c r="D748" s="73" t="str">
        <f aca="false">IF(A748="","",IF(rounding,ROUND((B748-B747)*(G747*rate),2),(B748-B747)*(G747*rate)))</f>
        <v/>
      </c>
      <c r="E748" s="74" t="str">
        <f aca="false">IF(A748="","",IF((payment-interest)&lt;0,0,payment-interest))</f>
        <v/>
      </c>
      <c r="F748" s="73" t="str">
        <f aca="false">IF(A748="","",IF(payment&gt;interest_balance,0,interest_balance-payment))</f>
        <v/>
      </c>
      <c r="G748" s="73" t="str">
        <f aca="false">IF(A748="","",IF(payment&gt;interest_balance,G747+interest_balance-payment,G747))</f>
        <v/>
      </c>
      <c r="H748" s="73" t="str">
        <f aca="false">IF(A748="","",G748+F748)</f>
        <v/>
      </c>
    </row>
    <row r="749" s="11" customFormat="true" ht="15" hidden="false" customHeight="true" outlineLevel="0" collapsed="false">
      <c r="A749" s="11" t="str">
        <f aca="false">IF(OR(H748&lt;=0.004,H748=""),"",A748+1)</f>
        <v/>
      </c>
      <c r="B749" s="14" t="str">
        <f aca="false">IF(A749="","",IF(per_year=26,fst_pay_day+(pay_num-1)*per_y,IF(per_year=52,fst_pay_day+(pay_num-1)*per_y,DATE(YEAR(fst_pay_day),MONTH(fst_pay_day)+(A749-1)*IF(per_year&gt;=26,0,per_y),IF(per_year=24,IF((MOD(pay_num-1,2))=1,DAY(fst_pay_day)+14,DAY(fst_pay_day)),DAY(fst_pay_day))))))</f>
        <v/>
      </c>
      <c r="C749" s="73" t="str">
        <f aca="false">IF(A749="","",IF(A749=baloon,H748+D749,IF(IF(dif_payment&gt;0,dif_payment,IF(OR(add_pay=FALSE(),add_pay_freq="",add_pay_freq=0),emp,IF(MOD(A749,add_pay_freq)=0,emp+add_pay_am,emp)))&gt;H748+D749,H748+D749,IF(dif_payment&gt;0,dif_payment,IF(OR(add_pay=FALSE(),add_pay_freq="",add_pay_freq=0),emp,IF(MOD(A749,add_pay_freq)=0,emp+add_pay_am,emp))))))</f>
        <v/>
      </c>
      <c r="D749" s="73" t="str">
        <f aca="false">IF(A749="","",IF(rounding,ROUND((B749-B748)*(G748*rate),2),(B749-B748)*(G748*rate)))</f>
        <v/>
      </c>
      <c r="E749" s="74" t="str">
        <f aca="false">IF(A749="","",IF((payment-interest)&lt;0,0,payment-interest))</f>
        <v/>
      </c>
      <c r="F749" s="73" t="str">
        <f aca="false">IF(A749="","",IF(payment&gt;interest_balance,0,interest_balance-payment))</f>
        <v/>
      </c>
      <c r="G749" s="73" t="str">
        <f aca="false">IF(A749="","",IF(payment&gt;interest_balance,G748+interest_balance-payment,G748))</f>
        <v/>
      </c>
      <c r="H749" s="73" t="str">
        <f aca="false">IF(A749="","",G749+F749)</f>
        <v/>
      </c>
    </row>
    <row r="750" s="11" customFormat="true" ht="15" hidden="false" customHeight="true" outlineLevel="0" collapsed="false">
      <c r="A750" s="11" t="str">
        <f aca="false">IF(OR(H749&lt;=0.004,H749=""),"",A749+1)</f>
        <v/>
      </c>
      <c r="B750" s="14" t="str">
        <f aca="false">IF(A750="","",IF(per_year=26,fst_pay_day+(pay_num-1)*per_y,IF(per_year=52,fst_pay_day+(pay_num-1)*per_y,DATE(YEAR(fst_pay_day),MONTH(fst_pay_day)+(A750-1)*IF(per_year&gt;=26,0,per_y),IF(per_year=24,IF((MOD(pay_num-1,2))=1,DAY(fst_pay_day)+14,DAY(fst_pay_day)),DAY(fst_pay_day))))))</f>
        <v/>
      </c>
      <c r="C750" s="73" t="str">
        <f aca="false">IF(A750="","",IF(A750=baloon,H749+D750,IF(IF(dif_payment&gt;0,dif_payment,IF(OR(add_pay=FALSE(),add_pay_freq="",add_pay_freq=0),emp,IF(MOD(A750,add_pay_freq)=0,emp+add_pay_am,emp)))&gt;H749+D750,H749+D750,IF(dif_payment&gt;0,dif_payment,IF(OR(add_pay=FALSE(),add_pay_freq="",add_pay_freq=0),emp,IF(MOD(A750,add_pay_freq)=0,emp+add_pay_am,emp))))))</f>
        <v/>
      </c>
      <c r="D750" s="73" t="str">
        <f aca="false">IF(A750="","",IF(rounding,ROUND((B750-B749)*(G749*rate),2),(B750-B749)*(G749*rate)))</f>
        <v/>
      </c>
      <c r="E750" s="74" t="str">
        <f aca="false">IF(A750="","",IF((payment-interest)&lt;0,0,payment-interest))</f>
        <v/>
      </c>
      <c r="F750" s="73" t="str">
        <f aca="false">IF(A750="","",IF(payment&gt;interest_balance,0,interest_balance-payment))</f>
        <v/>
      </c>
      <c r="G750" s="73" t="str">
        <f aca="false">IF(A750="","",IF(payment&gt;interest_balance,G749+interest_balance-payment,G749))</f>
        <v/>
      </c>
      <c r="H750" s="73" t="str">
        <f aca="false">IF(A750="","",G750+F750)</f>
        <v/>
      </c>
    </row>
    <row r="751" s="11" customFormat="true" ht="15" hidden="false" customHeight="true" outlineLevel="0" collapsed="false">
      <c r="A751" s="11" t="str">
        <f aca="false">IF(OR(H750&lt;=0.004,H750=""),"",A750+1)</f>
        <v/>
      </c>
      <c r="B751" s="14" t="str">
        <f aca="false">IF(A751="","",IF(per_year=26,fst_pay_day+(pay_num-1)*per_y,IF(per_year=52,fst_pay_day+(pay_num-1)*per_y,DATE(YEAR(fst_pay_day),MONTH(fst_pay_day)+(A751-1)*IF(per_year&gt;=26,0,per_y),IF(per_year=24,IF((MOD(pay_num-1,2))=1,DAY(fst_pay_day)+14,DAY(fst_pay_day)),DAY(fst_pay_day))))))</f>
        <v/>
      </c>
      <c r="C751" s="73" t="str">
        <f aca="false">IF(A751="","",IF(A751=baloon,H750+D751,IF(IF(dif_payment&gt;0,dif_payment,IF(OR(add_pay=FALSE(),add_pay_freq="",add_pay_freq=0),emp,IF(MOD(A751,add_pay_freq)=0,emp+add_pay_am,emp)))&gt;H750+D751,H750+D751,IF(dif_payment&gt;0,dif_payment,IF(OR(add_pay=FALSE(),add_pay_freq="",add_pay_freq=0),emp,IF(MOD(A751,add_pay_freq)=0,emp+add_pay_am,emp))))))</f>
        <v/>
      </c>
      <c r="D751" s="73" t="str">
        <f aca="false">IF(A751="","",IF(rounding,ROUND((B751-B750)*(G750*rate),2),(B751-B750)*(G750*rate)))</f>
        <v/>
      </c>
      <c r="E751" s="74" t="str">
        <f aca="false">IF(A751="","",IF((payment-interest)&lt;0,0,payment-interest))</f>
        <v/>
      </c>
      <c r="F751" s="73" t="str">
        <f aca="false">IF(A751="","",IF(payment&gt;interest_balance,0,interest_balance-payment))</f>
        <v/>
      </c>
      <c r="G751" s="73" t="str">
        <f aca="false">IF(A751="","",IF(payment&gt;interest_balance,G750+interest_balance-payment,G750))</f>
        <v/>
      </c>
      <c r="H751" s="73" t="str">
        <f aca="false">IF(A751="","",G751+F751)</f>
        <v/>
      </c>
    </row>
    <row r="752" s="11" customFormat="true" ht="15" hidden="false" customHeight="true" outlineLevel="0" collapsed="false">
      <c r="A752" s="11" t="str">
        <f aca="false">IF(OR(H751&lt;=0.004,H751=""),"",A751+1)</f>
        <v/>
      </c>
      <c r="B752" s="14" t="str">
        <f aca="false">IF(A752="","",IF(per_year=26,fst_pay_day+(pay_num-1)*per_y,IF(per_year=52,fst_pay_day+(pay_num-1)*per_y,DATE(YEAR(fst_pay_day),MONTH(fst_pay_day)+(A752-1)*IF(per_year&gt;=26,0,per_y),IF(per_year=24,IF((MOD(pay_num-1,2))=1,DAY(fst_pay_day)+14,DAY(fst_pay_day)),DAY(fst_pay_day))))))</f>
        <v/>
      </c>
      <c r="C752" s="73" t="str">
        <f aca="false">IF(A752="","",IF(A752=baloon,H751+D752,IF(IF(dif_payment&gt;0,dif_payment,IF(OR(add_pay=FALSE(),add_pay_freq="",add_pay_freq=0),emp,IF(MOD(A752,add_pay_freq)=0,emp+add_pay_am,emp)))&gt;H751+D752,H751+D752,IF(dif_payment&gt;0,dif_payment,IF(OR(add_pay=FALSE(),add_pay_freq="",add_pay_freq=0),emp,IF(MOD(A752,add_pay_freq)=0,emp+add_pay_am,emp))))))</f>
        <v/>
      </c>
      <c r="D752" s="73" t="str">
        <f aca="false">IF(A752="","",IF(rounding,ROUND((B752-B751)*(G751*rate),2),(B752-B751)*(G751*rate)))</f>
        <v/>
      </c>
      <c r="E752" s="74" t="str">
        <f aca="false">IF(A752="","",IF((payment-interest)&lt;0,0,payment-interest))</f>
        <v/>
      </c>
      <c r="F752" s="73" t="str">
        <f aca="false">IF(A752="","",IF(payment&gt;interest_balance,0,interest_balance-payment))</f>
        <v/>
      </c>
      <c r="G752" s="73" t="str">
        <f aca="false">IF(A752="","",IF(payment&gt;interest_balance,G751+interest_balance-payment,G751))</f>
        <v/>
      </c>
      <c r="H752" s="73" t="str">
        <f aca="false">IF(A752="","",G752+F752)</f>
        <v/>
      </c>
    </row>
    <row r="753" s="11" customFormat="true" ht="15" hidden="false" customHeight="true" outlineLevel="0" collapsed="false">
      <c r="A753" s="11" t="str">
        <f aca="false">IF(OR(H752&lt;=0.004,H752=""),"",A752+1)</f>
        <v/>
      </c>
      <c r="B753" s="14" t="str">
        <f aca="false">IF(A753="","",IF(per_year=26,fst_pay_day+(pay_num-1)*per_y,IF(per_year=52,fst_pay_day+(pay_num-1)*per_y,DATE(YEAR(fst_pay_day),MONTH(fst_pay_day)+(A753-1)*IF(per_year&gt;=26,0,per_y),IF(per_year=24,IF((MOD(pay_num-1,2))=1,DAY(fst_pay_day)+14,DAY(fst_pay_day)),DAY(fst_pay_day))))))</f>
        <v/>
      </c>
      <c r="C753" s="73" t="str">
        <f aca="false">IF(A753="","",IF(A753=baloon,H752+D753,IF(IF(dif_payment&gt;0,dif_payment,IF(OR(add_pay=FALSE(),add_pay_freq="",add_pay_freq=0),emp,IF(MOD(A753,add_pay_freq)=0,emp+add_pay_am,emp)))&gt;H752+D753,H752+D753,IF(dif_payment&gt;0,dif_payment,IF(OR(add_pay=FALSE(),add_pay_freq="",add_pay_freq=0),emp,IF(MOD(A753,add_pay_freq)=0,emp+add_pay_am,emp))))))</f>
        <v/>
      </c>
      <c r="D753" s="73" t="str">
        <f aca="false">IF(A753="","",IF(rounding,ROUND((B753-B752)*(G752*rate),2),(B753-B752)*(G752*rate)))</f>
        <v/>
      </c>
      <c r="E753" s="74" t="str">
        <f aca="false">IF(A753="","",IF((payment-interest)&lt;0,0,payment-interest))</f>
        <v/>
      </c>
      <c r="F753" s="73" t="str">
        <f aca="false">IF(A753="","",IF(payment&gt;interest_balance,0,interest_balance-payment))</f>
        <v/>
      </c>
      <c r="G753" s="73" t="str">
        <f aca="false">IF(A753="","",IF(payment&gt;interest_balance,G752+interest_balance-payment,G752))</f>
        <v/>
      </c>
      <c r="H753" s="73" t="str">
        <f aca="false">IF(A753="","",G753+F753)</f>
        <v/>
      </c>
    </row>
    <row r="754" s="11" customFormat="true" ht="15" hidden="false" customHeight="true" outlineLevel="0" collapsed="false">
      <c r="A754" s="11" t="str">
        <f aca="false">IF(OR(H753&lt;=0.004,H753=""),"",A753+1)</f>
        <v/>
      </c>
      <c r="B754" s="14" t="str">
        <f aca="false">IF(A754="","",IF(per_year=26,fst_pay_day+(pay_num-1)*per_y,IF(per_year=52,fst_pay_day+(pay_num-1)*per_y,DATE(YEAR(fst_pay_day),MONTH(fst_pay_day)+(A754-1)*IF(per_year&gt;=26,0,per_y),IF(per_year=24,IF((MOD(pay_num-1,2))=1,DAY(fst_pay_day)+14,DAY(fst_pay_day)),DAY(fst_pay_day))))))</f>
        <v/>
      </c>
      <c r="C754" s="73" t="str">
        <f aca="false">IF(A754="","",IF(A754=baloon,H753+D754,IF(IF(dif_payment&gt;0,dif_payment,IF(OR(add_pay=FALSE(),add_pay_freq="",add_pay_freq=0),emp,IF(MOD(A754,add_pay_freq)=0,emp+add_pay_am,emp)))&gt;H753+D754,H753+D754,IF(dif_payment&gt;0,dif_payment,IF(OR(add_pay=FALSE(),add_pay_freq="",add_pay_freq=0),emp,IF(MOD(A754,add_pay_freq)=0,emp+add_pay_am,emp))))))</f>
        <v/>
      </c>
      <c r="D754" s="73" t="str">
        <f aca="false">IF(A754="","",IF(rounding,ROUND((B754-B753)*(G753*rate),2),(B754-B753)*(G753*rate)))</f>
        <v/>
      </c>
      <c r="E754" s="74" t="str">
        <f aca="false">IF(A754="","",IF((payment-interest)&lt;0,0,payment-interest))</f>
        <v/>
      </c>
      <c r="F754" s="73" t="str">
        <f aca="false">IF(A754="","",IF(payment&gt;interest_balance,0,interest_balance-payment))</f>
        <v/>
      </c>
      <c r="G754" s="73" t="str">
        <f aca="false">IF(A754="","",IF(payment&gt;interest_balance,G753+interest_balance-payment,G753))</f>
        <v/>
      </c>
      <c r="H754" s="73" t="str">
        <f aca="false">IF(A754="","",G754+F754)</f>
        <v/>
      </c>
    </row>
    <row r="755" s="11" customFormat="true" ht="15" hidden="false" customHeight="true" outlineLevel="0" collapsed="false">
      <c r="A755" s="11" t="str">
        <f aca="false">IF(OR(H754&lt;=0.004,H754=""),"",A754+1)</f>
        <v/>
      </c>
      <c r="B755" s="14" t="str">
        <f aca="false">IF(A755="","",IF(per_year=26,fst_pay_day+(pay_num-1)*per_y,IF(per_year=52,fst_pay_day+(pay_num-1)*per_y,DATE(YEAR(fst_pay_day),MONTH(fst_pay_day)+(A755-1)*IF(per_year&gt;=26,0,per_y),IF(per_year=24,IF((MOD(pay_num-1,2))=1,DAY(fst_pay_day)+14,DAY(fst_pay_day)),DAY(fst_pay_day))))))</f>
        <v/>
      </c>
      <c r="C755" s="73" t="str">
        <f aca="false">IF(A755="","",IF(A755=baloon,H754+D755,IF(IF(dif_payment&gt;0,dif_payment,IF(OR(add_pay=FALSE(),add_pay_freq="",add_pay_freq=0),emp,IF(MOD(A755,add_pay_freq)=0,emp+add_pay_am,emp)))&gt;H754+D755,H754+D755,IF(dif_payment&gt;0,dif_payment,IF(OR(add_pay=FALSE(),add_pay_freq="",add_pay_freq=0),emp,IF(MOD(A755,add_pay_freq)=0,emp+add_pay_am,emp))))))</f>
        <v/>
      </c>
      <c r="D755" s="73" t="str">
        <f aca="false">IF(A755="","",IF(rounding,ROUND((B755-B754)*(G754*rate),2),(B755-B754)*(G754*rate)))</f>
        <v/>
      </c>
      <c r="E755" s="74" t="str">
        <f aca="false">IF(A755="","",IF((payment-interest)&lt;0,0,payment-interest))</f>
        <v/>
      </c>
      <c r="F755" s="73" t="str">
        <f aca="false">IF(A755="","",IF(payment&gt;interest_balance,0,interest_balance-payment))</f>
        <v/>
      </c>
      <c r="G755" s="73" t="str">
        <f aca="false">IF(A755="","",IF(payment&gt;interest_balance,G754+interest_balance-payment,G754))</f>
        <v/>
      </c>
      <c r="H755" s="73" t="str">
        <f aca="false">IF(A755="","",G755+F755)</f>
        <v/>
      </c>
    </row>
    <row r="756" s="11" customFormat="true" ht="15" hidden="false" customHeight="true" outlineLevel="0" collapsed="false">
      <c r="A756" s="11" t="str">
        <f aca="false">IF(OR(H755&lt;=0.004,H755=""),"",A755+1)</f>
        <v/>
      </c>
      <c r="B756" s="14" t="str">
        <f aca="false">IF(A756="","",IF(per_year=26,fst_pay_day+(pay_num-1)*per_y,IF(per_year=52,fst_pay_day+(pay_num-1)*per_y,DATE(YEAR(fst_pay_day),MONTH(fst_pay_day)+(A756-1)*IF(per_year&gt;=26,0,per_y),IF(per_year=24,IF((MOD(pay_num-1,2))=1,DAY(fst_pay_day)+14,DAY(fst_pay_day)),DAY(fst_pay_day))))))</f>
        <v/>
      </c>
      <c r="C756" s="73" t="str">
        <f aca="false">IF(A756="","",IF(A756=baloon,H755+D756,IF(IF(dif_payment&gt;0,dif_payment,IF(OR(add_pay=FALSE(),add_pay_freq="",add_pay_freq=0),emp,IF(MOD(A756,add_pay_freq)=0,emp+add_pay_am,emp)))&gt;H755+D756,H755+D756,IF(dif_payment&gt;0,dif_payment,IF(OR(add_pay=FALSE(),add_pay_freq="",add_pay_freq=0),emp,IF(MOD(A756,add_pay_freq)=0,emp+add_pay_am,emp))))))</f>
        <v/>
      </c>
      <c r="D756" s="73" t="str">
        <f aca="false">IF(A756="","",IF(rounding,ROUND((B756-B755)*(G755*rate),2),(B756-B755)*(G755*rate)))</f>
        <v/>
      </c>
      <c r="E756" s="74" t="str">
        <f aca="false">IF(A756="","",IF((payment-interest)&lt;0,0,payment-interest))</f>
        <v/>
      </c>
      <c r="F756" s="73" t="str">
        <f aca="false">IF(A756="","",IF(payment&gt;interest_balance,0,interest_balance-payment))</f>
        <v/>
      </c>
      <c r="G756" s="73" t="str">
        <f aca="false">IF(A756="","",IF(payment&gt;interest_balance,G755+interest_balance-payment,G755))</f>
        <v/>
      </c>
      <c r="H756" s="73" t="str">
        <f aca="false">IF(A756="","",G756+F756)</f>
        <v/>
      </c>
    </row>
    <row r="757" s="11" customFormat="true" ht="15" hidden="false" customHeight="true" outlineLevel="0" collapsed="false">
      <c r="A757" s="11" t="str">
        <f aca="false">IF(OR(H756&lt;=0.004,H756=""),"",A756+1)</f>
        <v/>
      </c>
      <c r="B757" s="14" t="str">
        <f aca="false">IF(A757="","",IF(per_year=26,fst_pay_day+(pay_num-1)*per_y,IF(per_year=52,fst_pay_day+(pay_num-1)*per_y,DATE(YEAR(fst_pay_day),MONTH(fst_pay_day)+(A757-1)*IF(per_year&gt;=26,0,per_y),IF(per_year=24,IF((MOD(pay_num-1,2))=1,DAY(fst_pay_day)+14,DAY(fst_pay_day)),DAY(fst_pay_day))))))</f>
        <v/>
      </c>
      <c r="C757" s="73" t="str">
        <f aca="false">IF(A757="","",IF(A757=baloon,H756+D757,IF(IF(dif_payment&gt;0,dif_payment,IF(OR(add_pay=FALSE(),add_pay_freq="",add_pay_freq=0),emp,IF(MOD(A757,add_pay_freq)=0,emp+add_pay_am,emp)))&gt;H756+D757,H756+D757,IF(dif_payment&gt;0,dif_payment,IF(OR(add_pay=FALSE(),add_pay_freq="",add_pay_freq=0),emp,IF(MOD(A757,add_pay_freq)=0,emp+add_pay_am,emp))))))</f>
        <v/>
      </c>
      <c r="D757" s="73" t="str">
        <f aca="false">IF(A757="","",IF(rounding,ROUND((B757-B756)*(G756*rate),2),(B757-B756)*(G756*rate)))</f>
        <v/>
      </c>
      <c r="E757" s="74" t="str">
        <f aca="false">IF(A757="","",IF((payment-interest)&lt;0,0,payment-interest))</f>
        <v/>
      </c>
      <c r="F757" s="73" t="str">
        <f aca="false">IF(A757="","",IF(payment&gt;interest_balance,0,interest_balance-payment))</f>
        <v/>
      </c>
      <c r="G757" s="73" t="str">
        <f aca="false">IF(A757="","",IF(payment&gt;interest_balance,G756+interest_balance-payment,G756))</f>
        <v/>
      </c>
      <c r="H757" s="73" t="str">
        <f aca="false">IF(A757="","",G757+F757)</f>
        <v/>
      </c>
    </row>
    <row r="758" s="11" customFormat="true" ht="15" hidden="false" customHeight="true" outlineLevel="0" collapsed="false">
      <c r="A758" s="11" t="str">
        <f aca="false">IF(OR(H757&lt;=0.004,H757=""),"",A757+1)</f>
        <v/>
      </c>
      <c r="B758" s="14" t="str">
        <f aca="false">IF(A758="","",IF(per_year=26,fst_pay_day+(pay_num-1)*per_y,IF(per_year=52,fst_pay_day+(pay_num-1)*per_y,DATE(YEAR(fst_pay_day),MONTH(fst_pay_day)+(A758-1)*IF(per_year&gt;=26,0,per_y),IF(per_year=24,IF((MOD(pay_num-1,2))=1,DAY(fst_pay_day)+14,DAY(fst_pay_day)),DAY(fst_pay_day))))))</f>
        <v/>
      </c>
      <c r="C758" s="73" t="str">
        <f aca="false">IF(A758="","",IF(A758=baloon,H757+D758,IF(IF(dif_payment&gt;0,dif_payment,IF(OR(add_pay=FALSE(),add_pay_freq="",add_pay_freq=0),emp,IF(MOD(A758,add_pay_freq)=0,emp+add_pay_am,emp)))&gt;H757+D758,H757+D758,IF(dif_payment&gt;0,dif_payment,IF(OR(add_pay=FALSE(),add_pay_freq="",add_pay_freq=0),emp,IF(MOD(A758,add_pay_freq)=0,emp+add_pay_am,emp))))))</f>
        <v/>
      </c>
      <c r="D758" s="73" t="str">
        <f aca="false">IF(A758="","",IF(rounding,ROUND((B758-B757)*(G757*rate),2),(B758-B757)*(G757*rate)))</f>
        <v/>
      </c>
      <c r="E758" s="74" t="str">
        <f aca="false">IF(A758="","",IF((payment-interest)&lt;0,0,payment-interest))</f>
        <v/>
      </c>
      <c r="F758" s="73" t="str">
        <f aca="false">IF(A758="","",IF(payment&gt;interest_balance,0,interest_balance-payment))</f>
        <v/>
      </c>
      <c r="G758" s="73" t="str">
        <f aca="false">IF(A758="","",IF(payment&gt;interest_balance,G757+interest_balance-payment,G757))</f>
        <v/>
      </c>
      <c r="H758" s="73" t="str">
        <f aca="false">IF(A758="","",G758+F758)</f>
        <v/>
      </c>
    </row>
    <row r="759" s="11" customFormat="true" ht="15" hidden="false" customHeight="true" outlineLevel="0" collapsed="false">
      <c r="A759" s="11" t="str">
        <f aca="false">IF(OR(H758&lt;=0.004,H758=""),"",A758+1)</f>
        <v/>
      </c>
      <c r="B759" s="14" t="str">
        <f aca="false">IF(A759="","",IF(per_year=26,fst_pay_day+(pay_num-1)*per_y,IF(per_year=52,fst_pay_day+(pay_num-1)*per_y,DATE(YEAR(fst_pay_day),MONTH(fst_pay_day)+(A759-1)*IF(per_year&gt;=26,0,per_y),IF(per_year=24,IF((MOD(pay_num-1,2))=1,DAY(fst_pay_day)+14,DAY(fst_pay_day)),DAY(fst_pay_day))))))</f>
        <v/>
      </c>
      <c r="C759" s="73" t="str">
        <f aca="false">IF(A759="","",IF(A759=baloon,H758+D759,IF(IF(dif_payment&gt;0,dif_payment,IF(OR(add_pay=FALSE(),add_pay_freq="",add_pay_freq=0),emp,IF(MOD(A759,add_pay_freq)=0,emp+add_pay_am,emp)))&gt;H758+D759,H758+D759,IF(dif_payment&gt;0,dif_payment,IF(OR(add_pay=FALSE(),add_pay_freq="",add_pay_freq=0),emp,IF(MOD(A759,add_pay_freq)=0,emp+add_pay_am,emp))))))</f>
        <v/>
      </c>
      <c r="D759" s="73" t="str">
        <f aca="false">IF(A759="","",IF(rounding,ROUND((B759-B758)*(G758*rate),2),(B759-B758)*(G758*rate)))</f>
        <v/>
      </c>
      <c r="E759" s="74" t="str">
        <f aca="false">IF(A759="","",IF((payment-interest)&lt;0,0,payment-interest))</f>
        <v/>
      </c>
      <c r="F759" s="73" t="str">
        <f aca="false">IF(A759="","",IF(payment&gt;interest_balance,0,interest_balance-payment))</f>
        <v/>
      </c>
      <c r="G759" s="73" t="str">
        <f aca="false">IF(A759="","",IF(payment&gt;interest_balance,G758+interest_balance-payment,G758))</f>
        <v/>
      </c>
      <c r="H759" s="73" t="str">
        <f aca="false">IF(A759="","",G759+F759)</f>
        <v/>
      </c>
    </row>
    <row r="760" s="11" customFormat="true" ht="15" hidden="false" customHeight="true" outlineLevel="0" collapsed="false">
      <c r="A760" s="11" t="str">
        <f aca="false">IF(OR(H759&lt;=0.004,H759=""),"",A759+1)</f>
        <v/>
      </c>
      <c r="B760" s="14" t="str">
        <f aca="false">IF(A760="","",IF(per_year=26,fst_pay_day+(pay_num-1)*per_y,IF(per_year=52,fst_pay_day+(pay_num-1)*per_y,DATE(YEAR(fst_pay_day),MONTH(fst_pay_day)+(A760-1)*IF(per_year&gt;=26,0,per_y),IF(per_year=24,IF((MOD(pay_num-1,2))=1,DAY(fst_pay_day)+14,DAY(fst_pay_day)),DAY(fst_pay_day))))))</f>
        <v/>
      </c>
      <c r="C760" s="73" t="str">
        <f aca="false">IF(A760="","",IF(A760=baloon,H759+D760,IF(IF(dif_payment&gt;0,dif_payment,IF(OR(add_pay=FALSE(),add_pay_freq="",add_pay_freq=0),emp,IF(MOD(A760,add_pay_freq)=0,emp+add_pay_am,emp)))&gt;H759+D760,H759+D760,IF(dif_payment&gt;0,dif_payment,IF(OR(add_pay=FALSE(),add_pay_freq="",add_pay_freq=0),emp,IF(MOD(A760,add_pay_freq)=0,emp+add_pay_am,emp))))))</f>
        <v/>
      </c>
      <c r="D760" s="73" t="str">
        <f aca="false">IF(A760="","",IF(rounding,ROUND((B760-B759)*(G759*rate),2),(B760-B759)*(G759*rate)))</f>
        <v/>
      </c>
      <c r="E760" s="74" t="str">
        <f aca="false">IF(A760="","",IF((payment-interest)&lt;0,0,payment-interest))</f>
        <v/>
      </c>
      <c r="F760" s="73" t="str">
        <f aca="false">IF(A760="","",IF(payment&gt;interest_balance,0,interest_balance-payment))</f>
        <v/>
      </c>
      <c r="G760" s="73" t="str">
        <f aca="false">IF(A760="","",IF(payment&gt;interest_balance,G759+interest_balance-payment,G759))</f>
        <v/>
      </c>
      <c r="H760" s="73" t="str">
        <f aca="false">IF(A760="","",G760+F760)</f>
        <v/>
      </c>
    </row>
    <row r="761" s="11" customFormat="true" ht="15" hidden="false" customHeight="true" outlineLevel="0" collapsed="false">
      <c r="A761" s="11" t="str">
        <f aca="false">IF(OR(H760&lt;=0.004,H760=""),"",A760+1)</f>
        <v/>
      </c>
      <c r="B761" s="14" t="str">
        <f aca="false">IF(A761="","",IF(per_year=26,fst_pay_day+(pay_num-1)*per_y,IF(per_year=52,fst_pay_day+(pay_num-1)*per_y,DATE(YEAR(fst_pay_day),MONTH(fst_pay_day)+(A761-1)*IF(per_year&gt;=26,0,per_y),IF(per_year=24,IF((MOD(pay_num-1,2))=1,DAY(fst_pay_day)+14,DAY(fst_pay_day)),DAY(fst_pay_day))))))</f>
        <v/>
      </c>
      <c r="C761" s="73" t="str">
        <f aca="false">IF(A761="","",IF(A761=baloon,H760+D761,IF(IF(dif_payment&gt;0,dif_payment,IF(OR(add_pay=FALSE(),add_pay_freq="",add_pay_freq=0),emp,IF(MOD(A761,add_pay_freq)=0,emp+add_pay_am,emp)))&gt;H760+D761,H760+D761,IF(dif_payment&gt;0,dif_payment,IF(OR(add_pay=FALSE(),add_pay_freq="",add_pay_freq=0),emp,IF(MOD(A761,add_pay_freq)=0,emp+add_pay_am,emp))))))</f>
        <v/>
      </c>
      <c r="D761" s="73" t="str">
        <f aca="false">IF(A761="","",IF(rounding,ROUND((B761-B760)*(G760*rate),2),(B761-B760)*(G760*rate)))</f>
        <v/>
      </c>
      <c r="E761" s="74" t="str">
        <f aca="false">IF(A761="","",IF((payment-interest)&lt;0,0,payment-interest))</f>
        <v/>
      </c>
      <c r="F761" s="73" t="str">
        <f aca="false">IF(A761="","",IF(payment&gt;interest_balance,0,interest_balance-payment))</f>
        <v/>
      </c>
      <c r="G761" s="73" t="str">
        <f aca="false">IF(A761="","",IF(payment&gt;interest_balance,G760+interest_balance-payment,G760))</f>
        <v/>
      </c>
      <c r="H761" s="73" t="str">
        <f aca="false">IF(A761="","",G761+F761)</f>
        <v/>
      </c>
    </row>
    <row r="762" s="11" customFormat="true" ht="15" hidden="false" customHeight="true" outlineLevel="0" collapsed="false">
      <c r="A762" s="11" t="str">
        <f aca="false">IF(OR(H761&lt;=0.004,H761=""),"",A761+1)</f>
        <v/>
      </c>
      <c r="B762" s="14" t="str">
        <f aca="false">IF(A762="","",IF(per_year=26,fst_pay_day+(pay_num-1)*per_y,IF(per_year=52,fst_pay_day+(pay_num-1)*per_y,DATE(YEAR(fst_pay_day),MONTH(fst_pay_day)+(A762-1)*IF(per_year&gt;=26,0,per_y),IF(per_year=24,IF((MOD(pay_num-1,2))=1,DAY(fst_pay_day)+14,DAY(fst_pay_day)),DAY(fst_pay_day))))))</f>
        <v/>
      </c>
      <c r="C762" s="73" t="str">
        <f aca="false">IF(A762="","",IF(A762=baloon,H761+D762,IF(IF(dif_payment&gt;0,dif_payment,IF(OR(add_pay=FALSE(),add_pay_freq="",add_pay_freq=0),emp,IF(MOD(A762,add_pay_freq)=0,emp+add_pay_am,emp)))&gt;H761+D762,H761+D762,IF(dif_payment&gt;0,dif_payment,IF(OR(add_pay=FALSE(),add_pay_freq="",add_pay_freq=0),emp,IF(MOD(A762,add_pay_freq)=0,emp+add_pay_am,emp))))))</f>
        <v/>
      </c>
      <c r="D762" s="73" t="str">
        <f aca="false">IF(A762="","",IF(rounding,ROUND((B762-B761)*(G761*rate),2),(B762-B761)*(G761*rate)))</f>
        <v/>
      </c>
      <c r="E762" s="74" t="str">
        <f aca="false">IF(A762="","",IF((payment-interest)&lt;0,0,payment-interest))</f>
        <v/>
      </c>
      <c r="F762" s="73" t="str">
        <f aca="false">IF(A762="","",IF(payment&gt;interest_balance,0,interest_balance-payment))</f>
        <v/>
      </c>
      <c r="G762" s="73" t="str">
        <f aca="false">IF(A762="","",IF(payment&gt;interest_balance,G761+interest_balance-payment,G761))</f>
        <v/>
      </c>
      <c r="H762" s="73" t="str">
        <f aca="false">IF(A762="","",G762+F762)</f>
        <v/>
      </c>
    </row>
    <row r="763" s="11" customFormat="true" ht="15" hidden="false" customHeight="true" outlineLevel="0" collapsed="false">
      <c r="A763" s="11" t="str">
        <f aca="false">IF(OR(H762&lt;=0.004,H762=""),"",A762+1)</f>
        <v/>
      </c>
      <c r="B763" s="14" t="str">
        <f aca="false">IF(A763="","",IF(per_year=26,fst_pay_day+(pay_num-1)*per_y,IF(per_year=52,fst_pay_day+(pay_num-1)*per_y,DATE(YEAR(fst_pay_day),MONTH(fst_pay_day)+(A763-1)*IF(per_year&gt;=26,0,per_y),IF(per_year=24,IF((MOD(pay_num-1,2))=1,DAY(fst_pay_day)+14,DAY(fst_pay_day)),DAY(fst_pay_day))))))</f>
        <v/>
      </c>
      <c r="C763" s="73" t="str">
        <f aca="false">IF(A763="","",IF(A763=baloon,H762+D763,IF(IF(dif_payment&gt;0,dif_payment,IF(OR(add_pay=FALSE(),add_pay_freq="",add_pay_freq=0),emp,IF(MOD(A763,add_pay_freq)=0,emp+add_pay_am,emp)))&gt;H762+D763,H762+D763,IF(dif_payment&gt;0,dif_payment,IF(OR(add_pay=FALSE(),add_pay_freq="",add_pay_freq=0),emp,IF(MOD(A763,add_pay_freq)=0,emp+add_pay_am,emp))))))</f>
        <v/>
      </c>
      <c r="D763" s="73" t="str">
        <f aca="false">IF(A763="","",IF(rounding,ROUND((B763-B762)*(G762*rate),2),(B763-B762)*(G762*rate)))</f>
        <v/>
      </c>
      <c r="E763" s="74" t="str">
        <f aca="false">IF(A763="","",IF((payment-interest)&lt;0,0,payment-interest))</f>
        <v/>
      </c>
      <c r="F763" s="73" t="str">
        <f aca="false">IF(A763="","",IF(payment&gt;interest_balance,0,interest_balance-payment))</f>
        <v/>
      </c>
      <c r="G763" s="73" t="str">
        <f aca="false">IF(A763="","",IF(payment&gt;interest_balance,G762+interest_balance-payment,G762))</f>
        <v/>
      </c>
      <c r="H763" s="73" t="str">
        <f aca="false">IF(A763="","",G763+F763)</f>
        <v/>
      </c>
    </row>
    <row r="764" s="11" customFormat="true" ht="15" hidden="false" customHeight="true" outlineLevel="0" collapsed="false">
      <c r="A764" s="11" t="str">
        <f aca="false">IF(OR(H763&lt;=0.004,H763=""),"",A763+1)</f>
        <v/>
      </c>
      <c r="B764" s="14" t="str">
        <f aca="false">IF(A764="","",IF(per_year=26,fst_pay_day+(pay_num-1)*per_y,IF(per_year=52,fst_pay_day+(pay_num-1)*per_y,DATE(YEAR(fst_pay_day),MONTH(fst_pay_day)+(A764-1)*IF(per_year&gt;=26,0,per_y),IF(per_year=24,IF((MOD(pay_num-1,2))=1,DAY(fst_pay_day)+14,DAY(fst_pay_day)),DAY(fst_pay_day))))))</f>
        <v/>
      </c>
      <c r="C764" s="73" t="str">
        <f aca="false">IF(A764="","",IF(A764=baloon,H763+D764,IF(IF(dif_payment&gt;0,dif_payment,IF(OR(add_pay=FALSE(),add_pay_freq="",add_pay_freq=0),emp,IF(MOD(A764,add_pay_freq)=0,emp+add_pay_am,emp)))&gt;H763+D764,H763+D764,IF(dif_payment&gt;0,dif_payment,IF(OR(add_pay=FALSE(),add_pay_freq="",add_pay_freq=0),emp,IF(MOD(A764,add_pay_freq)=0,emp+add_pay_am,emp))))))</f>
        <v/>
      </c>
      <c r="D764" s="73" t="str">
        <f aca="false">IF(A764="","",IF(rounding,ROUND((B764-B763)*(G763*rate),2),(B764-B763)*(G763*rate)))</f>
        <v/>
      </c>
      <c r="E764" s="74" t="str">
        <f aca="false">IF(A764="","",IF((payment-interest)&lt;0,0,payment-interest))</f>
        <v/>
      </c>
      <c r="F764" s="73" t="str">
        <f aca="false">IF(A764="","",IF(payment&gt;interest_balance,0,interest_balance-payment))</f>
        <v/>
      </c>
      <c r="G764" s="73" t="str">
        <f aca="false">IF(A764="","",IF(payment&gt;interest_balance,G763+interest_balance-payment,G763))</f>
        <v/>
      </c>
      <c r="H764" s="73" t="str">
        <f aca="false">IF(A764="","",G764+F764)</f>
        <v/>
      </c>
    </row>
    <row r="765" s="11" customFormat="true" ht="15" hidden="false" customHeight="true" outlineLevel="0" collapsed="false">
      <c r="A765" s="11" t="str">
        <f aca="false">IF(OR(H764&lt;=0.004,H764=""),"",A764+1)</f>
        <v/>
      </c>
      <c r="B765" s="14" t="str">
        <f aca="false">IF(A765="","",IF(per_year=26,fst_pay_day+(pay_num-1)*per_y,IF(per_year=52,fst_pay_day+(pay_num-1)*per_y,DATE(YEAR(fst_pay_day),MONTH(fst_pay_day)+(A765-1)*IF(per_year&gt;=26,0,per_y),IF(per_year=24,IF((MOD(pay_num-1,2))=1,DAY(fst_pay_day)+14,DAY(fst_pay_day)),DAY(fst_pay_day))))))</f>
        <v/>
      </c>
      <c r="C765" s="73" t="str">
        <f aca="false">IF(A765="","",IF(A765=baloon,H764+D765,IF(IF(dif_payment&gt;0,dif_payment,IF(OR(add_pay=FALSE(),add_pay_freq="",add_pay_freq=0),emp,IF(MOD(A765,add_pay_freq)=0,emp+add_pay_am,emp)))&gt;H764+D765,H764+D765,IF(dif_payment&gt;0,dif_payment,IF(OR(add_pay=FALSE(),add_pay_freq="",add_pay_freq=0),emp,IF(MOD(A765,add_pay_freq)=0,emp+add_pay_am,emp))))))</f>
        <v/>
      </c>
      <c r="D765" s="73" t="str">
        <f aca="false">IF(A765="","",IF(rounding,ROUND((B765-B764)*(G764*rate),2),(B765-B764)*(G764*rate)))</f>
        <v/>
      </c>
      <c r="E765" s="74" t="str">
        <f aca="false">IF(A765="","",IF((payment-interest)&lt;0,0,payment-interest))</f>
        <v/>
      </c>
      <c r="F765" s="73" t="str">
        <f aca="false">IF(A765="","",IF(payment&gt;interest_balance,0,interest_balance-payment))</f>
        <v/>
      </c>
      <c r="G765" s="73" t="str">
        <f aca="false">IF(A765="","",IF(payment&gt;interest_balance,G764+interest_balance-payment,G764))</f>
        <v/>
      </c>
      <c r="H765" s="73" t="str">
        <f aca="false">IF(A765="","",G765+F765)</f>
        <v/>
      </c>
    </row>
    <row r="766" s="11" customFormat="true" ht="15" hidden="false" customHeight="true" outlineLevel="0" collapsed="false">
      <c r="A766" s="11" t="str">
        <f aca="false">IF(OR(H765&lt;=0.004,H765=""),"",A765+1)</f>
        <v/>
      </c>
      <c r="B766" s="14" t="str">
        <f aca="false">IF(A766="","",IF(per_year=26,fst_pay_day+(pay_num-1)*per_y,IF(per_year=52,fst_pay_day+(pay_num-1)*per_y,DATE(YEAR(fst_pay_day),MONTH(fst_pay_day)+(A766-1)*IF(per_year&gt;=26,0,per_y),IF(per_year=24,IF((MOD(pay_num-1,2))=1,DAY(fst_pay_day)+14,DAY(fst_pay_day)),DAY(fst_pay_day))))))</f>
        <v/>
      </c>
      <c r="C766" s="73" t="str">
        <f aca="false">IF(A766="","",IF(A766=baloon,H765+D766,IF(IF(dif_payment&gt;0,dif_payment,IF(OR(add_pay=FALSE(),add_pay_freq="",add_pay_freq=0),emp,IF(MOD(A766,add_pay_freq)=0,emp+add_pay_am,emp)))&gt;H765+D766,H765+D766,IF(dif_payment&gt;0,dif_payment,IF(OR(add_pay=FALSE(),add_pay_freq="",add_pay_freq=0),emp,IF(MOD(A766,add_pay_freq)=0,emp+add_pay_am,emp))))))</f>
        <v/>
      </c>
      <c r="D766" s="73" t="str">
        <f aca="false">IF(A766="","",IF(rounding,ROUND((B766-B765)*(G765*rate),2),(B766-B765)*(G765*rate)))</f>
        <v/>
      </c>
      <c r="E766" s="74" t="str">
        <f aca="false">IF(A766="","",IF((payment-interest)&lt;0,0,payment-interest))</f>
        <v/>
      </c>
      <c r="F766" s="73" t="str">
        <f aca="false">IF(A766="","",IF(payment&gt;interest_balance,0,interest_balance-payment))</f>
        <v/>
      </c>
      <c r="G766" s="73" t="str">
        <f aca="false">IF(A766="","",IF(payment&gt;interest_balance,G765+interest_balance-payment,G765))</f>
        <v/>
      </c>
      <c r="H766" s="73" t="str">
        <f aca="false">IF(A766="","",G766+F766)</f>
        <v/>
      </c>
    </row>
    <row r="767" s="11" customFormat="true" ht="15" hidden="false" customHeight="true" outlineLevel="0" collapsed="false">
      <c r="A767" s="11" t="str">
        <f aca="false">IF(OR(H766&lt;=0.004,H766=""),"",A766+1)</f>
        <v/>
      </c>
      <c r="B767" s="14" t="str">
        <f aca="false">IF(A767="","",IF(per_year=26,fst_pay_day+(pay_num-1)*per_y,IF(per_year=52,fst_pay_day+(pay_num-1)*per_y,DATE(YEAR(fst_pay_day),MONTH(fst_pay_day)+(A767-1)*IF(per_year&gt;=26,0,per_y),IF(per_year=24,IF((MOD(pay_num-1,2))=1,DAY(fst_pay_day)+14,DAY(fst_pay_day)),DAY(fst_pay_day))))))</f>
        <v/>
      </c>
      <c r="C767" s="73" t="str">
        <f aca="false">IF(A767="","",IF(A767=baloon,H766+D767,IF(IF(dif_payment&gt;0,dif_payment,IF(OR(add_pay=FALSE(),add_pay_freq="",add_pay_freq=0),emp,IF(MOD(A767,add_pay_freq)=0,emp+add_pay_am,emp)))&gt;H766+D767,H766+D767,IF(dif_payment&gt;0,dif_payment,IF(OR(add_pay=FALSE(),add_pay_freq="",add_pay_freq=0),emp,IF(MOD(A767,add_pay_freq)=0,emp+add_pay_am,emp))))))</f>
        <v/>
      </c>
      <c r="D767" s="73" t="str">
        <f aca="false">IF(A767="","",IF(rounding,ROUND((B767-B766)*(G766*rate),2),(B767-B766)*(G766*rate)))</f>
        <v/>
      </c>
      <c r="E767" s="74" t="str">
        <f aca="false">IF(A767="","",IF((payment-interest)&lt;0,0,payment-interest))</f>
        <v/>
      </c>
      <c r="F767" s="73" t="str">
        <f aca="false">IF(A767="","",IF(payment&gt;interest_balance,0,interest_balance-payment))</f>
        <v/>
      </c>
      <c r="G767" s="73" t="str">
        <f aca="false">IF(A767="","",IF(payment&gt;interest_balance,G766+interest_balance-payment,G766))</f>
        <v/>
      </c>
      <c r="H767" s="73" t="str">
        <f aca="false">IF(A767="","",G767+F767)</f>
        <v/>
      </c>
    </row>
    <row r="768" s="11" customFormat="true" ht="15" hidden="false" customHeight="true" outlineLevel="0" collapsed="false">
      <c r="A768" s="11" t="str">
        <f aca="false">IF(OR(H767&lt;=0.004,H767=""),"",A767+1)</f>
        <v/>
      </c>
      <c r="B768" s="14" t="str">
        <f aca="false">IF(A768="","",IF(per_year=26,fst_pay_day+(pay_num-1)*per_y,IF(per_year=52,fst_pay_day+(pay_num-1)*per_y,DATE(YEAR(fst_pay_day),MONTH(fst_pay_day)+(A768-1)*IF(per_year&gt;=26,0,per_y),IF(per_year=24,IF((MOD(pay_num-1,2))=1,DAY(fst_pay_day)+14,DAY(fst_pay_day)),DAY(fst_pay_day))))))</f>
        <v/>
      </c>
      <c r="C768" s="73" t="str">
        <f aca="false">IF(A768="","",IF(A768=baloon,H767+D768,IF(IF(dif_payment&gt;0,dif_payment,IF(OR(add_pay=FALSE(),add_pay_freq="",add_pay_freq=0),emp,IF(MOD(A768,add_pay_freq)=0,emp+add_pay_am,emp)))&gt;H767+D768,H767+D768,IF(dif_payment&gt;0,dif_payment,IF(OR(add_pay=FALSE(),add_pay_freq="",add_pay_freq=0),emp,IF(MOD(A768,add_pay_freq)=0,emp+add_pay_am,emp))))))</f>
        <v/>
      </c>
      <c r="D768" s="73" t="str">
        <f aca="false">IF(A768="","",IF(rounding,ROUND((B768-B767)*(G767*rate),2),(B768-B767)*(G767*rate)))</f>
        <v/>
      </c>
      <c r="E768" s="74" t="str">
        <f aca="false">IF(A768="","",IF((payment-interest)&lt;0,0,payment-interest))</f>
        <v/>
      </c>
      <c r="F768" s="73" t="str">
        <f aca="false">IF(A768="","",IF(payment&gt;interest_balance,0,interest_balance-payment))</f>
        <v/>
      </c>
      <c r="G768" s="73" t="str">
        <f aca="false">IF(A768="","",IF(payment&gt;interest_balance,G767+interest_balance-payment,G767))</f>
        <v/>
      </c>
      <c r="H768" s="73" t="str">
        <f aca="false">IF(A768="","",G768+F768)</f>
        <v/>
      </c>
    </row>
    <row r="769" s="11" customFormat="true" ht="15" hidden="false" customHeight="true" outlineLevel="0" collapsed="false">
      <c r="A769" s="11" t="str">
        <f aca="false">IF(OR(H768&lt;=0.004,H768=""),"",A768+1)</f>
        <v/>
      </c>
      <c r="B769" s="14" t="str">
        <f aca="false">IF(A769="","",IF(per_year=26,fst_pay_day+(pay_num-1)*per_y,IF(per_year=52,fst_pay_day+(pay_num-1)*per_y,DATE(YEAR(fst_pay_day),MONTH(fst_pay_day)+(A769-1)*IF(per_year&gt;=26,0,per_y),IF(per_year=24,IF((MOD(pay_num-1,2))=1,DAY(fst_pay_day)+14,DAY(fst_pay_day)),DAY(fst_pay_day))))))</f>
        <v/>
      </c>
      <c r="C769" s="73" t="str">
        <f aca="false">IF(A769="","",IF(A769=baloon,H768+D769,IF(IF(dif_payment&gt;0,dif_payment,IF(OR(add_pay=FALSE(),add_pay_freq="",add_pay_freq=0),emp,IF(MOD(A769,add_pay_freq)=0,emp+add_pay_am,emp)))&gt;H768+D769,H768+D769,IF(dif_payment&gt;0,dif_payment,IF(OR(add_pay=FALSE(),add_pay_freq="",add_pay_freq=0),emp,IF(MOD(A769,add_pay_freq)=0,emp+add_pay_am,emp))))))</f>
        <v/>
      </c>
      <c r="D769" s="73" t="str">
        <f aca="false">IF(A769="","",IF(rounding,ROUND((B769-B768)*(G768*rate),2),(B769-B768)*(G768*rate)))</f>
        <v/>
      </c>
      <c r="E769" s="74" t="str">
        <f aca="false">IF(A769="","",IF((payment-interest)&lt;0,0,payment-interest))</f>
        <v/>
      </c>
      <c r="F769" s="73" t="str">
        <f aca="false">IF(A769="","",IF(payment&gt;interest_balance,0,interest_balance-payment))</f>
        <v/>
      </c>
      <c r="G769" s="73" t="str">
        <f aca="false">IF(A769="","",IF(payment&gt;interest_balance,G768+interest_balance-payment,G768))</f>
        <v/>
      </c>
      <c r="H769" s="73" t="str">
        <f aca="false">IF(A769="","",G769+F769)</f>
        <v/>
      </c>
    </row>
    <row r="770" s="11" customFormat="true" ht="15" hidden="false" customHeight="true" outlineLevel="0" collapsed="false">
      <c r="A770" s="11" t="str">
        <f aca="false">IF(OR(H769&lt;=0.004,H769=""),"",A769+1)</f>
        <v/>
      </c>
      <c r="B770" s="14" t="str">
        <f aca="false">IF(A770="","",IF(per_year=26,fst_pay_day+(pay_num-1)*per_y,IF(per_year=52,fst_pay_day+(pay_num-1)*per_y,DATE(YEAR(fst_pay_day),MONTH(fst_pay_day)+(A770-1)*IF(per_year&gt;=26,0,per_y),IF(per_year=24,IF((MOD(pay_num-1,2))=1,DAY(fst_pay_day)+14,DAY(fst_pay_day)),DAY(fst_pay_day))))))</f>
        <v/>
      </c>
      <c r="C770" s="73" t="str">
        <f aca="false">IF(A770="","",IF(A770=baloon,H769+D770,IF(IF(dif_payment&gt;0,dif_payment,IF(OR(add_pay=FALSE(),add_pay_freq="",add_pay_freq=0),emp,IF(MOD(A770,add_pay_freq)=0,emp+add_pay_am,emp)))&gt;H769+D770,H769+D770,IF(dif_payment&gt;0,dif_payment,IF(OR(add_pay=FALSE(),add_pay_freq="",add_pay_freq=0),emp,IF(MOD(A770,add_pay_freq)=0,emp+add_pay_am,emp))))))</f>
        <v/>
      </c>
      <c r="D770" s="73" t="str">
        <f aca="false">IF(A770="","",IF(rounding,ROUND((B770-B769)*(G769*rate),2),(B770-B769)*(G769*rate)))</f>
        <v/>
      </c>
      <c r="E770" s="74" t="str">
        <f aca="false">IF(A770="","",IF((payment-interest)&lt;0,0,payment-interest))</f>
        <v/>
      </c>
      <c r="F770" s="73" t="str">
        <f aca="false">IF(A770="","",IF(payment&gt;interest_balance,0,interest_balance-payment))</f>
        <v/>
      </c>
      <c r="G770" s="73" t="str">
        <f aca="false">IF(A770="","",IF(payment&gt;interest_balance,G769+interest_balance-payment,G769))</f>
        <v/>
      </c>
      <c r="H770" s="73" t="str">
        <f aca="false">IF(A770="","",G770+F770)</f>
        <v/>
      </c>
    </row>
    <row r="771" s="11" customFormat="true" ht="15" hidden="false" customHeight="true" outlineLevel="0" collapsed="false">
      <c r="A771" s="11" t="str">
        <f aca="false">IF(OR(H770&lt;=0.004,H770=""),"",A770+1)</f>
        <v/>
      </c>
      <c r="B771" s="14" t="str">
        <f aca="false">IF(A771="","",IF(per_year=26,fst_pay_day+(pay_num-1)*per_y,IF(per_year=52,fst_pay_day+(pay_num-1)*per_y,DATE(YEAR(fst_pay_day),MONTH(fst_pay_day)+(A771-1)*IF(per_year&gt;=26,0,per_y),IF(per_year=24,IF((MOD(pay_num-1,2))=1,DAY(fst_pay_day)+14,DAY(fst_pay_day)),DAY(fst_pay_day))))))</f>
        <v/>
      </c>
      <c r="C771" s="73" t="str">
        <f aca="false">IF(A771="","",IF(A771=baloon,H770+D771,IF(IF(dif_payment&gt;0,dif_payment,IF(OR(add_pay=FALSE(),add_pay_freq="",add_pay_freq=0),emp,IF(MOD(A771,add_pay_freq)=0,emp+add_pay_am,emp)))&gt;H770+D771,H770+D771,IF(dif_payment&gt;0,dif_payment,IF(OR(add_pay=FALSE(),add_pay_freq="",add_pay_freq=0),emp,IF(MOD(A771,add_pay_freq)=0,emp+add_pay_am,emp))))))</f>
        <v/>
      </c>
      <c r="D771" s="73" t="str">
        <f aca="false">IF(A771="","",IF(rounding,ROUND((B771-B770)*(G770*rate),2),(B771-B770)*(G770*rate)))</f>
        <v/>
      </c>
      <c r="E771" s="74" t="str">
        <f aca="false">IF(A771="","",IF((payment-interest)&lt;0,0,payment-interest))</f>
        <v/>
      </c>
      <c r="F771" s="73" t="str">
        <f aca="false">IF(A771="","",IF(payment&gt;interest_balance,0,interest_balance-payment))</f>
        <v/>
      </c>
      <c r="G771" s="73" t="str">
        <f aca="false">IF(A771="","",IF(payment&gt;interest_balance,G770+interest_balance-payment,G770))</f>
        <v/>
      </c>
      <c r="H771" s="73" t="str">
        <f aca="false">IF(A771="","",G771+F771)</f>
        <v/>
      </c>
    </row>
    <row r="772" s="11" customFormat="true" ht="15" hidden="false" customHeight="true" outlineLevel="0" collapsed="false">
      <c r="A772" s="11" t="str">
        <f aca="false">IF(OR(H771&lt;=0.004,H771=""),"",A771+1)</f>
        <v/>
      </c>
      <c r="B772" s="14" t="str">
        <f aca="false">IF(A772="","",IF(per_year=26,fst_pay_day+(pay_num-1)*per_y,IF(per_year=52,fst_pay_day+(pay_num-1)*per_y,DATE(YEAR(fst_pay_day),MONTH(fst_pay_day)+(A772-1)*IF(per_year&gt;=26,0,per_y),IF(per_year=24,IF((MOD(pay_num-1,2))=1,DAY(fst_pay_day)+14,DAY(fst_pay_day)),DAY(fst_pay_day))))))</f>
        <v/>
      </c>
      <c r="C772" s="73" t="str">
        <f aca="false">IF(A772="","",IF(A772=baloon,H771+D772,IF(IF(dif_payment&gt;0,dif_payment,IF(OR(add_pay=FALSE(),add_pay_freq="",add_pay_freq=0),emp,IF(MOD(A772,add_pay_freq)=0,emp+add_pay_am,emp)))&gt;H771+D772,H771+D772,IF(dif_payment&gt;0,dif_payment,IF(OR(add_pay=FALSE(),add_pay_freq="",add_pay_freq=0),emp,IF(MOD(A772,add_pay_freq)=0,emp+add_pay_am,emp))))))</f>
        <v/>
      </c>
      <c r="D772" s="73" t="str">
        <f aca="false">IF(A772="","",IF(rounding,ROUND((B772-B771)*(G771*rate),2),(B772-B771)*(G771*rate)))</f>
        <v/>
      </c>
      <c r="E772" s="74" t="str">
        <f aca="false">IF(A772="","",IF((payment-interest)&lt;0,0,payment-interest))</f>
        <v/>
      </c>
      <c r="F772" s="73" t="str">
        <f aca="false">IF(A772="","",IF(payment&gt;interest_balance,0,interest_balance-payment))</f>
        <v/>
      </c>
      <c r="G772" s="73" t="str">
        <f aca="false">IF(A772="","",IF(payment&gt;interest_balance,G771+interest_balance-payment,G771))</f>
        <v/>
      </c>
      <c r="H772" s="73" t="str">
        <f aca="false">IF(A772="","",G772+F772)</f>
        <v/>
      </c>
    </row>
    <row r="773" s="11" customFormat="true" ht="15" hidden="false" customHeight="true" outlineLevel="0" collapsed="false">
      <c r="A773" s="11" t="str">
        <f aca="false">IF(OR(H772&lt;=0.004,H772=""),"",A772+1)</f>
        <v/>
      </c>
      <c r="B773" s="14" t="str">
        <f aca="false">IF(A773="","",IF(per_year=26,fst_pay_day+(pay_num-1)*per_y,IF(per_year=52,fst_pay_day+(pay_num-1)*per_y,DATE(YEAR(fst_pay_day),MONTH(fst_pay_day)+(A773-1)*IF(per_year&gt;=26,0,per_y),IF(per_year=24,IF((MOD(pay_num-1,2))=1,DAY(fst_pay_day)+14,DAY(fst_pay_day)),DAY(fst_pay_day))))))</f>
        <v/>
      </c>
      <c r="C773" s="73" t="str">
        <f aca="false">IF(A773="","",IF(A773=baloon,H772+D773,IF(IF(dif_payment&gt;0,dif_payment,IF(OR(add_pay=FALSE(),add_pay_freq="",add_pay_freq=0),emp,IF(MOD(A773,add_pay_freq)=0,emp+add_pay_am,emp)))&gt;H772+D773,H772+D773,IF(dif_payment&gt;0,dif_payment,IF(OR(add_pay=FALSE(),add_pay_freq="",add_pay_freq=0),emp,IF(MOD(A773,add_pay_freq)=0,emp+add_pay_am,emp))))))</f>
        <v/>
      </c>
      <c r="D773" s="73" t="str">
        <f aca="false">IF(A773="","",IF(rounding,ROUND((B773-B772)*(G772*rate),2),(B773-B772)*(G772*rate)))</f>
        <v/>
      </c>
      <c r="E773" s="74" t="str">
        <f aca="false">IF(A773="","",IF((payment-interest)&lt;0,0,payment-interest))</f>
        <v/>
      </c>
      <c r="F773" s="73" t="str">
        <f aca="false">IF(A773="","",IF(payment&gt;interest_balance,0,interest_balance-payment))</f>
        <v/>
      </c>
      <c r="G773" s="73" t="str">
        <f aca="false">IF(A773="","",IF(payment&gt;interest_balance,G772+interest_balance-payment,G772))</f>
        <v/>
      </c>
      <c r="H773" s="73" t="str">
        <f aca="false">IF(A773="","",G773+F773)</f>
        <v/>
      </c>
    </row>
    <row r="774" s="11" customFormat="true" ht="15" hidden="false" customHeight="true" outlineLevel="0" collapsed="false">
      <c r="A774" s="11" t="str">
        <f aca="false">IF(OR(H773&lt;=0.004,H773=""),"",A773+1)</f>
        <v/>
      </c>
      <c r="B774" s="14" t="str">
        <f aca="false">IF(A774="","",IF(per_year=26,fst_pay_day+(pay_num-1)*per_y,IF(per_year=52,fst_pay_day+(pay_num-1)*per_y,DATE(YEAR(fst_pay_day),MONTH(fst_pay_day)+(A774-1)*IF(per_year&gt;=26,0,per_y),IF(per_year=24,IF((MOD(pay_num-1,2))=1,DAY(fst_pay_day)+14,DAY(fst_pay_day)),DAY(fst_pay_day))))))</f>
        <v/>
      </c>
      <c r="C774" s="73" t="str">
        <f aca="false">IF(A774="","",IF(A774=baloon,H773+D774,IF(IF(dif_payment&gt;0,dif_payment,IF(OR(add_pay=FALSE(),add_pay_freq="",add_pay_freq=0),emp,IF(MOD(A774,add_pay_freq)=0,emp+add_pay_am,emp)))&gt;H773+D774,H773+D774,IF(dif_payment&gt;0,dif_payment,IF(OR(add_pay=FALSE(),add_pay_freq="",add_pay_freq=0),emp,IF(MOD(A774,add_pay_freq)=0,emp+add_pay_am,emp))))))</f>
        <v/>
      </c>
      <c r="D774" s="73" t="str">
        <f aca="false">IF(A774="","",IF(rounding,ROUND((B774-B773)*(G773*rate),2),(B774-B773)*(G773*rate)))</f>
        <v/>
      </c>
      <c r="E774" s="74" t="str">
        <f aca="false">IF(A774="","",IF((payment-interest)&lt;0,0,payment-interest))</f>
        <v/>
      </c>
      <c r="F774" s="73" t="str">
        <f aca="false">IF(A774="","",IF(payment&gt;interest_balance,0,interest_balance-payment))</f>
        <v/>
      </c>
      <c r="G774" s="73" t="str">
        <f aca="false">IF(A774="","",IF(payment&gt;interest_balance,G773+interest_balance-payment,G773))</f>
        <v/>
      </c>
      <c r="H774" s="73" t="str">
        <f aca="false">IF(A774="","",G774+F774)</f>
        <v/>
      </c>
    </row>
    <row r="775" s="11" customFormat="true" ht="15" hidden="false" customHeight="true" outlineLevel="0" collapsed="false">
      <c r="A775" s="11" t="str">
        <f aca="false">IF(OR(H774&lt;=0.004,H774=""),"",A774+1)</f>
        <v/>
      </c>
      <c r="B775" s="14" t="str">
        <f aca="false">IF(A775="","",IF(per_year=26,fst_pay_day+(pay_num-1)*per_y,IF(per_year=52,fst_pay_day+(pay_num-1)*per_y,DATE(YEAR(fst_pay_day),MONTH(fst_pay_day)+(A775-1)*IF(per_year&gt;=26,0,per_y),IF(per_year=24,IF((MOD(pay_num-1,2))=1,DAY(fst_pay_day)+14,DAY(fst_pay_day)),DAY(fst_pay_day))))))</f>
        <v/>
      </c>
      <c r="C775" s="73" t="str">
        <f aca="false">IF(A775="","",IF(A775=baloon,H774+D775,IF(IF(dif_payment&gt;0,dif_payment,IF(OR(add_pay=FALSE(),add_pay_freq="",add_pay_freq=0),emp,IF(MOD(A775,add_pay_freq)=0,emp+add_pay_am,emp)))&gt;H774+D775,H774+D775,IF(dif_payment&gt;0,dif_payment,IF(OR(add_pay=FALSE(),add_pay_freq="",add_pay_freq=0),emp,IF(MOD(A775,add_pay_freq)=0,emp+add_pay_am,emp))))))</f>
        <v/>
      </c>
      <c r="D775" s="73" t="str">
        <f aca="false">IF(A775="","",IF(rounding,ROUND((B775-B774)*(G774*rate),2),(B775-B774)*(G774*rate)))</f>
        <v/>
      </c>
      <c r="E775" s="74" t="str">
        <f aca="false">IF(A775="","",IF((payment-interest)&lt;0,0,payment-interest))</f>
        <v/>
      </c>
      <c r="F775" s="73" t="str">
        <f aca="false">IF(A775="","",IF(payment&gt;interest_balance,0,interest_balance-payment))</f>
        <v/>
      </c>
      <c r="G775" s="73" t="str">
        <f aca="false">IF(A775="","",IF(payment&gt;interest_balance,G774+interest_balance-payment,G774))</f>
        <v/>
      </c>
      <c r="H775" s="73" t="str">
        <f aca="false">IF(A775="","",G775+F775)</f>
        <v/>
      </c>
    </row>
    <row r="776" s="11" customFormat="true" ht="15" hidden="false" customHeight="true" outlineLevel="0" collapsed="false">
      <c r="A776" s="11" t="str">
        <f aca="false">IF(OR(H775&lt;=0.004,H775=""),"",A775+1)</f>
        <v/>
      </c>
      <c r="B776" s="14" t="str">
        <f aca="false">IF(A776="","",IF(per_year=26,fst_pay_day+(pay_num-1)*per_y,IF(per_year=52,fst_pay_day+(pay_num-1)*per_y,DATE(YEAR(fst_pay_day),MONTH(fst_pay_day)+(A776-1)*IF(per_year&gt;=26,0,per_y),IF(per_year=24,IF((MOD(pay_num-1,2))=1,DAY(fst_pay_day)+14,DAY(fst_pay_day)),DAY(fst_pay_day))))))</f>
        <v/>
      </c>
      <c r="C776" s="73" t="str">
        <f aca="false">IF(A776="","",IF(A776=baloon,H775+D776,IF(IF(dif_payment&gt;0,dif_payment,IF(OR(add_pay=FALSE(),add_pay_freq="",add_pay_freq=0),emp,IF(MOD(A776,add_pay_freq)=0,emp+add_pay_am,emp)))&gt;H775+D776,H775+D776,IF(dif_payment&gt;0,dif_payment,IF(OR(add_pay=FALSE(),add_pay_freq="",add_pay_freq=0),emp,IF(MOD(A776,add_pay_freq)=0,emp+add_pay_am,emp))))))</f>
        <v/>
      </c>
      <c r="D776" s="73" t="str">
        <f aca="false">IF(A776="","",IF(rounding,ROUND((B776-B775)*(G775*rate),2),(B776-B775)*(G775*rate)))</f>
        <v/>
      </c>
      <c r="E776" s="74" t="str">
        <f aca="false">IF(A776="","",IF((payment-interest)&lt;0,0,payment-interest))</f>
        <v/>
      </c>
      <c r="F776" s="73" t="str">
        <f aca="false">IF(A776="","",IF(payment&gt;interest_balance,0,interest_balance-payment))</f>
        <v/>
      </c>
      <c r="G776" s="73" t="str">
        <f aca="false">IF(A776="","",IF(payment&gt;interest_balance,G775+interest_balance-payment,G775))</f>
        <v/>
      </c>
      <c r="H776" s="73" t="str">
        <f aca="false">IF(A776="","",G776+F776)</f>
        <v/>
      </c>
    </row>
    <row r="777" s="11" customFormat="true" ht="15" hidden="false" customHeight="true" outlineLevel="0" collapsed="false">
      <c r="A777" s="11" t="str">
        <f aca="false">IF(OR(H776&lt;=0.004,H776=""),"",A776+1)</f>
        <v/>
      </c>
      <c r="B777" s="14" t="str">
        <f aca="false">IF(A777="","",IF(per_year=26,fst_pay_day+(pay_num-1)*per_y,IF(per_year=52,fst_pay_day+(pay_num-1)*per_y,DATE(YEAR(fst_pay_day),MONTH(fst_pay_day)+(A777-1)*IF(per_year&gt;=26,0,per_y),IF(per_year=24,IF((MOD(pay_num-1,2))=1,DAY(fst_pay_day)+14,DAY(fst_pay_day)),DAY(fst_pay_day))))))</f>
        <v/>
      </c>
      <c r="C777" s="73" t="str">
        <f aca="false">IF(A777="","",IF(A777=baloon,H776+D777,IF(IF(dif_payment&gt;0,dif_payment,IF(OR(add_pay=FALSE(),add_pay_freq="",add_pay_freq=0),emp,IF(MOD(A777,add_pay_freq)=0,emp+add_pay_am,emp)))&gt;H776+D777,H776+D777,IF(dif_payment&gt;0,dif_payment,IF(OR(add_pay=FALSE(),add_pay_freq="",add_pay_freq=0),emp,IF(MOD(A777,add_pay_freq)=0,emp+add_pay_am,emp))))))</f>
        <v/>
      </c>
      <c r="D777" s="73" t="str">
        <f aca="false">IF(A777="","",IF(rounding,ROUND((B777-B776)*(G776*rate),2),(B777-B776)*(G776*rate)))</f>
        <v/>
      </c>
      <c r="E777" s="74" t="str">
        <f aca="false">IF(A777="","",IF((payment-interest)&lt;0,0,payment-interest))</f>
        <v/>
      </c>
      <c r="F777" s="73" t="str">
        <f aca="false">IF(A777="","",IF(payment&gt;interest_balance,0,interest_balance-payment))</f>
        <v/>
      </c>
      <c r="G777" s="73" t="str">
        <f aca="false">IF(A777="","",IF(payment&gt;interest_balance,G776+interest_balance-payment,G776))</f>
        <v/>
      </c>
      <c r="H777" s="73" t="str">
        <f aca="false">IF(A777="","",G777+F777)</f>
        <v/>
      </c>
    </row>
    <row r="778" s="11" customFormat="true" ht="15" hidden="false" customHeight="true" outlineLevel="0" collapsed="false">
      <c r="A778" s="11" t="str">
        <f aca="false">IF(OR(H777&lt;=0.004,H777=""),"",A777+1)</f>
        <v/>
      </c>
      <c r="B778" s="14" t="str">
        <f aca="false">IF(A778="","",IF(per_year=26,fst_pay_day+(pay_num-1)*per_y,IF(per_year=52,fst_pay_day+(pay_num-1)*per_y,DATE(YEAR(fst_pay_day),MONTH(fst_pay_day)+(A778-1)*IF(per_year&gt;=26,0,per_y),IF(per_year=24,IF((MOD(pay_num-1,2))=1,DAY(fst_pay_day)+14,DAY(fst_pay_day)),DAY(fst_pay_day))))))</f>
        <v/>
      </c>
      <c r="C778" s="73" t="str">
        <f aca="false">IF(A778="","",IF(A778=baloon,H777+D778,IF(IF(dif_payment&gt;0,dif_payment,IF(OR(add_pay=FALSE(),add_pay_freq="",add_pay_freq=0),emp,IF(MOD(A778,add_pay_freq)=0,emp+add_pay_am,emp)))&gt;H777+D778,H777+D778,IF(dif_payment&gt;0,dif_payment,IF(OR(add_pay=FALSE(),add_pay_freq="",add_pay_freq=0),emp,IF(MOD(A778,add_pay_freq)=0,emp+add_pay_am,emp))))))</f>
        <v/>
      </c>
      <c r="D778" s="73" t="str">
        <f aca="false">IF(A778="","",IF(rounding,ROUND((B778-B777)*(G777*rate),2),(B778-B777)*(G777*rate)))</f>
        <v/>
      </c>
      <c r="E778" s="74" t="str">
        <f aca="false">IF(A778="","",IF((payment-interest)&lt;0,0,payment-interest))</f>
        <v/>
      </c>
      <c r="F778" s="73" t="str">
        <f aca="false">IF(A778="","",IF(payment&gt;interest_balance,0,interest_balance-payment))</f>
        <v/>
      </c>
      <c r="G778" s="73" t="str">
        <f aca="false">IF(A778="","",IF(payment&gt;interest_balance,G777+interest_balance-payment,G777))</f>
        <v/>
      </c>
      <c r="H778" s="73" t="str">
        <f aca="false">IF(A778="","",G778+F778)</f>
        <v/>
      </c>
    </row>
    <row r="779" s="11" customFormat="true" ht="15" hidden="false" customHeight="true" outlineLevel="0" collapsed="false">
      <c r="A779" s="11" t="str">
        <f aca="false">IF(OR(H778&lt;=0.004,H778=""),"",A778+1)</f>
        <v/>
      </c>
      <c r="B779" s="14" t="str">
        <f aca="false">IF(A779="","",IF(per_year=26,fst_pay_day+(pay_num-1)*per_y,IF(per_year=52,fst_pay_day+(pay_num-1)*per_y,DATE(YEAR(fst_pay_day),MONTH(fst_pay_day)+(A779-1)*IF(per_year&gt;=26,0,per_y),IF(per_year=24,IF((MOD(pay_num-1,2))=1,DAY(fst_pay_day)+14,DAY(fst_pay_day)),DAY(fst_pay_day))))))</f>
        <v/>
      </c>
      <c r="C779" s="73" t="str">
        <f aca="false">IF(A779="","",IF(A779=baloon,H778+D779,IF(IF(dif_payment&gt;0,dif_payment,IF(OR(add_pay=FALSE(),add_pay_freq="",add_pay_freq=0),emp,IF(MOD(A779,add_pay_freq)=0,emp+add_pay_am,emp)))&gt;H778+D779,H778+D779,IF(dif_payment&gt;0,dif_payment,IF(OR(add_pay=FALSE(),add_pay_freq="",add_pay_freq=0),emp,IF(MOD(A779,add_pay_freq)=0,emp+add_pay_am,emp))))))</f>
        <v/>
      </c>
      <c r="D779" s="73" t="str">
        <f aca="false">IF(A779="","",IF(rounding,ROUND((B779-B778)*(G778*rate),2),(B779-B778)*(G778*rate)))</f>
        <v/>
      </c>
      <c r="E779" s="74" t="str">
        <f aca="false">IF(A779="","",IF((payment-interest)&lt;0,0,payment-interest))</f>
        <v/>
      </c>
      <c r="F779" s="73" t="str">
        <f aca="false">IF(A779="","",IF(payment&gt;interest_balance,0,interest_balance-payment))</f>
        <v/>
      </c>
      <c r="G779" s="73" t="str">
        <f aca="false">IF(A779="","",IF(payment&gt;interest_balance,G778+interest_balance-payment,G778))</f>
        <v/>
      </c>
      <c r="H779" s="73" t="str">
        <f aca="false">IF(A779="","",G779+F779)</f>
        <v/>
      </c>
    </row>
    <row r="780" s="11" customFormat="true" ht="15" hidden="false" customHeight="true" outlineLevel="0" collapsed="false">
      <c r="A780" s="11" t="str">
        <f aca="false">IF(OR(H779&lt;=0.004,H779=""),"",A779+1)</f>
        <v/>
      </c>
      <c r="B780" s="14" t="str">
        <f aca="false">IF(A780="","",IF(per_year=26,fst_pay_day+(pay_num-1)*per_y,IF(per_year=52,fst_pay_day+(pay_num-1)*per_y,DATE(YEAR(fst_pay_day),MONTH(fst_pay_day)+(A780-1)*IF(per_year&gt;=26,0,per_y),IF(per_year=24,IF((MOD(pay_num-1,2))=1,DAY(fst_pay_day)+14,DAY(fst_pay_day)),DAY(fst_pay_day))))))</f>
        <v/>
      </c>
      <c r="C780" s="73" t="str">
        <f aca="false">IF(A780="","",IF(A780=baloon,H779+D780,IF(IF(dif_payment&gt;0,dif_payment,IF(OR(add_pay=FALSE(),add_pay_freq="",add_pay_freq=0),emp,IF(MOD(A780,add_pay_freq)=0,emp+add_pay_am,emp)))&gt;H779+D780,H779+D780,IF(dif_payment&gt;0,dif_payment,IF(OR(add_pay=FALSE(),add_pay_freq="",add_pay_freq=0),emp,IF(MOD(A780,add_pay_freq)=0,emp+add_pay_am,emp))))))</f>
        <v/>
      </c>
      <c r="D780" s="73" t="str">
        <f aca="false">IF(A780="","",IF(rounding,ROUND((B780-B779)*(G779*rate),2),(B780-B779)*(G779*rate)))</f>
        <v/>
      </c>
      <c r="E780" s="74" t="str">
        <f aca="false">IF(A780="","",IF((payment-interest)&lt;0,0,payment-interest))</f>
        <v/>
      </c>
      <c r="F780" s="73" t="str">
        <f aca="false">IF(A780="","",IF(payment&gt;interest_balance,0,interest_balance-payment))</f>
        <v/>
      </c>
      <c r="G780" s="73" t="str">
        <f aca="false">IF(A780="","",IF(payment&gt;interest_balance,G779+interest_balance-payment,G779))</f>
        <v/>
      </c>
      <c r="H780" s="73" t="str">
        <f aca="false">IF(A780="","",G780+F780)</f>
        <v/>
      </c>
    </row>
    <row r="781" s="11" customFormat="true" ht="15" hidden="false" customHeight="true" outlineLevel="0" collapsed="false">
      <c r="A781" s="11" t="str">
        <f aca="false">IF(OR(H780&lt;=0.004,H780=""),"",A780+1)</f>
        <v/>
      </c>
      <c r="B781" s="14" t="str">
        <f aca="false">IF(A781="","",IF(per_year=26,fst_pay_day+(pay_num-1)*per_y,IF(per_year=52,fst_pay_day+(pay_num-1)*per_y,DATE(YEAR(fst_pay_day),MONTH(fst_pay_day)+(A781-1)*IF(per_year&gt;=26,0,per_y),IF(per_year=24,IF((MOD(pay_num-1,2))=1,DAY(fst_pay_day)+14,DAY(fst_pay_day)),DAY(fst_pay_day))))))</f>
        <v/>
      </c>
      <c r="C781" s="73" t="str">
        <f aca="false">IF(A781="","",IF(A781=baloon,H780+D781,IF(IF(dif_payment&gt;0,dif_payment,IF(OR(add_pay=FALSE(),add_pay_freq="",add_pay_freq=0),emp,IF(MOD(A781,add_pay_freq)=0,emp+add_pay_am,emp)))&gt;H780+D781,H780+D781,IF(dif_payment&gt;0,dif_payment,IF(OR(add_pay=FALSE(),add_pay_freq="",add_pay_freq=0),emp,IF(MOD(A781,add_pay_freq)=0,emp+add_pay_am,emp))))))</f>
        <v/>
      </c>
      <c r="D781" s="73" t="str">
        <f aca="false">IF(A781="","",IF(rounding,ROUND((B781-B780)*(G780*rate),2),(B781-B780)*(G780*rate)))</f>
        <v/>
      </c>
      <c r="E781" s="74" t="str">
        <f aca="false">IF(A781="","",IF((payment-interest)&lt;0,0,payment-interest))</f>
        <v/>
      </c>
      <c r="F781" s="73" t="str">
        <f aca="false">IF(A781="","",IF(payment&gt;interest_balance,0,interest_balance-payment))</f>
        <v/>
      </c>
      <c r="G781" s="73" t="str">
        <f aca="false">IF(A781="","",IF(payment&gt;interest_balance,G780+interest_balance-payment,G780))</f>
        <v/>
      </c>
      <c r="H781" s="73" t="str">
        <f aca="false">IF(A781="","",G781+F781)</f>
        <v/>
      </c>
    </row>
    <row r="782" s="11" customFormat="true" ht="15" hidden="false" customHeight="true" outlineLevel="0" collapsed="false">
      <c r="A782" s="11" t="str">
        <f aca="false">IF(OR(H781&lt;=0.004,H781=""),"",A781+1)</f>
        <v/>
      </c>
      <c r="B782" s="14" t="str">
        <f aca="false">IF(A782="","",IF(per_year=26,fst_pay_day+(pay_num-1)*per_y,IF(per_year=52,fst_pay_day+(pay_num-1)*per_y,DATE(YEAR(fst_pay_day),MONTH(fst_pay_day)+(A782-1)*IF(per_year&gt;=26,0,per_y),IF(per_year=24,IF((MOD(pay_num-1,2))=1,DAY(fst_pay_day)+14,DAY(fst_pay_day)),DAY(fst_pay_day))))))</f>
        <v/>
      </c>
      <c r="C782" s="73" t="str">
        <f aca="false">IF(A782="","",IF(A782=baloon,H781+D782,IF(IF(dif_payment&gt;0,dif_payment,IF(OR(add_pay=FALSE(),add_pay_freq="",add_pay_freq=0),emp,IF(MOD(A782,add_pay_freq)=0,emp+add_pay_am,emp)))&gt;H781+D782,H781+D782,IF(dif_payment&gt;0,dif_payment,IF(OR(add_pay=FALSE(),add_pay_freq="",add_pay_freq=0),emp,IF(MOD(A782,add_pay_freq)=0,emp+add_pay_am,emp))))))</f>
        <v/>
      </c>
      <c r="D782" s="73" t="str">
        <f aca="false">IF(A782="","",IF(rounding,ROUND((B782-B781)*(G781*rate),2),(B782-B781)*(G781*rate)))</f>
        <v/>
      </c>
      <c r="E782" s="74" t="str">
        <f aca="false">IF(A782="","",IF((payment-interest)&lt;0,0,payment-interest))</f>
        <v/>
      </c>
      <c r="F782" s="73" t="str">
        <f aca="false">IF(A782="","",IF(payment&gt;interest_balance,0,interest_balance-payment))</f>
        <v/>
      </c>
      <c r="G782" s="73" t="str">
        <f aca="false">IF(A782="","",IF(payment&gt;interest_balance,G781+interest_balance-payment,G781))</f>
        <v/>
      </c>
      <c r="H782" s="73" t="str">
        <f aca="false">IF(A782="","",G782+F782)</f>
        <v/>
      </c>
    </row>
    <row r="783" s="11" customFormat="true" ht="15" hidden="false" customHeight="true" outlineLevel="0" collapsed="false">
      <c r="A783" s="11" t="str">
        <f aca="false">IF(OR(H782&lt;=0.004,H782=""),"",A782+1)</f>
        <v/>
      </c>
      <c r="B783" s="14" t="str">
        <f aca="false">IF(A783="","",IF(per_year=26,fst_pay_day+(pay_num-1)*per_y,IF(per_year=52,fst_pay_day+(pay_num-1)*per_y,DATE(YEAR(fst_pay_day),MONTH(fst_pay_day)+(A783-1)*IF(per_year&gt;=26,0,per_y),IF(per_year=24,IF((MOD(pay_num-1,2))=1,DAY(fst_pay_day)+14,DAY(fst_pay_day)),DAY(fst_pay_day))))))</f>
        <v/>
      </c>
      <c r="C783" s="73" t="str">
        <f aca="false">IF(A783="","",IF(A783=baloon,H782+D783,IF(IF(dif_payment&gt;0,dif_payment,IF(OR(add_pay=FALSE(),add_pay_freq="",add_pay_freq=0),emp,IF(MOD(A783,add_pay_freq)=0,emp+add_pay_am,emp)))&gt;H782+D783,H782+D783,IF(dif_payment&gt;0,dif_payment,IF(OR(add_pay=FALSE(),add_pay_freq="",add_pay_freq=0),emp,IF(MOD(A783,add_pay_freq)=0,emp+add_pay_am,emp))))))</f>
        <v/>
      </c>
      <c r="D783" s="73" t="str">
        <f aca="false">IF(A783="","",IF(rounding,ROUND((B783-B782)*(G782*rate),2),(B783-B782)*(G782*rate)))</f>
        <v/>
      </c>
      <c r="E783" s="74" t="str">
        <f aca="false">IF(A783="","",IF((payment-interest)&lt;0,0,payment-interest))</f>
        <v/>
      </c>
      <c r="F783" s="73" t="str">
        <f aca="false">IF(A783="","",IF(payment&gt;interest_balance,0,interest_balance-payment))</f>
        <v/>
      </c>
      <c r="G783" s="73" t="str">
        <f aca="false">IF(A783="","",IF(payment&gt;interest_balance,G782+interest_balance-payment,G782))</f>
        <v/>
      </c>
      <c r="H783" s="73" t="str">
        <f aca="false">IF(A783="","",G783+F783)</f>
        <v/>
      </c>
    </row>
    <row r="784" s="11" customFormat="true" ht="15" hidden="false" customHeight="true" outlineLevel="0" collapsed="false">
      <c r="A784" s="11" t="str">
        <f aca="false">IF(OR(H783&lt;=0.004,H783=""),"",A783+1)</f>
        <v/>
      </c>
      <c r="B784" s="14" t="str">
        <f aca="false">IF(A784="","",IF(per_year=26,fst_pay_day+(pay_num-1)*per_y,IF(per_year=52,fst_pay_day+(pay_num-1)*per_y,DATE(YEAR(fst_pay_day),MONTH(fst_pay_day)+(A784-1)*IF(per_year&gt;=26,0,per_y),IF(per_year=24,IF((MOD(pay_num-1,2))=1,DAY(fst_pay_day)+14,DAY(fst_pay_day)),DAY(fst_pay_day))))))</f>
        <v/>
      </c>
      <c r="C784" s="73" t="str">
        <f aca="false">IF(A784="","",IF(A784=baloon,H783+D784,IF(IF(dif_payment&gt;0,dif_payment,IF(OR(add_pay=FALSE(),add_pay_freq="",add_pay_freq=0),emp,IF(MOD(A784,add_pay_freq)=0,emp+add_pay_am,emp)))&gt;H783+D784,H783+D784,IF(dif_payment&gt;0,dif_payment,IF(OR(add_pay=FALSE(),add_pay_freq="",add_pay_freq=0),emp,IF(MOD(A784,add_pay_freq)=0,emp+add_pay_am,emp))))))</f>
        <v/>
      </c>
      <c r="D784" s="73" t="str">
        <f aca="false">IF(A784="","",IF(rounding,ROUND((B784-B783)*(G783*rate),2),(B784-B783)*(G783*rate)))</f>
        <v/>
      </c>
      <c r="E784" s="74" t="str">
        <f aca="false">IF(A784="","",IF((payment-interest)&lt;0,0,payment-interest))</f>
        <v/>
      </c>
      <c r="F784" s="73" t="str">
        <f aca="false">IF(A784="","",IF(payment&gt;interest_balance,0,interest_balance-payment))</f>
        <v/>
      </c>
      <c r="G784" s="73" t="str">
        <f aca="false">IF(A784="","",IF(payment&gt;interest_balance,G783+interest_balance-payment,G783))</f>
        <v/>
      </c>
      <c r="H784" s="73" t="str">
        <f aca="false">IF(A784="","",G784+F784)</f>
        <v/>
      </c>
    </row>
    <row r="785" s="11" customFormat="true" ht="15" hidden="false" customHeight="true" outlineLevel="0" collapsed="false">
      <c r="A785" s="11" t="str">
        <f aca="false">IF(OR(H784&lt;=0.004,H784=""),"",A784+1)</f>
        <v/>
      </c>
      <c r="B785" s="14" t="str">
        <f aca="false">IF(A785="","",IF(per_year=26,fst_pay_day+(pay_num-1)*per_y,IF(per_year=52,fst_pay_day+(pay_num-1)*per_y,DATE(YEAR(fst_pay_day),MONTH(fst_pay_day)+(A785-1)*IF(per_year&gt;=26,0,per_y),IF(per_year=24,IF((MOD(pay_num-1,2))=1,DAY(fst_pay_day)+14,DAY(fst_pay_day)),DAY(fst_pay_day))))))</f>
        <v/>
      </c>
      <c r="C785" s="73" t="str">
        <f aca="false">IF(A785="","",IF(A785=baloon,H784+D785,IF(IF(dif_payment&gt;0,dif_payment,IF(OR(add_pay=FALSE(),add_pay_freq="",add_pay_freq=0),emp,IF(MOD(A785,add_pay_freq)=0,emp+add_pay_am,emp)))&gt;H784+D785,H784+D785,IF(dif_payment&gt;0,dif_payment,IF(OR(add_pay=FALSE(),add_pay_freq="",add_pay_freq=0),emp,IF(MOD(A785,add_pay_freq)=0,emp+add_pay_am,emp))))))</f>
        <v/>
      </c>
      <c r="D785" s="73" t="str">
        <f aca="false">IF(A785="","",IF(rounding,ROUND((B785-B784)*(G784*rate),2),(B785-B784)*(G784*rate)))</f>
        <v/>
      </c>
      <c r="E785" s="74" t="str">
        <f aca="false">IF(A785="","",IF((payment-interest)&lt;0,0,payment-interest))</f>
        <v/>
      </c>
      <c r="F785" s="73" t="str">
        <f aca="false">IF(A785="","",IF(payment&gt;interest_balance,0,interest_balance-payment))</f>
        <v/>
      </c>
      <c r="G785" s="73" t="str">
        <f aca="false">IF(A785="","",IF(payment&gt;interest_balance,G784+interest_balance-payment,G784))</f>
        <v/>
      </c>
      <c r="H785" s="73" t="str">
        <f aca="false">IF(A785="","",G785+F785)</f>
        <v/>
      </c>
    </row>
    <row r="786" s="11" customFormat="true" ht="15" hidden="false" customHeight="true" outlineLevel="0" collapsed="false">
      <c r="A786" s="11" t="str">
        <f aca="false">IF(OR(H785&lt;=0.004,H785=""),"",A785+1)</f>
        <v/>
      </c>
      <c r="B786" s="14" t="str">
        <f aca="false">IF(A786="","",IF(per_year=26,fst_pay_day+(pay_num-1)*per_y,IF(per_year=52,fst_pay_day+(pay_num-1)*per_y,DATE(YEAR(fst_pay_day),MONTH(fst_pay_day)+(A786-1)*IF(per_year&gt;=26,0,per_y),IF(per_year=24,IF((MOD(pay_num-1,2))=1,DAY(fst_pay_day)+14,DAY(fst_pay_day)),DAY(fst_pay_day))))))</f>
        <v/>
      </c>
      <c r="C786" s="73" t="str">
        <f aca="false">IF(A786="","",IF(A786=baloon,H785+D786,IF(IF(dif_payment&gt;0,dif_payment,IF(OR(add_pay=FALSE(),add_pay_freq="",add_pay_freq=0),emp,IF(MOD(A786,add_pay_freq)=0,emp+add_pay_am,emp)))&gt;H785+D786,H785+D786,IF(dif_payment&gt;0,dif_payment,IF(OR(add_pay=FALSE(),add_pay_freq="",add_pay_freq=0),emp,IF(MOD(A786,add_pay_freq)=0,emp+add_pay_am,emp))))))</f>
        <v/>
      </c>
      <c r="D786" s="73" t="str">
        <f aca="false">IF(A786="","",IF(rounding,ROUND((B786-B785)*(G785*rate),2),(B786-B785)*(G785*rate)))</f>
        <v/>
      </c>
      <c r="E786" s="74" t="str">
        <f aca="false">IF(A786="","",IF((payment-interest)&lt;0,0,payment-interest))</f>
        <v/>
      </c>
      <c r="F786" s="73" t="str">
        <f aca="false">IF(A786="","",IF(payment&gt;interest_balance,0,interest_balance-payment))</f>
        <v/>
      </c>
      <c r="G786" s="73" t="str">
        <f aca="false">IF(A786="","",IF(payment&gt;interest_balance,G785+interest_balance-payment,G785))</f>
        <v/>
      </c>
      <c r="H786" s="73" t="str">
        <f aca="false">IF(A786="","",G786+F786)</f>
        <v/>
      </c>
    </row>
    <row r="787" s="11" customFormat="true" ht="15" hidden="false" customHeight="true" outlineLevel="0" collapsed="false">
      <c r="A787" s="11" t="str">
        <f aca="false">IF(OR(H786&lt;=0.004,H786=""),"",A786+1)</f>
        <v/>
      </c>
      <c r="B787" s="14" t="str">
        <f aca="false">IF(A787="","",IF(per_year=26,fst_pay_day+(pay_num-1)*per_y,IF(per_year=52,fst_pay_day+(pay_num-1)*per_y,DATE(YEAR(fst_pay_day),MONTH(fst_pay_day)+(A787-1)*IF(per_year&gt;=26,0,per_y),IF(per_year=24,IF((MOD(pay_num-1,2))=1,DAY(fst_pay_day)+14,DAY(fst_pay_day)),DAY(fst_pay_day))))))</f>
        <v/>
      </c>
      <c r="C787" s="73" t="str">
        <f aca="false">IF(A787="","",IF(A787=baloon,H786+D787,IF(IF(dif_payment&gt;0,dif_payment,IF(OR(add_pay=FALSE(),add_pay_freq="",add_pay_freq=0),emp,IF(MOD(A787,add_pay_freq)=0,emp+add_pay_am,emp)))&gt;H786+D787,H786+D787,IF(dif_payment&gt;0,dif_payment,IF(OR(add_pay=FALSE(),add_pay_freq="",add_pay_freq=0),emp,IF(MOD(A787,add_pay_freq)=0,emp+add_pay_am,emp))))))</f>
        <v/>
      </c>
      <c r="D787" s="73" t="str">
        <f aca="false">IF(A787="","",IF(rounding,ROUND((B787-B786)*(G786*rate),2),(B787-B786)*(G786*rate)))</f>
        <v/>
      </c>
      <c r="E787" s="74" t="str">
        <f aca="false">IF(A787="","",IF((payment-interest)&lt;0,0,payment-interest))</f>
        <v/>
      </c>
      <c r="F787" s="73" t="str">
        <f aca="false">IF(A787="","",IF(payment&gt;interest_balance,0,interest_balance-payment))</f>
        <v/>
      </c>
      <c r="G787" s="73" t="str">
        <f aca="false">IF(A787="","",IF(payment&gt;interest_balance,G786+interest_balance-payment,G786))</f>
        <v/>
      </c>
      <c r="H787" s="73" t="str">
        <f aca="false">IF(A787="","",G787+F787)</f>
        <v/>
      </c>
    </row>
    <row r="788" s="11" customFormat="true" ht="15" hidden="false" customHeight="true" outlineLevel="0" collapsed="false">
      <c r="A788" s="11" t="str">
        <f aca="false">IF(OR(H787&lt;=0.004,H787=""),"",A787+1)</f>
        <v/>
      </c>
      <c r="B788" s="14" t="str">
        <f aca="false">IF(A788="","",IF(per_year=26,fst_pay_day+(pay_num-1)*per_y,IF(per_year=52,fst_pay_day+(pay_num-1)*per_y,DATE(YEAR(fst_pay_day),MONTH(fst_pay_day)+(A788-1)*IF(per_year&gt;=26,0,per_y),IF(per_year=24,IF((MOD(pay_num-1,2))=1,DAY(fst_pay_day)+14,DAY(fst_pay_day)),DAY(fst_pay_day))))))</f>
        <v/>
      </c>
      <c r="C788" s="73" t="str">
        <f aca="false">IF(A788="","",IF(A788=baloon,H787+D788,IF(IF(dif_payment&gt;0,dif_payment,IF(OR(add_pay=FALSE(),add_pay_freq="",add_pay_freq=0),emp,IF(MOD(A788,add_pay_freq)=0,emp+add_pay_am,emp)))&gt;H787+D788,H787+D788,IF(dif_payment&gt;0,dif_payment,IF(OR(add_pay=FALSE(),add_pay_freq="",add_pay_freq=0),emp,IF(MOD(A788,add_pay_freq)=0,emp+add_pay_am,emp))))))</f>
        <v/>
      </c>
      <c r="D788" s="73" t="str">
        <f aca="false">IF(A788="","",IF(rounding,ROUND((B788-B787)*(G787*rate),2),(B788-B787)*(G787*rate)))</f>
        <v/>
      </c>
      <c r="E788" s="74" t="str">
        <f aca="false">IF(A788="","",IF((payment-interest)&lt;0,0,payment-interest))</f>
        <v/>
      </c>
      <c r="F788" s="73" t="str">
        <f aca="false">IF(A788="","",IF(payment&gt;interest_balance,0,interest_balance-payment))</f>
        <v/>
      </c>
      <c r="G788" s="73" t="str">
        <f aca="false">IF(A788="","",IF(payment&gt;interest_balance,G787+interest_balance-payment,G787))</f>
        <v/>
      </c>
      <c r="H788" s="73" t="str">
        <f aca="false">IF(A788="","",G788+F788)</f>
        <v/>
      </c>
    </row>
    <row r="789" s="11" customFormat="true" ht="15" hidden="false" customHeight="true" outlineLevel="0" collapsed="false">
      <c r="A789" s="11" t="str">
        <f aca="false">IF(OR(H788&lt;=0.004,H788=""),"",A788+1)</f>
        <v/>
      </c>
      <c r="B789" s="14" t="str">
        <f aca="false">IF(A789="","",IF(per_year=26,fst_pay_day+(pay_num-1)*per_y,IF(per_year=52,fst_pay_day+(pay_num-1)*per_y,DATE(YEAR(fst_pay_day),MONTH(fst_pay_day)+(A789-1)*IF(per_year&gt;=26,0,per_y),IF(per_year=24,IF((MOD(pay_num-1,2))=1,DAY(fst_pay_day)+14,DAY(fst_pay_day)),DAY(fst_pay_day))))))</f>
        <v/>
      </c>
      <c r="C789" s="73" t="str">
        <f aca="false">IF(A789="","",IF(A789=baloon,H788+D789,IF(IF(dif_payment&gt;0,dif_payment,IF(OR(add_pay=FALSE(),add_pay_freq="",add_pay_freq=0),emp,IF(MOD(A789,add_pay_freq)=0,emp+add_pay_am,emp)))&gt;H788+D789,H788+D789,IF(dif_payment&gt;0,dif_payment,IF(OR(add_pay=FALSE(),add_pay_freq="",add_pay_freq=0),emp,IF(MOD(A789,add_pay_freq)=0,emp+add_pay_am,emp))))))</f>
        <v/>
      </c>
      <c r="D789" s="73" t="str">
        <f aca="false">IF(A789="","",IF(rounding,ROUND((B789-B788)*(G788*rate),2),(B789-B788)*(G788*rate)))</f>
        <v/>
      </c>
      <c r="E789" s="74" t="str">
        <f aca="false">IF(A789="","",IF((payment-interest)&lt;0,0,payment-interest))</f>
        <v/>
      </c>
      <c r="F789" s="73" t="str">
        <f aca="false">IF(A789="","",IF(payment&gt;interest_balance,0,interest_balance-payment))</f>
        <v/>
      </c>
      <c r="G789" s="73" t="str">
        <f aca="false">IF(A789="","",IF(payment&gt;interest_balance,G788+interest_balance-payment,G788))</f>
        <v/>
      </c>
      <c r="H789" s="73" t="str">
        <f aca="false">IF(A789="","",G789+F789)</f>
        <v/>
      </c>
    </row>
    <row r="790" s="11" customFormat="true" ht="15" hidden="false" customHeight="true" outlineLevel="0" collapsed="false">
      <c r="A790" s="11" t="str">
        <f aca="false">IF(OR(H789&lt;=0.004,H789=""),"",A789+1)</f>
        <v/>
      </c>
      <c r="B790" s="14" t="str">
        <f aca="false">IF(A790="","",IF(per_year=26,fst_pay_day+(pay_num-1)*per_y,IF(per_year=52,fst_pay_day+(pay_num-1)*per_y,DATE(YEAR(fst_pay_day),MONTH(fst_pay_day)+(A790-1)*IF(per_year&gt;=26,0,per_y),IF(per_year=24,IF((MOD(pay_num-1,2))=1,DAY(fst_pay_day)+14,DAY(fst_pay_day)),DAY(fst_pay_day))))))</f>
        <v/>
      </c>
      <c r="C790" s="73" t="str">
        <f aca="false">IF(A790="","",IF(A790=baloon,H789+D790,IF(IF(dif_payment&gt;0,dif_payment,IF(OR(add_pay=FALSE(),add_pay_freq="",add_pay_freq=0),emp,IF(MOD(A790,add_pay_freq)=0,emp+add_pay_am,emp)))&gt;H789+D790,H789+D790,IF(dif_payment&gt;0,dif_payment,IF(OR(add_pay=FALSE(),add_pay_freq="",add_pay_freq=0),emp,IF(MOD(A790,add_pay_freq)=0,emp+add_pay_am,emp))))))</f>
        <v/>
      </c>
      <c r="D790" s="73" t="str">
        <f aca="false">IF(A790="","",IF(rounding,ROUND((B790-B789)*(G789*rate),2),(B790-B789)*(G789*rate)))</f>
        <v/>
      </c>
      <c r="E790" s="74" t="str">
        <f aca="false">IF(A790="","",IF((payment-interest)&lt;0,0,payment-interest))</f>
        <v/>
      </c>
      <c r="F790" s="73" t="str">
        <f aca="false">IF(A790="","",IF(payment&gt;interest_balance,0,interest_balance-payment))</f>
        <v/>
      </c>
      <c r="G790" s="73" t="str">
        <f aca="false">IF(A790="","",IF(payment&gt;interest_balance,G789+interest_balance-payment,G789))</f>
        <v/>
      </c>
      <c r="H790" s="73" t="str">
        <f aca="false">IF(A790="","",G790+F790)</f>
        <v/>
      </c>
    </row>
    <row r="791" s="11" customFormat="true" ht="15" hidden="false" customHeight="true" outlineLevel="0" collapsed="false">
      <c r="A791" s="11" t="str">
        <f aca="false">IF(OR(H790&lt;=0.004,H790=""),"",A790+1)</f>
        <v/>
      </c>
      <c r="B791" s="14" t="str">
        <f aca="false">IF(A791="","",IF(per_year=26,fst_pay_day+(pay_num-1)*per_y,IF(per_year=52,fst_pay_day+(pay_num-1)*per_y,DATE(YEAR(fst_pay_day),MONTH(fst_pay_day)+(A791-1)*IF(per_year&gt;=26,0,per_y),IF(per_year=24,IF((MOD(pay_num-1,2))=1,DAY(fst_pay_day)+14,DAY(fst_pay_day)),DAY(fst_pay_day))))))</f>
        <v/>
      </c>
      <c r="C791" s="73" t="str">
        <f aca="false">IF(A791="","",IF(A791=baloon,H790+D791,IF(IF(dif_payment&gt;0,dif_payment,IF(OR(add_pay=FALSE(),add_pay_freq="",add_pay_freq=0),emp,IF(MOD(A791,add_pay_freq)=0,emp+add_pay_am,emp)))&gt;H790+D791,H790+D791,IF(dif_payment&gt;0,dif_payment,IF(OR(add_pay=FALSE(),add_pay_freq="",add_pay_freq=0),emp,IF(MOD(A791,add_pay_freq)=0,emp+add_pay_am,emp))))))</f>
        <v/>
      </c>
      <c r="D791" s="73" t="str">
        <f aca="false">IF(A791="","",IF(rounding,ROUND((B791-B790)*(G790*rate),2),(B791-B790)*(G790*rate)))</f>
        <v/>
      </c>
      <c r="E791" s="74" t="str">
        <f aca="false">IF(A791="","",IF((payment-interest)&lt;0,0,payment-interest))</f>
        <v/>
      </c>
      <c r="F791" s="73" t="str">
        <f aca="false">IF(A791="","",IF(payment&gt;interest_balance,0,interest_balance-payment))</f>
        <v/>
      </c>
      <c r="G791" s="73" t="str">
        <f aca="false">IF(A791="","",IF(payment&gt;interest_balance,G790+interest_balance-payment,G790))</f>
        <v/>
      </c>
      <c r="H791" s="73" t="str">
        <f aca="false">IF(A791="","",G791+F791)</f>
        <v/>
      </c>
    </row>
    <row r="792" s="11" customFormat="true" ht="15" hidden="false" customHeight="true" outlineLevel="0" collapsed="false">
      <c r="A792" s="11" t="str">
        <f aca="false">IF(OR(H791&lt;=0.004,H791=""),"",A791+1)</f>
        <v/>
      </c>
      <c r="B792" s="14" t="str">
        <f aca="false">IF(A792="","",IF(per_year=26,fst_pay_day+(pay_num-1)*per_y,IF(per_year=52,fst_pay_day+(pay_num-1)*per_y,DATE(YEAR(fst_pay_day),MONTH(fst_pay_day)+(A792-1)*IF(per_year&gt;=26,0,per_y),IF(per_year=24,IF((MOD(pay_num-1,2))=1,DAY(fst_pay_day)+14,DAY(fst_pay_day)),DAY(fst_pay_day))))))</f>
        <v/>
      </c>
      <c r="C792" s="73" t="str">
        <f aca="false">IF(A792="","",IF(A792=baloon,H791+D792,IF(IF(dif_payment&gt;0,dif_payment,IF(OR(add_pay=FALSE(),add_pay_freq="",add_pay_freq=0),emp,IF(MOD(A792,add_pay_freq)=0,emp+add_pay_am,emp)))&gt;H791+D792,H791+D792,IF(dif_payment&gt;0,dif_payment,IF(OR(add_pay=FALSE(),add_pay_freq="",add_pay_freq=0),emp,IF(MOD(A792,add_pay_freq)=0,emp+add_pay_am,emp))))))</f>
        <v/>
      </c>
      <c r="D792" s="73" t="str">
        <f aca="false">IF(A792="","",IF(rounding,ROUND((B792-B791)*(G791*rate),2),(B792-B791)*(G791*rate)))</f>
        <v/>
      </c>
      <c r="E792" s="74" t="str">
        <f aca="false">IF(A792="","",IF((payment-interest)&lt;0,0,payment-interest))</f>
        <v/>
      </c>
      <c r="F792" s="73" t="str">
        <f aca="false">IF(A792="","",IF(payment&gt;interest_balance,0,interest_balance-payment))</f>
        <v/>
      </c>
      <c r="G792" s="73" t="str">
        <f aca="false">IF(A792="","",IF(payment&gt;interest_balance,G791+interest_balance-payment,G791))</f>
        <v/>
      </c>
      <c r="H792" s="73" t="str">
        <f aca="false">IF(A792="","",G792+F792)</f>
        <v/>
      </c>
    </row>
    <row r="793" s="11" customFormat="true" ht="15" hidden="false" customHeight="true" outlineLevel="0" collapsed="false">
      <c r="A793" s="11" t="str">
        <f aca="false">IF(OR(H792&lt;=0.004,H792=""),"",A792+1)</f>
        <v/>
      </c>
      <c r="B793" s="14" t="str">
        <f aca="false">IF(A793="","",IF(per_year=26,fst_pay_day+(pay_num-1)*per_y,IF(per_year=52,fst_pay_day+(pay_num-1)*per_y,DATE(YEAR(fst_pay_day),MONTH(fst_pay_day)+(A793-1)*IF(per_year&gt;=26,0,per_y),IF(per_year=24,IF((MOD(pay_num-1,2))=1,DAY(fst_pay_day)+14,DAY(fst_pay_day)),DAY(fst_pay_day))))))</f>
        <v/>
      </c>
      <c r="C793" s="73" t="str">
        <f aca="false">IF(A793="","",IF(A793=baloon,H792+D793,IF(IF(dif_payment&gt;0,dif_payment,IF(OR(add_pay=FALSE(),add_pay_freq="",add_pay_freq=0),emp,IF(MOD(A793,add_pay_freq)=0,emp+add_pay_am,emp)))&gt;H792+D793,H792+D793,IF(dif_payment&gt;0,dif_payment,IF(OR(add_pay=FALSE(),add_pay_freq="",add_pay_freq=0),emp,IF(MOD(A793,add_pay_freq)=0,emp+add_pay_am,emp))))))</f>
        <v/>
      </c>
      <c r="D793" s="73" t="str">
        <f aca="false">IF(A793="","",IF(rounding,ROUND((B793-B792)*(G792*rate),2),(B793-B792)*(G792*rate)))</f>
        <v/>
      </c>
      <c r="E793" s="74" t="str">
        <f aca="false">IF(A793="","",IF((payment-interest)&lt;0,0,payment-interest))</f>
        <v/>
      </c>
      <c r="F793" s="73" t="str">
        <f aca="false">IF(A793="","",IF(payment&gt;interest_balance,0,interest_balance-payment))</f>
        <v/>
      </c>
      <c r="G793" s="73" t="str">
        <f aca="false">IF(A793="","",IF(payment&gt;interest_balance,G792+interest_balance-payment,G792))</f>
        <v/>
      </c>
      <c r="H793" s="73" t="str">
        <f aca="false">IF(A793="","",G793+F793)</f>
        <v/>
      </c>
    </row>
    <row r="794" s="11" customFormat="true" ht="15" hidden="false" customHeight="true" outlineLevel="0" collapsed="false">
      <c r="A794" s="11" t="str">
        <f aca="false">IF(OR(H793&lt;=0.004,H793=""),"",A793+1)</f>
        <v/>
      </c>
      <c r="B794" s="14" t="str">
        <f aca="false">IF(A794="","",IF(per_year=26,fst_pay_day+(pay_num-1)*per_y,IF(per_year=52,fst_pay_day+(pay_num-1)*per_y,DATE(YEAR(fst_pay_day),MONTH(fst_pay_day)+(A794-1)*IF(per_year&gt;=26,0,per_y),IF(per_year=24,IF((MOD(pay_num-1,2))=1,DAY(fst_pay_day)+14,DAY(fst_pay_day)),DAY(fst_pay_day))))))</f>
        <v/>
      </c>
      <c r="C794" s="73" t="str">
        <f aca="false">IF(A794="","",IF(A794=baloon,H793+D794,IF(IF(dif_payment&gt;0,dif_payment,IF(OR(add_pay=FALSE(),add_pay_freq="",add_pay_freq=0),emp,IF(MOD(A794,add_pay_freq)=0,emp+add_pay_am,emp)))&gt;H793+D794,H793+D794,IF(dif_payment&gt;0,dif_payment,IF(OR(add_pay=FALSE(),add_pay_freq="",add_pay_freq=0),emp,IF(MOD(A794,add_pay_freq)=0,emp+add_pay_am,emp))))))</f>
        <v/>
      </c>
      <c r="D794" s="73" t="str">
        <f aca="false">IF(A794="","",IF(rounding,ROUND((B794-B793)*(G793*rate),2),(B794-B793)*(G793*rate)))</f>
        <v/>
      </c>
      <c r="E794" s="74" t="str">
        <f aca="false">IF(A794="","",IF((payment-interest)&lt;0,0,payment-interest))</f>
        <v/>
      </c>
      <c r="F794" s="73" t="str">
        <f aca="false">IF(A794="","",IF(payment&gt;interest_balance,0,interest_balance-payment))</f>
        <v/>
      </c>
      <c r="G794" s="73" t="str">
        <f aca="false">IF(A794="","",IF(payment&gt;interest_balance,G793+interest_balance-payment,G793))</f>
        <v/>
      </c>
      <c r="H794" s="73" t="str">
        <f aca="false">IF(A794="","",G794+F794)</f>
        <v/>
      </c>
    </row>
    <row r="795" s="11" customFormat="true" ht="15" hidden="false" customHeight="true" outlineLevel="0" collapsed="false">
      <c r="A795" s="11" t="str">
        <f aca="false">IF(OR(H794&lt;=0.004,H794=""),"",A794+1)</f>
        <v/>
      </c>
      <c r="B795" s="14" t="str">
        <f aca="false">IF(A795="","",IF(per_year=26,fst_pay_day+(pay_num-1)*per_y,IF(per_year=52,fst_pay_day+(pay_num-1)*per_y,DATE(YEAR(fst_pay_day),MONTH(fst_pay_day)+(A795-1)*IF(per_year&gt;=26,0,per_y),IF(per_year=24,IF((MOD(pay_num-1,2))=1,DAY(fst_pay_day)+14,DAY(fst_pay_day)),DAY(fst_pay_day))))))</f>
        <v/>
      </c>
      <c r="C795" s="73" t="str">
        <f aca="false">IF(A795="","",IF(A795=baloon,H794+D795,IF(IF(dif_payment&gt;0,dif_payment,IF(OR(add_pay=FALSE(),add_pay_freq="",add_pay_freq=0),emp,IF(MOD(A795,add_pay_freq)=0,emp+add_pay_am,emp)))&gt;H794+D795,H794+D795,IF(dif_payment&gt;0,dif_payment,IF(OR(add_pay=FALSE(),add_pay_freq="",add_pay_freq=0),emp,IF(MOD(A795,add_pay_freq)=0,emp+add_pay_am,emp))))))</f>
        <v/>
      </c>
      <c r="D795" s="73" t="str">
        <f aca="false">IF(A795="","",IF(rounding,ROUND((B795-B794)*(G794*rate),2),(B795-B794)*(G794*rate)))</f>
        <v/>
      </c>
      <c r="E795" s="74" t="str">
        <f aca="false">IF(A795="","",IF((payment-interest)&lt;0,0,payment-interest))</f>
        <v/>
      </c>
      <c r="F795" s="73" t="str">
        <f aca="false">IF(A795="","",IF(payment&gt;interest_balance,0,interest_balance-payment))</f>
        <v/>
      </c>
      <c r="G795" s="73" t="str">
        <f aca="false">IF(A795="","",IF(payment&gt;interest_balance,G794+interest_balance-payment,G794))</f>
        <v/>
      </c>
      <c r="H795" s="73" t="str">
        <f aca="false">IF(A795="","",G795+F795)</f>
        <v/>
      </c>
    </row>
    <row r="796" s="11" customFormat="true" ht="15" hidden="false" customHeight="true" outlineLevel="0" collapsed="false">
      <c r="A796" s="11" t="str">
        <f aca="false">IF(OR(H795&lt;=0.004,H795=""),"",A795+1)</f>
        <v/>
      </c>
      <c r="B796" s="14" t="str">
        <f aca="false">IF(A796="","",IF(per_year=26,fst_pay_day+(pay_num-1)*per_y,IF(per_year=52,fst_pay_day+(pay_num-1)*per_y,DATE(YEAR(fst_pay_day),MONTH(fst_pay_day)+(A796-1)*IF(per_year&gt;=26,0,per_y),IF(per_year=24,IF((MOD(pay_num-1,2))=1,DAY(fst_pay_day)+14,DAY(fst_pay_day)),DAY(fst_pay_day))))))</f>
        <v/>
      </c>
      <c r="C796" s="73" t="str">
        <f aca="false">IF(A796="","",IF(A796=baloon,H795+D796,IF(IF(dif_payment&gt;0,dif_payment,IF(OR(add_pay=FALSE(),add_pay_freq="",add_pay_freq=0),emp,IF(MOD(A796,add_pay_freq)=0,emp+add_pay_am,emp)))&gt;H795+D796,H795+D796,IF(dif_payment&gt;0,dif_payment,IF(OR(add_pay=FALSE(),add_pay_freq="",add_pay_freq=0),emp,IF(MOD(A796,add_pay_freq)=0,emp+add_pay_am,emp))))))</f>
        <v/>
      </c>
      <c r="D796" s="73" t="str">
        <f aca="false">IF(A796="","",IF(rounding,ROUND((B796-B795)*(G795*rate),2),(B796-B795)*(G795*rate)))</f>
        <v/>
      </c>
      <c r="E796" s="74" t="str">
        <f aca="false">IF(A796="","",IF((payment-interest)&lt;0,0,payment-interest))</f>
        <v/>
      </c>
      <c r="F796" s="73" t="str">
        <f aca="false">IF(A796="","",IF(payment&gt;interest_balance,0,interest_balance-payment))</f>
        <v/>
      </c>
      <c r="G796" s="73" t="str">
        <f aca="false">IF(A796="","",IF(payment&gt;interest_balance,G795+interest_balance-payment,G795))</f>
        <v/>
      </c>
      <c r="H796" s="73" t="str">
        <f aca="false">IF(A796="","",G796+F796)</f>
        <v/>
      </c>
    </row>
    <row r="797" s="11" customFormat="true" ht="15" hidden="false" customHeight="true" outlineLevel="0" collapsed="false">
      <c r="A797" s="11" t="str">
        <f aca="false">IF(OR(H796&lt;=0.004,H796=""),"",A796+1)</f>
        <v/>
      </c>
      <c r="B797" s="14" t="str">
        <f aca="false">IF(A797="","",IF(per_year=26,fst_pay_day+(pay_num-1)*per_y,IF(per_year=52,fst_pay_day+(pay_num-1)*per_y,DATE(YEAR(fst_pay_day),MONTH(fst_pay_day)+(A797-1)*IF(per_year&gt;=26,0,per_y),IF(per_year=24,IF((MOD(pay_num-1,2))=1,DAY(fst_pay_day)+14,DAY(fst_pay_day)),DAY(fst_pay_day))))))</f>
        <v/>
      </c>
      <c r="C797" s="73" t="str">
        <f aca="false">IF(A797="","",IF(A797=baloon,H796+D797,IF(IF(dif_payment&gt;0,dif_payment,IF(OR(add_pay=FALSE(),add_pay_freq="",add_pay_freq=0),emp,IF(MOD(A797,add_pay_freq)=0,emp+add_pay_am,emp)))&gt;H796+D797,H796+D797,IF(dif_payment&gt;0,dif_payment,IF(OR(add_pay=FALSE(),add_pay_freq="",add_pay_freq=0),emp,IF(MOD(A797,add_pay_freq)=0,emp+add_pay_am,emp))))))</f>
        <v/>
      </c>
      <c r="D797" s="73" t="str">
        <f aca="false">IF(A797="","",IF(rounding,ROUND((B797-B796)*(G796*rate),2),(B797-B796)*(G796*rate)))</f>
        <v/>
      </c>
      <c r="E797" s="74" t="str">
        <f aca="false">IF(A797="","",IF((payment-interest)&lt;0,0,payment-interest))</f>
        <v/>
      </c>
      <c r="F797" s="73" t="str">
        <f aca="false">IF(A797="","",IF(payment&gt;interest_balance,0,interest_balance-payment))</f>
        <v/>
      </c>
      <c r="G797" s="73" t="str">
        <f aca="false">IF(A797="","",IF(payment&gt;interest_balance,G796+interest_balance-payment,G796))</f>
        <v/>
      </c>
      <c r="H797" s="73" t="str">
        <f aca="false">IF(A797="","",G797+F797)</f>
        <v/>
      </c>
    </row>
    <row r="798" s="11" customFormat="true" ht="15" hidden="false" customHeight="true" outlineLevel="0" collapsed="false">
      <c r="A798" s="11" t="str">
        <f aca="false">IF(OR(H797&lt;=0.004,H797=""),"",A797+1)</f>
        <v/>
      </c>
      <c r="B798" s="14" t="str">
        <f aca="false">IF(A798="","",IF(per_year=26,fst_pay_day+(pay_num-1)*per_y,IF(per_year=52,fst_pay_day+(pay_num-1)*per_y,DATE(YEAR(fst_pay_day),MONTH(fst_pay_day)+(A798-1)*IF(per_year&gt;=26,0,per_y),IF(per_year=24,IF((MOD(pay_num-1,2))=1,DAY(fst_pay_day)+14,DAY(fst_pay_day)),DAY(fst_pay_day))))))</f>
        <v/>
      </c>
      <c r="C798" s="73" t="str">
        <f aca="false">IF(A798="","",IF(A798=baloon,H797+D798,IF(IF(dif_payment&gt;0,dif_payment,IF(OR(add_pay=FALSE(),add_pay_freq="",add_pay_freq=0),emp,IF(MOD(A798,add_pay_freq)=0,emp+add_pay_am,emp)))&gt;H797+D798,H797+D798,IF(dif_payment&gt;0,dif_payment,IF(OR(add_pay=FALSE(),add_pay_freq="",add_pay_freq=0),emp,IF(MOD(A798,add_pay_freq)=0,emp+add_pay_am,emp))))))</f>
        <v/>
      </c>
      <c r="D798" s="73" t="str">
        <f aca="false">IF(A798="","",IF(rounding,ROUND((B798-B797)*(G797*rate),2),(B798-B797)*(G797*rate)))</f>
        <v/>
      </c>
      <c r="E798" s="74" t="str">
        <f aca="false">IF(A798="","",IF((payment-interest)&lt;0,0,payment-interest))</f>
        <v/>
      </c>
      <c r="F798" s="73" t="str">
        <f aca="false">IF(A798="","",IF(payment&gt;interest_balance,0,interest_balance-payment))</f>
        <v/>
      </c>
      <c r="G798" s="73" t="str">
        <f aca="false">IF(A798="","",IF(payment&gt;interest_balance,G797+interest_balance-payment,G797))</f>
        <v/>
      </c>
      <c r="H798" s="73" t="str">
        <f aca="false">IF(A798="","",G798+F798)</f>
        <v/>
      </c>
    </row>
    <row r="799" s="11" customFormat="true" ht="15" hidden="false" customHeight="true" outlineLevel="0" collapsed="false">
      <c r="A799" s="11" t="str">
        <f aca="false">IF(OR(H798&lt;=0.004,H798=""),"",A798+1)</f>
        <v/>
      </c>
      <c r="B799" s="14" t="str">
        <f aca="false">IF(A799="","",IF(per_year=26,fst_pay_day+(pay_num-1)*per_y,IF(per_year=52,fst_pay_day+(pay_num-1)*per_y,DATE(YEAR(fst_pay_day),MONTH(fst_pay_day)+(A799-1)*IF(per_year&gt;=26,0,per_y),IF(per_year=24,IF((MOD(pay_num-1,2))=1,DAY(fst_pay_day)+14,DAY(fst_pay_day)),DAY(fst_pay_day))))))</f>
        <v/>
      </c>
      <c r="C799" s="73" t="str">
        <f aca="false">IF(A799="","",IF(A799=baloon,H798+D799,IF(IF(dif_payment&gt;0,dif_payment,IF(OR(add_pay=FALSE(),add_pay_freq="",add_pay_freq=0),emp,IF(MOD(A799,add_pay_freq)=0,emp+add_pay_am,emp)))&gt;H798+D799,H798+D799,IF(dif_payment&gt;0,dif_payment,IF(OR(add_pay=FALSE(),add_pay_freq="",add_pay_freq=0),emp,IF(MOD(A799,add_pay_freq)=0,emp+add_pay_am,emp))))))</f>
        <v/>
      </c>
      <c r="D799" s="73" t="str">
        <f aca="false">IF(A799="","",IF(rounding,ROUND((B799-B798)*(G798*rate),2),(B799-B798)*(G798*rate)))</f>
        <v/>
      </c>
      <c r="E799" s="74" t="str">
        <f aca="false">IF(A799="","",IF((payment-interest)&lt;0,0,payment-interest))</f>
        <v/>
      </c>
      <c r="F799" s="73" t="str">
        <f aca="false">IF(A799="","",IF(payment&gt;interest_balance,0,interest_balance-payment))</f>
        <v/>
      </c>
      <c r="G799" s="73" t="str">
        <f aca="false">IF(A799="","",IF(payment&gt;interest_balance,G798+interest_balance-payment,G798))</f>
        <v/>
      </c>
      <c r="H799" s="73" t="str">
        <f aca="false">IF(A799="","",G799+F799)</f>
        <v/>
      </c>
    </row>
    <row r="800" s="11" customFormat="true" ht="15" hidden="false" customHeight="true" outlineLevel="0" collapsed="false">
      <c r="A800" s="11" t="str">
        <f aca="false">IF(OR(H799&lt;=0.004,H799=""),"",A799+1)</f>
        <v/>
      </c>
      <c r="B800" s="14" t="str">
        <f aca="false">IF(A800="","",IF(per_year=26,fst_pay_day+(pay_num-1)*per_y,IF(per_year=52,fst_pay_day+(pay_num-1)*per_y,DATE(YEAR(fst_pay_day),MONTH(fst_pay_day)+(A800-1)*IF(per_year&gt;=26,0,per_y),IF(per_year=24,IF((MOD(pay_num-1,2))=1,DAY(fst_pay_day)+14,DAY(fst_pay_day)),DAY(fst_pay_day))))))</f>
        <v/>
      </c>
      <c r="C800" s="73" t="str">
        <f aca="false">IF(A800="","",IF(A800=baloon,H799+D800,IF(IF(dif_payment&gt;0,dif_payment,IF(OR(add_pay=FALSE(),add_pay_freq="",add_pay_freq=0),emp,IF(MOD(A800,add_pay_freq)=0,emp+add_pay_am,emp)))&gt;H799+D800,H799+D800,IF(dif_payment&gt;0,dif_payment,IF(OR(add_pay=FALSE(),add_pay_freq="",add_pay_freq=0),emp,IF(MOD(A800,add_pay_freq)=0,emp+add_pay_am,emp))))))</f>
        <v/>
      </c>
      <c r="D800" s="73" t="str">
        <f aca="false">IF(A800="","",IF(rounding,ROUND((B800-B799)*(G799*rate),2),(B800-B799)*(G799*rate)))</f>
        <v/>
      </c>
      <c r="E800" s="74" t="str">
        <f aca="false">IF(A800="","",IF((payment-interest)&lt;0,0,payment-interest))</f>
        <v/>
      </c>
      <c r="F800" s="73" t="str">
        <f aca="false">IF(A800="","",IF(payment&gt;interest_balance,0,interest_balance-payment))</f>
        <v/>
      </c>
      <c r="G800" s="73" t="str">
        <f aca="false">IF(A800="","",IF(payment&gt;interest_balance,G799+interest_balance-payment,G799))</f>
        <v/>
      </c>
      <c r="H800" s="73" t="str">
        <f aca="false">IF(A800="","",G800+F800)</f>
        <v/>
      </c>
    </row>
    <row r="801" s="11" customFormat="true" ht="15" hidden="false" customHeight="true" outlineLevel="0" collapsed="false">
      <c r="A801" s="11" t="str">
        <f aca="false">IF(OR(H800&lt;=0.004,H800=""),"",A800+1)</f>
        <v/>
      </c>
      <c r="B801" s="14" t="str">
        <f aca="false">IF(A801="","",IF(per_year=26,fst_pay_day+(pay_num-1)*per_y,IF(per_year=52,fst_pay_day+(pay_num-1)*per_y,DATE(YEAR(fst_pay_day),MONTH(fst_pay_day)+(A801-1)*IF(per_year&gt;=26,0,per_y),IF(per_year=24,IF((MOD(pay_num-1,2))=1,DAY(fst_pay_day)+14,DAY(fst_pay_day)),DAY(fst_pay_day))))))</f>
        <v/>
      </c>
      <c r="C801" s="73" t="str">
        <f aca="false">IF(A801="","",IF(A801=baloon,H800+D801,IF(IF(dif_payment&gt;0,dif_payment,IF(OR(add_pay=FALSE(),add_pay_freq="",add_pay_freq=0),emp,IF(MOD(A801,add_pay_freq)=0,emp+add_pay_am,emp)))&gt;H800+D801,H800+D801,IF(dif_payment&gt;0,dif_payment,IF(OR(add_pay=FALSE(),add_pay_freq="",add_pay_freq=0),emp,IF(MOD(A801,add_pay_freq)=0,emp+add_pay_am,emp))))))</f>
        <v/>
      </c>
      <c r="D801" s="73" t="str">
        <f aca="false">IF(A801="","",IF(rounding,ROUND((B801-B800)*(G800*rate),2),(B801-B800)*(G800*rate)))</f>
        <v/>
      </c>
      <c r="E801" s="74" t="str">
        <f aca="false">IF(A801="","",IF((payment-interest)&lt;0,0,payment-interest))</f>
        <v/>
      </c>
      <c r="F801" s="73" t="str">
        <f aca="false">IF(A801="","",IF(payment&gt;interest_balance,0,interest_balance-payment))</f>
        <v/>
      </c>
      <c r="G801" s="73" t="str">
        <f aca="false">IF(A801="","",IF(payment&gt;interest_balance,G800+interest_balance-payment,G800))</f>
        <v/>
      </c>
      <c r="H801" s="73" t="str">
        <f aca="false">IF(A801="","",G801+F801)</f>
        <v/>
      </c>
    </row>
    <row r="802" s="11" customFormat="true" ht="15" hidden="false" customHeight="true" outlineLevel="0" collapsed="false">
      <c r="A802" s="11" t="str">
        <f aca="false">IF(OR(H801&lt;=0.004,H801=""),"",A801+1)</f>
        <v/>
      </c>
      <c r="B802" s="14" t="str">
        <f aca="false">IF(A802="","",IF(per_year=26,fst_pay_day+(pay_num-1)*per_y,IF(per_year=52,fst_pay_day+(pay_num-1)*per_y,DATE(YEAR(fst_pay_day),MONTH(fst_pay_day)+(A802-1)*IF(per_year&gt;=26,0,per_y),IF(per_year=24,IF((MOD(pay_num-1,2))=1,DAY(fst_pay_day)+14,DAY(fst_pay_day)),DAY(fst_pay_day))))))</f>
        <v/>
      </c>
      <c r="C802" s="73" t="str">
        <f aca="false">IF(A802="","",IF(A802=baloon,H801+D802,IF(IF(dif_payment&gt;0,dif_payment,IF(OR(add_pay=FALSE(),add_pay_freq="",add_pay_freq=0),emp,IF(MOD(A802,add_pay_freq)=0,emp+add_pay_am,emp)))&gt;H801+D802,H801+D802,IF(dif_payment&gt;0,dif_payment,IF(OR(add_pay=FALSE(),add_pay_freq="",add_pay_freq=0),emp,IF(MOD(A802,add_pay_freq)=0,emp+add_pay_am,emp))))))</f>
        <v/>
      </c>
      <c r="D802" s="73" t="str">
        <f aca="false">IF(A802="","",IF(rounding,ROUND((B802-B801)*(G801*rate),2),(B802-B801)*(G801*rate)))</f>
        <v/>
      </c>
      <c r="E802" s="74" t="str">
        <f aca="false">IF(A802="","",IF((payment-interest)&lt;0,0,payment-interest))</f>
        <v/>
      </c>
      <c r="F802" s="73" t="str">
        <f aca="false">IF(A802="","",IF(payment&gt;interest_balance,0,interest_balance-payment))</f>
        <v/>
      </c>
      <c r="G802" s="73" t="str">
        <f aca="false">IF(A802="","",IF(payment&gt;interest_balance,G801+interest_balance-payment,G801))</f>
        <v/>
      </c>
      <c r="H802" s="73" t="str">
        <f aca="false">IF(A802="","",G802+F802)</f>
        <v/>
      </c>
    </row>
    <row r="803" s="11" customFormat="true" ht="15" hidden="false" customHeight="true" outlineLevel="0" collapsed="false">
      <c r="A803" s="11" t="str">
        <f aca="false">IF(OR(H802&lt;=0.004,H802=""),"",A802+1)</f>
        <v/>
      </c>
      <c r="B803" s="14" t="str">
        <f aca="false">IF(A803="","",IF(per_year=26,fst_pay_day+(pay_num-1)*per_y,IF(per_year=52,fst_pay_day+(pay_num-1)*per_y,DATE(YEAR(fst_pay_day),MONTH(fst_pay_day)+(A803-1)*IF(per_year&gt;=26,0,per_y),IF(per_year=24,IF((MOD(pay_num-1,2))=1,DAY(fst_pay_day)+14,DAY(fst_pay_day)),DAY(fst_pay_day))))))</f>
        <v/>
      </c>
      <c r="C803" s="73" t="str">
        <f aca="false">IF(A803="","",IF(A803=baloon,H802+D803,IF(IF(dif_payment&gt;0,dif_payment,IF(OR(add_pay=FALSE(),add_pay_freq="",add_pay_freq=0),emp,IF(MOD(A803,add_pay_freq)=0,emp+add_pay_am,emp)))&gt;H802+D803,H802+D803,IF(dif_payment&gt;0,dif_payment,IF(OR(add_pay=FALSE(),add_pay_freq="",add_pay_freq=0),emp,IF(MOD(A803,add_pay_freq)=0,emp+add_pay_am,emp))))))</f>
        <v/>
      </c>
      <c r="D803" s="73" t="str">
        <f aca="false">IF(A803="","",IF(rounding,ROUND((B803-B802)*(G802*rate),2),(B803-B802)*(G802*rate)))</f>
        <v/>
      </c>
      <c r="E803" s="74" t="str">
        <f aca="false">IF(A803="","",IF((payment-interest)&lt;0,0,payment-interest))</f>
        <v/>
      </c>
      <c r="F803" s="73" t="str">
        <f aca="false">IF(A803="","",IF(payment&gt;interest_balance,0,interest_balance-payment))</f>
        <v/>
      </c>
      <c r="G803" s="73" t="str">
        <f aca="false">IF(A803="","",IF(payment&gt;interest_balance,G802+interest_balance-payment,G802))</f>
        <v/>
      </c>
      <c r="H803" s="73" t="str">
        <f aca="false">IF(A803="","",G803+F803)</f>
        <v/>
      </c>
    </row>
    <row r="804" s="11" customFormat="true" ht="15" hidden="false" customHeight="true" outlineLevel="0" collapsed="false">
      <c r="A804" s="11" t="str">
        <f aca="false">IF(OR(H803&lt;=0.004,H803=""),"",A803+1)</f>
        <v/>
      </c>
      <c r="B804" s="14" t="str">
        <f aca="false">IF(A804="","",IF(per_year=26,fst_pay_day+(pay_num-1)*per_y,IF(per_year=52,fst_pay_day+(pay_num-1)*per_y,DATE(YEAR(fst_pay_day),MONTH(fst_pay_day)+(A804-1)*IF(per_year&gt;=26,0,per_y),IF(per_year=24,IF((MOD(pay_num-1,2))=1,DAY(fst_pay_day)+14,DAY(fst_pay_day)),DAY(fst_pay_day))))))</f>
        <v/>
      </c>
      <c r="C804" s="73" t="str">
        <f aca="false">IF(A804="","",IF(A804=baloon,H803+D804,IF(IF(dif_payment&gt;0,dif_payment,IF(OR(add_pay=FALSE(),add_pay_freq="",add_pay_freq=0),emp,IF(MOD(A804,add_pay_freq)=0,emp+add_pay_am,emp)))&gt;H803+D804,H803+D804,IF(dif_payment&gt;0,dif_payment,IF(OR(add_pay=FALSE(),add_pay_freq="",add_pay_freq=0),emp,IF(MOD(A804,add_pay_freq)=0,emp+add_pay_am,emp))))))</f>
        <v/>
      </c>
      <c r="D804" s="73" t="str">
        <f aca="false">IF(A804="","",IF(rounding,ROUND((B804-B803)*(G803*rate),2),(B804-B803)*(G803*rate)))</f>
        <v/>
      </c>
      <c r="E804" s="74" t="str">
        <f aca="false">IF(A804="","",IF((payment-interest)&lt;0,0,payment-interest))</f>
        <v/>
      </c>
      <c r="F804" s="73" t="str">
        <f aca="false">IF(A804="","",IF(payment&gt;interest_balance,0,interest_balance-payment))</f>
        <v/>
      </c>
      <c r="G804" s="73" t="str">
        <f aca="false">IF(A804="","",IF(payment&gt;interest_balance,G803+interest_balance-payment,G803))</f>
        <v/>
      </c>
      <c r="H804" s="73" t="str">
        <f aca="false">IF(A804="","",G804+F804)</f>
        <v/>
      </c>
    </row>
    <row r="805" s="11" customFormat="true" ht="15" hidden="false" customHeight="true" outlineLevel="0" collapsed="false">
      <c r="A805" s="11" t="str">
        <f aca="false">IF(OR(H804&lt;=0.004,H804=""),"",A804+1)</f>
        <v/>
      </c>
      <c r="B805" s="14" t="str">
        <f aca="false">IF(A805="","",IF(per_year=26,fst_pay_day+(pay_num-1)*per_y,IF(per_year=52,fst_pay_day+(pay_num-1)*per_y,DATE(YEAR(fst_pay_day),MONTH(fst_pay_day)+(A805-1)*IF(per_year&gt;=26,0,per_y),IF(per_year=24,IF((MOD(pay_num-1,2))=1,DAY(fst_pay_day)+14,DAY(fst_pay_day)),DAY(fst_pay_day))))))</f>
        <v/>
      </c>
      <c r="C805" s="73" t="str">
        <f aca="false">IF(A805="","",IF(A805=baloon,H804+D805,IF(IF(dif_payment&gt;0,dif_payment,IF(OR(add_pay=FALSE(),add_pay_freq="",add_pay_freq=0),emp,IF(MOD(A805,add_pay_freq)=0,emp+add_pay_am,emp)))&gt;H804+D805,H804+D805,IF(dif_payment&gt;0,dif_payment,IF(OR(add_pay=FALSE(),add_pay_freq="",add_pay_freq=0),emp,IF(MOD(A805,add_pay_freq)=0,emp+add_pay_am,emp))))))</f>
        <v/>
      </c>
      <c r="D805" s="73" t="str">
        <f aca="false">IF(A805="","",IF(rounding,ROUND((B805-B804)*(G804*rate),2),(B805-B804)*(G804*rate)))</f>
        <v/>
      </c>
      <c r="E805" s="74" t="str">
        <f aca="false">IF(A805="","",IF((payment-interest)&lt;0,0,payment-interest))</f>
        <v/>
      </c>
      <c r="F805" s="73" t="str">
        <f aca="false">IF(A805="","",IF(payment&gt;interest_balance,0,interest_balance-payment))</f>
        <v/>
      </c>
      <c r="G805" s="73" t="str">
        <f aca="false">IF(A805="","",IF(payment&gt;interest_balance,G804+interest_balance-payment,G804))</f>
        <v/>
      </c>
      <c r="H805" s="73" t="str">
        <f aca="false">IF(A805="","",G805+F805)</f>
        <v/>
      </c>
    </row>
    <row r="806" s="11" customFormat="true" ht="15" hidden="false" customHeight="true" outlineLevel="0" collapsed="false">
      <c r="A806" s="11" t="str">
        <f aca="false">IF(OR(H805&lt;=0.004,H805=""),"",A805+1)</f>
        <v/>
      </c>
      <c r="B806" s="14" t="str">
        <f aca="false">IF(A806="","",IF(per_year=26,fst_pay_day+(pay_num-1)*per_y,IF(per_year=52,fst_pay_day+(pay_num-1)*per_y,DATE(YEAR(fst_pay_day),MONTH(fst_pay_day)+(A806-1)*IF(per_year&gt;=26,0,per_y),IF(per_year=24,IF((MOD(pay_num-1,2))=1,DAY(fst_pay_day)+14,DAY(fst_pay_day)),DAY(fst_pay_day))))))</f>
        <v/>
      </c>
      <c r="C806" s="73" t="str">
        <f aca="false">IF(A806="","",IF(A806=baloon,H805+D806,IF(IF(dif_payment&gt;0,dif_payment,IF(OR(add_pay=FALSE(),add_pay_freq="",add_pay_freq=0),emp,IF(MOD(A806,add_pay_freq)=0,emp+add_pay_am,emp)))&gt;H805+D806,H805+D806,IF(dif_payment&gt;0,dif_payment,IF(OR(add_pay=FALSE(),add_pay_freq="",add_pay_freq=0),emp,IF(MOD(A806,add_pay_freq)=0,emp+add_pay_am,emp))))))</f>
        <v/>
      </c>
      <c r="D806" s="73" t="str">
        <f aca="false">IF(A806="","",IF(rounding,ROUND((B806-B805)*(G805*rate),2),(B806-B805)*(G805*rate)))</f>
        <v/>
      </c>
      <c r="E806" s="74" t="str">
        <f aca="false">IF(A806="","",IF((payment-interest)&lt;0,0,payment-interest))</f>
        <v/>
      </c>
      <c r="F806" s="73" t="str">
        <f aca="false">IF(A806="","",IF(payment&gt;interest_balance,0,interest_balance-payment))</f>
        <v/>
      </c>
      <c r="G806" s="73" t="str">
        <f aca="false">IF(A806="","",IF(payment&gt;interest_balance,G805+interest_balance-payment,G805))</f>
        <v/>
      </c>
      <c r="H806" s="73" t="str">
        <f aca="false">IF(A806="","",G806+F806)</f>
        <v/>
      </c>
    </row>
    <row r="807" s="11" customFormat="true" ht="15" hidden="false" customHeight="true" outlineLevel="0" collapsed="false">
      <c r="A807" s="11" t="str">
        <f aca="false">IF(OR(H806&lt;=0.004,H806=""),"",A806+1)</f>
        <v/>
      </c>
      <c r="B807" s="14" t="str">
        <f aca="false">IF(A807="","",IF(per_year=26,fst_pay_day+(pay_num-1)*per_y,IF(per_year=52,fst_pay_day+(pay_num-1)*per_y,DATE(YEAR(fst_pay_day),MONTH(fst_pay_day)+(A807-1)*IF(per_year&gt;=26,0,per_y),IF(per_year=24,IF((MOD(pay_num-1,2))=1,DAY(fst_pay_day)+14,DAY(fst_pay_day)),DAY(fst_pay_day))))))</f>
        <v/>
      </c>
      <c r="C807" s="73" t="str">
        <f aca="false">IF(A807="","",IF(A807=baloon,H806+D807,IF(IF(dif_payment&gt;0,dif_payment,IF(OR(add_pay=FALSE(),add_pay_freq="",add_pay_freq=0),emp,IF(MOD(A807,add_pay_freq)=0,emp+add_pay_am,emp)))&gt;H806+D807,H806+D807,IF(dif_payment&gt;0,dif_payment,IF(OR(add_pay=FALSE(),add_pay_freq="",add_pay_freq=0),emp,IF(MOD(A807,add_pay_freq)=0,emp+add_pay_am,emp))))))</f>
        <v/>
      </c>
      <c r="D807" s="73" t="str">
        <f aca="false">IF(A807="","",IF(rounding,ROUND((B807-B806)*(G806*rate),2),(B807-B806)*(G806*rate)))</f>
        <v/>
      </c>
      <c r="E807" s="74" t="str">
        <f aca="false">IF(A807="","",IF((payment-interest)&lt;0,0,payment-interest))</f>
        <v/>
      </c>
      <c r="F807" s="73" t="str">
        <f aca="false">IF(A807="","",IF(payment&gt;interest_balance,0,interest_balance-payment))</f>
        <v/>
      </c>
      <c r="G807" s="73" t="str">
        <f aca="false">IF(A807="","",IF(payment&gt;interest_balance,G806+interest_balance-payment,G806))</f>
        <v/>
      </c>
      <c r="H807" s="73" t="str">
        <f aca="false">IF(A807="","",G807+F807)</f>
        <v/>
      </c>
    </row>
    <row r="808" s="11" customFormat="true" ht="15" hidden="false" customHeight="true" outlineLevel="0" collapsed="false">
      <c r="A808" s="11" t="str">
        <f aca="false">IF(OR(H807&lt;=0.004,H807=""),"",A807+1)</f>
        <v/>
      </c>
      <c r="B808" s="14" t="str">
        <f aca="false">IF(A808="","",IF(per_year=26,fst_pay_day+(pay_num-1)*per_y,IF(per_year=52,fst_pay_day+(pay_num-1)*per_y,DATE(YEAR(fst_pay_day),MONTH(fst_pay_day)+(A808-1)*IF(per_year&gt;=26,0,per_y),IF(per_year=24,IF((MOD(pay_num-1,2))=1,DAY(fst_pay_day)+14,DAY(fst_pay_day)),DAY(fst_pay_day))))))</f>
        <v/>
      </c>
      <c r="C808" s="73" t="str">
        <f aca="false">IF(A808="","",IF(A808=baloon,H807+D808,IF(IF(dif_payment&gt;0,dif_payment,IF(OR(add_pay=FALSE(),add_pay_freq="",add_pay_freq=0),emp,IF(MOD(A808,add_pay_freq)=0,emp+add_pay_am,emp)))&gt;H807+D808,H807+D808,IF(dif_payment&gt;0,dif_payment,IF(OR(add_pay=FALSE(),add_pay_freq="",add_pay_freq=0),emp,IF(MOD(A808,add_pay_freq)=0,emp+add_pay_am,emp))))))</f>
        <v/>
      </c>
      <c r="D808" s="73" t="str">
        <f aca="false">IF(A808="","",IF(rounding,ROUND((B808-B807)*(G807*rate),2),(B808-B807)*(G807*rate)))</f>
        <v/>
      </c>
      <c r="E808" s="74" t="str">
        <f aca="false">IF(A808="","",IF((payment-interest)&lt;0,0,payment-interest))</f>
        <v/>
      </c>
      <c r="F808" s="73" t="str">
        <f aca="false">IF(A808="","",IF(payment&gt;interest_balance,0,interest_balance-payment))</f>
        <v/>
      </c>
      <c r="G808" s="73" t="str">
        <f aca="false">IF(A808="","",IF(payment&gt;interest_balance,G807+interest_balance-payment,G807))</f>
        <v/>
      </c>
      <c r="H808" s="73" t="str">
        <f aca="false">IF(A808="","",G808+F808)</f>
        <v/>
      </c>
    </row>
    <row r="809" s="11" customFormat="true" ht="15" hidden="false" customHeight="true" outlineLevel="0" collapsed="false">
      <c r="A809" s="11" t="str">
        <f aca="false">IF(OR(H808&lt;=0.004,H808=""),"",A808+1)</f>
        <v/>
      </c>
      <c r="B809" s="14" t="str">
        <f aca="false">IF(A809="","",IF(per_year=26,fst_pay_day+(pay_num-1)*per_y,IF(per_year=52,fst_pay_day+(pay_num-1)*per_y,DATE(YEAR(fst_pay_day),MONTH(fst_pay_day)+(A809-1)*IF(per_year&gt;=26,0,per_y),IF(per_year=24,IF((MOD(pay_num-1,2))=1,DAY(fst_pay_day)+14,DAY(fst_pay_day)),DAY(fst_pay_day))))))</f>
        <v/>
      </c>
      <c r="C809" s="73" t="str">
        <f aca="false">IF(A809="","",IF(A809=baloon,H808+D809,IF(IF(dif_payment&gt;0,dif_payment,IF(OR(add_pay=FALSE(),add_pay_freq="",add_pay_freq=0),emp,IF(MOD(A809,add_pay_freq)=0,emp+add_pay_am,emp)))&gt;H808+D809,H808+D809,IF(dif_payment&gt;0,dif_payment,IF(OR(add_pay=FALSE(),add_pay_freq="",add_pay_freq=0),emp,IF(MOD(A809,add_pay_freq)=0,emp+add_pay_am,emp))))))</f>
        <v/>
      </c>
      <c r="D809" s="73" t="str">
        <f aca="false">IF(A809="","",IF(rounding,ROUND((B809-B808)*(G808*rate),2),(B809-B808)*(G808*rate)))</f>
        <v/>
      </c>
      <c r="E809" s="74" t="str">
        <f aca="false">IF(A809="","",IF((payment-interest)&lt;0,0,payment-interest))</f>
        <v/>
      </c>
      <c r="F809" s="73" t="str">
        <f aca="false">IF(A809="","",IF(payment&gt;interest_balance,0,interest_balance-payment))</f>
        <v/>
      </c>
      <c r="G809" s="73" t="str">
        <f aca="false">IF(A809="","",IF(payment&gt;interest_balance,G808+interest_balance-payment,G808))</f>
        <v/>
      </c>
      <c r="H809" s="73" t="str">
        <f aca="false">IF(A809="","",G809+F809)</f>
        <v/>
      </c>
    </row>
    <row r="810" s="11" customFormat="true" ht="15" hidden="false" customHeight="true" outlineLevel="0" collapsed="false">
      <c r="A810" s="11" t="str">
        <f aca="false">IF(OR(H809&lt;=0.004,H809=""),"",A809+1)</f>
        <v/>
      </c>
      <c r="B810" s="14" t="str">
        <f aca="false">IF(A810="","",IF(per_year=26,fst_pay_day+(pay_num-1)*per_y,IF(per_year=52,fst_pay_day+(pay_num-1)*per_y,DATE(YEAR(fst_pay_day),MONTH(fst_pay_day)+(A810-1)*IF(per_year&gt;=26,0,per_y),IF(per_year=24,IF((MOD(pay_num-1,2))=1,DAY(fst_pay_day)+14,DAY(fst_pay_day)),DAY(fst_pay_day))))))</f>
        <v/>
      </c>
      <c r="C810" s="73" t="str">
        <f aca="false">IF(A810="","",IF(A810=baloon,H809+D810,IF(IF(dif_payment&gt;0,dif_payment,IF(OR(add_pay=FALSE(),add_pay_freq="",add_pay_freq=0),emp,IF(MOD(A810,add_pay_freq)=0,emp+add_pay_am,emp)))&gt;H809+D810,H809+D810,IF(dif_payment&gt;0,dif_payment,IF(OR(add_pay=FALSE(),add_pay_freq="",add_pay_freq=0),emp,IF(MOD(A810,add_pay_freq)=0,emp+add_pay_am,emp))))))</f>
        <v/>
      </c>
      <c r="D810" s="73" t="str">
        <f aca="false">IF(A810="","",IF(rounding,ROUND((B810-B809)*(G809*rate),2),(B810-B809)*(G809*rate)))</f>
        <v/>
      </c>
      <c r="E810" s="74" t="str">
        <f aca="false">IF(A810="","",IF((payment-interest)&lt;0,0,payment-interest))</f>
        <v/>
      </c>
      <c r="F810" s="73" t="str">
        <f aca="false">IF(A810="","",IF(payment&gt;interest_balance,0,interest_balance-payment))</f>
        <v/>
      </c>
      <c r="G810" s="73" t="str">
        <f aca="false">IF(A810="","",IF(payment&gt;interest_balance,G809+interest_balance-payment,G809))</f>
        <v/>
      </c>
      <c r="H810" s="73" t="str">
        <f aca="false">IF(A810="","",G810+F810)</f>
        <v/>
      </c>
    </row>
    <row r="811" s="11" customFormat="true" ht="15" hidden="false" customHeight="true" outlineLevel="0" collapsed="false">
      <c r="A811" s="11" t="str">
        <f aca="false">IF(OR(H810&lt;=0.004,H810=""),"",A810+1)</f>
        <v/>
      </c>
      <c r="B811" s="14" t="str">
        <f aca="false">IF(A811="","",IF(per_year=26,fst_pay_day+(pay_num-1)*per_y,IF(per_year=52,fst_pay_day+(pay_num-1)*per_y,DATE(YEAR(fst_pay_day),MONTH(fst_pay_day)+(A811-1)*IF(per_year&gt;=26,0,per_y),IF(per_year=24,IF((MOD(pay_num-1,2))=1,DAY(fst_pay_day)+14,DAY(fst_pay_day)),DAY(fst_pay_day))))))</f>
        <v/>
      </c>
      <c r="C811" s="73" t="str">
        <f aca="false">IF(A811="","",IF(A811=baloon,H810+D811,IF(IF(dif_payment&gt;0,dif_payment,IF(OR(add_pay=FALSE(),add_pay_freq="",add_pay_freq=0),emp,IF(MOD(A811,add_pay_freq)=0,emp+add_pay_am,emp)))&gt;H810+D811,H810+D811,IF(dif_payment&gt;0,dif_payment,IF(OR(add_pay=FALSE(),add_pay_freq="",add_pay_freq=0),emp,IF(MOD(A811,add_pay_freq)=0,emp+add_pay_am,emp))))))</f>
        <v/>
      </c>
      <c r="D811" s="73" t="str">
        <f aca="false">IF(A811="","",IF(rounding,ROUND((B811-B810)*(G810*rate),2),(B811-B810)*(G810*rate)))</f>
        <v/>
      </c>
      <c r="E811" s="74" t="str">
        <f aca="false">IF(A811="","",IF((payment-interest)&lt;0,0,payment-interest))</f>
        <v/>
      </c>
      <c r="F811" s="73" t="str">
        <f aca="false">IF(A811="","",IF(payment&gt;interest_balance,0,interest_balance-payment))</f>
        <v/>
      </c>
      <c r="G811" s="73" t="str">
        <f aca="false">IF(A811="","",IF(payment&gt;interest_balance,G810+interest_balance-payment,G810))</f>
        <v/>
      </c>
      <c r="H811" s="73" t="str">
        <f aca="false">IF(A811="","",G811+F811)</f>
        <v/>
      </c>
    </row>
    <row r="812" s="11" customFormat="true" ht="15" hidden="false" customHeight="true" outlineLevel="0" collapsed="false">
      <c r="A812" s="11" t="str">
        <f aca="false">IF(OR(H811&lt;=0.004,H811=""),"",A811+1)</f>
        <v/>
      </c>
      <c r="B812" s="14" t="str">
        <f aca="false">IF(A812="","",IF(per_year=26,fst_pay_day+(pay_num-1)*per_y,IF(per_year=52,fst_pay_day+(pay_num-1)*per_y,DATE(YEAR(fst_pay_day),MONTH(fst_pay_day)+(A812-1)*IF(per_year&gt;=26,0,per_y),IF(per_year=24,IF((MOD(pay_num-1,2))=1,DAY(fst_pay_day)+14,DAY(fst_pay_day)),DAY(fst_pay_day))))))</f>
        <v/>
      </c>
      <c r="C812" s="73" t="str">
        <f aca="false">IF(A812="","",IF(A812=baloon,H811+D812,IF(IF(dif_payment&gt;0,dif_payment,IF(OR(add_pay=FALSE(),add_pay_freq="",add_pay_freq=0),emp,IF(MOD(A812,add_pay_freq)=0,emp+add_pay_am,emp)))&gt;H811+D812,H811+D812,IF(dif_payment&gt;0,dif_payment,IF(OR(add_pay=FALSE(),add_pay_freq="",add_pay_freq=0),emp,IF(MOD(A812,add_pay_freq)=0,emp+add_pay_am,emp))))))</f>
        <v/>
      </c>
      <c r="D812" s="73" t="str">
        <f aca="false">IF(A812="","",IF(rounding,ROUND((B812-B811)*(G811*rate),2),(B812-B811)*(G811*rate)))</f>
        <v/>
      </c>
      <c r="E812" s="74" t="str">
        <f aca="false">IF(A812="","",IF((payment-interest)&lt;0,0,payment-interest))</f>
        <v/>
      </c>
      <c r="F812" s="73" t="str">
        <f aca="false">IF(A812="","",IF(payment&gt;interest_balance,0,interest_balance-payment))</f>
        <v/>
      </c>
      <c r="G812" s="73" t="str">
        <f aca="false">IF(A812="","",IF(payment&gt;interest_balance,G811+interest_balance-payment,G811))</f>
        <v/>
      </c>
      <c r="H812" s="73" t="str">
        <f aca="false">IF(A812="","",G812+F812)</f>
        <v/>
      </c>
    </row>
    <row r="813" s="11" customFormat="true" ht="15" hidden="false" customHeight="true" outlineLevel="0" collapsed="false">
      <c r="A813" s="11" t="str">
        <f aca="false">IF(OR(H812&lt;=0.004,H812=""),"",A812+1)</f>
        <v/>
      </c>
      <c r="B813" s="14" t="str">
        <f aca="false">IF(A813="","",IF(per_year=26,fst_pay_day+(pay_num-1)*per_y,IF(per_year=52,fst_pay_day+(pay_num-1)*per_y,DATE(YEAR(fst_pay_day),MONTH(fst_pay_day)+(A813-1)*IF(per_year&gt;=26,0,per_y),IF(per_year=24,IF((MOD(pay_num-1,2))=1,DAY(fst_pay_day)+14,DAY(fst_pay_day)),DAY(fst_pay_day))))))</f>
        <v/>
      </c>
      <c r="C813" s="73" t="str">
        <f aca="false">IF(A813="","",IF(A813=baloon,H812+D813,IF(IF(dif_payment&gt;0,dif_payment,IF(OR(add_pay=FALSE(),add_pay_freq="",add_pay_freq=0),emp,IF(MOD(A813,add_pay_freq)=0,emp+add_pay_am,emp)))&gt;H812+D813,H812+D813,IF(dif_payment&gt;0,dif_payment,IF(OR(add_pay=FALSE(),add_pay_freq="",add_pay_freq=0),emp,IF(MOD(A813,add_pay_freq)=0,emp+add_pay_am,emp))))))</f>
        <v/>
      </c>
      <c r="D813" s="73" t="str">
        <f aca="false">IF(A813="","",IF(rounding,ROUND((B813-B812)*(G812*rate),2),(B813-B812)*(G812*rate)))</f>
        <v/>
      </c>
      <c r="E813" s="74" t="str">
        <f aca="false">IF(A813="","",IF((payment-interest)&lt;0,0,payment-interest))</f>
        <v/>
      </c>
      <c r="F813" s="73" t="str">
        <f aca="false">IF(A813="","",IF(payment&gt;interest_balance,0,interest_balance-payment))</f>
        <v/>
      </c>
      <c r="G813" s="73" t="str">
        <f aca="false">IF(A813="","",IF(payment&gt;interest_balance,G812+interest_balance-payment,G812))</f>
        <v/>
      </c>
      <c r="H813" s="73" t="str">
        <f aca="false">IF(A813="","",G813+F813)</f>
        <v/>
      </c>
    </row>
    <row r="814" s="11" customFormat="true" ht="15" hidden="false" customHeight="true" outlineLevel="0" collapsed="false">
      <c r="A814" s="11" t="str">
        <f aca="false">IF(OR(H813&lt;=0.004,H813=""),"",A813+1)</f>
        <v/>
      </c>
      <c r="B814" s="14" t="str">
        <f aca="false">IF(A814="","",IF(per_year=26,fst_pay_day+(pay_num-1)*per_y,IF(per_year=52,fst_pay_day+(pay_num-1)*per_y,DATE(YEAR(fst_pay_day),MONTH(fst_pay_day)+(A814-1)*IF(per_year&gt;=26,0,per_y),IF(per_year=24,IF((MOD(pay_num-1,2))=1,DAY(fst_pay_day)+14,DAY(fst_pay_day)),DAY(fst_pay_day))))))</f>
        <v/>
      </c>
      <c r="C814" s="73" t="str">
        <f aca="false">IF(A814="","",IF(A814=baloon,H813+D814,IF(IF(dif_payment&gt;0,dif_payment,IF(OR(add_pay=FALSE(),add_pay_freq="",add_pay_freq=0),emp,IF(MOD(A814,add_pay_freq)=0,emp+add_pay_am,emp)))&gt;H813+D814,H813+D814,IF(dif_payment&gt;0,dif_payment,IF(OR(add_pay=FALSE(),add_pay_freq="",add_pay_freq=0),emp,IF(MOD(A814,add_pay_freq)=0,emp+add_pay_am,emp))))))</f>
        <v/>
      </c>
      <c r="D814" s="73" t="str">
        <f aca="false">IF(A814="","",IF(rounding,ROUND((B814-B813)*(G813*rate),2),(B814-B813)*(G813*rate)))</f>
        <v/>
      </c>
      <c r="E814" s="74" t="str">
        <f aca="false">IF(A814="","",IF((payment-interest)&lt;0,0,payment-interest))</f>
        <v/>
      </c>
      <c r="F814" s="73" t="str">
        <f aca="false">IF(A814="","",IF(payment&gt;interest_balance,0,interest_balance-payment))</f>
        <v/>
      </c>
      <c r="G814" s="73" t="str">
        <f aca="false">IF(A814="","",IF(payment&gt;interest_balance,G813+interest_balance-payment,G813))</f>
        <v/>
      </c>
      <c r="H814" s="73" t="str">
        <f aca="false">IF(A814="","",G814+F814)</f>
        <v/>
      </c>
    </row>
    <row r="815" s="11" customFormat="true" ht="15" hidden="false" customHeight="true" outlineLevel="0" collapsed="false">
      <c r="A815" s="11" t="str">
        <f aca="false">IF(OR(H814&lt;=0.004,H814=""),"",A814+1)</f>
        <v/>
      </c>
      <c r="B815" s="14" t="str">
        <f aca="false">IF(A815="","",IF(per_year=26,fst_pay_day+(pay_num-1)*per_y,IF(per_year=52,fst_pay_day+(pay_num-1)*per_y,DATE(YEAR(fst_pay_day),MONTH(fst_pay_day)+(A815-1)*IF(per_year&gt;=26,0,per_y),IF(per_year=24,IF((MOD(pay_num-1,2))=1,DAY(fst_pay_day)+14,DAY(fst_pay_day)),DAY(fst_pay_day))))))</f>
        <v/>
      </c>
      <c r="C815" s="73" t="str">
        <f aca="false">IF(A815="","",IF(A815=baloon,H814+D815,IF(IF(dif_payment&gt;0,dif_payment,IF(OR(add_pay=FALSE(),add_pay_freq="",add_pay_freq=0),emp,IF(MOD(A815,add_pay_freq)=0,emp+add_pay_am,emp)))&gt;H814+D815,H814+D815,IF(dif_payment&gt;0,dif_payment,IF(OR(add_pay=FALSE(),add_pay_freq="",add_pay_freq=0),emp,IF(MOD(A815,add_pay_freq)=0,emp+add_pay_am,emp))))))</f>
        <v/>
      </c>
      <c r="D815" s="73" t="str">
        <f aca="false">IF(A815="","",IF(rounding,ROUND((B815-B814)*(G814*rate),2),(B815-B814)*(G814*rate)))</f>
        <v/>
      </c>
      <c r="E815" s="74" t="str">
        <f aca="false">IF(A815="","",IF((payment-interest)&lt;0,0,payment-interest))</f>
        <v/>
      </c>
      <c r="F815" s="73" t="str">
        <f aca="false">IF(A815="","",IF(payment&gt;interest_balance,0,interest_balance-payment))</f>
        <v/>
      </c>
      <c r="G815" s="73" t="str">
        <f aca="false">IF(A815="","",IF(payment&gt;interest_balance,G814+interest_balance-payment,G814))</f>
        <v/>
      </c>
      <c r="H815" s="73" t="str">
        <f aca="false">IF(A815="","",G815+F815)</f>
        <v/>
      </c>
    </row>
    <row r="816" s="11" customFormat="true" ht="15" hidden="false" customHeight="true" outlineLevel="0" collapsed="false">
      <c r="A816" s="11" t="str">
        <f aca="false">IF(OR(H815&lt;=0.004,H815=""),"",A815+1)</f>
        <v/>
      </c>
      <c r="B816" s="14" t="str">
        <f aca="false">IF(A816="","",IF(per_year=26,fst_pay_day+(pay_num-1)*per_y,IF(per_year=52,fst_pay_day+(pay_num-1)*per_y,DATE(YEAR(fst_pay_day),MONTH(fst_pay_day)+(A816-1)*IF(per_year&gt;=26,0,per_y),IF(per_year=24,IF((MOD(pay_num-1,2))=1,DAY(fst_pay_day)+14,DAY(fst_pay_day)),DAY(fst_pay_day))))))</f>
        <v/>
      </c>
      <c r="C816" s="73" t="str">
        <f aca="false">IF(A816="","",IF(A816=baloon,H815+D816,IF(IF(dif_payment&gt;0,dif_payment,IF(OR(add_pay=FALSE(),add_pay_freq="",add_pay_freq=0),emp,IF(MOD(A816,add_pay_freq)=0,emp+add_pay_am,emp)))&gt;H815+D816,H815+D816,IF(dif_payment&gt;0,dif_payment,IF(OR(add_pay=FALSE(),add_pay_freq="",add_pay_freq=0),emp,IF(MOD(A816,add_pay_freq)=0,emp+add_pay_am,emp))))))</f>
        <v/>
      </c>
      <c r="D816" s="73" t="str">
        <f aca="false">IF(A816="","",IF(rounding,ROUND((B816-B815)*(G815*rate),2),(B816-B815)*(G815*rate)))</f>
        <v/>
      </c>
      <c r="E816" s="74" t="str">
        <f aca="false">IF(A816="","",IF((payment-interest)&lt;0,0,payment-interest))</f>
        <v/>
      </c>
      <c r="F816" s="73" t="str">
        <f aca="false">IF(A816="","",IF(payment&gt;interest_balance,0,interest_balance-payment))</f>
        <v/>
      </c>
      <c r="G816" s="73" t="str">
        <f aca="false">IF(A816="","",IF(payment&gt;interest_balance,G815+interest_balance-payment,G815))</f>
        <v/>
      </c>
      <c r="H816" s="73" t="str">
        <f aca="false">IF(A816="","",G816+F816)</f>
        <v/>
      </c>
    </row>
    <row r="817" s="11" customFormat="true" ht="15" hidden="false" customHeight="true" outlineLevel="0" collapsed="false">
      <c r="A817" s="11" t="str">
        <f aca="false">IF(OR(H816&lt;=0.004,H816=""),"",A816+1)</f>
        <v/>
      </c>
      <c r="B817" s="14" t="str">
        <f aca="false">IF(A817="","",IF(per_year=26,fst_pay_day+(pay_num-1)*per_y,IF(per_year=52,fst_pay_day+(pay_num-1)*per_y,DATE(YEAR(fst_pay_day),MONTH(fst_pay_day)+(A817-1)*IF(per_year&gt;=26,0,per_y),IF(per_year=24,IF((MOD(pay_num-1,2))=1,DAY(fst_pay_day)+14,DAY(fst_pay_day)),DAY(fst_pay_day))))))</f>
        <v/>
      </c>
      <c r="C817" s="73" t="str">
        <f aca="false">IF(A817="","",IF(A817=baloon,H816+D817,IF(IF(dif_payment&gt;0,dif_payment,IF(OR(add_pay=FALSE(),add_pay_freq="",add_pay_freq=0),emp,IF(MOD(A817,add_pay_freq)=0,emp+add_pay_am,emp)))&gt;H816+D817,H816+D817,IF(dif_payment&gt;0,dif_payment,IF(OR(add_pay=FALSE(),add_pay_freq="",add_pay_freq=0),emp,IF(MOD(A817,add_pay_freq)=0,emp+add_pay_am,emp))))))</f>
        <v/>
      </c>
      <c r="D817" s="73" t="str">
        <f aca="false">IF(A817="","",IF(rounding,ROUND((B817-B816)*(G816*rate),2),(B817-B816)*(G816*rate)))</f>
        <v/>
      </c>
      <c r="E817" s="74" t="str">
        <f aca="false">IF(A817="","",IF((payment-interest)&lt;0,0,payment-interest))</f>
        <v/>
      </c>
      <c r="F817" s="73" t="str">
        <f aca="false">IF(A817="","",IF(payment&gt;interest_balance,0,interest_balance-payment))</f>
        <v/>
      </c>
      <c r="G817" s="73" t="str">
        <f aca="false">IF(A817="","",IF(payment&gt;interest_balance,G816+interest_balance-payment,G816))</f>
        <v/>
      </c>
      <c r="H817" s="73" t="str">
        <f aca="false">IF(A817="","",G817+F817)</f>
        <v/>
      </c>
    </row>
    <row r="818" s="11" customFormat="true" ht="15" hidden="false" customHeight="true" outlineLevel="0" collapsed="false">
      <c r="A818" s="11" t="str">
        <f aca="false">IF(OR(H817&lt;=0.004,H817=""),"",A817+1)</f>
        <v/>
      </c>
      <c r="B818" s="14" t="str">
        <f aca="false">IF(A818="","",IF(per_year=26,fst_pay_day+(pay_num-1)*per_y,IF(per_year=52,fst_pay_day+(pay_num-1)*per_y,DATE(YEAR(fst_pay_day),MONTH(fst_pay_day)+(A818-1)*IF(per_year&gt;=26,0,per_y),IF(per_year=24,IF((MOD(pay_num-1,2))=1,DAY(fst_pay_day)+14,DAY(fst_pay_day)),DAY(fst_pay_day))))))</f>
        <v/>
      </c>
      <c r="C818" s="73" t="str">
        <f aca="false">IF(A818="","",IF(A818=baloon,H817+D818,IF(IF(dif_payment&gt;0,dif_payment,IF(OR(add_pay=FALSE(),add_pay_freq="",add_pay_freq=0),emp,IF(MOD(A818,add_pay_freq)=0,emp+add_pay_am,emp)))&gt;H817+D818,H817+D818,IF(dif_payment&gt;0,dif_payment,IF(OR(add_pay=FALSE(),add_pay_freq="",add_pay_freq=0),emp,IF(MOD(A818,add_pay_freq)=0,emp+add_pay_am,emp))))))</f>
        <v/>
      </c>
      <c r="D818" s="73" t="str">
        <f aca="false">IF(A818="","",IF(rounding,ROUND((B818-B817)*(G817*rate),2),(B818-B817)*(G817*rate)))</f>
        <v/>
      </c>
      <c r="E818" s="74" t="str">
        <f aca="false">IF(A818="","",IF((payment-interest)&lt;0,0,payment-interest))</f>
        <v/>
      </c>
      <c r="F818" s="73" t="str">
        <f aca="false">IF(A818="","",IF(payment&gt;interest_balance,0,interest_balance-payment))</f>
        <v/>
      </c>
      <c r="G818" s="73" t="str">
        <f aca="false">IF(A818="","",IF(payment&gt;interest_balance,G817+interest_balance-payment,G817))</f>
        <v/>
      </c>
      <c r="H818" s="73" t="str">
        <f aca="false">IF(A818="","",G818+F818)</f>
        <v/>
      </c>
    </row>
    <row r="819" s="11" customFormat="true" ht="15" hidden="false" customHeight="true" outlineLevel="0" collapsed="false">
      <c r="A819" s="11" t="str">
        <f aca="false">IF(OR(H818&lt;=0.004,H818=""),"",A818+1)</f>
        <v/>
      </c>
      <c r="B819" s="14" t="str">
        <f aca="false">IF(A819="","",IF(per_year=26,fst_pay_day+(pay_num-1)*per_y,IF(per_year=52,fst_pay_day+(pay_num-1)*per_y,DATE(YEAR(fst_pay_day),MONTH(fst_pay_day)+(A819-1)*IF(per_year&gt;=26,0,per_y),IF(per_year=24,IF((MOD(pay_num-1,2))=1,DAY(fst_pay_day)+14,DAY(fst_pay_day)),DAY(fst_pay_day))))))</f>
        <v/>
      </c>
      <c r="C819" s="73" t="str">
        <f aca="false">IF(A819="","",IF(A819=baloon,H818+D819,IF(IF(dif_payment&gt;0,dif_payment,IF(OR(add_pay=FALSE(),add_pay_freq="",add_pay_freq=0),emp,IF(MOD(A819,add_pay_freq)=0,emp+add_pay_am,emp)))&gt;H818+D819,H818+D819,IF(dif_payment&gt;0,dif_payment,IF(OR(add_pay=FALSE(),add_pay_freq="",add_pay_freq=0),emp,IF(MOD(A819,add_pay_freq)=0,emp+add_pay_am,emp))))))</f>
        <v/>
      </c>
      <c r="D819" s="73" t="str">
        <f aca="false">IF(A819="","",IF(rounding,ROUND((B819-B818)*(G818*rate),2),(B819-B818)*(G818*rate)))</f>
        <v/>
      </c>
      <c r="E819" s="74" t="str">
        <f aca="false">IF(A819="","",IF((payment-interest)&lt;0,0,payment-interest))</f>
        <v/>
      </c>
      <c r="F819" s="73" t="str">
        <f aca="false">IF(A819="","",IF(payment&gt;interest_balance,0,interest_balance-payment))</f>
        <v/>
      </c>
      <c r="G819" s="73" t="str">
        <f aca="false">IF(A819="","",IF(payment&gt;interest_balance,G818+interest_balance-payment,G818))</f>
        <v/>
      </c>
      <c r="H819" s="73" t="str">
        <f aca="false">IF(A819="","",G819+F819)</f>
        <v/>
      </c>
    </row>
    <row r="820" s="11" customFormat="true" ht="15" hidden="false" customHeight="true" outlineLevel="0" collapsed="false">
      <c r="A820" s="11" t="str">
        <f aca="false">IF(OR(H819&lt;=0.004,H819=""),"",A819+1)</f>
        <v/>
      </c>
      <c r="B820" s="14" t="str">
        <f aca="false">IF(A820="","",IF(per_year=26,fst_pay_day+(pay_num-1)*per_y,IF(per_year=52,fst_pay_day+(pay_num-1)*per_y,DATE(YEAR(fst_pay_day),MONTH(fst_pay_day)+(A820-1)*IF(per_year&gt;=26,0,per_y),IF(per_year=24,IF((MOD(pay_num-1,2))=1,DAY(fst_pay_day)+14,DAY(fst_pay_day)),DAY(fst_pay_day))))))</f>
        <v/>
      </c>
      <c r="C820" s="73" t="str">
        <f aca="false">IF(A820="","",IF(A820=baloon,H819+D820,IF(IF(dif_payment&gt;0,dif_payment,IF(OR(add_pay=FALSE(),add_pay_freq="",add_pay_freq=0),emp,IF(MOD(A820,add_pay_freq)=0,emp+add_pay_am,emp)))&gt;H819+D820,H819+D820,IF(dif_payment&gt;0,dif_payment,IF(OR(add_pay=FALSE(),add_pay_freq="",add_pay_freq=0),emp,IF(MOD(A820,add_pay_freq)=0,emp+add_pay_am,emp))))))</f>
        <v/>
      </c>
      <c r="D820" s="73" t="str">
        <f aca="false">IF(A820="","",IF(rounding,ROUND((B820-B819)*(G819*rate),2),(B820-B819)*(G819*rate)))</f>
        <v/>
      </c>
      <c r="E820" s="74" t="str">
        <f aca="false">IF(A820="","",IF((payment-interest)&lt;0,0,payment-interest))</f>
        <v/>
      </c>
      <c r="F820" s="73" t="str">
        <f aca="false">IF(A820="","",IF(payment&gt;interest_balance,0,interest_balance-payment))</f>
        <v/>
      </c>
      <c r="G820" s="73" t="str">
        <f aca="false">IF(A820="","",IF(payment&gt;interest_balance,G819+interest_balance-payment,G819))</f>
        <v/>
      </c>
      <c r="H820" s="73" t="str">
        <f aca="false">IF(A820="","",G820+F820)</f>
        <v/>
      </c>
    </row>
    <row r="821" s="11" customFormat="true" ht="15" hidden="false" customHeight="true" outlineLevel="0" collapsed="false">
      <c r="A821" s="11" t="str">
        <f aca="false">IF(OR(H820&lt;=0.004,H820=""),"",A820+1)</f>
        <v/>
      </c>
      <c r="B821" s="14" t="str">
        <f aca="false">IF(A821="","",IF(per_year=26,fst_pay_day+(pay_num-1)*per_y,IF(per_year=52,fst_pay_day+(pay_num-1)*per_y,DATE(YEAR(fst_pay_day),MONTH(fst_pay_day)+(A821-1)*IF(per_year&gt;=26,0,per_y),IF(per_year=24,IF((MOD(pay_num-1,2))=1,DAY(fst_pay_day)+14,DAY(fst_pay_day)),DAY(fst_pay_day))))))</f>
        <v/>
      </c>
      <c r="C821" s="73" t="str">
        <f aca="false">IF(A821="","",IF(A821=baloon,H820+D821,IF(IF(dif_payment&gt;0,dif_payment,IF(OR(add_pay=FALSE(),add_pay_freq="",add_pay_freq=0),emp,IF(MOD(A821,add_pay_freq)=0,emp+add_pay_am,emp)))&gt;H820+D821,H820+D821,IF(dif_payment&gt;0,dif_payment,IF(OR(add_pay=FALSE(),add_pay_freq="",add_pay_freq=0),emp,IF(MOD(A821,add_pay_freq)=0,emp+add_pay_am,emp))))))</f>
        <v/>
      </c>
      <c r="D821" s="73" t="str">
        <f aca="false">IF(A821="","",IF(rounding,ROUND((B821-B820)*(G820*rate),2),(B821-B820)*(G820*rate)))</f>
        <v/>
      </c>
      <c r="E821" s="74" t="str">
        <f aca="false">IF(A821="","",IF((payment-interest)&lt;0,0,payment-interest))</f>
        <v/>
      </c>
      <c r="F821" s="73" t="str">
        <f aca="false">IF(A821="","",IF(payment&gt;interest_balance,0,interest_balance-payment))</f>
        <v/>
      </c>
      <c r="G821" s="73" t="str">
        <f aca="false">IF(A821="","",IF(payment&gt;interest_balance,G820+interest_balance-payment,G820))</f>
        <v/>
      </c>
      <c r="H821" s="73" t="str">
        <f aca="false">IF(A821="","",G821+F821)</f>
        <v/>
      </c>
    </row>
    <row r="822" s="11" customFormat="true" ht="15" hidden="false" customHeight="true" outlineLevel="0" collapsed="false">
      <c r="A822" s="11" t="str">
        <f aca="false">IF(OR(H821&lt;=0.004,H821=""),"",A821+1)</f>
        <v/>
      </c>
      <c r="B822" s="14" t="str">
        <f aca="false">IF(A822="","",IF(per_year=26,fst_pay_day+(pay_num-1)*per_y,IF(per_year=52,fst_pay_day+(pay_num-1)*per_y,DATE(YEAR(fst_pay_day),MONTH(fst_pay_day)+(A822-1)*IF(per_year&gt;=26,0,per_y),IF(per_year=24,IF((MOD(pay_num-1,2))=1,DAY(fst_pay_day)+14,DAY(fst_pay_day)),DAY(fst_pay_day))))))</f>
        <v/>
      </c>
      <c r="C822" s="73" t="str">
        <f aca="false">IF(A822="","",IF(A822=baloon,H821+D822,IF(IF(dif_payment&gt;0,dif_payment,IF(OR(add_pay=FALSE(),add_pay_freq="",add_pay_freq=0),emp,IF(MOD(A822,add_pay_freq)=0,emp+add_pay_am,emp)))&gt;H821+D822,H821+D822,IF(dif_payment&gt;0,dif_payment,IF(OR(add_pay=FALSE(),add_pay_freq="",add_pay_freq=0),emp,IF(MOD(A822,add_pay_freq)=0,emp+add_pay_am,emp))))))</f>
        <v/>
      </c>
      <c r="D822" s="73" t="str">
        <f aca="false">IF(A822="","",IF(rounding,ROUND((B822-B821)*(G821*rate),2),(B822-B821)*(G821*rate)))</f>
        <v/>
      </c>
      <c r="E822" s="74" t="str">
        <f aca="false">IF(A822="","",IF((payment-interest)&lt;0,0,payment-interest))</f>
        <v/>
      </c>
      <c r="F822" s="73" t="str">
        <f aca="false">IF(A822="","",IF(payment&gt;interest_balance,0,interest_balance-payment))</f>
        <v/>
      </c>
      <c r="G822" s="73" t="str">
        <f aca="false">IF(A822="","",IF(payment&gt;interest_balance,G821+interest_balance-payment,G821))</f>
        <v/>
      </c>
      <c r="H822" s="73" t="str">
        <f aca="false">IF(A822="","",G822+F822)</f>
        <v/>
      </c>
    </row>
    <row r="823" s="11" customFormat="true" ht="15" hidden="false" customHeight="true" outlineLevel="0" collapsed="false">
      <c r="A823" s="11" t="str">
        <f aca="false">IF(OR(H822&lt;=0.004,H822=""),"",A822+1)</f>
        <v/>
      </c>
      <c r="B823" s="14" t="str">
        <f aca="false">IF(A823="","",IF(per_year=26,fst_pay_day+(pay_num-1)*per_y,IF(per_year=52,fst_pay_day+(pay_num-1)*per_y,DATE(YEAR(fst_pay_day),MONTH(fst_pay_day)+(A823-1)*IF(per_year&gt;=26,0,per_y),IF(per_year=24,IF((MOD(pay_num-1,2))=1,DAY(fst_pay_day)+14,DAY(fst_pay_day)),DAY(fst_pay_day))))))</f>
        <v/>
      </c>
      <c r="C823" s="73" t="str">
        <f aca="false">IF(A823="","",IF(A823=baloon,H822+D823,IF(IF(dif_payment&gt;0,dif_payment,IF(OR(add_pay=FALSE(),add_pay_freq="",add_pay_freq=0),emp,IF(MOD(A823,add_pay_freq)=0,emp+add_pay_am,emp)))&gt;H822+D823,H822+D823,IF(dif_payment&gt;0,dif_payment,IF(OR(add_pay=FALSE(),add_pay_freq="",add_pay_freq=0),emp,IF(MOD(A823,add_pay_freq)=0,emp+add_pay_am,emp))))))</f>
        <v/>
      </c>
      <c r="D823" s="73" t="str">
        <f aca="false">IF(A823="","",IF(rounding,ROUND((B823-B822)*(G822*rate),2),(B823-B822)*(G822*rate)))</f>
        <v/>
      </c>
      <c r="E823" s="74" t="str">
        <f aca="false">IF(A823="","",IF((payment-interest)&lt;0,0,payment-interest))</f>
        <v/>
      </c>
      <c r="F823" s="73" t="str">
        <f aca="false">IF(A823="","",IF(payment&gt;interest_balance,0,interest_balance-payment))</f>
        <v/>
      </c>
      <c r="G823" s="73" t="str">
        <f aca="false">IF(A823="","",IF(payment&gt;interest_balance,G822+interest_balance-payment,G822))</f>
        <v/>
      </c>
      <c r="H823" s="73" t="str">
        <f aca="false">IF(A823="","",G823+F823)</f>
        <v/>
      </c>
    </row>
    <row r="824" s="11" customFormat="true" ht="15" hidden="false" customHeight="true" outlineLevel="0" collapsed="false">
      <c r="A824" s="11" t="str">
        <f aca="false">IF(OR(H823&lt;=0.004,H823=""),"",A823+1)</f>
        <v/>
      </c>
      <c r="B824" s="14" t="str">
        <f aca="false">IF(A824="","",IF(per_year=26,fst_pay_day+(pay_num-1)*per_y,IF(per_year=52,fst_pay_day+(pay_num-1)*per_y,DATE(YEAR(fst_pay_day),MONTH(fst_pay_day)+(A824-1)*IF(per_year&gt;=26,0,per_y),IF(per_year=24,IF((MOD(pay_num-1,2))=1,DAY(fst_pay_day)+14,DAY(fst_pay_day)),DAY(fst_pay_day))))))</f>
        <v/>
      </c>
      <c r="C824" s="73" t="str">
        <f aca="false">IF(A824="","",IF(A824=baloon,H823+D824,IF(IF(dif_payment&gt;0,dif_payment,IF(OR(add_pay=FALSE(),add_pay_freq="",add_pay_freq=0),emp,IF(MOD(A824,add_pay_freq)=0,emp+add_pay_am,emp)))&gt;H823+D824,H823+D824,IF(dif_payment&gt;0,dif_payment,IF(OR(add_pay=FALSE(),add_pay_freq="",add_pay_freq=0),emp,IF(MOD(A824,add_pay_freq)=0,emp+add_pay_am,emp))))))</f>
        <v/>
      </c>
      <c r="D824" s="73" t="str">
        <f aca="false">IF(A824="","",IF(rounding,ROUND((B824-B823)*(G823*rate),2),(B824-B823)*(G823*rate)))</f>
        <v/>
      </c>
      <c r="E824" s="74" t="str">
        <f aca="false">IF(A824="","",IF((payment-interest)&lt;0,0,payment-interest))</f>
        <v/>
      </c>
      <c r="F824" s="73" t="str">
        <f aca="false">IF(A824="","",IF(payment&gt;interest_balance,0,interest_balance-payment))</f>
        <v/>
      </c>
      <c r="G824" s="73" t="str">
        <f aca="false">IF(A824="","",IF(payment&gt;interest_balance,G823+interest_balance-payment,G823))</f>
        <v/>
      </c>
      <c r="H824" s="73" t="str">
        <f aca="false">IF(A824="","",G824+F824)</f>
        <v/>
      </c>
    </row>
    <row r="825" s="11" customFormat="true" ht="15" hidden="false" customHeight="true" outlineLevel="0" collapsed="false">
      <c r="A825" s="11" t="str">
        <f aca="false">IF(OR(H824&lt;=0.004,H824=""),"",A824+1)</f>
        <v/>
      </c>
      <c r="B825" s="14" t="str">
        <f aca="false">IF(A825="","",IF(per_year=26,fst_pay_day+(pay_num-1)*per_y,IF(per_year=52,fst_pay_day+(pay_num-1)*per_y,DATE(YEAR(fst_pay_day),MONTH(fst_pay_day)+(A825-1)*IF(per_year&gt;=26,0,per_y),IF(per_year=24,IF((MOD(pay_num-1,2))=1,DAY(fst_pay_day)+14,DAY(fst_pay_day)),DAY(fst_pay_day))))))</f>
        <v/>
      </c>
      <c r="C825" s="73" t="str">
        <f aca="false">IF(A825="","",IF(A825=baloon,H824+D825,IF(IF(dif_payment&gt;0,dif_payment,IF(OR(add_pay=FALSE(),add_pay_freq="",add_pay_freq=0),emp,IF(MOD(A825,add_pay_freq)=0,emp+add_pay_am,emp)))&gt;H824+D825,H824+D825,IF(dif_payment&gt;0,dif_payment,IF(OR(add_pay=FALSE(),add_pay_freq="",add_pay_freq=0),emp,IF(MOD(A825,add_pay_freq)=0,emp+add_pay_am,emp))))))</f>
        <v/>
      </c>
      <c r="D825" s="73" t="str">
        <f aca="false">IF(A825="","",IF(rounding,ROUND((B825-B824)*(G824*rate),2),(B825-B824)*(G824*rate)))</f>
        <v/>
      </c>
      <c r="E825" s="74" t="str">
        <f aca="false">IF(A825="","",IF((payment-interest)&lt;0,0,payment-interest))</f>
        <v/>
      </c>
      <c r="F825" s="73" t="str">
        <f aca="false">IF(A825="","",IF(payment&gt;interest_balance,0,interest_balance-payment))</f>
        <v/>
      </c>
      <c r="G825" s="73" t="str">
        <f aca="false">IF(A825="","",IF(payment&gt;interest_balance,G824+interest_balance-payment,G824))</f>
        <v/>
      </c>
      <c r="H825" s="73" t="str">
        <f aca="false">IF(A825="","",G825+F825)</f>
        <v/>
      </c>
    </row>
    <row r="826" s="11" customFormat="true" ht="15" hidden="false" customHeight="true" outlineLevel="0" collapsed="false">
      <c r="A826" s="11" t="str">
        <f aca="false">IF(OR(H825&lt;=0.004,H825=""),"",A825+1)</f>
        <v/>
      </c>
      <c r="B826" s="14" t="str">
        <f aca="false">IF(A826="","",IF(per_year=26,fst_pay_day+(pay_num-1)*per_y,IF(per_year=52,fst_pay_day+(pay_num-1)*per_y,DATE(YEAR(fst_pay_day),MONTH(fst_pay_day)+(A826-1)*IF(per_year&gt;=26,0,per_y),IF(per_year=24,IF((MOD(pay_num-1,2))=1,DAY(fst_pay_day)+14,DAY(fst_pay_day)),DAY(fst_pay_day))))))</f>
        <v/>
      </c>
      <c r="C826" s="73" t="str">
        <f aca="false">IF(A826="","",IF(A826=baloon,H825+D826,IF(IF(dif_payment&gt;0,dif_payment,IF(OR(add_pay=FALSE(),add_pay_freq="",add_pay_freq=0),emp,IF(MOD(A826,add_pay_freq)=0,emp+add_pay_am,emp)))&gt;H825+D826,H825+D826,IF(dif_payment&gt;0,dif_payment,IF(OR(add_pay=FALSE(),add_pay_freq="",add_pay_freq=0),emp,IF(MOD(A826,add_pay_freq)=0,emp+add_pay_am,emp))))))</f>
        <v/>
      </c>
      <c r="D826" s="73" t="str">
        <f aca="false">IF(A826="","",IF(rounding,ROUND((B826-B825)*(G825*rate),2),(B826-B825)*(G825*rate)))</f>
        <v/>
      </c>
      <c r="E826" s="74" t="str">
        <f aca="false">IF(A826="","",IF((payment-interest)&lt;0,0,payment-interest))</f>
        <v/>
      </c>
      <c r="F826" s="73" t="str">
        <f aca="false">IF(A826="","",IF(payment&gt;interest_balance,0,interest_balance-payment))</f>
        <v/>
      </c>
      <c r="G826" s="73" t="str">
        <f aca="false">IF(A826="","",IF(payment&gt;interest_balance,G825+interest_balance-payment,G825))</f>
        <v/>
      </c>
      <c r="H826" s="73" t="str">
        <f aca="false">IF(A826="","",G826+F826)</f>
        <v/>
      </c>
    </row>
    <row r="827" s="11" customFormat="true" ht="15" hidden="false" customHeight="true" outlineLevel="0" collapsed="false">
      <c r="A827" s="11" t="str">
        <f aca="false">IF(OR(H826&lt;=0.004,H826=""),"",A826+1)</f>
        <v/>
      </c>
      <c r="B827" s="14" t="str">
        <f aca="false">IF(A827="","",IF(per_year=26,fst_pay_day+(pay_num-1)*per_y,IF(per_year=52,fst_pay_day+(pay_num-1)*per_y,DATE(YEAR(fst_pay_day),MONTH(fst_pay_day)+(A827-1)*IF(per_year&gt;=26,0,per_y),IF(per_year=24,IF((MOD(pay_num-1,2))=1,DAY(fst_pay_day)+14,DAY(fst_pay_day)),DAY(fst_pay_day))))))</f>
        <v/>
      </c>
      <c r="C827" s="73" t="str">
        <f aca="false">IF(A827="","",IF(A827=baloon,H826+D827,IF(IF(dif_payment&gt;0,dif_payment,IF(OR(add_pay=FALSE(),add_pay_freq="",add_pay_freq=0),emp,IF(MOD(A827,add_pay_freq)=0,emp+add_pay_am,emp)))&gt;H826+D827,H826+D827,IF(dif_payment&gt;0,dif_payment,IF(OR(add_pay=FALSE(),add_pay_freq="",add_pay_freq=0),emp,IF(MOD(A827,add_pay_freq)=0,emp+add_pay_am,emp))))))</f>
        <v/>
      </c>
      <c r="D827" s="73" t="str">
        <f aca="false">IF(A827="","",IF(rounding,ROUND((B827-B826)*(G826*rate),2),(B827-B826)*(G826*rate)))</f>
        <v/>
      </c>
      <c r="E827" s="74" t="str">
        <f aca="false">IF(A827="","",IF((payment-interest)&lt;0,0,payment-interest))</f>
        <v/>
      </c>
      <c r="F827" s="73" t="str">
        <f aca="false">IF(A827="","",IF(payment&gt;interest_balance,0,interest_balance-payment))</f>
        <v/>
      </c>
      <c r="G827" s="73" t="str">
        <f aca="false">IF(A827="","",IF(payment&gt;interest_balance,G826+interest_balance-payment,G826))</f>
        <v/>
      </c>
      <c r="H827" s="73" t="str">
        <f aca="false">IF(A827="","",G827+F827)</f>
        <v/>
      </c>
    </row>
    <row r="828" s="11" customFormat="true" ht="15" hidden="false" customHeight="true" outlineLevel="0" collapsed="false">
      <c r="A828" s="11" t="str">
        <f aca="false">IF(OR(H827&lt;=0.004,H827=""),"",A827+1)</f>
        <v/>
      </c>
      <c r="B828" s="14" t="str">
        <f aca="false">IF(A828="","",IF(per_year=26,fst_pay_day+(pay_num-1)*per_y,IF(per_year=52,fst_pay_day+(pay_num-1)*per_y,DATE(YEAR(fst_pay_day),MONTH(fst_pay_day)+(A828-1)*IF(per_year&gt;=26,0,per_y),IF(per_year=24,IF((MOD(pay_num-1,2))=1,DAY(fst_pay_day)+14,DAY(fst_pay_day)),DAY(fst_pay_day))))))</f>
        <v/>
      </c>
      <c r="C828" s="73" t="str">
        <f aca="false">IF(A828="","",IF(A828=baloon,H827+D828,IF(IF(dif_payment&gt;0,dif_payment,IF(OR(add_pay=FALSE(),add_pay_freq="",add_pay_freq=0),emp,IF(MOD(A828,add_pay_freq)=0,emp+add_pay_am,emp)))&gt;H827+D828,H827+D828,IF(dif_payment&gt;0,dif_payment,IF(OR(add_pay=FALSE(),add_pay_freq="",add_pay_freq=0),emp,IF(MOD(A828,add_pay_freq)=0,emp+add_pay_am,emp))))))</f>
        <v/>
      </c>
      <c r="D828" s="73" t="str">
        <f aca="false">IF(A828="","",IF(rounding,ROUND((B828-B827)*(G827*rate),2),(B828-B827)*(G827*rate)))</f>
        <v/>
      </c>
      <c r="E828" s="74" t="str">
        <f aca="false">IF(A828="","",IF((payment-interest)&lt;0,0,payment-interest))</f>
        <v/>
      </c>
      <c r="F828" s="73" t="str">
        <f aca="false">IF(A828="","",IF(payment&gt;interest_balance,0,interest_balance-payment))</f>
        <v/>
      </c>
      <c r="G828" s="73" t="str">
        <f aca="false">IF(A828="","",IF(payment&gt;interest_balance,G827+interest_balance-payment,G827))</f>
        <v/>
      </c>
      <c r="H828" s="73" t="str">
        <f aca="false">IF(A828="","",G828+F828)</f>
        <v/>
      </c>
    </row>
    <row r="829" s="11" customFormat="true" ht="15" hidden="false" customHeight="true" outlineLevel="0" collapsed="false">
      <c r="A829" s="11" t="str">
        <f aca="false">IF(OR(H828&lt;=0.004,H828=""),"",A828+1)</f>
        <v/>
      </c>
      <c r="B829" s="14" t="str">
        <f aca="false">IF(A829="","",IF(per_year=26,fst_pay_day+(pay_num-1)*per_y,IF(per_year=52,fst_pay_day+(pay_num-1)*per_y,DATE(YEAR(fst_pay_day),MONTH(fst_pay_day)+(A829-1)*IF(per_year&gt;=26,0,per_y),IF(per_year=24,IF((MOD(pay_num-1,2))=1,DAY(fst_pay_day)+14,DAY(fst_pay_day)),DAY(fst_pay_day))))))</f>
        <v/>
      </c>
      <c r="C829" s="73" t="str">
        <f aca="false">IF(A829="","",IF(A829=baloon,H828+D829,IF(IF(dif_payment&gt;0,dif_payment,IF(OR(add_pay=FALSE(),add_pay_freq="",add_pay_freq=0),emp,IF(MOD(A829,add_pay_freq)=0,emp+add_pay_am,emp)))&gt;H828+D829,H828+D829,IF(dif_payment&gt;0,dif_payment,IF(OR(add_pay=FALSE(),add_pay_freq="",add_pay_freq=0),emp,IF(MOD(A829,add_pay_freq)=0,emp+add_pay_am,emp))))))</f>
        <v/>
      </c>
      <c r="D829" s="73" t="str">
        <f aca="false">IF(A829="","",IF(rounding,ROUND((B829-B828)*(G828*rate),2),(B829-B828)*(G828*rate)))</f>
        <v/>
      </c>
      <c r="E829" s="74" t="str">
        <f aca="false">IF(A829="","",IF((payment-interest)&lt;0,0,payment-interest))</f>
        <v/>
      </c>
      <c r="F829" s="73" t="str">
        <f aca="false">IF(A829="","",IF(payment&gt;interest_balance,0,interest_balance-payment))</f>
        <v/>
      </c>
      <c r="G829" s="73" t="str">
        <f aca="false">IF(A829="","",IF(payment&gt;interest_balance,G828+interest_balance-payment,G828))</f>
        <v/>
      </c>
      <c r="H829" s="73" t="str">
        <f aca="false">IF(A829="","",G829+F829)</f>
        <v/>
      </c>
    </row>
    <row r="830" s="11" customFormat="true" ht="15" hidden="false" customHeight="true" outlineLevel="0" collapsed="false">
      <c r="A830" s="11" t="str">
        <f aca="false">IF(OR(H829&lt;=0.004,H829=""),"",A829+1)</f>
        <v/>
      </c>
      <c r="B830" s="14" t="str">
        <f aca="false">IF(A830="","",IF(per_year=26,fst_pay_day+(pay_num-1)*per_y,IF(per_year=52,fst_pay_day+(pay_num-1)*per_y,DATE(YEAR(fst_pay_day),MONTH(fst_pay_day)+(A830-1)*IF(per_year&gt;=26,0,per_y),IF(per_year=24,IF((MOD(pay_num-1,2))=1,DAY(fst_pay_day)+14,DAY(fst_pay_day)),DAY(fst_pay_day))))))</f>
        <v/>
      </c>
      <c r="C830" s="73" t="str">
        <f aca="false">IF(A830="","",IF(A830=baloon,H829+D830,IF(IF(dif_payment&gt;0,dif_payment,IF(OR(add_pay=FALSE(),add_pay_freq="",add_pay_freq=0),emp,IF(MOD(A830,add_pay_freq)=0,emp+add_pay_am,emp)))&gt;H829+D830,H829+D830,IF(dif_payment&gt;0,dif_payment,IF(OR(add_pay=FALSE(),add_pay_freq="",add_pay_freq=0),emp,IF(MOD(A830,add_pay_freq)=0,emp+add_pay_am,emp))))))</f>
        <v/>
      </c>
      <c r="D830" s="73" t="str">
        <f aca="false">IF(A830="","",IF(rounding,ROUND((B830-B829)*(G829*rate),2),(B830-B829)*(G829*rate)))</f>
        <v/>
      </c>
      <c r="E830" s="74" t="str">
        <f aca="false">IF(A830="","",IF((payment-interest)&lt;0,0,payment-interest))</f>
        <v/>
      </c>
      <c r="F830" s="73" t="str">
        <f aca="false">IF(A830="","",IF(payment&gt;interest_balance,0,interest_balance-payment))</f>
        <v/>
      </c>
      <c r="G830" s="73" t="str">
        <f aca="false">IF(A830="","",IF(payment&gt;interest_balance,G829+interest_balance-payment,G829))</f>
        <v/>
      </c>
      <c r="H830" s="73" t="str">
        <f aca="false">IF(A830="","",G830+F830)</f>
        <v/>
      </c>
    </row>
    <row r="831" s="11" customFormat="true" ht="15" hidden="false" customHeight="true" outlineLevel="0" collapsed="false">
      <c r="A831" s="11" t="str">
        <f aca="false">IF(OR(H830&lt;=0.004,H830=""),"",A830+1)</f>
        <v/>
      </c>
      <c r="B831" s="14" t="str">
        <f aca="false">IF(A831="","",IF(per_year=26,fst_pay_day+(pay_num-1)*per_y,IF(per_year=52,fst_pay_day+(pay_num-1)*per_y,DATE(YEAR(fst_pay_day),MONTH(fst_pay_day)+(A831-1)*IF(per_year&gt;=26,0,per_y),IF(per_year=24,IF((MOD(pay_num-1,2))=1,DAY(fst_pay_day)+14,DAY(fst_pay_day)),DAY(fst_pay_day))))))</f>
        <v/>
      </c>
      <c r="C831" s="73" t="str">
        <f aca="false">IF(A831="","",IF(A831=baloon,H830+D831,IF(IF(dif_payment&gt;0,dif_payment,IF(OR(add_pay=FALSE(),add_pay_freq="",add_pay_freq=0),emp,IF(MOD(A831,add_pay_freq)=0,emp+add_pay_am,emp)))&gt;H830+D831,H830+D831,IF(dif_payment&gt;0,dif_payment,IF(OR(add_pay=FALSE(),add_pay_freq="",add_pay_freq=0),emp,IF(MOD(A831,add_pay_freq)=0,emp+add_pay_am,emp))))))</f>
        <v/>
      </c>
      <c r="D831" s="73" t="str">
        <f aca="false">IF(A831="","",IF(rounding,ROUND((B831-B830)*(G830*rate),2),(B831-B830)*(G830*rate)))</f>
        <v/>
      </c>
      <c r="E831" s="74" t="str">
        <f aca="false">IF(A831="","",IF((payment-interest)&lt;0,0,payment-interest))</f>
        <v/>
      </c>
      <c r="F831" s="73" t="str">
        <f aca="false">IF(A831="","",IF(payment&gt;interest_balance,0,interest_balance-payment))</f>
        <v/>
      </c>
      <c r="G831" s="73" t="str">
        <f aca="false">IF(A831="","",IF(payment&gt;interest_balance,G830+interest_balance-payment,G830))</f>
        <v/>
      </c>
      <c r="H831" s="73" t="str">
        <f aca="false">IF(A831="","",G831+F831)</f>
        <v/>
      </c>
    </row>
    <row r="832" s="11" customFormat="true" ht="15" hidden="false" customHeight="true" outlineLevel="0" collapsed="false">
      <c r="A832" s="11" t="str">
        <f aca="false">IF(OR(H831&lt;=0.004,H831=""),"",A831+1)</f>
        <v/>
      </c>
      <c r="B832" s="14" t="str">
        <f aca="false">IF(A832="","",IF(per_year=26,fst_pay_day+(pay_num-1)*per_y,IF(per_year=52,fst_pay_day+(pay_num-1)*per_y,DATE(YEAR(fst_pay_day),MONTH(fst_pay_day)+(A832-1)*IF(per_year&gt;=26,0,per_y),IF(per_year=24,IF((MOD(pay_num-1,2))=1,DAY(fst_pay_day)+14,DAY(fst_pay_day)),DAY(fst_pay_day))))))</f>
        <v/>
      </c>
      <c r="C832" s="73" t="str">
        <f aca="false">IF(A832="","",IF(A832=baloon,H831+D832,IF(IF(dif_payment&gt;0,dif_payment,IF(OR(add_pay=FALSE(),add_pay_freq="",add_pay_freq=0),emp,IF(MOD(A832,add_pay_freq)=0,emp+add_pay_am,emp)))&gt;H831+D832,H831+D832,IF(dif_payment&gt;0,dif_payment,IF(OR(add_pay=FALSE(),add_pay_freq="",add_pay_freq=0),emp,IF(MOD(A832,add_pay_freq)=0,emp+add_pay_am,emp))))))</f>
        <v/>
      </c>
      <c r="D832" s="73" t="str">
        <f aca="false">IF(A832="","",IF(rounding,ROUND((B832-B831)*(G831*rate),2),(B832-B831)*(G831*rate)))</f>
        <v/>
      </c>
      <c r="E832" s="74" t="str">
        <f aca="false">IF(A832="","",IF((payment-interest)&lt;0,0,payment-interest))</f>
        <v/>
      </c>
      <c r="F832" s="73" t="str">
        <f aca="false">IF(A832="","",IF(payment&gt;interest_balance,0,interest_balance-payment))</f>
        <v/>
      </c>
      <c r="G832" s="73" t="str">
        <f aca="false">IF(A832="","",IF(payment&gt;interest_balance,G831+interest_balance-payment,G831))</f>
        <v/>
      </c>
      <c r="H832" s="73" t="str">
        <f aca="false">IF(A832="","",G832+F832)</f>
        <v/>
      </c>
    </row>
    <row r="833" s="11" customFormat="true" ht="15" hidden="false" customHeight="true" outlineLevel="0" collapsed="false">
      <c r="A833" s="11" t="str">
        <f aca="false">IF(OR(H832&lt;=0.004,H832=""),"",A832+1)</f>
        <v/>
      </c>
      <c r="B833" s="14" t="str">
        <f aca="false">IF(A833="","",IF(per_year=26,fst_pay_day+(pay_num-1)*per_y,IF(per_year=52,fst_pay_day+(pay_num-1)*per_y,DATE(YEAR(fst_pay_day),MONTH(fst_pay_day)+(A833-1)*IF(per_year&gt;=26,0,per_y),IF(per_year=24,IF((MOD(pay_num-1,2))=1,DAY(fst_pay_day)+14,DAY(fst_pay_day)),DAY(fst_pay_day))))))</f>
        <v/>
      </c>
      <c r="C833" s="73" t="str">
        <f aca="false">IF(A833="","",IF(A833=baloon,H832+D833,IF(IF(dif_payment&gt;0,dif_payment,IF(OR(add_pay=FALSE(),add_pay_freq="",add_pay_freq=0),emp,IF(MOD(A833,add_pay_freq)=0,emp+add_pay_am,emp)))&gt;H832+D833,H832+D833,IF(dif_payment&gt;0,dif_payment,IF(OR(add_pay=FALSE(),add_pay_freq="",add_pay_freq=0),emp,IF(MOD(A833,add_pay_freq)=0,emp+add_pay_am,emp))))))</f>
        <v/>
      </c>
      <c r="D833" s="73" t="str">
        <f aca="false">IF(A833="","",IF(rounding,ROUND((B833-B832)*(G832*rate),2),(B833-B832)*(G832*rate)))</f>
        <v/>
      </c>
      <c r="E833" s="74" t="str">
        <f aca="false">IF(A833="","",IF((payment-interest)&lt;0,0,payment-interest))</f>
        <v/>
      </c>
      <c r="F833" s="73" t="str">
        <f aca="false">IF(A833="","",IF(payment&gt;interest_balance,0,interest_balance-payment))</f>
        <v/>
      </c>
      <c r="G833" s="73" t="str">
        <f aca="false">IF(A833="","",IF(payment&gt;interest_balance,G832+interest_balance-payment,G832))</f>
        <v/>
      </c>
      <c r="H833" s="73" t="str">
        <f aca="false">IF(A833="","",G833+F833)</f>
        <v/>
      </c>
    </row>
    <row r="834" s="11" customFormat="true" ht="15" hidden="false" customHeight="true" outlineLevel="0" collapsed="false">
      <c r="A834" s="11" t="str">
        <f aca="false">IF(OR(H833&lt;=0.004,H833=""),"",A833+1)</f>
        <v/>
      </c>
      <c r="B834" s="14" t="str">
        <f aca="false">IF(A834="","",IF(per_year=26,fst_pay_day+(pay_num-1)*per_y,IF(per_year=52,fst_pay_day+(pay_num-1)*per_y,DATE(YEAR(fst_pay_day),MONTH(fst_pay_day)+(A834-1)*IF(per_year&gt;=26,0,per_y),IF(per_year=24,IF((MOD(pay_num-1,2))=1,DAY(fst_pay_day)+14,DAY(fst_pay_day)),DAY(fst_pay_day))))))</f>
        <v/>
      </c>
      <c r="C834" s="73" t="str">
        <f aca="false">IF(A834="","",IF(A834=baloon,H833+D834,IF(IF(dif_payment&gt;0,dif_payment,IF(OR(add_pay=FALSE(),add_pay_freq="",add_pay_freq=0),emp,IF(MOD(A834,add_pay_freq)=0,emp+add_pay_am,emp)))&gt;H833+D834,H833+D834,IF(dif_payment&gt;0,dif_payment,IF(OR(add_pay=FALSE(),add_pay_freq="",add_pay_freq=0),emp,IF(MOD(A834,add_pay_freq)=0,emp+add_pay_am,emp))))))</f>
        <v/>
      </c>
      <c r="D834" s="73" t="str">
        <f aca="false">IF(A834="","",IF(rounding,ROUND((B834-B833)*(G833*rate),2),(B834-B833)*(G833*rate)))</f>
        <v/>
      </c>
      <c r="E834" s="74" t="str">
        <f aca="false">IF(A834="","",IF((payment-interest)&lt;0,0,payment-interest))</f>
        <v/>
      </c>
      <c r="F834" s="73" t="str">
        <f aca="false">IF(A834="","",IF(payment&gt;interest_balance,0,interest_balance-payment))</f>
        <v/>
      </c>
      <c r="G834" s="73" t="str">
        <f aca="false">IF(A834="","",IF(payment&gt;interest_balance,G833+interest_balance-payment,G833))</f>
        <v/>
      </c>
      <c r="H834" s="73" t="str">
        <f aca="false">IF(A834="","",G834+F834)</f>
        <v/>
      </c>
    </row>
    <row r="835" s="11" customFormat="true" ht="15" hidden="false" customHeight="true" outlineLevel="0" collapsed="false">
      <c r="A835" s="11" t="str">
        <f aca="false">IF(OR(H834&lt;=0.004,H834=""),"",A834+1)</f>
        <v/>
      </c>
      <c r="B835" s="14" t="str">
        <f aca="false">IF(A835="","",IF(per_year=26,fst_pay_day+(pay_num-1)*per_y,IF(per_year=52,fst_pay_day+(pay_num-1)*per_y,DATE(YEAR(fst_pay_day),MONTH(fst_pay_day)+(A835-1)*IF(per_year&gt;=26,0,per_y),IF(per_year=24,IF((MOD(pay_num-1,2))=1,DAY(fst_pay_day)+14,DAY(fst_pay_day)),DAY(fst_pay_day))))))</f>
        <v/>
      </c>
      <c r="C835" s="73" t="str">
        <f aca="false">IF(A835="","",IF(A835=baloon,H834+D835,IF(IF(dif_payment&gt;0,dif_payment,IF(OR(add_pay=FALSE(),add_pay_freq="",add_pay_freq=0),emp,IF(MOD(A835,add_pay_freq)=0,emp+add_pay_am,emp)))&gt;H834+D835,H834+D835,IF(dif_payment&gt;0,dif_payment,IF(OR(add_pay=FALSE(),add_pay_freq="",add_pay_freq=0),emp,IF(MOD(A835,add_pay_freq)=0,emp+add_pay_am,emp))))))</f>
        <v/>
      </c>
      <c r="D835" s="73" t="str">
        <f aca="false">IF(A835="","",IF(rounding,ROUND((B835-B834)*(G834*rate),2),(B835-B834)*(G834*rate)))</f>
        <v/>
      </c>
      <c r="E835" s="74" t="str">
        <f aca="false">IF(A835="","",IF((payment-interest)&lt;0,0,payment-interest))</f>
        <v/>
      </c>
      <c r="F835" s="73" t="str">
        <f aca="false">IF(A835="","",IF(payment&gt;interest_balance,0,interest_balance-payment))</f>
        <v/>
      </c>
      <c r="G835" s="73" t="str">
        <f aca="false">IF(A835="","",IF(payment&gt;interest_balance,G834+interest_balance-payment,G834))</f>
        <v/>
      </c>
      <c r="H835" s="73" t="str">
        <f aca="false">IF(A835="","",G835+F835)</f>
        <v/>
      </c>
    </row>
    <row r="836" s="11" customFormat="true" ht="15" hidden="false" customHeight="true" outlineLevel="0" collapsed="false">
      <c r="A836" s="11" t="str">
        <f aca="false">IF(OR(H835&lt;=0.004,H835=""),"",A835+1)</f>
        <v/>
      </c>
      <c r="B836" s="14" t="str">
        <f aca="false">IF(A836="","",IF(per_year=26,fst_pay_day+(pay_num-1)*per_y,IF(per_year=52,fst_pay_day+(pay_num-1)*per_y,DATE(YEAR(fst_pay_day),MONTH(fst_pay_day)+(A836-1)*IF(per_year&gt;=26,0,per_y),IF(per_year=24,IF((MOD(pay_num-1,2))=1,DAY(fst_pay_day)+14,DAY(fst_pay_day)),DAY(fst_pay_day))))))</f>
        <v/>
      </c>
      <c r="C836" s="73" t="str">
        <f aca="false">IF(A836="","",IF(A836=baloon,H835+D836,IF(IF(dif_payment&gt;0,dif_payment,IF(OR(add_pay=FALSE(),add_pay_freq="",add_pay_freq=0),emp,IF(MOD(A836,add_pay_freq)=0,emp+add_pay_am,emp)))&gt;H835+D836,H835+D836,IF(dif_payment&gt;0,dif_payment,IF(OR(add_pay=FALSE(),add_pay_freq="",add_pay_freq=0),emp,IF(MOD(A836,add_pay_freq)=0,emp+add_pay_am,emp))))))</f>
        <v/>
      </c>
      <c r="D836" s="73" t="str">
        <f aca="false">IF(A836="","",IF(rounding,ROUND((B836-B835)*(G835*rate),2),(B836-B835)*(G835*rate)))</f>
        <v/>
      </c>
      <c r="E836" s="74" t="str">
        <f aca="false">IF(A836="","",IF((payment-interest)&lt;0,0,payment-interest))</f>
        <v/>
      </c>
      <c r="F836" s="73" t="str">
        <f aca="false">IF(A836="","",IF(payment&gt;interest_balance,0,interest_balance-payment))</f>
        <v/>
      </c>
      <c r="G836" s="73" t="str">
        <f aca="false">IF(A836="","",IF(payment&gt;interest_balance,G835+interest_balance-payment,G835))</f>
        <v/>
      </c>
      <c r="H836" s="73" t="str">
        <f aca="false">IF(A836="","",G836+F836)</f>
        <v/>
      </c>
    </row>
    <row r="837" s="11" customFormat="true" ht="15" hidden="false" customHeight="true" outlineLevel="0" collapsed="false">
      <c r="A837" s="11" t="str">
        <f aca="false">IF(OR(H836&lt;=0.004,H836=""),"",A836+1)</f>
        <v/>
      </c>
      <c r="B837" s="14" t="str">
        <f aca="false">IF(A837="","",IF(per_year=26,fst_pay_day+(pay_num-1)*per_y,IF(per_year=52,fst_pay_day+(pay_num-1)*per_y,DATE(YEAR(fst_pay_day),MONTH(fst_pay_day)+(A837-1)*IF(per_year&gt;=26,0,per_y),IF(per_year=24,IF((MOD(pay_num-1,2))=1,DAY(fst_pay_day)+14,DAY(fst_pay_day)),DAY(fst_pay_day))))))</f>
        <v/>
      </c>
      <c r="C837" s="73" t="str">
        <f aca="false">IF(A837="","",IF(A837=baloon,H836+D837,IF(IF(dif_payment&gt;0,dif_payment,IF(OR(add_pay=FALSE(),add_pay_freq="",add_pay_freq=0),emp,IF(MOD(A837,add_pay_freq)=0,emp+add_pay_am,emp)))&gt;H836+D837,H836+D837,IF(dif_payment&gt;0,dif_payment,IF(OR(add_pay=FALSE(),add_pay_freq="",add_pay_freq=0),emp,IF(MOD(A837,add_pay_freq)=0,emp+add_pay_am,emp))))))</f>
        <v/>
      </c>
      <c r="D837" s="73" t="str">
        <f aca="false">IF(A837="","",IF(rounding,ROUND((B837-B836)*(G836*rate),2),(B837-B836)*(G836*rate)))</f>
        <v/>
      </c>
      <c r="E837" s="74" t="str">
        <f aca="false">IF(A837="","",IF((payment-interest)&lt;0,0,payment-interest))</f>
        <v/>
      </c>
      <c r="F837" s="73" t="str">
        <f aca="false">IF(A837="","",IF(payment&gt;interest_balance,0,interest_balance-payment))</f>
        <v/>
      </c>
      <c r="G837" s="73" t="str">
        <f aca="false">IF(A837="","",IF(payment&gt;interest_balance,G836+interest_balance-payment,G836))</f>
        <v/>
      </c>
      <c r="H837" s="73" t="str">
        <f aca="false">IF(A837="","",G837+F837)</f>
        <v/>
      </c>
    </row>
    <row r="838" s="11" customFormat="true" ht="15" hidden="false" customHeight="true" outlineLevel="0" collapsed="false">
      <c r="A838" s="11" t="str">
        <f aca="false">IF(OR(H837&lt;=0.004,H837=""),"",A837+1)</f>
        <v/>
      </c>
      <c r="B838" s="14" t="str">
        <f aca="false">IF(A838="","",IF(per_year=26,fst_pay_day+(pay_num-1)*per_y,IF(per_year=52,fst_pay_day+(pay_num-1)*per_y,DATE(YEAR(fst_pay_day),MONTH(fst_pay_day)+(A838-1)*IF(per_year&gt;=26,0,per_y),IF(per_year=24,IF((MOD(pay_num-1,2))=1,DAY(fst_pay_day)+14,DAY(fst_pay_day)),DAY(fst_pay_day))))))</f>
        <v/>
      </c>
      <c r="C838" s="73" t="str">
        <f aca="false">IF(A838="","",IF(A838=baloon,H837+D838,IF(IF(dif_payment&gt;0,dif_payment,IF(OR(add_pay=FALSE(),add_pay_freq="",add_pay_freq=0),emp,IF(MOD(A838,add_pay_freq)=0,emp+add_pay_am,emp)))&gt;H837+D838,H837+D838,IF(dif_payment&gt;0,dif_payment,IF(OR(add_pay=FALSE(),add_pay_freq="",add_pay_freq=0),emp,IF(MOD(A838,add_pay_freq)=0,emp+add_pay_am,emp))))))</f>
        <v/>
      </c>
      <c r="D838" s="73" t="str">
        <f aca="false">IF(A838="","",IF(rounding,ROUND((B838-B837)*(G837*rate),2),(B838-B837)*(G837*rate)))</f>
        <v/>
      </c>
      <c r="E838" s="74" t="str">
        <f aca="false">IF(A838="","",IF((payment-interest)&lt;0,0,payment-interest))</f>
        <v/>
      </c>
      <c r="F838" s="73" t="str">
        <f aca="false">IF(A838="","",IF(payment&gt;interest_balance,0,interest_balance-payment))</f>
        <v/>
      </c>
      <c r="G838" s="73" t="str">
        <f aca="false">IF(A838="","",IF(payment&gt;interest_balance,G837+interest_balance-payment,G837))</f>
        <v/>
      </c>
      <c r="H838" s="73" t="str">
        <f aca="false">IF(A838="","",G838+F838)</f>
        <v/>
      </c>
    </row>
    <row r="839" s="11" customFormat="true" ht="15" hidden="false" customHeight="true" outlineLevel="0" collapsed="false">
      <c r="A839" s="11" t="str">
        <f aca="false">IF(OR(H838&lt;=0.004,H838=""),"",A838+1)</f>
        <v/>
      </c>
      <c r="B839" s="14" t="str">
        <f aca="false">IF(A839="","",IF(per_year=26,fst_pay_day+(pay_num-1)*per_y,IF(per_year=52,fst_pay_day+(pay_num-1)*per_y,DATE(YEAR(fst_pay_day),MONTH(fst_pay_day)+(A839-1)*IF(per_year&gt;=26,0,per_y),IF(per_year=24,IF((MOD(pay_num-1,2))=1,DAY(fst_pay_day)+14,DAY(fst_pay_day)),DAY(fst_pay_day))))))</f>
        <v/>
      </c>
      <c r="C839" s="73" t="str">
        <f aca="false">IF(A839="","",IF(A839=baloon,H838+D839,IF(IF(dif_payment&gt;0,dif_payment,IF(OR(add_pay=FALSE(),add_pay_freq="",add_pay_freq=0),emp,IF(MOD(A839,add_pay_freq)=0,emp+add_pay_am,emp)))&gt;H838+D839,H838+D839,IF(dif_payment&gt;0,dif_payment,IF(OR(add_pay=FALSE(),add_pay_freq="",add_pay_freq=0),emp,IF(MOD(A839,add_pay_freq)=0,emp+add_pay_am,emp))))))</f>
        <v/>
      </c>
      <c r="D839" s="73" t="str">
        <f aca="false">IF(A839="","",IF(rounding,ROUND((B839-B838)*(G838*rate),2),(B839-B838)*(G838*rate)))</f>
        <v/>
      </c>
      <c r="E839" s="74" t="str">
        <f aca="false">IF(A839="","",IF((payment-interest)&lt;0,0,payment-interest))</f>
        <v/>
      </c>
      <c r="F839" s="73" t="str">
        <f aca="false">IF(A839="","",IF(payment&gt;interest_balance,0,interest_balance-payment))</f>
        <v/>
      </c>
      <c r="G839" s="73" t="str">
        <f aca="false">IF(A839="","",IF(payment&gt;interest_balance,G838+interest_balance-payment,G838))</f>
        <v/>
      </c>
      <c r="H839" s="73" t="str">
        <f aca="false">IF(A839="","",G839+F839)</f>
        <v/>
      </c>
    </row>
    <row r="840" s="11" customFormat="true" ht="15" hidden="false" customHeight="true" outlineLevel="0" collapsed="false">
      <c r="A840" s="11" t="str">
        <f aca="false">IF(OR(H839&lt;=0.004,H839=""),"",A839+1)</f>
        <v/>
      </c>
      <c r="B840" s="14" t="str">
        <f aca="false">IF(A840="","",IF(per_year=26,fst_pay_day+(pay_num-1)*per_y,IF(per_year=52,fst_pay_day+(pay_num-1)*per_y,DATE(YEAR(fst_pay_day),MONTH(fst_pay_day)+(A840-1)*IF(per_year&gt;=26,0,per_y),IF(per_year=24,IF((MOD(pay_num-1,2))=1,DAY(fst_pay_day)+14,DAY(fst_pay_day)),DAY(fst_pay_day))))))</f>
        <v/>
      </c>
      <c r="C840" s="73" t="str">
        <f aca="false">IF(A840="","",IF(A840=baloon,H839+D840,IF(IF(dif_payment&gt;0,dif_payment,IF(OR(add_pay=FALSE(),add_pay_freq="",add_pay_freq=0),emp,IF(MOD(A840,add_pay_freq)=0,emp+add_pay_am,emp)))&gt;H839+D840,H839+D840,IF(dif_payment&gt;0,dif_payment,IF(OR(add_pay=FALSE(),add_pay_freq="",add_pay_freq=0),emp,IF(MOD(A840,add_pay_freq)=0,emp+add_pay_am,emp))))))</f>
        <v/>
      </c>
      <c r="D840" s="73" t="str">
        <f aca="false">IF(A840="","",IF(rounding,ROUND((B840-B839)*(G839*rate),2),(B840-B839)*(G839*rate)))</f>
        <v/>
      </c>
      <c r="E840" s="74" t="str">
        <f aca="false">IF(A840="","",IF((payment-interest)&lt;0,0,payment-interest))</f>
        <v/>
      </c>
      <c r="F840" s="73" t="str">
        <f aca="false">IF(A840="","",IF(payment&gt;interest_balance,0,interest_balance-payment))</f>
        <v/>
      </c>
      <c r="G840" s="73" t="str">
        <f aca="false">IF(A840="","",IF(payment&gt;interest_balance,G839+interest_balance-payment,G839))</f>
        <v/>
      </c>
      <c r="H840" s="73" t="str">
        <f aca="false">IF(A840="","",G840+F840)</f>
        <v/>
      </c>
    </row>
    <row r="841" s="11" customFormat="true" ht="15" hidden="false" customHeight="true" outlineLevel="0" collapsed="false">
      <c r="A841" s="11" t="str">
        <f aca="false">IF(OR(H840&lt;=0.004,H840=""),"",A840+1)</f>
        <v/>
      </c>
      <c r="B841" s="14" t="str">
        <f aca="false">IF(A841="","",IF(per_year=26,fst_pay_day+(pay_num-1)*per_y,IF(per_year=52,fst_pay_day+(pay_num-1)*per_y,DATE(YEAR(fst_pay_day),MONTH(fst_pay_day)+(A841-1)*IF(per_year&gt;=26,0,per_y),IF(per_year=24,IF((MOD(pay_num-1,2))=1,DAY(fst_pay_day)+14,DAY(fst_pay_day)),DAY(fst_pay_day))))))</f>
        <v/>
      </c>
      <c r="C841" s="73" t="str">
        <f aca="false">IF(A841="","",IF(A841=baloon,H840+D841,IF(IF(dif_payment&gt;0,dif_payment,IF(OR(add_pay=FALSE(),add_pay_freq="",add_pay_freq=0),emp,IF(MOD(A841,add_pay_freq)=0,emp+add_pay_am,emp)))&gt;H840+D841,H840+D841,IF(dif_payment&gt;0,dif_payment,IF(OR(add_pay=FALSE(),add_pay_freq="",add_pay_freq=0),emp,IF(MOD(A841,add_pay_freq)=0,emp+add_pay_am,emp))))))</f>
        <v/>
      </c>
      <c r="D841" s="73" t="str">
        <f aca="false">IF(A841="","",IF(rounding,ROUND((B841-B840)*(G840*rate),2),(B841-B840)*(G840*rate)))</f>
        <v/>
      </c>
      <c r="E841" s="74" t="str">
        <f aca="false">IF(A841="","",IF((payment-interest)&lt;0,0,payment-interest))</f>
        <v/>
      </c>
      <c r="F841" s="73" t="str">
        <f aca="false">IF(A841="","",IF(payment&gt;interest_balance,0,interest_balance-payment))</f>
        <v/>
      </c>
      <c r="G841" s="73" t="str">
        <f aca="false">IF(A841="","",IF(payment&gt;interest_balance,G840+interest_balance-payment,G840))</f>
        <v/>
      </c>
      <c r="H841" s="73" t="str">
        <f aca="false">IF(A841="","",G841+F841)</f>
        <v/>
      </c>
    </row>
    <row r="842" s="11" customFormat="true" ht="15" hidden="false" customHeight="true" outlineLevel="0" collapsed="false">
      <c r="A842" s="11" t="str">
        <f aca="false">IF(OR(H841&lt;=0.004,H841=""),"",A841+1)</f>
        <v/>
      </c>
      <c r="B842" s="14" t="str">
        <f aca="false">IF(A842="","",IF(per_year=26,fst_pay_day+(pay_num-1)*per_y,IF(per_year=52,fst_pay_day+(pay_num-1)*per_y,DATE(YEAR(fst_pay_day),MONTH(fst_pay_day)+(A842-1)*IF(per_year&gt;=26,0,per_y),IF(per_year=24,IF((MOD(pay_num-1,2))=1,DAY(fst_pay_day)+14,DAY(fst_pay_day)),DAY(fst_pay_day))))))</f>
        <v/>
      </c>
      <c r="C842" s="73" t="str">
        <f aca="false">IF(A842="","",IF(A842=baloon,H841+D842,IF(IF(dif_payment&gt;0,dif_payment,IF(OR(add_pay=FALSE(),add_pay_freq="",add_pay_freq=0),emp,IF(MOD(A842,add_pay_freq)=0,emp+add_pay_am,emp)))&gt;H841+D842,H841+D842,IF(dif_payment&gt;0,dif_payment,IF(OR(add_pay=FALSE(),add_pay_freq="",add_pay_freq=0),emp,IF(MOD(A842,add_pay_freq)=0,emp+add_pay_am,emp))))))</f>
        <v/>
      </c>
      <c r="D842" s="73" t="str">
        <f aca="false">IF(A842="","",IF(rounding,ROUND((B842-B841)*(G841*rate),2),(B842-B841)*(G841*rate)))</f>
        <v/>
      </c>
      <c r="E842" s="74" t="str">
        <f aca="false">IF(A842="","",IF((payment-interest)&lt;0,0,payment-interest))</f>
        <v/>
      </c>
      <c r="F842" s="73" t="str">
        <f aca="false">IF(A842="","",IF(payment&gt;interest_balance,0,interest_balance-payment))</f>
        <v/>
      </c>
      <c r="G842" s="73" t="str">
        <f aca="false">IF(A842="","",IF(payment&gt;interest_balance,G841+interest_balance-payment,G841))</f>
        <v/>
      </c>
      <c r="H842" s="73" t="str">
        <f aca="false">IF(A842="","",G842+F842)</f>
        <v/>
      </c>
    </row>
    <row r="843" s="11" customFormat="true" ht="15" hidden="false" customHeight="true" outlineLevel="0" collapsed="false">
      <c r="A843" s="11" t="str">
        <f aca="false">IF(OR(H842&lt;=0.004,H842=""),"",A842+1)</f>
        <v/>
      </c>
      <c r="B843" s="14" t="str">
        <f aca="false">IF(A843="","",IF(per_year=26,fst_pay_day+(pay_num-1)*per_y,IF(per_year=52,fst_pay_day+(pay_num-1)*per_y,DATE(YEAR(fst_pay_day),MONTH(fst_pay_day)+(A843-1)*IF(per_year&gt;=26,0,per_y),IF(per_year=24,IF((MOD(pay_num-1,2))=1,DAY(fst_pay_day)+14,DAY(fst_pay_day)),DAY(fst_pay_day))))))</f>
        <v/>
      </c>
      <c r="C843" s="73" t="str">
        <f aca="false">IF(A843="","",IF(A843=baloon,H842+D843,IF(IF(dif_payment&gt;0,dif_payment,IF(OR(add_pay=FALSE(),add_pay_freq="",add_pay_freq=0),emp,IF(MOD(A843,add_pay_freq)=0,emp+add_pay_am,emp)))&gt;H842+D843,H842+D843,IF(dif_payment&gt;0,dif_payment,IF(OR(add_pay=FALSE(),add_pay_freq="",add_pay_freq=0),emp,IF(MOD(A843,add_pay_freq)=0,emp+add_pay_am,emp))))))</f>
        <v/>
      </c>
      <c r="D843" s="73" t="str">
        <f aca="false">IF(A843="","",IF(rounding,ROUND((B843-B842)*(G842*rate),2),(B843-B842)*(G842*rate)))</f>
        <v/>
      </c>
      <c r="E843" s="74" t="str">
        <f aca="false">IF(A843="","",IF((payment-interest)&lt;0,0,payment-interest))</f>
        <v/>
      </c>
      <c r="F843" s="73" t="str">
        <f aca="false">IF(A843="","",IF(payment&gt;interest_balance,0,interest_balance-payment))</f>
        <v/>
      </c>
      <c r="G843" s="73" t="str">
        <f aca="false">IF(A843="","",IF(payment&gt;interest_balance,G842+interest_balance-payment,G842))</f>
        <v/>
      </c>
      <c r="H843" s="73" t="str">
        <f aca="false">IF(A843="","",G843+F843)</f>
        <v/>
      </c>
    </row>
    <row r="844" s="11" customFormat="true" ht="15" hidden="false" customHeight="true" outlineLevel="0" collapsed="false">
      <c r="A844" s="11" t="str">
        <f aca="false">IF(OR(H843&lt;=0.004,H843=""),"",A843+1)</f>
        <v/>
      </c>
      <c r="B844" s="14" t="str">
        <f aca="false">IF(A844="","",IF(per_year=26,fst_pay_day+(pay_num-1)*per_y,IF(per_year=52,fst_pay_day+(pay_num-1)*per_y,DATE(YEAR(fst_pay_day),MONTH(fst_pay_day)+(A844-1)*IF(per_year&gt;=26,0,per_y),IF(per_year=24,IF((MOD(pay_num-1,2))=1,DAY(fst_pay_day)+14,DAY(fst_pay_day)),DAY(fst_pay_day))))))</f>
        <v/>
      </c>
      <c r="C844" s="73" t="str">
        <f aca="false">IF(A844="","",IF(A844=baloon,H843+D844,IF(IF(dif_payment&gt;0,dif_payment,IF(OR(add_pay=FALSE(),add_pay_freq="",add_pay_freq=0),emp,IF(MOD(A844,add_pay_freq)=0,emp+add_pay_am,emp)))&gt;H843+D844,H843+D844,IF(dif_payment&gt;0,dif_payment,IF(OR(add_pay=FALSE(),add_pay_freq="",add_pay_freq=0),emp,IF(MOD(A844,add_pay_freq)=0,emp+add_pay_am,emp))))))</f>
        <v/>
      </c>
      <c r="D844" s="73" t="str">
        <f aca="false">IF(A844="","",IF(rounding,ROUND((B844-B843)*(G843*rate),2),(B844-B843)*(G843*rate)))</f>
        <v/>
      </c>
      <c r="E844" s="74" t="str">
        <f aca="false">IF(A844="","",IF((payment-interest)&lt;0,0,payment-interest))</f>
        <v/>
      </c>
      <c r="F844" s="73" t="str">
        <f aca="false">IF(A844="","",IF(payment&gt;interest_balance,0,interest_balance-payment))</f>
        <v/>
      </c>
      <c r="G844" s="73" t="str">
        <f aca="false">IF(A844="","",IF(payment&gt;interest_balance,G843+interest_balance-payment,G843))</f>
        <v/>
      </c>
      <c r="H844" s="73" t="str">
        <f aca="false">IF(A844="","",G844+F844)</f>
        <v/>
      </c>
    </row>
    <row r="845" s="11" customFormat="true" ht="15" hidden="false" customHeight="true" outlineLevel="0" collapsed="false">
      <c r="A845" s="11" t="str">
        <f aca="false">IF(OR(H844&lt;=0.004,H844=""),"",A844+1)</f>
        <v/>
      </c>
      <c r="B845" s="14" t="str">
        <f aca="false">IF(A845="","",IF(per_year=26,fst_pay_day+(pay_num-1)*per_y,IF(per_year=52,fst_pay_day+(pay_num-1)*per_y,DATE(YEAR(fst_pay_day),MONTH(fst_pay_day)+(A845-1)*IF(per_year&gt;=26,0,per_y),IF(per_year=24,IF((MOD(pay_num-1,2))=1,DAY(fst_pay_day)+14,DAY(fst_pay_day)),DAY(fst_pay_day))))))</f>
        <v/>
      </c>
      <c r="C845" s="73" t="str">
        <f aca="false">IF(A845="","",IF(A845=baloon,H844+D845,IF(IF(dif_payment&gt;0,dif_payment,IF(OR(add_pay=FALSE(),add_pay_freq="",add_pay_freq=0),emp,IF(MOD(A845,add_pay_freq)=0,emp+add_pay_am,emp)))&gt;H844+D845,H844+D845,IF(dif_payment&gt;0,dif_payment,IF(OR(add_pay=FALSE(),add_pay_freq="",add_pay_freq=0),emp,IF(MOD(A845,add_pay_freq)=0,emp+add_pay_am,emp))))))</f>
        <v/>
      </c>
      <c r="D845" s="73" t="str">
        <f aca="false">IF(A845="","",IF(rounding,ROUND((B845-B844)*(G844*rate),2),(B845-B844)*(G844*rate)))</f>
        <v/>
      </c>
      <c r="E845" s="74" t="str">
        <f aca="false">IF(A845="","",IF((payment-interest)&lt;0,0,payment-interest))</f>
        <v/>
      </c>
      <c r="F845" s="73" t="str">
        <f aca="false">IF(A845="","",IF(payment&gt;interest_balance,0,interest_balance-payment))</f>
        <v/>
      </c>
      <c r="G845" s="73" t="str">
        <f aca="false">IF(A845="","",IF(payment&gt;interest_balance,G844+interest_balance-payment,G844))</f>
        <v/>
      </c>
      <c r="H845" s="73" t="str">
        <f aca="false">IF(A845="","",G845+F845)</f>
        <v/>
      </c>
    </row>
    <row r="846" s="11" customFormat="true" ht="15" hidden="false" customHeight="true" outlineLevel="0" collapsed="false">
      <c r="A846" s="11" t="str">
        <f aca="false">IF(OR(H845&lt;=0.004,H845=""),"",A845+1)</f>
        <v/>
      </c>
      <c r="B846" s="14" t="str">
        <f aca="false">IF(A846="","",IF(per_year=26,fst_pay_day+(pay_num-1)*per_y,IF(per_year=52,fst_pay_day+(pay_num-1)*per_y,DATE(YEAR(fst_pay_day),MONTH(fst_pay_day)+(A846-1)*IF(per_year&gt;=26,0,per_y),IF(per_year=24,IF((MOD(pay_num-1,2))=1,DAY(fst_pay_day)+14,DAY(fst_pay_day)),DAY(fst_pay_day))))))</f>
        <v/>
      </c>
      <c r="C846" s="73" t="str">
        <f aca="false">IF(A846="","",IF(A846=baloon,H845+D846,IF(IF(dif_payment&gt;0,dif_payment,IF(OR(add_pay=FALSE(),add_pay_freq="",add_pay_freq=0),emp,IF(MOD(A846,add_pay_freq)=0,emp+add_pay_am,emp)))&gt;H845+D846,H845+D846,IF(dif_payment&gt;0,dif_payment,IF(OR(add_pay=FALSE(),add_pay_freq="",add_pay_freq=0),emp,IF(MOD(A846,add_pay_freq)=0,emp+add_pay_am,emp))))))</f>
        <v/>
      </c>
      <c r="D846" s="73" t="str">
        <f aca="false">IF(A846="","",IF(rounding,ROUND((B846-B845)*(G845*rate),2),(B846-B845)*(G845*rate)))</f>
        <v/>
      </c>
      <c r="E846" s="74" t="str">
        <f aca="false">IF(A846="","",IF((payment-interest)&lt;0,0,payment-interest))</f>
        <v/>
      </c>
      <c r="F846" s="73" t="str">
        <f aca="false">IF(A846="","",IF(payment&gt;interest_balance,0,interest_balance-payment))</f>
        <v/>
      </c>
      <c r="G846" s="73" t="str">
        <f aca="false">IF(A846="","",IF(payment&gt;interest_balance,G845+interest_balance-payment,G845))</f>
        <v/>
      </c>
      <c r="H846" s="73" t="str">
        <f aca="false">IF(A846="","",G846+F846)</f>
        <v/>
      </c>
    </row>
    <row r="847" s="11" customFormat="true" ht="15" hidden="false" customHeight="true" outlineLevel="0" collapsed="false">
      <c r="A847" s="11" t="str">
        <f aca="false">IF(OR(H846&lt;=0.004,H846=""),"",A846+1)</f>
        <v/>
      </c>
      <c r="B847" s="14" t="str">
        <f aca="false">IF(A847="","",IF(per_year=26,fst_pay_day+(pay_num-1)*per_y,IF(per_year=52,fst_pay_day+(pay_num-1)*per_y,DATE(YEAR(fst_pay_day),MONTH(fst_pay_day)+(A847-1)*IF(per_year&gt;=26,0,per_y),IF(per_year=24,IF((MOD(pay_num-1,2))=1,DAY(fst_pay_day)+14,DAY(fst_pay_day)),DAY(fst_pay_day))))))</f>
        <v/>
      </c>
      <c r="C847" s="73" t="str">
        <f aca="false">IF(A847="","",IF(A847=baloon,H846+D847,IF(IF(dif_payment&gt;0,dif_payment,IF(OR(add_pay=FALSE(),add_pay_freq="",add_pay_freq=0),emp,IF(MOD(A847,add_pay_freq)=0,emp+add_pay_am,emp)))&gt;H846+D847,H846+D847,IF(dif_payment&gt;0,dif_payment,IF(OR(add_pay=FALSE(),add_pay_freq="",add_pay_freq=0),emp,IF(MOD(A847,add_pay_freq)=0,emp+add_pay_am,emp))))))</f>
        <v/>
      </c>
      <c r="D847" s="73" t="str">
        <f aca="false">IF(A847="","",IF(rounding,ROUND((B847-B846)*(G846*rate),2),(B847-B846)*(G846*rate)))</f>
        <v/>
      </c>
      <c r="E847" s="74" t="str">
        <f aca="false">IF(A847="","",IF((payment-interest)&lt;0,0,payment-interest))</f>
        <v/>
      </c>
      <c r="F847" s="73" t="str">
        <f aca="false">IF(A847="","",IF(payment&gt;interest_balance,0,interest_balance-payment))</f>
        <v/>
      </c>
      <c r="G847" s="73" t="str">
        <f aca="false">IF(A847="","",IF(payment&gt;interest_balance,G846+interest_balance-payment,G846))</f>
        <v/>
      </c>
      <c r="H847" s="73" t="str">
        <f aca="false">IF(A847="","",G847+F847)</f>
        <v/>
      </c>
    </row>
    <row r="848" s="11" customFormat="true" ht="15" hidden="false" customHeight="true" outlineLevel="0" collapsed="false">
      <c r="A848" s="11" t="str">
        <f aca="false">IF(OR(H847&lt;=0.004,H847=""),"",A847+1)</f>
        <v/>
      </c>
      <c r="B848" s="14" t="str">
        <f aca="false">IF(A848="","",IF(per_year=26,fst_pay_day+(pay_num-1)*per_y,IF(per_year=52,fst_pay_day+(pay_num-1)*per_y,DATE(YEAR(fst_pay_day),MONTH(fst_pay_day)+(A848-1)*IF(per_year&gt;=26,0,per_y),IF(per_year=24,IF((MOD(pay_num-1,2))=1,DAY(fst_pay_day)+14,DAY(fst_pay_day)),DAY(fst_pay_day))))))</f>
        <v/>
      </c>
      <c r="C848" s="73" t="str">
        <f aca="false">IF(A848="","",IF(A848=baloon,H847+D848,IF(IF(dif_payment&gt;0,dif_payment,IF(OR(add_pay=FALSE(),add_pay_freq="",add_pay_freq=0),emp,IF(MOD(A848,add_pay_freq)=0,emp+add_pay_am,emp)))&gt;H847+D848,H847+D848,IF(dif_payment&gt;0,dif_payment,IF(OR(add_pay=FALSE(),add_pay_freq="",add_pay_freq=0),emp,IF(MOD(A848,add_pay_freq)=0,emp+add_pay_am,emp))))))</f>
        <v/>
      </c>
      <c r="D848" s="73" t="str">
        <f aca="false">IF(A848="","",IF(rounding,ROUND((B848-B847)*(G847*rate),2),(B848-B847)*(G847*rate)))</f>
        <v/>
      </c>
      <c r="E848" s="74" t="str">
        <f aca="false">IF(A848="","",IF((payment-interest)&lt;0,0,payment-interest))</f>
        <v/>
      </c>
      <c r="F848" s="73" t="str">
        <f aca="false">IF(A848="","",IF(payment&gt;interest_balance,0,interest_balance-payment))</f>
        <v/>
      </c>
      <c r="G848" s="73" t="str">
        <f aca="false">IF(A848="","",IF(payment&gt;interest_balance,G847+interest_balance-payment,G847))</f>
        <v/>
      </c>
      <c r="H848" s="73" t="str">
        <f aca="false">IF(A848="","",G848+F848)</f>
        <v/>
      </c>
    </row>
    <row r="849" s="11" customFormat="true" ht="15" hidden="false" customHeight="true" outlineLevel="0" collapsed="false">
      <c r="A849" s="11" t="str">
        <f aca="false">IF(OR(H848&lt;=0.004,H848=""),"",A848+1)</f>
        <v/>
      </c>
      <c r="B849" s="14" t="str">
        <f aca="false">IF(A849="","",IF(per_year=26,fst_pay_day+(pay_num-1)*per_y,IF(per_year=52,fst_pay_day+(pay_num-1)*per_y,DATE(YEAR(fst_pay_day),MONTH(fst_pay_day)+(A849-1)*IF(per_year&gt;=26,0,per_y),IF(per_year=24,IF((MOD(pay_num-1,2))=1,DAY(fst_pay_day)+14,DAY(fst_pay_day)),DAY(fst_pay_day))))))</f>
        <v/>
      </c>
      <c r="C849" s="73" t="str">
        <f aca="false">IF(A849="","",IF(A849=baloon,H848+D849,IF(IF(dif_payment&gt;0,dif_payment,IF(OR(add_pay=FALSE(),add_pay_freq="",add_pay_freq=0),emp,IF(MOD(A849,add_pay_freq)=0,emp+add_pay_am,emp)))&gt;H848+D849,H848+D849,IF(dif_payment&gt;0,dif_payment,IF(OR(add_pay=FALSE(),add_pay_freq="",add_pay_freq=0),emp,IF(MOD(A849,add_pay_freq)=0,emp+add_pay_am,emp))))))</f>
        <v/>
      </c>
      <c r="D849" s="73" t="str">
        <f aca="false">IF(A849="","",IF(rounding,ROUND((B849-B848)*(G848*rate),2),(B849-B848)*(G848*rate)))</f>
        <v/>
      </c>
      <c r="E849" s="74" t="str">
        <f aca="false">IF(A849="","",IF((payment-interest)&lt;0,0,payment-interest))</f>
        <v/>
      </c>
      <c r="F849" s="73" t="str">
        <f aca="false">IF(A849="","",IF(payment&gt;interest_balance,0,interest_balance-payment))</f>
        <v/>
      </c>
      <c r="G849" s="73" t="str">
        <f aca="false">IF(A849="","",IF(payment&gt;interest_balance,G848+interest_balance-payment,G848))</f>
        <v/>
      </c>
      <c r="H849" s="73" t="str">
        <f aca="false">IF(A849="","",G849+F849)</f>
        <v/>
      </c>
    </row>
    <row r="850" s="11" customFormat="true" ht="15" hidden="false" customHeight="true" outlineLevel="0" collapsed="false">
      <c r="A850" s="11" t="str">
        <f aca="false">IF(OR(H849&lt;=0.004,H849=""),"",A849+1)</f>
        <v/>
      </c>
      <c r="B850" s="14" t="str">
        <f aca="false">IF(A850="","",IF(per_year=26,fst_pay_day+(pay_num-1)*per_y,IF(per_year=52,fst_pay_day+(pay_num-1)*per_y,DATE(YEAR(fst_pay_day),MONTH(fst_pay_day)+(A850-1)*IF(per_year&gt;=26,0,per_y),IF(per_year=24,IF((MOD(pay_num-1,2))=1,DAY(fst_pay_day)+14,DAY(fst_pay_day)),DAY(fst_pay_day))))))</f>
        <v/>
      </c>
      <c r="C850" s="73" t="str">
        <f aca="false">IF(A850="","",IF(A850=baloon,H849+D850,IF(IF(dif_payment&gt;0,dif_payment,IF(OR(add_pay=FALSE(),add_pay_freq="",add_pay_freq=0),emp,IF(MOD(A850,add_pay_freq)=0,emp+add_pay_am,emp)))&gt;H849+D850,H849+D850,IF(dif_payment&gt;0,dif_payment,IF(OR(add_pay=FALSE(),add_pay_freq="",add_pay_freq=0),emp,IF(MOD(A850,add_pay_freq)=0,emp+add_pay_am,emp))))))</f>
        <v/>
      </c>
      <c r="D850" s="73" t="str">
        <f aca="false">IF(A850="","",IF(rounding,ROUND((B850-B849)*(G849*rate),2),(B850-B849)*(G849*rate)))</f>
        <v/>
      </c>
      <c r="E850" s="74" t="str">
        <f aca="false">IF(A850="","",IF((payment-interest)&lt;0,0,payment-interest))</f>
        <v/>
      </c>
      <c r="F850" s="73" t="str">
        <f aca="false">IF(A850="","",IF(payment&gt;interest_balance,0,interest_balance-payment))</f>
        <v/>
      </c>
      <c r="G850" s="73" t="str">
        <f aca="false">IF(A850="","",IF(payment&gt;interest_balance,G849+interest_balance-payment,G849))</f>
        <v/>
      </c>
      <c r="H850" s="73" t="str">
        <f aca="false">IF(A850="","",G850+F850)</f>
        <v/>
      </c>
    </row>
    <row r="851" s="11" customFormat="true" ht="15" hidden="false" customHeight="true" outlineLevel="0" collapsed="false">
      <c r="A851" s="11" t="str">
        <f aca="false">IF(OR(H850&lt;=0.004,H850=""),"",A850+1)</f>
        <v/>
      </c>
      <c r="B851" s="14" t="str">
        <f aca="false">IF(A851="","",IF(per_year=26,fst_pay_day+(pay_num-1)*per_y,IF(per_year=52,fst_pay_day+(pay_num-1)*per_y,DATE(YEAR(fst_pay_day),MONTH(fst_pay_day)+(A851-1)*IF(per_year&gt;=26,0,per_y),IF(per_year=24,IF((MOD(pay_num-1,2))=1,DAY(fst_pay_day)+14,DAY(fst_pay_day)),DAY(fst_pay_day))))))</f>
        <v/>
      </c>
      <c r="C851" s="73" t="str">
        <f aca="false">IF(A851="","",IF(A851=baloon,H850+D851,IF(IF(dif_payment&gt;0,dif_payment,IF(OR(add_pay=FALSE(),add_pay_freq="",add_pay_freq=0),emp,IF(MOD(A851,add_pay_freq)=0,emp+add_pay_am,emp)))&gt;H850+D851,H850+D851,IF(dif_payment&gt;0,dif_payment,IF(OR(add_pay=FALSE(),add_pay_freq="",add_pay_freq=0),emp,IF(MOD(A851,add_pay_freq)=0,emp+add_pay_am,emp))))))</f>
        <v/>
      </c>
      <c r="D851" s="73" t="str">
        <f aca="false">IF(A851="","",IF(rounding,ROUND((B851-B850)*(G850*rate),2),(B851-B850)*(G850*rate)))</f>
        <v/>
      </c>
      <c r="E851" s="74" t="str">
        <f aca="false">IF(A851="","",IF((payment-interest)&lt;0,0,payment-interest))</f>
        <v/>
      </c>
      <c r="F851" s="73" t="str">
        <f aca="false">IF(A851="","",IF(payment&gt;interest_balance,0,interest_balance-payment))</f>
        <v/>
      </c>
      <c r="G851" s="73" t="str">
        <f aca="false">IF(A851="","",IF(payment&gt;interest_balance,G850+interest_balance-payment,G850))</f>
        <v/>
      </c>
      <c r="H851" s="73" t="str">
        <f aca="false">IF(A851="","",G851+F851)</f>
        <v/>
      </c>
    </row>
    <row r="852" s="11" customFormat="true" ht="15" hidden="false" customHeight="true" outlineLevel="0" collapsed="false">
      <c r="A852" s="11" t="str">
        <f aca="false">IF(OR(H851&lt;=0.004,H851=""),"",A851+1)</f>
        <v/>
      </c>
      <c r="B852" s="14" t="str">
        <f aca="false">IF(A852="","",IF(per_year=26,fst_pay_day+(pay_num-1)*per_y,IF(per_year=52,fst_pay_day+(pay_num-1)*per_y,DATE(YEAR(fst_pay_day),MONTH(fst_pay_day)+(A852-1)*IF(per_year&gt;=26,0,per_y),IF(per_year=24,IF((MOD(pay_num-1,2))=1,DAY(fst_pay_day)+14,DAY(fst_pay_day)),DAY(fst_pay_day))))))</f>
        <v/>
      </c>
      <c r="C852" s="73" t="str">
        <f aca="false">IF(A852="","",IF(A852=baloon,H851+D852,IF(IF(dif_payment&gt;0,dif_payment,IF(OR(add_pay=FALSE(),add_pay_freq="",add_pay_freq=0),emp,IF(MOD(A852,add_pay_freq)=0,emp+add_pay_am,emp)))&gt;H851+D852,H851+D852,IF(dif_payment&gt;0,dif_payment,IF(OR(add_pay=FALSE(),add_pay_freq="",add_pay_freq=0),emp,IF(MOD(A852,add_pay_freq)=0,emp+add_pay_am,emp))))))</f>
        <v/>
      </c>
      <c r="D852" s="73" t="str">
        <f aca="false">IF(A852="","",IF(rounding,ROUND((B852-B851)*(G851*rate),2),(B852-B851)*(G851*rate)))</f>
        <v/>
      </c>
      <c r="E852" s="74" t="str">
        <f aca="false">IF(A852="","",IF((payment-interest)&lt;0,0,payment-interest))</f>
        <v/>
      </c>
      <c r="F852" s="73" t="str">
        <f aca="false">IF(A852="","",IF(payment&gt;interest_balance,0,interest_balance-payment))</f>
        <v/>
      </c>
      <c r="G852" s="73" t="str">
        <f aca="false">IF(A852="","",IF(payment&gt;interest_balance,G851+interest_balance-payment,G851))</f>
        <v/>
      </c>
      <c r="H852" s="73" t="str">
        <f aca="false">IF(A852="","",G852+F852)</f>
        <v/>
      </c>
    </row>
    <row r="853" s="11" customFormat="true" ht="15" hidden="false" customHeight="true" outlineLevel="0" collapsed="false">
      <c r="A853" s="11" t="str">
        <f aca="false">IF(OR(H852&lt;=0.004,H852=""),"",A852+1)</f>
        <v/>
      </c>
      <c r="B853" s="14" t="str">
        <f aca="false">IF(A853="","",IF(per_year=26,fst_pay_day+(pay_num-1)*per_y,IF(per_year=52,fst_pay_day+(pay_num-1)*per_y,DATE(YEAR(fst_pay_day),MONTH(fst_pay_day)+(A853-1)*IF(per_year&gt;=26,0,per_y),IF(per_year=24,IF((MOD(pay_num-1,2))=1,DAY(fst_pay_day)+14,DAY(fst_pay_day)),DAY(fst_pay_day))))))</f>
        <v/>
      </c>
      <c r="C853" s="73" t="str">
        <f aca="false">IF(A853="","",IF(A853=baloon,H852+D853,IF(IF(dif_payment&gt;0,dif_payment,IF(OR(add_pay=FALSE(),add_pay_freq="",add_pay_freq=0),emp,IF(MOD(A853,add_pay_freq)=0,emp+add_pay_am,emp)))&gt;H852+D853,H852+D853,IF(dif_payment&gt;0,dif_payment,IF(OR(add_pay=FALSE(),add_pay_freq="",add_pay_freq=0),emp,IF(MOD(A853,add_pay_freq)=0,emp+add_pay_am,emp))))))</f>
        <v/>
      </c>
      <c r="D853" s="73" t="str">
        <f aca="false">IF(A853="","",IF(rounding,ROUND((B853-B852)*(G852*rate),2),(B853-B852)*(G852*rate)))</f>
        <v/>
      </c>
      <c r="E853" s="74" t="str">
        <f aca="false">IF(A853="","",IF((payment-interest)&lt;0,0,payment-interest))</f>
        <v/>
      </c>
      <c r="F853" s="73" t="str">
        <f aca="false">IF(A853="","",IF(payment&gt;interest_balance,0,interest_balance-payment))</f>
        <v/>
      </c>
      <c r="G853" s="73" t="str">
        <f aca="false">IF(A853="","",IF(payment&gt;interest_balance,G852+interest_balance-payment,G852))</f>
        <v/>
      </c>
      <c r="H853" s="73" t="str">
        <f aca="false">IF(A853="","",G853+F853)</f>
        <v/>
      </c>
    </row>
    <row r="854" s="11" customFormat="true" ht="15" hidden="false" customHeight="true" outlineLevel="0" collapsed="false">
      <c r="A854" s="11" t="str">
        <f aca="false">IF(OR(H853&lt;=0.004,H853=""),"",A853+1)</f>
        <v/>
      </c>
      <c r="B854" s="14" t="str">
        <f aca="false">IF(A854="","",IF(per_year=26,fst_pay_day+(pay_num-1)*per_y,IF(per_year=52,fst_pay_day+(pay_num-1)*per_y,DATE(YEAR(fst_pay_day),MONTH(fst_pay_day)+(A854-1)*IF(per_year&gt;=26,0,per_y),IF(per_year=24,IF((MOD(pay_num-1,2))=1,DAY(fst_pay_day)+14,DAY(fst_pay_day)),DAY(fst_pay_day))))))</f>
        <v/>
      </c>
      <c r="C854" s="73" t="str">
        <f aca="false">IF(A854="","",IF(A854=baloon,H853+D854,IF(IF(dif_payment&gt;0,dif_payment,IF(OR(add_pay=FALSE(),add_pay_freq="",add_pay_freq=0),emp,IF(MOD(A854,add_pay_freq)=0,emp+add_pay_am,emp)))&gt;H853+D854,H853+D854,IF(dif_payment&gt;0,dif_payment,IF(OR(add_pay=FALSE(),add_pay_freq="",add_pay_freq=0),emp,IF(MOD(A854,add_pay_freq)=0,emp+add_pay_am,emp))))))</f>
        <v/>
      </c>
      <c r="D854" s="73" t="str">
        <f aca="false">IF(A854="","",IF(rounding,ROUND((B854-B853)*(G853*rate),2),(B854-B853)*(G853*rate)))</f>
        <v/>
      </c>
      <c r="E854" s="74" t="str">
        <f aca="false">IF(A854="","",IF((payment-interest)&lt;0,0,payment-interest))</f>
        <v/>
      </c>
      <c r="F854" s="73" t="str">
        <f aca="false">IF(A854="","",IF(payment&gt;interest_balance,0,interest_balance-payment))</f>
        <v/>
      </c>
      <c r="G854" s="73" t="str">
        <f aca="false">IF(A854="","",IF(payment&gt;interest_balance,G853+interest_balance-payment,G853))</f>
        <v/>
      </c>
      <c r="H854" s="73" t="str">
        <f aca="false">IF(A854="","",G854+F854)</f>
        <v/>
      </c>
    </row>
    <row r="855" s="11" customFormat="true" ht="15" hidden="false" customHeight="true" outlineLevel="0" collapsed="false">
      <c r="A855" s="11" t="str">
        <f aca="false">IF(OR(H854&lt;=0.004,H854=""),"",A854+1)</f>
        <v/>
      </c>
      <c r="B855" s="14" t="str">
        <f aca="false">IF(A855="","",IF(per_year=26,fst_pay_day+(pay_num-1)*per_y,IF(per_year=52,fst_pay_day+(pay_num-1)*per_y,DATE(YEAR(fst_pay_day),MONTH(fst_pay_day)+(A855-1)*IF(per_year&gt;=26,0,per_y),IF(per_year=24,IF((MOD(pay_num-1,2))=1,DAY(fst_pay_day)+14,DAY(fst_pay_day)),DAY(fst_pay_day))))))</f>
        <v/>
      </c>
      <c r="C855" s="73" t="str">
        <f aca="false">IF(A855="","",IF(A855=baloon,H854+D855,IF(IF(dif_payment&gt;0,dif_payment,IF(OR(add_pay=FALSE(),add_pay_freq="",add_pay_freq=0),emp,IF(MOD(A855,add_pay_freq)=0,emp+add_pay_am,emp)))&gt;H854+D855,H854+D855,IF(dif_payment&gt;0,dif_payment,IF(OR(add_pay=FALSE(),add_pay_freq="",add_pay_freq=0),emp,IF(MOD(A855,add_pay_freq)=0,emp+add_pay_am,emp))))))</f>
        <v/>
      </c>
      <c r="D855" s="73" t="str">
        <f aca="false">IF(A855="","",IF(rounding,ROUND((B855-B854)*(G854*rate),2),(B855-B854)*(G854*rate)))</f>
        <v/>
      </c>
      <c r="E855" s="74" t="str">
        <f aca="false">IF(A855="","",IF((payment-interest)&lt;0,0,payment-interest))</f>
        <v/>
      </c>
      <c r="F855" s="73" t="str">
        <f aca="false">IF(A855="","",IF(payment&gt;interest_balance,0,interest_balance-payment))</f>
        <v/>
      </c>
      <c r="G855" s="73" t="str">
        <f aca="false">IF(A855="","",IF(payment&gt;interest_balance,G854+interest_balance-payment,G854))</f>
        <v/>
      </c>
      <c r="H855" s="73" t="str">
        <f aca="false">IF(A855="","",G855+F855)</f>
        <v/>
      </c>
    </row>
    <row r="856" s="11" customFormat="true" ht="15" hidden="false" customHeight="true" outlineLevel="0" collapsed="false">
      <c r="A856" s="11" t="str">
        <f aca="false">IF(OR(H855&lt;=0.004,H855=""),"",A855+1)</f>
        <v/>
      </c>
      <c r="B856" s="14" t="str">
        <f aca="false">IF(A856="","",IF(per_year=26,fst_pay_day+(pay_num-1)*per_y,IF(per_year=52,fst_pay_day+(pay_num-1)*per_y,DATE(YEAR(fst_pay_day),MONTH(fst_pay_day)+(A856-1)*IF(per_year&gt;=26,0,per_y),IF(per_year=24,IF((MOD(pay_num-1,2))=1,DAY(fst_pay_day)+14,DAY(fst_pay_day)),DAY(fst_pay_day))))))</f>
        <v/>
      </c>
      <c r="C856" s="73" t="str">
        <f aca="false">IF(A856="","",IF(A856=baloon,H855+D856,IF(IF(dif_payment&gt;0,dif_payment,IF(OR(add_pay=FALSE(),add_pay_freq="",add_pay_freq=0),emp,IF(MOD(A856,add_pay_freq)=0,emp+add_pay_am,emp)))&gt;H855+D856,H855+D856,IF(dif_payment&gt;0,dif_payment,IF(OR(add_pay=FALSE(),add_pay_freq="",add_pay_freq=0),emp,IF(MOD(A856,add_pay_freq)=0,emp+add_pay_am,emp))))))</f>
        <v/>
      </c>
      <c r="D856" s="73" t="str">
        <f aca="false">IF(A856="","",IF(rounding,ROUND((B856-B855)*(G855*rate),2),(B856-B855)*(G855*rate)))</f>
        <v/>
      </c>
      <c r="E856" s="74" t="str">
        <f aca="false">IF(A856="","",IF((payment-interest)&lt;0,0,payment-interest))</f>
        <v/>
      </c>
      <c r="F856" s="73" t="str">
        <f aca="false">IF(A856="","",IF(payment&gt;interest_balance,0,interest_balance-payment))</f>
        <v/>
      </c>
      <c r="G856" s="73" t="str">
        <f aca="false">IF(A856="","",IF(payment&gt;interest_balance,G855+interest_balance-payment,G855))</f>
        <v/>
      </c>
      <c r="H856" s="73" t="str">
        <f aca="false">IF(A856="","",G856+F856)</f>
        <v/>
      </c>
    </row>
    <row r="857" s="11" customFormat="true" ht="15" hidden="false" customHeight="true" outlineLevel="0" collapsed="false">
      <c r="A857" s="11" t="str">
        <f aca="false">IF(OR(H856&lt;=0.004,H856=""),"",A856+1)</f>
        <v/>
      </c>
      <c r="B857" s="14" t="str">
        <f aca="false">IF(A857="","",IF(per_year=26,fst_pay_day+(pay_num-1)*per_y,IF(per_year=52,fst_pay_day+(pay_num-1)*per_y,DATE(YEAR(fst_pay_day),MONTH(fst_pay_day)+(A857-1)*IF(per_year&gt;=26,0,per_y),IF(per_year=24,IF((MOD(pay_num-1,2))=1,DAY(fst_pay_day)+14,DAY(fst_pay_day)),DAY(fst_pay_day))))))</f>
        <v/>
      </c>
      <c r="C857" s="73" t="str">
        <f aca="false">IF(A857="","",IF(A857=baloon,H856+D857,IF(IF(dif_payment&gt;0,dif_payment,IF(OR(add_pay=FALSE(),add_pay_freq="",add_pay_freq=0),emp,IF(MOD(A857,add_pay_freq)=0,emp+add_pay_am,emp)))&gt;H856+D857,H856+D857,IF(dif_payment&gt;0,dif_payment,IF(OR(add_pay=FALSE(),add_pay_freq="",add_pay_freq=0),emp,IF(MOD(A857,add_pay_freq)=0,emp+add_pay_am,emp))))))</f>
        <v/>
      </c>
      <c r="D857" s="73" t="str">
        <f aca="false">IF(A857="","",IF(rounding,ROUND((B857-B856)*(G856*rate),2),(B857-B856)*(G856*rate)))</f>
        <v/>
      </c>
      <c r="E857" s="74" t="str">
        <f aca="false">IF(A857="","",IF((payment-interest)&lt;0,0,payment-interest))</f>
        <v/>
      </c>
      <c r="F857" s="73" t="str">
        <f aca="false">IF(A857="","",IF(payment&gt;interest_balance,0,interest_balance-payment))</f>
        <v/>
      </c>
      <c r="G857" s="73" t="str">
        <f aca="false">IF(A857="","",IF(payment&gt;interest_balance,G856+interest_balance-payment,G856))</f>
        <v/>
      </c>
      <c r="H857" s="73" t="str">
        <f aca="false">IF(A857="","",G857+F857)</f>
        <v/>
      </c>
    </row>
    <row r="858" s="11" customFormat="true" ht="15" hidden="false" customHeight="true" outlineLevel="0" collapsed="false">
      <c r="A858" s="11" t="str">
        <f aca="false">IF(OR(H857&lt;=0.004,H857=""),"",A857+1)</f>
        <v/>
      </c>
      <c r="B858" s="14" t="str">
        <f aca="false">IF(A858="","",IF(per_year=26,fst_pay_day+(pay_num-1)*per_y,IF(per_year=52,fst_pay_day+(pay_num-1)*per_y,DATE(YEAR(fst_pay_day),MONTH(fst_pay_day)+(A858-1)*IF(per_year&gt;=26,0,per_y),IF(per_year=24,IF((MOD(pay_num-1,2))=1,DAY(fst_pay_day)+14,DAY(fst_pay_day)),DAY(fst_pay_day))))))</f>
        <v/>
      </c>
      <c r="C858" s="73" t="str">
        <f aca="false">IF(A858="","",IF(A858=baloon,H857+D858,IF(IF(dif_payment&gt;0,dif_payment,IF(OR(add_pay=FALSE(),add_pay_freq="",add_pay_freq=0),emp,IF(MOD(A858,add_pay_freq)=0,emp+add_pay_am,emp)))&gt;H857+D858,H857+D858,IF(dif_payment&gt;0,dif_payment,IF(OR(add_pay=FALSE(),add_pay_freq="",add_pay_freq=0),emp,IF(MOD(A858,add_pay_freq)=0,emp+add_pay_am,emp))))))</f>
        <v/>
      </c>
      <c r="D858" s="73" t="str">
        <f aca="false">IF(A858="","",IF(rounding,ROUND((B858-B857)*(G857*rate),2),(B858-B857)*(G857*rate)))</f>
        <v/>
      </c>
      <c r="E858" s="74" t="str">
        <f aca="false">IF(A858="","",IF((payment-interest)&lt;0,0,payment-interest))</f>
        <v/>
      </c>
      <c r="F858" s="73" t="str">
        <f aca="false">IF(A858="","",IF(payment&gt;interest_balance,0,interest_balance-payment))</f>
        <v/>
      </c>
      <c r="G858" s="73" t="str">
        <f aca="false">IF(A858="","",IF(payment&gt;interest_balance,G857+interest_balance-payment,G857))</f>
        <v/>
      </c>
      <c r="H858" s="73" t="str">
        <f aca="false">IF(A858="","",G858+F858)</f>
        <v/>
      </c>
    </row>
    <row r="859" s="11" customFormat="true" ht="15" hidden="false" customHeight="true" outlineLevel="0" collapsed="false">
      <c r="A859" s="11" t="str">
        <f aca="false">IF(OR(H858&lt;=0.004,H858=""),"",A858+1)</f>
        <v/>
      </c>
      <c r="B859" s="14" t="str">
        <f aca="false">IF(A859="","",IF(per_year=26,fst_pay_day+(pay_num-1)*per_y,IF(per_year=52,fst_pay_day+(pay_num-1)*per_y,DATE(YEAR(fst_pay_day),MONTH(fst_pay_day)+(A859-1)*IF(per_year&gt;=26,0,per_y),IF(per_year=24,IF((MOD(pay_num-1,2))=1,DAY(fst_pay_day)+14,DAY(fst_pay_day)),DAY(fst_pay_day))))))</f>
        <v/>
      </c>
      <c r="C859" s="73" t="str">
        <f aca="false">IF(A859="","",IF(A859=baloon,H858+D859,IF(IF(dif_payment&gt;0,dif_payment,IF(OR(add_pay=FALSE(),add_pay_freq="",add_pay_freq=0),emp,IF(MOD(A859,add_pay_freq)=0,emp+add_pay_am,emp)))&gt;H858+D859,H858+D859,IF(dif_payment&gt;0,dif_payment,IF(OR(add_pay=FALSE(),add_pay_freq="",add_pay_freq=0),emp,IF(MOD(A859,add_pay_freq)=0,emp+add_pay_am,emp))))))</f>
        <v/>
      </c>
      <c r="D859" s="73" t="str">
        <f aca="false">IF(A859="","",IF(rounding,ROUND((B859-B858)*(G858*rate),2),(B859-B858)*(G858*rate)))</f>
        <v/>
      </c>
      <c r="E859" s="74" t="str">
        <f aca="false">IF(A859="","",IF((payment-interest)&lt;0,0,payment-interest))</f>
        <v/>
      </c>
      <c r="F859" s="73" t="str">
        <f aca="false">IF(A859="","",IF(payment&gt;interest_balance,0,interest_balance-payment))</f>
        <v/>
      </c>
      <c r="G859" s="73" t="str">
        <f aca="false">IF(A859="","",IF(payment&gt;interest_balance,G858+interest_balance-payment,G858))</f>
        <v/>
      </c>
      <c r="H859" s="73" t="str">
        <f aca="false">IF(A859="","",G859+F859)</f>
        <v/>
      </c>
    </row>
    <row r="860" s="11" customFormat="true" ht="15" hidden="false" customHeight="true" outlineLevel="0" collapsed="false">
      <c r="A860" s="11" t="str">
        <f aca="false">IF(OR(H859&lt;=0.004,H859=""),"",A859+1)</f>
        <v/>
      </c>
      <c r="B860" s="14" t="str">
        <f aca="false">IF(A860="","",IF(per_year=26,fst_pay_day+(pay_num-1)*per_y,IF(per_year=52,fst_pay_day+(pay_num-1)*per_y,DATE(YEAR(fst_pay_day),MONTH(fst_pay_day)+(A860-1)*IF(per_year&gt;=26,0,per_y),IF(per_year=24,IF((MOD(pay_num-1,2))=1,DAY(fst_pay_day)+14,DAY(fst_pay_day)),DAY(fst_pay_day))))))</f>
        <v/>
      </c>
      <c r="C860" s="73" t="str">
        <f aca="false">IF(A860="","",IF(A860=baloon,H859+D860,IF(IF(dif_payment&gt;0,dif_payment,IF(OR(add_pay=FALSE(),add_pay_freq="",add_pay_freq=0),emp,IF(MOD(A860,add_pay_freq)=0,emp+add_pay_am,emp)))&gt;H859+D860,H859+D860,IF(dif_payment&gt;0,dif_payment,IF(OR(add_pay=FALSE(),add_pay_freq="",add_pay_freq=0),emp,IF(MOD(A860,add_pay_freq)=0,emp+add_pay_am,emp))))))</f>
        <v/>
      </c>
      <c r="D860" s="73" t="str">
        <f aca="false">IF(A860="","",IF(rounding,ROUND((B860-B859)*(G859*rate),2),(B860-B859)*(G859*rate)))</f>
        <v/>
      </c>
      <c r="E860" s="74" t="str">
        <f aca="false">IF(A860="","",IF((payment-interest)&lt;0,0,payment-interest))</f>
        <v/>
      </c>
      <c r="F860" s="73" t="str">
        <f aca="false">IF(A860="","",IF(payment&gt;interest_balance,0,interest_balance-payment))</f>
        <v/>
      </c>
      <c r="G860" s="73" t="str">
        <f aca="false">IF(A860="","",IF(payment&gt;interest_balance,G859+interest_balance-payment,G859))</f>
        <v/>
      </c>
      <c r="H860" s="73" t="str">
        <f aca="false">IF(A860="","",G860+F860)</f>
        <v/>
      </c>
    </row>
    <row r="861" s="11" customFormat="true" ht="15" hidden="false" customHeight="true" outlineLevel="0" collapsed="false">
      <c r="A861" s="11" t="str">
        <f aca="false">IF(OR(H860&lt;=0.004,H860=""),"",A860+1)</f>
        <v/>
      </c>
      <c r="B861" s="14" t="str">
        <f aca="false">IF(A861="","",IF(per_year=26,fst_pay_day+(pay_num-1)*per_y,IF(per_year=52,fst_pay_day+(pay_num-1)*per_y,DATE(YEAR(fst_pay_day),MONTH(fst_pay_day)+(A861-1)*IF(per_year&gt;=26,0,per_y),IF(per_year=24,IF((MOD(pay_num-1,2))=1,DAY(fst_pay_day)+14,DAY(fst_pay_day)),DAY(fst_pay_day))))))</f>
        <v/>
      </c>
      <c r="C861" s="73" t="str">
        <f aca="false">IF(A861="","",IF(A861=baloon,H860+D861,IF(IF(dif_payment&gt;0,dif_payment,IF(OR(add_pay=FALSE(),add_pay_freq="",add_pay_freq=0),emp,IF(MOD(A861,add_pay_freq)=0,emp+add_pay_am,emp)))&gt;H860+D861,H860+D861,IF(dif_payment&gt;0,dif_payment,IF(OR(add_pay=FALSE(),add_pay_freq="",add_pay_freq=0),emp,IF(MOD(A861,add_pay_freq)=0,emp+add_pay_am,emp))))))</f>
        <v/>
      </c>
      <c r="D861" s="73" t="str">
        <f aca="false">IF(A861="","",IF(rounding,ROUND((B861-B860)*(G860*rate),2),(B861-B860)*(G860*rate)))</f>
        <v/>
      </c>
      <c r="E861" s="74" t="str">
        <f aca="false">IF(A861="","",IF((payment-interest)&lt;0,0,payment-interest))</f>
        <v/>
      </c>
      <c r="F861" s="73" t="str">
        <f aca="false">IF(A861="","",IF(payment&gt;interest_balance,0,interest_balance-payment))</f>
        <v/>
      </c>
      <c r="G861" s="73" t="str">
        <f aca="false">IF(A861="","",IF(payment&gt;interest_balance,G860+interest_balance-payment,G860))</f>
        <v/>
      </c>
      <c r="H861" s="73" t="str">
        <f aca="false">IF(A861="","",G861+F861)</f>
        <v/>
      </c>
    </row>
    <row r="862" s="11" customFormat="true" ht="15" hidden="false" customHeight="true" outlineLevel="0" collapsed="false">
      <c r="A862" s="11" t="str">
        <f aca="false">IF(OR(H861&lt;=0.004,H861=""),"",A861+1)</f>
        <v/>
      </c>
      <c r="B862" s="14" t="str">
        <f aca="false">IF(A862="","",IF(per_year=26,fst_pay_day+(pay_num-1)*per_y,IF(per_year=52,fst_pay_day+(pay_num-1)*per_y,DATE(YEAR(fst_pay_day),MONTH(fst_pay_day)+(A862-1)*IF(per_year&gt;=26,0,per_y),IF(per_year=24,IF((MOD(pay_num-1,2))=1,DAY(fst_pay_day)+14,DAY(fst_pay_day)),DAY(fst_pay_day))))))</f>
        <v/>
      </c>
      <c r="C862" s="73" t="str">
        <f aca="false">IF(A862="","",IF(A862=baloon,H861+D862,IF(IF(dif_payment&gt;0,dif_payment,IF(OR(add_pay=FALSE(),add_pay_freq="",add_pay_freq=0),emp,IF(MOD(A862,add_pay_freq)=0,emp+add_pay_am,emp)))&gt;H861+D862,H861+D862,IF(dif_payment&gt;0,dif_payment,IF(OR(add_pay=FALSE(),add_pay_freq="",add_pay_freq=0),emp,IF(MOD(A862,add_pay_freq)=0,emp+add_pay_am,emp))))))</f>
        <v/>
      </c>
      <c r="D862" s="73" t="str">
        <f aca="false">IF(A862="","",IF(rounding,ROUND((B862-B861)*(G861*rate),2),(B862-B861)*(G861*rate)))</f>
        <v/>
      </c>
      <c r="E862" s="74" t="str">
        <f aca="false">IF(A862="","",IF((payment-interest)&lt;0,0,payment-interest))</f>
        <v/>
      </c>
      <c r="F862" s="73" t="str">
        <f aca="false">IF(A862="","",IF(payment&gt;interest_balance,0,interest_balance-payment))</f>
        <v/>
      </c>
      <c r="G862" s="73" t="str">
        <f aca="false">IF(A862="","",IF(payment&gt;interest_balance,G861+interest_balance-payment,G861))</f>
        <v/>
      </c>
      <c r="H862" s="73" t="str">
        <f aca="false">IF(A862="","",G862+F862)</f>
        <v/>
      </c>
    </row>
    <row r="863" s="11" customFormat="true" ht="15" hidden="false" customHeight="true" outlineLevel="0" collapsed="false">
      <c r="A863" s="11" t="str">
        <f aca="false">IF(OR(H862&lt;=0.004,H862=""),"",A862+1)</f>
        <v/>
      </c>
      <c r="B863" s="14" t="str">
        <f aca="false">IF(A863="","",IF(per_year=26,fst_pay_day+(pay_num-1)*per_y,IF(per_year=52,fst_pay_day+(pay_num-1)*per_y,DATE(YEAR(fst_pay_day),MONTH(fst_pay_day)+(A863-1)*IF(per_year&gt;=26,0,per_y),IF(per_year=24,IF((MOD(pay_num-1,2))=1,DAY(fst_pay_day)+14,DAY(fst_pay_day)),DAY(fst_pay_day))))))</f>
        <v/>
      </c>
      <c r="C863" s="73" t="str">
        <f aca="false">IF(A863="","",IF(A863=baloon,H862+D863,IF(IF(dif_payment&gt;0,dif_payment,IF(OR(add_pay=FALSE(),add_pay_freq="",add_pay_freq=0),emp,IF(MOD(A863,add_pay_freq)=0,emp+add_pay_am,emp)))&gt;H862+D863,H862+D863,IF(dif_payment&gt;0,dif_payment,IF(OR(add_pay=FALSE(),add_pay_freq="",add_pay_freq=0),emp,IF(MOD(A863,add_pay_freq)=0,emp+add_pay_am,emp))))))</f>
        <v/>
      </c>
      <c r="D863" s="73" t="str">
        <f aca="false">IF(A863="","",IF(rounding,ROUND((B863-B862)*(G862*rate),2),(B863-B862)*(G862*rate)))</f>
        <v/>
      </c>
      <c r="E863" s="74" t="str">
        <f aca="false">IF(A863="","",IF((payment-interest)&lt;0,0,payment-interest))</f>
        <v/>
      </c>
      <c r="F863" s="73" t="str">
        <f aca="false">IF(A863="","",IF(payment&gt;interest_balance,0,interest_balance-payment))</f>
        <v/>
      </c>
      <c r="G863" s="73" t="str">
        <f aca="false">IF(A863="","",IF(payment&gt;interest_balance,G862+interest_balance-payment,G862))</f>
        <v/>
      </c>
      <c r="H863" s="73" t="str">
        <f aca="false">IF(A863="","",G863+F863)</f>
        <v/>
      </c>
    </row>
    <row r="864" s="11" customFormat="true" ht="15" hidden="false" customHeight="true" outlineLevel="0" collapsed="false">
      <c r="A864" s="11" t="str">
        <f aca="false">IF(OR(H863&lt;=0.004,H863=""),"",A863+1)</f>
        <v/>
      </c>
      <c r="B864" s="14" t="str">
        <f aca="false">IF(A864="","",IF(per_year=26,fst_pay_day+(pay_num-1)*per_y,IF(per_year=52,fst_pay_day+(pay_num-1)*per_y,DATE(YEAR(fst_pay_day),MONTH(fst_pay_day)+(A864-1)*IF(per_year&gt;=26,0,per_y),IF(per_year=24,IF((MOD(pay_num-1,2))=1,DAY(fst_pay_day)+14,DAY(fst_pay_day)),DAY(fst_pay_day))))))</f>
        <v/>
      </c>
      <c r="C864" s="73" t="str">
        <f aca="false">IF(A864="","",IF(A864=baloon,H863+D864,IF(IF(dif_payment&gt;0,dif_payment,IF(OR(add_pay=FALSE(),add_pay_freq="",add_pay_freq=0),emp,IF(MOD(A864,add_pay_freq)=0,emp+add_pay_am,emp)))&gt;H863+D864,H863+D864,IF(dif_payment&gt;0,dif_payment,IF(OR(add_pay=FALSE(),add_pay_freq="",add_pay_freq=0),emp,IF(MOD(A864,add_pay_freq)=0,emp+add_pay_am,emp))))))</f>
        <v/>
      </c>
      <c r="D864" s="73" t="str">
        <f aca="false">IF(A864="","",IF(rounding,ROUND((B864-B863)*(G863*rate),2),(B864-B863)*(G863*rate)))</f>
        <v/>
      </c>
      <c r="E864" s="74" t="str">
        <f aca="false">IF(A864="","",IF((payment-interest)&lt;0,0,payment-interest))</f>
        <v/>
      </c>
      <c r="F864" s="73" t="str">
        <f aca="false">IF(A864="","",IF(payment&gt;interest_balance,0,interest_balance-payment))</f>
        <v/>
      </c>
      <c r="G864" s="73" t="str">
        <f aca="false">IF(A864="","",IF(payment&gt;interest_balance,G863+interest_balance-payment,G863))</f>
        <v/>
      </c>
      <c r="H864" s="73" t="str">
        <f aca="false">IF(A864="","",G864+F864)</f>
        <v/>
      </c>
    </row>
    <row r="865" s="11" customFormat="true" ht="15" hidden="false" customHeight="true" outlineLevel="0" collapsed="false">
      <c r="A865" s="11" t="str">
        <f aca="false">IF(OR(H864&lt;=0.004,H864=""),"",A864+1)</f>
        <v/>
      </c>
      <c r="B865" s="14" t="str">
        <f aca="false">IF(A865="","",IF(per_year=26,fst_pay_day+(pay_num-1)*per_y,IF(per_year=52,fst_pay_day+(pay_num-1)*per_y,DATE(YEAR(fst_pay_day),MONTH(fst_pay_day)+(A865-1)*IF(per_year&gt;=26,0,per_y),IF(per_year=24,IF((MOD(pay_num-1,2))=1,DAY(fst_pay_day)+14,DAY(fst_pay_day)),DAY(fst_pay_day))))))</f>
        <v/>
      </c>
      <c r="C865" s="73" t="str">
        <f aca="false">IF(A865="","",IF(A865=baloon,H864+D865,IF(IF(dif_payment&gt;0,dif_payment,IF(OR(add_pay=FALSE(),add_pay_freq="",add_pay_freq=0),emp,IF(MOD(A865,add_pay_freq)=0,emp+add_pay_am,emp)))&gt;H864+D865,H864+D865,IF(dif_payment&gt;0,dif_payment,IF(OR(add_pay=FALSE(),add_pay_freq="",add_pay_freq=0),emp,IF(MOD(A865,add_pay_freq)=0,emp+add_pay_am,emp))))))</f>
        <v/>
      </c>
      <c r="D865" s="73" t="str">
        <f aca="false">IF(A865="","",IF(rounding,ROUND((B865-B864)*(G864*rate),2),(B865-B864)*(G864*rate)))</f>
        <v/>
      </c>
      <c r="E865" s="74" t="str">
        <f aca="false">IF(A865="","",IF((payment-interest)&lt;0,0,payment-interest))</f>
        <v/>
      </c>
      <c r="F865" s="73" t="str">
        <f aca="false">IF(A865="","",IF(payment&gt;interest_balance,0,interest_balance-payment))</f>
        <v/>
      </c>
      <c r="G865" s="73" t="str">
        <f aca="false">IF(A865="","",IF(payment&gt;interest_balance,G864+interest_balance-payment,G864))</f>
        <v/>
      </c>
      <c r="H865" s="73" t="str">
        <f aca="false">IF(A865="","",G865+F865)</f>
        <v/>
      </c>
    </row>
    <row r="866" s="11" customFormat="true" ht="15" hidden="false" customHeight="true" outlineLevel="0" collapsed="false">
      <c r="A866" s="11" t="str">
        <f aca="false">IF(OR(H865&lt;=0.004,H865=""),"",A865+1)</f>
        <v/>
      </c>
      <c r="B866" s="14" t="str">
        <f aca="false">IF(A866="","",IF(per_year=26,fst_pay_day+(pay_num-1)*per_y,IF(per_year=52,fst_pay_day+(pay_num-1)*per_y,DATE(YEAR(fst_pay_day),MONTH(fst_pay_day)+(A866-1)*IF(per_year&gt;=26,0,per_y),IF(per_year=24,IF((MOD(pay_num-1,2))=1,DAY(fst_pay_day)+14,DAY(fst_pay_day)),DAY(fst_pay_day))))))</f>
        <v/>
      </c>
      <c r="C866" s="73" t="str">
        <f aca="false">IF(A866="","",IF(A866=baloon,H865+D866,IF(IF(dif_payment&gt;0,dif_payment,IF(OR(add_pay=FALSE(),add_pay_freq="",add_pay_freq=0),emp,IF(MOD(A866,add_pay_freq)=0,emp+add_pay_am,emp)))&gt;H865+D866,H865+D866,IF(dif_payment&gt;0,dif_payment,IF(OR(add_pay=FALSE(),add_pay_freq="",add_pay_freq=0),emp,IF(MOD(A866,add_pay_freq)=0,emp+add_pay_am,emp))))))</f>
        <v/>
      </c>
      <c r="D866" s="73" t="str">
        <f aca="false">IF(A866="","",IF(rounding,ROUND((B866-B865)*(G865*rate),2),(B866-B865)*(G865*rate)))</f>
        <v/>
      </c>
      <c r="E866" s="74" t="str">
        <f aca="false">IF(A866="","",IF((payment-interest)&lt;0,0,payment-interest))</f>
        <v/>
      </c>
      <c r="F866" s="73" t="str">
        <f aca="false">IF(A866="","",IF(payment&gt;interest_balance,0,interest_balance-payment))</f>
        <v/>
      </c>
      <c r="G866" s="73" t="str">
        <f aca="false">IF(A866="","",IF(payment&gt;interest_balance,G865+interest_balance-payment,G865))</f>
        <v/>
      </c>
      <c r="H866" s="73" t="str">
        <f aca="false">IF(A866="","",G866+F866)</f>
        <v/>
      </c>
    </row>
    <row r="867" s="11" customFormat="true" ht="15" hidden="false" customHeight="true" outlineLevel="0" collapsed="false">
      <c r="A867" s="11" t="str">
        <f aca="false">IF(OR(H866&lt;=0.004,H866=""),"",A866+1)</f>
        <v/>
      </c>
      <c r="B867" s="14" t="str">
        <f aca="false">IF(A867="","",IF(per_year=26,fst_pay_day+(pay_num-1)*per_y,IF(per_year=52,fst_pay_day+(pay_num-1)*per_y,DATE(YEAR(fst_pay_day),MONTH(fst_pay_day)+(A867-1)*IF(per_year&gt;=26,0,per_y),IF(per_year=24,IF((MOD(pay_num-1,2))=1,DAY(fst_pay_day)+14,DAY(fst_pay_day)),DAY(fst_pay_day))))))</f>
        <v/>
      </c>
      <c r="C867" s="73" t="str">
        <f aca="false">IF(A867="","",IF(A867=baloon,H866+D867,IF(IF(dif_payment&gt;0,dif_payment,IF(OR(add_pay=FALSE(),add_pay_freq="",add_pay_freq=0),emp,IF(MOD(A867,add_pay_freq)=0,emp+add_pay_am,emp)))&gt;H866+D867,H866+D867,IF(dif_payment&gt;0,dif_payment,IF(OR(add_pay=FALSE(),add_pay_freq="",add_pay_freq=0),emp,IF(MOD(A867,add_pay_freq)=0,emp+add_pay_am,emp))))))</f>
        <v/>
      </c>
      <c r="D867" s="73" t="str">
        <f aca="false">IF(A867="","",IF(rounding,ROUND((B867-B866)*(G866*rate),2),(B867-B866)*(G866*rate)))</f>
        <v/>
      </c>
      <c r="E867" s="74" t="str">
        <f aca="false">IF(A867="","",IF((payment-interest)&lt;0,0,payment-interest))</f>
        <v/>
      </c>
      <c r="F867" s="73" t="str">
        <f aca="false">IF(A867="","",IF(payment&gt;interest_balance,0,interest_balance-payment))</f>
        <v/>
      </c>
      <c r="G867" s="73" t="str">
        <f aca="false">IF(A867="","",IF(payment&gt;interest_balance,G866+interest_balance-payment,G866))</f>
        <v/>
      </c>
      <c r="H867" s="73" t="str">
        <f aca="false">IF(A867="","",G867+F867)</f>
        <v/>
      </c>
    </row>
    <row r="868" s="11" customFormat="true" ht="15" hidden="false" customHeight="true" outlineLevel="0" collapsed="false">
      <c r="A868" s="11" t="str">
        <f aca="false">IF(OR(H867&lt;=0.004,H867=""),"",A867+1)</f>
        <v/>
      </c>
      <c r="B868" s="14" t="str">
        <f aca="false">IF(A868="","",IF(per_year=26,fst_pay_day+(pay_num-1)*per_y,IF(per_year=52,fst_pay_day+(pay_num-1)*per_y,DATE(YEAR(fst_pay_day),MONTH(fst_pay_day)+(A868-1)*IF(per_year&gt;=26,0,per_y),IF(per_year=24,IF((MOD(pay_num-1,2))=1,DAY(fst_pay_day)+14,DAY(fst_pay_day)),DAY(fst_pay_day))))))</f>
        <v/>
      </c>
      <c r="C868" s="73" t="str">
        <f aca="false">IF(A868="","",IF(A868=baloon,H867+D868,IF(IF(dif_payment&gt;0,dif_payment,IF(OR(add_pay=FALSE(),add_pay_freq="",add_pay_freq=0),emp,IF(MOD(A868,add_pay_freq)=0,emp+add_pay_am,emp)))&gt;H867+D868,H867+D868,IF(dif_payment&gt;0,dif_payment,IF(OR(add_pay=FALSE(),add_pay_freq="",add_pay_freq=0),emp,IF(MOD(A868,add_pay_freq)=0,emp+add_pay_am,emp))))))</f>
        <v/>
      </c>
      <c r="D868" s="73" t="str">
        <f aca="false">IF(A868="","",IF(rounding,ROUND((B868-B867)*(G867*rate),2),(B868-B867)*(G867*rate)))</f>
        <v/>
      </c>
      <c r="E868" s="74" t="str">
        <f aca="false">IF(A868="","",IF((payment-interest)&lt;0,0,payment-interest))</f>
        <v/>
      </c>
      <c r="F868" s="73" t="str">
        <f aca="false">IF(A868="","",IF(payment&gt;interest_balance,0,interest_balance-payment))</f>
        <v/>
      </c>
      <c r="G868" s="73" t="str">
        <f aca="false">IF(A868="","",IF(payment&gt;interest_balance,G867+interest_balance-payment,G867))</f>
        <v/>
      </c>
      <c r="H868" s="73" t="str">
        <f aca="false">IF(A868="","",G868+F868)</f>
        <v/>
      </c>
    </row>
    <row r="869" s="11" customFormat="true" ht="15" hidden="false" customHeight="true" outlineLevel="0" collapsed="false">
      <c r="A869" s="11" t="str">
        <f aca="false">IF(OR(H868&lt;=0.004,H868=""),"",A868+1)</f>
        <v/>
      </c>
      <c r="B869" s="14" t="str">
        <f aca="false">IF(A869="","",IF(per_year=26,fst_pay_day+(pay_num-1)*per_y,IF(per_year=52,fst_pay_day+(pay_num-1)*per_y,DATE(YEAR(fst_pay_day),MONTH(fst_pay_day)+(A869-1)*IF(per_year&gt;=26,0,per_y),IF(per_year=24,IF((MOD(pay_num-1,2))=1,DAY(fst_pay_day)+14,DAY(fst_pay_day)),DAY(fst_pay_day))))))</f>
        <v/>
      </c>
      <c r="C869" s="73" t="str">
        <f aca="false">IF(A869="","",IF(A869=baloon,H868+D869,IF(IF(dif_payment&gt;0,dif_payment,IF(OR(add_pay=FALSE(),add_pay_freq="",add_pay_freq=0),emp,IF(MOD(A869,add_pay_freq)=0,emp+add_pay_am,emp)))&gt;H868+D869,H868+D869,IF(dif_payment&gt;0,dif_payment,IF(OR(add_pay=FALSE(),add_pay_freq="",add_pay_freq=0),emp,IF(MOD(A869,add_pay_freq)=0,emp+add_pay_am,emp))))))</f>
        <v/>
      </c>
      <c r="D869" s="73" t="str">
        <f aca="false">IF(A869="","",IF(rounding,ROUND((B869-B868)*(G868*rate),2),(B869-B868)*(G868*rate)))</f>
        <v/>
      </c>
      <c r="E869" s="74" t="str">
        <f aca="false">IF(A869="","",IF((payment-interest)&lt;0,0,payment-interest))</f>
        <v/>
      </c>
      <c r="F869" s="73" t="str">
        <f aca="false">IF(A869="","",IF(payment&gt;interest_balance,0,interest_balance-payment))</f>
        <v/>
      </c>
      <c r="G869" s="73" t="str">
        <f aca="false">IF(A869="","",IF(payment&gt;interest_balance,G868+interest_balance-payment,G868))</f>
        <v/>
      </c>
      <c r="H869" s="73" t="str">
        <f aca="false">IF(A869="","",G869+F869)</f>
        <v/>
      </c>
    </row>
    <row r="870" s="11" customFormat="true" ht="15" hidden="false" customHeight="true" outlineLevel="0" collapsed="false">
      <c r="A870" s="11" t="str">
        <f aca="false">IF(OR(H869&lt;=0.004,H869=""),"",A869+1)</f>
        <v/>
      </c>
      <c r="B870" s="14" t="str">
        <f aca="false">IF(A870="","",IF(per_year=26,fst_pay_day+(pay_num-1)*per_y,IF(per_year=52,fst_pay_day+(pay_num-1)*per_y,DATE(YEAR(fst_pay_day),MONTH(fst_pay_day)+(A870-1)*IF(per_year&gt;=26,0,per_y),IF(per_year=24,IF((MOD(pay_num-1,2))=1,DAY(fst_pay_day)+14,DAY(fst_pay_day)),DAY(fst_pay_day))))))</f>
        <v/>
      </c>
      <c r="C870" s="73" t="str">
        <f aca="false">IF(A870="","",IF(A870=baloon,H869+D870,IF(IF(dif_payment&gt;0,dif_payment,IF(OR(add_pay=FALSE(),add_pay_freq="",add_pay_freq=0),emp,IF(MOD(A870,add_pay_freq)=0,emp+add_pay_am,emp)))&gt;H869+D870,H869+D870,IF(dif_payment&gt;0,dif_payment,IF(OR(add_pay=FALSE(),add_pay_freq="",add_pay_freq=0),emp,IF(MOD(A870,add_pay_freq)=0,emp+add_pay_am,emp))))))</f>
        <v/>
      </c>
      <c r="D870" s="73" t="str">
        <f aca="false">IF(A870="","",IF(rounding,ROUND((B870-B869)*(G869*rate),2),(B870-B869)*(G869*rate)))</f>
        <v/>
      </c>
      <c r="E870" s="74" t="str">
        <f aca="false">IF(A870="","",IF((payment-interest)&lt;0,0,payment-interest))</f>
        <v/>
      </c>
      <c r="F870" s="73" t="str">
        <f aca="false">IF(A870="","",IF(payment&gt;interest_balance,0,interest_balance-payment))</f>
        <v/>
      </c>
      <c r="G870" s="73" t="str">
        <f aca="false">IF(A870="","",IF(payment&gt;interest_balance,G869+interest_balance-payment,G869))</f>
        <v/>
      </c>
      <c r="H870" s="73" t="str">
        <f aca="false">IF(A870="","",G870+F870)</f>
        <v/>
      </c>
    </row>
    <row r="871" s="11" customFormat="true" ht="15" hidden="false" customHeight="true" outlineLevel="0" collapsed="false">
      <c r="A871" s="11" t="str">
        <f aca="false">IF(OR(H870&lt;=0.004,H870=""),"",A870+1)</f>
        <v/>
      </c>
      <c r="B871" s="14" t="str">
        <f aca="false">IF(A871="","",IF(per_year=26,fst_pay_day+(pay_num-1)*per_y,IF(per_year=52,fst_pay_day+(pay_num-1)*per_y,DATE(YEAR(fst_pay_day),MONTH(fst_pay_day)+(A871-1)*IF(per_year&gt;=26,0,per_y),IF(per_year=24,IF((MOD(pay_num-1,2))=1,DAY(fst_pay_day)+14,DAY(fst_pay_day)),DAY(fst_pay_day))))))</f>
        <v/>
      </c>
      <c r="C871" s="73" t="str">
        <f aca="false">IF(A871="","",IF(A871=baloon,H870+D871,IF(IF(dif_payment&gt;0,dif_payment,IF(OR(add_pay=FALSE(),add_pay_freq="",add_pay_freq=0),emp,IF(MOD(A871,add_pay_freq)=0,emp+add_pay_am,emp)))&gt;H870+D871,H870+D871,IF(dif_payment&gt;0,dif_payment,IF(OR(add_pay=FALSE(),add_pay_freq="",add_pay_freq=0),emp,IF(MOD(A871,add_pay_freq)=0,emp+add_pay_am,emp))))))</f>
        <v/>
      </c>
      <c r="D871" s="73" t="str">
        <f aca="false">IF(A871="","",IF(rounding,ROUND((B871-B870)*(G870*rate),2),(B871-B870)*(G870*rate)))</f>
        <v/>
      </c>
      <c r="E871" s="74" t="str">
        <f aca="false">IF(A871="","",IF((payment-interest)&lt;0,0,payment-interest))</f>
        <v/>
      </c>
      <c r="F871" s="73" t="str">
        <f aca="false">IF(A871="","",IF(payment&gt;interest_balance,0,interest_balance-payment))</f>
        <v/>
      </c>
      <c r="G871" s="73" t="str">
        <f aca="false">IF(A871="","",IF(payment&gt;interest_balance,G870+interest_balance-payment,G870))</f>
        <v/>
      </c>
      <c r="H871" s="73" t="str">
        <f aca="false">IF(A871="","",G871+F871)</f>
        <v/>
      </c>
    </row>
    <row r="872" s="11" customFormat="true" ht="15" hidden="false" customHeight="true" outlineLevel="0" collapsed="false">
      <c r="A872" s="11" t="str">
        <f aca="false">IF(OR(H871&lt;=0.004,H871=""),"",A871+1)</f>
        <v/>
      </c>
      <c r="B872" s="14" t="str">
        <f aca="false">IF(A872="","",IF(per_year=26,fst_pay_day+(pay_num-1)*per_y,IF(per_year=52,fst_pay_day+(pay_num-1)*per_y,DATE(YEAR(fst_pay_day),MONTH(fst_pay_day)+(A872-1)*IF(per_year&gt;=26,0,per_y),IF(per_year=24,IF((MOD(pay_num-1,2))=1,DAY(fst_pay_day)+14,DAY(fst_pay_day)),DAY(fst_pay_day))))))</f>
        <v/>
      </c>
      <c r="C872" s="73" t="str">
        <f aca="false">IF(A872="","",IF(A872=baloon,H871+D872,IF(IF(dif_payment&gt;0,dif_payment,IF(OR(add_pay=FALSE(),add_pay_freq="",add_pay_freq=0),emp,IF(MOD(A872,add_pay_freq)=0,emp+add_pay_am,emp)))&gt;H871+D872,H871+D872,IF(dif_payment&gt;0,dif_payment,IF(OR(add_pay=FALSE(),add_pay_freq="",add_pay_freq=0),emp,IF(MOD(A872,add_pay_freq)=0,emp+add_pay_am,emp))))))</f>
        <v/>
      </c>
      <c r="D872" s="73" t="str">
        <f aca="false">IF(A872="","",IF(rounding,ROUND((B872-B871)*(G871*rate),2),(B872-B871)*(G871*rate)))</f>
        <v/>
      </c>
      <c r="E872" s="74" t="str">
        <f aca="false">IF(A872="","",IF((payment-interest)&lt;0,0,payment-interest))</f>
        <v/>
      </c>
      <c r="F872" s="73" t="str">
        <f aca="false">IF(A872="","",IF(payment&gt;interest_balance,0,interest_balance-payment))</f>
        <v/>
      </c>
      <c r="G872" s="73" t="str">
        <f aca="false">IF(A872="","",IF(payment&gt;interest_balance,G871+interest_balance-payment,G871))</f>
        <v/>
      </c>
      <c r="H872" s="73" t="str">
        <f aca="false">IF(A872="","",G872+F872)</f>
        <v/>
      </c>
    </row>
    <row r="873" s="11" customFormat="true" ht="15" hidden="false" customHeight="true" outlineLevel="0" collapsed="false">
      <c r="A873" s="11" t="str">
        <f aca="false">IF(OR(H872&lt;=0.004,H872=""),"",A872+1)</f>
        <v/>
      </c>
      <c r="B873" s="14" t="str">
        <f aca="false">IF(A873="","",IF(per_year=26,fst_pay_day+(pay_num-1)*per_y,IF(per_year=52,fst_pay_day+(pay_num-1)*per_y,DATE(YEAR(fst_pay_day),MONTH(fst_pay_day)+(A873-1)*IF(per_year&gt;=26,0,per_y),IF(per_year=24,IF((MOD(pay_num-1,2))=1,DAY(fst_pay_day)+14,DAY(fst_pay_day)),DAY(fst_pay_day))))))</f>
        <v/>
      </c>
      <c r="C873" s="73" t="str">
        <f aca="false">IF(A873="","",IF(A873=baloon,H872+D873,IF(IF(dif_payment&gt;0,dif_payment,IF(OR(add_pay=FALSE(),add_pay_freq="",add_pay_freq=0),emp,IF(MOD(A873,add_pay_freq)=0,emp+add_pay_am,emp)))&gt;H872+D873,H872+D873,IF(dif_payment&gt;0,dif_payment,IF(OR(add_pay=FALSE(),add_pay_freq="",add_pay_freq=0),emp,IF(MOD(A873,add_pay_freq)=0,emp+add_pay_am,emp))))))</f>
        <v/>
      </c>
      <c r="D873" s="73" t="str">
        <f aca="false">IF(A873="","",IF(rounding,ROUND((B873-B872)*(G872*rate),2),(B873-B872)*(G872*rate)))</f>
        <v/>
      </c>
      <c r="E873" s="74" t="str">
        <f aca="false">IF(A873="","",IF((payment-interest)&lt;0,0,payment-interest))</f>
        <v/>
      </c>
      <c r="F873" s="73" t="str">
        <f aca="false">IF(A873="","",IF(payment&gt;interest_balance,0,interest_balance-payment))</f>
        <v/>
      </c>
      <c r="G873" s="73" t="str">
        <f aca="false">IF(A873="","",IF(payment&gt;interest_balance,G872+interest_balance-payment,G872))</f>
        <v/>
      </c>
      <c r="H873" s="73" t="str">
        <f aca="false">IF(A873="","",G873+F873)</f>
        <v/>
      </c>
    </row>
    <row r="874" s="11" customFormat="true" ht="15" hidden="false" customHeight="true" outlineLevel="0" collapsed="false">
      <c r="A874" s="11" t="str">
        <f aca="false">IF(OR(H873&lt;=0.004,H873=""),"",A873+1)</f>
        <v/>
      </c>
      <c r="B874" s="14" t="str">
        <f aca="false">IF(A874="","",IF(per_year=26,fst_pay_day+(pay_num-1)*per_y,IF(per_year=52,fst_pay_day+(pay_num-1)*per_y,DATE(YEAR(fst_pay_day),MONTH(fst_pay_day)+(A874-1)*IF(per_year&gt;=26,0,per_y),IF(per_year=24,IF((MOD(pay_num-1,2))=1,DAY(fst_pay_day)+14,DAY(fst_pay_day)),DAY(fst_pay_day))))))</f>
        <v/>
      </c>
      <c r="C874" s="73" t="str">
        <f aca="false">IF(A874="","",IF(A874=baloon,H873+D874,IF(IF(dif_payment&gt;0,dif_payment,IF(OR(add_pay=FALSE(),add_pay_freq="",add_pay_freq=0),emp,IF(MOD(A874,add_pay_freq)=0,emp+add_pay_am,emp)))&gt;H873+D874,H873+D874,IF(dif_payment&gt;0,dif_payment,IF(OR(add_pay=FALSE(),add_pay_freq="",add_pay_freq=0),emp,IF(MOD(A874,add_pay_freq)=0,emp+add_pay_am,emp))))))</f>
        <v/>
      </c>
      <c r="D874" s="73" t="str">
        <f aca="false">IF(A874="","",IF(rounding,ROUND((B874-B873)*(G873*rate),2),(B874-B873)*(G873*rate)))</f>
        <v/>
      </c>
      <c r="E874" s="74" t="str">
        <f aca="false">IF(A874="","",IF((payment-interest)&lt;0,0,payment-interest))</f>
        <v/>
      </c>
      <c r="F874" s="73" t="str">
        <f aca="false">IF(A874="","",IF(payment&gt;interest_balance,0,interest_balance-payment))</f>
        <v/>
      </c>
      <c r="G874" s="73" t="str">
        <f aca="false">IF(A874="","",IF(payment&gt;interest_balance,G873+interest_balance-payment,G873))</f>
        <v/>
      </c>
      <c r="H874" s="73" t="str">
        <f aca="false">IF(A874="","",G874+F874)</f>
        <v/>
      </c>
    </row>
    <row r="875" s="11" customFormat="true" ht="15" hidden="false" customHeight="true" outlineLevel="0" collapsed="false">
      <c r="A875" s="11" t="str">
        <f aca="false">IF(OR(H874&lt;=0.004,H874=""),"",A874+1)</f>
        <v/>
      </c>
      <c r="B875" s="14" t="str">
        <f aca="false">IF(A875="","",IF(per_year=26,fst_pay_day+(pay_num-1)*per_y,IF(per_year=52,fst_pay_day+(pay_num-1)*per_y,DATE(YEAR(fst_pay_day),MONTH(fst_pay_day)+(A875-1)*IF(per_year&gt;=26,0,per_y),IF(per_year=24,IF((MOD(pay_num-1,2))=1,DAY(fst_pay_day)+14,DAY(fst_pay_day)),DAY(fst_pay_day))))))</f>
        <v/>
      </c>
      <c r="C875" s="73" t="str">
        <f aca="false">IF(A875="","",IF(A875=baloon,H874+D875,IF(IF(dif_payment&gt;0,dif_payment,IF(OR(add_pay=FALSE(),add_pay_freq="",add_pay_freq=0),emp,IF(MOD(A875,add_pay_freq)=0,emp+add_pay_am,emp)))&gt;H874+D875,H874+D875,IF(dif_payment&gt;0,dif_payment,IF(OR(add_pay=FALSE(),add_pay_freq="",add_pay_freq=0),emp,IF(MOD(A875,add_pay_freq)=0,emp+add_pay_am,emp))))))</f>
        <v/>
      </c>
      <c r="D875" s="73" t="str">
        <f aca="false">IF(A875="","",IF(rounding,ROUND((B875-B874)*(G874*rate),2),(B875-B874)*(G874*rate)))</f>
        <v/>
      </c>
      <c r="E875" s="74" t="str">
        <f aca="false">IF(A875="","",IF((payment-interest)&lt;0,0,payment-interest))</f>
        <v/>
      </c>
      <c r="F875" s="73" t="str">
        <f aca="false">IF(A875="","",IF(payment&gt;interest_balance,0,interest_balance-payment))</f>
        <v/>
      </c>
      <c r="G875" s="73" t="str">
        <f aca="false">IF(A875="","",IF(payment&gt;interest_balance,G874+interest_balance-payment,G874))</f>
        <v/>
      </c>
      <c r="H875" s="73" t="str">
        <f aca="false">IF(A875="","",G875+F875)</f>
        <v/>
      </c>
    </row>
    <row r="876" s="11" customFormat="true" ht="15" hidden="false" customHeight="true" outlineLevel="0" collapsed="false">
      <c r="A876" s="11" t="str">
        <f aca="false">IF(OR(H875&lt;=0.004,H875=""),"",A875+1)</f>
        <v/>
      </c>
      <c r="B876" s="14" t="str">
        <f aca="false">IF(A876="","",IF(per_year=26,fst_pay_day+(pay_num-1)*per_y,IF(per_year=52,fst_pay_day+(pay_num-1)*per_y,DATE(YEAR(fst_pay_day),MONTH(fst_pay_day)+(A876-1)*IF(per_year&gt;=26,0,per_y),IF(per_year=24,IF((MOD(pay_num-1,2))=1,DAY(fst_pay_day)+14,DAY(fst_pay_day)),DAY(fst_pay_day))))))</f>
        <v/>
      </c>
      <c r="C876" s="73" t="str">
        <f aca="false">IF(A876="","",IF(A876=baloon,H875+D876,IF(IF(dif_payment&gt;0,dif_payment,IF(OR(add_pay=FALSE(),add_pay_freq="",add_pay_freq=0),emp,IF(MOD(A876,add_pay_freq)=0,emp+add_pay_am,emp)))&gt;H875+D876,H875+D876,IF(dif_payment&gt;0,dif_payment,IF(OR(add_pay=FALSE(),add_pay_freq="",add_pay_freq=0),emp,IF(MOD(A876,add_pay_freq)=0,emp+add_pay_am,emp))))))</f>
        <v/>
      </c>
      <c r="D876" s="73" t="str">
        <f aca="false">IF(A876="","",IF(rounding,ROUND((B876-B875)*(G875*rate),2),(B876-B875)*(G875*rate)))</f>
        <v/>
      </c>
      <c r="E876" s="74" t="str">
        <f aca="false">IF(A876="","",IF((payment-interest)&lt;0,0,payment-interest))</f>
        <v/>
      </c>
      <c r="F876" s="73" t="str">
        <f aca="false">IF(A876="","",IF(payment&gt;interest_balance,0,interest_balance-payment))</f>
        <v/>
      </c>
      <c r="G876" s="73" t="str">
        <f aca="false">IF(A876="","",IF(payment&gt;interest_balance,G875+interest_balance-payment,G875))</f>
        <v/>
      </c>
      <c r="H876" s="73" t="str">
        <f aca="false">IF(A876="","",G876+F876)</f>
        <v/>
      </c>
    </row>
    <row r="877" s="11" customFormat="true" ht="15" hidden="false" customHeight="true" outlineLevel="0" collapsed="false">
      <c r="A877" s="11" t="str">
        <f aca="false">IF(OR(H876&lt;=0.004,H876=""),"",A876+1)</f>
        <v/>
      </c>
      <c r="B877" s="14" t="str">
        <f aca="false">IF(A877="","",IF(per_year=26,fst_pay_day+(pay_num-1)*per_y,IF(per_year=52,fst_pay_day+(pay_num-1)*per_y,DATE(YEAR(fst_pay_day),MONTH(fst_pay_day)+(A877-1)*IF(per_year&gt;=26,0,per_y),IF(per_year=24,IF((MOD(pay_num-1,2))=1,DAY(fst_pay_day)+14,DAY(fst_pay_day)),DAY(fst_pay_day))))))</f>
        <v/>
      </c>
      <c r="C877" s="73" t="str">
        <f aca="false">IF(A877="","",IF(A877=baloon,H876+D877,IF(IF(dif_payment&gt;0,dif_payment,IF(OR(add_pay=FALSE(),add_pay_freq="",add_pay_freq=0),emp,IF(MOD(A877,add_pay_freq)=0,emp+add_pay_am,emp)))&gt;H876+D877,H876+D877,IF(dif_payment&gt;0,dif_payment,IF(OR(add_pay=FALSE(),add_pay_freq="",add_pay_freq=0),emp,IF(MOD(A877,add_pay_freq)=0,emp+add_pay_am,emp))))))</f>
        <v/>
      </c>
      <c r="D877" s="73" t="str">
        <f aca="false">IF(A877="","",IF(rounding,ROUND((B877-B876)*(G876*rate),2),(B877-B876)*(G876*rate)))</f>
        <v/>
      </c>
      <c r="E877" s="74" t="str">
        <f aca="false">IF(A877="","",IF((payment-interest)&lt;0,0,payment-interest))</f>
        <v/>
      </c>
      <c r="F877" s="73" t="str">
        <f aca="false">IF(A877="","",IF(payment&gt;interest_balance,0,interest_balance-payment))</f>
        <v/>
      </c>
      <c r="G877" s="73" t="str">
        <f aca="false">IF(A877="","",IF(payment&gt;interest_balance,G876+interest_balance-payment,G876))</f>
        <v/>
      </c>
      <c r="H877" s="73" t="str">
        <f aca="false">IF(A877="","",G877+F877)</f>
        <v/>
      </c>
    </row>
    <row r="878" s="11" customFormat="true" ht="15" hidden="false" customHeight="true" outlineLevel="0" collapsed="false">
      <c r="A878" s="11" t="str">
        <f aca="false">IF(OR(H877&lt;=0.004,H877=""),"",A877+1)</f>
        <v/>
      </c>
      <c r="B878" s="14" t="str">
        <f aca="false">IF(A878="","",IF(per_year=26,fst_pay_day+(pay_num-1)*per_y,IF(per_year=52,fst_pay_day+(pay_num-1)*per_y,DATE(YEAR(fst_pay_day),MONTH(fst_pay_day)+(A878-1)*IF(per_year&gt;=26,0,per_y),IF(per_year=24,IF((MOD(pay_num-1,2))=1,DAY(fst_pay_day)+14,DAY(fst_pay_day)),DAY(fst_pay_day))))))</f>
        <v/>
      </c>
      <c r="C878" s="73" t="str">
        <f aca="false">IF(A878="","",IF(A878=baloon,H877+D878,IF(IF(dif_payment&gt;0,dif_payment,IF(OR(add_pay=FALSE(),add_pay_freq="",add_pay_freq=0),emp,IF(MOD(A878,add_pay_freq)=0,emp+add_pay_am,emp)))&gt;H877+D878,H877+D878,IF(dif_payment&gt;0,dif_payment,IF(OR(add_pay=FALSE(),add_pay_freq="",add_pay_freq=0),emp,IF(MOD(A878,add_pay_freq)=0,emp+add_pay_am,emp))))))</f>
        <v/>
      </c>
      <c r="D878" s="73" t="str">
        <f aca="false">IF(A878="","",IF(rounding,ROUND((B878-B877)*(G877*rate),2),(B878-B877)*(G877*rate)))</f>
        <v/>
      </c>
      <c r="E878" s="74" t="str">
        <f aca="false">IF(A878="","",IF((payment-interest)&lt;0,0,payment-interest))</f>
        <v/>
      </c>
      <c r="F878" s="73" t="str">
        <f aca="false">IF(A878="","",IF(payment&gt;interest_balance,0,interest_balance-payment))</f>
        <v/>
      </c>
      <c r="G878" s="73" t="str">
        <f aca="false">IF(A878="","",IF(payment&gt;interest_balance,G877+interest_balance-payment,G877))</f>
        <v/>
      </c>
      <c r="H878" s="73" t="str">
        <f aca="false">IF(A878="","",G878+F878)</f>
        <v/>
      </c>
    </row>
    <row r="879" s="11" customFormat="true" ht="15" hidden="false" customHeight="true" outlineLevel="0" collapsed="false">
      <c r="A879" s="11" t="str">
        <f aca="false">IF(OR(H878&lt;=0.004,H878=""),"",A878+1)</f>
        <v/>
      </c>
      <c r="B879" s="14" t="str">
        <f aca="false">IF(A879="","",IF(per_year=26,fst_pay_day+(pay_num-1)*per_y,IF(per_year=52,fst_pay_day+(pay_num-1)*per_y,DATE(YEAR(fst_pay_day),MONTH(fst_pay_day)+(A879-1)*IF(per_year&gt;=26,0,per_y),IF(per_year=24,IF((MOD(pay_num-1,2))=1,DAY(fst_pay_day)+14,DAY(fst_pay_day)),DAY(fst_pay_day))))))</f>
        <v/>
      </c>
      <c r="C879" s="73" t="str">
        <f aca="false">IF(A879="","",IF(A879=baloon,H878+D879,IF(IF(dif_payment&gt;0,dif_payment,IF(OR(add_pay=FALSE(),add_pay_freq="",add_pay_freq=0),emp,IF(MOD(A879,add_pay_freq)=0,emp+add_pay_am,emp)))&gt;H878+D879,H878+D879,IF(dif_payment&gt;0,dif_payment,IF(OR(add_pay=FALSE(),add_pay_freq="",add_pay_freq=0),emp,IF(MOD(A879,add_pay_freq)=0,emp+add_pay_am,emp))))))</f>
        <v/>
      </c>
      <c r="D879" s="73" t="str">
        <f aca="false">IF(A879="","",IF(rounding,ROUND((B879-B878)*(G878*rate),2),(B879-B878)*(G878*rate)))</f>
        <v/>
      </c>
      <c r="E879" s="74" t="str">
        <f aca="false">IF(A879="","",IF((payment-interest)&lt;0,0,payment-interest))</f>
        <v/>
      </c>
      <c r="F879" s="73" t="str">
        <f aca="false">IF(A879="","",IF(payment&gt;interest_balance,0,interest_balance-payment))</f>
        <v/>
      </c>
      <c r="G879" s="73" t="str">
        <f aca="false">IF(A879="","",IF(payment&gt;interest_balance,G878+interest_balance-payment,G878))</f>
        <v/>
      </c>
      <c r="H879" s="73" t="str">
        <f aca="false">IF(A879="","",G879+F879)</f>
        <v/>
      </c>
    </row>
    <row r="880" s="11" customFormat="true" ht="15" hidden="false" customHeight="true" outlineLevel="0" collapsed="false">
      <c r="A880" s="11" t="str">
        <f aca="false">IF(OR(H879&lt;=0.004,H879=""),"",A879+1)</f>
        <v/>
      </c>
      <c r="B880" s="14" t="str">
        <f aca="false">IF(A880="","",IF(per_year=26,fst_pay_day+(pay_num-1)*per_y,IF(per_year=52,fst_pay_day+(pay_num-1)*per_y,DATE(YEAR(fst_pay_day),MONTH(fst_pay_day)+(A880-1)*IF(per_year&gt;=26,0,per_y),IF(per_year=24,IF((MOD(pay_num-1,2))=1,DAY(fst_pay_day)+14,DAY(fst_pay_day)),DAY(fst_pay_day))))))</f>
        <v/>
      </c>
      <c r="C880" s="73" t="str">
        <f aca="false">IF(A880="","",IF(A880=baloon,H879+D880,IF(IF(dif_payment&gt;0,dif_payment,IF(OR(add_pay=FALSE(),add_pay_freq="",add_pay_freq=0),emp,IF(MOD(A880,add_pay_freq)=0,emp+add_pay_am,emp)))&gt;H879+D880,H879+D880,IF(dif_payment&gt;0,dif_payment,IF(OR(add_pay=FALSE(),add_pay_freq="",add_pay_freq=0),emp,IF(MOD(A880,add_pay_freq)=0,emp+add_pay_am,emp))))))</f>
        <v/>
      </c>
      <c r="D880" s="73" t="str">
        <f aca="false">IF(A880="","",IF(rounding,ROUND((B880-B879)*(G879*rate),2),(B880-B879)*(G879*rate)))</f>
        <v/>
      </c>
      <c r="E880" s="74" t="str">
        <f aca="false">IF(A880="","",IF((payment-interest)&lt;0,0,payment-interest))</f>
        <v/>
      </c>
      <c r="F880" s="73" t="str">
        <f aca="false">IF(A880="","",IF(payment&gt;interest_balance,0,interest_balance-payment))</f>
        <v/>
      </c>
      <c r="G880" s="73" t="str">
        <f aca="false">IF(A880="","",IF(payment&gt;interest_balance,G879+interest_balance-payment,G879))</f>
        <v/>
      </c>
      <c r="H880" s="73" t="str">
        <f aca="false">IF(A880="","",G880+F880)</f>
        <v/>
      </c>
    </row>
    <row r="881" s="11" customFormat="true" ht="15" hidden="false" customHeight="true" outlineLevel="0" collapsed="false">
      <c r="A881" s="11" t="str">
        <f aca="false">IF(OR(H880&lt;=0.004,H880=""),"",A880+1)</f>
        <v/>
      </c>
      <c r="B881" s="14" t="str">
        <f aca="false">IF(A881="","",IF(per_year=26,fst_pay_day+(pay_num-1)*per_y,IF(per_year=52,fst_pay_day+(pay_num-1)*per_y,DATE(YEAR(fst_pay_day),MONTH(fst_pay_day)+(A881-1)*IF(per_year&gt;=26,0,per_y),IF(per_year=24,IF((MOD(pay_num-1,2))=1,DAY(fst_pay_day)+14,DAY(fst_pay_day)),DAY(fst_pay_day))))))</f>
        <v/>
      </c>
      <c r="C881" s="73" t="str">
        <f aca="false">IF(A881="","",IF(A881=baloon,H880+D881,IF(IF(dif_payment&gt;0,dif_payment,IF(OR(add_pay=FALSE(),add_pay_freq="",add_pay_freq=0),emp,IF(MOD(A881,add_pay_freq)=0,emp+add_pay_am,emp)))&gt;H880+D881,H880+D881,IF(dif_payment&gt;0,dif_payment,IF(OR(add_pay=FALSE(),add_pay_freq="",add_pay_freq=0),emp,IF(MOD(A881,add_pay_freq)=0,emp+add_pay_am,emp))))))</f>
        <v/>
      </c>
      <c r="D881" s="73" t="str">
        <f aca="false">IF(A881="","",IF(rounding,ROUND((B881-B880)*(G880*rate),2),(B881-B880)*(G880*rate)))</f>
        <v/>
      </c>
      <c r="E881" s="74" t="str">
        <f aca="false">IF(A881="","",IF((payment-interest)&lt;0,0,payment-interest))</f>
        <v/>
      </c>
      <c r="F881" s="73" t="str">
        <f aca="false">IF(A881="","",IF(payment&gt;interest_balance,0,interest_balance-payment))</f>
        <v/>
      </c>
      <c r="G881" s="73" t="str">
        <f aca="false">IF(A881="","",IF(payment&gt;interest_balance,G880+interest_balance-payment,G880))</f>
        <v/>
      </c>
      <c r="H881" s="73" t="str">
        <f aca="false">IF(A881="","",G881+F881)</f>
        <v/>
      </c>
    </row>
    <row r="882" s="11" customFormat="true" ht="15" hidden="false" customHeight="true" outlineLevel="0" collapsed="false">
      <c r="A882" s="11" t="str">
        <f aca="false">IF(OR(H881&lt;=0.004,H881=""),"",A881+1)</f>
        <v/>
      </c>
      <c r="B882" s="14" t="str">
        <f aca="false">IF(A882="","",IF(per_year=26,fst_pay_day+(pay_num-1)*per_y,IF(per_year=52,fst_pay_day+(pay_num-1)*per_y,DATE(YEAR(fst_pay_day),MONTH(fst_pay_day)+(A882-1)*IF(per_year&gt;=26,0,per_y),IF(per_year=24,IF((MOD(pay_num-1,2))=1,DAY(fst_pay_day)+14,DAY(fst_pay_day)),DAY(fst_pay_day))))))</f>
        <v/>
      </c>
      <c r="C882" s="73" t="str">
        <f aca="false">IF(A882="","",IF(A882=baloon,H881+D882,IF(IF(dif_payment&gt;0,dif_payment,IF(OR(add_pay=FALSE(),add_pay_freq="",add_pay_freq=0),emp,IF(MOD(A882,add_pay_freq)=0,emp+add_pay_am,emp)))&gt;H881+D882,H881+D882,IF(dif_payment&gt;0,dif_payment,IF(OR(add_pay=FALSE(),add_pay_freq="",add_pay_freq=0),emp,IF(MOD(A882,add_pay_freq)=0,emp+add_pay_am,emp))))))</f>
        <v/>
      </c>
      <c r="D882" s="73" t="str">
        <f aca="false">IF(A882="","",IF(rounding,ROUND((B882-B881)*(G881*rate),2),(B882-B881)*(G881*rate)))</f>
        <v/>
      </c>
      <c r="E882" s="74" t="str">
        <f aca="false">IF(A882="","",IF((payment-interest)&lt;0,0,payment-interest))</f>
        <v/>
      </c>
      <c r="F882" s="73" t="str">
        <f aca="false">IF(A882="","",IF(payment&gt;interest_balance,0,interest_balance-payment))</f>
        <v/>
      </c>
      <c r="G882" s="73" t="str">
        <f aca="false">IF(A882="","",IF(payment&gt;interest_balance,G881+interest_balance-payment,G881))</f>
        <v/>
      </c>
      <c r="H882" s="73" t="str">
        <f aca="false">IF(A882="","",G882+F882)</f>
        <v/>
      </c>
    </row>
    <row r="883" s="11" customFormat="true" ht="15" hidden="false" customHeight="true" outlineLevel="0" collapsed="false">
      <c r="A883" s="11" t="str">
        <f aca="false">IF(OR(H882&lt;=0.004,H882=""),"",A882+1)</f>
        <v/>
      </c>
      <c r="B883" s="14" t="str">
        <f aca="false">IF(A883="","",IF(per_year=26,fst_pay_day+(pay_num-1)*per_y,IF(per_year=52,fst_pay_day+(pay_num-1)*per_y,DATE(YEAR(fst_pay_day),MONTH(fst_pay_day)+(A883-1)*IF(per_year&gt;=26,0,per_y),IF(per_year=24,IF((MOD(pay_num-1,2))=1,DAY(fst_pay_day)+14,DAY(fst_pay_day)),DAY(fst_pay_day))))))</f>
        <v/>
      </c>
      <c r="C883" s="73" t="str">
        <f aca="false">IF(A883="","",IF(A883=baloon,H882+D883,IF(IF(dif_payment&gt;0,dif_payment,IF(OR(add_pay=FALSE(),add_pay_freq="",add_pay_freq=0),emp,IF(MOD(A883,add_pay_freq)=0,emp+add_pay_am,emp)))&gt;H882+D883,H882+D883,IF(dif_payment&gt;0,dif_payment,IF(OR(add_pay=FALSE(),add_pay_freq="",add_pay_freq=0),emp,IF(MOD(A883,add_pay_freq)=0,emp+add_pay_am,emp))))))</f>
        <v/>
      </c>
      <c r="D883" s="73" t="str">
        <f aca="false">IF(A883="","",IF(rounding,ROUND((B883-B882)*(G882*rate),2),(B883-B882)*(G882*rate)))</f>
        <v/>
      </c>
      <c r="E883" s="74" t="str">
        <f aca="false">IF(A883="","",IF((payment-interest)&lt;0,0,payment-interest))</f>
        <v/>
      </c>
      <c r="F883" s="73" t="str">
        <f aca="false">IF(A883="","",IF(payment&gt;interest_balance,0,interest_balance-payment))</f>
        <v/>
      </c>
      <c r="G883" s="73" t="str">
        <f aca="false">IF(A883="","",IF(payment&gt;interest_balance,G882+interest_balance-payment,G882))</f>
        <v/>
      </c>
      <c r="H883" s="73" t="str">
        <f aca="false">IF(A883="","",G883+F883)</f>
        <v/>
      </c>
    </row>
    <row r="884" s="11" customFormat="true" ht="15" hidden="false" customHeight="true" outlineLevel="0" collapsed="false">
      <c r="A884" s="11" t="str">
        <f aca="false">IF(OR(H883&lt;=0.004,H883=""),"",A883+1)</f>
        <v/>
      </c>
      <c r="B884" s="14" t="str">
        <f aca="false">IF(A884="","",IF(per_year=26,fst_pay_day+(pay_num-1)*per_y,IF(per_year=52,fst_pay_day+(pay_num-1)*per_y,DATE(YEAR(fst_pay_day),MONTH(fst_pay_day)+(A884-1)*IF(per_year&gt;=26,0,per_y),IF(per_year=24,IF((MOD(pay_num-1,2))=1,DAY(fst_pay_day)+14,DAY(fst_pay_day)),DAY(fst_pay_day))))))</f>
        <v/>
      </c>
      <c r="C884" s="73" t="str">
        <f aca="false">IF(A884="","",IF(A884=baloon,H883+D884,IF(IF(dif_payment&gt;0,dif_payment,IF(OR(add_pay=FALSE(),add_pay_freq="",add_pay_freq=0),emp,IF(MOD(A884,add_pay_freq)=0,emp+add_pay_am,emp)))&gt;H883+D884,H883+D884,IF(dif_payment&gt;0,dif_payment,IF(OR(add_pay=FALSE(),add_pay_freq="",add_pay_freq=0),emp,IF(MOD(A884,add_pay_freq)=0,emp+add_pay_am,emp))))))</f>
        <v/>
      </c>
      <c r="D884" s="73" t="str">
        <f aca="false">IF(A884="","",IF(rounding,ROUND((B884-B883)*(G883*rate),2),(B884-B883)*(G883*rate)))</f>
        <v/>
      </c>
      <c r="E884" s="74" t="str">
        <f aca="false">IF(A884="","",IF((payment-interest)&lt;0,0,payment-interest))</f>
        <v/>
      </c>
      <c r="F884" s="73" t="str">
        <f aca="false">IF(A884="","",IF(payment&gt;interest_balance,0,interest_balance-payment))</f>
        <v/>
      </c>
      <c r="G884" s="73" t="str">
        <f aca="false">IF(A884="","",IF(payment&gt;interest_balance,G883+interest_balance-payment,G883))</f>
        <v/>
      </c>
      <c r="H884" s="73" t="str">
        <f aca="false">IF(A884="","",G884+F884)</f>
        <v/>
      </c>
    </row>
    <row r="885" s="11" customFormat="true" ht="15" hidden="false" customHeight="true" outlineLevel="0" collapsed="false">
      <c r="A885" s="11" t="str">
        <f aca="false">IF(OR(H884&lt;=0.004,H884=""),"",A884+1)</f>
        <v/>
      </c>
      <c r="B885" s="14" t="str">
        <f aca="false">IF(A885="","",IF(per_year=26,fst_pay_day+(pay_num-1)*per_y,IF(per_year=52,fst_pay_day+(pay_num-1)*per_y,DATE(YEAR(fst_pay_day),MONTH(fst_pay_day)+(A885-1)*IF(per_year&gt;=26,0,per_y),IF(per_year=24,IF((MOD(pay_num-1,2))=1,DAY(fst_pay_day)+14,DAY(fst_pay_day)),DAY(fst_pay_day))))))</f>
        <v/>
      </c>
      <c r="C885" s="73" t="str">
        <f aca="false">IF(A885="","",IF(A885=baloon,H884+D885,IF(IF(dif_payment&gt;0,dif_payment,IF(OR(add_pay=FALSE(),add_pay_freq="",add_pay_freq=0),emp,IF(MOD(A885,add_pay_freq)=0,emp+add_pay_am,emp)))&gt;H884+D885,H884+D885,IF(dif_payment&gt;0,dif_payment,IF(OR(add_pay=FALSE(),add_pay_freq="",add_pay_freq=0),emp,IF(MOD(A885,add_pay_freq)=0,emp+add_pay_am,emp))))))</f>
        <v/>
      </c>
      <c r="D885" s="73" t="str">
        <f aca="false">IF(A885="","",IF(rounding,ROUND((B885-B884)*(G884*rate),2),(B885-B884)*(G884*rate)))</f>
        <v/>
      </c>
      <c r="E885" s="74" t="str">
        <f aca="false">IF(A885="","",IF((payment-interest)&lt;0,0,payment-interest))</f>
        <v/>
      </c>
      <c r="F885" s="73" t="str">
        <f aca="false">IF(A885="","",IF(payment&gt;interest_balance,0,interest_balance-payment))</f>
        <v/>
      </c>
      <c r="G885" s="73" t="str">
        <f aca="false">IF(A885="","",IF(payment&gt;interest_balance,G884+interest_balance-payment,G884))</f>
        <v/>
      </c>
      <c r="H885" s="73" t="str">
        <f aca="false">IF(A885="","",G885+F885)</f>
        <v/>
      </c>
    </row>
    <row r="886" s="11" customFormat="true" ht="15" hidden="false" customHeight="true" outlineLevel="0" collapsed="false">
      <c r="A886" s="11" t="str">
        <f aca="false">IF(OR(H885&lt;=0.004,H885=""),"",A885+1)</f>
        <v/>
      </c>
      <c r="B886" s="14" t="str">
        <f aca="false">IF(A886="","",IF(per_year=26,fst_pay_day+(pay_num-1)*per_y,IF(per_year=52,fst_pay_day+(pay_num-1)*per_y,DATE(YEAR(fst_pay_day),MONTH(fst_pay_day)+(A886-1)*IF(per_year&gt;=26,0,per_y),IF(per_year=24,IF((MOD(pay_num-1,2))=1,DAY(fst_pay_day)+14,DAY(fst_pay_day)),DAY(fst_pay_day))))))</f>
        <v/>
      </c>
      <c r="C886" s="73" t="str">
        <f aca="false">IF(A886="","",IF(A886=baloon,H885+D886,IF(IF(dif_payment&gt;0,dif_payment,IF(OR(add_pay=FALSE(),add_pay_freq="",add_pay_freq=0),emp,IF(MOD(A886,add_pay_freq)=0,emp+add_pay_am,emp)))&gt;H885+D886,H885+D886,IF(dif_payment&gt;0,dif_payment,IF(OR(add_pay=FALSE(),add_pay_freq="",add_pay_freq=0),emp,IF(MOD(A886,add_pay_freq)=0,emp+add_pay_am,emp))))))</f>
        <v/>
      </c>
      <c r="D886" s="73" t="str">
        <f aca="false">IF(A886="","",IF(rounding,ROUND((B886-B885)*(G885*rate),2),(B886-B885)*(G885*rate)))</f>
        <v/>
      </c>
      <c r="E886" s="74" t="str">
        <f aca="false">IF(A886="","",IF((payment-interest)&lt;0,0,payment-interest))</f>
        <v/>
      </c>
      <c r="F886" s="73" t="str">
        <f aca="false">IF(A886="","",IF(payment&gt;interest_balance,0,interest_balance-payment))</f>
        <v/>
      </c>
      <c r="G886" s="73" t="str">
        <f aca="false">IF(A886="","",IF(payment&gt;interest_balance,G885+interest_balance-payment,G885))</f>
        <v/>
      </c>
      <c r="H886" s="73" t="str">
        <f aca="false">IF(A886="","",G886+F886)</f>
        <v/>
      </c>
    </row>
    <row r="887" s="11" customFormat="true" ht="15" hidden="false" customHeight="true" outlineLevel="0" collapsed="false">
      <c r="A887" s="11" t="str">
        <f aca="false">IF(OR(H886&lt;=0.004,H886=""),"",A886+1)</f>
        <v/>
      </c>
      <c r="B887" s="14" t="str">
        <f aca="false">IF(A887="","",IF(per_year=26,fst_pay_day+(pay_num-1)*per_y,IF(per_year=52,fst_pay_day+(pay_num-1)*per_y,DATE(YEAR(fst_pay_day),MONTH(fst_pay_day)+(A887-1)*IF(per_year&gt;=26,0,per_y),IF(per_year=24,IF((MOD(pay_num-1,2))=1,DAY(fst_pay_day)+14,DAY(fst_pay_day)),DAY(fst_pay_day))))))</f>
        <v/>
      </c>
      <c r="C887" s="73" t="str">
        <f aca="false">IF(A887="","",IF(A887=baloon,H886+D887,IF(IF(dif_payment&gt;0,dif_payment,IF(OR(add_pay=FALSE(),add_pay_freq="",add_pay_freq=0),emp,IF(MOD(A887,add_pay_freq)=0,emp+add_pay_am,emp)))&gt;H886+D887,H886+D887,IF(dif_payment&gt;0,dif_payment,IF(OR(add_pay=FALSE(),add_pay_freq="",add_pay_freq=0),emp,IF(MOD(A887,add_pay_freq)=0,emp+add_pay_am,emp))))))</f>
        <v/>
      </c>
      <c r="D887" s="73" t="str">
        <f aca="false">IF(A887="","",IF(rounding,ROUND((B887-B886)*(G886*rate),2),(B887-B886)*(G886*rate)))</f>
        <v/>
      </c>
      <c r="E887" s="74" t="str">
        <f aca="false">IF(A887="","",IF((payment-interest)&lt;0,0,payment-interest))</f>
        <v/>
      </c>
      <c r="F887" s="73" t="str">
        <f aca="false">IF(A887="","",IF(payment&gt;interest_balance,0,interest_balance-payment))</f>
        <v/>
      </c>
      <c r="G887" s="73" t="str">
        <f aca="false">IF(A887="","",IF(payment&gt;interest_balance,G886+interest_balance-payment,G886))</f>
        <v/>
      </c>
      <c r="H887" s="73" t="str">
        <f aca="false">IF(A887="","",G887+F887)</f>
        <v/>
      </c>
    </row>
    <row r="888" s="11" customFormat="true" ht="15" hidden="false" customHeight="true" outlineLevel="0" collapsed="false">
      <c r="A888" s="11" t="str">
        <f aca="false">IF(OR(H887&lt;=0.004,H887=""),"",A887+1)</f>
        <v/>
      </c>
      <c r="B888" s="14" t="str">
        <f aca="false">IF(A888="","",IF(per_year=26,fst_pay_day+(pay_num-1)*per_y,IF(per_year=52,fst_pay_day+(pay_num-1)*per_y,DATE(YEAR(fst_pay_day),MONTH(fst_pay_day)+(A888-1)*IF(per_year&gt;=26,0,per_y),IF(per_year=24,IF((MOD(pay_num-1,2))=1,DAY(fst_pay_day)+14,DAY(fst_pay_day)),DAY(fst_pay_day))))))</f>
        <v/>
      </c>
      <c r="C888" s="73" t="str">
        <f aca="false">IF(A888="","",IF(A888=baloon,H887+D888,IF(IF(dif_payment&gt;0,dif_payment,IF(OR(add_pay=FALSE(),add_pay_freq="",add_pay_freq=0),emp,IF(MOD(A888,add_pay_freq)=0,emp+add_pay_am,emp)))&gt;H887+D888,H887+D888,IF(dif_payment&gt;0,dif_payment,IF(OR(add_pay=FALSE(),add_pay_freq="",add_pay_freq=0),emp,IF(MOD(A888,add_pay_freq)=0,emp+add_pay_am,emp))))))</f>
        <v/>
      </c>
      <c r="D888" s="73" t="str">
        <f aca="false">IF(A888="","",IF(rounding,ROUND((B888-B887)*(G887*rate),2),(B888-B887)*(G887*rate)))</f>
        <v/>
      </c>
      <c r="E888" s="74" t="str">
        <f aca="false">IF(A888="","",IF((payment-interest)&lt;0,0,payment-interest))</f>
        <v/>
      </c>
      <c r="F888" s="73" t="str">
        <f aca="false">IF(A888="","",IF(payment&gt;interest_balance,0,interest_balance-payment))</f>
        <v/>
      </c>
      <c r="G888" s="73" t="str">
        <f aca="false">IF(A888="","",IF(payment&gt;interest_balance,G887+interest_balance-payment,G887))</f>
        <v/>
      </c>
      <c r="H888" s="73" t="str">
        <f aca="false">IF(A888="","",G888+F888)</f>
        <v/>
      </c>
    </row>
    <row r="889" s="11" customFormat="true" ht="15" hidden="false" customHeight="true" outlineLevel="0" collapsed="false">
      <c r="A889" s="11" t="str">
        <f aca="false">IF(OR(H888&lt;=0.004,H888=""),"",A888+1)</f>
        <v/>
      </c>
      <c r="B889" s="14" t="str">
        <f aca="false">IF(A889="","",IF(per_year=26,fst_pay_day+(pay_num-1)*per_y,IF(per_year=52,fst_pay_day+(pay_num-1)*per_y,DATE(YEAR(fst_pay_day),MONTH(fst_pay_day)+(A889-1)*IF(per_year&gt;=26,0,per_y),IF(per_year=24,IF((MOD(pay_num-1,2))=1,DAY(fst_pay_day)+14,DAY(fst_pay_day)),DAY(fst_pay_day))))))</f>
        <v/>
      </c>
      <c r="C889" s="73" t="str">
        <f aca="false">IF(A889="","",IF(A889=baloon,H888+D889,IF(IF(dif_payment&gt;0,dif_payment,IF(OR(add_pay=FALSE(),add_pay_freq="",add_pay_freq=0),emp,IF(MOD(A889,add_pay_freq)=0,emp+add_pay_am,emp)))&gt;H888+D889,H888+D889,IF(dif_payment&gt;0,dif_payment,IF(OR(add_pay=FALSE(),add_pay_freq="",add_pay_freq=0),emp,IF(MOD(A889,add_pay_freq)=0,emp+add_pay_am,emp))))))</f>
        <v/>
      </c>
      <c r="D889" s="73" t="str">
        <f aca="false">IF(A889="","",IF(rounding,ROUND((B889-B888)*(G888*rate),2),(B889-B888)*(G888*rate)))</f>
        <v/>
      </c>
      <c r="E889" s="74" t="str">
        <f aca="false">IF(A889="","",IF((payment-interest)&lt;0,0,payment-interest))</f>
        <v/>
      </c>
      <c r="F889" s="73" t="str">
        <f aca="false">IF(A889="","",IF(payment&gt;interest_balance,0,interest_balance-payment))</f>
        <v/>
      </c>
      <c r="G889" s="73" t="str">
        <f aca="false">IF(A889="","",IF(payment&gt;interest_balance,G888+interest_balance-payment,G888))</f>
        <v/>
      </c>
      <c r="H889" s="73" t="str">
        <f aca="false">IF(A889="","",G889+F889)</f>
        <v/>
      </c>
    </row>
    <row r="890" s="11" customFormat="true" ht="15" hidden="false" customHeight="true" outlineLevel="0" collapsed="false">
      <c r="A890" s="11" t="str">
        <f aca="false">IF(OR(H889&lt;=0.004,H889=""),"",A889+1)</f>
        <v/>
      </c>
      <c r="B890" s="14" t="str">
        <f aca="false">IF(A890="","",IF(per_year=26,fst_pay_day+(pay_num-1)*per_y,IF(per_year=52,fst_pay_day+(pay_num-1)*per_y,DATE(YEAR(fst_pay_day),MONTH(fst_pay_day)+(A890-1)*IF(per_year&gt;=26,0,per_y),IF(per_year=24,IF((MOD(pay_num-1,2))=1,DAY(fst_pay_day)+14,DAY(fst_pay_day)),DAY(fst_pay_day))))))</f>
        <v/>
      </c>
      <c r="C890" s="73" t="str">
        <f aca="false">IF(A890="","",IF(A890=baloon,H889+D890,IF(IF(dif_payment&gt;0,dif_payment,IF(OR(add_pay=FALSE(),add_pay_freq="",add_pay_freq=0),emp,IF(MOD(A890,add_pay_freq)=0,emp+add_pay_am,emp)))&gt;H889+D890,H889+D890,IF(dif_payment&gt;0,dif_payment,IF(OR(add_pay=FALSE(),add_pay_freq="",add_pay_freq=0),emp,IF(MOD(A890,add_pay_freq)=0,emp+add_pay_am,emp))))))</f>
        <v/>
      </c>
      <c r="D890" s="73" t="str">
        <f aca="false">IF(A890="","",IF(rounding,ROUND((B890-B889)*(G889*rate),2),(B890-B889)*(G889*rate)))</f>
        <v/>
      </c>
      <c r="E890" s="74" t="str">
        <f aca="false">IF(A890="","",IF((payment-interest)&lt;0,0,payment-interest))</f>
        <v/>
      </c>
      <c r="F890" s="73" t="str">
        <f aca="false">IF(A890="","",IF(payment&gt;interest_balance,0,interest_balance-payment))</f>
        <v/>
      </c>
      <c r="G890" s="73" t="str">
        <f aca="false">IF(A890="","",IF(payment&gt;interest_balance,G889+interest_balance-payment,G889))</f>
        <v/>
      </c>
      <c r="H890" s="73" t="str">
        <f aca="false">IF(A890="","",G890+F890)</f>
        <v/>
      </c>
    </row>
    <row r="891" s="11" customFormat="true" ht="15" hidden="false" customHeight="true" outlineLevel="0" collapsed="false">
      <c r="A891" s="11" t="str">
        <f aca="false">IF(OR(H890&lt;=0.004,H890=""),"",A890+1)</f>
        <v/>
      </c>
      <c r="B891" s="14" t="str">
        <f aca="false">IF(A891="","",IF(per_year=26,fst_pay_day+(pay_num-1)*per_y,IF(per_year=52,fst_pay_day+(pay_num-1)*per_y,DATE(YEAR(fst_pay_day),MONTH(fst_pay_day)+(A891-1)*IF(per_year&gt;=26,0,per_y),IF(per_year=24,IF((MOD(pay_num-1,2))=1,DAY(fst_pay_day)+14,DAY(fst_pay_day)),DAY(fst_pay_day))))))</f>
        <v/>
      </c>
      <c r="C891" s="73" t="str">
        <f aca="false">IF(A891="","",IF(A891=baloon,H890+D891,IF(IF(dif_payment&gt;0,dif_payment,IF(OR(add_pay=FALSE(),add_pay_freq="",add_pay_freq=0),emp,IF(MOD(A891,add_pay_freq)=0,emp+add_pay_am,emp)))&gt;H890+D891,H890+D891,IF(dif_payment&gt;0,dif_payment,IF(OR(add_pay=FALSE(),add_pay_freq="",add_pay_freq=0),emp,IF(MOD(A891,add_pay_freq)=0,emp+add_pay_am,emp))))))</f>
        <v/>
      </c>
      <c r="D891" s="73" t="str">
        <f aca="false">IF(A891="","",IF(rounding,ROUND((B891-B890)*(G890*rate),2),(B891-B890)*(G890*rate)))</f>
        <v/>
      </c>
      <c r="E891" s="74" t="str">
        <f aca="false">IF(A891="","",IF((payment-interest)&lt;0,0,payment-interest))</f>
        <v/>
      </c>
      <c r="F891" s="73" t="str">
        <f aca="false">IF(A891="","",IF(payment&gt;interest_balance,0,interest_balance-payment))</f>
        <v/>
      </c>
      <c r="G891" s="73" t="str">
        <f aca="false">IF(A891="","",IF(payment&gt;interest_balance,G890+interest_balance-payment,G890))</f>
        <v/>
      </c>
      <c r="H891" s="73" t="str">
        <f aca="false">IF(A891="","",G891+F891)</f>
        <v/>
      </c>
    </row>
    <row r="892" s="11" customFormat="true" ht="15" hidden="false" customHeight="true" outlineLevel="0" collapsed="false">
      <c r="A892" s="11" t="str">
        <f aca="false">IF(OR(H891&lt;=0.004,H891=""),"",A891+1)</f>
        <v/>
      </c>
      <c r="B892" s="14" t="str">
        <f aca="false">IF(A892="","",IF(per_year=26,fst_pay_day+(pay_num-1)*per_y,IF(per_year=52,fst_pay_day+(pay_num-1)*per_y,DATE(YEAR(fst_pay_day),MONTH(fst_pay_day)+(A892-1)*IF(per_year&gt;=26,0,per_y),IF(per_year=24,IF((MOD(pay_num-1,2))=1,DAY(fst_pay_day)+14,DAY(fst_pay_day)),DAY(fst_pay_day))))))</f>
        <v/>
      </c>
      <c r="C892" s="73" t="str">
        <f aca="false">IF(A892="","",IF(A892=baloon,H891+D892,IF(IF(dif_payment&gt;0,dif_payment,IF(OR(add_pay=FALSE(),add_pay_freq="",add_pay_freq=0),emp,IF(MOD(A892,add_pay_freq)=0,emp+add_pay_am,emp)))&gt;H891+D892,H891+D892,IF(dif_payment&gt;0,dif_payment,IF(OR(add_pay=FALSE(),add_pay_freq="",add_pay_freq=0),emp,IF(MOD(A892,add_pay_freq)=0,emp+add_pay_am,emp))))))</f>
        <v/>
      </c>
      <c r="D892" s="73" t="str">
        <f aca="false">IF(A892="","",IF(rounding,ROUND((B892-B891)*(G891*rate),2),(B892-B891)*(G891*rate)))</f>
        <v/>
      </c>
      <c r="E892" s="74" t="str">
        <f aca="false">IF(A892="","",IF((payment-interest)&lt;0,0,payment-interest))</f>
        <v/>
      </c>
      <c r="F892" s="73" t="str">
        <f aca="false">IF(A892="","",IF(payment&gt;interest_balance,0,interest_balance-payment))</f>
        <v/>
      </c>
      <c r="G892" s="73" t="str">
        <f aca="false">IF(A892="","",IF(payment&gt;interest_balance,G891+interest_balance-payment,G891))</f>
        <v/>
      </c>
      <c r="H892" s="73" t="str">
        <f aca="false">IF(A892="","",G892+F892)</f>
        <v/>
      </c>
    </row>
    <row r="893" s="11" customFormat="true" ht="15" hidden="false" customHeight="true" outlineLevel="0" collapsed="false">
      <c r="A893" s="11" t="str">
        <f aca="false">IF(OR(H892&lt;=0.004,H892=""),"",A892+1)</f>
        <v/>
      </c>
      <c r="B893" s="14" t="str">
        <f aca="false">IF(A893="","",IF(per_year=26,fst_pay_day+(pay_num-1)*per_y,IF(per_year=52,fst_pay_day+(pay_num-1)*per_y,DATE(YEAR(fst_pay_day),MONTH(fst_pay_day)+(A893-1)*IF(per_year&gt;=26,0,per_y),IF(per_year=24,IF((MOD(pay_num-1,2))=1,DAY(fst_pay_day)+14,DAY(fst_pay_day)),DAY(fst_pay_day))))))</f>
        <v/>
      </c>
      <c r="C893" s="73" t="str">
        <f aca="false">IF(A893="","",IF(A893=baloon,H892+D893,IF(IF(dif_payment&gt;0,dif_payment,IF(OR(add_pay=FALSE(),add_pay_freq="",add_pay_freq=0),emp,IF(MOD(A893,add_pay_freq)=0,emp+add_pay_am,emp)))&gt;H892+D893,H892+D893,IF(dif_payment&gt;0,dif_payment,IF(OR(add_pay=FALSE(),add_pay_freq="",add_pay_freq=0),emp,IF(MOD(A893,add_pay_freq)=0,emp+add_pay_am,emp))))))</f>
        <v/>
      </c>
      <c r="D893" s="73" t="str">
        <f aca="false">IF(A893="","",IF(rounding,ROUND((B893-B892)*(G892*rate),2),(B893-B892)*(G892*rate)))</f>
        <v/>
      </c>
      <c r="E893" s="74" t="str">
        <f aca="false">IF(A893="","",IF((payment-interest)&lt;0,0,payment-interest))</f>
        <v/>
      </c>
      <c r="F893" s="73" t="str">
        <f aca="false">IF(A893="","",IF(payment&gt;interest_balance,0,interest_balance-payment))</f>
        <v/>
      </c>
      <c r="G893" s="73" t="str">
        <f aca="false">IF(A893="","",IF(payment&gt;interest_balance,G892+interest_balance-payment,G892))</f>
        <v/>
      </c>
      <c r="H893" s="73" t="str">
        <f aca="false">IF(A893="","",G893+F893)</f>
        <v/>
      </c>
    </row>
    <row r="894" s="11" customFormat="true" ht="15" hidden="false" customHeight="true" outlineLevel="0" collapsed="false">
      <c r="A894" s="11" t="str">
        <f aca="false">IF(OR(H893&lt;=0.004,H893=""),"",A893+1)</f>
        <v/>
      </c>
      <c r="B894" s="14" t="str">
        <f aca="false">IF(A894="","",IF(per_year=26,fst_pay_day+(pay_num-1)*per_y,IF(per_year=52,fst_pay_day+(pay_num-1)*per_y,DATE(YEAR(fst_pay_day),MONTH(fst_pay_day)+(A894-1)*IF(per_year&gt;=26,0,per_y),IF(per_year=24,IF((MOD(pay_num-1,2))=1,DAY(fst_pay_day)+14,DAY(fst_pay_day)),DAY(fst_pay_day))))))</f>
        <v/>
      </c>
      <c r="C894" s="73" t="str">
        <f aca="false">IF(A894="","",IF(A894=baloon,H893+D894,IF(IF(dif_payment&gt;0,dif_payment,IF(OR(add_pay=FALSE(),add_pay_freq="",add_pay_freq=0),emp,IF(MOD(A894,add_pay_freq)=0,emp+add_pay_am,emp)))&gt;H893+D894,H893+D894,IF(dif_payment&gt;0,dif_payment,IF(OR(add_pay=FALSE(),add_pay_freq="",add_pay_freq=0),emp,IF(MOD(A894,add_pay_freq)=0,emp+add_pay_am,emp))))))</f>
        <v/>
      </c>
      <c r="D894" s="73" t="str">
        <f aca="false">IF(A894="","",IF(rounding,ROUND((B894-B893)*(G893*rate),2),(B894-B893)*(G893*rate)))</f>
        <v/>
      </c>
      <c r="E894" s="74" t="str">
        <f aca="false">IF(A894="","",IF((payment-interest)&lt;0,0,payment-interest))</f>
        <v/>
      </c>
      <c r="F894" s="73" t="str">
        <f aca="false">IF(A894="","",IF(payment&gt;interest_balance,0,interest_balance-payment))</f>
        <v/>
      </c>
      <c r="G894" s="73" t="str">
        <f aca="false">IF(A894="","",IF(payment&gt;interest_balance,G893+interest_balance-payment,G893))</f>
        <v/>
      </c>
      <c r="H894" s="73" t="str">
        <f aca="false">IF(A894="","",G894+F894)</f>
        <v/>
      </c>
    </row>
    <row r="895" s="11" customFormat="true" ht="15" hidden="false" customHeight="true" outlineLevel="0" collapsed="false">
      <c r="A895" s="11" t="str">
        <f aca="false">IF(OR(H894&lt;=0.004,H894=""),"",A894+1)</f>
        <v/>
      </c>
      <c r="B895" s="14" t="str">
        <f aca="false">IF(A895="","",IF(per_year=26,fst_pay_day+(pay_num-1)*per_y,IF(per_year=52,fst_pay_day+(pay_num-1)*per_y,DATE(YEAR(fst_pay_day),MONTH(fst_pay_day)+(A895-1)*IF(per_year&gt;=26,0,per_y),IF(per_year=24,IF((MOD(pay_num-1,2))=1,DAY(fst_pay_day)+14,DAY(fst_pay_day)),DAY(fst_pay_day))))))</f>
        <v/>
      </c>
      <c r="C895" s="73" t="str">
        <f aca="false">IF(A895="","",IF(A895=baloon,H894+D895,IF(IF(dif_payment&gt;0,dif_payment,IF(OR(add_pay=FALSE(),add_pay_freq="",add_pay_freq=0),emp,IF(MOD(A895,add_pay_freq)=0,emp+add_pay_am,emp)))&gt;H894+D895,H894+D895,IF(dif_payment&gt;0,dif_payment,IF(OR(add_pay=FALSE(),add_pay_freq="",add_pay_freq=0),emp,IF(MOD(A895,add_pay_freq)=0,emp+add_pay_am,emp))))))</f>
        <v/>
      </c>
      <c r="D895" s="73" t="str">
        <f aca="false">IF(A895="","",IF(rounding,ROUND((B895-B894)*(G894*rate),2),(B895-B894)*(G894*rate)))</f>
        <v/>
      </c>
      <c r="E895" s="74" t="str">
        <f aca="false">IF(A895="","",IF((payment-interest)&lt;0,0,payment-interest))</f>
        <v/>
      </c>
      <c r="F895" s="73" t="str">
        <f aca="false">IF(A895="","",IF(payment&gt;interest_balance,0,interest_balance-payment))</f>
        <v/>
      </c>
      <c r="G895" s="73" t="str">
        <f aca="false">IF(A895="","",IF(payment&gt;interest_balance,G894+interest_balance-payment,G894))</f>
        <v/>
      </c>
      <c r="H895" s="73" t="str">
        <f aca="false">IF(A895="","",G895+F895)</f>
        <v/>
      </c>
    </row>
    <row r="896" s="11" customFormat="true" ht="15" hidden="false" customHeight="true" outlineLevel="0" collapsed="false">
      <c r="A896" s="11" t="str">
        <f aca="false">IF(OR(H895&lt;=0.004,H895=""),"",A895+1)</f>
        <v/>
      </c>
      <c r="B896" s="14" t="str">
        <f aca="false">IF(A896="","",IF(per_year=26,fst_pay_day+(pay_num-1)*per_y,IF(per_year=52,fst_pay_day+(pay_num-1)*per_y,DATE(YEAR(fst_pay_day),MONTH(fst_pay_day)+(A896-1)*IF(per_year&gt;=26,0,per_y),IF(per_year=24,IF((MOD(pay_num-1,2))=1,DAY(fst_pay_day)+14,DAY(fst_pay_day)),DAY(fst_pay_day))))))</f>
        <v/>
      </c>
      <c r="C896" s="73" t="str">
        <f aca="false">IF(A896="","",IF(A896=baloon,H895+D896,IF(IF(dif_payment&gt;0,dif_payment,IF(OR(add_pay=FALSE(),add_pay_freq="",add_pay_freq=0),emp,IF(MOD(A896,add_pay_freq)=0,emp+add_pay_am,emp)))&gt;H895+D896,H895+D896,IF(dif_payment&gt;0,dif_payment,IF(OR(add_pay=FALSE(),add_pay_freq="",add_pay_freq=0),emp,IF(MOD(A896,add_pay_freq)=0,emp+add_pay_am,emp))))))</f>
        <v/>
      </c>
      <c r="D896" s="73" t="str">
        <f aca="false">IF(A896="","",IF(rounding,ROUND((B896-B895)*(G895*rate),2),(B896-B895)*(G895*rate)))</f>
        <v/>
      </c>
      <c r="E896" s="74" t="str">
        <f aca="false">IF(A896="","",IF((payment-interest)&lt;0,0,payment-interest))</f>
        <v/>
      </c>
      <c r="F896" s="73" t="str">
        <f aca="false">IF(A896="","",IF(payment&gt;interest_balance,0,interest_balance-payment))</f>
        <v/>
      </c>
      <c r="G896" s="73" t="str">
        <f aca="false">IF(A896="","",IF(payment&gt;interest_balance,G895+interest_balance-payment,G895))</f>
        <v/>
      </c>
      <c r="H896" s="73" t="str">
        <f aca="false">IF(A896="","",G896+F896)</f>
        <v/>
      </c>
    </row>
    <row r="897" s="11" customFormat="true" ht="15" hidden="false" customHeight="true" outlineLevel="0" collapsed="false">
      <c r="A897" s="11" t="str">
        <f aca="false">IF(OR(H896&lt;=0.004,H896=""),"",A896+1)</f>
        <v/>
      </c>
      <c r="B897" s="14" t="str">
        <f aca="false">IF(A897="","",IF(per_year=26,fst_pay_day+(pay_num-1)*per_y,IF(per_year=52,fst_pay_day+(pay_num-1)*per_y,DATE(YEAR(fst_pay_day),MONTH(fst_pay_day)+(A897-1)*IF(per_year&gt;=26,0,per_y),IF(per_year=24,IF((MOD(pay_num-1,2))=1,DAY(fst_pay_day)+14,DAY(fst_pay_day)),DAY(fst_pay_day))))))</f>
        <v/>
      </c>
      <c r="C897" s="73" t="str">
        <f aca="false">IF(A897="","",IF(A897=baloon,H896+D897,IF(IF(dif_payment&gt;0,dif_payment,IF(OR(add_pay=FALSE(),add_pay_freq="",add_pay_freq=0),emp,IF(MOD(A897,add_pay_freq)=0,emp+add_pay_am,emp)))&gt;H896+D897,H896+D897,IF(dif_payment&gt;0,dif_payment,IF(OR(add_pay=FALSE(),add_pay_freq="",add_pay_freq=0),emp,IF(MOD(A897,add_pay_freq)=0,emp+add_pay_am,emp))))))</f>
        <v/>
      </c>
      <c r="D897" s="73" t="str">
        <f aca="false">IF(A897="","",IF(rounding,ROUND((B897-B896)*(G896*rate),2),(B897-B896)*(G896*rate)))</f>
        <v/>
      </c>
      <c r="E897" s="74" t="str">
        <f aca="false">IF(A897="","",IF((payment-interest)&lt;0,0,payment-interest))</f>
        <v/>
      </c>
      <c r="F897" s="73" t="str">
        <f aca="false">IF(A897="","",IF(payment&gt;interest_balance,0,interest_balance-payment))</f>
        <v/>
      </c>
      <c r="G897" s="73" t="str">
        <f aca="false">IF(A897="","",IF(payment&gt;interest_balance,G896+interest_balance-payment,G896))</f>
        <v/>
      </c>
      <c r="H897" s="73" t="str">
        <f aca="false">IF(A897="","",G897+F897)</f>
        <v/>
      </c>
    </row>
    <row r="898" s="11" customFormat="true" ht="15" hidden="false" customHeight="true" outlineLevel="0" collapsed="false">
      <c r="A898" s="11" t="str">
        <f aca="false">IF(OR(H897&lt;=0.004,H897=""),"",A897+1)</f>
        <v/>
      </c>
      <c r="B898" s="14" t="str">
        <f aca="false">IF(A898="","",IF(per_year=26,fst_pay_day+(pay_num-1)*per_y,IF(per_year=52,fst_pay_day+(pay_num-1)*per_y,DATE(YEAR(fst_pay_day),MONTH(fst_pay_day)+(A898-1)*IF(per_year&gt;=26,0,per_y),IF(per_year=24,IF((MOD(pay_num-1,2))=1,DAY(fst_pay_day)+14,DAY(fst_pay_day)),DAY(fst_pay_day))))))</f>
        <v/>
      </c>
      <c r="C898" s="73" t="str">
        <f aca="false">IF(A898="","",IF(A898=baloon,H897+D898,IF(IF(dif_payment&gt;0,dif_payment,IF(OR(add_pay=FALSE(),add_pay_freq="",add_pay_freq=0),emp,IF(MOD(A898,add_pay_freq)=0,emp+add_pay_am,emp)))&gt;H897+D898,H897+D898,IF(dif_payment&gt;0,dif_payment,IF(OR(add_pay=FALSE(),add_pay_freq="",add_pay_freq=0),emp,IF(MOD(A898,add_pay_freq)=0,emp+add_pay_am,emp))))))</f>
        <v/>
      </c>
      <c r="D898" s="73" t="str">
        <f aca="false">IF(A898="","",IF(rounding,ROUND((B898-B897)*(G897*rate),2),(B898-B897)*(G897*rate)))</f>
        <v/>
      </c>
      <c r="E898" s="74" t="str">
        <f aca="false">IF(A898="","",IF((payment-interest)&lt;0,0,payment-interest))</f>
        <v/>
      </c>
      <c r="F898" s="73" t="str">
        <f aca="false">IF(A898="","",IF(payment&gt;interest_balance,0,interest_balance-payment))</f>
        <v/>
      </c>
      <c r="G898" s="73" t="str">
        <f aca="false">IF(A898="","",IF(payment&gt;interest_balance,G897+interest_balance-payment,G897))</f>
        <v/>
      </c>
      <c r="H898" s="73" t="str">
        <f aca="false">IF(A898="","",G898+F898)</f>
        <v/>
      </c>
    </row>
    <row r="899" s="11" customFormat="true" ht="15" hidden="false" customHeight="true" outlineLevel="0" collapsed="false">
      <c r="A899" s="11" t="str">
        <f aca="false">IF(OR(H898&lt;=0.004,H898=""),"",A898+1)</f>
        <v/>
      </c>
      <c r="B899" s="14" t="str">
        <f aca="false">IF(A899="","",IF(per_year=26,fst_pay_day+(pay_num-1)*per_y,IF(per_year=52,fst_pay_day+(pay_num-1)*per_y,DATE(YEAR(fst_pay_day),MONTH(fst_pay_day)+(A899-1)*IF(per_year&gt;=26,0,per_y),IF(per_year=24,IF((MOD(pay_num-1,2))=1,DAY(fst_pay_day)+14,DAY(fst_pay_day)),DAY(fst_pay_day))))))</f>
        <v/>
      </c>
      <c r="C899" s="73" t="str">
        <f aca="false">IF(A899="","",IF(A899=baloon,H898+D899,IF(IF(dif_payment&gt;0,dif_payment,IF(OR(add_pay=FALSE(),add_pay_freq="",add_pay_freq=0),emp,IF(MOD(A899,add_pay_freq)=0,emp+add_pay_am,emp)))&gt;H898+D899,H898+D899,IF(dif_payment&gt;0,dif_payment,IF(OR(add_pay=FALSE(),add_pay_freq="",add_pay_freq=0),emp,IF(MOD(A899,add_pay_freq)=0,emp+add_pay_am,emp))))))</f>
        <v/>
      </c>
      <c r="D899" s="73" t="str">
        <f aca="false">IF(A899="","",IF(rounding,ROUND((B899-B898)*(G898*rate),2),(B899-B898)*(G898*rate)))</f>
        <v/>
      </c>
      <c r="E899" s="74" t="str">
        <f aca="false">IF(A899="","",IF((payment-interest)&lt;0,0,payment-interest))</f>
        <v/>
      </c>
      <c r="F899" s="73" t="str">
        <f aca="false">IF(A899="","",IF(payment&gt;interest_balance,0,interest_balance-payment))</f>
        <v/>
      </c>
      <c r="G899" s="73" t="str">
        <f aca="false">IF(A899="","",IF(payment&gt;interest_balance,G898+interest_balance-payment,G898))</f>
        <v/>
      </c>
      <c r="H899" s="73" t="str">
        <f aca="false">IF(A899="","",G899+F899)</f>
        <v/>
      </c>
    </row>
    <row r="900" s="11" customFormat="true" ht="15" hidden="false" customHeight="true" outlineLevel="0" collapsed="false">
      <c r="A900" s="11" t="str">
        <f aca="false">IF(OR(H899&lt;=0.004,H899=""),"",A899+1)</f>
        <v/>
      </c>
      <c r="B900" s="14" t="str">
        <f aca="false">IF(A900="","",IF(per_year=26,fst_pay_day+(pay_num-1)*per_y,IF(per_year=52,fst_pay_day+(pay_num-1)*per_y,DATE(YEAR(fst_pay_day),MONTH(fst_pay_day)+(A900-1)*IF(per_year&gt;=26,0,per_y),IF(per_year=24,IF((MOD(pay_num-1,2))=1,DAY(fst_pay_day)+14,DAY(fst_pay_day)),DAY(fst_pay_day))))))</f>
        <v/>
      </c>
      <c r="C900" s="73" t="str">
        <f aca="false">IF(A900="","",IF(A900=baloon,H899+D900,IF(IF(dif_payment&gt;0,dif_payment,IF(OR(add_pay=FALSE(),add_pay_freq="",add_pay_freq=0),emp,IF(MOD(A900,add_pay_freq)=0,emp+add_pay_am,emp)))&gt;H899+D900,H899+D900,IF(dif_payment&gt;0,dif_payment,IF(OR(add_pay=FALSE(),add_pay_freq="",add_pay_freq=0),emp,IF(MOD(A900,add_pay_freq)=0,emp+add_pay_am,emp))))))</f>
        <v/>
      </c>
      <c r="D900" s="73" t="str">
        <f aca="false">IF(A900="","",IF(rounding,ROUND((B900-B899)*(G899*rate),2),(B900-B899)*(G899*rate)))</f>
        <v/>
      </c>
      <c r="E900" s="74" t="str">
        <f aca="false">IF(A900="","",IF((payment-interest)&lt;0,0,payment-interest))</f>
        <v/>
      </c>
      <c r="F900" s="73" t="str">
        <f aca="false">IF(A900="","",IF(payment&gt;interest_balance,0,interest_balance-payment))</f>
        <v/>
      </c>
      <c r="G900" s="73" t="str">
        <f aca="false">IF(A900="","",IF(payment&gt;interest_balance,G899+interest_balance-payment,G899))</f>
        <v/>
      </c>
      <c r="H900" s="73" t="str">
        <f aca="false">IF(A900="","",G900+F900)</f>
        <v/>
      </c>
    </row>
    <row r="901" s="11" customFormat="true" ht="15" hidden="false" customHeight="true" outlineLevel="0" collapsed="false">
      <c r="A901" s="11" t="str">
        <f aca="false">IF(OR(H900&lt;=0.004,H900=""),"",A900+1)</f>
        <v/>
      </c>
      <c r="B901" s="14" t="str">
        <f aca="false">IF(A901="","",IF(per_year=26,fst_pay_day+(pay_num-1)*per_y,IF(per_year=52,fst_pay_day+(pay_num-1)*per_y,DATE(YEAR(fst_pay_day),MONTH(fst_pay_day)+(A901-1)*IF(per_year&gt;=26,0,per_y),IF(per_year=24,IF((MOD(pay_num-1,2))=1,DAY(fst_pay_day)+14,DAY(fst_pay_day)),DAY(fst_pay_day))))))</f>
        <v/>
      </c>
      <c r="C901" s="73" t="str">
        <f aca="false">IF(A901="","",IF(A901=baloon,H900+D901,IF(IF(dif_payment&gt;0,dif_payment,IF(OR(add_pay=FALSE(),add_pay_freq="",add_pay_freq=0),emp,IF(MOD(A901,add_pay_freq)=0,emp+add_pay_am,emp)))&gt;H900+D901,H900+D901,IF(dif_payment&gt;0,dif_payment,IF(OR(add_pay=FALSE(),add_pay_freq="",add_pay_freq=0),emp,IF(MOD(A901,add_pay_freq)=0,emp+add_pay_am,emp))))))</f>
        <v/>
      </c>
      <c r="D901" s="73" t="str">
        <f aca="false">IF(A901="","",IF(rounding,ROUND((B901-B900)*(G900*rate),2),(B901-B900)*(G900*rate)))</f>
        <v/>
      </c>
      <c r="E901" s="74" t="str">
        <f aca="false">IF(A901="","",IF((payment-interest)&lt;0,0,payment-interest))</f>
        <v/>
      </c>
      <c r="F901" s="73" t="str">
        <f aca="false">IF(A901="","",IF(payment&gt;interest_balance,0,interest_balance-payment))</f>
        <v/>
      </c>
      <c r="G901" s="73" t="str">
        <f aca="false">IF(A901="","",IF(payment&gt;interest_balance,G900+interest_balance-payment,G900))</f>
        <v/>
      </c>
      <c r="H901" s="73" t="str">
        <f aca="false">IF(A901="","",G901+F901)</f>
        <v/>
      </c>
    </row>
    <row r="902" s="11" customFormat="true" ht="15" hidden="false" customHeight="true" outlineLevel="0" collapsed="false">
      <c r="A902" s="11" t="str">
        <f aca="false">IF(OR(H901&lt;=0.004,H901=""),"",A901+1)</f>
        <v/>
      </c>
      <c r="B902" s="14" t="str">
        <f aca="false">IF(A902="","",IF(per_year=26,fst_pay_day+(pay_num-1)*per_y,IF(per_year=52,fst_pay_day+(pay_num-1)*per_y,DATE(YEAR(fst_pay_day),MONTH(fst_pay_day)+(A902-1)*IF(per_year&gt;=26,0,per_y),IF(per_year=24,IF((MOD(pay_num-1,2))=1,DAY(fst_pay_day)+14,DAY(fst_pay_day)),DAY(fst_pay_day))))))</f>
        <v/>
      </c>
      <c r="C902" s="73" t="str">
        <f aca="false">IF(A902="","",IF(A902=baloon,H901+D902,IF(IF(dif_payment&gt;0,dif_payment,IF(OR(add_pay=FALSE(),add_pay_freq="",add_pay_freq=0),emp,IF(MOD(A902,add_pay_freq)=0,emp+add_pay_am,emp)))&gt;H901+D902,H901+D902,IF(dif_payment&gt;0,dif_payment,IF(OR(add_pay=FALSE(),add_pay_freq="",add_pay_freq=0),emp,IF(MOD(A902,add_pay_freq)=0,emp+add_pay_am,emp))))))</f>
        <v/>
      </c>
      <c r="D902" s="73" t="str">
        <f aca="false">IF(A902="","",IF(rounding,ROUND((B902-B901)*(G901*rate),2),(B902-B901)*(G901*rate)))</f>
        <v/>
      </c>
      <c r="E902" s="74" t="str">
        <f aca="false">IF(A902="","",IF((payment-interest)&lt;0,0,payment-interest))</f>
        <v/>
      </c>
      <c r="F902" s="73" t="str">
        <f aca="false">IF(A902="","",IF(payment&gt;interest_balance,0,interest_balance-payment))</f>
        <v/>
      </c>
      <c r="G902" s="73" t="str">
        <f aca="false">IF(A902="","",IF(payment&gt;interest_balance,G901+interest_balance-payment,G901))</f>
        <v/>
      </c>
      <c r="H902" s="73" t="str">
        <f aca="false">IF(A902="","",G902+F902)</f>
        <v/>
      </c>
    </row>
    <row r="903" s="11" customFormat="true" ht="15" hidden="false" customHeight="true" outlineLevel="0" collapsed="false">
      <c r="A903" s="11" t="str">
        <f aca="false">IF(OR(H902&lt;=0.004,H902=""),"",A902+1)</f>
        <v/>
      </c>
      <c r="B903" s="14" t="str">
        <f aca="false">IF(A903="","",IF(per_year=26,fst_pay_day+(pay_num-1)*per_y,IF(per_year=52,fst_pay_day+(pay_num-1)*per_y,DATE(YEAR(fst_pay_day),MONTH(fst_pay_day)+(A903-1)*IF(per_year&gt;=26,0,per_y),IF(per_year=24,IF((MOD(pay_num-1,2))=1,DAY(fst_pay_day)+14,DAY(fst_pay_day)),DAY(fst_pay_day))))))</f>
        <v/>
      </c>
      <c r="C903" s="73" t="str">
        <f aca="false">IF(A903="","",IF(A903=baloon,H902+D903,IF(IF(dif_payment&gt;0,dif_payment,IF(OR(add_pay=FALSE(),add_pay_freq="",add_pay_freq=0),emp,IF(MOD(A903,add_pay_freq)=0,emp+add_pay_am,emp)))&gt;H902+D903,H902+D903,IF(dif_payment&gt;0,dif_payment,IF(OR(add_pay=FALSE(),add_pay_freq="",add_pay_freq=0),emp,IF(MOD(A903,add_pay_freq)=0,emp+add_pay_am,emp))))))</f>
        <v/>
      </c>
      <c r="D903" s="73" t="str">
        <f aca="false">IF(A903="","",IF(rounding,ROUND((B903-B902)*(G902*rate),2),(B903-B902)*(G902*rate)))</f>
        <v/>
      </c>
      <c r="E903" s="74" t="str">
        <f aca="false">IF(A903="","",IF((payment-interest)&lt;0,0,payment-interest))</f>
        <v/>
      </c>
      <c r="F903" s="73" t="str">
        <f aca="false">IF(A903="","",IF(payment&gt;interest_balance,0,interest_balance-payment))</f>
        <v/>
      </c>
      <c r="G903" s="73" t="str">
        <f aca="false">IF(A903="","",IF(payment&gt;interest_balance,G902+interest_balance-payment,G902))</f>
        <v/>
      </c>
      <c r="H903" s="73" t="str">
        <f aca="false">IF(A903="","",G903+F903)</f>
        <v/>
      </c>
    </row>
    <row r="904" s="11" customFormat="true" ht="15" hidden="false" customHeight="true" outlineLevel="0" collapsed="false">
      <c r="A904" s="11" t="str">
        <f aca="false">IF(OR(H903&lt;=0.004,H903=""),"",A903+1)</f>
        <v/>
      </c>
      <c r="B904" s="14" t="str">
        <f aca="false">IF(A904="","",IF(per_year=26,fst_pay_day+(pay_num-1)*per_y,IF(per_year=52,fst_pay_day+(pay_num-1)*per_y,DATE(YEAR(fst_pay_day),MONTH(fst_pay_day)+(A904-1)*IF(per_year&gt;=26,0,per_y),IF(per_year=24,IF((MOD(pay_num-1,2))=1,DAY(fst_pay_day)+14,DAY(fst_pay_day)),DAY(fst_pay_day))))))</f>
        <v/>
      </c>
      <c r="C904" s="73" t="str">
        <f aca="false">IF(A904="","",IF(A904=baloon,H903+D904,IF(IF(dif_payment&gt;0,dif_payment,IF(OR(add_pay=FALSE(),add_pay_freq="",add_pay_freq=0),emp,IF(MOD(A904,add_pay_freq)=0,emp+add_pay_am,emp)))&gt;H903+D904,H903+D904,IF(dif_payment&gt;0,dif_payment,IF(OR(add_pay=FALSE(),add_pay_freq="",add_pay_freq=0),emp,IF(MOD(A904,add_pay_freq)=0,emp+add_pay_am,emp))))))</f>
        <v/>
      </c>
      <c r="D904" s="73" t="str">
        <f aca="false">IF(A904="","",IF(rounding,ROUND((B904-B903)*(G903*rate),2),(B904-B903)*(G903*rate)))</f>
        <v/>
      </c>
      <c r="E904" s="74" t="str">
        <f aca="false">IF(A904="","",IF((payment-interest)&lt;0,0,payment-interest))</f>
        <v/>
      </c>
      <c r="F904" s="73" t="str">
        <f aca="false">IF(A904="","",IF(payment&gt;interest_balance,0,interest_balance-payment))</f>
        <v/>
      </c>
      <c r="G904" s="73" t="str">
        <f aca="false">IF(A904="","",IF(payment&gt;interest_balance,G903+interest_balance-payment,G903))</f>
        <v/>
      </c>
      <c r="H904" s="73" t="str">
        <f aca="false">IF(A904="","",G904+F904)</f>
        <v/>
      </c>
    </row>
    <row r="905" s="11" customFormat="true" ht="15" hidden="false" customHeight="true" outlineLevel="0" collapsed="false">
      <c r="A905" s="11" t="str">
        <f aca="false">IF(OR(H904&lt;=0.004,H904=""),"",A904+1)</f>
        <v/>
      </c>
      <c r="B905" s="14" t="str">
        <f aca="false">IF(A905="","",IF(per_year=26,fst_pay_day+(pay_num-1)*per_y,IF(per_year=52,fst_pay_day+(pay_num-1)*per_y,DATE(YEAR(fst_pay_day),MONTH(fst_pay_day)+(A905-1)*IF(per_year&gt;=26,0,per_y),IF(per_year=24,IF((MOD(pay_num-1,2))=1,DAY(fst_pay_day)+14,DAY(fst_pay_day)),DAY(fst_pay_day))))))</f>
        <v/>
      </c>
      <c r="C905" s="73" t="str">
        <f aca="false">IF(A905="","",IF(A905=baloon,H904+D905,IF(IF(dif_payment&gt;0,dif_payment,IF(OR(add_pay=FALSE(),add_pay_freq="",add_pay_freq=0),emp,IF(MOD(A905,add_pay_freq)=0,emp+add_pay_am,emp)))&gt;H904+D905,H904+D905,IF(dif_payment&gt;0,dif_payment,IF(OR(add_pay=FALSE(),add_pay_freq="",add_pay_freq=0),emp,IF(MOD(A905,add_pay_freq)=0,emp+add_pay_am,emp))))))</f>
        <v/>
      </c>
      <c r="D905" s="73" t="str">
        <f aca="false">IF(A905="","",IF(rounding,ROUND((B905-B904)*(G904*rate),2),(B905-B904)*(G904*rate)))</f>
        <v/>
      </c>
      <c r="E905" s="74" t="str">
        <f aca="false">IF(A905="","",IF((payment-interest)&lt;0,0,payment-interest))</f>
        <v/>
      </c>
      <c r="F905" s="73" t="str">
        <f aca="false">IF(A905="","",IF(payment&gt;interest_balance,0,interest_balance-payment))</f>
        <v/>
      </c>
      <c r="G905" s="73" t="str">
        <f aca="false">IF(A905="","",IF(payment&gt;interest_balance,G904+interest_balance-payment,G904))</f>
        <v/>
      </c>
      <c r="H905" s="73" t="str">
        <f aca="false">IF(A905="","",G905+F905)</f>
        <v/>
      </c>
    </row>
    <row r="906" s="11" customFormat="true" ht="15" hidden="false" customHeight="true" outlineLevel="0" collapsed="false">
      <c r="A906" s="11" t="str">
        <f aca="false">IF(OR(H905&lt;=0.004,H905=""),"",A905+1)</f>
        <v/>
      </c>
      <c r="B906" s="14" t="str">
        <f aca="false">IF(A906="","",IF(per_year=26,fst_pay_day+(pay_num-1)*per_y,IF(per_year=52,fst_pay_day+(pay_num-1)*per_y,DATE(YEAR(fst_pay_day),MONTH(fst_pay_day)+(A906-1)*IF(per_year&gt;=26,0,per_y),IF(per_year=24,IF((MOD(pay_num-1,2))=1,DAY(fst_pay_day)+14,DAY(fst_pay_day)),DAY(fst_pay_day))))))</f>
        <v/>
      </c>
      <c r="C906" s="73" t="str">
        <f aca="false">IF(A906="","",IF(A906=baloon,H905+D906,IF(IF(dif_payment&gt;0,dif_payment,IF(OR(add_pay=FALSE(),add_pay_freq="",add_pay_freq=0),emp,IF(MOD(A906,add_pay_freq)=0,emp+add_pay_am,emp)))&gt;H905+D906,H905+D906,IF(dif_payment&gt;0,dif_payment,IF(OR(add_pay=FALSE(),add_pay_freq="",add_pay_freq=0),emp,IF(MOD(A906,add_pay_freq)=0,emp+add_pay_am,emp))))))</f>
        <v/>
      </c>
      <c r="D906" s="73" t="str">
        <f aca="false">IF(A906="","",IF(rounding,ROUND((B906-B905)*(G905*rate),2),(B906-B905)*(G905*rate)))</f>
        <v/>
      </c>
      <c r="E906" s="74" t="str">
        <f aca="false">IF(A906="","",IF((payment-interest)&lt;0,0,payment-interest))</f>
        <v/>
      </c>
      <c r="F906" s="73" t="str">
        <f aca="false">IF(A906="","",IF(payment&gt;interest_balance,0,interest_balance-payment))</f>
        <v/>
      </c>
      <c r="G906" s="73" t="str">
        <f aca="false">IF(A906="","",IF(payment&gt;interest_balance,G905+interest_balance-payment,G905))</f>
        <v/>
      </c>
      <c r="H906" s="73" t="str">
        <f aca="false">IF(A906="","",G906+F906)</f>
        <v/>
      </c>
    </row>
    <row r="907" s="11" customFormat="true" ht="15" hidden="false" customHeight="true" outlineLevel="0" collapsed="false">
      <c r="A907" s="11" t="str">
        <f aca="false">IF(OR(H906&lt;=0.004,H906=""),"",A906+1)</f>
        <v/>
      </c>
      <c r="B907" s="14" t="str">
        <f aca="false">IF(A907="","",IF(per_year=26,fst_pay_day+(pay_num-1)*per_y,IF(per_year=52,fst_pay_day+(pay_num-1)*per_y,DATE(YEAR(fst_pay_day),MONTH(fst_pay_day)+(A907-1)*IF(per_year&gt;=26,0,per_y),IF(per_year=24,IF((MOD(pay_num-1,2))=1,DAY(fst_pay_day)+14,DAY(fst_pay_day)),DAY(fst_pay_day))))))</f>
        <v/>
      </c>
      <c r="C907" s="73" t="str">
        <f aca="false">IF(A907="","",IF(A907=baloon,H906+D907,IF(IF(dif_payment&gt;0,dif_payment,IF(OR(add_pay=FALSE(),add_pay_freq="",add_pay_freq=0),emp,IF(MOD(A907,add_pay_freq)=0,emp+add_pay_am,emp)))&gt;H906+D907,H906+D907,IF(dif_payment&gt;0,dif_payment,IF(OR(add_pay=FALSE(),add_pay_freq="",add_pay_freq=0),emp,IF(MOD(A907,add_pay_freq)=0,emp+add_pay_am,emp))))))</f>
        <v/>
      </c>
      <c r="D907" s="73" t="str">
        <f aca="false">IF(A907="","",IF(rounding,ROUND((B907-B906)*(G906*rate),2),(B907-B906)*(G906*rate)))</f>
        <v/>
      </c>
      <c r="E907" s="74" t="str">
        <f aca="false">IF(A907="","",IF((payment-interest)&lt;0,0,payment-interest))</f>
        <v/>
      </c>
      <c r="F907" s="73" t="str">
        <f aca="false">IF(A907="","",IF(payment&gt;interest_balance,0,interest_balance-payment))</f>
        <v/>
      </c>
      <c r="G907" s="73" t="str">
        <f aca="false">IF(A907="","",IF(payment&gt;interest_balance,G906+interest_balance-payment,G906))</f>
        <v/>
      </c>
      <c r="H907" s="73" t="str">
        <f aca="false">IF(A907="","",G907+F907)</f>
        <v/>
      </c>
    </row>
    <row r="908" s="11" customFormat="true" ht="15" hidden="false" customHeight="true" outlineLevel="0" collapsed="false">
      <c r="A908" s="11" t="str">
        <f aca="false">IF(OR(H907&lt;=0.004,H907=""),"",A907+1)</f>
        <v/>
      </c>
      <c r="B908" s="14" t="str">
        <f aca="false">IF(A908="","",IF(per_year=26,fst_pay_day+(pay_num-1)*per_y,IF(per_year=52,fst_pay_day+(pay_num-1)*per_y,DATE(YEAR(fst_pay_day),MONTH(fst_pay_day)+(A908-1)*IF(per_year&gt;=26,0,per_y),IF(per_year=24,IF((MOD(pay_num-1,2))=1,DAY(fst_pay_day)+14,DAY(fst_pay_day)),DAY(fst_pay_day))))))</f>
        <v/>
      </c>
      <c r="C908" s="73" t="str">
        <f aca="false">IF(A908="","",IF(A908=baloon,H907+D908,IF(IF(dif_payment&gt;0,dif_payment,IF(OR(add_pay=FALSE(),add_pay_freq="",add_pay_freq=0),emp,IF(MOD(A908,add_pay_freq)=0,emp+add_pay_am,emp)))&gt;H907+D908,H907+D908,IF(dif_payment&gt;0,dif_payment,IF(OR(add_pay=FALSE(),add_pay_freq="",add_pay_freq=0),emp,IF(MOD(A908,add_pay_freq)=0,emp+add_pay_am,emp))))))</f>
        <v/>
      </c>
      <c r="D908" s="73" t="str">
        <f aca="false">IF(A908="","",IF(rounding,ROUND((B908-B907)*(G907*rate),2),(B908-B907)*(G907*rate)))</f>
        <v/>
      </c>
      <c r="E908" s="74" t="str">
        <f aca="false">IF(A908="","",IF((payment-interest)&lt;0,0,payment-interest))</f>
        <v/>
      </c>
      <c r="F908" s="73" t="str">
        <f aca="false">IF(A908="","",IF(payment&gt;interest_balance,0,interest_balance-payment))</f>
        <v/>
      </c>
      <c r="G908" s="73" t="str">
        <f aca="false">IF(A908="","",IF(payment&gt;interest_balance,G907+interest_balance-payment,G907))</f>
        <v/>
      </c>
      <c r="H908" s="73" t="str">
        <f aca="false">IF(A908="","",G908+F908)</f>
        <v/>
      </c>
    </row>
    <row r="909" s="11" customFormat="true" ht="15" hidden="false" customHeight="true" outlineLevel="0" collapsed="false">
      <c r="A909" s="11" t="str">
        <f aca="false">IF(OR(H908&lt;=0.004,H908=""),"",A908+1)</f>
        <v/>
      </c>
      <c r="B909" s="14" t="str">
        <f aca="false">IF(A909="","",IF(per_year=26,fst_pay_day+(pay_num-1)*per_y,IF(per_year=52,fst_pay_day+(pay_num-1)*per_y,DATE(YEAR(fst_pay_day),MONTH(fst_pay_day)+(A909-1)*IF(per_year&gt;=26,0,per_y),IF(per_year=24,IF((MOD(pay_num-1,2))=1,DAY(fst_pay_day)+14,DAY(fst_pay_day)),DAY(fst_pay_day))))))</f>
        <v/>
      </c>
      <c r="C909" s="73" t="str">
        <f aca="false">IF(A909="","",IF(A909=baloon,H908+D909,IF(IF(dif_payment&gt;0,dif_payment,IF(OR(add_pay=FALSE(),add_pay_freq="",add_pay_freq=0),emp,IF(MOD(A909,add_pay_freq)=0,emp+add_pay_am,emp)))&gt;H908+D909,H908+D909,IF(dif_payment&gt;0,dif_payment,IF(OR(add_pay=FALSE(),add_pay_freq="",add_pay_freq=0),emp,IF(MOD(A909,add_pay_freq)=0,emp+add_pay_am,emp))))))</f>
        <v/>
      </c>
      <c r="D909" s="73" t="str">
        <f aca="false">IF(A909="","",IF(rounding,ROUND((B909-B908)*(G908*rate),2),(B909-B908)*(G908*rate)))</f>
        <v/>
      </c>
      <c r="E909" s="74" t="str">
        <f aca="false">IF(A909="","",IF((payment-interest)&lt;0,0,payment-interest))</f>
        <v/>
      </c>
      <c r="F909" s="73" t="str">
        <f aca="false">IF(A909="","",IF(payment&gt;interest_balance,0,interest_balance-payment))</f>
        <v/>
      </c>
      <c r="G909" s="73" t="str">
        <f aca="false">IF(A909="","",IF(payment&gt;interest_balance,G908+interest_balance-payment,G908))</f>
        <v/>
      </c>
      <c r="H909" s="73" t="str">
        <f aca="false">IF(A909="","",G909+F909)</f>
        <v/>
      </c>
    </row>
    <row r="910" s="11" customFormat="true" ht="15" hidden="false" customHeight="true" outlineLevel="0" collapsed="false">
      <c r="A910" s="11" t="str">
        <f aca="false">IF(OR(H909&lt;=0.004,H909=""),"",A909+1)</f>
        <v/>
      </c>
      <c r="B910" s="14" t="str">
        <f aca="false">IF(A910="","",IF(per_year=26,fst_pay_day+(pay_num-1)*per_y,IF(per_year=52,fst_pay_day+(pay_num-1)*per_y,DATE(YEAR(fst_pay_day),MONTH(fst_pay_day)+(A910-1)*IF(per_year&gt;=26,0,per_y),IF(per_year=24,IF((MOD(pay_num-1,2))=1,DAY(fst_pay_day)+14,DAY(fst_pay_day)),DAY(fst_pay_day))))))</f>
        <v/>
      </c>
      <c r="C910" s="73" t="str">
        <f aca="false">IF(A910="","",IF(A910=baloon,H909+D910,IF(IF(dif_payment&gt;0,dif_payment,IF(OR(add_pay=FALSE(),add_pay_freq="",add_pay_freq=0),emp,IF(MOD(A910,add_pay_freq)=0,emp+add_pay_am,emp)))&gt;H909+D910,H909+D910,IF(dif_payment&gt;0,dif_payment,IF(OR(add_pay=FALSE(),add_pay_freq="",add_pay_freq=0),emp,IF(MOD(A910,add_pay_freq)=0,emp+add_pay_am,emp))))))</f>
        <v/>
      </c>
      <c r="D910" s="73" t="str">
        <f aca="false">IF(A910="","",IF(rounding,ROUND((B910-B909)*(G909*rate),2),(B910-B909)*(G909*rate)))</f>
        <v/>
      </c>
      <c r="E910" s="74" t="str">
        <f aca="false">IF(A910="","",IF((payment-interest)&lt;0,0,payment-interest))</f>
        <v/>
      </c>
      <c r="F910" s="73" t="str">
        <f aca="false">IF(A910="","",IF(payment&gt;interest_balance,0,interest_balance-payment))</f>
        <v/>
      </c>
      <c r="G910" s="73" t="str">
        <f aca="false">IF(A910="","",IF(payment&gt;interest_balance,G909+interest_balance-payment,G909))</f>
        <v/>
      </c>
      <c r="H910" s="73" t="str">
        <f aca="false">IF(A910="","",G910+F910)</f>
        <v/>
      </c>
    </row>
    <row r="911" s="11" customFormat="true" ht="15" hidden="false" customHeight="true" outlineLevel="0" collapsed="false">
      <c r="A911" s="11" t="str">
        <f aca="false">IF(OR(H910&lt;=0.004,H910=""),"",A910+1)</f>
        <v/>
      </c>
      <c r="B911" s="14" t="str">
        <f aca="false">IF(A911="","",IF(per_year=26,fst_pay_day+(pay_num-1)*per_y,IF(per_year=52,fst_pay_day+(pay_num-1)*per_y,DATE(YEAR(fst_pay_day),MONTH(fst_pay_day)+(A911-1)*IF(per_year&gt;=26,0,per_y),IF(per_year=24,IF((MOD(pay_num-1,2))=1,DAY(fst_pay_day)+14,DAY(fst_pay_day)),DAY(fst_pay_day))))))</f>
        <v/>
      </c>
      <c r="C911" s="73" t="str">
        <f aca="false">IF(A911="","",IF(A911=baloon,H910+D911,IF(IF(dif_payment&gt;0,dif_payment,IF(OR(add_pay=FALSE(),add_pay_freq="",add_pay_freq=0),emp,IF(MOD(A911,add_pay_freq)=0,emp+add_pay_am,emp)))&gt;H910+D911,H910+D911,IF(dif_payment&gt;0,dif_payment,IF(OR(add_pay=FALSE(),add_pay_freq="",add_pay_freq=0),emp,IF(MOD(A911,add_pay_freq)=0,emp+add_pay_am,emp))))))</f>
        <v/>
      </c>
      <c r="D911" s="73" t="str">
        <f aca="false">IF(A911="","",IF(rounding,ROUND((B911-B910)*(G910*rate),2),(B911-B910)*(G910*rate)))</f>
        <v/>
      </c>
      <c r="E911" s="74" t="str">
        <f aca="false">IF(A911="","",IF((payment-interest)&lt;0,0,payment-interest))</f>
        <v/>
      </c>
      <c r="F911" s="73" t="str">
        <f aca="false">IF(A911="","",IF(payment&gt;interest_balance,0,interest_balance-payment))</f>
        <v/>
      </c>
      <c r="G911" s="73" t="str">
        <f aca="false">IF(A911="","",IF(payment&gt;interest_balance,G910+interest_balance-payment,G910))</f>
        <v/>
      </c>
      <c r="H911" s="73" t="str">
        <f aca="false">IF(A911="","",G911+F911)</f>
        <v/>
      </c>
    </row>
    <row r="912" s="11" customFormat="true" ht="15" hidden="false" customHeight="true" outlineLevel="0" collapsed="false">
      <c r="A912" s="11" t="str">
        <f aca="false">IF(OR(H911&lt;=0.004,H911=""),"",A911+1)</f>
        <v/>
      </c>
      <c r="B912" s="14" t="str">
        <f aca="false">IF(A912="","",IF(per_year=26,fst_pay_day+(pay_num-1)*per_y,IF(per_year=52,fst_pay_day+(pay_num-1)*per_y,DATE(YEAR(fst_pay_day),MONTH(fst_pay_day)+(A912-1)*IF(per_year&gt;=26,0,per_y),IF(per_year=24,IF((MOD(pay_num-1,2))=1,DAY(fst_pay_day)+14,DAY(fst_pay_day)),DAY(fst_pay_day))))))</f>
        <v/>
      </c>
      <c r="C912" s="73" t="str">
        <f aca="false">IF(A912="","",IF(A912=baloon,H911+D912,IF(IF(dif_payment&gt;0,dif_payment,IF(OR(add_pay=FALSE(),add_pay_freq="",add_pay_freq=0),emp,IF(MOD(A912,add_pay_freq)=0,emp+add_pay_am,emp)))&gt;H911+D912,H911+D912,IF(dif_payment&gt;0,dif_payment,IF(OR(add_pay=FALSE(),add_pay_freq="",add_pay_freq=0),emp,IF(MOD(A912,add_pay_freq)=0,emp+add_pay_am,emp))))))</f>
        <v/>
      </c>
      <c r="D912" s="73" t="str">
        <f aca="false">IF(A912="","",IF(rounding,ROUND((B912-B911)*(G911*rate),2),(B912-B911)*(G911*rate)))</f>
        <v/>
      </c>
      <c r="E912" s="74" t="str">
        <f aca="false">IF(A912="","",IF((payment-interest)&lt;0,0,payment-interest))</f>
        <v/>
      </c>
      <c r="F912" s="73" t="str">
        <f aca="false">IF(A912="","",IF(payment&gt;interest_balance,0,interest_balance-payment))</f>
        <v/>
      </c>
      <c r="G912" s="73" t="str">
        <f aca="false">IF(A912="","",IF(payment&gt;interest_balance,G911+interest_balance-payment,G911))</f>
        <v/>
      </c>
      <c r="H912" s="73" t="str">
        <f aca="false">IF(A912="","",G912+F912)</f>
        <v/>
      </c>
    </row>
    <row r="913" s="11" customFormat="true" ht="15" hidden="false" customHeight="true" outlineLevel="0" collapsed="false">
      <c r="A913" s="11" t="str">
        <f aca="false">IF(OR(H912&lt;=0.004,H912=""),"",A912+1)</f>
        <v/>
      </c>
      <c r="B913" s="14" t="str">
        <f aca="false">IF(A913="","",IF(per_year=26,fst_pay_day+(pay_num-1)*per_y,IF(per_year=52,fst_pay_day+(pay_num-1)*per_y,DATE(YEAR(fst_pay_day),MONTH(fst_pay_day)+(A913-1)*IF(per_year&gt;=26,0,per_y),IF(per_year=24,IF((MOD(pay_num-1,2))=1,DAY(fst_pay_day)+14,DAY(fst_pay_day)),DAY(fst_pay_day))))))</f>
        <v/>
      </c>
      <c r="C913" s="73" t="str">
        <f aca="false">IF(A913="","",IF(A913=baloon,H912+D913,IF(IF(dif_payment&gt;0,dif_payment,IF(OR(add_pay=FALSE(),add_pay_freq="",add_pay_freq=0),emp,IF(MOD(A913,add_pay_freq)=0,emp+add_pay_am,emp)))&gt;H912+D913,H912+D913,IF(dif_payment&gt;0,dif_payment,IF(OR(add_pay=FALSE(),add_pay_freq="",add_pay_freq=0),emp,IF(MOD(A913,add_pay_freq)=0,emp+add_pay_am,emp))))))</f>
        <v/>
      </c>
      <c r="D913" s="73" t="str">
        <f aca="false">IF(A913="","",IF(rounding,ROUND((B913-B912)*(G912*rate),2),(B913-B912)*(G912*rate)))</f>
        <v/>
      </c>
      <c r="E913" s="74" t="str">
        <f aca="false">IF(A913="","",IF((payment-interest)&lt;0,0,payment-interest))</f>
        <v/>
      </c>
      <c r="F913" s="73" t="str">
        <f aca="false">IF(A913="","",IF(payment&gt;interest_balance,0,interest_balance-payment))</f>
        <v/>
      </c>
      <c r="G913" s="73" t="str">
        <f aca="false">IF(A913="","",IF(payment&gt;interest_balance,G912+interest_balance-payment,G912))</f>
        <v/>
      </c>
      <c r="H913" s="73" t="str">
        <f aca="false">IF(A913="","",G913+F913)</f>
        <v/>
      </c>
    </row>
    <row r="914" s="11" customFormat="true" ht="15" hidden="false" customHeight="true" outlineLevel="0" collapsed="false">
      <c r="A914" s="11" t="str">
        <f aca="false">IF(OR(H913&lt;=0.004,H913=""),"",A913+1)</f>
        <v/>
      </c>
      <c r="B914" s="14" t="str">
        <f aca="false">IF(A914="","",IF(per_year=26,fst_pay_day+(pay_num-1)*per_y,IF(per_year=52,fst_pay_day+(pay_num-1)*per_y,DATE(YEAR(fst_pay_day),MONTH(fst_pay_day)+(A914-1)*IF(per_year&gt;=26,0,per_y),IF(per_year=24,IF((MOD(pay_num-1,2))=1,DAY(fst_pay_day)+14,DAY(fst_pay_day)),DAY(fst_pay_day))))))</f>
        <v/>
      </c>
      <c r="C914" s="73" t="str">
        <f aca="false">IF(A914="","",IF(A914=baloon,H913+D914,IF(IF(dif_payment&gt;0,dif_payment,IF(OR(add_pay=FALSE(),add_pay_freq="",add_pay_freq=0),emp,IF(MOD(A914,add_pay_freq)=0,emp+add_pay_am,emp)))&gt;H913+D914,H913+D914,IF(dif_payment&gt;0,dif_payment,IF(OR(add_pay=FALSE(),add_pay_freq="",add_pay_freq=0),emp,IF(MOD(A914,add_pay_freq)=0,emp+add_pay_am,emp))))))</f>
        <v/>
      </c>
      <c r="D914" s="73" t="str">
        <f aca="false">IF(A914="","",IF(rounding,ROUND((B914-B913)*(G913*rate),2),(B914-B913)*(G913*rate)))</f>
        <v/>
      </c>
      <c r="E914" s="74" t="str">
        <f aca="false">IF(A914="","",IF((payment-interest)&lt;0,0,payment-interest))</f>
        <v/>
      </c>
      <c r="F914" s="73" t="str">
        <f aca="false">IF(A914="","",IF(payment&gt;interest_balance,0,interest_balance-payment))</f>
        <v/>
      </c>
      <c r="G914" s="73" t="str">
        <f aca="false">IF(A914="","",IF(payment&gt;interest_balance,G913+interest_balance-payment,G913))</f>
        <v/>
      </c>
      <c r="H914" s="73" t="str">
        <f aca="false">IF(A914="","",G914+F914)</f>
        <v/>
      </c>
    </row>
    <row r="915" s="11" customFormat="true" ht="15" hidden="false" customHeight="true" outlineLevel="0" collapsed="false">
      <c r="A915" s="11" t="str">
        <f aca="false">IF(OR(H914&lt;=0.004,H914=""),"",A914+1)</f>
        <v/>
      </c>
      <c r="B915" s="14" t="str">
        <f aca="false">IF(A915="","",IF(per_year=26,fst_pay_day+(pay_num-1)*per_y,IF(per_year=52,fst_pay_day+(pay_num-1)*per_y,DATE(YEAR(fst_pay_day),MONTH(fst_pay_day)+(A915-1)*IF(per_year&gt;=26,0,per_y),IF(per_year=24,IF((MOD(pay_num-1,2))=1,DAY(fst_pay_day)+14,DAY(fst_pay_day)),DAY(fst_pay_day))))))</f>
        <v/>
      </c>
      <c r="C915" s="73" t="str">
        <f aca="false">IF(A915="","",IF(A915=baloon,H914+D915,IF(IF(dif_payment&gt;0,dif_payment,IF(OR(add_pay=FALSE(),add_pay_freq="",add_pay_freq=0),emp,IF(MOD(A915,add_pay_freq)=0,emp+add_pay_am,emp)))&gt;H914+D915,H914+D915,IF(dif_payment&gt;0,dif_payment,IF(OR(add_pay=FALSE(),add_pay_freq="",add_pay_freq=0),emp,IF(MOD(A915,add_pay_freq)=0,emp+add_pay_am,emp))))))</f>
        <v/>
      </c>
      <c r="D915" s="73" t="str">
        <f aca="false">IF(A915="","",IF(rounding,ROUND((B915-B914)*(G914*rate),2),(B915-B914)*(G914*rate)))</f>
        <v/>
      </c>
      <c r="E915" s="74" t="str">
        <f aca="false">IF(A915="","",IF((payment-interest)&lt;0,0,payment-interest))</f>
        <v/>
      </c>
      <c r="F915" s="73" t="str">
        <f aca="false">IF(A915="","",IF(payment&gt;interest_balance,0,interest_balance-payment))</f>
        <v/>
      </c>
      <c r="G915" s="73" t="str">
        <f aca="false">IF(A915="","",IF(payment&gt;interest_balance,G914+interest_balance-payment,G914))</f>
        <v/>
      </c>
      <c r="H915" s="73" t="str">
        <f aca="false">IF(A915="","",G915+F915)</f>
        <v/>
      </c>
    </row>
    <row r="916" s="11" customFormat="true" ht="15" hidden="false" customHeight="true" outlineLevel="0" collapsed="false">
      <c r="A916" s="11" t="str">
        <f aca="false">IF(OR(H915&lt;=0.004,H915=""),"",A915+1)</f>
        <v/>
      </c>
      <c r="B916" s="14" t="str">
        <f aca="false">IF(A916="","",IF(per_year=26,fst_pay_day+(pay_num-1)*per_y,IF(per_year=52,fst_pay_day+(pay_num-1)*per_y,DATE(YEAR(fst_pay_day),MONTH(fst_pay_day)+(A916-1)*IF(per_year&gt;=26,0,per_y),IF(per_year=24,IF((MOD(pay_num-1,2))=1,DAY(fst_pay_day)+14,DAY(fst_pay_day)),DAY(fst_pay_day))))))</f>
        <v/>
      </c>
      <c r="C916" s="73" t="str">
        <f aca="false">IF(A916="","",IF(A916=baloon,H915+D916,IF(IF(dif_payment&gt;0,dif_payment,IF(OR(add_pay=FALSE(),add_pay_freq="",add_pay_freq=0),emp,IF(MOD(A916,add_pay_freq)=0,emp+add_pay_am,emp)))&gt;H915+D916,H915+D916,IF(dif_payment&gt;0,dif_payment,IF(OR(add_pay=FALSE(),add_pay_freq="",add_pay_freq=0),emp,IF(MOD(A916,add_pay_freq)=0,emp+add_pay_am,emp))))))</f>
        <v/>
      </c>
      <c r="D916" s="73" t="str">
        <f aca="false">IF(A916="","",IF(rounding,ROUND((B916-B915)*(G915*rate),2),(B916-B915)*(G915*rate)))</f>
        <v/>
      </c>
      <c r="E916" s="74" t="str">
        <f aca="false">IF(A916="","",IF((payment-interest)&lt;0,0,payment-interest))</f>
        <v/>
      </c>
      <c r="F916" s="73" t="str">
        <f aca="false">IF(A916="","",IF(payment&gt;interest_balance,0,interest_balance-payment))</f>
        <v/>
      </c>
      <c r="G916" s="73" t="str">
        <f aca="false">IF(A916="","",IF(payment&gt;interest_balance,G915+interest_balance-payment,G915))</f>
        <v/>
      </c>
      <c r="H916" s="73" t="str">
        <f aca="false">IF(A916="","",G916+F916)</f>
        <v/>
      </c>
    </row>
    <row r="917" s="11" customFormat="true" ht="15" hidden="false" customHeight="true" outlineLevel="0" collapsed="false">
      <c r="A917" s="11" t="str">
        <f aca="false">IF(OR(H916&lt;=0.004,H916=""),"",A916+1)</f>
        <v/>
      </c>
      <c r="B917" s="14" t="str">
        <f aca="false">IF(A917="","",IF(per_year=26,fst_pay_day+(pay_num-1)*per_y,IF(per_year=52,fst_pay_day+(pay_num-1)*per_y,DATE(YEAR(fst_pay_day),MONTH(fst_pay_day)+(A917-1)*IF(per_year&gt;=26,0,per_y),IF(per_year=24,IF((MOD(pay_num-1,2))=1,DAY(fst_pay_day)+14,DAY(fst_pay_day)),DAY(fst_pay_day))))))</f>
        <v/>
      </c>
      <c r="C917" s="73" t="str">
        <f aca="false">IF(A917="","",IF(A917=baloon,H916+D917,IF(IF(dif_payment&gt;0,dif_payment,IF(OR(add_pay=FALSE(),add_pay_freq="",add_pay_freq=0),emp,IF(MOD(A917,add_pay_freq)=0,emp+add_pay_am,emp)))&gt;H916+D917,H916+D917,IF(dif_payment&gt;0,dif_payment,IF(OR(add_pay=FALSE(),add_pay_freq="",add_pay_freq=0),emp,IF(MOD(A917,add_pay_freq)=0,emp+add_pay_am,emp))))))</f>
        <v/>
      </c>
      <c r="D917" s="73" t="str">
        <f aca="false">IF(A917="","",IF(rounding,ROUND((B917-B916)*(G916*rate),2),(B917-B916)*(G916*rate)))</f>
        <v/>
      </c>
      <c r="E917" s="74" t="str">
        <f aca="false">IF(A917="","",IF((payment-interest)&lt;0,0,payment-interest))</f>
        <v/>
      </c>
      <c r="F917" s="73" t="str">
        <f aca="false">IF(A917="","",IF(payment&gt;interest_balance,0,interest_balance-payment))</f>
        <v/>
      </c>
      <c r="G917" s="73" t="str">
        <f aca="false">IF(A917="","",IF(payment&gt;interest_balance,G916+interest_balance-payment,G916))</f>
        <v/>
      </c>
      <c r="H917" s="73" t="str">
        <f aca="false">IF(A917="","",G917+F917)</f>
        <v/>
      </c>
    </row>
    <row r="918" s="11" customFormat="true" ht="15" hidden="false" customHeight="true" outlineLevel="0" collapsed="false">
      <c r="A918" s="11" t="str">
        <f aca="false">IF(OR(H917&lt;=0.004,H917=""),"",A917+1)</f>
        <v/>
      </c>
      <c r="B918" s="14" t="str">
        <f aca="false">IF(A918="","",IF(per_year=26,fst_pay_day+(pay_num-1)*per_y,IF(per_year=52,fst_pay_day+(pay_num-1)*per_y,DATE(YEAR(fst_pay_day),MONTH(fst_pay_day)+(A918-1)*IF(per_year&gt;=26,0,per_y),IF(per_year=24,IF((MOD(pay_num-1,2))=1,DAY(fst_pay_day)+14,DAY(fst_pay_day)),DAY(fst_pay_day))))))</f>
        <v/>
      </c>
      <c r="C918" s="73" t="str">
        <f aca="false">IF(A918="","",IF(A918=baloon,H917+D918,IF(IF(dif_payment&gt;0,dif_payment,IF(OR(add_pay=FALSE(),add_pay_freq="",add_pay_freq=0),emp,IF(MOD(A918,add_pay_freq)=0,emp+add_pay_am,emp)))&gt;H917+D918,H917+D918,IF(dif_payment&gt;0,dif_payment,IF(OR(add_pay=FALSE(),add_pay_freq="",add_pay_freq=0),emp,IF(MOD(A918,add_pay_freq)=0,emp+add_pay_am,emp))))))</f>
        <v/>
      </c>
      <c r="D918" s="73" t="str">
        <f aca="false">IF(A918="","",IF(rounding,ROUND((B918-B917)*(G917*rate),2),(B918-B917)*(G917*rate)))</f>
        <v/>
      </c>
      <c r="E918" s="74" t="str">
        <f aca="false">IF(A918="","",IF((payment-interest)&lt;0,0,payment-interest))</f>
        <v/>
      </c>
      <c r="F918" s="73" t="str">
        <f aca="false">IF(A918="","",IF(payment&gt;interest_balance,0,interest_balance-payment))</f>
        <v/>
      </c>
      <c r="G918" s="73" t="str">
        <f aca="false">IF(A918="","",IF(payment&gt;interest_balance,G917+interest_balance-payment,G917))</f>
        <v/>
      </c>
      <c r="H918" s="73" t="str">
        <f aca="false">IF(A918="","",G918+F918)</f>
        <v/>
      </c>
    </row>
    <row r="919" s="11" customFormat="true" ht="15" hidden="false" customHeight="true" outlineLevel="0" collapsed="false">
      <c r="A919" s="11" t="str">
        <f aca="false">IF(OR(H918&lt;=0.004,H918=""),"",A918+1)</f>
        <v/>
      </c>
      <c r="B919" s="14" t="str">
        <f aca="false">IF(A919="","",IF(per_year=26,fst_pay_day+(pay_num-1)*per_y,IF(per_year=52,fst_pay_day+(pay_num-1)*per_y,DATE(YEAR(fst_pay_day),MONTH(fst_pay_day)+(A919-1)*IF(per_year&gt;=26,0,per_y),IF(per_year=24,IF((MOD(pay_num-1,2))=1,DAY(fst_pay_day)+14,DAY(fst_pay_day)),DAY(fst_pay_day))))))</f>
        <v/>
      </c>
      <c r="C919" s="73" t="str">
        <f aca="false">IF(A919="","",IF(A919=baloon,H918+D919,IF(IF(dif_payment&gt;0,dif_payment,IF(OR(add_pay=FALSE(),add_pay_freq="",add_pay_freq=0),emp,IF(MOD(A919,add_pay_freq)=0,emp+add_pay_am,emp)))&gt;H918+D919,H918+D919,IF(dif_payment&gt;0,dif_payment,IF(OR(add_pay=FALSE(),add_pay_freq="",add_pay_freq=0),emp,IF(MOD(A919,add_pay_freq)=0,emp+add_pay_am,emp))))))</f>
        <v/>
      </c>
      <c r="D919" s="73" t="str">
        <f aca="false">IF(A919="","",IF(rounding,ROUND((B919-B918)*(G918*rate),2),(B919-B918)*(G918*rate)))</f>
        <v/>
      </c>
      <c r="E919" s="74" t="str">
        <f aca="false">IF(A919="","",IF((payment-interest)&lt;0,0,payment-interest))</f>
        <v/>
      </c>
      <c r="F919" s="73" t="str">
        <f aca="false">IF(A919="","",IF(payment&gt;interest_balance,0,interest_balance-payment))</f>
        <v/>
      </c>
      <c r="G919" s="73" t="str">
        <f aca="false">IF(A919="","",IF(payment&gt;interest_balance,G918+interest_balance-payment,G918))</f>
        <v/>
      </c>
      <c r="H919" s="73" t="str">
        <f aca="false">IF(A919="","",G919+F919)</f>
        <v/>
      </c>
    </row>
    <row r="920" s="11" customFormat="true" ht="15" hidden="false" customHeight="true" outlineLevel="0" collapsed="false">
      <c r="A920" s="11" t="str">
        <f aca="false">IF(OR(H919&lt;=0.004,H919=""),"",A919+1)</f>
        <v/>
      </c>
      <c r="B920" s="14" t="str">
        <f aca="false">IF(A920="","",IF(per_year=26,fst_pay_day+(pay_num-1)*per_y,IF(per_year=52,fst_pay_day+(pay_num-1)*per_y,DATE(YEAR(fst_pay_day),MONTH(fst_pay_day)+(A920-1)*IF(per_year&gt;=26,0,per_y),IF(per_year=24,IF((MOD(pay_num-1,2))=1,DAY(fst_pay_day)+14,DAY(fst_pay_day)),DAY(fst_pay_day))))))</f>
        <v/>
      </c>
      <c r="C920" s="73" t="str">
        <f aca="false">IF(A920="","",IF(A920=baloon,H919+D920,IF(IF(dif_payment&gt;0,dif_payment,IF(OR(add_pay=FALSE(),add_pay_freq="",add_pay_freq=0),emp,IF(MOD(A920,add_pay_freq)=0,emp+add_pay_am,emp)))&gt;H919+D920,H919+D920,IF(dif_payment&gt;0,dif_payment,IF(OR(add_pay=FALSE(),add_pay_freq="",add_pay_freq=0),emp,IF(MOD(A920,add_pay_freq)=0,emp+add_pay_am,emp))))))</f>
        <v/>
      </c>
      <c r="D920" s="73" t="str">
        <f aca="false">IF(A920="","",IF(rounding,ROUND((B920-B919)*(G919*rate),2),(B920-B919)*(G919*rate)))</f>
        <v/>
      </c>
      <c r="E920" s="74" t="str">
        <f aca="false">IF(A920="","",IF((payment-interest)&lt;0,0,payment-interest))</f>
        <v/>
      </c>
      <c r="F920" s="73" t="str">
        <f aca="false">IF(A920="","",IF(payment&gt;interest_balance,0,interest_balance-payment))</f>
        <v/>
      </c>
      <c r="G920" s="73" t="str">
        <f aca="false">IF(A920="","",IF(payment&gt;interest_balance,G919+interest_balance-payment,G919))</f>
        <v/>
      </c>
      <c r="H920" s="73" t="str">
        <f aca="false">IF(A920="","",G920+F920)</f>
        <v/>
      </c>
    </row>
    <row r="921" s="11" customFormat="true" ht="15" hidden="false" customHeight="true" outlineLevel="0" collapsed="false">
      <c r="A921" s="11" t="str">
        <f aca="false">IF(OR(H920&lt;=0.004,H920=""),"",A920+1)</f>
        <v/>
      </c>
      <c r="B921" s="14" t="str">
        <f aca="false">IF(A921="","",IF(per_year=26,fst_pay_day+(pay_num-1)*per_y,IF(per_year=52,fst_pay_day+(pay_num-1)*per_y,DATE(YEAR(fst_pay_day),MONTH(fst_pay_day)+(A921-1)*IF(per_year&gt;=26,0,per_y),IF(per_year=24,IF((MOD(pay_num-1,2))=1,DAY(fst_pay_day)+14,DAY(fst_pay_day)),DAY(fst_pay_day))))))</f>
        <v/>
      </c>
      <c r="C921" s="73" t="str">
        <f aca="false">IF(A921="","",IF(A921=baloon,H920+D921,IF(IF(dif_payment&gt;0,dif_payment,IF(OR(add_pay=FALSE(),add_pay_freq="",add_pay_freq=0),emp,IF(MOD(A921,add_pay_freq)=0,emp+add_pay_am,emp)))&gt;H920+D921,H920+D921,IF(dif_payment&gt;0,dif_payment,IF(OR(add_pay=FALSE(),add_pay_freq="",add_pay_freq=0),emp,IF(MOD(A921,add_pay_freq)=0,emp+add_pay_am,emp))))))</f>
        <v/>
      </c>
      <c r="D921" s="73" t="str">
        <f aca="false">IF(A921="","",IF(rounding,ROUND((B921-B920)*(G920*rate),2),(B921-B920)*(G920*rate)))</f>
        <v/>
      </c>
      <c r="E921" s="74" t="str">
        <f aca="false">IF(A921="","",IF((payment-interest)&lt;0,0,payment-interest))</f>
        <v/>
      </c>
      <c r="F921" s="73" t="str">
        <f aca="false">IF(A921="","",IF(payment&gt;interest_balance,0,interest_balance-payment))</f>
        <v/>
      </c>
      <c r="G921" s="73" t="str">
        <f aca="false">IF(A921="","",IF(payment&gt;interest_balance,G920+interest_balance-payment,G920))</f>
        <v/>
      </c>
      <c r="H921" s="73" t="str">
        <f aca="false">IF(A921="","",G921+F921)</f>
        <v/>
      </c>
    </row>
    <row r="922" s="11" customFormat="true" ht="15" hidden="false" customHeight="true" outlineLevel="0" collapsed="false">
      <c r="A922" s="11" t="str">
        <f aca="false">IF(OR(H921&lt;=0.004,H921=""),"",A921+1)</f>
        <v/>
      </c>
      <c r="B922" s="14" t="str">
        <f aca="false">IF(A922="","",IF(per_year=26,fst_pay_day+(pay_num-1)*per_y,IF(per_year=52,fst_pay_day+(pay_num-1)*per_y,DATE(YEAR(fst_pay_day),MONTH(fst_pay_day)+(A922-1)*IF(per_year&gt;=26,0,per_y),IF(per_year=24,IF((MOD(pay_num-1,2))=1,DAY(fst_pay_day)+14,DAY(fst_pay_day)),DAY(fst_pay_day))))))</f>
        <v/>
      </c>
      <c r="C922" s="73" t="str">
        <f aca="false">IF(A922="","",IF(A922=baloon,H921+D922,IF(IF(dif_payment&gt;0,dif_payment,IF(OR(add_pay=FALSE(),add_pay_freq="",add_pay_freq=0),emp,IF(MOD(A922,add_pay_freq)=0,emp+add_pay_am,emp)))&gt;H921+D922,H921+D922,IF(dif_payment&gt;0,dif_payment,IF(OR(add_pay=FALSE(),add_pay_freq="",add_pay_freq=0),emp,IF(MOD(A922,add_pay_freq)=0,emp+add_pay_am,emp))))))</f>
        <v/>
      </c>
      <c r="D922" s="73" t="str">
        <f aca="false">IF(A922="","",IF(rounding,ROUND((B922-B921)*(G921*rate),2),(B922-B921)*(G921*rate)))</f>
        <v/>
      </c>
      <c r="E922" s="74" t="str">
        <f aca="false">IF(A922="","",IF((payment-interest)&lt;0,0,payment-interest))</f>
        <v/>
      </c>
      <c r="F922" s="73" t="str">
        <f aca="false">IF(A922="","",IF(payment&gt;interest_balance,0,interest_balance-payment))</f>
        <v/>
      </c>
      <c r="G922" s="73" t="str">
        <f aca="false">IF(A922="","",IF(payment&gt;interest_balance,G921+interest_balance-payment,G921))</f>
        <v/>
      </c>
      <c r="H922" s="73" t="str">
        <f aca="false">IF(A922="","",G922+F922)</f>
        <v/>
      </c>
    </row>
    <row r="923" s="11" customFormat="true" ht="15" hidden="false" customHeight="true" outlineLevel="0" collapsed="false">
      <c r="A923" s="11" t="str">
        <f aca="false">IF(OR(H922&lt;=0.004,H922=""),"",A922+1)</f>
        <v/>
      </c>
      <c r="B923" s="14" t="str">
        <f aca="false">IF(A923="","",IF(per_year=26,fst_pay_day+(pay_num-1)*per_y,IF(per_year=52,fst_pay_day+(pay_num-1)*per_y,DATE(YEAR(fst_pay_day),MONTH(fst_pay_day)+(A923-1)*IF(per_year&gt;=26,0,per_y),IF(per_year=24,IF((MOD(pay_num-1,2))=1,DAY(fst_pay_day)+14,DAY(fst_pay_day)),DAY(fst_pay_day))))))</f>
        <v/>
      </c>
      <c r="C923" s="73" t="str">
        <f aca="false">IF(A923="","",IF(A923=baloon,H922+D923,IF(IF(dif_payment&gt;0,dif_payment,IF(OR(add_pay=FALSE(),add_pay_freq="",add_pay_freq=0),emp,IF(MOD(A923,add_pay_freq)=0,emp+add_pay_am,emp)))&gt;H922+D923,H922+D923,IF(dif_payment&gt;0,dif_payment,IF(OR(add_pay=FALSE(),add_pay_freq="",add_pay_freq=0),emp,IF(MOD(A923,add_pay_freq)=0,emp+add_pay_am,emp))))))</f>
        <v/>
      </c>
      <c r="D923" s="73" t="str">
        <f aca="false">IF(A923="","",IF(rounding,ROUND((B923-B922)*(G922*rate),2),(B923-B922)*(G922*rate)))</f>
        <v/>
      </c>
      <c r="E923" s="74" t="str">
        <f aca="false">IF(A923="","",IF((payment-interest)&lt;0,0,payment-interest))</f>
        <v/>
      </c>
      <c r="F923" s="73" t="str">
        <f aca="false">IF(A923="","",IF(payment&gt;interest_balance,0,interest_balance-payment))</f>
        <v/>
      </c>
      <c r="G923" s="73" t="str">
        <f aca="false">IF(A923="","",IF(payment&gt;interest_balance,G922+interest_balance-payment,G922))</f>
        <v/>
      </c>
      <c r="H923" s="73" t="str">
        <f aca="false">IF(A923="","",G923+F923)</f>
        <v/>
      </c>
    </row>
    <row r="924" s="11" customFormat="true" ht="15" hidden="false" customHeight="true" outlineLevel="0" collapsed="false">
      <c r="A924" s="11" t="str">
        <f aca="false">IF(OR(H923&lt;=0.004,H923=""),"",A923+1)</f>
        <v/>
      </c>
      <c r="B924" s="14" t="str">
        <f aca="false">IF(A924="","",IF(per_year=26,fst_pay_day+(pay_num-1)*per_y,IF(per_year=52,fst_pay_day+(pay_num-1)*per_y,DATE(YEAR(fst_pay_day),MONTH(fst_pay_day)+(A924-1)*IF(per_year&gt;=26,0,per_y),IF(per_year=24,IF((MOD(pay_num-1,2))=1,DAY(fst_pay_day)+14,DAY(fst_pay_day)),DAY(fst_pay_day))))))</f>
        <v/>
      </c>
      <c r="C924" s="73" t="str">
        <f aca="false">IF(A924="","",IF(A924=baloon,H923+D924,IF(IF(dif_payment&gt;0,dif_payment,IF(OR(add_pay=FALSE(),add_pay_freq="",add_pay_freq=0),emp,IF(MOD(A924,add_pay_freq)=0,emp+add_pay_am,emp)))&gt;H923+D924,H923+D924,IF(dif_payment&gt;0,dif_payment,IF(OR(add_pay=FALSE(),add_pay_freq="",add_pay_freq=0),emp,IF(MOD(A924,add_pay_freq)=0,emp+add_pay_am,emp))))))</f>
        <v/>
      </c>
      <c r="D924" s="73" t="str">
        <f aca="false">IF(A924="","",IF(rounding,ROUND((B924-B923)*(G923*rate),2),(B924-B923)*(G923*rate)))</f>
        <v/>
      </c>
      <c r="E924" s="74" t="str">
        <f aca="false">IF(A924="","",IF((payment-interest)&lt;0,0,payment-interest))</f>
        <v/>
      </c>
      <c r="F924" s="73" t="str">
        <f aca="false">IF(A924="","",IF(payment&gt;interest_balance,0,interest_balance-payment))</f>
        <v/>
      </c>
      <c r="G924" s="73" t="str">
        <f aca="false">IF(A924="","",IF(payment&gt;interest_balance,G923+interest_balance-payment,G923))</f>
        <v/>
      </c>
      <c r="H924" s="73" t="str">
        <f aca="false">IF(A924="","",G924+F924)</f>
        <v/>
      </c>
    </row>
    <row r="925" s="11" customFormat="true" ht="15" hidden="false" customHeight="true" outlineLevel="0" collapsed="false">
      <c r="A925" s="11" t="str">
        <f aca="false">IF(OR(H924&lt;=0.004,H924=""),"",A924+1)</f>
        <v/>
      </c>
      <c r="B925" s="14" t="str">
        <f aca="false">IF(A925="","",IF(per_year=26,fst_pay_day+(pay_num-1)*per_y,IF(per_year=52,fst_pay_day+(pay_num-1)*per_y,DATE(YEAR(fst_pay_day),MONTH(fst_pay_day)+(A925-1)*IF(per_year&gt;=26,0,per_y),IF(per_year=24,IF((MOD(pay_num-1,2))=1,DAY(fst_pay_day)+14,DAY(fst_pay_day)),DAY(fst_pay_day))))))</f>
        <v/>
      </c>
      <c r="C925" s="73" t="str">
        <f aca="false">IF(A925="","",IF(A925=baloon,H924+D925,IF(IF(dif_payment&gt;0,dif_payment,IF(OR(add_pay=FALSE(),add_pay_freq="",add_pay_freq=0),emp,IF(MOD(A925,add_pay_freq)=0,emp+add_pay_am,emp)))&gt;H924+D925,H924+D925,IF(dif_payment&gt;0,dif_payment,IF(OR(add_pay=FALSE(),add_pay_freq="",add_pay_freq=0),emp,IF(MOD(A925,add_pay_freq)=0,emp+add_pay_am,emp))))))</f>
        <v/>
      </c>
      <c r="D925" s="73" t="str">
        <f aca="false">IF(A925="","",IF(rounding,ROUND((B925-B924)*(G924*rate),2),(B925-B924)*(G924*rate)))</f>
        <v/>
      </c>
      <c r="E925" s="74" t="str">
        <f aca="false">IF(A925="","",IF((payment-interest)&lt;0,0,payment-interest))</f>
        <v/>
      </c>
      <c r="F925" s="73" t="str">
        <f aca="false">IF(A925="","",IF(payment&gt;interest_balance,0,interest_balance-payment))</f>
        <v/>
      </c>
      <c r="G925" s="73" t="str">
        <f aca="false">IF(A925="","",IF(payment&gt;interest_balance,G924+interest_balance-payment,G924))</f>
        <v/>
      </c>
      <c r="H925" s="73" t="str">
        <f aca="false">IF(A925="","",G925+F925)</f>
        <v/>
      </c>
    </row>
    <row r="926" s="11" customFormat="true" ht="15" hidden="false" customHeight="true" outlineLevel="0" collapsed="false">
      <c r="A926" s="11" t="str">
        <f aca="false">IF(OR(H925&lt;=0.004,H925=""),"",A925+1)</f>
        <v/>
      </c>
      <c r="B926" s="14" t="str">
        <f aca="false">IF(A926="","",IF(per_year=26,fst_pay_day+(pay_num-1)*per_y,IF(per_year=52,fst_pay_day+(pay_num-1)*per_y,DATE(YEAR(fst_pay_day),MONTH(fst_pay_day)+(A926-1)*IF(per_year&gt;=26,0,per_y),IF(per_year=24,IF((MOD(pay_num-1,2))=1,DAY(fst_pay_day)+14,DAY(fst_pay_day)),DAY(fst_pay_day))))))</f>
        <v/>
      </c>
      <c r="C926" s="73" t="str">
        <f aca="false">IF(A926="","",IF(A926=baloon,H925+D926,IF(IF(dif_payment&gt;0,dif_payment,IF(OR(add_pay=FALSE(),add_pay_freq="",add_pay_freq=0),emp,IF(MOD(A926,add_pay_freq)=0,emp+add_pay_am,emp)))&gt;H925+D926,H925+D926,IF(dif_payment&gt;0,dif_payment,IF(OR(add_pay=FALSE(),add_pay_freq="",add_pay_freq=0),emp,IF(MOD(A926,add_pay_freq)=0,emp+add_pay_am,emp))))))</f>
        <v/>
      </c>
      <c r="D926" s="73" t="str">
        <f aca="false">IF(A926="","",IF(rounding,ROUND((B926-B925)*(G925*rate),2),(B926-B925)*(G925*rate)))</f>
        <v/>
      </c>
      <c r="E926" s="74" t="str">
        <f aca="false">IF(A926="","",IF((payment-interest)&lt;0,0,payment-interest))</f>
        <v/>
      </c>
      <c r="F926" s="73" t="str">
        <f aca="false">IF(A926="","",IF(payment&gt;interest_balance,0,interest_balance-payment))</f>
        <v/>
      </c>
      <c r="G926" s="73" t="str">
        <f aca="false">IF(A926="","",IF(payment&gt;interest_balance,G925+interest_balance-payment,G925))</f>
        <v/>
      </c>
      <c r="H926" s="73" t="str">
        <f aca="false">IF(A926="","",G926+F926)</f>
        <v/>
      </c>
    </row>
    <row r="927" s="11" customFormat="true" ht="15" hidden="false" customHeight="true" outlineLevel="0" collapsed="false">
      <c r="A927" s="11" t="str">
        <f aca="false">IF(OR(H926&lt;=0.004,H926=""),"",A926+1)</f>
        <v/>
      </c>
      <c r="B927" s="14" t="str">
        <f aca="false">IF(A927="","",IF(per_year=26,fst_pay_day+(pay_num-1)*per_y,IF(per_year=52,fst_pay_day+(pay_num-1)*per_y,DATE(YEAR(fst_pay_day),MONTH(fst_pay_day)+(A927-1)*IF(per_year&gt;=26,0,per_y),IF(per_year=24,IF((MOD(pay_num-1,2))=1,DAY(fst_pay_day)+14,DAY(fst_pay_day)),DAY(fst_pay_day))))))</f>
        <v/>
      </c>
      <c r="C927" s="73" t="str">
        <f aca="false">IF(A927="","",IF(A927=baloon,H926+D927,IF(IF(dif_payment&gt;0,dif_payment,IF(OR(add_pay=FALSE(),add_pay_freq="",add_pay_freq=0),emp,IF(MOD(A927,add_pay_freq)=0,emp+add_pay_am,emp)))&gt;H926+D927,H926+D927,IF(dif_payment&gt;0,dif_payment,IF(OR(add_pay=FALSE(),add_pay_freq="",add_pay_freq=0),emp,IF(MOD(A927,add_pay_freq)=0,emp+add_pay_am,emp))))))</f>
        <v/>
      </c>
      <c r="D927" s="73" t="str">
        <f aca="false">IF(A927="","",IF(rounding,ROUND((B927-B926)*(G926*rate),2),(B927-B926)*(G926*rate)))</f>
        <v/>
      </c>
      <c r="E927" s="74" t="str">
        <f aca="false">IF(A927="","",IF((payment-interest)&lt;0,0,payment-interest))</f>
        <v/>
      </c>
      <c r="F927" s="73" t="str">
        <f aca="false">IF(A927="","",IF(payment&gt;interest_balance,0,interest_balance-payment))</f>
        <v/>
      </c>
      <c r="G927" s="73" t="str">
        <f aca="false">IF(A927="","",IF(payment&gt;interest_balance,G926+interest_balance-payment,G926))</f>
        <v/>
      </c>
      <c r="H927" s="73" t="str">
        <f aca="false">IF(A927="","",G927+F927)</f>
        <v/>
      </c>
    </row>
    <row r="928" s="11" customFormat="true" ht="15" hidden="false" customHeight="true" outlineLevel="0" collapsed="false">
      <c r="A928" s="11" t="str">
        <f aca="false">IF(OR(H927&lt;=0.004,H927=""),"",A927+1)</f>
        <v/>
      </c>
      <c r="B928" s="14" t="str">
        <f aca="false">IF(A928="","",IF(per_year=26,fst_pay_day+(pay_num-1)*per_y,IF(per_year=52,fst_pay_day+(pay_num-1)*per_y,DATE(YEAR(fst_pay_day),MONTH(fst_pay_day)+(A928-1)*IF(per_year&gt;=26,0,per_y),IF(per_year=24,IF((MOD(pay_num-1,2))=1,DAY(fst_pay_day)+14,DAY(fst_pay_day)),DAY(fst_pay_day))))))</f>
        <v/>
      </c>
      <c r="C928" s="73" t="str">
        <f aca="false">IF(A928="","",IF(A928=baloon,H927+D928,IF(IF(dif_payment&gt;0,dif_payment,IF(OR(add_pay=FALSE(),add_pay_freq="",add_pay_freq=0),emp,IF(MOD(A928,add_pay_freq)=0,emp+add_pay_am,emp)))&gt;H927+D928,H927+D928,IF(dif_payment&gt;0,dif_payment,IF(OR(add_pay=FALSE(),add_pay_freq="",add_pay_freq=0),emp,IF(MOD(A928,add_pay_freq)=0,emp+add_pay_am,emp))))))</f>
        <v/>
      </c>
      <c r="D928" s="73" t="str">
        <f aca="false">IF(A928="","",IF(rounding,ROUND((B928-B927)*(G927*rate),2),(B928-B927)*(G927*rate)))</f>
        <v/>
      </c>
      <c r="E928" s="74" t="str">
        <f aca="false">IF(A928="","",IF((payment-interest)&lt;0,0,payment-interest))</f>
        <v/>
      </c>
      <c r="F928" s="73" t="str">
        <f aca="false">IF(A928="","",IF(payment&gt;interest_balance,0,interest_balance-payment))</f>
        <v/>
      </c>
      <c r="G928" s="73" t="str">
        <f aca="false">IF(A928="","",IF(payment&gt;interest_balance,G927+interest_balance-payment,G927))</f>
        <v/>
      </c>
      <c r="H928" s="73" t="str">
        <f aca="false">IF(A928="","",G928+F928)</f>
        <v/>
      </c>
    </row>
    <row r="929" s="11" customFormat="true" ht="15" hidden="false" customHeight="true" outlineLevel="0" collapsed="false">
      <c r="A929" s="11" t="str">
        <f aca="false">IF(OR(H928&lt;=0.004,H928=""),"",A928+1)</f>
        <v/>
      </c>
      <c r="B929" s="14" t="str">
        <f aca="false">IF(A929="","",IF(per_year=26,fst_pay_day+(pay_num-1)*per_y,IF(per_year=52,fst_pay_day+(pay_num-1)*per_y,DATE(YEAR(fst_pay_day),MONTH(fst_pay_day)+(A929-1)*IF(per_year&gt;=26,0,per_y),IF(per_year=24,IF((MOD(pay_num-1,2))=1,DAY(fst_pay_day)+14,DAY(fst_pay_day)),DAY(fst_pay_day))))))</f>
        <v/>
      </c>
      <c r="C929" s="73" t="str">
        <f aca="false">IF(A929="","",IF(A929=baloon,H928+D929,IF(IF(dif_payment&gt;0,dif_payment,IF(OR(add_pay=FALSE(),add_pay_freq="",add_pay_freq=0),emp,IF(MOD(A929,add_pay_freq)=0,emp+add_pay_am,emp)))&gt;H928+D929,H928+D929,IF(dif_payment&gt;0,dif_payment,IF(OR(add_pay=FALSE(),add_pay_freq="",add_pay_freq=0),emp,IF(MOD(A929,add_pay_freq)=0,emp+add_pay_am,emp))))))</f>
        <v/>
      </c>
      <c r="D929" s="73" t="str">
        <f aca="false">IF(A929="","",IF(rounding,ROUND((B929-B928)*(G928*rate),2),(B929-B928)*(G928*rate)))</f>
        <v/>
      </c>
      <c r="E929" s="74" t="str">
        <f aca="false">IF(A929="","",IF((payment-interest)&lt;0,0,payment-interest))</f>
        <v/>
      </c>
      <c r="F929" s="73" t="str">
        <f aca="false">IF(A929="","",IF(payment&gt;interest_balance,0,interest_balance-payment))</f>
        <v/>
      </c>
      <c r="G929" s="73" t="str">
        <f aca="false">IF(A929="","",IF(payment&gt;interest_balance,G928+interest_balance-payment,G928))</f>
        <v/>
      </c>
      <c r="H929" s="73" t="str">
        <f aca="false">IF(A929="","",G929+F929)</f>
        <v/>
      </c>
    </row>
    <row r="930" s="11" customFormat="true" ht="15" hidden="false" customHeight="true" outlineLevel="0" collapsed="false">
      <c r="A930" s="11" t="str">
        <f aca="false">IF(OR(H929&lt;=0.004,H929=""),"",A929+1)</f>
        <v/>
      </c>
      <c r="B930" s="14" t="str">
        <f aca="false">IF(A930="","",IF(per_year=26,fst_pay_day+(pay_num-1)*per_y,IF(per_year=52,fst_pay_day+(pay_num-1)*per_y,DATE(YEAR(fst_pay_day),MONTH(fst_pay_day)+(A930-1)*IF(per_year&gt;=26,0,per_y),IF(per_year=24,IF((MOD(pay_num-1,2))=1,DAY(fst_pay_day)+14,DAY(fst_pay_day)),DAY(fst_pay_day))))))</f>
        <v/>
      </c>
      <c r="C930" s="73" t="str">
        <f aca="false">IF(A930="","",IF(A930=baloon,H929+D930,IF(IF(dif_payment&gt;0,dif_payment,IF(OR(add_pay=FALSE(),add_pay_freq="",add_pay_freq=0),emp,IF(MOD(A930,add_pay_freq)=0,emp+add_pay_am,emp)))&gt;H929+D930,H929+D930,IF(dif_payment&gt;0,dif_payment,IF(OR(add_pay=FALSE(),add_pay_freq="",add_pay_freq=0),emp,IF(MOD(A930,add_pay_freq)=0,emp+add_pay_am,emp))))))</f>
        <v/>
      </c>
      <c r="D930" s="73" t="str">
        <f aca="false">IF(A930="","",IF(rounding,ROUND((B930-B929)*(G929*rate),2),(B930-B929)*(G929*rate)))</f>
        <v/>
      </c>
      <c r="E930" s="74" t="str">
        <f aca="false">IF(A930="","",IF((payment-interest)&lt;0,0,payment-interest))</f>
        <v/>
      </c>
      <c r="F930" s="73" t="str">
        <f aca="false">IF(A930="","",IF(payment&gt;interest_balance,0,interest_balance-payment))</f>
        <v/>
      </c>
      <c r="G930" s="73" t="str">
        <f aca="false">IF(A930="","",IF(payment&gt;interest_balance,G929+interest_balance-payment,G929))</f>
        <v/>
      </c>
      <c r="H930" s="73" t="str">
        <f aca="false">IF(A930="","",G930+F930)</f>
        <v/>
      </c>
    </row>
    <row r="931" s="11" customFormat="true" ht="15" hidden="false" customHeight="true" outlineLevel="0" collapsed="false">
      <c r="A931" s="11" t="str">
        <f aca="false">IF(OR(H930&lt;=0.004,H930=""),"",A930+1)</f>
        <v/>
      </c>
      <c r="B931" s="14" t="str">
        <f aca="false">IF(A931="","",IF(per_year=26,fst_pay_day+(pay_num-1)*per_y,IF(per_year=52,fst_pay_day+(pay_num-1)*per_y,DATE(YEAR(fst_pay_day),MONTH(fst_pay_day)+(A931-1)*IF(per_year&gt;=26,0,per_y),IF(per_year=24,IF((MOD(pay_num-1,2))=1,DAY(fst_pay_day)+14,DAY(fst_pay_day)),DAY(fst_pay_day))))))</f>
        <v/>
      </c>
      <c r="C931" s="73" t="str">
        <f aca="false">IF(A931="","",IF(A931=baloon,H930+D931,IF(IF(dif_payment&gt;0,dif_payment,IF(OR(add_pay=FALSE(),add_pay_freq="",add_pay_freq=0),emp,IF(MOD(A931,add_pay_freq)=0,emp+add_pay_am,emp)))&gt;H930+D931,H930+D931,IF(dif_payment&gt;0,dif_payment,IF(OR(add_pay=FALSE(),add_pay_freq="",add_pay_freq=0),emp,IF(MOD(A931,add_pay_freq)=0,emp+add_pay_am,emp))))))</f>
        <v/>
      </c>
      <c r="D931" s="73" t="str">
        <f aca="false">IF(A931="","",IF(rounding,ROUND((B931-B930)*(G930*rate),2),(B931-B930)*(G930*rate)))</f>
        <v/>
      </c>
      <c r="E931" s="74" t="str">
        <f aca="false">IF(A931="","",IF((payment-interest)&lt;0,0,payment-interest))</f>
        <v/>
      </c>
      <c r="F931" s="73" t="str">
        <f aca="false">IF(A931="","",IF(payment&gt;interest_balance,0,interest_balance-payment))</f>
        <v/>
      </c>
      <c r="G931" s="73" t="str">
        <f aca="false">IF(A931="","",IF(payment&gt;interest_balance,G930+interest_balance-payment,G930))</f>
        <v/>
      </c>
      <c r="H931" s="73" t="str">
        <f aca="false">IF(A931="","",G931+F931)</f>
        <v/>
      </c>
    </row>
    <row r="932" s="11" customFormat="true" ht="15" hidden="false" customHeight="true" outlineLevel="0" collapsed="false">
      <c r="A932" s="11" t="str">
        <f aca="false">IF(OR(H931&lt;=0.004,H931=""),"",A931+1)</f>
        <v/>
      </c>
      <c r="B932" s="14" t="str">
        <f aca="false">IF(A932="","",IF(per_year=26,fst_pay_day+(pay_num-1)*per_y,IF(per_year=52,fst_pay_day+(pay_num-1)*per_y,DATE(YEAR(fst_pay_day),MONTH(fst_pay_day)+(A932-1)*IF(per_year&gt;=26,0,per_y),IF(per_year=24,IF((MOD(pay_num-1,2))=1,DAY(fst_pay_day)+14,DAY(fst_pay_day)),DAY(fst_pay_day))))))</f>
        <v/>
      </c>
      <c r="C932" s="73" t="str">
        <f aca="false">IF(A932="","",IF(A932=baloon,H931+D932,IF(IF(dif_payment&gt;0,dif_payment,IF(OR(add_pay=FALSE(),add_pay_freq="",add_pay_freq=0),emp,IF(MOD(A932,add_pay_freq)=0,emp+add_pay_am,emp)))&gt;H931+D932,H931+D932,IF(dif_payment&gt;0,dif_payment,IF(OR(add_pay=FALSE(),add_pay_freq="",add_pay_freq=0),emp,IF(MOD(A932,add_pay_freq)=0,emp+add_pay_am,emp))))))</f>
        <v/>
      </c>
      <c r="D932" s="73" t="str">
        <f aca="false">IF(A932="","",IF(rounding,ROUND((B932-B931)*(G931*rate),2),(B932-B931)*(G931*rate)))</f>
        <v/>
      </c>
      <c r="E932" s="74" t="str">
        <f aca="false">IF(A932="","",IF((payment-interest)&lt;0,0,payment-interest))</f>
        <v/>
      </c>
      <c r="F932" s="73" t="str">
        <f aca="false">IF(A932="","",IF(payment&gt;interest_balance,0,interest_balance-payment))</f>
        <v/>
      </c>
      <c r="G932" s="73" t="str">
        <f aca="false">IF(A932="","",IF(payment&gt;interest_balance,G931+interest_balance-payment,G931))</f>
        <v/>
      </c>
      <c r="H932" s="73" t="str">
        <f aca="false">IF(A932="","",G932+F932)</f>
        <v/>
      </c>
    </row>
    <row r="933" s="11" customFormat="true" ht="15" hidden="false" customHeight="true" outlineLevel="0" collapsed="false">
      <c r="A933" s="11" t="str">
        <f aca="false">IF(OR(H932&lt;=0.004,H932=""),"",A932+1)</f>
        <v/>
      </c>
      <c r="B933" s="14" t="str">
        <f aca="false">IF(A933="","",IF(per_year=26,fst_pay_day+(pay_num-1)*per_y,IF(per_year=52,fst_pay_day+(pay_num-1)*per_y,DATE(YEAR(fst_pay_day),MONTH(fst_pay_day)+(A933-1)*IF(per_year&gt;=26,0,per_y),IF(per_year=24,IF((MOD(pay_num-1,2))=1,DAY(fst_pay_day)+14,DAY(fst_pay_day)),DAY(fst_pay_day))))))</f>
        <v/>
      </c>
      <c r="C933" s="73" t="str">
        <f aca="false">IF(A933="","",IF(A933=baloon,H932+D933,IF(IF(dif_payment&gt;0,dif_payment,IF(OR(add_pay=FALSE(),add_pay_freq="",add_pay_freq=0),emp,IF(MOD(A933,add_pay_freq)=0,emp+add_pay_am,emp)))&gt;H932+D933,H932+D933,IF(dif_payment&gt;0,dif_payment,IF(OR(add_pay=FALSE(),add_pay_freq="",add_pay_freq=0),emp,IF(MOD(A933,add_pay_freq)=0,emp+add_pay_am,emp))))))</f>
        <v/>
      </c>
      <c r="D933" s="73" t="str">
        <f aca="false">IF(A933="","",IF(rounding,ROUND((B933-B932)*(G932*rate),2),(B933-B932)*(G932*rate)))</f>
        <v/>
      </c>
      <c r="E933" s="74" t="str">
        <f aca="false">IF(A933="","",IF((payment-interest)&lt;0,0,payment-interest))</f>
        <v/>
      </c>
      <c r="F933" s="73" t="str">
        <f aca="false">IF(A933="","",IF(payment&gt;interest_balance,0,interest_balance-payment))</f>
        <v/>
      </c>
      <c r="G933" s="73" t="str">
        <f aca="false">IF(A933="","",IF(payment&gt;interest_balance,G932+interest_balance-payment,G932))</f>
        <v/>
      </c>
      <c r="H933" s="73" t="str">
        <f aca="false">IF(A933="","",G933+F933)</f>
        <v/>
      </c>
    </row>
    <row r="934" s="11" customFormat="true" ht="15" hidden="false" customHeight="true" outlineLevel="0" collapsed="false">
      <c r="A934" s="11" t="str">
        <f aca="false">IF(OR(H933&lt;=0.004,H933=""),"",A933+1)</f>
        <v/>
      </c>
      <c r="B934" s="14" t="str">
        <f aca="false">IF(A934="","",IF(per_year=26,fst_pay_day+(pay_num-1)*per_y,IF(per_year=52,fst_pay_day+(pay_num-1)*per_y,DATE(YEAR(fst_pay_day),MONTH(fst_pay_day)+(A934-1)*IF(per_year&gt;=26,0,per_y),IF(per_year=24,IF((MOD(pay_num-1,2))=1,DAY(fst_pay_day)+14,DAY(fst_pay_day)),DAY(fst_pay_day))))))</f>
        <v/>
      </c>
      <c r="C934" s="73" t="str">
        <f aca="false">IF(A934="","",IF(A934=baloon,H933+D934,IF(IF(dif_payment&gt;0,dif_payment,IF(OR(add_pay=FALSE(),add_pay_freq="",add_pay_freq=0),emp,IF(MOD(A934,add_pay_freq)=0,emp+add_pay_am,emp)))&gt;H933+D934,H933+D934,IF(dif_payment&gt;0,dif_payment,IF(OR(add_pay=FALSE(),add_pay_freq="",add_pay_freq=0),emp,IF(MOD(A934,add_pay_freq)=0,emp+add_pay_am,emp))))))</f>
        <v/>
      </c>
      <c r="D934" s="73" t="str">
        <f aca="false">IF(A934="","",IF(rounding,ROUND((B934-B933)*(G933*rate),2),(B934-B933)*(G933*rate)))</f>
        <v/>
      </c>
      <c r="E934" s="74" t="str">
        <f aca="false">IF(A934="","",IF((payment-interest)&lt;0,0,payment-interest))</f>
        <v/>
      </c>
      <c r="F934" s="73" t="str">
        <f aca="false">IF(A934="","",IF(payment&gt;interest_balance,0,interest_balance-payment))</f>
        <v/>
      </c>
      <c r="G934" s="73" t="str">
        <f aca="false">IF(A934="","",IF(payment&gt;interest_balance,G933+interest_balance-payment,G933))</f>
        <v/>
      </c>
      <c r="H934" s="73" t="str">
        <f aca="false">IF(A934="","",G934+F934)</f>
        <v/>
      </c>
    </row>
    <row r="935" s="11" customFormat="true" ht="15" hidden="false" customHeight="true" outlineLevel="0" collapsed="false">
      <c r="A935" s="11" t="str">
        <f aca="false">IF(OR(H934&lt;=0.004,H934=""),"",A934+1)</f>
        <v/>
      </c>
      <c r="B935" s="14" t="str">
        <f aca="false">IF(A935="","",IF(per_year=26,fst_pay_day+(pay_num-1)*per_y,IF(per_year=52,fst_pay_day+(pay_num-1)*per_y,DATE(YEAR(fst_pay_day),MONTH(fst_pay_day)+(A935-1)*IF(per_year&gt;=26,0,per_y),IF(per_year=24,IF((MOD(pay_num-1,2))=1,DAY(fst_pay_day)+14,DAY(fst_pay_day)),DAY(fst_pay_day))))))</f>
        <v/>
      </c>
      <c r="C935" s="73" t="str">
        <f aca="false">IF(A935="","",IF(A935=baloon,H934+D935,IF(IF(dif_payment&gt;0,dif_payment,IF(OR(add_pay=FALSE(),add_pay_freq="",add_pay_freq=0),emp,IF(MOD(A935,add_pay_freq)=0,emp+add_pay_am,emp)))&gt;H934+D935,H934+D935,IF(dif_payment&gt;0,dif_payment,IF(OR(add_pay=FALSE(),add_pay_freq="",add_pay_freq=0),emp,IF(MOD(A935,add_pay_freq)=0,emp+add_pay_am,emp))))))</f>
        <v/>
      </c>
      <c r="D935" s="73" t="str">
        <f aca="false">IF(A935="","",IF(rounding,ROUND((B935-B934)*(G934*rate),2),(B935-B934)*(G934*rate)))</f>
        <v/>
      </c>
      <c r="E935" s="74" t="str">
        <f aca="false">IF(A935="","",IF((payment-interest)&lt;0,0,payment-interest))</f>
        <v/>
      </c>
      <c r="F935" s="73" t="str">
        <f aca="false">IF(A935="","",IF(payment&gt;interest_balance,0,interest_balance-payment))</f>
        <v/>
      </c>
      <c r="G935" s="73" t="str">
        <f aca="false">IF(A935="","",IF(payment&gt;interest_balance,G934+interest_balance-payment,G934))</f>
        <v/>
      </c>
      <c r="H935" s="73" t="str">
        <f aca="false">IF(A935="","",G935+F935)</f>
        <v/>
      </c>
    </row>
    <row r="936" s="11" customFormat="true" ht="15" hidden="false" customHeight="true" outlineLevel="0" collapsed="false">
      <c r="A936" s="11" t="str">
        <f aca="false">IF(OR(H935&lt;=0.004,H935=""),"",A935+1)</f>
        <v/>
      </c>
      <c r="B936" s="14" t="str">
        <f aca="false">IF(A936="","",IF(per_year=26,fst_pay_day+(pay_num-1)*per_y,IF(per_year=52,fst_pay_day+(pay_num-1)*per_y,DATE(YEAR(fst_pay_day),MONTH(fst_pay_day)+(A936-1)*IF(per_year&gt;=26,0,per_y),IF(per_year=24,IF((MOD(pay_num-1,2))=1,DAY(fst_pay_day)+14,DAY(fst_pay_day)),DAY(fst_pay_day))))))</f>
        <v/>
      </c>
      <c r="C936" s="73" t="str">
        <f aca="false">IF(A936="","",IF(A936=baloon,H935+D936,IF(IF(dif_payment&gt;0,dif_payment,IF(OR(add_pay=FALSE(),add_pay_freq="",add_pay_freq=0),emp,IF(MOD(A936,add_pay_freq)=0,emp+add_pay_am,emp)))&gt;H935+D936,H935+D936,IF(dif_payment&gt;0,dif_payment,IF(OR(add_pay=FALSE(),add_pay_freq="",add_pay_freq=0),emp,IF(MOD(A936,add_pay_freq)=0,emp+add_pay_am,emp))))))</f>
        <v/>
      </c>
      <c r="D936" s="73" t="str">
        <f aca="false">IF(A936="","",IF(rounding,ROUND((B936-B935)*(G935*rate),2),(B936-B935)*(G935*rate)))</f>
        <v/>
      </c>
      <c r="E936" s="74" t="str">
        <f aca="false">IF(A936="","",IF((payment-interest)&lt;0,0,payment-interest))</f>
        <v/>
      </c>
      <c r="F936" s="73" t="str">
        <f aca="false">IF(A936="","",IF(payment&gt;interest_balance,0,interest_balance-payment))</f>
        <v/>
      </c>
      <c r="G936" s="73" t="str">
        <f aca="false">IF(A936="","",IF(payment&gt;interest_balance,G935+interest_balance-payment,G935))</f>
        <v/>
      </c>
      <c r="H936" s="73" t="str">
        <f aca="false">IF(A936="","",G936+F936)</f>
        <v/>
      </c>
    </row>
    <row r="937" s="11" customFormat="true" ht="15" hidden="false" customHeight="true" outlineLevel="0" collapsed="false">
      <c r="A937" s="11" t="str">
        <f aca="false">IF(OR(H936&lt;=0.004,H936=""),"",A936+1)</f>
        <v/>
      </c>
      <c r="B937" s="14" t="str">
        <f aca="false">IF(A937="","",IF(per_year=26,fst_pay_day+(pay_num-1)*per_y,IF(per_year=52,fst_pay_day+(pay_num-1)*per_y,DATE(YEAR(fst_pay_day),MONTH(fst_pay_day)+(A937-1)*IF(per_year&gt;=26,0,per_y),IF(per_year=24,IF((MOD(pay_num-1,2))=1,DAY(fst_pay_day)+14,DAY(fst_pay_day)),DAY(fst_pay_day))))))</f>
        <v/>
      </c>
      <c r="C937" s="73" t="str">
        <f aca="false">IF(A937="","",IF(A937=baloon,H936+D937,IF(IF(dif_payment&gt;0,dif_payment,IF(OR(add_pay=FALSE(),add_pay_freq="",add_pay_freq=0),emp,IF(MOD(A937,add_pay_freq)=0,emp+add_pay_am,emp)))&gt;H936+D937,H936+D937,IF(dif_payment&gt;0,dif_payment,IF(OR(add_pay=FALSE(),add_pay_freq="",add_pay_freq=0),emp,IF(MOD(A937,add_pay_freq)=0,emp+add_pay_am,emp))))))</f>
        <v/>
      </c>
      <c r="D937" s="73" t="str">
        <f aca="false">IF(A937="","",IF(rounding,ROUND((B937-B936)*(G936*rate),2),(B937-B936)*(G936*rate)))</f>
        <v/>
      </c>
      <c r="E937" s="74" t="str">
        <f aca="false">IF(A937="","",IF((payment-interest)&lt;0,0,payment-interest))</f>
        <v/>
      </c>
      <c r="F937" s="73" t="str">
        <f aca="false">IF(A937="","",IF(payment&gt;interest_balance,0,interest_balance-payment))</f>
        <v/>
      </c>
      <c r="G937" s="73" t="str">
        <f aca="false">IF(A937="","",IF(payment&gt;interest_balance,G936+interest_balance-payment,G936))</f>
        <v/>
      </c>
      <c r="H937" s="73" t="str">
        <f aca="false">IF(A937="","",G937+F937)</f>
        <v/>
      </c>
    </row>
    <row r="938" s="11" customFormat="true" ht="15" hidden="false" customHeight="true" outlineLevel="0" collapsed="false">
      <c r="A938" s="11" t="str">
        <f aca="false">IF(OR(H937&lt;=0.004,H937=""),"",A937+1)</f>
        <v/>
      </c>
      <c r="B938" s="14" t="str">
        <f aca="false">IF(A938="","",IF(per_year=26,fst_pay_day+(pay_num-1)*per_y,IF(per_year=52,fst_pay_day+(pay_num-1)*per_y,DATE(YEAR(fst_pay_day),MONTH(fst_pay_day)+(A938-1)*IF(per_year&gt;=26,0,per_y),IF(per_year=24,IF((MOD(pay_num-1,2))=1,DAY(fst_pay_day)+14,DAY(fst_pay_day)),DAY(fst_pay_day))))))</f>
        <v/>
      </c>
      <c r="C938" s="73" t="str">
        <f aca="false">IF(A938="","",IF(A938=baloon,H937+D938,IF(IF(dif_payment&gt;0,dif_payment,IF(OR(add_pay=FALSE(),add_pay_freq="",add_pay_freq=0),emp,IF(MOD(A938,add_pay_freq)=0,emp+add_pay_am,emp)))&gt;H937+D938,H937+D938,IF(dif_payment&gt;0,dif_payment,IF(OR(add_pay=FALSE(),add_pay_freq="",add_pay_freq=0),emp,IF(MOD(A938,add_pay_freq)=0,emp+add_pay_am,emp))))))</f>
        <v/>
      </c>
      <c r="D938" s="73" t="str">
        <f aca="false">IF(A938="","",IF(rounding,ROUND((B938-B937)*(G937*rate),2),(B938-B937)*(G937*rate)))</f>
        <v/>
      </c>
      <c r="E938" s="74" t="str">
        <f aca="false">IF(A938="","",IF((payment-interest)&lt;0,0,payment-interest))</f>
        <v/>
      </c>
      <c r="F938" s="73" t="str">
        <f aca="false">IF(A938="","",IF(payment&gt;interest_balance,0,interest_balance-payment))</f>
        <v/>
      </c>
      <c r="G938" s="73" t="str">
        <f aca="false">IF(A938="","",IF(payment&gt;interest_balance,G937+interest_balance-payment,G937))</f>
        <v/>
      </c>
      <c r="H938" s="73" t="str">
        <f aca="false">IF(A938="","",G938+F938)</f>
        <v/>
      </c>
    </row>
    <row r="939" s="11" customFormat="true" ht="15" hidden="false" customHeight="true" outlineLevel="0" collapsed="false">
      <c r="A939" s="11" t="str">
        <f aca="false">IF(OR(H938&lt;=0.004,H938=""),"",A938+1)</f>
        <v/>
      </c>
      <c r="B939" s="14" t="str">
        <f aca="false">IF(A939="","",IF(per_year=26,fst_pay_day+(pay_num-1)*per_y,IF(per_year=52,fst_pay_day+(pay_num-1)*per_y,DATE(YEAR(fst_pay_day),MONTH(fst_pay_day)+(A939-1)*IF(per_year&gt;=26,0,per_y),IF(per_year=24,IF((MOD(pay_num-1,2))=1,DAY(fst_pay_day)+14,DAY(fst_pay_day)),DAY(fst_pay_day))))))</f>
        <v/>
      </c>
      <c r="C939" s="73" t="str">
        <f aca="false">IF(A939="","",IF(A939=baloon,H938+D939,IF(IF(dif_payment&gt;0,dif_payment,IF(OR(add_pay=FALSE(),add_pay_freq="",add_pay_freq=0),emp,IF(MOD(A939,add_pay_freq)=0,emp+add_pay_am,emp)))&gt;H938+D939,H938+D939,IF(dif_payment&gt;0,dif_payment,IF(OR(add_pay=FALSE(),add_pay_freq="",add_pay_freq=0),emp,IF(MOD(A939,add_pay_freq)=0,emp+add_pay_am,emp))))))</f>
        <v/>
      </c>
      <c r="D939" s="73" t="str">
        <f aca="false">IF(A939="","",IF(rounding,ROUND((B939-B938)*(G938*rate),2),(B939-B938)*(G938*rate)))</f>
        <v/>
      </c>
      <c r="E939" s="74" t="str">
        <f aca="false">IF(A939="","",IF((payment-interest)&lt;0,0,payment-interest))</f>
        <v/>
      </c>
      <c r="F939" s="73" t="str">
        <f aca="false">IF(A939="","",IF(payment&gt;interest_balance,0,interest_balance-payment))</f>
        <v/>
      </c>
      <c r="G939" s="73" t="str">
        <f aca="false">IF(A939="","",IF(payment&gt;interest_balance,G938+interest_balance-payment,G938))</f>
        <v/>
      </c>
      <c r="H939" s="73" t="str">
        <f aca="false">IF(A939="","",G939+F939)</f>
        <v/>
      </c>
    </row>
    <row r="940" s="11" customFormat="true" ht="15" hidden="false" customHeight="true" outlineLevel="0" collapsed="false">
      <c r="A940" s="11" t="str">
        <f aca="false">IF(OR(H939&lt;=0.004,H939=""),"",A939+1)</f>
        <v/>
      </c>
      <c r="B940" s="14" t="str">
        <f aca="false">IF(A940="","",IF(per_year=26,fst_pay_day+(pay_num-1)*per_y,IF(per_year=52,fst_pay_day+(pay_num-1)*per_y,DATE(YEAR(fst_pay_day),MONTH(fst_pay_day)+(A940-1)*IF(per_year&gt;=26,0,per_y),IF(per_year=24,IF((MOD(pay_num-1,2))=1,DAY(fst_pay_day)+14,DAY(fst_pay_day)),DAY(fst_pay_day))))))</f>
        <v/>
      </c>
      <c r="C940" s="73" t="str">
        <f aca="false">IF(A940="","",IF(A940=baloon,H939+D940,IF(IF(dif_payment&gt;0,dif_payment,IF(OR(add_pay=FALSE(),add_pay_freq="",add_pay_freq=0),emp,IF(MOD(A940,add_pay_freq)=0,emp+add_pay_am,emp)))&gt;H939+D940,H939+D940,IF(dif_payment&gt;0,dif_payment,IF(OR(add_pay=FALSE(),add_pay_freq="",add_pay_freq=0),emp,IF(MOD(A940,add_pay_freq)=0,emp+add_pay_am,emp))))))</f>
        <v/>
      </c>
      <c r="D940" s="73" t="str">
        <f aca="false">IF(A940="","",IF(rounding,ROUND((B940-B939)*(G939*rate),2),(B940-B939)*(G939*rate)))</f>
        <v/>
      </c>
      <c r="E940" s="74" t="str">
        <f aca="false">IF(A940="","",IF((payment-interest)&lt;0,0,payment-interest))</f>
        <v/>
      </c>
      <c r="F940" s="73" t="str">
        <f aca="false">IF(A940="","",IF(payment&gt;interest_balance,0,interest_balance-payment))</f>
        <v/>
      </c>
      <c r="G940" s="73" t="str">
        <f aca="false">IF(A940="","",IF(payment&gt;interest_balance,G939+interest_balance-payment,G939))</f>
        <v/>
      </c>
      <c r="H940" s="73" t="str">
        <f aca="false">IF(A940="","",G940+F940)</f>
        <v/>
      </c>
    </row>
    <row r="941" s="11" customFormat="true" ht="15" hidden="false" customHeight="true" outlineLevel="0" collapsed="false">
      <c r="A941" s="11" t="str">
        <f aca="false">IF(OR(H940&lt;=0.004,H940=""),"",A940+1)</f>
        <v/>
      </c>
      <c r="B941" s="14" t="str">
        <f aca="false">IF(A941="","",IF(per_year=26,fst_pay_day+(pay_num-1)*per_y,IF(per_year=52,fst_pay_day+(pay_num-1)*per_y,DATE(YEAR(fst_pay_day),MONTH(fst_pay_day)+(A941-1)*IF(per_year&gt;=26,0,per_y),IF(per_year=24,IF((MOD(pay_num-1,2))=1,DAY(fst_pay_day)+14,DAY(fst_pay_day)),DAY(fst_pay_day))))))</f>
        <v/>
      </c>
      <c r="C941" s="73" t="str">
        <f aca="false">IF(A941="","",IF(A941=baloon,H940+D941,IF(IF(dif_payment&gt;0,dif_payment,IF(OR(add_pay=FALSE(),add_pay_freq="",add_pay_freq=0),emp,IF(MOD(A941,add_pay_freq)=0,emp+add_pay_am,emp)))&gt;H940+D941,H940+D941,IF(dif_payment&gt;0,dif_payment,IF(OR(add_pay=FALSE(),add_pay_freq="",add_pay_freq=0),emp,IF(MOD(A941,add_pay_freq)=0,emp+add_pay_am,emp))))))</f>
        <v/>
      </c>
      <c r="D941" s="73" t="str">
        <f aca="false">IF(A941="","",IF(rounding,ROUND((B941-B940)*(G940*rate),2),(B941-B940)*(G940*rate)))</f>
        <v/>
      </c>
      <c r="E941" s="74" t="str">
        <f aca="false">IF(A941="","",IF((payment-interest)&lt;0,0,payment-interest))</f>
        <v/>
      </c>
      <c r="F941" s="73" t="str">
        <f aca="false">IF(A941="","",IF(payment&gt;interest_balance,0,interest_balance-payment))</f>
        <v/>
      </c>
      <c r="G941" s="73" t="str">
        <f aca="false">IF(A941="","",IF(payment&gt;interest_balance,G940+interest_balance-payment,G940))</f>
        <v/>
      </c>
      <c r="H941" s="73" t="str">
        <f aca="false">IF(A941="","",G941+F941)</f>
        <v/>
      </c>
    </row>
    <row r="942" s="11" customFormat="true" ht="15" hidden="false" customHeight="true" outlineLevel="0" collapsed="false">
      <c r="A942" s="11" t="str">
        <f aca="false">IF(OR(H941&lt;=0.004,H941=""),"",A941+1)</f>
        <v/>
      </c>
      <c r="B942" s="14" t="str">
        <f aca="false">IF(A942="","",IF(per_year=26,fst_pay_day+(pay_num-1)*per_y,IF(per_year=52,fst_pay_day+(pay_num-1)*per_y,DATE(YEAR(fst_pay_day),MONTH(fst_pay_day)+(A942-1)*IF(per_year&gt;=26,0,per_y),IF(per_year=24,IF((MOD(pay_num-1,2))=1,DAY(fst_pay_day)+14,DAY(fst_pay_day)),DAY(fst_pay_day))))))</f>
        <v/>
      </c>
      <c r="C942" s="73" t="str">
        <f aca="false">IF(A942="","",IF(A942=baloon,H941+D942,IF(IF(dif_payment&gt;0,dif_payment,IF(OR(add_pay=FALSE(),add_pay_freq="",add_pay_freq=0),emp,IF(MOD(A942,add_pay_freq)=0,emp+add_pay_am,emp)))&gt;H941+D942,H941+D942,IF(dif_payment&gt;0,dif_payment,IF(OR(add_pay=FALSE(),add_pay_freq="",add_pay_freq=0),emp,IF(MOD(A942,add_pay_freq)=0,emp+add_pay_am,emp))))))</f>
        <v/>
      </c>
      <c r="D942" s="73" t="str">
        <f aca="false">IF(A942="","",IF(rounding,ROUND((B942-B941)*(G941*rate),2),(B942-B941)*(G941*rate)))</f>
        <v/>
      </c>
      <c r="E942" s="74" t="str">
        <f aca="false">IF(A942="","",IF((payment-interest)&lt;0,0,payment-interest))</f>
        <v/>
      </c>
      <c r="F942" s="73" t="str">
        <f aca="false">IF(A942="","",IF(payment&gt;interest_balance,0,interest_balance-payment))</f>
        <v/>
      </c>
      <c r="G942" s="73" t="str">
        <f aca="false">IF(A942="","",IF(payment&gt;interest_balance,G941+interest_balance-payment,G941))</f>
        <v/>
      </c>
      <c r="H942" s="73" t="str">
        <f aca="false">IF(A942="","",G942+F942)</f>
        <v/>
      </c>
    </row>
    <row r="943" s="11" customFormat="true" ht="15" hidden="false" customHeight="true" outlineLevel="0" collapsed="false">
      <c r="A943" s="11" t="str">
        <f aca="false">IF(OR(H942&lt;=0.004,H942=""),"",A942+1)</f>
        <v/>
      </c>
      <c r="B943" s="14" t="str">
        <f aca="false">IF(A943="","",IF(per_year=26,fst_pay_day+(pay_num-1)*per_y,IF(per_year=52,fst_pay_day+(pay_num-1)*per_y,DATE(YEAR(fst_pay_day),MONTH(fst_pay_day)+(A943-1)*IF(per_year&gt;=26,0,per_y),IF(per_year=24,IF((MOD(pay_num-1,2))=1,DAY(fst_pay_day)+14,DAY(fst_pay_day)),DAY(fst_pay_day))))))</f>
        <v/>
      </c>
      <c r="C943" s="73" t="str">
        <f aca="false">IF(A943="","",IF(A943=baloon,H942+D943,IF(IF(dif_payment&gt;0,dif_payment,IF(OR(add_pay=FALSE(),add_pay_freq="",add_pay_freq=0),emp,IF(MOD(A943,add_pay_freq)=0,emp+add_pay_am,emp)))&gt;H942+D943,H942+D943,IF(dif_payment&gt;0,dif_payment,IF(OR(add_pay=FALSE(),add_pay_freq="",add_pay_freq=0),emp,IF(MOD(A943,add_pay_freq)=0,emp+add_pay_am,emp))))))</f>
        <v/>
      </c>
      <c r="D943" s="73" t="str">
        <f aca="false">IF(A943="","",IF(rounding,ROUND((B943-B942)*(G942*rate),2),(B943-B942)*(G942*rate)))</f>
        <v/>
      </c>
      <c r="E943" s="74" t="str">
        <f aca="false">IF(A943="","",IF((payment-interest)&lt;0,0,payment-interest))</f>
        <v/>
      </c>
      <c r="F943" s="73" t="str">
        <f aca="false">IF(A943="","",IF(payment&gt;interest_balance,0,interest_balance-payment))</f>
        <v/>
      </c>
      <c r="G943" s="73" t="str">
        <f aca="false">IF(A943="","",IF(payment&gt;interest_balance,G942+interest_balance-payment,G942))</f>
        <v/>
      </c>
      <c r="H943" s="73" t="str">
        <f aca="false">IF(A943="","",G943+F943)</f>
        <v/>
      </c>
    </row>
    <row r="944" s="11" customFormat="true" ht="15" hidden="false" customHeight="true" outlineLevel="0" collapsed="false">
      <c r="A944" s="11" t="str">
        <f aca="false">IF(OR(H943&lt;=0.004,H943=""),"",A943+1)</f>
        <v/>
      </c>
      <c r="B944" s="14" t="str">
        <f aca="false">IF(A944="","",IF(per_year=26,fst_pay_day+(pay_num-1)*per_y,IF(per_year=52,fst_pay_day+(pay_num-1)*per_y,DATE(YEAR(fst_pay_day),MONTH(fst_pay_day)+(A944-1)*IF(per_year&gt;=26,0,per_y),IF(per_year=24,IF((MOD(pay_num-1,2))=1,DAY(fst_pay_day)+14,DAY(fst_pay_day)),DAY(fst_pay_day))))))</f>
        <v/>
      </c>
      <c r="C944" s="73" t="str">
        <f aca="false">IF(A944="","",IF(A944=baloon,H943+D944,IF(IF(dif_payment&gt;0,dif_payment,IF(OR(add_pay=FALSE(),add_pay_freq="",add_pay_freq=0),emp,IF(MOD(A944,add_pay_freq)=0,emp+add_pay_am,emp)))&gt;H943+D944,H943+D944,IF(dif_payment&gt;0,dif_payment,IF(OR(add_pay=FALSE(),add_pay_freq="",add_pay_freq=0),emp,IF(MOD(A944,add_pay_freq)=0,emp+add_pay_am,emp))))))</f>
        <v/>
      </c>
      <c r="D944" s="73" t="str">
        <f aca="false">IF(A944="","",IF(rounding,ROUND((B944-B943)*(G943*rate),2),(B944-B943)*(G943*rate)))</f>
        <v/>
      </c>
      <c r="E944" s="74" t="str">
        <f aca="false">IF(A944="","",IF((payment-interest)&lt;0,0,payment-interest))</f>
        <v/>
      </c>
      <c r="F944" s="73" t="str">
        <f aca="false">IF(A944="","",IF(payment&gt;interest_balance,0,interest_balance-payment))</f>
        <v/>
      </c>
      <c r="G944" s="73" t="str">
        <f aca="false">IF(A944="","",IF(payment&gt;interest_balance,G943+interest_balance-payment,G943))</f>
        <v/>
      </c>
      <c r="H944" s="73" t="str">
        <f aca="false">IF(A944="","",G944+F944)</f>
        <v/>
      </c>
    </row>
    <row r="945" s="11" customFormat="true" ht="15" hidden="false" customHeight="true" outlineLevel="0" collapsed="false">
      <c r="A945" s="11" t="str">
        <f aca="false">IF(OR(H944&lt;=0.004,H944=""),"",A944+1)</f>
        <v/>
      </c>
      <c r="B945" s="14" t="str">
        <f aca="false">IF(A945="","",IF(per_year=26,fst_pay_day+(pay_num-1)*per_y,IF(per_year=52,fst_pay_day+(pay_num-1)*per_y,DATE(YEAR(fst_pay_day),MONTH(fst_pay_day)+(A945-1)*IF(per_year&gt;=26,0,per_y),IF(per_year=24,IF((MOD(pay_num-1,2))=1,DAY(fst_pay_day)+14,DAY(fst_pay_day)),DAY(fst_pay_day))))))</f>
        <v/>
      </c>
      <c r="C945" s="73" t="str">
        <f aca="false">IF(A945="","",IF(A945=baloon,H944+D945,IF(IF(dif_payment&gt;0,dif_payment,IF(OR(add_pay=FALSE(),add_pay_freq="",add_pay_freq=0),emp,IF(MOD(A945,add_pay_freq)=0,emp+add_pay_am,emp)))&gt;H944+D945,H944+D945,IF(dif_payment&gt;0,dif_payment,IF(OR(add_pay=FALSE(),add_pay_freq="",add_pay_freq=0),emp,IF(MOD(A945,add_pay_freq)=0,emp+add_pay_am,emp))))))</f>
        <v/>
      </c>
      <c r="D945" s="73" t="str">
        <f aca="false">IF(A945="","",IF(rounding,ROUND((B945-B944)*(G944*rate),2),(B945-B944)*(G944*rate)))</f>
        <v/>
      </c>
      <c r="E945" s="74" t="str">
        <f aca="false">IF(A945="","",IF((payment-interest)&lt;0,0,payment-interest))</f>
        <v/>
      </c>
      <c r="F945" s="73" t="str">
        <f aca="false">IF(A945="","",IF(payment&gt;interest_balance,0,interest_balance-payment))</f>
        <v/>
      </c>
      <c r="G945" s="73" t="str">
        <f aca="false">IF(A945="","",IF(payment&gt;interest_balance,G944+interest_balance-payment,G944))</f>
        <v/>
      </c>
      <c r="H945" s="73" t="str">
        <f aca="false">IF(A945="","",G945+F945)</f>
        <v/>
      </c>
    </row>
    <row r="946" s="11" customFormat="true" ht="15" hidden="false" customHeight="true" outlineLevel="0" collapsed="false">
      <c r="A946" s="11" t="str">
        <f aca="false">IF(OR(H945&lt;=0.004,H945=""),"",A945+1)</f>
        <v/>
      </c>
      <c r="B946" s="14" t="str">
        <f aca="false">IF(A946="","",IF(per_year=26,fst_pay_day+(pay_num-1)*per_y,IF(per_year=52,fst_pay_day+(pay_num-1)*per_y,DATE(YEAR(fst_pay_day),MONTH(fst_pay_day)+(A946-1)*IF(per_year&gt;=26,0,per_y),IF(per_year=24,IF((MOD(pay_num-1,2))=1,DAY(fst_pay_day)+14,DAY(fst_pay_day)),DAY(fst_pay_day))))))</f>
        <v/>
      </c>
      <c r="C946" s="73" t="str">
        <f aca="false">IF(A946="","",IF(A946=baloon,H945+D946,IF(IF(dif_payment&gt;0,dif_payment,IF(OR(add_pay=FALSE(),add_pay_freq="",add_pay_freq=0),emp,IF(MOD(A946,add_pay_freq)=0,emp+add_pay_am,emp)))&gt;H945+D946,H945+D946,IF(dif_payment&gt;0,dif_payment,IF(OR(add_pay=FALSE(),add_pay_freq="",add_pay_freq=0),emp,IF(MOD(A946,add_pay_freq)=0,emp+add_pay_am,emp))))))</f>
        <v/>
      </c>
      <c r="D946" s="73" t="str">
        <f aca="false">IF(A946="","",IF(rounding,ROUND((B946-B945)*(G945*rate),2),(B946-B945)*(G945*rate)))</f>
        <v/>
      </c>
      <c r="E946" s="74" t="str">
        <f aca="false">IF(A946="","",IF((payment-interest)&lt;0,0,payment-interest))</f>
        <v/>
      </c>
      <c r="F946" s="73" t="str">
        <f aca="false">IF(A946="","",IF(payment&gt;interest_balance,0,interest_balance-payment))</f>
        <v/>
      </c>
      <c r="G946" s="73" t="str">
        <f aca="false">IF(A946="","",IF(payment&gt;interest_balance,G945+interest_balance-payment,G945))</f>
        <v/>
      </c>
      <c r="H946" s="73" t="str">
        <f aca="false">IF(A946="","",G946+F946)</f>
        <v/>
      </c>
    </row>
    <row r="947" s="11" customFormat="true" ht="15" hidden="false" customHeight="true" outlineLevel="0" collapsed="false">
      <c r="A947" s="11" t="str">
        <f aca="false">IF(OR(H946&lt;=0.004,H946=""),"",A946+1)</f>
        <v/>
      </c>
      <c r="B947" s="14" t="str">
        <f aca="false">IF(A947="","",IF(per_year=26,fst_pay_day+(pay_num-1)*per_y,IF(per_year=52,fst_pay_day+(pay_num-1)*per_y,DATE(YEAR(fst_pay_day),MONTH(fst_pay_day)+(A947-1)*IF(per_year&gt;=26,0,per_y),IF(per_year=24,IF((MOD(pay_num-1,2))=1,DAY(fst_pay_day)+14,DAY(fst_pay_day)),DAY(fst_pay_day))))))</f>
        <v/>
      </c>
      <c r="C947" s="73" t="str">
        <f aca="false">IF(A947="","",IF(A947=baloon,H946+D947,IF(IF(dif_payment&gt;0,dif_payment,IF(OR(add_pay=FALSE(),add_pay_freq="",add_pay_freq=0),emp,IF(MOD(A947,add_pay_freq)=0,emp+add_pay_am,emp)))&gt;H946+D947,H946+D947,IF(dif_payment&gt;0,dif_payment,IF(OR(add_pay=FALSE(),add_pay_freq="",add_pay_freq=0),emp,IF(MOD(A947,add_pay_freq)=0,emp+add_pay_am,emp))))))</f>
        <v/>
      </c>
      <c r="D947" s="73" t="str">
        <f aca="false">IF(A947="","",IF(rounding,ROUND((B947-B946)*(G946*rate),2),(B947-B946)*(G946*rate)))</f>
        <v/>
      </c>
      <c r="E947" s="74" t="str">
        <f aca="false">IF(A947="","",IF((payment-interest)&lt;0,0,payment-interest))</f>
        <v/>
      </c>
      <c r="F947" s="73" t="str">
        <f aca="false">IF(A947="","",IF(payment&gt;interest_balance,0,interest_balance-payment))</f>
        <v/>
      </c>
      <c r="G947" s="73" t="str">
        <f aca="false">IF(A947="","",IF(payment&gt;interest_balance,G946+interest_balance-payment,G946))</f>
        <v/>
      </c>
      <c r="H947" s="73" t="str">
        <f aca="false">IF(A947="","",G947+F947)</f>
        <v/>
      </c>
    </row>
    <row r="948" s="11" customFormat="true" ht="15" hidden="false" customHeight="true" outlineLevel="0" collapsed="false">
      <c r="A948" s="11" t="str">
        <f aca="false">IF(OR(H947&lt;=0.004,H947=""),"",A947+1)</f>
        <v/>
      </c>
      <c r="B948" s="14" t="str">
        <f aca="false">IF(A948="","",IF(per_year=26,fst_pay_day+(pay_num-1)*per_y,IF(per_year=52,fst_pay_day+(pay_num-1)*per_y,DATE(YEAR(fst_pay_day),MONTH(fst_pay_day)+(A948-1)*IF(per_year&gt;=26,0,per_y),IF(per_year=24,IF((MOD(pay_num-1,2))=1,DAY(fst_pay_day)+14,DAY(fst_pay_day)),DAY(fst_pay_day))))))</f>
        <v/>
      </c>
      <c r="C948" s="73" t="str">
        <f aca="false">IF(A948="","",IF(A948=baloon,H947+D948,IF(IF(dif_payment&gt;0,dif_payment,IF(OR(add_pay=FALSE(),add_pay_freq="",add_pay_freq=0),emp,IF(MOD(A948,add_pay_freq)=0,emp+add_pay_am,emp)))&gt;H947+D948,H947+D948,IF(dif_payment&gt;0,dif_payment,IF(OR(add_pay=FALSE(),add_pay_freq="",add_pay_freq=0),emp,IF(MOD(A948,add_pay_freq)=0,emp+add_pay_am,emp))))))</f>
        <v/>
      </c>
      <c r="D948" s="73" t="str">
        <f aca="false">IF(A948="","",IF(rounding,ROUND((B948-B947)*(G947*rate),2),(B948-B947)*(G947*rate)))</f>
        <v/>
      </c>
      <c r="E948" s="74" t="str">
        <f aca="false">IF(A948="","",IF((payment-interest)&lt;0,0,payment-interest))</f>
        <v/>
      </c>
      <c r="F948" s="73" t="str">
        <f aca="false">IF(A948="","",IF(payment&gt;interest_balance,0,interest_balance-payment))</f>
        <v/>
      </c>
      <c r="G948" s="73" t="str">
        <f aca="false">IF(A948="","",IF(payment&gt;interest_balance,G947+interest_balance-payment,G947))</f>
        <v/>
      </c>
      <c r="H948" s="73" t="str">
        <f aca="false">IF(A948="","",G948+F948)</f>
        <v/>
      </c>
    </row>
    <row r="949" s="11" customFormat="true" ht="15" hidden="false" customHeight="true" outlineLevel="0" collapsed="false">
      <c r="A949" s="11" t="str">
        <f aca="false">IF(OR(H948&lt;=0.004,H948=""),"",A948+1)</f>
        <v/>
      </c>
      <c r="B949" s="14" t="str">
        <f aca="false">IF(A949="","",IF(per_year=26,fst_pay_day+(pay_num-1)*per_y,IF(per_year=52,fst_pay_day+(pay_num-1)*per_y,DATE(YEAR(fst_pay_day),MONTH(fst_pay_day)+(A949-1)*IF(per_year&gt;=26,0,per_y),IF(per_year=24,IF((MOD(pay_num-1,2))=1,DAY(fst_pay_day)+14,DAY(fst_pay_day)),DAY(fst_pay_day))))))</f>
        <v/>
      </c>
      <c r="C949" s="73" t="str">
        <f aca="false">IF(A949="","",IF(A949=baloon,H948+D949,IF(IF(dif_payment&gt;0,dif_payment,IF(OR(add_pay=FALSE(),add_pay_freq="",add_pay_freq=0),emp,IF(MOD(A949,add_pay_freq)=0,emp+add_pay_am,emp)))&gt;H948+D949,H948+D949,IF(dif_payment&gt;0,dif_payment,IF(OR(add_pay=FALSE(),add_pay_freq="",add_pay_freq=0),emp,IF(MOD(A949,add_pay_freq)=0,emp+add_pay_am,emp))))))</f>
        <v/>
      </c>
      <c r="D949" s="73" t="str">
        <f aca="false">IF(A949="","",IF(rounding,ROUND((B949-B948)*(G948*rate),2),(B949-B948)*(G948*rate)))</f>
        <v/>
      </c>
      <c r="E949" s="74" t="str">
        <f aca="false">IF(A949="","",IF((payment-interest)&lt;0,0,payment-interest))</f>
        <v/>
      </c>
      <c r="F949" s="73" t="str">
        <f aca="false">IF(A949="","",IF(payment&gt;interest_balance,0,interest_balance-payment))</f>
        <v/>
      </c>
      <c r="G949" s="73" t="str">
        <f aca="false">IF(A949="","",IF(payment&gt;interest_balance,G948+interest_balance-payment,G948))</f>
        <v/>
      </c>
      <c r="H949" s="73" t="str">
        <f aca="false">IF(A949="","",G949+F949)</f>
        <v/>
      </c>
    </row>
    <row r="950" s="11" customFormat="true" ht="15" hidden="false" customHeight="true" outlineLevel="0" collapsed="false">
      <c r="A950" s="11" t="str">
        <f aca="false">IF(OR(H949&lt;=0.004,H949=""),"",A949+1)</f>
        <v/>
      </c>
      <c r="B950" s="14" t="str">
        <f aca="false">IF(A950="","",IF(per_year=26,fst_pay_day+(pay_num-1)*per_y,IF(per_year=52,fst_pay_day+(pay_num-1)*per_y,DATE(YEAR(fst_pay_day),MONTH(fst_pay_day)+(A950-1)*IF(per_year&gt;=26,0,per_y),IF(per_year=24,IF((MOD(pay_num-1,2))=1,DAY(fst_pay_day)+14,DAY(fst_pay_day)),DAY(fst_pay_day))))))</f>
        <v/>
      </c>
      <c r="C950" s="73" t="str">
        <f aca="false">IF(A950="","",IF(A950=baloon,H949+D950,IF(IF(dif_payment&gt;0,dif_payment,IF(OR(add_pay=FALSE(),add_pay_freq="",add_pay_freq=0),emp,IF(MOD(A950,add_pay_freq)=0,emp+add_pay_am,emp)))&gt;H949+D950,H949+D950,IF(dif_payment&gt;0,dif_payment,IF(OR(add_pay=FALSE(),add_pay_freq="",add_pay_freq=0),emp,IF(MOD(A950,add_pay_freq)=0,emp+add_pay_am,emp))))))</f>
        <v/>
      </c>
      <c r="D950" s="73" t="str">
        <f aca="false">IF(A950="","",IF(rounding,ROUND((B950-B949)*(G949*rate),2),(B950-B949)*(G949*rate)))</f>
        <v/>
      </c>
      <c r="E950" s="74" t="str">
        <f aca="false">IF(A950="","",IF((payment-interest)&lt;0,0,payment-interest))</f>
        <v/>
      </c>
      <c r="F950" s="73" t="str">
        <f aca="false">IF(A950="","",IF(payment&gt;interest_balance,0,interest_balance-payment))</f>
        <v/>
      </c>
      <c r="G950" s="73" t="str">
        <f aca="false">IF(A950="","",IF(payment&gt;interest_balance,G949+interest_balance-payment,G949))</f>
        <v/>
      </c>
      <c r="H950" s="73" t="str">
        <f aca="false">IF(A950="","",G950+F950)</f>
        <v/>
      </c>
    </row>
    <row r="951" s="11" customFormat="true" ht="15" hidden="false" customHeight="true" outlineLevel="0" collapsed="false">
      <c r="A951" s="11" t="str">
        <f aca="false">IF(OR(H950&lt;=0.004,H950=""),"",A950+1)</f>
        <v/>
      </c>
      <c r="B951" s="14" t="str">
        <f aca="false">IF(A951="","",IF(per_year=26,fst_pay_day+(pay_num-1)*per_y,IF(per_year=52,fst_pay_day+(pay_num-1)*per_y,DATE(YEAR(fst_pay_day),MONTH(fst_pay_day)+(A951-1)*IF(per_year&gt;=26,0,per_y),IF(per_year=24,IF((MOD(pay_num-1,2))=1,DAY(fst_pay_day)+14,DAY(fst_pay_day)),DAY(fst_pay_day))))))</f>
        <v/>
      </c>
      <c r="C951" s="73" t="str">
        <f aca="false">IF(A951="","",IF(A951=baloon,H950+D951,IF(IF(dif_payment&gt;0,dif_payment,IF(OR(add_pay=FALSE(),add_pay_freq="",add_pay_freq=0),emp,IF(MOD(A951,add_pay_freq)=0,emp+add_pay_am,emp)))&gt;H950+D951,H950+D951,IF(dif_payment&gt;0,dif_payment,IF(OR(add_pay=FALSE(),add_pay_freq="",add_pay_freq=0),emp,IF(MOD(A951,add_pay_freq)=0,emp+add_pay_am,emp))))))</f>
        <v/>
      </c>
      <c r="D951" s="73" t="str">
        <f aca="false">IF(A951="","",IF(rounding,ROUND((B951-B950)*(G950*rate),2),(B951-B950)*(G950*rate)))</f>
        <v/>
      </c>
      <c r="E951" s="74" t="str">
        <f aca="false">IF(A951="","",IF((payment-interest)&lt;0,0,payment-interest))</f>
        <v/>
      </c>
      <c r="F951" s="73" t="str">
        <f aca="false">IF(A951="","",IF(payment&gt;interest_balance,0,interest_balance-payment))</f>
        <v/>
      </c>
      <c r="G951" s="73" t="str">
        <f aca="false">IF(A951="","",IF(payment&gt;interest_balance,G950+interest_balance-payment,G950))</f>
        <v/>
      </c>
      <c r="H951" s="73" t="str">
        <f aca="false">IF(A951="","",G951+F951)</f>
        <v/>
      </c>
    </row>
    <row r="952" s="11" customFormat="true" ht="15" hidden="false" customHeight="true" outlineLevel="0" collapsed="false">
      <c r="A952" s="11" t="str">
        <f aca="false">IF(OR(H951&lt;=0.004,H951=""),"",A951+1)</f>
        <v/>
      </c>
      <c r="B952" s="14" t="str">
        <f aca="false">IF(A952="","",IF(per_year=26,fst_pay_day+(pay_num-1)*per_y,IF(per_year=52,fst_pay_day+(pay_num-1)*per_y,DATE(YEAR(fst_pay_day),MONTH(fst_pay_day)+(A952-1)*IF(per_year&gt;=26,0,per_y),IF(per_year=24,IF((MOD(pay_num-1,2))=1,DAY(fst_pay_day)+14,DAY(fst_pay_day)),DAY(fst_pay_day))))))</f>
        <v/>
      </c>
      <c r="C952" s="73" t="str">
        <f aca="false">IF(A952="","",IF(A952=baloon,H951+D952,IF(IF(dif_payment&gt;0,dif_payment,IF(OR(add_pay=FALSE(),add_pay_freq="",add_pay_freq=0),emp,IF(MOD(A952,add_pay_freq)=0,emp+add_pay_am,emp)))&gt;H951+D952,H951+D952,IF(dif_payment&gt;0,dif_payment,IF(OR(add_pay=FALSE(),add_pay_freq="",add_pay_freq=0),emp,IF(MOD(A952,add_pay_freq)=0,emp+add_pay_am,emp))))))</f>
        <v/>
      </c>
      <c r="D952" s="73" t="str">
        <f aca="false">IF(A952="","",IF(rounding,ROUND((B952-B951)*(G951*rate),2),(B952-B951)*(G951*rate)))</f>
        <v/>
      </c>
      <c r="E952" s="74" t="str">
        <f aca="false">IF(A952="","",IF((payment-interest)&lt;0,0,payment-interest))</f>
        <v/>
      </c>
      <c r="F952" s="73" t="str">
        <f aca="false">IF(A952="","",IF(payment&gt;interest_balance,0,interest_balance-payment))</f>
        <v/>
      </c>
      <c r="G952" s="73" t="str">
        <f aca="false">IF(A952="","",IF(payment&gt;interest_balance,G951+interest_balance-payment,G951))</f>
        <v/>
      </c>
      <c r="H952" s="73" t="str">
        <f aca="false">IF(A952="","",G952+F952)</f>
        <v/>
      </c>
    </row>
    <row r="953" s="11" customFormat="true" ht="15" hidden="false" customHeight="true" outlineLevel="0" collapsed="false">
      <c r="A953" s="11" t="str">
        <f aca="false">IF(OR(H952&lt;=0.004,H952=""),"",A952+1)</f>
        <v/>
      </c>
      <c r="B953" s="14" t="str">
        <f aca="false">IF(A953="","",IF(per_year=26,fst_pay_day+(pay_num-1)*per_y,IF(per_year=52,fst_pay_day+(pay_num-1)*per_y,DATE(YEAR(fst_pay_day),MONTH(fst_pay_day)+(A953-1)*IF(per_year&gt;=26,0,per_y),IF(per_year=24,IF((MOD(pay_num-1,2))=1,DAY(fst_pay_day)+14,DAY(fst_pay_day)),DAY(fst_pay_day))))))</f>
        <v/>
      </c>
      <c r="C953" s="73" t="str">
        <f aca="false">IF(A953="","",IF(A953=baloon,H952+D953,IF(IF(dif_payment&gt;0,dif_payment,IF(OR(add_pay=FALSE(),add_pay_freq="",add_pay_freq=0),emp,IF(MOD(A953,add_pay_freq)=0,emp+add_pay_am,emp)))&gt;H952+D953,H952+D953,IF(dif_payment&gt;0,dif_payment,IF(OR(add_pay=FALSE(),add_pay_freq="",add_pay_freq=0),emp,IF(MOD(A953,add_pay_freq)=0,emp+add_pay_am,emp))))))</f>
        <v/>
      </c>
      <c r="D953" s="73" t="str">
        <f aca="false">IF(A953="","",IF(rounding,ROUND((B953-B952)*(G952*rate),2),(B953-B952)*(G952*rate)))</f>
        <v/>
      </c>
      <c r="E953" s="74" t="str">
        <f aca="false">IF(A953="","",IF((payment-interest)&lt;0,0,payment-interest))</f>
        <v/>
      </c>
      <c r="F953" s="73" t="str">
        <f aca="false">IF(A953="","",IF(payment&gt;interest_balance,0,interest_balance-payment))</f>
        <v/>
      </c>
      <c r="G953" s="73" t="str">
        <f aca="false">IF(A953="","",IF(payment&gt;interest_balance,G952+interest_balance-payment,G952))</f>
        <v/>
      </c>
      <c r="H953" s="73" t="str">
        <f aca="false">IF(A953="","",G953+F953)</f>
        <v/>
      </c>
    </row>
    <row r="954" s="11" customFormat="true" ht="15" hidden="false" customHeight="true" outlineLevel="0" collapsed="false">
      <c r="A954" s="11" t="str">
        <f aca="false">IF(OR(H953&lt;=0.004,H953=""),"",A953+1)</f>
        <v/>
      </c>
      <c r="B954" s="14" t="str">
        <f aca="false">IF(A954="","",IF(per_year=26,fst_pay_day+(pay_num-1)*per_y,IF(per_year=52,fst_pay_day+(pay_num-1)*per_y,DATE(YEAR(fst_pay_day),MONTH(fst_pay_day)+(A954-1)*IF(per_year&gt;=26,0,per_y),IF(per_year=24,IF((MOD(pay_num-1,2))=1,DAY(fst_pay_day)+14,DAY(fst_pay_day)),DAY(fst_pay_day))))))</f>
        <v/>
      </c>
      <c r="C954" s="73" t="str">
        <f aca="false">IF(A954="","",IF(A954=baloon,H953+D954,IF(IF(dif_payment&gt;0,dif_payment,IF(OR(add_pay=FALSE(),add_pay_freq="",add_pay_freq=0),emp,IF(MOD(A954,add_pay_freq)=0,emp+add_pay_am,emp)))&gt;H953+D954,H953+D954,IF(dif_payment&gt;0,dif_payment,IF(OR(add_pay=FALSE(),add_pay_freq="",add_pay_freq=0),emp,IF(MOD(A954,add_pay_freq)=0,emp+add_pay_am,emp))))))</f>
        <v/>
      </c>
      <c r="D954" s="73" t="str">
        <f aca="false">IF(A954="","",IF(rounding,ROUND((B954-B953)*(G953*rate),2),(B954-B953)*(G953*rate)))</f>
        <v/>
      </c>
      <c r="E954" s="74" t="str">
        <f aca="false">IF(A954="","",IF((payment-interest)&lt;0,0,payment-interest))</f>
        <v/>
      </c>
      <c r="F954" s="73" t="str">
        <f aca="false">IF(A954="","",IF(payment&gt;interest_balance,0,interest_balance-payment))</f>
        <v/>
      </c>
      <c r="G954" s="73" t="str">
        <f aca="false">IF(A954="","",IF(payment&gt;interest_balance,G953+interest_balance-payment,G953))</f>
        <v/>
      </c>
      <c r="H954" s="73" t="str">
        <f aca="false">IF(A954="","",G954+F954)</f>
        <v/>
      </c>
    </row>
    <row r="955" s="11" customFormat="true" ht="15" hidden="false" customHeight="true" outlineLevel="0" collapsed="false">
      <c r="A955" s="11" t="str">
        <f aca="false">IF(OR(H954&lt;=0.004,H954=""),"",A954+1)</f>
        <v/>
      </c>
      <c r="B955" s="14" t="str">
        <f aca="false">IF(A955="","",IF(per_year=26,fst_pay_day+(pay_num-1)*per_y,IF(per_year=52,fst_pay_day+(pay_num-1)*per_y,DATE(YEAR(fst_pay_day),MONTH(fst_pay_day)+(A955-1)*IF(per_year&gt;=26,0,per_y),IF(per_year=24,IF((MOD(pay_num-1,2))=1,DAY(fst_pay_day)+14,DAY(fst_pay_day)),DAY(fst_pay_day))))))</f>
        <v/>
      </c>
      <c r="C955" s="73" t="str">
        <f aca="false">IF(A955="","",IF(A955=baloon,H954+D955,IF(IF(dif_payment&gt;0,dif_payment,IF(OR(add_pay=FALSE(),add_pay_freq="",add_pay_freq=0),emp,IF(MOD(A955,add_pay_freq)=0,emp+add_pay_am,emp)))&gt;H954+D955,H954+D955,IF(dif_payment&gt;0,dif_payment,IF(OR(add_pay=FALSE(),add_pay_freq="",add_pay_freq=0),emp,IF(MOD(A955,add_pay_freq)=0,emp+add_pay_am,emp))))))</f>
        <v/>
      </c>
      <c r="D955" s="73" t="str">
        <f aca="false">IF(A955="","",IF(rounding,ROUND((B955-B954)*(G954*rate),2),(B955-B954)*(G954*rate)))</f>
        <v/>
      </c>
      <c r="E955" s="74" t="str">
        <f aca="false">IF(A955="","",IF((payment-interest)&lt;0,0,payment-interest))</f>
        <v/>
      </c>
      <c r="F955" s="73" t="str">
        <f aca="false">IF(A955="","",IF(payment&gt;interest_balance,0,interest_balance-payment))</f>
        <v/>
      </c>
      <c r="G955" s="73" t="str">
        <f aca="false">IF(A955="","",IF(payment&gt;interest_balance,G954+interest_balance-payment,G954))</f>
        <v/>
      </c>
      <c r="H955" s="73" t="str">
        <f aca="false">IF(A955="","",G955+F955)</f>
        <v/>
      </c>
    </row>
    <row r="956" s="11" customFormat="true" ht="15" hidden="false" customHeight="true" outlineLevel="0" collapsed="false">
      <c r="A956" s="11" t="str">
        <f aca="false">IF(OR(H955&lt;=0.004,H955=""),"",A955+1)</f>
        <v/>
      </c>
      <c r="B956" s="14" t="str">
        <f aca="false">IF(A956="","",IF(per_year=26,fst_pay_day+(pay_num-1)*per_y,IF(per_year=52,fst_pay_day+(pay_num-1)*per_y,DATE(YEAR(fst_pay_day),MONTH(fst_pay_day)+(A956-1)*IF(per_year&gt;=26,0,per_y),IF(per_year=24,IF((MOD(pay_num-1,2))=1,DAY(fst_pay_day)+14,DAY(fst_pay_day)),DAY(fst_pay_day))))))</f>
        <v/>
      </c>
      <c r="C956" s="73" t="str">
        <f aca="false">IF(A956="","",IF(A956=baloon,H955+D956,IF(IF(dif_payment&gt;0,dif_payment,IF(OR(add_pay=FALSE(),add_pay_freq="",add_pay_freq=0),emp,IF(MOD(A956,add_pay_freq)=0,emp+add_pay_am,emp)))&gt;H955+D956,H955+D956,IF(dif_payment&gt;0,dif_payment,IF(OR(add_pay=FALSE(),add_pay_freq="",add_pay_freq=0),emp,IF(MOD(A956,add_pay_freq)=0,emp+add_pay_am,emp))))))</f>
        <v/>
      </c>
      <c r="D956" s="73" t="str">
        <f aca="false">IF(A956="","",IF(rounding,ROUND((B956-B955)*(G955*rate),2),(B956-B955)*(G955*rate)))</f>
        <v/>
      </c>
      <c r="E956" s="74" t="str">
        <f aca="false">IF(A956="","",IF((payment-interest)&lt;0,0,payment-interest))</f>
        <v/>
      </c>
      <c r="F956" s="73" t="str">
        <f aca="false">IF(A956="","",IF(payment&gt;interest_balance,0,interest_balance-payment))</f>
        <v/>
      </c>
      <c r="G956" s="73" t="str">
        <f aca="false">IF(A956="","",IF(payment&gt;interest_balance,G955+interest_balance-payment,G955))</f>
        <v/>
      </c>
      <c r="H956" s="73" t="str">
        <f aca="false">IF(A956="","",G956+F956)</f>
        <v/>
      </c>
    </row>
    <row r="957" s="11" customFormat="true" ht="15" hidden="false" customHeight="true" outlineLevel="0" collapsed="false">
      <c r="A957" s="11" t="str">
        <f aca="false">IF(OR(H956&lt;=0.004,H956=""),"",A956+1)</f>
        <v/>
      </c>
      <c r="B957" s="14" t="str">
        <f aca="false">IF(A957="","",IF(per_year=26,fst_pay_day+(pay_num-1)*per_y,IF(per_year=52,fst_pay_day+(pay_num-1)*per_y,DATE(YEAR(fst_pay_day),MONTH(fst_pay_day)+(A957-1)*IF(per_year&gt;=26,0,per_y),IF(per_year=24,IF((MOD(pay_num-1,2))=1,DAY(fst_pay_day)+14,DAY(fst_pay_day)),DAY(fst_pay_day))))))</f>
        <v/>
      </c>
      <c r="C957" s="73" t="str">
        <f aca="false">IF(A957="","",IF(A957=baloon,H956+D957,IF(IF(dif_payment&gt;0,dif_payment,IF(OR(add_pay=FALSE(),add_pay_freq="",add_pay_freq=0),emp,IF(MOD(A957,add_pay_freq)=0,emp+add_pay_am,emp)))&gt;H956+D957,H956+D957,IF(dif_payment&gt;0,dif_payment,IF(OR(add_pay=FALSE(),add_pay_freq="",add_pay_freq=0),emp,IF(MOD(A957,add_pay_freq)=0,emp+add_pay_am,emp))))))</f>
        <v/>
      </c>
      <c r="D957" s="73" t="str">
        <f aca="false">IF(A957="","",IF(rounding,ROUND((B957-B956)*(G956*rate),2),(B957-B956)*(G956*rate)))</f>
        <v/>
      </c>
      <c r="E957" s="74" t="str">
        <f aca="false">IF(A957="","",IF((payment-interest)&lt;0,0,payment-interest))</f>
        <v/>
      </c>
      <c r="F957" s="73" t="str">
        <f aca="false">IF(A957="","",IF(payment&gt;interest_balance,0,interest_balance-payment))</f>
        <v/>
      </c>
      <c r="G957" s="73" t="str">
        <f aca="false">IF(A957="","",IF(payment&gt;interest_balance,G956+interest_balance-payment,G956))</f>
        <v/>
      </c>
      <c r="H957" s="73" t="str">
        <f aca="false">IF(A957="","",G957+F957)</f>
        <v/>
      </c>
    </row>
    <row r="958" s="11" customFormat="true" ht="15" hidden="false" customHeight="true" outlineLevel="0" collapsed="false">
      <c r="A958" s="11" t="str">
        <f aca="false">IF(OR(H957&lt;=0.004,H957=""),"",A957+1)</f>
        <v/>
      </c>
      <c r="B958" s="14" t="str">
        <f aca="false">IF(A958="","",IF(per_year=26,fst_pay_day+(pay_num-1)*per_y,IF(per_year=52,fst_pay_day+(pay_num-1)*per_y,DATE(YEAR(fst_pay_day),MONTH(fst_pay_day)+(A958-1)*IF(per_year&gt;=26,0,per_y),IF(per_year=24,IF((MOD(pay_num-1,2))=1,DAY(fst_pay_day)+14,DAY(fst_pay_day)),DAY(fst_pay_day))))))</f>
        <v/>
      </c>
      <c r="C958" s="73" t="str">
        <f aca="false">IF(A958="","",IF(A958=baloon,H957+D958,IF(IF(dif_payment&gt;0,dif_payment,IF(OR(add_pay=FALSE(),add_pay_freq="",add_pay_freq=0),emp,IF(MOD(A958,add_pay_freq)=0,emp+add_pay_am,emp)))&gt;H957+D958,H957+D958,IF(dif_payment&gt;0,dif_payment,IF(OR(add_pay=FALSE(),add_pay_freq="",add_pay_freq=0),emp,IF(MOD(A958,add_pay_freq)=0,emp+add_pay_am,emp))))))</f>
        <v/>
      </c>
      <c r="D958" s="73" t="str">
        <f aca="false">IF(A958="","",IF(rounding,ROUND((B958-B957)*(G957*rate),2),(B958-B957)*(G957*rate)))</f>
        <v/>
      </c>
      <c r="E958" s="74" t="str">
        <f aca="false">IF(A958="","",IF((payment-interest)&lt;0,0,payment-interest))</f>
        <v/>
      </c>
      <c r="F958" s="73" t="str">
        <f aca="false">IF(A958="","",IF(payment&gt;interest_balance,0,interest_balance-payment))</f>
        <v/>
      </c>
      <c r="G958" s="73" t="str">
        <f aca="false">IF(A958="","",IF(payment&gt;interest_balance,G957+interest_balance-payment,G957))</f>
        <v/>
      </c>
      <c r="H958" s="73" t="str">
        <f aca="false">IF(A958="","",G958+F958)</f>
        <v/>
      </c>
    </row>
    <row r="959" s="11" customFormat="true" ht="15" hidden="false" customHeight="true" outlineLevel="0" collapsed="false">
      <c r="A959" s="11" t="str">
        <f aca="false">IF(OR(H958&lt;=0.004,H958=""),"",A958+1)</f>
        <v/>
      </c>
      <c r="B959" s="14" t="str">
        <f aca="false">IF(A959="","",IF(per_year=26,fst_pay_day+(pay_num-1)*per_y,IF(per_year=52,fst_pay_day+(pay_num-1)*per_y,DATE(YEAR(fst_pay_day),MONTH(fst_pay_day)+(A959-1)*IF(per_year&gt;=26,0,per_y),IF(per_year=24,IF((MOD(pay_num-1,2))=1,DAY(fst_pay_day)+14,DAY(fst_pay_day)),DAY(fst_pay_day))))))</f>
        <v/>
      </c>
      <c r="C959" s="73" t="str">
        <f aca="false">IF(A959="","",IF(A959=baloon,H958+D959,IF(IF(dif_payment&gt;0,dif_payment,IF(OR(add_pay=FALSE(),add_pay_freq="",add_pay_freq=0),emp,IF(MOD(A959,add_pay_freq)=0,emp+add_pay_am,emp)))&gt;H958+D959,H958+D959,IF(dif_payment&gt;0,dif_payment,IF(OR(add_pay=FALSE(),add_pay_freq="",add_pay_freq=0),emp,IF(MOD(A959,add_pay_freq)=0,emp+add_pay_am,emp))))))</f>
        <v/>
      </c>
      <c r="D959" s="73" t="str">
        <f aca="false">IF(A959="","",IF(rounding,ROUND((B959-B958)*(G958*rate),2),(B959-B958)*(G958*rate)))</f>
        <v/>
      </c>
      <c r="E959" s="74" t="str">
        <f aca="false">IF(A959="","",IF((payment-interest)&lt;0,0,payment-interest))</f>
        <v/>
      </c>
      <c r="F959" s="73" t="str">
        <f aca="false">IF(A959="","",IF(payment&gt;interest_balance,0,interest_balance-payment))</f>
        <v/>
      </c>
      <c r="G959" s="73" t="str">
        <f aca="false">IF(A959="","",IF(payment&gt;interest_balance,G958+interest_balance-payment,G958))</f>
        <v/>
      </c>
      <c r="H959" s="73" t="str">
        <f aca="false">IF(A959="","",G959+F959)</f>
        <v/>
      </c>
    </row>
    <row r="960" s="11" customFormat="true" ht="15" hidden="false" customHeight="true" outlineLevel="0" collapsed="false">
      <c r="A960" s="11" t="str">
        <f aca="false">IF(OR(H959&lt;=0.004,H959=""),"",A959+1)</f>
        <v/>
      </c>
      <c r="B960" s="14" t="str">
        <f aca="false">IF(A960="","",IF(per_year=26,fst_pay_day+(pay_num-1)*per_y,IF(per_year=52,fst_pay_day+(pay_num-1)*per_y,DATE(YEAR(fst_pay_day),MONTH(fst_pay_day)+(A960-1)*IF(per_year&gt;=26,0,per_y),IF(per_year=24,IF((MOD(pay_num-1,2))=1,DAY(fst_pay_day)+14,DAY(fst_pay_day)),DAY(fst_pay_day))))))</f>
        <v/>
      </c>
      <c r="C960" s="73" t="str">
        <f aca="false">IF(A960="","",IF(A960=baloon,H959+D960,IF(IF(dif_payment&gt;0,dif_payment,IF(OR(add_pay=FALSE(),add_pay_freq="",add_pay_freq=0),emp,IF(MOD(A960,add_pay_freq)=0,emp+add_pay_am,emp)))&gt;H959+D960,H959+D960,IF(dif_payment&gt;0,dif_payment,IF(OR(add_pay=FALSE(),add_pay_freq="",add_pay_freq=0),emp,IF(MOD(A960,add_pay_freq)=0,emp+add_pay_am,emp))))))</f>
        <v/>
      </c>
      <c r="D960" s="73" t="str">
        <f aca="false">IF(A960="","",IF(rounding,ROUND((B960-B959)*(G959*rate),2),(B960-B959)*(G959*rate)))</f>
        <v/>
      </c>
      <c r="E960" s="74" t="str">
        <f aca="false">IF(A960="","",IF((payment-interest)&lt;0,0,payment-interest))</f>
        <v/>
      </c>
      <c r="F960" s="73" t="str">
        <f aca="false">IF(A960="","",IF(payment&gt;interest_balance,0,interest_balance-payment))</f>
        <v/>
      </c>
      <c r="G960" s="73" t="str">
        <f aca="false">IF(A960="","",IF(payment&gt;interest_balance,G959+interest_balance-payment,G959))</f>
        <v/>
      </c>
      <c r="H960" s="73" t="str">
        <f aca="false">IF(A960="","",G960+F960)</f>
        <v/>
      </c>
    </row>
    <row r="961" s="11" customFormat="true" ht="15" hidden="false" customHeight="true" outlineLevel="0" collapsed="false">
      <c r="A961" s="11" t="str">
        <f aca="false">IF(OR(H960&lt;=0.004,H960=""),"",A960+1)</f>
        <v/>
      </c>
      <c r="B961" s="14" t="str">
        <f aca="false">IF(A961="","",IF(per_year=26,fst_pay_day+(pay_num-1)*per_y,IF(per_year=52,fst_pay_day+(pay_num-1)*per_y,DATE(YEAR(fst_pay_day),MONTH(fst_pay_day)+(A961-1)*IF(per_year&gt;=26,0,per_y),IF(per_year=24,IF((MOD(pay_num-1,2))=1,DAY(fst_pay_day)+14,DAY(fst_pay_day)),DAY(fst_pay_day))))))</f>
        <v/>
      </c>
      <c r="C961" s="73" t="str">
        <f aca="false">IF(A961="","",IF(A961=baloon,H960+D961,IF(IF(dif_payment&gt;0,dif_payment,IF(OR(add_pay=FALSE(),add_pay_freq="",add_pay_freq=0),emp,IF(MOD(A961,add_pay_freq)=0,emp+add_pay_am,emp)))&gt;H960+D961,H960+D961,IF(dif_payment&gt;0,dif_payment,IF(OR(add_pay=FALSE(),add_pay_freq="",add_pay_freq=0),emp,IF(MOD(A961,add_pay_freq)=0,emp+add_pay_am,emp))))))</f>
        <v/>
      </c>
      <c r="D961" s="73" t="str">
        <f aca="false">IF(A961="","",IF(rounding,ROUND((B961-B960)*(G960*rate),2),(B961-B960)*(G960*rate)))</f>
        <v/>
      </c>
      <c r="E961" s="74" t="str">
        <f aca="false">IF(A961="","",IF((payment-interest)&lt;0,0,payment-interest))</f>
        <v/>
      </c>
      <c r="F961" s="73" t="str">
        <f aca="false">IF(A961="","",IF(payment&gt;interest_balance,0,interest_balance-payment))</f>
        <v/>
      </c>
      <c r="G961" s="73" t="str">
        <f aca="false">IF(A961="","",IF(payment&gt;interest_balance,G960+interest_balance-payment,G960))</f>
        <v/>
      </c>
      <c r="H961" s="73" t="str">
        <f aca="false">IF(A961="","",G961+F961)</f>
        <v/>
      </c>
    </row>
    <row r="962" s="11" customFormat="true" ht="15" hidden="false" customHeight="true" outlineLevel="0" collapsed="false">
      <c r="A962" s="11" t="str">
        <f aca="false">IF(OR(H961&lt;=0.004,H961=""),"",A961+1)</f>
        <v/>
      </c>
      <c r="B962" s="14" t="str">
        <f aca="false">IF(A962="","",IF(per_year=26,fst_pay_day+(pay_num-1)*per_y,IF(per_year=52,fst_pay_day+(pay_num-1)*per_y,DATE(YEAR(fst_pay_day),MONTH(fst_pay_day)+(A962-1)*IF(per_year&gt;=26,0,per_y),IF(per_year=24,IF((MOD(pay_num-1,2))=1,DAY(fst_pay_day)+14,DAY(fst_pay_day)),DAY(fst_pay_day))))))</f>
        <v/>
      </c>
      <c r="C962" s="73" t="str">
        <f aca="false">IF(A962="","",IF(A962=baloon,H961+D962,IF(IF(dif_payment&gt;0,dif_payment,IF(OR(add_pay=FALSE(),add_pay_freq="",add_pay_freq=0),emp,IF(MOD(A962,add_pay_freq)=0,emp+add_pay_am,emp)))&gt;H961+D962,H961+D962,IF(dif_payment&gt;0,dif_payment,IF(OR(add_pay=FALSE(),add_pay_freq="",add_pay_freq=0),emp,IF(MOD(A962,add_pay_freq)=0,emp+add_pay_am,emp))))))</f>
        <v/>
      </c>
      <c r="D962" s="73" t="str">
        <f aca="false">IF(A962="","",IF(rounding,ROUND((B962-B961)*(G961*rate),2),(B962-B961)*(G961*rate)))</f>
        <v/>
      </c>
      <c r="E962" s="74" t="str">
        <f aca="false">IF(A962="","",IF((payment-interest)&lt;0,0,payment-interest))</f>
        <v/>
      </c>
      <c r="F962" s="73" t="str">
        <f aca="false">IF(A962="","",IF(payment&gt;interest_balance,0,interest_balance-payment))</f>
        <v/>
      </c>
      <c r="G962" s="73" t="str">
        <f aca="false">IF(A962="","",IF(payment&gt;interest_balance,G961+interest_balance-payment,G961))</f>
        <v/>
      </c>
      <c r="H962" s="73" t="str">
        <f aca="false">IF(A962="","",G962+F962)</f>
        <v/>
      </c>
    </row>
    <row r="963" s="11" customFormat="true" ht="15" hidden="false" customHeight="true" outlineLevel="0" collapsed="false">
      <c r="A963" s="11" t="str">
        <f aca="false">IF(OR(H962&lt;=0.004,H962=""),"",A962+1)</f>
        <v/>
      </c>
      <c r="B963" s="14" t="str">
        <f aca="false">IF(A963="","",IF(per_year=26,fst_pay_day+(pay_num-1)*per_y,IF(per_year=52,fst_pay_day+(pay_num-1)*per_y,DATE(YEAR(fst_pay_day),MONTH(fst_pay_day)+(A963-1)*IF(per_year&gt;=26,0,per_y),IF(per_year=24,IF((MOD(pay_num-1,2))=1,DAY(fst_pay_day)+14,DAY(fst_pay_day)),DAY(fst_pay_day))))))</f>
        <v/>
      </c>
      <c r="C963" s="73" t="str">
        <f aca="false">IF(A963="","",IF(A963=baloon,H962+D963,IF(IF(dif_payment&gt;0,dif_payment,IF(OR(add_pay=FALSE(),add_pay_freq="",add_pay_freq=0),emp,IF(MOD(A963,add_pay_freq)=0,emp+add_pay_am,emp)))&gt;H962+D963,H962+D963,IF(dif_payment&gt;0,dif_payment,IF(OR(add_pay=FALSE(),add_pay_freq="",add_pay_freq=0),emp,IF(MOD(A963,add_pay_freq)=0,emp+add_pay_am,emp))))))</f>
        <v/>
      </c>
      <c r="D963" s="73" t="str">
        <f aca="false">IF(A963="","",IF(rounding,ROUND((B963-B962)*(G962*rate),2),(B963-B962)*(G962*rate)))</f>
        <v/>
      </c>
      <c r="E963" s="74" t="str">
        <f aca="false">IF(A963="","",IF((payment-interest)&lt;0,0,payment-interest))</f>
        <v/>
      </c>
      <c r="F963" s="73" t="str">
        <f aca="false">IF(A963="","",IF(payment&gt;interest_balance,0,interest_balance-payment))</f>
        <v/>
      </c>
      <c r="G963" s="73" t="str">
        <f aca="false">IF(A963="","",IF(payment&gt;interest_balance,G962+interest_balance-payment,G962))</f>
        <v/>
      </c>
      <c r="H963" s="73" t="str">
        <f aca="false">IF(A963="","",G963+F963)</f>
        <v/>
      </c>
    </row>
    <row r="964" s="11" customFormat="true" ht="15" hidden="false" customHeight="true" outlineLevel="0" collapsed="false">
      <c r="A964" s="11" t="str">
        <f aca="false">IF(OR(H963&lt;=0.004,H963=""),"",A963+1)</f>
        <v/>
      </c>
      <c r="B964" s="14" t="str">
        <f aca="false">IF(A964="","",IF(per_year=26,fst_pay_day+(pay_num-1)*per_y,IF(per_year=52,fst_pay_day+(pay_num-1)*per_y,DATE(YEAR(fst_pay_day),MONTH(fst_pay_day)+(A964-1)*IF(per_year&gt;=26,0,per_y),IF(per_year=24,IF((MOD(pay_num-1,2))=1,DAY(fst_pay_day)+14,DAY(fst_pay_day)),DAY(fst_pay_day))))))</f>
        <v/>
      </c>
      <c r="C964" s="73" t="str">
        <f aca="false">IF(A964="","",IF(A964=baloon,H963+D964,IF(IF(dif_payment&gt;0,dif_payment,IF(OR(add_pay=FALSE(),add_pay_freq="",add_pay_freq=0),emp,IF(MOD(A964,add_pay_freq)=0,emp+add_pay_am,emp)))&gt;H963+D964,H963+D964,IF(dif_payment&gt;0,dif_payment,IF(OR(add_pay=FALSE(),add_pay_freq="",add_pay_freq=0),emp,IF(MOD(A964,add_pay_freq)=0,emp+add_pay_am,emp))))))</f>
        <v/>
      </c>
      <c r="D964" s="73" t="str">
        <f aca="false">IF(A964="","",IF(rounding,ROUND((B964-B963)*(G963*rate),2),(B964-B963)*(G963*rate)))</f>
        <v/>
      </c>
      <c r="E964" s="74" t="str">
        <f aca="false">IF(A964="","",IF((payment-interest)&lt;0,0,payment-interest))</f>
        <v/>
      </c>
      <c r="F964" s="73" t="str">
        <f aca="false">IF(A964="","",IF(payment&gt;interest_balance,0,interest_balance-payment))</f>
        <v/>
      </c>
      <c r="G964" s="73" t="str">
        <f aca="false">IF(A964="","",IF(payment&gt;interest_balance,G963+interest_balance-payment,G963))</f>
        <v/>
      </c>
      <c r="H964" s="73" t="str">
        <f aca="false">IF(A964="","",G964+F964)</f>
        <v/>
      </c>
    </row>
    <row r="965" s="11" customFormat="true" ht="15" hidden="false" customHeight="true" outlineLevel="0" collapsed="false">
      <c r="A965" s="11" t="str">
        <f aca="false">IF(OR(H964&lt;=0.004,H964=""),"",A964+1)</f>
        <v/>
      </c>
      <c r="B965" s="14" t="str">
        <f aca="false">IF(A965="","",IF(per_year=26,fst_pay_day+(pay_num-1)*per_y,IF(per_year=52,fst_pay_day+(pay_num-1)*per_y,DATE(YEAR(fst_pay_day),MONTH(fst_pay_day)+(A965-1)*IF(per_year&gt;=26,0,per_y),IF(per_year=24,IF((MOD(pay_num-1,2))=1,DAY(fst_pay_day)+14,DAY(fst_pay_day)),DAY(fst_pay_day))))))</f>
        <v/>
      </c>
      <c r="C965" s="73" t="str">
        <f aca="false">IF(A965="","",IF(A965=baloon,H964+D965,IF(IF(dif_payment&gt;0,dif_payment,IF(OR(add_pay=FALSE(),add_pay_freq="",add_pay_freq=0),emp,IF(MOD(A965,add_pay_freq)=0,emp+add_pay_am,emp)))&gt;H964+D965,H964+D965,IF(dif_payment&gt;0,dif_payment,IF(OR(add_pay=FALSE(),add_pay_freq="",add_pay_freq=0),emp,IF(MOD(A965,add_pay_freq)=0,emp+add_pay_am,emp))))))</f>
        <v/>
      </c>
      <c r="D965" s="73" t="str">
        <f aca="false">IF(A965="","",IF(rounding,ROUND((B965-B964)*(G964*rate),2),(B965-B964)*(G964*rate)))</f>
        <v/>
      </c>
      <c r="E965" s="74" t="str">
        <f aca="false">IF(A965="","",IF((payment-interest)&lt;0,0,payment-interest))</f>
        <v/>
      </c>
      <c r="F965" s="73" t="str">
        <f aca="false">IF(A965="","",IF(payment&gt;interest_balance,0,interest_balance-payment))</f>
        <v/>
      </c>
      <c r="G965" s="73" t="str">
        <f aca="false">IF(A965="","",IF(payment&gt;interest_balance,G964+interest_balance-payment,G964))</f>
        <v/>
      </c>
      <c r="H965" s="73" t="str">
        <f aca="false">IF(A965="","",G965+F965)</f>
        <v/>
      </c>
    </row>
    <row r="966" customFormat="false" ht="12.75" hidden="false" customHeight="false" outlineLevel="0" collapsed="false">
      <c r="A966" s="11" t="str">
        <f aca="false">IF(OR(H965&lt;=0.004,H965=""),"",A965+1)</f>
        <v/>
      </c>
      <c r="B966" s="14" t="str">
        <f aca="false">IF(A966="","",IF(per_year=26,fst_pay_day+(pay_num-1)*per_y,IF(per_year=52,fst_pay_day+(pay_num-1)*per_y,DATE(YEAR(fst_pay_day),MONTH(fst_pay_day)+(A966-1)*IF(per_year&gt;=26,0,per_y),IF(per_year=24,IF((MOD(pay_num-1,2))=1,DAY(fst_pay_day)+14,DAY(fst_pay_day)),DAY(fst_pay_day))))))</f>
        <v/>
      </c>
      <c r="C966" s="73" t="str">
        <f aca="false">IF(A966="","",IF(A966=baloon,H965+D966,IF(IF(dif_payment&gt;0,dif_payment,IF(OR(add_pay=FALSE(),add_pay_freq="",add_pay_freq=0),emp,IF(MOD(A966,add_pay_freq)=0,emp+add_pay_am,emp)))&gt;H965+D966,H965+D966,IF(dif_payment&gt;0,dif_payment,IF(OR(add_pay=FALSE(),add_pay_freq="",add_pay_freq=0),emp,IF(MOD(A966,add_pay_freq)=0,emp+add_pay_am,emp))))))</f>
        <v/>
      </c>
      <c r="D966" s="73" t="str">
        <f aca="false">IF(A966="","",IF(rounding,ROUND((B966-B965)*(G965*rate),2),(B966-B965)*(G965*rate)))</f>
        <v/>
      </c>
      <c r="E966" s="74" t="str">
        <f aca="false">IF(A966="","",IF((payment-interest)&lt;0,0,payment-interest))</f>
        <v/>
      </c>
      <c r="F966" s="73" t="str">
        <f aca="false">IF(A966="","",IF(payment&gt;interest_balance,0,interest_balance-payment))</f>
        <v/>
      </c>
      <c r="G966" s="73" t="str">
        <f aca="false">IF(A966="","",IF(payment&gt;interest_balance,G965+interest_balance-payment,G965))</f>
        <v/>
      </c>
      <c r="H966" s="73" t="str">
        <f aca="false">IF(A966="","",G966+F966)</f>
        <v/>
      </c>
    </row>
  </sheetData>
  <sheetProtection sheet="true" password="f349" objects="true" scenarios="true"/>
  <conditionalFormatting sqref="A7:H966">
    <cfRule type="expression" priority="2" aboveAverage="0" equalAverage="0" bottom="0" percent="0" rank="0" text="" dxfId="7">
      <formula>YEAR($B7)&lt;YEAR($B8)</formula>
    </cfRule>
  </conditionalFormatting>
  <printOptions headings="false" gridLines="false" gridLinesSet="true" horizontalCentered="true" verticalCentered="false"/>
  <pageMargins left="0.196527777777778" right="0.196527777777778" top="0.196527777777778"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 2014 Spreadsheet123 LTD&amp;RSimple Interest Loan Calculator by Spreadsheet12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75" width="4.99"/>
    <col collapsed="false" customWidth="true" hidden="false" outlineLevel="0" max="2" min="2" style="75" width="15.28"/>
    <col collapsed="false" customWidth="true" hidden="false" outlineLevel="0" max="6" min="3" style="75" width="14.41"/>
    <col collapsed="false" customWidth="true" hidden="false" outlineLevel="0" max="7" min="7" style="76" width="17.7"/>
    <col collapsed="false" customWidth="false" hidden="false" outlineLevel="0" max="257" min="8" style="75" width="9.14"/>
  </cols>
  <sheetData>
    <row r="1" customFormat="false" ht="35.1" hidden="false" customHeight="true" outlineLevel="0" collapsed="false">
      <c r="A1" s="77" t="s">
        <v>0</v>
      </c>
      <c r="B1" s="77"/>
      <c r="C1" s="77"/>
      <c r="D1" s="77"/>
      <c r="E1" s="77"/>
      <c r="F1" s="77"/>
      <c r="G1" s="77"/>
    </row>
    <row r="2" customFormat="false" ht="18" hidden="false" customHeight="true" outlineLevel="0" collapsed="false">
      <c r="G2" s="78" t="str">
        <f aca="true">"© "&amp;YEAR(TODAY())&amp;" Spreadsheet123 LTD. All rights reserved"</f>
        <v>© 2026 Spreadsheet123 LTD. All rights reserved</v>
      </c>
    </row>
    <row r="3" customFormat="false" ht="18" hidden="false" customHeight="true" outlineLevel="0" collapsed="false"/>
    <row r="4" customFormat="false" ht="21.95" hidden="false" customHeight="true" outlineLevel="0" collapsed="false">
      <c r="A4" s="79"/>
      <c r="B4" s="80" t="s">
        <v>31</v>
      </c>
      <c r="C4" s="80"/>
      <c r="D4" s="80" t="s">
        <v>32</v>
      </c>
      <c r="E4" s="80"/>
      <c r="F4" s="80"/>
      <c r="G4" s="80" t="s">
        <v>33</v>
      </c>
    </row>
    <row r="5" customFormat="false" ht="18" hidden="false" customHeight="true" outlineLevel="0" collapsed="false">
      <c r="A5" s="81" t="n">
        <f aca="false">IF(AND(B5&gt;=0,D5&gt;0),A4+1,IF(AND(B5&lt;0,D5&gt;0),A4+1,""))</f>
        <v>1</v>
      </c>
      <c r="B5" s="82" t="n">
        <f aca="true">SUM(OFFSET('Payment Amortization Schedule'!$E$6,1,0,per_year,1))</f>
        <v>1239.74</v>
      </c>
      <c r="C5" s="82" t="n">
        <f aca="false">IF(A5="","",SUM($B$5:B5))</f>
        <v>1239.74</v>
      </c>
      <c r="D5" s="82" t="n">
        <f aca="true">SUM(OFFSET('Payment Amortization Schedule'!$D$6,1,0,per_year,1))</f>
        <v>5966.02</v>
      </c>
      <c r="E5" s="82" t="n">
        <f aca="false">IF(A5="","",IF(B5&lt;D5,B5,NA()))</f>
        <v>1239.74</v>
      </c>
      <c r="F5" s="83" t="n">
        <f aca="false">IF(A5="","",'Simple Interest Loan Calculator'!$I$11-SUM($D$5:D5))</f>
        <v>109487.73</v>
      </c>
      <c r="G5" s="84" t="n">
        <f aca="false">IF(A5="","",'Payment Amortization Schedule'!$H$6-C5)</f>
        <v>98760.26</v>
      </c>
    </row>
    <row r="6" customFormat="false" ht="18" hidden="false" customHeight="true" outlineLevel="0" collapsed="false">
      <c r="A6" s="85" t="n">
        <f aca="false">IF(AND(B6&gt;=0,D6&gt;0),A5+1,IF(AND(B6&lt;0,D6&gt;0),A5+1,""))</f>
        <v>2</v>
      </c>
      <c r="B6" s="86" t="n">
        <f aca="true">SUM(OFFSET('Payment Amortization Schedule'!$E$6,1,0,per_year*-(ROW($B$4)-ROW(B6)),1))-SUM(OFFSET($B$4,1,0,-(ROW($B$4)-ROW(B5)),1))</f>
        <v>1316.21</v>
      </c>
      <c r="C6" s="86" t="n">
        <f aca="false">IF(A6="","",SUM($B$5:B6))</f>
        <v>2555.95</v>
      </c>
      <c r="D6" s="86" t="n">
        <f aca="true">SUM(OFFSET('Payment Amortization Schedule'!$D$6,1,0,per_year*-(ROW($B$4)-ROW(B6)),1))-SUM(OFFSET($D$4,1,0,-(ROW($B$4)-ROW(B5)),1))</f>
        <v>5889.55</v>
      </c>
      <c r="E6" s="86" t="n">
        <f aca="false">IF(A6="","",IF(B6&lt;D6,B6,NA()))</f>
        <v>1316.21</v>
      </c>
      <c r="F6" s="87" t="n">
        <f aca="false">IF(A6="","",'Simple Interest Loan Calculator'!$I$11-SUM($D$5:D6))</f>
        <v>103598.18</v>
      </c>
      <c r="G6" s="88" t="n">
        <f aca="false">IF(A6="","",IF(INDEX('Payment Amortization Schedule'!$H$7:$I$966,per_year*A6,1)="",0,INDEX('Payment Amortization Schedule'!$H$7:$I$966,per_year*A6,1)))</f>
        <v>97444.0500000001</v>
      </c>
    </row>
    <row r="7" customFormat="false" ht="18" hidden="false" customHeight="true" outlineLevel="0" collapsed="false">
      <c r="A7" s="85" t="n">
        <f aca="false">IF(AND(B7&gt;=0,D7&gt;0),A6+1,IF(AND(B7&lt;0,D7&gt;0),A6+1,""))</f>
        <v>3</v>
      </c>
      <c r="B7" s="86" t="n">
        <f aca="true">SUM(OFFSET('Payment Amortization Schedule'!$E$6,1,0,per_year*-(ROW($B$4)-ROW(B7)),1))-SUM(OFFSET($B$4,1,0,-(ROW($B$4)-ROW(B6)),1))</f>
        <v>1397.39</v>
      </c>
      <c r="C7" s="86" t="n">
        <f aca="false">IF(A7="","",SUM($B$5:B7))</f>
        <v>3953.34</v>
      </c>
      <c r="D7" s="86" t="n">
        <f aca="true">SUM(OFFSET('Payment Amortization Schedule'!$D$6,1,0,per_year*-(ROW($B$4)-ROW(B7)),1))-SUM(OFFSET($D$4,1,0,-(ROW($B$4)-ROW(B6)),1))</f>
        <v>5808.37</v>
      </c>
      <c r="E7" s="86" t="n">
        <f aca="false">IF(A7="","",IF(B7&lt;D7,B7,NA()))</f>
        <v>1397.39</v>
      </c>
      <c r="F7" s="87" t="n">
        <f aca="false">IF(A7="","",'Simple Interest Loan Calculator'!$I$11-SUM($D$5:D7))</f>
        <v>97789.81</v>
      </c>
      <c r="G7" s="88" t="n">
        <f aca="false">IF(A7="","",IF(INDEX('Payment Amortization Schedule'!$H$7:$I$966,per_year*A7,1)="",0,INDEX('Payment Amortization Schedule'!$H$7:$I$966,per_year*A7,1)))</f>
        <v>96046.6600000002</v>
      </c>
    </row>
    <row r="8" customFormat="false" ht="18" hidden="false" customHeight="true" outlineLevel="0" collapsed="false">
      <c r="A8" s="85" t="n">
        <f aca="false">IF(AND(B8&gt;=0,D8&gt;0),A7+1,IF(AND(B8&lt;0,D8&gt;0),A7+1,""))</f>
        <v>4</v>
      </c>
      <c r="B8" s="86" t="n">
        <f aca="true">SUM(OFFSET('Payment Amortization Schedule'!$E$6,1,0,per_year*-(ROW($B$4)-ROW(B8)),1))-SUM(OFFSET($B$4,1,0,-(ROW($B$4)-ROW(B7)),1))</f>
        <v>1467.1</v>
      </c>
      <c r="C8" s="86" t="n">
        <f aca="false">IF(A8="","",SUM($B$5:B8))</f>
        <v>5420.44</v>
      </c>
      <c r="D8" s="86" t="n">
        <f aca="true">SUM(OFFSET('Payment Amortization Schedule'!$D$6,1,0,per_year*-(ROW($B$4)-ROW(B8)),1))-SUM(OFFSET($D$4,1,0,-(ROW($B$4)-ROW(B7)),1))</f>
        <v>5738.66</v>
      </c>
      <c r="E8" s="86" t="n">
        <f aca="false">IF(A8="","",IF(B8&lt;D8,B8,NA()))</f>
        <v>1467.1</v>
      </c>
      <c r="F8" s="87" t="n">
        <f aca="false">IF(A8="","",'Simple Interest Loan Calculator'!$I$11-SUM($D$5:D8))</f>
        <v>92051.15</v>
      </c>
      <c r="G8" s="88" t="n">
        <f aca="false">IF(A8="","",IF(INDEX('Payment Amortization Schedule'!$H$7:$I$966,per_year*A8,1)="",0,INDEX('Payment Amortization Schedule'!$H$7:$I$966,per_year*A8,1)))</f>
        <v>94579.5600000002</v>
      </c>
    </row>
    <row r="9" customFormat="false" ht="18" hidden="false" customHeight="true" outlineLevel="0" collapsed="false">
      <c r="A9" s="85" t="n">
        <f aca="false">IF(AND(B9&gt;=0,D9&gt;0),A8+1,IF(AND(B9&lt;0,D9&gt;0),A8+1,""))</f>
        <v>5</v>
      </c>
      <c r="B9" s="86" t="n">
        <f aca="true">SUM(OFFSET('Payment Amortization Schedule'!$E$6,1,0,per_year*-(ROW($B$4)-ROW(B9)),1))-SUM(OFFSET($B$4,1,0,-(ROW($B$4)-ROW(B8)),1))</f>
        <v>1574.07</v>
      </c>
      <c r="C9" s="86" t="n">
        <f aca="false">IF(A9="","",SUM($B$5:B9))</f>
        <v>6994.51</v>
      </c>
      <c r="D9" s="86" t="n">
        <f aca="true">SUM(OFFSET('Payment Amortization Schedule'!$D$6,1,0,per_year*-(ROW($B$4)-ROW(B9)),1))-SUM(OFFSET($D$4,1,0,-(ROW($B$4)-ROW(B8)),1))</f>
        <v>5631.69</v>
      </c>
      <c r="E9" s="86" t="n">
        <f aca="false">IF(A9="","",IF(B9&lt;D9,B9,NA()))</f>
        <v>1574.07</v>
      </c>
      <c r="F9" s="87" t="n">
        <f aca="false">IF(A9="","",'Simple Interest Loan Calculator'!$I$11-SUM($D$5:D9))</f>
        <v>86419.46</v>
      </c>
      <c r="G9" s="88" t="n">
        <f aca="false">IF(A9="","",IF(INDEX('Payment Amortization Schedule'!$H$7:$I$966,per_year*A9,1)="",0,INDEX('Payment Amortization Schedule'!$H$7:$I$966,per_year*A9,1)))</f>
        <v>93005.4900000003</v>
      </c>
    </row>
    <row r="10" customFormat="false" ht="18" hidden="false" customHeight="true" outlineLevel="0" collapsed="false">
      <c r="A10" s="85" t="n">
        <f aca="false">IF(AND(B10&gt;=0,D10&gt;0),A9+1,IF(AND(B10&lt;0,D10&gt;0),A9+1,""))</f>
        <v>6</v>
      </c>
      <c r="B10" s="86" t="n">
        <f aca="true">SUM(OFFSET('Payment Amortization Schedule'!$E$6,1,0,per_year*-(ROW($B$4)-ROW(B10)),1))-SUM(OFFSET($B$4,1,0,-(ROW($B$4)-ROW(B9)),1))</f>
        <v>1671.14</v>
      </c>
      <c r="C10" s="86" t="n">
        <f aca="false">IF(A10="","",SUM($B$5:B10))</f>
        <v>8665.65</v>
      </c>
      <c r="D10" s="86" t="n">
        <f aca="true">SUM(OFFSET('Payment Amortization Schedule'!$D$6,1,0,per_year*-(ROW($B$4)-ROW(B10)),1))-SUM(OFFSET($D$4,1,0,-(ROW($B$4)-ROW(B9)),1))</f>
        <v>5534.62</v>
      </c>
      <c r="E10" s="86" t="n">
        <f aca="false">IF(A10="","",IF(B10&lt;D10,B10,NA()))</f>
        <v>1671.14</v>
      </c>
      <c r="F10" s="87" t="n">
        <f aca="false">IF(A10="","",'Simple Interest Loan Calculator'!$I$11-SUM($D$5:D10))</f>
        <v>80884.84</v>
      </c>
      <c r="G10" s="88" t="n">
        <f aca="false">IF(A10="","",IF(INDEX('Payment Amortization Schedule'!$H$7:$I$966,per_year*A10,1)="",0,INDEX('Payment Amortization Schedule'!$H$7:$I$966,per_year*A10,1)))</f>
        <v>91334.3500000003</v>
      </c>
    </row>
    <row r="11" customFormat="false" ht="18" hidden="false" customHeight="true" outlineLevel="0" collapsed="false">
      <c r="A11" s="85" t="n">
        <f aca="false">IF(AND(B11&gt;=0,D11&gt;0),A10+1,IF(AND(B11&lt;0,D11&gt;0),A10+1,""))</f>
        <v>7</v>
      </c>
      <c r="B11" s="86" t="n">
        <f aca="true">SUM(OFFSET('Payment Amortization Schedule'!$E$6,1,0,per_year*-(ROW($B$4)-ROW(B11)),1))-SUM(OFFSET($B$4,1,0,-(ROW($B$4)-ROW(B10)),1))</f>
        <v>1774.21</v>
      </c>
      <c r="C11" s="86" t="n">
        <f aca="false">IF(A11="","",SUM($B$5:B11))</f>
        <v>10439.86</v>
      </c>
      <c r="D11" s="86" t="n">
        <f aca="true">SUM(OFFSET('Payment Amortization Schedule'!$D$6,1,0,per_year*-(ROW($B$4)-ROW(B11)),1))-SUM(OFFSET($D$4,1,0,-(ROW($B$4)-ROW(B10)),1))</f>
        <v>5431.55</v>
      </c>
      <c r="E11" s="86" t="n">
        <f aca="false">IF(A11="","",IF(B11&lt;D11,B11,NA()))</f>
        <v>1774.21</v>
      </c>
      <c r="F11" s="87" t="n">
        <f aca="false">IF(A11="","",'Simple Interest Loan Calculator'!$I$11-SUM($D$5:D11))</f>
        <v>75453.29</v>
      </c>
      <c r="G11" s="88" t="n">
        <f aca="false">IF(A11="","",IF(INDEX('Payment Amortization Schedule'!$H$7:$I$966,per_year*A11,1)="",0,INDEX('Payment Amortization Schedule'!$H$7:$I$966,per_year*A11,1)))</f>
        <v>89560.1400000004</v>
      </c>
    </row>
    <row r="12" customFormat="false" ht="18" hidden="false" customHeight="true" outlineLevel="0" collapsed="false">
      <c r="A12" s="85" t="n">
        <f aca="false">IF(AND(B12&gt;=0,D12&gt;0),A11+1,IF(AND(B12&lt;0,D12&gt;0),A11+1,""))</f>
        <v>8</v>
      </c>
      <c r="B12" s="86" t="n">
        <f aca="true">SUM(OFFSET('Payment Amortization Schedule'!$E$6,1,0,per_year*-(ROW($B$4)-ROW(B12)),1))-SUM(OFFSET($B$4,1,0,-(ROW($B$4)-ROW(B11)),1))</f>
        <v>1868.3</v>
      </c>
      <c r="C12" s="86" t="n">
        <f aca="false">IF(A12="","",SUM($B$5:B12))</f>
        <v>12308.16</v>
      </c>
      <c r="D12" s="86" t="n">
        <f aca="true">SUM(OFFSET('Payment Amortization Schedule'!$D$6,1,0,per_year*-(ROW($B$4)-ROW(B12)),1))-SUM(OFFSET($D$4,1,0,-(ROW($B$4)-ROW(B11)),1))</f>
        <v>5337.46</v>
      </c>
      <c r="E12" s="86" t="n">
        <f aca="false">IF(A12="","",IF(B12&lt;D12,B12,NA()))</f>
        <v>1868.3</v>
      </c>
      <c r="F12" s="87" t="n">
        <f aca="false">IF(A12="","",'Simple Interest Loan Calculator'!$I$11-SUM($D$5:D12))</f>
        <v>70115.83</v>
      </c>
      <c r="G12" s="88" t="n">
        <f aca="false">IF(A12="","",IF(INDEX('Payment Amortization Schedule'!$H$7:$I$966,per_year*A12,1)="",0,INDEX('Payment Amortization Schedule'!$H$7:$I$966,per_year*A12,1)))</f>
        <v>87691.8400000004</v>
      </c>
    </row>
    <row r="13" customFormat="false" ht="18" hidden="false" customHeight="true" outlineLevel="0" collapsed="false">
      <c r="A13" s="85" t="n">
        <f aca="false">IF(AND(B13&gt;=0,D13&gt;0),A12+1,IF(AND(B13&lt;0,D13&gt;0),A12+1,""))</f>
        <v>9</v>
      </c>
      <c r="B13" s="86" t="n">
        <f aca="true">SUM(OFFSET('Payment Amortization Schedule'!$E$6,1,0,per_year*-(ROW($B$4)-ROW(B13)),1))-SUM(OFFSET($B$4,1,0,-(ROW($B$4)-ROW(B12)),1))</f>
        <v>1998.87</v>
      </c>
      <c r="C13" s="86" t="n">
        <f aca="false">IF(A13="","",SUM($B$5:B13))</f>
        <v>14307.03</v>
      </c>
      <c r="D13" s="86" t="n">
        <f aca="true">SUM(OFFSET('Payment Amortization Schedule'!$D$6,1,0,per_year*-(ROW($B$4)-ROW(B13)),1))-SUM(OFFSET($D$4,1,0,-(ROW($B$4)-ROW(B12)),1))</f>
        <v>5206.89</v>
      </c>
      <c r="E13" s="86" t="n">
        <f aca="false">IF(A13="","",IF(B13&lt;D13,B13,NA()))</f>
        <v>1998.87</v>
      </c>
      <c r="F13" s="87" t="n">
        <f aca="false">IF(A13="","",'Simple Interest Loan Calculator'!$I$11-SUM($D$5:D13))</f>
        <v>64908.94</v>
      </c>
      <c r="G13" s="88" t="n">
        <f aca="false">IF(A13="","",IF(INDEX('Payment Amortization Schedule'!$H$7:$I$966,per_year*A13,1)="",0,INDEX('Payment Amortization Schedule'!$H$7:$I$966,per_year*A13,1)))</f>
        <v>85692.9700000005</v>
      </c>
    </row>
    <row r="14" customFormat="false" ht="18" hidden="false" customHeight="true" outlineLevel="0" collapsed="false">
      <c r="A14" s="85" t="n">
        <f aca="false">IF(AND(B14&gt;=0,D14&gt;0),A13+1,IF(AND(B14&lt;0,D14&gt;0),A13+1,""))</f>
        <v>10</v>
      </c>
      <c r="B14" s="86" t="n">
        <f aca="true">SUM(OFFSET('Payment Amortization Schedule'!$E$6,1,0,per_year*-(ROW($B$4)-ROW(B14)),1))-SUM(OFFSET($B$4,1,0,-(ROW($B$4)-ROW(B13)),1))</f>
        <v>2122.17</v>
      </c>
      <c r="C14" s="86" t="n">
        <f aca="false">IF(A14="","",SUM($B$5:B14))</f>
        <v>16429.2</v>
      </c>
      <c r="D14" s="86" t="n">
        <f aca="true">SUM(OFFSET('Payment Amortization Schedule'!$D$6,1,0,per_year*-(ROW($B$4)-ROW(B14)),1))-SUM(OFFSET($D$4,1,0,-(ROW($B$4)-ROW(B13)),1))</f>
        <v>5083.59</v>
      </c>
      <c r="E14" s="86" t="n">
        <f aca="false">IF(A14="","",IF(B14&lt;D14,B14,NA()))</f>
        <v>2122.17</v>
      </c>
      <c r="F14" s="87" t="n">
        <f aca="false">IF(A14="","",'Simple Interest Loan Calculator'!$I$11-SUM($D$5:D14))</f>
        <v>59825.35</v>
      </c>
      <c r="G14" s="88" t="n">
        <f aca="false">IF(A14="","",IF(INDEX('Payment Amortization Schedule'!$H$7:$I$966,per_year*A14,1)="",0,INDEX('Payment Amortization Schedule'!$H$7:$I$966,per_year*A14,1)))</f>
        <v>83570.8000000005</v>
      </c>
    </row>
    <row r="15" customFormat="false" ht="18" hidden="false" customHeight="true" outlineLevel="0" collapsed="false">
      <c r="A15" s="85" t="n">
        <f aca="false">IF(AND(B15&gt;=0,D15&gt;0),A14+1,IF(AND(B15&lt;0,D15&gt;0),A14+1,""))</f>
        <v>11</v>
      </c>
      <c r="B15" s="86" t="n">
        <f aca="true">SUM(OFFSET('Payment Amortization Schedule'!$E$6,1,0,per_year*-(ROW($B$4)-ROW(B15)),1))-SUM(OFFSET($B$4,1,0,-(ROW($B$4)-ROW(B14)),1))</f>
        <v>2253.04</v>
      </c>
      <c r="C15" s="86" t="n">
        <f aca="false">IF(A15="","",SUM($B$5:B15))</f>
        <v>18682.24</v>
      </c>
      <c r="D15" s="86" t="n">
        <f aca="true">SUM(OFFSET('Payment Amortization Schedule'!$D$6,1,0,per_year*-(ROW($B$4)-ROW(B15)),1))-SUM(OFFSET($D$4,1,0,-(ROW($B$4)-ROW(B14)),1))</f>
        <v>4952.72</v>
      </c>
      <c r="E15" s="86" t="n">
        <f aca="false">IF(A15="","",IF(B15&lt;D15,B15,NA()))</f>
        <v>2253.04</v>
      </c>
      <c r="F15" s="87" t="n">
        <f aca="false">IF(A15="","",'Simple Interest Loan Calculator'!$I$11-SUM($D$5:D15))</f>
        <v>54872.63</v>
      </c>
      <c r="G15" s="88" t="n">
        <f aca="false">IF(A15="","",IF(INDEX('Payment Amortization Schedule'!$H$7:$I$966,per_year*A15,1)="",0,INDEX('Payment Amortization Schedule'!$H$7:$I$966,per_year*A15,1)))</f>
        <v>81317.7600000006</v>
      </c>
    </row>
    <row r="16" customFormat="false" ht="18" hidden="false" customHeight="true" outlineLevel="0" collapsed="false">
      <c r="A16" s="85" t="n">
        <f aca="false">IF(AND(B16&gt;=0,D16&gt;0),A15+1,IF(AND(B16&lt;0,D16&gt;0),A15+1,""))</f>
        <v>12</v>
      </c>
      <c r="B16" s="86" t="n">
        <f aca="true">SUM(OFFSET('Payment Amortization Schedule'!$E$6,1,0,per_year*-(ROW($B$4)-ROW(B16)),1))-SUM(OFFSET($B$4,1,0,-(ROW($B$4)-ROW(B15)),1))</f>
        <v>2378.1</v>
      </c>
      <c r="C16" s="86" t="n">
        <f aca="false">IF(A16="","",SUM($B$5:B16))</f>
        <v>21060.34</v>
      </c>
      <c r="D16" s="86" t="n">
        <f aca="true">SUM(OFFSET('Payment Amortization Schedule'!$D$6,1,0,per_year*-(ROW($B$4)-ROW(B16)),1))-SUM(OFFSET($D$4,1,0,-(ROW($B$4)-ROW(B15)),1))</f>
        <v>4827.66</v>
      </c>
      <c r="E16" s="86" t="n">
        <f aca="false">IF(A16="","",IF(B16&lt;D16,B16,NA()))</f>
        <v>2378.1</v>
      </c>
      <c r="F16" s="87" t="n">
        <f aca="false">IF(A16="","",'Simple Interest Loan Calculator'!$I$11-SUM($D$5:D16))</f>
        <v>50044.97</v>
      </c>
      <c r="G16" s="88" t="n">
        <f aca="false">IF(A16="","",IF(INDEX('Payment Amortization Schedule'!$H$7:$I$966,per_year*A16,1)="",0,INDEX('Payment Amortization Schedule'!$H$7:$I$966,per_year*A16,1)))</f>
        <v>78939.6600000006</v>
      </c>
    </row>
    <row r="17" customFormat="false" ht="18" hidden="false" customHeight="true" outlineLevel="0" collapsed="false">
      <c r="A17" s="85" t="n">
        <f aca="false">IF(AND(B17&gt;=0,D17&gt;0),A16+1,IF(AND(B17&lt;0,D17&gt;0),A16+1,""))</f>
        <v>13</v>
      </c>
      <c r="B17" s="86" t="n">
        <f aca="true">SUM(OFFSET('Payment Amortization Schedule'!$E$6,1,0,per_year*-(ROW($B$4)-ROW(B17)),1))-SUM(OFFSET($B$4,1,0,-(ROW($B$4)-ROW(B16)),1))</f>
        <v>2538.69</v>
      </c>
      <c r="C17" s="86" t="n">
        <f aca="false">IF(A17="","",SUM($B$5:B17))</f>
        <v>23599.03</v>
      </c>
      <c r="D17" s="86" t="n">
        <f aca="true">SUM(OFFSET('Payment Amortization Schedule'!$D$6,1,0,per_year*-(ROW($B$4)-ROW(B17)),1))-SUM(OFFSET($D$4,1,0,-(ROW($B$4)-ROW(B16)),1))</f>
        <v>4667.07000000001</v>
      </c>
      <c r="E17" s="86" t="n">
        <f aca="false">IF(A17="","",IF(B17&lt;D17,B17,NA()))</f>
        <v>2538.69</v>
      </c>
      <c r="F17" s="87" t="n">
        <f aca="false">IF(A17="","",'Simple Interest Loan Calculator'!$I$11-SUM($D$5:D17))</f>
        <v>45377.9</v>
      </c>
      <c r="G17" s="88" t="n">
        <f aca="false">IF(A17="","",IF(INDEX('Payment Amortization Schedule'!$H$7:$I$966,per_year*A17,1)="",0,INDEX('Payment Amortization Schedule'!$H$7:$I$966,per_year*A17,1)))</f>
        <v>76400.9700000006</v>
      </c>
    </row>
    <row r="18" customFormat="false" ht="18" hidden="false" customHeight="true" outlineLevel="0" collapsed="false">
      <c r="A18" s="85" t="n">
        <f aca="false">IF(AND(B18&gt;=0,D18&gt;0),A17+1,IF(AND(B18&lt;0,D18&gt;0),A17+1,""))</f>
        <v>14</v>
      </c>
      <c r="B18" s="86" t="n">
        <f aca="true">SUM(OFFSET('Payment Amortization Schedule'!$E$6,1,0,per_year*-(ROW($B$4)-ROW(B18)),1))-SUM(OFFSET($B$4,1,0,-(ROW($B$4)-ROW(B17)),1))</f>
        <v>2695.29</v>
      </c>
      <c r="C18" s="86" t="n">
        <f aca="false">IF(A18="","",SUM($B$5:B18))</f>
        <v>26294.32</v>
      </c>
      <c r="D18" s="86" t="n">
        <f aca="true">SUM(OFFSET('Payment Amortization Schedule'!$D$6,1,0,per_year*-(ROW($B$4)-ROW(B18)),1))-SUM(OFFSET($D$4,1,0,-(ROW($B$4)-ROW(B17)),1))</f>
        <v>4510.46999999999</v>
      </c>
      <c r="E18" s="86" t="n">
        <f aca="false">IF(A18="","",IF(B18&lt;D18,B18,NA()))</f>
        <v>2695.29</v>
      </c>
      <c r="F18" s="87" t="n">
        <f aca="false">IF(A18="","",'Simple Interest Loan Calculator'!$I$11-SUM($D$5:D18))</f>
        <v>40867.43</v>
      </c>
      <c r="G18" s="88" t="n">
        <f aca="false">IF(A18="","",IF(INDEX('Payment Amortization Schedule'!$H$7:$I$966,per_year*A18,1)="",0,INDEX('Payment Amortization Schedule'!$H$7:$I$966,per_year*A18,1)))</f>
        <v>73705.6800000007</v>
      </c>
    </row>
    <row r="19" customFormat="false" ht="18" hidden="false" customHeight="true" outlineLevel="0" collapsed="false">
      <c r="A19" s="85" t="n">
        <f aca="false">IF(AND(B19&gt;=0,D19&gt;0),A18+1,IF(AND(B19&lt;0,D19&gt;0),A18+1,""))</f>
        <v>15</v>
      </c>
      <c r="B19" s="86" t="n">
        <f aca="true">SUM(OFFSET('Payment Amortization Schedule'!$E$6,1,0,per_year*-(ROW($B$4)-ROW(B19)),1))-SUM(OFFSET($B$4,1,0,-(ROW($B$4)-ROW(B18)),1))</f>
        <v>2861.51</v>
      </c>
      <c r="C19" s="86" t="n">
        <f aca="false">IF(A19="","",SUM($B$5:B19))</f>
        <v>29155.83</v>
      </c>
      <c r="D19" s="86" t="n">
        <f aca="true">SUM(OFFSET('Payment Amortization Schedule'!$D$6,1,0,per_year*-(ROW($B$4)-ROW(B19)),1))-SUM(OFFSET($D$4,1,0,-(ROW($B$4)-ROW(B18)),1))</f>
        <v>4344.25</v>
      </c>
      <c r="E19" s="86" t="n">
        <f aca="false">IF(A19="","",IF(B19&lt;D19,B19,NA()))</f>
        <v>2861.51</v>
      </c>
      <c r="F19" s="87" t="n">
        <f aca="false">IF(A19="","",'Simple Interest Loan Calculator'!$I$11-SUM($D$5:D19))</f>
        <v>36523.18</v>
      </c>
      <c r="G19" s="88" t="n">
        <f aca="false">IF(A19="","",IF(INDEX('Payment Amortization Schedule'!$H$7:$I$966,per_year*A19,1)="",0,INDEX('Payment Amortization Schedule'!$H$7:$I$966,per_year*A19,1)))</f>
        <v>70844.1700000008</v>
      </c>
    </row>
    <row r="20" customFormat="false" ht="18" hidden="false" customHeight="true" outlineLevel="0" collapsed="false">
      <c r="A20" s="85" t="n">
        <f aca="false">IF(AND(B20&gt;=0,D20&gt;0),A19+1,IF(AND(B20&lt;0,D20&gt;0),A19+1,""))</f>
        <v>16</v>
      </c>
      <c r="B20" s="86" t="n">
        <f aca="true">SUM(OFFSET('Payment Amortization Schedule'!$E$6,1,0,per_year*-(ROW($B$4)-ROW(B20)),1))-SUM(OFFSET($B$4,1,0,-(ROW($B$4)-ROW(B19)),1))</f>
        <v>3025.92</v>
      </c>
      <c r="C20" s="86" t="n">
        <f aca="false">IF(A20="","",SUM($B$5:B20))</f>
        <v>32181.75</v>
      </c>
      <c r="D20" s="86" t="n">
        <f aca="true">SUM(OFFSET('Payment Amortization Schedule'!$D$6,1,0,per_year*-(ROW($B$4)-ROW(B20)),1))-SUM(OFFSET($D$4,1,0,-(ROW($B$4)-ROW(B19)),1))</f>
        <v>4179.84000000001</v>
      </c>
      <c r="E20" s="86" t="n">
        <f aca="false">IF(A20="","",IF(B20&lt;D20,B20,NA()))</f>
        <v>3025.92</v>
      </c>
      <c r="F20" s="87" t="n">
        <f aca="false">IF(A20="","",'Simple Interest Loan Calculator'!$I$11-SUM($D$5:D20))</f>
        <v>32343.34</v>
      </c>
      <c r="G20" s="88" t="n">
        <f aca="false">IF(A20="","",IF(INDEX('Payment Amortization Schedule'!$H$7:$I$966,per_year*A20,1)="",0,INDEX('Payment Amortization Schedule'!$H$7:$I$966,per_year*A20,1)))</f>
        <v>67818.2500000008</v>
      </c>
    </row>
    <row r="21" customFormat="false" ht="18" hidden="false" customHeight="true" outlineLevel="0" collapsed="false">
      <c r="A21" s="85" t="n">
        <f aca="false">IF(AND(B21&gt;=0,D21&gt;0),A20+1,IF(AND(B21&lt;0,D21&gt;0),A20+1,""))</f>
        <v>17</v>
      </c>
      <c r="B21" s="86" t="n">
        <f aca="true">SUM(OFFSET('Payment Amortization Schedule'!$E$6,1,0,per_year*-(ROW($B$4)-ROW(B21)),1))-SUM(OFFSET($B$4,1,0,-(ROW($B$4)-ROW(B20)),1))</f>
        <v>3224.62</v>
      </c>
      <c r="C21" s="86" t="n">
        <f aca="false">IF(A21="","",SUM($B$5:B21))</f>
        <v>35406.37</v>
      </c>
      <c r="D21" s="86" t="n">
        <f aca="true">SUM(OFFSET('Payment Amortization Schedule'!$D$6,1,0,per_year*-(ROW($B$4)-ROW(B21)),1))-SUM(OFFSET($D$4,1,0,-(ROW($B$4)-ROW(B20)),1))</f>
        <v>3981.14</v>
      </c>
      <c r="E21" s="86" t="n">
        <f aca="false">IF(A21="","",IF(B21&lt;D21,B21,NA()))</f>
        <v>3224.62</v>
      </c>
      <c r="F21" s="87" t="n">
        <f aca="false">IF(A21="","",'Simple Interest Loan Calculator'!$I$11-SUM($D$5:D21))</f>
        <v>28362.2</v>
      </c>
      <c r="G21" s="88" t="n">
        <f aca="false">IF(A21="","",IF(INDEX('Payment Amortization Schedule'!$H$7:$I$966,per_year*A21,1)="",0,INDEX('Payment Amortization Schedule'!$H$7:$I$966,per_year*A21,1)))</f>
        <v>64593.6300000008</v>
      </c>
    </row>
    <row r="22" customFormat="false" ht="18" hidden="false" customHeight="true" outlineLevel="0" collapsed="false">
      <c r="A22" s="85" t="n">
        <f aca="false">IF(AND(B22&gt;=0,D22&gt;0),A21+1,IF(AND(B22&lt;0,D22&gt;0),A21+1,""))</f>
        <v>18</v>
      </c>
      <c r="B22" s="86" t="n">
        <f aca="true">SUM(OFFSET('Payment Amortization Schedule'!$E$6,1,0,per_year*-(ROW($B$4)-ROW(B22)),1))-SUM(OFFSET($B$4,1,0,-(ROW($B$4)-ROW(B21)),1))</f>
        <v>3423.54</v>
      </c>
      <c r="C22" s="86" t="n">
        <f aca="false">IF(A22="","",SUM($B$5:B22))</f>
        <v>38829.91</v>
      </c>
      <c r="D22" s="86" t="n">
        <f aca="true">SUM(OFFSET('Payment Amortization Schedule'!$D$6,1,0,per_year*-(ROW($B$4)-ROW(B22)),1))-SUM(OFFSET($D$4,1,0,-(ROW($B$4)-ROW(B21)),1))</f>
        <v>3782.22</v>
      </c>
      <c r="E22" s="86" t="n">
        <f aca="false">IF(A22="","",IF(B22&lt;D22,B22,NA()))</f>
        <v>3423.54</v>
      </c>
      <c r="F22" s="87" t="n">
        <f aca="false">IF(A22="","",'Simple Interest Loan Calculator'!$I$11-SUM($D$5:D22))</f>
        <v>24579.98</v>
      </c>
      <c r="G22" s="88" t="n">
        <f aca="false">IF(A22="","",IF(INDEX('Payment Amortization Schedule'!$H$7:$I$966,per_year*A22,1)="",0,INDEX('Payment Amortization Schedule'!$H$7:$I$966,per_year*A22,1)))</f>
        <v>61170.0900000008</v>
      </c>
    </row>
    <row r="23" customFormat="false" ht="18" hidden="false" customHeight="true" outlineLevel="0" collapsed="false">
      <c r="A23" s="85" t="n">
        <f aca="false">IF(AND(B23&gt;=0,D23&gt;0),A22+1,IF(AND(B23&lt;0,D23&gt;0),A22+1,""))</f>
        <v>19</v>
      </c>
      <c r="B23" s="86" t="n">
        <f aca="true">SUM(OFFSET('Payment Amortization Schedule'!$E$6,1,0,per_year*-(ROW($B$4)-ROW(B23)),1))-SUM(OFFSET($B$4,1,0,-(ROW($B$4)-ROW(B22)),1))</f>
        <v>3634.68</v>
      </c>
      <c r="C23" s="86" t="n">
        <f aca="false">IF(A23="","",SUM($B$5:B23))</f>
        <v>42464.59</v>
      </c>
      <c r="D23" s="86" t="n">
        <f aca="true">SUM(OFFSET('Payment Amortization Schedule'!$D$6,1,0,per_year*-(ROW($B$4)-ROW(B23)),1))-SUM(OFFSET($D$4,1,0,-(ROW($B$4)-ROW(B22)),1))</f>
        <v>3571.08</v>
      </c>
      <c r="E23" s="86" t="e">
        <f aca="false">IF(A23="","",IF(B23&lt;D23,B23,NA()))</f>
        <v>#N/A</v>
      </c>
      <c r="F23" s="87" t="n">
        <f aca="false">IF(A23="","",'Simple Interest Loan Calculator'!$I$11-SUM($D$5:D23))</f>
        <v>21008.9</v>
      </c>
      <c r="G23" s="88" t="n">
        <f aca="false">IF(A23="","",IF(INDEX('Payment Amortization Schedule'!$H$7:$I$966,per_year*A23,1)="",0,INDEX('Payment Amortization Schedule'!$H$7:$I$966,per_year*A23,1)))</f>
        <v>57535.4100000007</v>
      </c>
    </row>
    <row r="24" customFormat="false" ht="18" hidden="false" customHeight="true" outlineLevel="0" collapsed="false">
      <c r="A24" s="85" t="n">
        <f aca="false">IF(AND(B24&gt;=0,D24&gt;0),A23+1,IF(AND(B24&lt;0,D24&gt;0),A23+1,""))</f>
        <v>20</v>
      </c>
      <c r="B24" s="86" t="n">
        <f aca="true">SUM(OFFSET('Payment Amortization Schedule'!$E$6,1,0,per_year*-(ROW($B$4)-ROW(B24)),1))-SUM(OFFSET($B$4,1,0,-(ROW($B$4)-ROW(B23)),1))</f>
        <v>3849.07</v>
      </c>
      <c r="C24" s="86" t="n">
        <f aca="false">IF(A24="","",SUM($B$5:B24))</f>
        <v>46313.66</v>
      </c>
      <c r="D24" s="86" t="n">
        <f aca="true">SUM(OFFSET('Payment Amortization Schedule'!$D$6,1,0,per_year*-(ROW($B$4)-ROW(B24)),1))-SUM(OFFSET($D$4,1,0,-(ROW($B$4)-ROW(B23)),1))</f>
        <v>3356.68999999999</v>
      </c>
      <c r="E24" s="86" t="e">
        <f aca="false">IF(A24="","",IF(B24&lt;D24,B24,NA()))</f>
        <v>#N/A</v>
      </c>
      <c r="F24" s="87" t="n">
        <f aca="false">IF(A24="","",'Simple Interest Loan Calculator'!$I$11-SUM($D$5:D24))</f>
        <v>17652.21</v>
      </c>
      <c r="G24" s="88" t="n">
        <f aca="false">IF(A24="","",IF(INDEX('Payment Amortization Schedule'!$H$7:$I$966,per_year*A24,1)="",0,INDEX('Payment Amortization Schedule'!$H$7:$I$966,per_year*A24,1)))</f>
        <v>53686.3400000007</v>
      </c>
    </row>
    <row r="25" customFormat="false" ht="18" hidden="false" customHeight="true" outlineLevel="0" collapsed="false">
      <c r="A25" s="85" t="n">
        <f aca="false">IF(AND(B25&gt;=0,D25&gt;0),A24+1,IF(AND(B25&lt;0,D25&gt;0),A24+1,""))</f>
        <v>21</v>
      </c>
      <c r="B25" s="86" t="n">
        <f aca="true">SUM(OFFSET('Payment Amortization Schedule'!$E$6,1,0,per_year*-(ROW($B$4)-ROW(B25)),1))-SUM(OFFSET($B$4,1,0,-(ROW($B$4)-ROW(B24)),1))</f>
        <v>4096.26</v>
      </c>
      <c r="C25" s="86" t="n">
        <f aca="false">IF(A25="","",SUM($B$5:B25))</f>
        <v>50409.92</v>
      </c>
      <c r="D25" s="86" t="n">
        <f aca="true">SUM(OFFSET('Payment Amortization Schedule'!$D$6,1,0,per_year*-(ROW($B$4)-ROW(B25)),1))-SUM(OFFSET($D$4,1,0,-(ROW($B$4)-ROW(B24)),1))</f>
        <v>3109.5</v>
      </c>
      <c r="E25" s="86" t="e">
        <f aca="false">IF(A25="","",IF(B25&lt;D25,B25,NA()))</f>
        <v>#N/A</v>
      </c>
      <c r="F25" s="87" t="n">
        <f aca="false">IF(A25="","",'Simple Interest Loan Calculator'!$I$11-SUM($D$5:D25))</f>
        <v>14542.71</v>
      </c>
      <c r="G25" s="88" t="n">
        <f aca="false">IF(A25="","",IF(INDEX('Payment Amortization Schedule'!$H$7:$I$966,per_year*A25,1)="",0,INDEX('Payment Amortization Schedule'!$H$7:$I$966,per_year*A25,1)))</f>
        <v>49590.0800000006</v>
      </c>
    </row>
    <row r="26" customFormat="false" ht="18" hidden="false" customHeight="true" outlineLevel="0" collapsed="false">
      <c r="A26" s="85" t="n">
        <f aca="false">IF(AND(B26&gt;=0,D26&gt;0),A25+1,IF(AND(B26&lt;0,D26&gt;0),A25+1,""))</f>
        <v>22</v>
      </c>
      <c r="B26" s="86" t="n">
        <f aca="true">SUM(OFFSET('Payment Amortization Schedule'!$E$6,1,0,per_year*-(ROW($B$4)-ROW(B26)),1))-SUM(OFFSET($B$4,1,0,-(ROW($B$4)-ROW(B25)),1))</f>
        <v>4348.91</v>
      </c>
      <c r="C26" s="86" t="n">
        <f aca="false">IF(A26="","",SUM($B$5:B26))</f>
        <v>54758.83</v>
      </c>
      <c r="D26" s="86" t="n">
        <f aca="true">SUM(OFFSET('Payment Amortization Schedule'!$D$6,1,0,per_year*-(ROW($B$4)-ROW(B26)),1))-SUM(OFFSET($D$4,1,0,-(ROW($B$4)-ROW(B25)),1))</f>
        <v>2856.85000000001</v>
      </c>
      <c r="E26" s="86" t="e">
        <f aca="false">IF(A26="","",IF(B26&lt;D26,B26,NA()))</f>
        <v>#N/A</v>
      </c>
      <c r="F26" s="87" t="n">
        <f aca="false">IF(A26="","",'Simple Interest Loan Calculator'!$I$11-SUM($D$5:D26))</f>
        <v>11685.86</v>
      </c>
      <c r="G26" s="88" t="n">
        <f aca="false">IF(A26="","",IF(INDEX('Payment Amortization Schedule'!$H$7:$I$966,per_year*A26,1)="",0,INDEX('Payment Amortization Schedule'!$H$7:$I$966,per_year*A26,1)))</f>
        <v>45241.1700000006</v>
      </c>
    </row>
    <row r="27" customFormat="false" ht="18" hidden="false" customHeight="true" outlineLevel="0" collapsed="false">
      <c r="A27" s="85" t="n">
        <f aca="false">IF(AND(B27&gt;=0,D27&gt;0),A26+1,IF(AND(B27&lt;0,D27&gt;0),A26+1,""))</f>
        <v>23</v>
      </c>
      <c r="B27" s="86" t="n">
        <f aca="true">SUM(OFFSET('Payment Amortization Schedule'!$E$6,1,0,per_year*-(ROW($B$4)-ROW(B27)),1))-SUM(OFFSET($B$4,1,0,-(ROW($B$4)-ROW(B26)),1))</f>
        <v>4617.13000000001</v>
      </c>
      <c r="C27" s="86" t="n">
        <f aca="false">IF(A27="","",SUM($B$5:B27))</f>
        <v>59375.96</v>
      </c>
      <c r="D27" s="86" t="n">
        <f aca="true">SUM(OFFSET('Payment Amortization Schedule'!$D$6,1,0,per_year*-(ROW($B$4)-ROW(B27)),1))-SUM(OFFSET($D$4,1,0,-(ROW($B$4)-ROW(B26)),1))</f>
        <v>2588.63</v>
      </c>
      <c r="E27" s="86" t="e">
        <f aca="false">IF(A27="","",IF(B27&lt;D27,B27,NA()))</f>
        <v>#N/A</v>
      </c>
      <c r="F27" s="87" t="n">
        <f aca="false">IF(A27="","",'Simple Interest Loan Calculator'!$I$11-SUM($D$5:D27))</f>
        <v>9097.23</v>
      </c>
      <c r="G27" s="88" t="n">
        <f aca="false">IF(A27="","",IF(INDEX('Payment Amortization Schedule'!$H$7:$I$966,per_year*A27,1)="",0,INDEX('Payment Amortization Schedule'!$H$7:$I$966,per_year*A27,1)))</f>
        <v>40624.0400000006</v>
      </c>
    </row>
    <row r="28" customFormat="false" ht="18" hidden="false" customHeight="true" outlineLevel="0" collapsed="false">
      <c r="A28" s="85" t="n">
        <f aca="false">IF(AND(B28&gt;=0,D28&gt;0),A27+1,IF(AND(B28&lt;0,D28&gt;0),A27+1,""))</f>
        <v>24</v>
      </c>
      <c r="B28" s="86" t="n">
        <f aca="true">SUM(OFFSET('Payment Amortization Schedule'!$E$6,1,0,per_year*-(ROW($B$4)-ROW(B28)),1))-SUM(OFFSET($B$4,1,0,-(ROW($B$4)-ROW(B27)),1))</f>
        <v>4895.07</v>
      </c>
      <c r="C28" s="86" t="n">
        <f aca="false">IF(A28="","",SUM($B$5:B28))</f>
        <v>64271.03</v>
      </c>
      <c r="D28" s="86" t="n">
        <f aca="true">SUM(OFFSET('Payment Amortization Schedule'!$D$6,1,0,per_year*-(ROW($B$4)-ROW(B28)),1))-SUM(OFFSET($D$4,1,0,-(ROW($B$4)-ROW(B27)),1))</f>
        <v>2310.69</v>
      </c>
      <c r="E28" s="86" t="e">
        <f aca="false">IF(A28="","",IF(B28&lt;D28,B28,NA()))</f>
        <v>#N/A</v>
      </c>
      <c r="F28" s="87" t="n">
        <f aca="false">IF(A28="","",'Simple Interest Loan Calculator'!$I$11-SUM($D$5:D28))</f>
        <v>6786.53999999999</v>
      </c>
      <c r="G28" s="88" t="n">
        <f aca="false">IF(A28="","",IF(INDEX('Payment Amortization Schedule'!$H$7:$I$966,per_year*A28,1)="",0,INDEX('Payment Amortization Schedule'!$H$7:$I$966,per_year*A28,1)))</f>
        <v>35728.9700000005</v>
      </c>
    </row>
    <row r="29" customFormat="false" ht="18" hidden="false" customHeight="true" outlineLevel="0" collapsed="false">
      <c r="A29" s="85" t="n">
        <f aca="false">IF(AND(B29&gt;=0,D29&gt;0),A28+1,IF(AND(B29&lt;0,D29&gt;0),A28+1,""))</f>
        <v>25</v>
      </c>
      <c r="B29" s="86" t="n">
        <f aca="true">SUM(OFFSET('Payment Amortization Schedule'!$E$6,1,0,per_year*-(ROW($B$4)-ROW(B29)),1))-SUM(OFFSET($B$4,1,0,-(ROW($B$4)-ROW(B28)),1))</f>
        <v>5203.84</v>
      </c>
      <c r="C29" s="86" t="n">
        <f aca="false">IF(A29="","",SUM($B$5:B29))</f>
        <v>69474.87</v>
      </c>
      <c r="D29" s="86" t="n">
        <f aca="true">SUM(OFFSET('Payment Amortization Schedule'!$D$6,1,0,per_year*-(ROW($B$4)-ROW(B29)),1))-SUM(OFFSET($D$4,1,0,-(ROW($B$4)-ROW(B28)),1))</f>
        <v>2001.92</v>
      </c>
      <c r="E29" s="86" t="e">
        <f aca="false">IF(A29="","",IF(B29&lt;D29,B29,NA()))</f>
        <v>#N/A</v>
      </c>
      <c r="F29" s="87" t="n">
        <f aca="false">IF(A29="","",'Simple Interest Loan Calculator'!$I$11-SUM($D$5:D29))</f>
        <v>4784.62</v>
      </c>
      <c r="G29" s="88" t="n">
        <f aca="false">IF(A29="","",IF(INDEX('Payment Amortization Schedule'!$H$7:$I$966,per_year*A29,1)="",0,INDEX('Payment Amortization Schedule'!$H$7:$I$966,per_year*A29,1)))</f>
        <v>30525.1300000005</v>
      </c>
    </row>
    <row r="30" customFormat="false" ht="18" hidden="false" customHeight="true" outlineLevel="0" collapsed="false">
      <c r="A30" s="85" t="n">
        <f aca="false">IF(AND(B30&gt;=0,D30&gt;0),A29+1,IF(AND(B30&lt;0,D30&gt;0),A29+1,""))</f>
        <v>26</v>
      </c>
      <c r="B30" s="86" t="n">
        <f aca="true">SUM(OFFSET('Payment Amortization Schedule'!$E$6,1,0,per_year*-(ROW($B$4)-ROW(B30)),1))-SUM(OFFSET($B$4,1,0,-(ROW($B$4)-ROW(B29)),1))</f>
        <v>5524.81</v>
      </c>
      <c r="C30" s="86" t="n">
        <f aca="false">IF(A30="","",SUM($B$5:B30))</f>
        <v>74999.68</v>
      </c>
      <c r="D30" s="86" t="n">
        <f aca="true">SUM(OFFSET('Payment Amortization Schedule'!$D$6,1,0,per_year*-(ROW($B$4)-ROW(B30)),1))-SUM(OFFSET($D$4,1,0,-(ROW($B$4)-ROW(B29)),1))</f>
        <v>1680.95</v>
      </c>
      <c r="E30" s="86" t="e">
        <f aca="false">IF(A30="","",IF(B30&lt;D30,B30,NA()))</f>
        <v>#N/A</v>
      </c>
      <c r="F30" s="87" t="n">
        <f aca="false">IF(A30="","",'Simple Interest Loan Calculator'!$I$11-SUM($D$5:D30))</f>
        <v>3103.67</v>
      </c>
      <c r="G30" s="88" t="n">
        <f aca="false">IF(A30="","",IF(INDEX('Payment Amortization Schedule'!$H$7:$I$966,per_year*A30,1)="",0,INDEX('Payment Amortization Schedule'!$H$7:$I$966,per_year*A30,1)))</f>
        <v>25000.3200000005</v>
      </c>
    </row>
    <row r="31" customFormat="false" ht="18" hidden="false" customHeight="true" outlineLevel="0" collapsed="false">
      <c r="A31" s="85" t="n">
        <f aca="false">IF(AND(B31&gt;=0,D31&gt;0),A30+1,IF(AND(B31&lt;0,D31&gt;0),A30+1,""))</f>
        <v>27</v>
      </c>
      <c r="B31" s="86" t="n">
        <f aca="true">SUM(OFFSET('Payment Amortization Schedule'!$E$6,1,0,per_year*-(ROW($B$4)-ROW(B31)),1))-SUM(OFFSET($B$4,1,0,-(ROW($B$4)-ROW(B30)),1))</f>
        <v>5865.56</v>
      </c>
      <c r="C31" s="86" t="n">
        <f aca="false">IF(A31="","",SUM($B$5:B31))</f>
        <v>80865.24</v>
      </c>
      <c r="D31" s="86" t="n">
        <f aca="true">SUM(OFFSET('Payment Amortization Schedule'!$D$6,1,0,per_year*-(ROW($B$4)-ROW(B31)),1))-SUM(OFFSET($D$4,1,0,-(ROW($B$4)-ROW(B30)),1))</f>
        <v>1340.2</v>
      </c>
      <c r="E31" s="86" t="e">
        <f aca="false">IF(A31="","",IF(B31&lt;D31,B31,NA()))</f>
        <v>#N/A</v>
      </c>
      <c r="F31" s="87" t="n">
        <f aca="false">IF(A31="","",'Simple Interest Loan Calculator'!$I$11-SUM($D$5:D31))</f>
        <v>1763.47</v>
      </c>
      <c r="G31" s="88" t="n">
        <f aca="false">IF(A31="","",IF(INDEX('Payment Amortization Schedule'!$H$7:$I$966,per_year*A31,1)="",0,INDEX('Payment Amortization Schedule'!$H$7:$I$966,per_year*A31,1)))</f>
        <v>19134.7600000005</v>
      </c>
    </row>
    <row r="32" customFormat="false" ht="18" hidden="false" customHeight="true" outlineLevel="0" collapsed="false">
      <c r="A32" s="85" t="n">
        <f aca="false">IF(AND(B32&gt;=0,D32&gt;0),A31+1,IF(AND(B32&lt;0,D32&gt;0),A31+1,""))</f>
        <v>28</v>
      </c>
      <c r="B32" s="86" t="n">
        <f aca="true">SUM(OFFSET('Payment Amortization Schedule'!$E$6,1,0,per_year*-(ROW($B$4)-ROW(B32)),1))-SUM(OFFSET($B$4,1,0,-(ROW($B$4)-ROW(B31)),1))</f>
        <v>6224.19</v>
      </c>
      <c r="C32" s="86" t="n">
        <f aca="false">IF(A32="","",SUM($B$5:B32))</f>
        <v>87089.43</v>
      </c>
      <c r="D32" s="86" t="n">
        <f aca="true">SUM(OFFSET('Payment Amortization Schedule'!$D$6,1,0,per_year*-(ROW($B$4)-ROW(B32)),1))-SUM(OFFSET($D$4,1,0,-(ROW($B$4)-ROW(B31)),1))</f>
        <v>981.570000000007</v>
      </c>
      <c r="E32" s="86" t="e">
        <f aca="false">IF(A32="","",IF(B32&lt;D32,B32,NA()))</f>
        <v>#N/A</v>
      </c>
      <c r="F32" s="87" t="n">
        <f aca="false">IF(A32="","",'Simple Interest Loan Calculator'!$I$11-SUM($D$5:D32))</f>
        <v>781.899999999994</v>
      </c>
      <c r="G32" s="88" t="n">
        <f aca="false">IF(A32="","",IF(INDEX('Payment Amortization Schedule'!$H$7:$I$966,per_year*A32,1)="",0,INDEX('Payment Amortization Schedule'!$H$7:$I$966,per_year*A32,1)))</f>
        <v>12910.5700000005</v>
      </c>
    </row>
    <row r="33" customFormat="false" ht="18" hidden="false" customHeight="true" outlineLevel="0" collapsed="false">
      <c r="A33" s="85" t="n">
        <f aca="false">IF(AND(B33&gt;=0,D33&gt;0),A32+1,IF(AND(B33&lt;0,D33&gt;0),A32+1,""))</f>
        <v>29</v>
      </c>
      <c r="B33" s="86" t="n">
        <f aca="true">SUM(OFFSET('Payment Amortization Schedule'!$E$6,1,0,per_year*-(ROW($B$4)-ROW(B33)),1))-SUM(OFFSET($B$4,1,0,-(ROW($B$4)-ROW(B32)),1))</f>
        <v>6611.2</v>
      </c>
      <c r="C33" s="86" t="n">
        <f aca="false">IF(A33="","",SUM($B$5:B33))</f>
        <v>93700.63</v>
      </c>
      <c r="D33" s="86" t="n">
        <f aca="true">SUM(OFFSET('Payment Amortization Schedule'!$D$6,1,0,per_year*-(ROW($B$4)-ROW(B33)),1))-SUM(OFFSET($D$4,1,0,-(ROW($B$4)-ROW(B32)),1))</f>
        <v>594.559999999998</v>
      </c>
      <c r="E33" s="86" t="e">
        <f aca="false">IF(A33="","",IF(B33&lt;D33,B33,NA()))</f>
        <v>#N/A</v>
      </c>
      <c r="F33" s="87" t="n">
        <f aca="false">IF(A33="","",'Simple Interest Loan Calculator'!$I$11-SUM($D$5:D33))</f>
        <v>187.339999999997</v>
      </c>
      <c r="G33" s="88" t="n">
        <f aca="false">IF(A33="","",IF(INDEX('Payment Amortization Schedule'!$H$7:$I$966,per_year*A33,1)="",0,INDEX('Payment Amortization Schedule'!$H$7:$I$966,per_year*A33,1)))</f>
        <v>6299.37000000051</v>
      </c>
    </row>
    <row r="34" customFormat="false" ht="18" hidden="false" customHeight="true" outlineLevel="0" collapsed="false">
      <c r="A34" s="85" t="n">
        <f aca="false">IF(AND(B34&gt;=0,D34&gt;0),A33+1,IF(AND(B34&lt;0,D34&gt;0),A33+1,""))</f>
        <v>30</v>
      </c>
      <c r="B34" s="86" t="n">
        <f aca="true">SUM(OFFSET('Payment Amortization Schedule'!$E$6,1,0,per_year*-(ROW($B$4)-ROW(B34)),1))-SUM(OFFSET($B$4,1,0,-(ROW($B$4)-ROW(B33)),1))</f>
        <v>6299.37000000051</v>
      </c>
      <c r="C34" s="86" t="n">
        <f aca="false">IF(A34="","",SUM($B$5:B34))</f>
        <v>100000.000000001</v>
      </c>
      <c r="D34" s="86" t="n">
        <f aca="true">SUM(OFFSET('Payment Amortization Schedule'!$D$6,1,0,per_year*-(ROW($B$4)-ROW(B34)),1))-SUM(OFFSET($D$4,1,0,-(ROW($B$4)-ROW(B33)),1))</f>
        <v>187.339999999997</v>
      </c>
      <c r="E34" s="86" t="e">
        <f aca="false">IF(A34="","",IF(B34&lt;D34,B34,NA()))</f>
        <v>#N/A</v>
      </c>
      <c r="F34" s="87" t="n">
        <f aca="false">IF(A34="","",'Simple Interest Loan Calculator'!$I$11-SUM($D$5:D34))</f>
        <v>0</v>
      </c>
      <c r="G34" s="88" t="n">
        <f aca="false">IF(A34="","",IF(INDEX('Payment Amortization Schedule'!$H$7:$I$966,per_year*A34,1)="",0,INDEX('Payment Amortization Schedule'!$H$7:$I$966,per_year*A34,1)))</f>
        <v>0</v>
      </c>
    </row>
    <row r="35" customFormat="false" ht="18" hidden="false" customHeight="true" outlineLevel="0" collapsed="false">
      <c r="A35" s="85" t="str">
        <f aca="false">IF(AND(B35&gt;=0,D35&gt;0),A34+1,IF(AND(B35&lt;0,D35&gt;0),A34+1,""))</f>
        <v/>
      </c>
      <c r="B35" s="86" t="n">
        <f aca="true">SUM(OFFSET('Payment Amortization Schedule'!$E$6,1,0,per_year*-(ROW($B$4)-ROW(B35)),1))-SUM(OFFSET($B$4,1,0,-(ROW($B$4)-ROW(B34)),1))</f>
        <v>0</v>
      </c>
      <c r="C35" s="86" t="str">
        <f aca="false">IF(A35="","",SUM($B$5:B35))</f>
        <v/>
      </c>
      <c r="D35" s="86" t="n">
        <f aca="true">SUM(OFFSET('Payment Amortization Schedule'!$D$6,1,0,per_year*-(ROW($B$4)-ROW(B35)),1))-SUM(OFFSET($D$4,1,0,-(ROW($B$4)-ROW(B34)),1))</f>
        <v>0</v>
      </c>
      <c r="E35" s="86" t="str">
        <f aca="false">IF(A35="","",IF(B35&lt;D35,B35,NA()))</f>
        <v/>
      </c>
      <c r="F35" s="87" t="str">
        <f aca="false">IF(A35="","",'Simple Interest Loan Calculator'!$I$11-SUM($D$5:D35))</f>
        <v/>
      </c>
      <c r="G35" s="88" t="str">
        <f aca="false">IF(A35="","",IF(INDEX('Payment Amortization Schedule'!$H$7:$I$966,per_year*A35,1)="",0,INDEX('Payment Amortization Schedule'!$H$7:$I$966,per_year*A35,1)))</f>
        <v/>
      </c>
    </row>
    <row r="36" customFormat="false" ht="18" hidden="false" customHeight="true" outlineLevel="0" collapsed="false">
      <c r="A36" s="85" t="str">
        <f aca="false">IF(AND(B36&gt;=0,D36&gt;0),A35+1,IF(AND(B36&lt;0,D36&gt;0),A35+1,""))</f>
        <v/>
      </c>
      <c r="B36" s="86" t="n">
        <f aca="true">SUM(OFFSET('Payment Amortization Schedule'!$E$6,1,0,per_year*-(ROW($B$4)-ROW(B36)),1))-SUM(OFFSET($B$4,1,0,-(ROW($B$4)-ROW(B35)),1))</f>
        <v>0</v>
      </c>
      <c r="C36" s="86" t="str">
        <f aca="false">IF(A36="","",SUM($B$5:B36))</f>
        <v/>
      </c>
      <c r="D36" s="86" t="n">
        <f aca="true">SUM(OFFSET('Payment Amortization Schedule'!$D$6,1,0,per_year*-(ROW($B$4)-ROW(B36)),1))-SUM(OFFSET($D$4,1,0,-(ROW($B$4)-ROW(B35)),1))</f>
        <v>0</v>
      </c>
      <c r="E36" s="86" t="str">
        <f aca="false">IF(A36="","",IF(B36&lt;D36,B36,NA()))</f>
        <v/>
      </c>
      <c r="F36" s="87" t="str">
        <f aca="false">IF(A36="","",'Simple Interest Loan Calculator'!$I$11-SUM($D$5:D36))</f>
        <v/>
      </c>
      <c r="G36" s="88" t="str">
        <f aca="false">IF(A36="","",IF(INDEX('Payment Amortization Schedule'!$H$7:$I$966,per_year*A36,1)="",0,INDEX('Payment Amortization Schedule'!$H$7:$I$966,per_year*A36,1)))</f>
        <v/>
      </c>
    </row>
    <row r="37" customFormat="false" ht="18" hidden="false" customHeight="true" outlineLevel="0" collapsed="false">
      <c r="A37" s="85" t="str">
        <f aca="false">IF(AND(B37&gt;=0,D37&gt;0),A36+1,IF(AND(B37&lt;0,D37&gt;0),A36+1,""))</f>
        <v/>
      </c>
      <c r="B37" s="86" t="n">
        <f aca="true">SUM(OFFSET('Payment Amortization Schedule'!$E$6,1,0,per_year*-(ROW($B$4)-ROW(B37)),1))-SUM(OFFSET($B$4,1,0,-(ROW($B$4)-ROW(B36)),1))</f>
        <v>0</v>
      </c>
      <c r="C37" s="86" t="str">
        <f aca="false">IF(A37="","",SUM($B$5:B37))</f>
        <v/>
      </c>
      <c r="D37" s="86" t="n">
        <f aca="true">SUM(OFFSET('Payment Amortization Schedule'!$D$6,1,0,per_year*-(ROW($B$4)-ROW(B37)),1))-SUM(OFFSET($D$4,1,0,-(ROW($B$4)-ROW(B36)),1))</f>
        <v>0</v>
      </c>
      <c r="E37" s="86" t="str">
        <f aca="false">IF(A37="","",IF(B37&lt;D37,B37,NA()))</f>
        <v/>
      </c>
      <c r="F37" s="87" t="str">
        <f aca="false">IF(A37="","",'Simple Interest Loan Calculator'!$I$11-SUM($D$5:D37))</f>
        <v/>
      </c>
      <c r="G37" s="88" t="str">
        <f aca="false">IF(A37="","",IF(INDEX('Payment Amortization Schedule'!$H$7:$I$966,per_year*A37,1)="",0,INDEX('Payment Amortization Schedule'!$H$7:$I$966,per_year*A37,1)))</f>
        <v/>
      </c>
    </row>
    <row r="38" customFormat="false" ht="18" hidden="false" customHeight="true" outlineLevel="0" collapsed="false">
      <c r="A38" s="85" t="str">
        <f aca="false">IF(AND(B38&gt;=0,D38&gt;0),A37+1,IF(AND(B38&lt;0,D38&gt;0),A37+1,""))</f>
        <v/>
      </c>
      <c r="B38" s="86" t="n">
        <f aca="true">SUM(OFFSET('Payment Amortization Schedule'!$E$6,1,0,per_year*-(ROW($B$4)-ROW(B38)),1))-SUM(OFFSET($B$4,1,0,-(ROW($B$4)-ROW(B37)),1))</f>
        <v>0</v>
      </c>
      <c r="C38" s="86" t="str">
        <f aca="false">IF(A38="","",SUM($B$5:B38))</f>
        <v/>
      </c>
      <c r="D38" s="86" t="n">
        <f aca="true">SUM(OFFSET('Payment Amortization Schedule'!$D$6,1,0,per_year*-(ROW($B$4)-ROW(B38)),1))-SUM(OFFSET($D$4,1,0,-(ROW($B$4)-ROW(B37)),1))</f>
        <v>0</v>
      </c>
      <c r="E38" s="86" t="str">
        <f aca="false">IF(A38="","",IF(B38&lt;D38,B38,NA()))</f>
        <v/>
      </c>
      <c r="F38" s="87" t="str">
        <f aca="false">IF(A38="","",'Simple Interest Loan Calculator'!$I$11-SUM($D$5:D38))</f>
        <v/>
      </c>
      <c r="G38" s="88" t="str">
        <f aca="false">IF(A38="","",IF(INDEX('Payment Amortization Schedule'!$H$7:$I$966,per_year*A38,1)="",0,INDEX('Payment Amortization Schedule'!$H$7:$I$966,per_year*A38,1)))</f>
        <v/>
      </c>
    </row>
    <row r="39" customFormat="false" ht="18" hidden="false" customHeight="true" outlineLevel="0" collapsed="false">
      <c r="A39" s="85" t="str">
        <f aca="false">IF(AND(B39&gt;=0,D39&gt;0),A38+1,IF(AND(B39&lt;0,D39&gt;0),A38+1,""))</f>
        <v/>
      </c>
      <c r="B39" s="86" t="n">
        <f aca="true">SUM(OFFSET('Payment Amortization Schedule'!$E$6,1,0,per_year*-(ROW($B$4)-ROW(B39)),1))-SUM(OFFSET($B$4,1,0,-(ROW($B$4)-ROW(B38)),1))</f>
        <v>0</v>
      </c>
      <c r="C39" s="86" t="str">
        <f aca="false">IF(A39="","",SUM($B$5:B39))</f>
        <v/>
      </c>
      <c r="D39" s="86" t="n">
        <f aca="true">SUM(OFFSET('Payment Amortization Schedule'!$D$6,1,0,per_year*-(ROW($B$4)-ROW(B39)),1))-SUM(OFFSET($D$4,1,0,-(ROW($B$4)-ROW(B38)),1))</f>
        <v>0</v>
      </c>
      <c r="E39" s="86" t="str">
        <f aca="false">IF(A39="","",IF(B39&lt;D39,B39,NA()))</f>
        <v/>
      </c>
      <c r="F39" s="87" t="str">
        <f aca="false">IF(A39="","",'Simple Interest Loan Calculator'!$I$11-SUM($D$5:D39))</f>
        <v/>
      </c>
      <c r="G39" s="88" t="str">
        <f aca="false">IF(A39="","",IF(INDEX('Payment Amortization Schedule'!$H$7:$I$966,per_year*A39,1)="",0,INDEX('Payment Amortization Schedule'!$H$7:$I$966,per_year*A39,1)))</f>
        <v/>
      </c>
    </row>
    <row r="40" customFormat="false" ht="18" hidden="false" customHeight="true" outlineLevel="0" collapsed="false">
      <c r="A40" s="85" t="str">
        <f aca="false">IF(AND(B40&gt;=0,D40&gt;0),A39+1,IF(AND(B40&lt;0,D40&gt;0),A39+1,""))</f>
        <v/>
      </c>
      <c r="B40" s="86" t="n">
        <f aca="true">SUM(OFFSET('Payment Amortization Schedule'!$E$6,1,0,per_year*-(ROW($B$4)-ROW(B40)),1))-SUM(OFFSET($B$4,1,0,-(ROW($B$4)-ROW(B39)),1))</f>
        <v>0</v>
      </c>
      <c r="C40" s="86" t="str">
        <f aca="false">IF(A40="","",SUM($B$5:B40))</f>
        <v/>
      </c>
      <c r="D40" s="86" t="n">
        <f aca="true">SUM(OFFSET('Payment Amortization Schedule'!$D$6,1,0,per_year*-(ROW($B$4)-ROW(B40)),1))-SUM(OFFSET($D$4,1,0,-(ROW($B$4)-ROW(B39)),1))</f>
        <v>0</v>
      </c>
      <c r="E40" s="86" t="str">
        <f aca="false">IF(A40="","",IF(B40&lt;D40,B40,NA()))</f>
        <v/>
      </c>
      <c r="F40" s="87" t="str">
        <f aca="false">IF(A40="","",'Simple Interest Loan Calculator'!$I$11-SUM($D$5:D40))</f>
        <v/>
      </c>
      <c r="G40" s="88" t="str">
        <f aca="false">IF(A40="","",IF(INDEX('Payment Amortization Schedule'!$H$7:$I$966,per_year*A40,1)="",0,INDEX('Payment Amortization Schedule'!$H$7:$I$966,per_year*A40,1)))</f>
        <v/>
      </c>
    </row>
    <row r="41" customFormat="false" ht="18" hidden="false" customHeight="true" outlineLevel="0" collapsed="false">
      <c r="A41" s="85" t="str">
        <f aca="false">IF(AND(B41&gt;=0,D41&gt;0),A40+1,IF(AND(B41&lt;0,D41&gt;0),A40+1,""))</f>
        <v/>
      </c>
      <c r="B41" s="86" t="n">
        <f aca="true">SUM(OFFSET('Payment Amortization Schedule'!$E$6,1,0,per_year*-(ROW($B$4)-ROW(B41)),1))-SUM(OFFSET($B$4,1,0,-(ROW($B$4)-ROW(B40)),1))</f>
        <v>0</v>
      </c>
      <c r="C41" s="86" t="str">
        <f aca="false">IF(A41="","",SUM($B$5:B41))</f>
        <v/>
      </c>
      <c r="D41" s="86" t="n">
        <f aca="true">SUM(OFFSET('Payment Amortization Schedule'!$D$6,1,0,per_year*-(ROW($B$4)-ROW(B41)),1))-SUM(OFFSET($D$4,1,0,-(ROW($B$4)-ROW(B40)),1))</f>
        <v>0</v>
      </c>
      <c r="E41" s="86" t="str">
        <f aca="false">IF(A41="","",IF(B41&lt;D41,B41,NA()))</f>
        <v/>
      </c>
      <c r="F41" s="87" t="str">
        <f aca="false">IF(A41="","",'Simple Interest Loan Calculator'!$I$11-SUM($D$5:D41))</f>
        <v/>
      </c>
      <c r="G41" s="88" t="str">
        <f aca="false">IF(A41="","",IF(INDEX('Payment Amortization Schedule'!$H$7:$I$966,per_year*A41,1)="",0,INDEX('Payment Amortization Schedule'!$H$7:$I$966,per_year*A41,1)))</f>
        <v/>
      </c>
    </row>
    <row r="42" customFormat="false" ht="18" hidden="false" customHeight="true" outlineLevel="0" collapsed="false">
      <c r="A42" s="85" t="str">
        <f aca="false">IF(AND(B42&gt;=0,D42&gt;0),A41+1,IF(AND(B42&lt;0,D42&gt;0),A41+1,""))</f>
        <v/>
      </c>
      <c r="B42" s="86" t="n">
        <f aca="true">SUM(OFFSET('Payment Amortization Schedule'!$E$6,1,0,per_year*-(ROW($B$4)-ROW(B42)),1))-SUM(OFFSET($B$4,1,0,-(ROW($B$4)-ROW(B41)),1))</f>
        <v>0</v>
      </c>
      <c r="C42" s="86" t="str">
        <f aca="false">IF(A42="","",SUM($B$5:B42))</f>
        <v/>
      </c>
      <c r="D42" s="86" t="n">
        <f aca="true">SUM(OFFSET('Payment Amortization Schedule'!$D$6,1,0,per_year*-(ROW($B$4)-ROW(B42)),1))-SUM(OFFSET($D$4,1,0,-(ROW($B$4)-ROW(B41)),1))</f>
        <v>0</v>
      </c>
      <c r="E42" s="86" t="str">
        <f aca="false">IF(A42="","",IF(B42&lt;D42,B42,NA()))</f>
        <v/>
      </c>
      <c r="F42" s="87" t="str">
        <f aca="false">IF(A42="","",'Simple Interest Loan Calculator'!$I$11-SUM($D$5:D42))</f>
        <v/>
      </c>
      <c r="G42" s="88" t="str">
        <f aca="false">IF(A42="","",IF(INDEX('Payment Amortization Schedule'!$H$7:$I$966,per_year*A42,1)="",0,INDEX('Payment Amortization Schedule'!$H$7:$I$966,per_year*A42,1)))</f>
        <v/>
      </c>
    </row>
    <row r="43" customFormat="false" ht="18" hidden="false" customHeight="true" outlineLevel="0" collapsed="false">
      <c r="A43" s="85" t="str">
        <f aca="false">IF(AND(B43&gt;=0,D43&gt;0),A42+1,IF(AND(B43&lt;0,D43&gt;0),A42+1,""))</f>
        <v/>
      </c>
      <c r="B43" s="86" t="n">
        <f aca="true">SUM(OFFSET('Payment Amortization Schedule'!$E$6,1,0,per_year*-(ROW($B$4)-ROW(B43)),1))-SUM(OFFSET($B$4,1,0,-(ROW($B$4)-ROW(B42)),1))</f>
        <v>0</v>
      </c>
      <c r="C43" s="86" t="str">
        <f aca="false">IF(A43="","",SUM($B$5:B43))</f>
        <v/>
      </c>
      <c r="D43" s="86" t="n">
        <f aca="true">SUM(OFFSET('Payment Amortization Schedule'!$D$6,1,0,per_year*-(ROW($B$4)-ROW(B43)),1))-SUM(OFFSET($D$4,1,0,-(ROW($B$4)-ROW(B42)),1))</f>
        <v>0</v>
      </c>
      <c r="E43" s="86" t="str">
        <f aca="false">IF(A43="","",IF(B43&lt;D43,B43,NA()))</f>
        <v/>
      </c>
      <c r="F43" s="87" t="str">
        <f aca="false">IF(A43="","",'Simple Interest Loan Calculator'!$I$11-SUM($D$5:D43))</f>
        <v/>
      </c>
      <c r="G43" s="88" t="str">
        <f aca="false">IF(A43="","",IF(INDEX('Payment Amortization Schedule'!$H$7:$I$966,per_year*A43,1)="",0,INDEX('Payment Amortization Schedule'!$H$7:$I$966,per_year*A43,1)))</f>
        <v/>
      </c>
    </row>
    <row r="44" customFormat="false" ht="18" hidden="false" customHeight="true" outlineLevel="0" collapsed="false">
      <c r="A44" s="85" t="str">
        <f aca="false">IF(AND(B44&gt;=0,D44&gt;0),A43+1,IF(AND(B44&lt;0,D44&gt;0),A43+1,""))</f>
        <v/>
      </c>
      <c r="B44" s="86" t="n">
        <f aca="true">SUM(OFFSET('Payment Amortization Schedule'!$E$6,1,0,per_year*-(ROW($B$4)-ROW(B44)),1))-SUM(OFFSET($B$4,1,0,-(ROW($B$4)-ROW(B43)),1))</f>
        <v>0</v>
      </c>
      <c r="C44" s="86" t="str">
        <f aca="false">IF(A44="","",SUM($B$5:B44))</f>
        <v/>
      </c>
      <c r="D44" s="86" t="n">
        <f aca="true">SUM(OFFSET('Payment Amortization Schedule'!$D$6,1,0,per_year*-(ROW($B$4)-ROW(B44)),1))-SUM(OFFSET($D$4,1,0,-(ROW($B$4)-ROW(B43)),1))</f>
        <v>0</v>
      </c>
      <c r="E44" s="86" t="str">
        <f aca="false">IF(A44="","",IF(B44&lt;D44,B44,NA()))</f>
        <v/>
      </c>
      <c r="F44" s="87" t="str">
        <f aca="false">IF(A44="","",'Simple Interest Loan Calculator'!$I$11-SUM($D$5:D44))</f>
        <v/>
      </c>
      <c r="G44" s="88" t="str">
        <f aca="false">IF(A44="","",IF(INDEX('Payment Amortization Schedule'!$H$7:$I$966,per_year*A44,1)="",0,INDEX('Payment Amortization Schedule'!$H$7:$I$966,per_year*A44,1)))</f>
        <v/>
      </c>
    </row>
    <row r="45" customFormat="false" ht="18" hidden="false" customHeight="true" outlineLevel="0" collapsed="false">
      <c r="A45" s="85" t="str">
        <f aca="false">IF(AND(B45&gt;=0,D45&gt;0),A44+1,IF(AND(B45&lt;0,D45&gt;0),A44+1,""))</f>
        <v/>
      </c>
      <c r="B45" s="86" t="n">
        <f aca="true">SUM(OFFSET('Payment Amortization Schedule'!$E$6,1,0,per_year*-(ROW($B$4)-ROW(B45)),1))-SUM(OFFSET($B$4,1,0,-(ROW($B$4)-ROW(B44)),1))</f>
        <v>0</v>
      </c>
      <c r="C45" s="86" t="str">
        <f aca="false">IF(A45="","",SUM($B$5:B45))</f>
        <v/>
      </c>
      <c r="D45" s="86" t="n">
        <f aca="true">SUM(OFFSET('Payment Amortization Schedule'!$D$6,1,0,per_year*-(ROW($B$4)-ROW(B45)),1))-SUM(OFFSET($D$4,1,0,-(ROW($B$4)-ROW(B44)),1))</f>
        <v>0</v>
      </c>
      <c r="E45" s="86" t="str">
        <f aca="false">IF(A45="","",IF(B45&lt;D45,B45,NA()))</f>
        <v/>
      </c>
      <c r="F45" s="87" t="str">
        <f aca="false">IF(A45="","",'Simple Interest Loan Calculator'!$I$11-SUM($D$5:D45))</f>
        <v/>
      </c>
      <c r="G45" s="88" t="str">
        <f aca="false">IF(A45="","",IF(INDEX('Payment Amortization Schedule'!$H$7:$I$966,per_year*A45,1)="",0,INDEX('Payment Amortization Schedule'!$H$7:$I$966,per_year*A45,1)))</f>
        <v/>
      </c>
    </row>
    <row r="46" customFormat="false" ht="18" hidden="false" customHeight="true" outlineLevel="0" collapsed="false">
      <c r="A46" s="85" t="str">
        <f aca="false">IF(AND(B46&gt;=0,D46&gt;0),A45+1,IF(AND(B46&lt;0,D46&gt;0),A45+1,""))</f>
        <v/>
      </c>
      <c r="B46" s="86" t="n">
        <f aca="true">SUM(OFFSET('Payment Amortization Schedule'!$E$6,1,0,per_year*-(ROW($B$4)-ROW(B46)),1))-SUM(OFFSET($B$4,1,0,-(ROW($B$4)-ROW(B45)),1))</f>
        <v>0</v>
      </c>
      <c r="C46" s="86" t="str">
        <f aca="false">IF(A46="","",SUM($B$5:B46))</f>
        <v/>
      </c>
      <c r="D46" s="86" t="n">
        <f aca="true">SUM(OFFSET('Payment Amortization Schedule'!$D$6,1,0,per_year*-(ROW($B$4)-ROW(B46)),1))-SUM(OFFSET($D$4,1,0,-(ROW($B$4)-ROW(B45)),1))</f>
        <v>0</v>
      </c>
      <c r="E46" s="86" t="str">
        <f aca="false">IF(A46="","",IF(B46&lt;D46,B46,NA()))</f>
        <v/>
      </c>
      <c r="F46" s="87" t="str">
        <f aca="false">IF(A46="","",'Simple Interest Loan Calculator'!$I$11-SUM($D$5:D46))</f>
        <v/>
      </c>
      <c r="G46" s="88" t="str">
        <f aca="false">IF(A46="","",IF(INDEX('Payment Amortization Schedule'!$H$7:$I$966,per_year*A46,1)="",0,INDEX('Payment Amortization Schedule'!$H$7:$I$966,per_year*A46,1)))</f>
        <v/>
      </c>
    </row>
    <row r="47" customFormat="false" ht="18" hidden="false" customHeight="true" outlineLevel="0" collapsed="false">
      <c r="A47" s="85" t="str">
        <f aca="false">IF(AND(B47&gt;=0,D47&gt;0),A46+1,IF(AND(B47&lt;0,D47&gt;0),A46+1,""))</f>
        <v/>
      </c>
      <c r="B47" s="86" t="n">
        <f aca="true">SUM(OFFSET('Payment Amortization Schedule'!$E$6,1,0,per_year*-(ROW($B$4)-ROW(B47)),1))-SUM(OFFSET($B$4,1,0,-(ROW($B$4)-ROW(B46)),1))</f>
        <v>0</v>
      </c>
      <c r="C47" s="86" t="str">
        <f aca="false">IF(A47="","",SUM($B$5:B47))</f>
        <v/>
      </c>
      <c r="D47" s="86" t="n">
        <f aca="true">SUM(OFFSET('Payment Amortization Schedule'!$D$6,1,0,per_year*-(ROW($B$4)-ROW(B47)),1))-SUM(OFFSET($D$4,1,0,-(ROW($B$4)-ROW(B46)),1))</f>
        <v>0</v>
      </c>
      <c r="E47" s="86" t="str">
        <f aca="false">IF(A47="","",IF(B47&lt;D47,B47,NA()))</f>
        <v/>
      </c>
      <c r="F47" s="87" t="str">
        <f aca="false">IF(A47="","",'Simple Interest Loan Calculator'!$I$11-SUM($D$5:D47))</f>
        <v/>
      </c>
      <c r="G47" s="88" t="str">
        <f aca="false">IF(A47="","",IF(INDEX('Payment Amortization Schedule'!$H$7:$I$966,per_year*A47,1)="",0,INDEX('Payment Amortization Schedule'!$H$7:$I$966,per_year*A47,1)))</f>
        <v/>
      </c>
    </row>
    <row r="48" customFormat="false" ht="18" hidden="false" customHeight="true" outlineLevel="0" collapsed="false">
      <c r="A48" s="85" t="str">
        <f aca="false">IF(AND(B48&gt;=0,D48&gt;0),A47+1,IF(AND(B48&lt;0,D48&gt;0),A47+1,""))</f>
        <v/>
      </c>
      <c r="B48" s="86" t="n">
        <f aca="true">SUM(OFFSET('Payment Amortization Schedule'!$E$6,1,0,per_year*-(ROW($B$4)-ROW(B48)),1))-SUM(OFFSET($B$4,1,0,-(ROW($B$4)-ROW(B47)),1))</f>
        <v>0</v>
      </c>
      <c r="C48" s="86" t="str">
        <f aca="false">IF(A48="","",SUM($B$5:B48))</f>
        <v/>
      </c>
      <c r="D48" s="86" t="n">
        <f aca="true">SUM(OFFSET('Payment Amortization Schedule'!$D$6,1,0,per_year*-(ROW($B$4)-ROW(B48)),1))-SUM(OFFSET($D$4,1,0,-(ROW($B$4)-ROW(B47)),1))</f>
        <v>0</v>
      </c>
      <c r="E48" s="86" t="str">
        <f aca="false">IF(A48="","",IF(B48&lt;D48,B48,NA()))</f>
        <v/>
      </c>
      <c r="F48" s="87" t="str">
        <f aca="false">IF(A48="","",'Simple Interest Loan Calculator'!$I$11-SUM($D$5:D48))</f>
        <v/>
      </c>
      <c r="G48" s="88" t="str">
        <f aca="false">IF(A48="","",IF(INDEX('Payment Amortization Schedule'!$H$7:$I$966,per_year*A48,1)="",0,INDEX('Payment Amortization Schedule'!$H$7:$I$966,per_year*A48,1)))</f>
        <v/>
      </c>
    </row>
    <row r="49" customFormat="false" ht="18" hidden="false" customHeight="true" outlineLevel="0" collapsed="false">
      <c r="A49" s="85" t="str">
        <f aca="false">IF(AND(B49&gt;=0,D49&gt;0),A48+1,IF(AND(B49&lt;0,D49&gt;0),A48+1,""))</f>
        <v/>
      </c>
      <c r="B49" s="86" t="n">
        <f aca="true">SUM(OFFSET('Payment Amortization Schedule'!$E$6,1,0,per_year*-(ROW($B$4)-ROW(B49)),1))-SUM(OFFSET($B$4,1,0,-(ROW($B$4)-ROW(B48)),1))</f>
        <v>0</v>
      </c>
      <c r="C49" s="86" t="str">
        <f aca="false">IF(A49="","",SUM($B$5:B49))</f>
        <v/>
      </c>
      <c r="D49" s="86" t="n">
        <f aca="true">SUM(OFFSET('Payment Amortization Schedule'!$D$6,1,0,per_year*-(ROW($B$4)-ROW(B49)),1))-SUM(OFFSET($D$4,1,0,-(ROW($B$4)-ROW(B48)),1))</f>
        <v>0</v>
      </c>
      <c r="E49" s="86" t="str">
        <f aca="false">IF(A49="","",IF(B49&lt;D49,B49,NA()))</f>
        <v/>
      </c>
      <c r="F49" s="87" t="str">
        <f aca="false">IF(A49="","",'Simple Interest Loan Calculator'!$I$11-SUM($D$5:D49))</f>
        <v/>
      </c>
      <c r="G49" s="88" t="str">
        <f aca="false">IF(A49="","",IF(INDEX('Payment Amortization Schedule'!$H$7:$I$966,per_year*A49,1)="",0,INDEX('Payment Amortization Schedule'!$H$7:$I$966,per_year*A49,1)))</f>
        <v/>
      </c>
    </row>
    <row r="50" customFormat="false" ht="18" hidden="false" customHeight="true" outlineLevel="0" collapsed="false">
      <c r="A50" s="85" t="str">
        <f aca="false">IF(AND(B50&gt;=0,D50&gt;0),A49+1,IF(AND(B50&lt;0,D50&gt;0),A49+1,""))</f>
        <v/>
      </c>
      <c r="B50" s="86" t="n">
        <f aca="true">SUM(OFFSET('Payment Amortization Schedule'!$E$6,1,0,per_year*-(ROW($B$4)-ROW(B50)),1))-SUM(OFFSET($B$4,1,0,-(ROW($B$4)-ROW(B49)),1))</f>
        <v>0</v>
      </c>
      <c r="C50" s="86" t="str">
        <f aca="false">IF(A50="","",SUM($B$5:B50))</f>
        <v/>
      </c>
      <c r="D50" s="86" t="n">
        <f aca="true">SUM(OFFSET('Payment Amortization Schedule'!$D$6,1,0,per_year*-(ROW($B$4)-ROW(B50)),1))-SUM(OFFSET($D$4,1,0,-(ROW($B$4)-ROW(B49)),1))</f>
        <v>0</v>
      </c>
      <c r="E50" s="86" t="str">
        <f aca="false">IF(A50="","",IF(B50&lt;D50,B50,NA()))</f>
        <v/>
      </c>
      <c r="F50" s="87" t="str">
        <f aca="false">IF(A50="","",'Simple Interest Loan Calculator'!$I$11-SUM($D$5:D50))</f>
        <v/>
      </c>
      <c r="G50" s="88" t="str">
        <f aca="false">IF(A50="","",IF(INDEX('Payment Amortization Schedule'!$H$7:$I$966,per_year*A50,1)="",0,INDEX('Payment Amortization Schedule'!$H$7:$I$966,per_year*A50,1)))</f>
        <v/>
      </c>
    </row>
    <row r="51" customFormat="false" ht="18" hidden="false" customHeight="true" outlineLevel="0" collapsed="false">
      <c r="A51" s="85" t="str">
        <f aca="false">IF(AND(B51&gt;=0,D51&gt;0),A50+1,IF(AND(B51&lt;0,D51&gt;0),A50+1,""))</f>
        <v/>
      </c>
      <c r="B51" s="86" t="n">
        <f aca="true">SUM(OFFSET('Payment Amortization Schedule'!$E$6,1,0,per_year*-(ROW($B$4)-ROW(B51)),1))-SUM(OFFSET($B$4,1,0,-(ROW($B$4)-ROW(B50)),1))</f>
        <v>0</v>
      </c>
      <c r="C51" s="86" t="str">
        <f aca="false">IF(A51="","",SUM($B$5:B51))</f>
        <v/>
      </c>
      <c r="D51" s="86" t="n">
        <f aca="true">SUM(OFFSET('Payment Amortization Schedule'!$D$6,1,0,per_year*-(ROW($B$4)-ROW(B51)),1))-SUM(OFFSET($D$4,1,0,-(ROW($B$4)-ROW(B50)),1))</f>
        <v>0</v>
      </c>
      <c r="E51" s="86" t="str">
        <f aca="false">IF(A51="","",IF(B51&lt;D51,B51,NA()))</f>
        <v/>
      </c>
      <c r="F51" s="87" t="str">
        <f aca="false">IF(A51="","",'Simple Interest Loan Calculator'!$I$11-SUM($D$5:D51))</f>
        <v/>
      </c>
      <c r="G51" s="88" t="str">
        <f aca="false">IF(A51="","",IF(INDEX('Payment Amortization Schedule'!$H$7:$I$966,per_year*A51,1)="",0,INDEX('Payment Amortization Schedule'!$H$7:$I$966,per_year*A51,1)))</f>
        <v/>
      </c>
    </row>
    <row r="52" customFormat="false" ht="18" hidden="false" customHeight="true" outlineLevel="0" collapsed="false">
      <c r="A52" s="85" t="str">
        <f aca="false">IF(AND(B52&gt;=0,D52&gt;0),A51+1,IF(AND(B52&lt;0,D52&gt;0),A51+1,""))</f>
        <v/>
      </c>
      <c r="B52" s="86" t="n">
        <f aca="true">SUM(OFFSET('Payment Amortization Schedule'!$E$6,1,0,per_year*-(ROW($B$4)-ROW(B52)),1))-SUM(OFFSET($B$4,1,0,-(ROW($B$4)-ROW(B51)),1))</f>
        <v>0</v>
      </c>
      <c r="C52" s="86" t="str">
        <f aca="false">IF(A52="","",SUM($B$5:B52))</f>
        <v/>
      </c>
      <c r="D52" s="86" t="n">
        <f aca="true">SUM(OFFSET('Payment Amortization Schedule'!$D$6,1,0,per_year*-(ROW($B$4)-ROW(B52)),1))-SUM(OFFSET($D$4,1,0,-(ROW($B$4)-ROW(B51)),1))</f>
        <v>0</v>
      </c>
      <c r="E52" s="86" t="str">
        <f aca="false">IF(A52="","",IF(B52&lt;D52,B52,NA()))</f>
        <v/>
      </c>
      <c r="F52" s="87" t="str">
        <f aca="false">IF(A52="","",'Simple Interest Loan Calculator'!$I$11-SUM($D$5:D52))</f>
        <v/>
      </c>
      <c r="G52" s="88" t="str">
        <f aca="false">IF(A52="","",IF(INDEX('Payment Amortization Schedule'!$H$7:$I$966,per_year*A52,1)="",0,INDEX('Payment Amortization Schedule'!$H$7:$I$966,per_year*A52,1)))</f>
        <v/>
      </c>
    </row>
    <row r="53" customFormat="false" ht="18" hidden="false" customHeight="true" outlineLevel="0" collapsed="false">
      <c r="A53" s="85" t="str">
        <f aca="false">IF(AND(B53&gt;=0,D53&gt;0),A52+1,IF(AND(B53&lt;0,D53&gt;0),A52+1,""))</f>
        <v/>
      </c>
      <c r="B53" s="86" t="n">
        <f aca="true">SUM(OFFSET('Payment Amortization Schedule'!$E$6,1,0,per_year*-(ROW($B$4)-ROW(B53)),1))-SUM(OFFSET($B$4,1,0,-(ROW($B$4)-ROW(B52)),1))</f>
        <v>0</v>
      </c>
      <c r="C53" s="86" t="str">
        <f aca="false">IF(A53="","",SUM($B$5:B53))</f>
        <v/>
      </c>
      <c r="D53" s="86" t="n">
        <f aca="true">SUM(OFFSET('Payment Amortization Schedule'!$D$6,1,0,per_year*-(ROW($B$4)-ROW(B53)),1))-SUM(OFFSET($D$4,1,0,-(ROW($B$4)-ROW(B52)),1))</f>
        <v>0</v>
      </c>
      <c r="E53" s="86" t="str">
        <f aca="false">IF(A53="","",IF(B53&lt;D53,B53,NA()))</f>
        <v/>
      </c>
      <c r="F53" s="87" t="str">
        <f aca="false">IF(A53="","",'Simple Interest Loan Calculator'!$I$11-SUM($D$5:D53))</f>
        <v/>
      </c>
      <c r="G53" s="88" t="str">
        <f aca="false">IF(A53="","",IF(INDEX('Payment Amortization Schedule'!$H$7:$I$966,per_year*A53,1)="",0,INDEX('Payment Amortization Schedule'!$H$7:$I$966,per_year*A53,1)))</f>
        <v/>
      </c>
    </row>
    <row r="54" customFormat="false" ht="18" hidden="false" customHeight="true" outlineLevel="0" collapsed="false">
      <c r="A54" s="85" t="str">
        <f aca="false">IF(AND(B54&gt;=0,D54&gt;0),A53+1,IF(AND(B54&lt;0,D54&gt;0),A53+1,""))</f>
        <v/>
      </c>
      <c r="B54" s="86" t="n">
        <f aca="true">SUM(OFFSET('Payment Amortization Schedule'!$E$6,1,0,per_year*-(ROW($B$4)-ROW(B54)),1))-SUM(OFFSET($B$4,1,0,-(ROW($B$4)-ROW(B53)),1))</f>
        <v>0</v>
      </c>
      <c r="C54" s="86" t="str">
        <f aca="false">IF(A54="","",SUM($B$5:B54))</f>
        <v/>
      </c>
      <c r="D54" s="86" t="n">
        <f aca="true">SUM(OFFSET('Payment Amortization Schedule'!$D$6,1,0,per_year*-(ROW($B$4)-ROW(B54)),1))-SUM(OFFSET($D$4,1,0,-(ROW($B$4)-ROW(B53)),1))</f>
        <v>0</v>
      </c>
      <c r="E54" s="86" t="str">
        <f aca="false">IF(A54="","",IF(B54&lt;D54,B54,NA()))</f>
        <v/>
      </c>
      <c r="F54" s="87" t="str">
        <f aca="false">IF(A54="","",'Simple Interest Loan Calculator'!$I$11-SUM($D$5:D54))</f>
        <v/>
      </c>
      <c r="G54" s="88" t="str">
        <f aca="false">IF(A54="","",IF(INDEX('Payment Amortization Schedule'!$H$7:$I$966,per_year*A54,1)="",0,INDEX('Payment Amortization Schedule'!$H$7:$I$966,per_year*A54,1)))</f>
        <v/>
      </c>
    </row>
    <row r="55" customFormat="false" ht="18" hidden="false" customHeight="true" outlineLevel="0" collapsed="false">
      <c r="A55" s="85" t="str">
        <f aca="false">IF(AND(B55&gt;=0,D55&gt;0),A54+1,IF(AND(B55&lt;0,D55&gt;0),A54+1,""))</f>
        <v/>
      </c>
      <c r="B55" s="86" t="n">
        <f aca="true">SUM(OFFSET('Payment Amortization Schedule'!$E$6,1,0,per_year*-(ROW($B$4)-ROW(B55)),1))-SUM(OFFSET($B$4,1,0,-(ROW($B$4)-ROW(B54)),1))</f>
        <v>0</v>
      </c>
      <c r="C55" s="86" t="str">
        <f aca="false">IF(A55="","",SUM($B$5:B55))</f>
        <v/>
      </c>
      <c r="D55" s="86" t="n">
        <f aca="true">SUM(OFFSET('Payment Amortization Schedule'!$D$6,1,0,per_year*-(ROW($B$4)-ROW(B55)),1))-SUM(OFFSET($D$4,1,0,-(ROW($B$4)-ROW(B54)),1))</f>
        <v>0</v>
      </c>
      <c r="E55" s="86" t="str">
        <f aca="false">IF(A55="","",IF(B55&lt;D55,B55,NA()))</f>
        <v/>
      </c>
      <c r="F55" s="87" t="str">
        <f aca="false">IF(A55="","",'Simple Interest Loan Calculator'!$I$11-SUM($D$5:D55))</f>
        <v/>
      </c>
      <c r="G55" s="88" t="str">
        <f aca="false">IF(A55="","",IF(INDEX('Payment Amortization Schedule'!$H$7:$I$966,per_year*A55,1)="",0,INDEX('Payment Amortization Schedule'!$H$7:$I$966,per_year*A55,1)))</f>
        <v/>
      </c>
    </row>
    <row r="56" customFormat="false" ht="18" hidden="false" customHeight="true" outlineLevel="0" collapsed="false">
      <c r="A56" s="85" t="str">
        <f aca="false">IF(AND(B56&gt;=0,D56&gt;0),A55+1,IF(AND(B56&lt;0,D56&gt;0),A55+1,""))</f>
        <v/>
      </c>
      <c r="B56" s="86" t="n">
        <f aca="true">SUM(OFFSET('Payment Amortization Schedule'!$E$6,1,0,per_year*-(ROW($B$4)-ROW(B56)),1))-SUM(OFFSET($B$4,1,0,-(ROW($B$4)-ROW(B55)),1))</f>
        <v>0</v>
      </c>
      <c r="C56" s="86" t="str">
        <f aca="false">IF(A56="","",SUM($B$5:B56))</f>
        <v/>
      </c>
      <c r="D56" s="86" t="n">
        <f aca="true">SUM(OFFSET('Payment Amortization Schedule'!$D$6,1,0,per_year*-(ROW($B$4)-ROW(B56)),1))-SUM(OFFSET($D$4,1,0,-(ROW($B$4)-ROW(B55)),1))</f>
        <v>0</v>
      </c>
      <c r="E56" s="86" t="str">
        <f aca="false">IF(A56="","",IF(B56&lt;D56,B56,NA()))</f>
        <v/>
      </c>
      <c r="F56" s="87" t="str">
        <f aca="false">IF(A56="","",'Simple Interest Loan Calculator'!$I$11-SUM($D$5:D56))</f>
        <v/>
      </c>
      <c r="G56" s="88" t="str">
        <f aca="false">IF(A56="","",IF(INDEX('Payment Amortization Schedule'!$H$7:$I$966,per_year*A56,1)="",0,INDEX('Payment Amortization Schedule'!$H$7:$I$966,per_year*A56,1)))</f>
        <v/>
      </c>
    </row>
    <row r="57" customFormat="false" ht="18" hidden="false" customHeight="true" outlineLevel="0" collapsed="false">
      <c r="A57" s="85" t="str">
        <f aca="false">IF(AND(B57&gt;=0,D57&gt;0),A56+1,IF(AND(B57&lt;0,D57&gt;0),A56+1,""))</f>
        <v/>
      </c>
      <c r="B57" s="86" t="n">
        <f aca="true">SUM(OFFSET('Payment Amortization Schedule'!$E$6,1,0,per_year*-(ROW($B$4)-ROW(B57)),1))-SUM(OFFSET($B$4,1,0,-(ROW($B$4)-ROW(B56)),1))</f>
        <v>0</v>
      </c>
      <c r="C57" s="86" t="str">
        <f aca="false">IF(A57="","",SUM($B$5:B57))</f>
        <v/>
      </c>
      <c r="D57" s="86" t="n">
        <f aca="true">SUM(OFFSET('Payment Amortization Schedule'!$D$6,1,0,per_year*-(ROW($B$4)-ROW(B57)),1))-SUM(OFFSET($D$4,1,0,-(ROW($B$4)-ROW(B56)),1))</f>
        <v>0</v>
      </c>
      <c r="E57" s="86" t="str">
        <f aca="false">IF(A57="","",IF(B57&lt;D57,B57,NA()))</f>
        <v/>
      </c>
      <c r="F57" s="87" t="str">
        <f aca="false">IF(A57="","",'Simple Interest Loan Calculator'!$I$11-SUM($D$5:D57))</f>
        <v/>
      </c>
      <c r="G57" s="88" t="str">
        <f aca="false">IF(A57="","",IF(INDEX('Payment Amortization Schedule'!$H$7:$I$966,per_year*A57,1)="",0,INDEX('Payment Amortization Schedule'!$H$7:$I$966,per_year*A57,1)))</f>
        <v/>
      </c>
    </row>
    <row r="58" customFormat="false" ht="18" hidden="false" customHeight="true" outlineLevel="0" collapsed="false">
      <c r="A58" s="85" t="str">
        <f aca="false">IF(AND(B58&gt;=0,D58&gt;0),A57+1,IF(AND(B58&lt;0,D58&gt;0),A57+1,""))</f>
        <v/>
      </c>
      <c r="B58" s="86" t="n">
        <f aca="true">SUM(OFFSET('Payment Amortization Schedule'!$E$6,1,0,per_year*-(ROW($B$4)-ROW(B58)),1))-SUM(OFFSET($B$4,1,0,-(ROW($B$4)-ROW(B57)),1))</f>
        <v>0</v>
      </c>
      <c r="C58" s="86" t="str">
        <f aca="false">IF(A58="","",SUM($B$5:B58))</f>
        <v/>
      </c>
      <c r="D58" s="86" t="n">
        <f aca="true">SUM(OFFSET('Payment Amortization Schedule'!$D$6,1,0,per_year*-(ROW($B$4)-ROW(B58)),1))-SUM(OFFSET($D$4,1,0,-(ROW($B$4)-ROW(B57)),1))</f>
        <v>0</v>
      </c>
      <c r="E58" s="86" t="str">
        <f aca="false">IF(A58="","",IF(B58&lt;D58,B58,NA()))</f>
        <v/>
      </c>
      <c r="F58" s="87" t="str">
        <f aca="false">IF(A58="","",'Simple Interest Loan Calculator'!$I$11-SUM($D$5:D58))</f>
        <v/>
      </c>
      <c r="G58" s="88" t="str">
        <f aca="false">IF(A58="","",IF(INDEX('Payment Amortization Schedule'!$H$7:$I$966,per_year*A58,1)="",0,INDEX('Payment Amortization Schedule'!$H$7:$I$966,per_year*A58,1)))</f>
        <v/>
      </c>
    </row>
    <row r="59" customFormat="false" ht="18" hidden="false" customHeight="true" outlineLevel="0" collapsed="false">
      <c r="A59" s="85" t="str">
        <f aca="false">IF(AND(B59&gt;=0,D59&gt;0),A58+1,IF(AND(B59&lt;0,D59&gt;0),A58+1,""))</f>
        <v/>
      </c>
      <c r="B59" s="86" t="n">
        <f aca="true">SUM(OFFSET('Payment Amortization Schedule'!$E$6,1,0,per_year*-(ROW($B$4)-ROW(B59)),1))-SUM(OFFSET($B$4,1,0,-(ROW($B$4)-ROW(B58)),1))</f>
        <v>0</v>
      </c>
      <c r="C59" s="86" t="str">
        <f aca="false">IF(A59="","",SUM($B$5:B59))</f>
        <v/>
      </c>
      <c r="D59" s="86" t="n">
        <f aca="true">SUM(OFFSET('Payment Amortization Schedule'!$D$6,1,0,per_year*-(ROW($B$4)-ROW(B59)),1))-SUM(OFFSET($D$4,1,0,-(ROW($B$4)-ROW(B58)),1))</f>
        <v>0</v>
      </c>
      <c r="E59" s="86" t="str">
        <f aca="false">IF(A59="","",IF(B59&lt;D59,B59,NA()))</f>
        <v/>
      </c>
      <c r="F59" s="87" t="str">
        <f aca="false">IF(A59="","",'Simple Interest Loan Calculator'!$I$11-SUM($D$5:D59))</f>
        <v/>
      </c>
      <c r="G59" s="88" t="str">
        <f aca="false">IF(A59="","",IF(INDEX('Payment Amortization Schedule'!$H$7:$I$966,per_year*A59,1)="",0,INDEX('Payment Amortization Schedule'!$H$7:$I$966,per_year*A59,1)))</f>
        <v/>
      </c>
    </row>
    <row r="60" customFormat="false" ht="18" hidden="false" customHeight="true" outlineLevel="0" collapsed="false">
      <c r="A60" s="85" t="str">
        <f aca="false">IF(AND(B60&gt;=0,D60&gt;0),A59+1,IF(AND(B60&lt;0,D60&gt;0),A59+1,""))</f>
        <v/>
      </c>
      <c r="B60" s="86" t="n">
        <f aca="true">SUM(OFFSET('Payment Amortization Schedule'!$E$6,1,0,per_year*-(ROW($B$4)-ROW(B60)),1))-SUM(OFFSET($B$4,1,0,-(ROW($B$4)-ROW(B59)),1))</f>
        <v>0</v>
      </c>
      <c r="C60" s="86" t="str">
        <f aca="false">IF(A60="","",SUM($B$5:B60))</f>
        <v/>
      </c>
      <c r="D60" s="86" t="n">
        <f aca="true">SUM(OFFSET('Payment Amortization Schedule'!$D$6,1,0,per_year*-(ROW($B$4)-ROW(B60)),1))-SUM(OFFSET($D$4,1,0,-(ROW($B$4)-ROW(B59)),1))</f>
        <v>0</v>
      </c>
      <c r="E60" s="86" t="str">
        <f aca="false">IF(A60="","",IF(B60&lt;D60,B60,NA()))</f>
        <v/>
      </c>
      <c r="F60" s="87" t="str">
        <f aca="false">IF(A60="","",'Simple Interest Loan Calculator'!$I$11-SUM($D$5:D60))</f>
        <v/>
      </c>
      <c r="G60" s="88" t="str">
        <f aca="false">IF(A60="","",IF(INDEX('Payment Amortization Schedule'!$H$7:$I$966,per_year*A60,1)="",0,INDEX('Payment Amortization Schedule'!$H$7:$I$966,per_year*A60,1)))</f>
        <v/>
      </c>
    </row>
    <row r="61" customFormat="false" ht="18" hidden="false" customHeight="true" outlineLevel="0" collapsed="false">
      <c r="A61" s="85" t="str">
        <f aca="false">IF(AND(B61&gt;=0,D61&gt;0),A60+1,IF(AND(B61&lt;0,D61&gt;0),A60+1,""))</f>
        <v/>
      </c>
      <c r="B61" s="86" t="n">
        <f aca="true">SUM(OFFSET('Payment Amortization Schedule'!$E$6,1,0,per_year*-(ROW($B$4)-ROW(B61)),1))-SUM(OFFSET($B$4,1,0,-(ROW($B$4)-ROW(B60)),1))</f>
        <v>0</v>
      </c>
      <c r="C61" s="86" t="str">
        <f aca="false">IF(A61="","",SUM($B$5:B61))</f>
        <v/>
      </c>
      <c r="D61" s="86" t="n">
        <f aca="true">SUM(OFFSET('Payment Amortization Schedule'!$D$6,1,0,per_year*-(ROW($B$4)-ROW(B61)),1))-SUM(OFFSET($D$4,1,0,-(ROW($B$4)-ROW(B60)),1))</f>
        <v>0</v>
      </c>
      <c r="E61" s="86" t="str">
        <f aca="false">IF(A61="","",IF(B61&lt;D61,B61,NA()))</f>
        <v/>
      </c>
      <c r="F61" s="87" t="str">
        <f aca="false">IF(A61="","",'Simple Interest Loan Calculator'!$I$11-SUM($D$5:D61))</f>
        <v/>
      </c>
      <c r="G61" s="88" t="str">
        <f aca="false">IF(A61="","",IF(INDEX('Payment Amortization Schedule'!$H$7:$I$966,per_year*A61,1)="",0,INDEX('Payment Amortization Schedule'!$H$7:$I$966,per_year*A61,1)))</f>
        <v/>
      </c>
    </row>
    <row r="62" customFormat="false" ht="18" hidden="false" customHeight="true" outlineLevel="0" collapsed="false">
      <c r="A62" s="85" t="str">
        <f aca="false">IF(AND(B62&gt;=0,D62&gt;0),A61+1,IF(AND(B62&lt;0,D62&gt;0),A61+1,""))</f>
        <v/>
      </c>
      <c r="B62" s="86" t="n">
        <f aca="true">SUM(OFFSET('Payment Amortization Schedule'!$E$6,1,0,per_year*-(ROW($B$4)-ROW(B62)),1))-SUM(OFFSET($B$4,1,0,-(ROW($B$4)-ROW(B61)),1))</f>
        <v>0</v>
      </c>
      <c r="C62" s="86" t="str">
        <f aca="false">IF(A62="","",SUM($B$5:B62))</f>
        <v/>
      </c>
      <c r="D62" s="86" t="n">
        <f aca="true">SUM(OFFSET('Payment Amortization Schedule'!$D$6,1,0,per_year*-(ROW($B$4)-ROW(B62)),1))-SUM(OFFSET($D$4,1,0,-(ROW($B$4)-ROW(B61)),1))</f>
        <v>0</v>
      </c>
      <c r="E62" s="86" t="str">
        <f aca="false">IF(A62="","",IF(B62&lt;D62,B62,NA()))</f>
        <v/>
      </c>
      <c r="F62" s="87" t="str">
        <f aca="false">IF(A62="","",'Simple Interest Loan Calculator'!$I$11-SUM($D$5:D62))</f>
        <v/>
      </c>
      <c r="G62" s="88" t="str">
        <f aca="false">IF(A62="","",IF(INDEX('Payment Amortization Schedule'!$H$7:$I$966,per_year*A62,1)="",0,INDEX('Payment Amortization Schedule'!$H$7:$I$966,per_year*A62,1)))</f>
        <v/>
      </c>
    </row>
    <row r="63" customFormat="false" ht="18" hidden="false" customHeight="true" outlineLevel="0" collapsed="false">
      <c r="A63" s="85" t="str">
        <f aca="false">IF(AND(B63&gt;=0,D63&gt;0),A62+1,IF(AND(B63&lt;0,D63&gt;0),A62+1,""))</f>
        <v/>
      </c>
      <c r="B63" s="86" t="n">
        <f aca="true">SUM(OFFSET('Payment Amortization Schedule'!$E$6,1,0,per_year*-(ROW($B$4)-ROW(B63)),1))-SUM(OFFSET($B$4,1,0,-(ROW($B$4)-ROW(B62)),1))</f>
        <v>0</v>
      </c>
      <c r="C63" s="86" t="str">
        <f aca="false">IF(A63="","",SUM($B$5:B63))</f>
        <v/>
      </c>
      <c r="D63" s="86" t="n">
        <f aca="true">SUM(OFFSET('Payment Amortization Schedule'!$D$6,1,0,per_year*-(ROW($B$4)-ROW(B63)),1))-SUM(OFFSET($D$4,1,0,-(ROW($B$4)-ROW(B62)),1))</f>
        <v>0</v>
      </c>
      <c r="E63" s="86" t="str">
        <f aca="false">IF(A63="","",IF(B63&lt;D63,B63,NA()))</f>
        <v/>
      </c>
      <c r="F63" s="87" t="str">
        <f aca="false">IF(A63="","",'Simple Interest Loan Calculator'!$I$11-SUM($D$5:D63))</f>
        <v/>
      </c>
      <c r="G63" s="88" t="str">
        <f aca="false">IF(A63="","",IF(INDEX('Payment Amortization Schedule'!$H$7:$I$966,per_year*A63,1)="",0,INDEX('Payment Amortization Schedule'!$H$7:$I$966,per_year*A63,1)))</f>
        <v/>
      </c>
    </row>
    <row r="64" customFormat="false" ht="18" hidden="false" customHeight="true" outlineLevel="0" collapsed="false">
      <c r="A64" s="85" t="str">
        <f aca="false">IF(AND(B64&gt;=0,D64&gt;0),A63+1,IF(AND(B64&lt;0,D64&gt;0),A63+1,""))</f>
        <v/>
      </c>
      <c r="B64" s="86" t="n">
        <f aca="true">SUM(OFFSET('Payment Amortization Schedule'!$E$6,1,0,per_year*-(ROW($B$4)-ROW(B64)),1))-SUM(OFFSET($B$4,1,0,-(ROW($B$4)-ROW(B63)),1))</f>
        <v>0</v>
      </c>
      <c r="C64" s="86" t="str">
        <f aca="false">IF(A64="","",SUM($B$5:B64))</f>
        <v/>
      </c>
      <c r="D64" s="86" t="n">
        <f aca="true">SUM(OFFSET('Payment Amortization Schedule'!$D$6,1,0,per_year*-(ROW($B$4)-ROW(B64)),1))-SUM(OFFSET($D$4,1,0,-(ROW($B$4)-ROW(B63)),1))</f>
        <v>0</v>
      </c>
      <c r="E64" s="86" t="str">
        <f aca="false">IF(A64="","",IF(B64&lt;D64,B64,NA()))</f>
        <v/>
      </c>
      <c r="F64" s="87" t="str">
        <f aca="false">IF(A64="","",'Simple Interest Loan Calculator'!$I$11-SUM($D$5:D64))</f>
        <v/>
      </c>
      <c r="G64" s="88" t="str">
        <f aca="false">IF(A64="","",IF(INDEX('Payment Amortization Schedule'!$H$7:$I$966,per_year*A64,1)="",0,INDEX('Payment Amortization Schedule'!$H$7:$I$966,per_year*A64,1)))</f>
        <v/>
      </c>
    </row>
    <row r="65" customFormat="false" ht="18" hidden="false" customHeight="true" outlineLevel="0" collapsed="false">
      <c r="A65" s="85" t="str">
        <f aca="false">IF(AND(B65&gt;=0,D65&gt;0),A64+1,IF(AND(B65&lt;0,D65&gt;0),A64+1,""))</f>
        <v/>
      </c>
      <c r="B65" s="86" t="n">
        <f aca="true">SUM(OFFSET('Payment Amortization Schedule'!$E$6,1,0,per_year*-(ROW($B$4)-ROW(B65)),1))-SUM(OFFSET($B$4,1,0,-(ROW($B$4)-ROW(B64)),1))</f>
        <v>0</v>
      </c>
      <c r="C65" s="86" t="str">
        <f aca="false">IF(A65="","",SUM($B$5:B65))</f>
        <v/>
      </c>
      <c r="D65" s="86" t="n">
        <f aca="true">SUM(OFFSET('Payment Amortization Schedule'!$D$6,1,0,per_year*-(ROW($B$4)-ROW(B65)),1))-SUM(OFFSET($D$4,1,0,-(ROW($B$4)-ROW(B64)),1))</f>
        <v>0</v>
      </c>
      <c r="E65" s="86" t="str">
        <f aca="false">IF(A65="","",IF(B65&lt;D65,B65,NA()))</f>
        <v/>
      </c>
      <c r="F65" s="87" t="str">
        <f aca="false">IF(A65="","",'Simple Interest Loan Calculator'!$I$11-SUM($D$5:D65))</f>
        <v/>
      </c>
      <c r="G65" s="88" t="str">
        <f aca="false">IF(A65="","",IF(INDEX('Payment Amortization Schedule'!$H$7:$I$966,per_year*A65,1)="",0,INDEX('Payment Amortization Schedule'!$H$7:$I$966,per_year*A65,1)))</f>
        <v/>
      </c>
    </row>
    <row r="66" customFormat="false" ht="18" hidden="false" customHeight="true" outlineLevel="0" collapsed="false">
      <c r="A66" s="85" t="str">
        <f aca="false">IF(AND(B66&gt;=0,D66&gt;0),A65+1,IF(AND(B66&lt;0,D66&gt;0),A65+1,""))</f>
        <v/>
      </c>
      <c r="B66" s="86" t="n">
        <f aca="true">SUM(OFFSET('Payment Amortization Schedule'!$E$6,1,0,per_year*-(ROW($B$4)-ROW(B66)),1))-SUM(OFFSET($B$4,1,0,-(ROW($B$4)-ROW(B65)),1))</f>
        <v>0</v>
      </c>
      <c r="C66" s="86" t="str">
        <f aca="false">IF(A66="","",SUM($B$5:B66))</f>
        <v/>
      </c>
      <c r="D66" s="86" t="n">
        <f aca="true">SUM(OFFSET('Payment Amortization Schedule'!$D$6,1,0,per_year*-(ROW($B$4)-ROW(B66)),1))-SUM(OFFSET($D$4,1,0,-(ROW($B$4)-ROW(B65)),1))</f>
        <v>0</v>
      </c>
      <c r="E66" s="86" t="str">
        <f aca="false">IF(A66="","",IF(B66&lt;D66,B66,NA()))</f>
        <v/>
      </c>
      <c r="F66" s="87" t="str">
        <f aca="false">IF(A66="","",'Simple Interest Loan Calculator'!$I$11-SUM($D$5:D66))</f>
        <v/>
      </c>
      <c r="G66" s="88" t="str">
        <f aca="false">IF(A66="","",IF(INDEX('Payment Amortization Schedule'!$H$7:$I$966,per_year*A66,1)="",0,INDEX('Payment Amortization Schedule'!$H$7:$I$966,per_year*A66,1)))</f>
        <v/>
      </c>
    </row>
    <row r="67" customFormat="false" ht="18" hidden="false" customHeight="true" outlineLevel="0" collapsed="false">
      <c r="A67" s="85" t="str">
        <f aca="false">IF(AND(B67&gt;=0,D67&gt;0),A66+1,IF(AND(B67&lt;0,D67&gt;0),A66+1,""))</f>
        <v/>
      </c>
      <c r="B67" s="86" t="n">
        <f aca="true">SUM(OFFSET('Payment Amortization Schedule'!$E$6,1,0,per_year*-(ROW($B$4)-ROW(B67)),1))-SUM(OFFSET($B$4,1,0,-(ROW($B$4)-ROW(B66)),1))</f>
        <v>0</v>
      </c>
      <c r="C67" s="86" t="str">
        <f aca="false">IF(A67="","",SUM($B$5:B67))</f>
        <v/>
      </c>
      <c r="D67" s="86" t="n">
        <f aca="true">SUM(OFFSET('Payment Amortization Schedule'!$D$6,1,0,per_year*-(ROW($B$4)-ROW(B67)),1))-SUM(OFFSET($D$4,1,0,-(ROW($B$4)-ROW(B66)),1))</f>
        <v>0</v>
      </c>
      <c r="E67" s="86" t="str">
        <f aca="false">IF(A67="","",IF(B67&lt;D67,B67,NA()))</f>
        <v/>
      </c>
      <c r="F67" s="87" t="str">
        <f aca="false">IF(A67="","",'Simple Interest Loan Calculator'!$I$11-SUM($D$5:D67))</f>
        <v/>
      </c>
      <c r="G67" s="88" t="str">
        <f aca="false">IF(A67="","",IF(INDEX('Payment Amortization Schedule'!$H$7:$I$966,per_year*A67,1)="",0,INDEX('Payment Amortization Schedule'!$H$7:$I$966,per_year*A67,1)))</f>
        <v/>
      </c>
    </row>
    <row r="68" customFormat="false" ht="18" hidden="false" customHeight="true" outlineLevel="0" collapsed="false">
      <c r="A68" s="85" t="str">
        <f aca="false">IF(AND(B68&gt;=0,D68&gt;0),A67+1,IF(AND(B68&lt;0,D68&gt;0),A67+1,""))</f>
        <v/>
      </c>
      <c r="B68" s="86" t="n">
        <f aca="true">SUM(OFFSET('Payment Amortization Schedule'!$E$6,1,0,per_year*-(ROW($B$4)-ROW(B68)),1))-SUM(OFFSET($B$4,1,0,-(ROW($B$4)-ROW(B67)),1))</f>
        <v>0</v>
      </c>
      <c r="C68" s="86" t="str">
        <f aca="false">IF(A68="","",SUM($B$5:B68))</f>
        <v/>
      </c>
      <c r="D68" s="86" t="n">
        <f aca="true">SUM(OFFSET('Payment Amortization Schedule'!$D$6,1,0,per_year*-(ROW($B$4)-ROW(B68)),1))-SUM(OFFSET($D$4,1,0,-(ROW($B$4)-ROW(B67)),1))</f>
        <v>0</v>
      </c>
      <c r="E68" s="86" t="str">
        <f aca="false">IF(A68="","",IF(B68&lt;D68,B68,NA()))</f>
        <v/>
      </c>
      <c r="F68" s="87" t="str">
        <f aca="false">IF(A68="","",'Simple Interest Loan Calculator'!$I$11-SUM($D$5:D68))</f>
        <v/>
      </c>
      <c r="G68" s="88" t="str">
        <f aca="false">IF(A68="","",IF(INDEX('Payment Amortization Schedule'!$H$7:$I$966,per_year*A68,1)="",0,INDEX('Payment Amortization Schedule'!$H$7:$I$966,per_year*A68,1)))</f>
        <v/>
      </c>
    </row>
    <row r="69" customFormat="false" ht="18" hidden="false" customHeight="true" outlineLevel="0" collapsed="false">
      <c r="A69" s="85" t="str">
        <f aca="false">IF(AND(B69&gt;=0,D69&gt;0),A68+1,IF(AND(B69&lt;0,D69&gt;0),A68+1,""))</f>
        <v/>
      </c>
      <c r="B69" s="86" t="n">
        <f aca="true">SUM(OFFSET('Payment Amortization Schedule'!$E$6,1,0,per_year*-(ROW($B$4)-ROW(B69)),1))-SUM(OFFSET($B$4,1,0,-(ROW($B$4)-ROW(B68)),1))</f>
        <v>0</v>
      </c>
      <c r="C69" s="86" t="str">
        <f aca="false">IF(A69="","",SUM($B$5:B69))</f>
        <v/>
      </c>
      <c r="D69" s="86" t="n">
        <f aca="true">SUM(OFFSET('Payment Amortization Schedule'!$D$6,1,0,per_year*-(ROW($B$4)-ROW(B69)),1))-SUM(OFFSET($D$4,1,0,-(ROW($B$4)-ROW(B68)),1))</f>
        <v>0</v>
      </c>
      <c r="E69" s="86" t="str">
        <f aca="false">IF(A69="","",IF(B69&lt;D69,B69,NA()))</f>
        <v/>
      </c>
      <c r="F69" s="87" t="str">
        <f aca="false">IF(A69="","",'Simple Interest Loan Calculator'!$I$11-SUM($D$5:D69))</f>
        <v/>
      </c>
      <c r="G69" s="88" t="str">
        <f aca="false">IF(A69="","",IF(INDEX('Payment Amortization Schedule'!$H$7:$I$966,per_year*A69,1)="",0,INDEX('Payment Amortization Schedule'!$H$7:$I$966,per_year*A69,1)))</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5" zeroHeight="false" outlineLevelRow="0" outlineLevelCol="0"/>
  <cols>
    <col collapsed="false" customWidth="false" hidden="false" outlineLevel="0" max="8" min="1" style="89" width="9.14"/>
    <col collapsed="false" customWidth="true" hidden="false" outlineLevel="0" max="9" min="9" style="89" width="35.42"/>
    <col collapsed="false" customWidth="false" hidden="false" outlineLevel="0" max="257" min="10" style="89" width="9.14"/>
  </cols>
  <sheetData>
    <row r="1" s="93" customFormat="true" ht="30" hidden="false" customHeight="true" outlineLevel="0" collapsed="false">
      <c r="A1" s="90" t="s">
        <v>34</v>
      </c>
      <c r="B1" s="90"/>
      <c r="C1" s="90"/>
      <c r="D1" s="90"/>
      <c r="E1" s="90"/>
      <c r="F1" s="90"/>
      <c r="G1" s="90"/>
      <c r="H1" s="90"/>
      <c r="I1" s="90"/>
      <c r="J1" s="91"/>
      <c r="K1" s="91"/>
      <c r="L1" s="91"/>
      <c r="M1" s="92"/>
      <c r="N1" s="92"/>
      <c r="O1" s="92"/>
      <c r="P1" s="92"/>
      <c r="Q1" s="92"/>
      <c r="T1" s="94"/>
      <c r="U1" s="94"/>
    </row>
    <row r="2" s="93" customFormat="true" ht="15" hidden="false" customHeight="false" outlineLevel="0" collapsed="false">
      <c r="A2" s="95"/>
      <c r="B2" s="95"/>
      <c r="C2" s="95"/>
      <c r="D2" s="95"/>
      <c r="E2" s="95"/>
      <c r="F2" s="95"/>
      <c r="G2" s="95"/>
      <c r="H2" s="95"/>
      <c r="I2" s="96"/>
      <c r="J2" s="95"/>
      <c r="K2" s="95"/>
      <c r="L2" s="95"/>
    </row>
    <row r="3" customFormat="false" ht="15" hidden="false" customHeight="false" outlineLevel="0" collapsed="false">
      <c r="A3" s="97"/>
      <c r="B3" s="97"/>
      <c r="I3" s="98"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99" t="s">
        <v>35</v>
      </c>
      <c r="B5" s="99"/>
      <c r="C5" s="99"/>
      <c r="D5" s="99"/>
      <c r="E5" s="99"/>
      <c r="F5" s="99"/>
      <c r="G5" s="99"/>
      <c r="H5" s="99"/>
      <c r="I5" s="99"/>
    </row>
    <row r="6" s="93" customFormat="true" ht="15" hidden="false" customHeight="true" outlineLevel="0" collapsed="false">
      <c r="A6" s="100" t="s">
        <v>36</v>
      </c>
      <c r="B6" s="100"/>
      <c r="C6" s="100"/>
      <c r="D6" s="100"/>
      <c r="E6" s="100"/>
      <c r="F6" s="100"/>
      <c r="G6" s="100"/>
      <c r="H6" s="100"/>
      <c r="I6" s="100"/>
    </row>
    <row r="7" s="93" customFormat="true" ht="15" hidden="false" customHeight="false" outlineLevel="0" collapsed="false">
      <c r="A7" s="101" t="s">
        <v>37</v>
      </c>
      <c r="B7" s="101"/>
      <c r="C7" s="101"/>
      <c r="D7" s="101"/>
      <c r="E7" s="101"/>
      <c r="F7" s="101"/>
      <c r="G7" s="101"/>
      <c r="H7" s="101"/>
      <c r="I7" s="101"/>
    </row>
    <row r="8" s="93" customFormat="true" ht="15" hidden="false" customHeight="false" outlineLevel="0" collapsed="false">
      <c r="A8" s="101" t="s">
        <v>38</v>
      </c>
      <c r="B8" s="101"/>
      <c r="C8" s="101"/>
      <c r="D8" s="101"/>
      <c r="E8" s="101"/>
      <c r="F8" s="101"/>
      <c r="G8" s="101"/>
      <c r="H8" s="101"/>
      <c r="I8" s="101"/>
    </row>
    <row r="9" s="93" customFormat="true" ht="15" hidden="false" customHeight="false" outlineLevel="0" collapsed="false">
      <c r="A9" s="101"/>
      <c r="B9" s="101"/>
      <c r="C9" s="101"/>
      <c r="D9" s="101"/>
      <c r="E9" s="101"/>
      <c r="F9" s="101"/>
      <c r="G9" s="101"/>
      <c r="H9" s="101"/>
      <c r="I9" s="101"/>
    </row>
    <row r="10" s="93" customFormat="true" ht="15" hidden="false" customHeight="false" outlineLevel="0" collapsed="false">
      <c r="A10" s="101" t="s">
        <v>39</v>
      </c>
      <c r="B10" s="101"/>
      <c r="C10" s="101"/>
      <c r="D10" s="101"/>
      <c r="E10" s="101"/>
      <c r="F10" s="101"/>
      <c r="G10" s="101"/>
      <c r="H10" s="101"/>
      <c r="I10" s="101"/>
    </row>
    <row r="11" s="93" customFormat="true" ht="15" hidden="false" customHeight="false" outlineLevel="0" collapsed="false">
      <c r="A11" s="101" t="s">
        <v>40</v>
      </c>
      <c r="B11" s="101"/>
      <c r="C11" s="101"/>
      <c r="D11" s="101"/>
      <c r="E11" s="101"/>
      <c r="F11" s="101"/>
      <c r="G11" s="101"/>
      <c r="H11" s="101"/>
      <c r="I11" s="101"/>
    </row>
    <row r="12" s="93" customFormat="true" ht="15" hidden="false" customHeight="false" outlineLevel="0" collapsed="false">
      <c r="A12" s="101"/>
      <c r="B12" s="101"/>
      <c r="C12" s="101"/>
      <c r="D12" s="101"/>
      <c r="E12" s="101"/>
      <c r="F12" s="101"/>
      <c r="G12" s="101"/>
      <c r="H12" s="101"/>
      <c r="I12" s="101"/>
    </row>
    <row r="13" customFormat="false" ht="15" hidden="false" customHeight="false" outlineLevel="0" collapsed="false">
      <c r="A13" s="99" t="s">
        <v>41</v>
      </c>
      <c r="B13" s="99"/>
      <c r="C13" s="99"/>
      <c r="D13" s="99"/>
      <c r="E13" s="99"/>
      <c r="F13" s="99"/>
      <c r="G13" s="99"/>
      <c r="H13" s="99"/>
      <c r="I13" s="99"/>
    </row>
    <row r="14" s="93" customFormat="true" ht="15" hidden="false" customHeight="false" outlineLevel="0" collapsed="false">
      <c r="A14" s="101" t="s">
        <v>42</v>
      </c>
      <c r="B14" s="101"/>
      <c r="C14" s="101"/>
      <c r="D14" s="101"/>
      <c r="E14" s="101"/>
      <c r="F14" s="101"/>
      <c r="G14" s="101"/>
      <c r="H14" s="101"/>
      <c r="I14" s="101"/>
    </row>
    <row r="15" s="93" customFormat="true" ht="15" hidden="false" customHeight="false" outlineLevel="0" collapsed="false">
      <c r="A15" s="101" t="s">
        <v>43</v>
      </c>
      <c r="B15" s="101"/>
      <c r="C15" s="101"/>
      <c r="D15" s="101"/>
      <c r="E15" s="101"/>
      <c r="F15" s="101"/>
      <c r="G15" s="101"/>
      <c r="H15" s="101"/>
      <c r="I15" s="101"/>
    </row>
    <row r="16" s="93" customFormat="true" ht="15" hidden="false" customHeight="false" outlineLevel="0" collapsed="false">
      <c r="A16" s="101"/>
      <c r="B16" s="101"/>
      <c r="C16" s="101"/>
      <c r="D16" s="101"/>
      <c r="E16" s="101"/>
      <c r="F16" s="101"/>
      <c r="G16" s="101"/>
      <c r="H16" s="101"/>
      <c r="I16" s="101"/>
    </row>
    <row r="17" customFormat="false" ht="15" hidden="false" customHeight="false" outlineLevel="0" collapsed="false">
      <c r="A17" s="99" t="s">
        <v>44</v>
      </c>
      <c r="B17" s="99"/>
      <c r="C17" s="99"/>
      <c r="D17" s="99"/>
      <c r="E17" s="99"/>
      <c r="F17" s="99"/>
      <c r="G17" s="99"/>
      <c r="H17" s="99"/>
      <c r="I17" s="99"/>
    </row>
    <row r="18" s="93" customFormat="true" ht="15" hidden="false" customHeight="false" outlineLevel="0" collapsed="false">
      <c r="A18" s="101" t="s">
        <v>45</v>
      </c>
      <c r="B18" s="101"/>
      <c r="C18" s="101"/>
      <c r="D18" s="101"/>
      <c r="E18" s="101"/>
      <c r="F18" s="101"/>
      <c r="G18" s="101"/>
      <c r="H18" s="101"/>
      <c r="I18" s="101"/>
    </row>
    <row r="19" s="93" customFormat="true" ht="15" hidden="false" customHeight="false" outlineLevel="0" collapsed="false">
      <c r="A19" s="101" t="s">
        <v>46</v>
      </c>
      <c r="B19" s="101"/>
      <c r="C19" s="101"/>
      <c r="D19" s="101"/>
      <c r="E19" s="101"/>
      <c r="F19" s="101"/>
      <c r="G19" s="101"/>
      <c r="H19" s="101"/>
      <c r="I19" s="101"/>
    </row>
    <row r="20" s="93" customFormat="true" ht="15" hidden="false" customHeight="false" outlineLevel="0" collapsed="false">
      <c r="A20" s="101" t="s">
        <v>47</v>
      </c>
      <c r="B20" s="101"/>
      <c r="C20" s="101"/>
      <c r="D20" s="101"/>
      <c r="E20" s="101"/>
      <c r="F20" s="101"/>
      <c r="G20" s="101"/>
      <c r="H20" s="101"/>
      <c r="I20" s="101"/>
    </row>
    <row r="21" s="93" customFormat="true" ht="15" hidden="false" customHeight="false" outlineLevel="0" collapsed="false">
      <c r="A21" s="101" t="s">
        <v>48</v>
      </c>
      <c r="B21" s="101"/>
      <c r="C21" s="101"/>
      <c r="D21" s="101"/>
      <c r="E21" s="101"/>
      <c r="F21" s="101"/>
      <c r="G21" s="101"/>
      <c r="H21" s="101"/>
      <c r="I21" s="101"/>
    </row>
    <row r="22" s="93" customFormat="true" ht="15" hidden="false" customHeight="false" outlineLevel="0" collapsed="false">
      <c r="A22" s="102" t="s">
        <v>49</v>
      </c>
      <c r="B22" s="102"/>
      <c r="C22" s="102"/>
      <c r="D22" s="102"/>
      <c r="E22" s="102"/>
      <c r="F22" s="102"/>
      <c r="G22" s="102"/>
      <c r="H22" s="102"/>
      <c r="I22" s="102"/>
    </row>
    <row r="23" s="93" customFormat="true" ht="15" hidden="false" customHeight="false" outlineLevel="0" collapsed="false">
      <c r="A23" s="102" t="s">
        <v>50</v>
      </c>
      <c r="B23" s="102"/>
      <c r="C23" s="102"/>
      <c r="D23" s="102"/>
      <c r="E23" s="102"/>
      <c r="F23" s="102"/>
      <c r="G23" s="102"/>
      <c r="H23" s="102"/>
      <c r="I23" s="102"/>
    </row>
    <row r="24" s="93" customFormat="true" ht="15" hidden="false" customHeight="false" outlineLevel="0" collapsed="false">
      <c r="A24" s="102" t="s">
        <v>51</v>
      </c>
      <c r="B24" s="102"/>
      <c r="C24" s="102"/>
      <c r="D24" s="102"/>
      <c r="E24" s="102"/>
      <c r="F24" s="102"/>
      <c r="G24" s="102"/>
      <c r="H24" s="102"/>
      <c r="I24" s="102"/>
    </row>
    <row r="25" s="93" customFormat="true" ht="15" hidden="false" customHeight="false" outlineLevel="0" collapsed="false">
      <c r="A25" s="102" t="s">
        <v>52</v>
      </c>
      <c r="B25" s="102"/>
      <c r="C25" s="102"/>
      <c r="D25" s="102"/>
      <c r="E25" s="102"/>
      <c r="F25" s="102"/>
      <c r="G25" s="102"/>
      <c r="H25" s="102"/>
      <c r="I25" s="102"/>
    </row>
    <row r="26" s="93" customFormat="true" ht="15" hidden="false" customHeight="false" outlineLevel="0" collapsed="false">
      <c r="A26" s="102" t="s">
        <v>53</v>
      </c>
      <c r="B26" s="102"/>
      <c r="C26" s="102"/>
      <c r="D26" s="102"/>
      <c r="E26" s="102"/>
      <c r="F26" s="102"/>
      <c r="G26" s="102"/>
      <c r="H26" s="102"/>
      <c r="I26" s="102"/>
    </row>
    <row r="27" s="93" customFormat="true" ht="15" hidden="false" customHeight="false" outlineLevel="0" collapsed="false">
      <c r="A27" s="101"/>
      <c r="B27" s="101"/>
      <c r="C27" s="101"/>
      <c r="D27" s="101"/>
      <c r="E27" s="101"/>
      <c r="F27" s="101"/>
      <c r="G27" s="101"/>
      <c r="H27" s="101"/>
      <c r="I27" s="101"/>
    </row>
    <row r="28" customFormat="false" ht="15" hidden="false" customHeight="false" outlineLevel="0" collapsed="false">
      <c r="A28" s="99" t="s">
        <v>54</v>
      </c>
      <c r="B28" s="99"/>
      <c r="C28" s="99"/>
      <c r="D28" s="99"/>
      <c r="E28" s="99"/>
      <c r="F28" s="99"/>
      <c r="G28" s="99"/>
      <c r="H28" s="99"/>
      <c r="I28" s="99"/>
    </row>
    <row r="29" s="93" customFormat="true" ht="15" hidden="false" customHeight="true" outlineLevel="0" collapsed="false">
      <c r="A29" s="100" t="s">
        <v>55</v>
      </c>
      <c r="B29" s="100"/>
      <c r="C29" s="100"/>
      <c r="D29" s="100"/>
      <c r="E29" s="100"/>
      <c r="F29" s="100"/>
      <c r="G29" s="100"/>
      <c r="H29" s="100"/>
      <c r="I29" s="100"/>
    </row>
    <row r="30" s="93" customFormat="true" ht="15" hidden="false" customHeight="true" outlineLevel="0" collapsed="false">
      <c r="A30" s="100" t="s">
        <v>56</v>
      </c>
      <c r="B30" s="100"/>
      <c r="C30" s="100"/>
      <c r="D30" s="100"/>
      <c r="E30" s="100"/>
      <c r="F30" s="100"/>
      <c r="G30" s="100"/>
      <c r="H30" s="100"/>
      <c r="I30" s="100"/>
    </row>
    <row r="31" s="93" customFormat="true" ht="15" hidden="false" customHeight="true" outlineLevel="0" collapsed="false">
      <c r="A31" s="100" t="s">
        <v>57</v>
      </c>
      <c r="B31" s="100"/>
      <c r="C31" s="100"/>
      <c r="D31" s="100"/>
      <c r="E31" s="100"/>
      <c r="F31" s="100"/>
      <c r="G31" s="100"/>
      <c r="H31" s="100"/>
      <c r="I31" s="100"/>
    </row>
    <row r="32" s="93" customFormat="true" ht="15" hidden="false" customHeight="true" outlineLevel="0" collapsed="false">
      <c r="A32" s="100" t="s">
        <v>58</v>
      </c>
      <c r="B32" s="100"/>
      <c r="C32" s="100"/>
      <c r="D32" s="100"/>
      <c r="E32" s="100"/>
      <c r="F32" s="100"/>
      <c r="G32" s="100"/>
      <c r="H32" s="100"/>
      <c r="I32" s="100"/>
    </row>
    <row r="33" s="93" customFormat="true" ht="15" hidden="false" customHeight="false" outlineLevel="0" collapsed="false">
      <c r="A33" s="101"/>
      <c r="B33" s="101"/>
      <c r="C33" s="101"/>
      <c r="D33" s="101"/>
      <c r="E33" s="101"/>
      <c r="F33" s="101"/>
      <c r="G33" s="101"/>
      <c r="H33" s="101"/>
      <c r="I33" s="101"/>
    </row>
    <row r="34" customFormat="false" ht="15" hidden="false" customHeight="false" outlineLevel="0" collapsed="false">
      <c r="A34" s="99" t="s">
        <v>59</v>
      </c>
      <c r="B34" s="99"/>
      <c r="C34" s="99"/>
      <c r="D34" s="99"/>
      <c r="E34" s="99"/>
      <c r="F34" s="99"/>
      <c r="G34" s="99"/>
      <c r="H34" s="99"/>
      <c r="I34" s="99"/>
    </row>
    <row r="35" s="93" customFormat="true" ht="15" hidden="false" customHeight="false" outlineLevel="0" collapsed="false">
      <c r="A35" s="101" t="s">
        <v>60</v>
      </c>
      <c r="B35" s="101"/>
      <c r="C35" s="101"/>
      <c r="D35" s="101"/>
      <c r="E35" s="101"/>
      <c r="F35" s="101"/>
      <c r="G35" s="101"/>
      <c r="H35" s="101"/>
      <c r="I35" s="101"/>
    </row>
    <row r="36" s="93" customFormat="true" ht="15" hidden="false" customHeight="false" outlineLevel="0" collapsed="false">
      <c r="A36" s="101" t="s">
        <v>61</v>
      </c>
      <c r="B36" s="101"/>
      <c r="C36" s="101"/>
      <c r="D36" s="101"/>
      <c r="E36" s="101"/>
      <c r="F36" s="101"/>
      <c r="G36" s="101"/>
      <c r="H36" s="101"/>
      <c r="I36" s="101"/>
    </row>
    <row r="37" s="93" customFormat="true" ht="15" hidden="false" customHeight="false" outlineLevel="0" collapsed="false">
      <c r="A37" s="101"/>
      <c r="B37" s="101"/>
      <c r="C37" s="101"/>
      <c r="D37" s="101"/>
      <c r="E37" s="101"/>
      <c r="F37" s="101"/>
      <c r="G37" s="101"/>
      <c r="H37" s="101"/>
      <c r="I37" s="101"/>
    </row>
    <row r="38" customFormat="false" ht="15" hidden="false" customHeight="false" outlineLevel="0" collapsed="false">
      <c r="A38" s="99" t="s">
        <v>62</v>
      </c>
      <c r="B38" s="99"/>
      <c r="C38" s="99"/>
      <c r="D38" s="99"/>
      <c r="E38" s="99"/>
      <c r="F38" s="99"/>
      <c r="G38" s="99"/>
      <c r="H38" s="99"/>
      <c r="I38" s="99"/>
    </row>
    <row r="39" s="93" customFormat="true" ht="15" hidden="false" customHeight="false" outlineLevel="0" collapsed="false">
      <c r="A39" s="101" t="s">
        <v>63</v>
      </c>
      <c r="B39" s="101"/>
      <c r="C39" s="101"/>
      <c r="D39" s="101"/>
      <c r="E39" s="101"/>
      <c r="F39" s="101"/>
      <c r="G39" s="101"/>
      <c r="H39" s="101"/>
      <c r="I39" s="101"/>
    </row>
    <row r="40" s="93" customFormat="true" ht="15" hidden="false" customHeight="false" outlineLevel="0" collapsed="false">
      <c r="A40" s="101" t="s">
        <v>64</v>
      </c>
      <c r="B40" s="101"/>
      <c r="C40" s="101"/>
      <c r="D40" s="101"/>
      <c r="E40" s="101"/>
      <c r="F40" s="101"/>
      <c r="G40" s="101"/>
      <c r="H40" s="101"/>
      <c r="I40" s="101"/>
    </row>
    <row r="41" s="93" customFormat="true" ht="15" hidden="false" customHeight="false" outlineLevel="0" collapsed="false">
      <c r="A41" s="101" t="s">
        <v>65</v>
      </c>
      <c r="B41" s="101"/>
      <c r="C41" s="101"/>
      <c r="D41" s="101"/>
      <c r="E41" s="101"/>
      <c r="F41" s="101"/>
      <c r="G41" s="101"/>
      <c r="H41" s="101"/>
      <c r="I41" s="101"/>
    </row>
    <row r="42" s="93" customFormat="true" ht="15" hidden="false" customHeight="false" outlineLevel="0" collapsed="false">
      <c r="A42" s="101" t="s">
        <v>66</v>
      </c>
      <c r="B42" s="101"/>
      <c r="C42" s="101"/>
      <c r="D42" s="101"/>
      <c r="E42" s="101"/>
      <c r="F42" s="101"/>
      <c r="G42" s="101"/>
      <c r="H42" s="101"/>
      <c r="I42" s="101"/>
    </row>
    <row r="43" s="93" customFormat="true" ht="15" hidden="false" customHeight="false" outlineLevel="0" collapsed="false">
      <c r="A43" s="101" t="s">
        <v>67</v>
      </c>
      <c r="B43" s="101"/>
      <c r="C43" s="101"/>
      <c r="D43" s="101"/>
      <c r="E43" s="101"/>
      <c r="F43" s="101"/>
      <c r="G43" s="101"/>
      <c r="H43" s="101"/>
      <c r="I43" s="101"/>
    </row>
    <row r="44" s="93" customFormat="true" ht="15" hidden="false" customHeight="false" outlineLevel="0" collapsed="false">
      <c r="A44" s="101" t="s">
        <v>68</v>
      </c>
      <c r="B44" s="101"/>
      <c r="C44" s="101"/>
      <c r="D44" s="101"/>
      <c r="E44" s="101"/>
      <c r="F44" s="101"/>
      <c r="G44" s="101"/>
      <c r="H44" s="101"/>
      <c r="I44" s="101"/>
    </row>
    <row r="45" s="93" customFormat="true" ht="15" hidden="false" customHeight="false" outlineLevel="0" collapsed="false">
      <c r="A45" s="101" t="s">
        <v>69</v>
      </c>
      <c r="B45" s="101"/>
      <c r="C45" s="101"/>
      <c r="D45" s="101"/>
      <c r="E45" s="101"/>
      <c r="F45" s="101"/>
      <c r="G45" s="101"/>
      <c r="H45" s="101"/>
      <c r="I45" s="101"/>
    </row>
    <row r="46" s="93" customFormat="true" ht="15" hidden="false" customHeight="false" outlineLevel="0" collapsed="false">
      <c r="A46" s="101" t="s">
        <v>70</v>
      </c>
      <c r="B46" s="101"/>
      <c r="C46" s="101"/>
      <c r="D46" s="101"/>
      <c r="E46" s="101"/>
      <c r="F46" s="101"/>
      <c r="G46" s="101"/>
      <c r="H46" s="101"/>
      <c r="I46" s="101"/>
    </row>
    <row r="47" s="93" customFormat="true" ht="15" hidden="false" customHeight="false" outlineLevel="0" collapsed="false">
      <c r="A47" s="101"/>
      <c r="B47" s="101"/>
      <c r="C47" s="101"/>
      <c r="D47" s="101"/>
      <c r="E47" s="101"/>
      <c r="F47" s="101"/>
      <c r="G47" s="101"/>
      <c r="H47" s="101"/>
      <c r="I47" s="101"/>
    </row>
    <row r="48" s="105" customFormat="true" ht="8.25" hidden="false" customHeight="false" outlineLevel="0" collapsed="false">
      <c r="A48" s="103" t="s">
        <v>71</v>
      </c>
      <c r="B48" s="104"/>
      <c r="C48" s="104"/>
      <c r="D48" s="104"/>
      <c r="E48" s="104"/>
      <c r="F48" s="104"/>
      <c r="G48" s="104"/>
      <c r="H48" s="104"/>
      <c r="I48" s="104"/>
    </row>
    <row r="49" s="105" customFormat="true" ht="8.25" hidden="false" customHeight="false" outlineLevel="0" collapsed="false">
      <c r="A49" s="104" t="s">
        <v>72</v>
      </c>
      <c r="B49" s="104"/>
      <c r="C49" s="104"/>
      <c r="D49" s="104"/>
      <c r="E49" s="104"/>
      <c r="F49" s="104"/>
      <c r="G49" s="104"/>
      <c r="H49" s="104"/>
      <c r="I49" s="104"/>
    </row>
    <row r="50" s="105" customFormat="true" ht="8.25" hidden="false" customHeight="false" outlineLevel="0" collapsed="false">
      <c r="A50" s="104" t="s">
        <v>73</v>
      </c>
      <c r="B50" s="104"/>
      <c r="C50" s="104"/>
      <c r="D50" s="104"/>
      <c r="E50" s="104"/>
      <c r="F50" s="104"/>
      <c r="G50" s="104"/>
      <c r="H50" s="104"/>
      <c r="I50" s="104"/>
    </row>
    <row r="51" s="93" customFormat="true" ht="15" hidden="false" customHeight="false" outlineLevel="0" collapsed="false">
      <c r="A51" s="101"/>
      <c r="B51" s="101"/>
      <c r="C51" s="101"/>
      <c r="D51" s="101"/>
      <c r="E51" s="101"/>
      <c r="F51" s="101"/>
      <c r="G51" s="101"/>
      <c r="H51" s="101"/>
      <c r="I51" s="101"/>
    </row>
    <row r="52" customFormat="false" ht="15" hidden="false" customHeight="false" outlineLevel="0" collapsed="false">
      <c r="A52" s="99" t="s">
        <v>74</v>
      </c>
      <c r="B52" s="99"/>
      <c r="C52" s="99"/>
      <c r="D52" s="99"/>
      <c r="E52" s="99"/>
      <c r="F52" s="99"/>
      <c r="G52" s="99"/>
      <c r="H52" s="99"/>
      <c r="I52" s="99"/>
    </row>
    <row r="53" s="93" customFormat="true" ht="15" hidden="false" customHeight="false" outlineLevel="0" collapsed="false">
      <c r="A53" s="101" t="s">
        <v>75</v>
      </c>
      <c r="B53" s="101"/>
      <c r="C53" s="101"/>
      <c r="D53" s="101"/>
      <c r="E53" s="101"/>
      <c r="F53" s="101"/>
      <c r="G53" s="101"/>
      <c r="H53" s="101"/>
      <c r="I53" s="101"/>
    </row>
    <row r="54" s="93" customFormat="true" ht="15" hidden="false" customHeight="false" outlineLevel="0" collapsed="false">
      <c r="A54" s="101" t="s">
        <v>76</v>
      </c>
      <c r="B54" s="101"/>
      <c r="C54" s="101"/>
      <c r="D54" s="101"/>
      <c r="E54" s="101"/>
      <c r="F54" s="101"/>
      <c r="G54" s="101"/>
      <c r="H54" s="101"/>
      <c r="I54" s="101"/>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354166666666667" right="0.354166666666667"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7T13:26:34Z</dcterms:created>
  <dc:creator>Spreadsheet123.com</dc:creator>
  <dc:description>© 2014 Spreadsheet123 LTD. All rights reserved</dc:description>
  <dc:language>en-US</dc:language>
  <cp:lastModifiedBy>Alex Bejanishvili</cp:lastModifiedBy>
  <cp:lastPrinted>2014-03-03T09:48:34Z</cp:lastPrinted>
  <dcterms:modified xsi:type="dcterms:W3CDTF">2014-05-17T15:53:42Z</dcterms:modified>
  <cp:revision>0</cp:revision>
  <dc:subject/>
  <dc:title>Simple Interest Loa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4 Spreadsheet123 LTD</vt:lpwstr>
  </property>
  <property fmtid="{D5CDD505-2E9C-101B-9397-08002B2CF9AE}" pid="3" name="Version">
    <vt:lpwstr>1.0.0</vt:lpwstr>
  </property>
</Properties>
</file>