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3.png" ContentType="image/png"/>
  <Override PartName="/xl/media/image12.jpeg" ContentType="image/jpeg"/>
  <Override PartName="/xl/media/image11.jpeg" ContentType="image/jpeg"/>
  <Override PartName="/xl/media/image16.png" ContentType="image/png"/>
  <Override PartName="/xl/media/image15.png" ContentType="image/png"/>
  <Override PartName="/xl/media/image14.jpeg" ContentType="image/jpeg"/>
  <Override PartName="/xl/media/image2.png" ContentType="image/png"/>
  <Override PartName="/xl/media/image10.png" ContentType="image/png"/>
  <Override PartName="/xl/media/image3.png" ContentType="image/png"/>
  <Override PartName="/xl/media/image4.png" ContentType="image/png"/>
  <Override PartName="/xl/media/image5.png" ContentType="image/png"/>
  <Override PartName="/xl/media/image8.jpeg" ContentType="image/jpeg"/>
  <Override PartName="/xl/media/image6.png" ContentType="image/png"/>
  <Override PartName="/xl/media/image1.jpeg" ContentType="image/jpeg"/>
  <Override PartName="/xl/media/image7.png" ContentType="image/pn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ings Interest Calculator" sheetId="1" state="visible" r:id="rId2"/>
    <sheet name="EULA" sheetId="2" state="visible" r:id="rId3"/>
  </sheets>
  <definedNames>
    <definedName function="false" hidden="false" localSheetId="0" name="_xlnm.Print_Area" vbProcedure="false">'Savings Interest Calculator'!$A$1:$L$58,'Savings Interest Calculator'!$A$60:$L$136</definedName>
    <definedName function="false" hidden="false" name="add_inv_freq" vbProcedure="false">INDEX({1,2,4,6,12,24,26,52,365},MATCH(#REF!,frequency,0))</definedName>
    <definedName function="false" hidden="false" name="frequency" vbProcedure="false">{"Annually";"Semi-Annually";"Quarterly";"Bi-Monthly";"Monthly";"Semi-Monthly";"Bi-Weekly";"Weekly";"Daily"}</definedName>
    <definedName function="false" hidden="false" name="Balance" vbProcedure="false">OFFSET('Savings Interest Calculator'!$H$61,2,0,'Savings Interest Calculator'!$E$7+1,1)</definedName>
    <definedName function="false" hidden="false" name="deposit_freq" vbProcedure="false">INDEX({1,2,4,6,12,24,26,52,365},MATCH('Savings Interest Calculator'!$E$15,frequency,0))</definedName>
    <definedName function="false" hidden="false" name="extra_dep_with" vbProcedure="false">'Savings Interest Calculator'!$G$64:$G$136</definedName>
    <definedName function="false" hidden="false" name="Interest" vbProcedure="false">OFFSET('Savings Interest Calculator'!$K$61,2,0,'Savings Interest Calculator'!$E$7+1,1)-OFFSET('Savings Interest Calculator'!$L$61,2,0,'Savings Interest Calculator'!$E$7+1,1)</definedName>
    <definedName function="false" hidden="false" name="interest_comp_freq" vbProcedure="false">INDEX({1,2,4,6,12,24,26,52,365},MATCH('Savings Interest Calculator'!$J$16,frequency,0))</definedName>
    <definedName function="false" hidden="false" name="Investments" vbProcedure="false">OFFSET('Savings Interest Calculator'!$J$61,2,0,'Savings Interest Calculator'!$E$7+1,1)</definedName>
    <definedName function="false" hidden="false" name="max" vbProcedure="false">'Savings Interest Calculator'!$J$13</definedName>
    <definedName function="false" hidden="false" name="min" vbProcedure="false">'Savings Interest Calculator'!$J$12</definedName>
    <definedName function="false" hidden="false" name="Rate" vbProcedure="false">IF('Savings Interest Calculator'!$J$11="Variable",TRUE(),FALSE())</definedName>
    <definedName function="false" hidden="false" name="tax" vbProcedure="false">IF('Savings Interest Calculator'!$E$10="Enabled",1,0)</definedName>
    <definedName function="false" hidden="false" name="Tax_chart" vbProcedure="false">OFFSET('Savings Interest Calculator'!$L$61,2,0,'Savings Interest Calculator'!$E$7+1,1)</definedName>
    <definedName function="false" hidden="false" name="Years" vbProcedure="false">OFFSET('Savings Interest Calculator'!$A$61,2,0,'Savings Interest Calculator'!$E$7+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dditional Annual Deposits:
</t>
        </r>
        <r>
          <rPr>
            <sz val="9"/>
            <color rgb="FF000000"/>
            <rFont val="Tahoma"/>
            <family val="2"/>
          </rPr>
          <t xml:space="preserve">The additional amount that you are planning to contribute or add to your investment or savings account at the end of each year.
If your need to make an additional, none scheduled contributions, or if your Savings Account allows you to make withdrawals during the year you can specify this in Extra Annual Deposits or Withdrawals column. </t>
        </r>
      </text>
      <mc:AlternateContent>
        <mc:Choice Requires="v2">
          <commentPr autoFill="true" autoScale="false" colHidden="false" locked="false" rowHidden="false" textHAlign="justify" textVAlign="top">
            <anchor moveWithCells="false" sizeWithCells="false">
              <xdr:from>
                <xdr:col>4</xdr:col>
                <xdr:colOff>7</xdr:colOff>
                <xdr:row>12</xdr:row>
                <xdr:rowOff>10</xdr:rowOff>
              </xdr:from>
              <xdr:to>
                <xdr:col>7</xdr:col>
                <xdr:colOff>84</xdr:colOff>
                <xdr:row>18</xdr:row>
                <xdr:rowOff>24</xdr:rowOff>
              </xdr:to>
            </anchor>
          </commentPr>
        </mc:Choice>
        <mc:Fallback/>
      </mc:AlternateContent>
    </comment>
    <comment ref="B62" authorId="0">
      <text>
        <r>
          <rPr>
            <b val="true"/>
            <sz val="9"/>
            <color rgb="FF000000"/>
            <rFont val="Tahoma"/>
            <family val="2"/>
          </rPr>
          <t xml:space="preserve">Annual Earnings Rate:
</t>
        </r>
        <r>
          <rPr>
            <sz val="9"/>
            <color rgb="FF000000"/>
            <rFont val="Tahoma"/>
            <family val="2"/>
          </rPr>
          <t xml:space="preserve">You can override the current rate by over typing over it or by using your own formula to calculate.
The formula used to calculate Variable rates can calculate randomly chosen rate in between specified minimum and maximum rates of return.
NOTE: All rates are only estimates.</t>
        </r>
      </text>
      <mc:AlternateContent>
        <mc:Choice Requires="v2">
          <commentPr autoFill="true" autoScale="false" colHidden="false" locked="false" rowHidden="false" textHAlign="justify" textVAlign="top">
            <anchor moveWithCells="false" sizeWithCells="false">
              <xdr:from>
                <xdr:col>2</xdr:col>
                <xdr:colOff>7</xdr:colOff>
                <xdr:row>55</xdr:row>
                <xdr:rowOff>3</xdr:rowOff>
              </xdr:from>
              <xdr:to>
                <xdr:col>4</xdr:col>
                <xdr:colOff>98</xdr:colOff>
                <xdr:row>61</xdr:row>
                <xdr:rowOff>41</xdr:rowOff>
              </xdr:to>
            </anchor>
          </commentPr>
        </mc:Choice>
        <mc:Fallback/>
      </mc:AlternateContent>
    </comment>
    <comment ref="C7" authorId="0">
      <text>
        <r>
          <rPr>
            <b val="true"/>
            <sz val="9"/>
            <color rgb="FF000000"/>
            <rFont val="Tahoma"/>
            <family val="2"/>
          </rPr>
          <t xml:space="preserve">Length of Investment:
</t>
        </r>
        <r>
          <rPr>
            <sz val="9"/>
            <color rgb="FF000000"/>
            <rFont val="Tahoma"/>
            <family val="2"/>
          </rPr>
          <t xml:space="preserve">Term of savings or simply number of years to make a deposits towards your savings.</t>
        </r>
      </text>
      <mc:AlternateContent>
        <mc:Choice Requires="v2">
          <commentPr autoFill="true" autoScale="false" colHidden="false" locked="false" rowHidden="false" textHAlign="justify" textVAlign="top">
            <anchor moveWithCells="false" sizeWithCells="false">
              <xdr:from>
                <xdr:col>4</xdr:col>
                <xdr:colOff>7</xdr:colOff>
                <xdr:row>4</xdr:row>
                <xdr:rowOff>11</xdr:rowOff>
              </xdr:from>
              <xdr:to>
                <xdr:col>6</xdr:col>
                <xdr:colOff>69</xdr:colOff>
                <xdr:row>8</xdr:row>
                <xdr:rowOff>14</xdr:rowOff>
              </xdr:to>
            </anchor>
          </commentPr>
        </mc:Choice>
        <mc:Fallback/>
      </mc:AlternateContent>
    </comment>
    <comment ref="C10" authorId="0">
      <text>
        <r>
          <rPr>
            <b val="true"/>
            <sz val="9"/>
            <color rgb="FF000000"/>
            <rFont val="Tahoma"/>
            <family val="2"/>
          </rPr>
          <t xml:space="preserve">Tax Calculations:
</t>
        </r>
        <r>
          <rPr>
            <sz val="9"/>
            <color rgb="FF000000"/>
            <rFont val="Tahoma"/>
            <family val="2"/>
          </rPr>
          <t xml:space="preserve">The settings of this template will allow to calculate tax on the earned interest if enabled.
You can disable this by selecting</t>
        </r>
        <r>
          <rPr>
            <b val="true"/>
            <sz val="9"/>
            <color rgb="FF000000"/>
            <rFont val="Tahoma"/>
            <family val="2"/>
          </rPr>
          <t xml:space="preserve"> Disabled</t>
        </r>
        <r>
          <rPr>
            <sz val="9"/>
            <color rgb="FF000000"/>
            <rFont val="Tahoma"/>
            <family val="2"/>
          </rPr>
          <t xml:space="preserve"> form the drop down menu if you do not need to use this.</t>
        </r>
      </text>
      <mc:AlternateContent>
        <mc:Choice Requires="v2">
          <commentPr autoFill="true" autoScale="false" colHidden="false" locked="false" rowHidden="false" textHAlign="justify" textVAlign="top">
            <anchor moveWithCells="false" sizeWithCells="false">
              <xdr:from>
                <xdr:col>4</xdr:col>
                <xdr:colOff>7</xdr:colOff>
                <xdr:row>7</xdr:row>
                <xdr:rowOff>3</xdr:rowOff>
              </xdr:from>
              <xdr:to>
                <xdr:col>6</xdr:col>
                <xdr:colOff>97</xdr:colOff>
                <xdr:row>12</xdr:row>
                <xdr:rowOff>20</xdr:rowOff>
              </xdr:to>
            </anchor>
          </commentPr>
        </mc:Choice>
        <mc:Fallback/>
      </mc:AlternateContent>
    </comment>
    <comment ref="C14" authorId="0">
      <text>
        <r>
          <rPr>
            <b val="true"/>
            <sz val="9"/>
            <color rgb="FF000000"/>
            <rFont val="Tahoma"/>
            <family val="0"/>
            <charset val="1"/>
          </rPr>
          <t xml:space="preserve">Deposit Amount:
</t>
        </r>
        <r>
          <rPr>
            <sz val="9"/>
            <color rgb="FF000000"/>
            <rFont val="Tahoma"/>
            <family val="2"/>
          </rPr>
          <t xml:space="preserve">The amount that you are planning to add to your investment or savings at the end of the period with specified frequency.
</t>
        </r>
      </text>
      <mc:AlternateContent>
        <mc:Choice Requires="v2">
          <commentPr autoFill="true" autoScale="false" colHidden="false" locked="false" rowHidden="false" textHAlign="justify" textVAlign="top">
            <anchor moveWithCells="false" sizeWithCells="false">
              <xdr:from>
                <xdr:col>4</xdr:col>
                <xdr:colOff>7</xdr:colOff>
                <xdr:row>10</xdr:row>
                <xdr:rowOff>17</xdr:rowOff>
              </xdr:from>
              <xdr:to>
                <xdr:col>6</xdr:col>
                <xdr:colOff>93</xdr:colOff>
                <xdr:row>15</xdr:row>
                <xdr:rowOff>1</xdr:rowOff>
              </xdr:to>
            </anchor>
          </commentPr>
        </mc:Choice>
        <mc:Fallback/>
      </mc:AlternateContent>
    </comment>
    <comment ref="C15" authorId="0">
      <text>
        <r>
          <rPr>
            <b val="true"/>
            <sz val="9"/>
            <color rgb="FF000000"/>
            <rFont val="Tahoma"/>
            <family val="2"/>
          </rPr>
          <t xml:space="preserve">Deposit Frequency:
</t>
        </r>
        <r>
          <rPr>
            <sz val="9"/>
            <color rgb="FF000000"/>
            <rFont val="Tahoma"/>
            <family val="2"/>
          </rPr>
          <t xml:space="preserve">Used to specify the number of deposits or contributions made annually towards your savings account or investment.
This spreadsheet assumes that all deposits are made at the end of each period.
Annually          - DA/1
Semi-Annually  - DA/2
Quarterly        - DA/4
Bi-Monthly       - DA/6
Monthly          - DA/12
Semi-Monthly  - DA/24
Bi-Weekly       - DA/26
Weekly          - DA/52
Daily              - DA/365
</t>
        </r>
        <r>
          <rPr>
            <b val="true"/>
            <sz val="9"/>
            <color rgb="FF000000"/>
            <rFont val="Tahoma"/>
            <family val="2"/>
          </rPr>
          <t xml:space="preserve">Deposit Frequency</t>
        </r>
        <r>
          <rPr>
            <sz val="9"/>
            <color rgb="FF000000"/>
            <rFont val="Tahoma"/>
            <family val="2"/>
          </rPr>
          <t xml:space="preserve"> is not in any relation with calculations of the </t>
        </r>
        <r>
          <rPr>
            <b val="true"/>
            <sz val="9"/>
            <color rgb="FF000000"/>
            <rFont val="Tahoma"/>
            <family val="2"/>
          </rPr>
          <t xml:space="preserve">Compound Interest</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xdr:colOff>
                <xdr:row>11</xdr:row>
                <xdr:rowOff>13</xdr:rowOff>
              </xdr:from>
              <xdr:to>
                <xdr:col>9</xdr:col>
                <xdr:colOff>41</xdr:colOff>
                <xdr:row>24</xdr:row>
                <xdr:rowOff>1</xdr:rowOff>
              </xdr:to>
            </anchor>
          </commentPr>
        </mc:Choice>
        <mc:Fallback/>
      </mc:AlternateContent>
    </comment>
    <comment ref="C62" authorId="0">
      <text>
        <r>
          <rPr>
            <b val="true"/>
            <sz val="9"/>
            <color rgb="FF000000"/>
            <rFont val="Tahoma"/>
            <family val="2"/>
          </rPr>
          <t xml:space="preserve">Interest:
</t>
        </r>
        <r>
          <rPr>
            <sz val="9"/>
            <color rgb="FF000000"/>
            <rFont val="Tahoma"/>
            <family val="2"/>
          </rPr>
          <t xml:space="preserve">The calculation of the interest is being handled by </t>
        </r>
        <r>
          <rPr>
            <b val="true"/>
            <sz val="9"/>
            <color rgb="FF000000"/>
            <rFont val="Tahoma"/>
            <family val="2"/>
          </rPr>
          <t xml:space="preserve">FV</t>
        </r>
        <r>
          <rPr>
            <sz val="9"/>
            <color rgb="FF000000"/>
            <rFont val="Tahoma"/>
            <family val="2"/>
          </rPr>
          <t xml:space="preserve"> formula of Excel, which does  calculations of the compounded interest with specified frequency and separately  specified frequency of the deposits, made to your Savings Account or Investment and for the end of each period.</t>
        </r>
      </text>
      <mc:AlternateContent>
        <mc:Choice Requires="v2">
          <commentPr autoFill="true" autoScale="false" colHidden="false" locked="false" rowHidden="false" textHAlign="justify" textVAlign="top">
            <anchor moveWithCells="false" sizeWithCells="false">
              <xdr:from>
                <xdr:col>3</xdr:col>
                <xdr:colOff>7</xdr:colOff>
                <xdr:row>55</xdr:row>
                <xdr:rowOff>3</xdr:rowOff>
              </xdr:from>
              <xdr:to>
                <xdr:col>6</xdr:col>
                <xdr:colOff>75</xdr:colOff>
                <xdr:row>61</xdr:row>
                <xdr:rowOff>2</xdr:rowOff>
              </xdr:to>
            </anchor>
          </commentPr>
        </mc:Choice>
        <mc:Fallback/>
      </mc:AlternateContent>
    </comment>
    <comment ref="D11" authorId="0">
      <text>
        <r>
          <rPr>
            <b val="true"/>
            <sz val="9"/>
            <color rgb="FF000000"/>
            <rFont val="Tahoma"/>
            <family val="2"/>
          </rPr>
          <t xml:space="preserve">Income Tax:
</t>
        </r>
        <r>
          <rPr>
            <sz val="9"/>
            <color rgb="FF000000"/>
            <rFont val="Tahoma"/>
            <family val="2"/>
          </rPr>
          <t xml:space="preserve">Income tax rate, that usually depends on the amount of income that you earn annually. For more information about tax visit </t>
        </r>
        <r>
          <rPr>
            <b val="true"/>
            <sz val="9"/>
            <color rgb="FF309DDB"/>
            <rFont val="Tahoma"/>
            <family val="2"/>
          </rPr>
          <t xml:space="preserve">http://en.wikipedia.org/wiki/Income_tax_in_the_United_Stat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xdr:colOff>
                <xdr:row>8</xdr:row>
                <xdr:rowOff>4</xdr:rowOff>
              </xdr:from>
              <xdr:to>
                <xdr:col>7</xdr:col>
                <xdr:colOff>42</xdr:colOff>
                <xdr:row>13</xdr:row>
                <xdr:rowOff>7</xdr:rowOff>
              </xdr:to>
            </anchor>
          </commentPr>
        </mc:Choice>
        <mc:Fallback/>
      </mc:AlternateContent>
    </comment>
    <comment ref="D62" authorId="0">
      <text>
        <r>
          <rPr>
            <b val="true"/>
            <sz val="9"/>
            <color rgb="FF000000"/>
            <rFont val="Tahoma"/>
            <family val="0"/>
            <charset val="1"/>
          </rPr>
          <t xml:space="preserve">Tax:
</t>
        </r>
        <r>
          <rPr>
            <sz val="9"/>
            <color rgb="FF000000"/>
            <rFont val="Tahoma"/>
            <family val="2"/>
          </rPr>
          <t xml:space="preserve">If enabled, used to calculate your annual income tax on earned interest. 
You can change your current tax rate according to your personal circumstances and taxation table annually provided by </t>
        </r>
        <r>
          <rPr>
            <b val="true"/>
            <sz val="9"/>
            <color rgb="FF000000"/>
            <rFont val="Tahoma"/>
            <family val="2"/>
          </rPr>
          <t xml:space="preserve">IRS</t>
        </r>
        <r>
          <rPr>
            <sz val="9"/>
            <color rgb="FF000000"/>
            <rFont val="Tahoma"/>
            <family val="2"/>
          </rPr>
          <t xml:space="preserve"> and listed on their official </t>
        </r>
        <r>
          <rPr>
            <b val="true"/>
            <sz val="9"/>
            <color rgb="FF000000"/>
            <rFont val="Tahoma"/>
            <family val="2"/>
          </rPr>
          <t xml:space="preserve">IRS</t>
        </r>
        <r>
          <rPr>
            <sz val="9"/>
            <color rgb="FF000000"/>
            <rFont val="Tahoma"/>
            <family val="2"/>
          </rPr>
          <t xml:space="preserve"> website.</t>
        </r>
      </text>
      <mc:AlternateContent>
        <mc:Choice Requires="v2">
          <commentPr autoFill="true" autoScale="false" colHidden="false" locked="false" rowHidden="false" textHAlign="justify" textVAlign="top">
            <anchor moveWithCells="false" sizeWithCells="false">
              <xdr:from>
                <xdr:col>4</xdr:col>
                <xdr:colOff>7</xdr:colOff>
                <xdr:row>55</xdr:row>
                <xdr:rowOff>3</xdr:rowOff>
              </xdr:from>
              <xdr:to>
                <xdr:col>7</xdr:col>
                <xdr:colOff>14</xdr:colOff>
                <xdr:row>61</xdr:row>
                <xdr:rowOff>2</xdr:rowOff>
              </xdr:to>
            </anchor>
          </commentPr>
        </mc:Choice>
        <mc:Fallback/>
      </mc:AlternateContent>
    </comment>
    <comment ref="E62" authorId="0">
      <text>
        <r>
          <rPr>
            <b val="true"/>
            <sz val="9"/>
            <color rgb="FF000000"/>
            <rFont val="Tahoma"/>
            <family val="2"/>
          </rPr>
          <t xml:space="preserve">Scheduled Deposits:
</t>
        </r>
        <r>
          <rPr>
            <sz val="9"/>
            <color rgb="FF000000"/>
            <rFont val="Tahoma"/>
            <family val="2"/>
          </rPr>
          <t xml:space="preserve">This column contains sum of all planned deposits, including any </t>
        </r>
        <r>
          <rPr>
            <b val="true"/>
            <sz val="9"/>
            <color rgb="FF000000"/>
            <rFont val="Tahoma"/>
            <family val="2"/>
          </rPr>
          <t xml:space="preserve">Additional Annual Deposits</t>
        </r>
        <r>
          <rPr>
            <sz val="9"/>
            <color rgb="FF000000"/>
            <rFont val="Tahoma"/>
            <family val="2"/>
          </rPr>
          <t xml:space="preserve"> made throughout a year. 
</t>
        </r>
        <r>
          <rPr>
            <b val="true"/>
            <sz val="9"/>
            <color rgb="FF000000"/>
            <rFont val="Tahoma"/>
            <family val="2"/>
          </rPr>
          <t xml:space="preserve">NOTE 
</t>
        </r>
        <r>
          <rPr>
            <sz val="9"/>
            <color rgb="FF000000"/>
            <rFont val="Tahoma"/>
            <family val="2"/>
          </rPr>
          <t xml:space="preserve">Column does not contain any</t>
        </r>
        <r>
          <rPr>
            <b val="true"/>
            <sz val="9"/>
            <color rgb="FF000000"/>
            <rFont val="Tahoma"/>
            <family val="2"/>
          </rPr>
          <t xml:space="preserve"> Extra Annual Deposits or Withdrawal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xdr:colOff>
                <xdr:row>61</xdr:row>
                <xdr:rowOff>30</xdr:rowOff>
              </xdr:from>
              <xdr:to>
                <xdr:col>9</xdr:col>
                <xdr:colOff>3</xdr:colOff>
                <xdr:row>68</xdr:row>
                <xdr:rowOff>6</xdr:rowOff>
              </xdr:to>
            </anchor>
          </commentPr>
        </mc:Choice>
        <mc:Fallback/>
      </mc:AlternateContent>
    </comment>
    <comment ref="G7" authorId="0">
      <text>
        <r>
          <rPr>
            <b val="true"/>
            <sz val="9"/>
            <color rgb="FF000000"/>
            <rFont val="Tahoma"/>
            <family val="2"/>
          </rPr>
          <t xml:space="preserve">Initial Investments:
</t>
        </r>
        <r>
          <rPr>
            <sz val="9"/>
            <color rgb="FF000000"/>
            <rFont val="Tahoma"/>
            <family val="2"/>
          </rPr>
          <t xml:space="preserve">The amount that you will start your savings with.</t>
        </r>
      </text>
      <mc:AlternateContent>
        <mc:Choice Requires="v2">
          <commentPr autoFill="true" autoScale="false" colHidden="false" locked="false" rowHidden="false" textHAlign="justify" textVAlign="top">
            <anchor moveWithCells="false" sizeWithCells="false">
              <xdr:from>
                <xdr:col>7</xdr:col>
                <xdr:colOff>107</xdr:colOff>
                <xdr:row>4</xdr:row>
                <xdr:rowOff>28</xdr:rowOff>
              </xdr:from>
              <xdr:to>
                <xdr:col>11</xdr:col>
                <xdr:colOff>54</xdr:colOff>
                <xdr:row>7</xdr:row>
                <xdr:rowOff>19</xdr:rowOff>
              </xdr:to>
            </anchor>
          </commentPr>
        </mc:Choice>
        <mc:Fallback/>
      </mc:AlternateContent>
    </comment>
    <comment ref="G10" authorId="0">
      <text>
        <r>
          <rPr>
            <b val="true"/>
            <sz val="9"/>
            <color rgb="FF000000"/>
            <rFont val="Tahoma"/>
            <family val="0"/>
            <charset val="1"/>
          </rPr>
          <t xml:space="preserve">Annual Earnings Rate:
</t>
        </r>
        <r>
          <rPr>
            <sz val="9"/>
            <color rgb="FF000000"/>
            <rFont val="Tahoma"/>
            <family val="2"/>
          </rPr>
          <t xml:space="preserve">Enter your current </t>
        </r>
        <r>
          <rPr>
            <b val="true"/>
            <sz val="9"/>
            <color rgb="FF000000"/>
            <rFont val="Tahoma"/>
            <family val="2"/>
          </rPr>
          <t xml:space="preserve">Rate of Return</t>
        </r>
        <r>
          <rPr>
            <sz val="9"/>
            <color rgb="FF000000"/>
            <rFont val="Tahoma"/>
            <family val="2"/>
          </rPr>
          <t xml:space="preserve"> on your savings. (Annual Interest Rate)
</t>
        </r>
      </text>
      <mc:AlternateContent>
        <mc:Choice Requires="v2">
          <commentPr autoFill="true" autoScale="false" colHidden="false" locked="false" rowHidden="false" textHAlign="justify" textVAlign="top">
            <anchor moveWithCells="false" sizeWithCells="false">
              <xdr:from>
                <xdr:col>7</xdr:col>
                <xdr:colOff>107</xdr:colOff>
                <xdr:row>8</xdr:row>
                <xdr:rowOff>9</xdr:rowOff>
              </xdr:from>
              <xdr:to>
                <xdr:col>11</xdr:col>
                <xdr:colOff>22</xdr:colOff>
                <xdr:row>11</xdr:row>
                <xdr:rowOff>10</xdr:rowOff>
              </xdr:to>
            </anchor>
          </commentPr>
        </mc:Choice>
        <mc:Fallback/>
      </mc:AlternateContent>
    </comment>
    <comment ref="G16" authorId="0">
      <text>
        <r>
          <rPr>
            <b val="true"/>
            <sz val="9"/>
            <color rgb="FF000000"/>
            <rFont val="Tahoma"/>
            <family val="2"/>
          </rPr>
          <t xml:space="preserve">Interest Compound Frequency:
</t>
        </r>
        <r>
          <rPr>
            <sz val="9"/>
            <color rgb="FF000000"/>
            <rFont val="Tahoma"/>
            <family val="2"/>
          </rPr>
          <t xml:space="preserve">The frequency with which your interest is being compounded.
Annually          - IR/1
Semi-Annually  - IR/2
Quarterly        - IR/4
Bi-Monthly       - IR/6
Monthly          - IR/12
Semi-Monthly  - IR/24
Bi-Weekly       - IR/26
Weekly          - IR/52
Daily              - IR/365</t>
        </r>
      </text>
      <mc:AlternateContent>
        <mc:Choice Requires="v2">
          <commentPr autoFill="true" autoScale="false" colHidden="false" locked="false" rowHidden="false" textHAlign="justify" textVAlign="top">
            <anchor moveWithCells="false" sizeWithCells="false">
              <xdr:from>
                <xdr:col>7</xdr:col>
                <xdr:colOff>107</xdr:colOff>
                <xdr:row>14</xdr:row>
                <xdr:rowOff>9</xdr:rowOff>
              </xdr:from>
              <xdr:to>
                <xdr:col>10</xdr:col>
                <xdr:colOff>43</xdr:colOff>
                <xdr:row>24</xdr:row>
                <xdr:rowOff>9</xdr:rowOff>
              </xdr:to>
            </anchor>
          </commentPr>
        </mc:Choice>
        <mc:Fallback/>
      </mc:AlternateContent>
    </comment>
    <comment ref="G62" authorId="0">
      <text>
        <r>
          <rPr>
            <b val="true"/>
            <sz val="9"/>
            <color rgb="FF000000"/>
            <rFont val="Tahoma"/>
            <family val="2"/>
          </rPr>
          <t xml:space="preserve">Additional Annual Deposits or Withdrawals:
</t>
        </r>
        <r>
          <rPr>
            <sz val="9"/>
            <color rgb="FF000000"/>
            <rFont val="Tahoma"/>
            <family val="2"/>
          </rPr>
          <t xml:space="preserve">This column can be used to enter any inconsistently made contributions</t>
        </r>
        <r>
          <rPr>
            <b val="true"/>
            <sz val="9"/>
            <color rgb="FF000000"/>
            <rFont val="Tahoma"/>
            <family val="2"/>
          </rPr>
          <t xml:space="preserve"> (enter positive amounts only)</t>
        </r>
        <r>
          <rPr>
            <sz val="9"/>
            <color rgb="FF000000"/>
            <rFont val="Tahoma"/>
            <family val="2"/>
          </rPr>
          <t xml:space="preserve">, annual adjustments </t>
        </r>
        <r>
          <rPr>
            <b val="true"/>
            <sz val="9"/>
            <color rgb="FF000000"/>
            <rFont val="Tahoma"/>
            <family val="2"/>
          </rPr>
          <t xml:space="preserve">(enter positive or negative amounts)</t>
        </r>
        <r>
          <rPr>
            <sz val="9"/>
            <color rgb="FF000000"/>
            <rFont val="Tahoma"/>
            <family val="2"/>
          </rPr>
          <t xml:space="preserve"> or withdrawals </t>
        </r>
        <r>
          <rPr>
            <b val="true"/>
            <sz val="9"/>
            <color rgb="FF000000"/>
            <rFont val="Tahoma"/>
            <family val="2"/>
          </rPr>
          <t xml:space="preserve">(enter negative amounts only)</t>
        </r>
        <r>
          <rPr>
            <sz val="9"/>
            <color rgb="FF000000"/>
            <rFont val="Tahoma"/>
            <family val="2"/>
          </rPr>
          <t xml:space="preserve">.
All amounts added or withdrawn will be calculated at the end of the year by default.</t>
        </r>
      </text>
      <mc:AlternateContent>
        <mc:Choice Requires="v2">
          <commentPr autoFill="true" autoScale="false" colHidden="false" locked="false" rowHidden="false" textHAlign="justify" textVAlign="top">
            <anchor moveWithCells="false" sizeWithCells="false">
              <xdr:from>
                <xdr:col>7</xdr:col>
                <xdr:colOff>12</xdr:colOff>
                <xdr:row>61</xdr:row>
                <xdr:rowOff>30</xdr:rowOff>
              </xdr:from>
              <xdr:to>
                <xdr:col>11</xdr:col>
                <xdr:colOff>81</xdr:colOff>
                <xdr:row>67</xdr:row>
                <xdr:rowOff>7</xdr:rowOff>
              </xdr:to>
            </anchor>
          </commentPr>
        </mc:Choice>
        <mc:Fallback/>
      </mc:AlternateContent>
    </comment>
    <comment ref="H11" authorId="0">
      <text>
        <r>
          <rPr>
            <b val="true"/>
            <sz val="9"/>
            <color rgb="FF000000"/>
            <rFont val="Tahoma"/>
            <family val="2"/>
          </rPr>
          <t xml:space="preserve">Interest Rate:
</t>
        </r>
        <r>
          <rPr>
            <sz val="9"/>
            <color rgb="FF000000"/>
            <rFont val="Tahoma"/>
            <family val="2"/>
          </rPr>
          <t xml:space="preserve">Current settings of this template will estimate your savings amount with a </t>
        </r>
        <r>
          <rPr>
            <b val="true"/>
            <sz val="9"/>
            <color rgb="FF000000"/>
            <rFont val="Tahoma"/>
            <family val="2"/>
          </rPr>
          <t xml:space="preserve">fixed interest rate</t>
        </r>
        <r>
          <rPr>
            <sz val="9"/>
            <color rgb="FF000000"/>
            <rFont val="Tahoma"/>
            <family val="2"/>
          </rPr>
          <t xml:space="preserve"> unless you change it to </t>
        </r>
        <r>
          <rPr>
            <b val="true"/>
            <sz val="9"/>
            <color rgb="FF000000"/>
            <rFont val="Tahoma"/>
            <family val="2"/>
          </rPr>
          <t xml:space="preserve">variable</t>
        </r>
        <r>
          <rPr>
            <sz val="9"/>
            <color rgb="FF000000"/>
            <rFont val="Tahoma"/>
            <family val="2"/>
          </rPr>
          <t xml:space="preserve"> that can estimate your annual earnings with randomly chosen rates between minimum and maximum rates of return.</t>
        </r>
      </text>
      <mc:AlternateContent>
        <mc:Choice Requires="v2">
          <commentPr autoFill="true" autoScale="false" colHidden="false" locked="false" rowHidden="false" textHAlign="justify" textVAlign="top">
            <anchor moveWithCells="false" sizeWithCells="false">
              <xdr:from>
                <xdr:col>7</xdr:col>
                <xdr:colOff>107</xdr:colOff>
                <xdr:row>8</xdr:row>
                <xdr:rowOff>4</xdr:rowOff>
              </xdr:from>
              <xdr:to>
                <xdr:col>12</xdr:col>
                <xdr:colOff>1</xdr:colOff>
                <xdr:row>13</xdr:row>
                <xdr:rowOff>5</xdr:rowOff>
              </xdr:to>
            </anchor>
          </commentPr>
        </mc:Choice>
        <mc:Fallback/>
      </mc:AlternateContent>
    </comment>
    <comment ref="H62" authorId="0">
      <text>
        <r>
          <rPr>
            <b val="true"/>
            <sz val="9"/>
            <color rgb="FF000000"/>
            <rFont val="Tahoma"/>
            <family val="2"/>
          </rPr>
          <t xml:space="preserve">Balance:
</t>
        </r>
        <r>
          <rPr>
            <sz val="9"/>
            <color rgb="FF000000"/>
            <rFont val="Tahoma"/>
            <family val="2"/>
          </rPr>
          <t xml:space="preserve">Balance of your savings at the end of each year.</t>
        </r>
      </text>
      <mc:AlternateContent>
        <mc:Choice Requires="v2">
          <commentPr autoFill="true" autoScale="false" colHidden="false" locked="false" rowHidden="false" textHAlign="justify" textVAlign="top">
            <anchor moveWithCells="false" sizeWithCells="false">
              <xdr:from>
                <xdr:col>7</xdr:col>
                <xdr:colOff>112</xdr:colOff>
                <xdr:row>60</xdr:row>
                <xdr:rowOff>1</xdr:rowOff>
              </xdr:from>
              <xdr:to>
                <xdr:col>10</xdr:col>
                <xdr:colOff>53</xdr:colOff>
                <xdr:row>61</xdr:row>
                <xdr:rowOff>29</xdr:rowOff>
              </xdr:to>
            </anchor>
          </commentPr>
        </mc:Choice>
        <mc:Fallback/>
      </mc:AlternateContent>
    </comment>
  </commentList>
</comments>
</file>

<file path=xl/sharedStrings.xml><?xml version="1.0" encoding="utf-8"?>
<sst xmlns="http://schemas.openxmlformats.org/spreadsheetml/2006/main" count="85" uniqueCount="82">
  <si>
    <t xml:space="preserve">Savings Interest Calculator</t>
  </si>
  <si>
    <t xml:space="preserve">Savings Plan Entries</t>
  </si>
  <si>
    <t xml:space="preserve">Length of Investment</t>
  </si>
  <si>
    <t xml:space="preserve">Initial Investment</t>
  </si>
  <si>
    <t xml:space="preserve">Annual Tax Rate</t>
  </si>
  <si>
    <t xml:space="preserve">Annual Earnings Rates</t>
  </si>
  <si>
    <t xml:space="preserve">Tax Calculations</t>
  </si>
  <si>
    <t xml:space="preserve">Enabled</t>
  </si>
  <si>
    <t xml:space="preserve">Annual Earnings Rate</t>
  </si>
  <si>
    <t xml:space="preserve">Income Tax</t>
  </si>
  <si>
    <t xml:space="preserve">Interest Rate</t>
  </si>
  <si>
    <t xml:space="preserve">Fixed</t>
  </si>
  <si>
    <t xml:space="preserve">Min Rate</t>
  </si>
  <si>
    <t xml:space="preserve">Scheduled Deposits</t>
  </si>
  <si>
    <t xml:space="preserve">Max Rate</t>
  </si>
  <si>
    <r>
      <rPr>
        <sz val="11"/>
        <color rgb="FF4D4D4D"/>
        <rFont val="Arial"/>
        <family val="2"/>
      </rPr>
      <t xml:space="preserve">Deposit Amount </t>
    </r>
    <r>
      <rPr>
        <b val="true"/>
        <sz val="11"/>
        <color rgb="FF4D4D4D"/>
        <rFont val="Arial"/>
        <family val="2"/>
      </rPr>
      <t xml:space="preserve">(DA)</t>
    </r>
  </si>
  <si>
    <t xml:space="preserve">Average Rate</t>
  </si>
  <si>
    <r>
      <rPr>
        <sz val="11"/>
        <color rgb="FF4D4D4D"/>
        <rFont val="Arial"/>
        <family val="2"/>
      </rPr>
      <t xml:space="preserve">Deposit Frequency </t>
    </r>
    <r>
      <rPr>
        <b val="true"/>
        <sz val="11"/>
        <color rgb="FF4D4D4D"/>
        <rFont val="Arial"/>
        <family val="2"/>
      </rPr>
      <t xml:space="preserve">(DF)</t>
    </r>
  </si>
  <si>
    <t xml:space="preserve">Semi-Annually</t>
  </si>
  <si>
    <t xml:space="preserve">Press F9 to Recalculate</t>
  </si>
  <si>
    <t xml:space="preserve">Additional Annual Deposits</t>
  </si>
  <si>
    <t xml:space="preserve">Interest Compounded</t>
  </si>
  <si>
    <t xml:space="preserve">Daily</t>
  </si>
  <si>
    <t xml:space="preserve">Summary of the Savings Plan</t>
  </si>
  <si>
    <t xml:space="preserve">TOTAL</t>
  </si>
  <si>
    <t xml:space="preserve">Future Value of Your Savings</t>
  </si>
  <si>
    <t xml:space="preserve">Invested</t>
  </si>
  <si>
    <t xml:space="preserve">Withdrawn</t>
  </si>
  <si>
    <t xml:space="preserve">Generated Profit / Loss</t>
  </si>
  <si>
    <t xml:space="preserve">Savings Projection Chart</t>
  </si>
  <si>
    <t xml:space="preserve">Contributions</t>
  </si>
  <si>
    <t xml:space="preserve">Cumulative</t>
  </si>
  <si>
    <t xml:space="preserve">Year</t>
  </si>
  <si>
    <t xml:space="preserve">Rate</t>
  </si>
  <si>
    <t xml:space="preserve">Interest</t>
  </si>
  <si>
    <t xml:space="preserve">Tax</t>
  </si>
  <si>
    <t xml:space="preserve">Add. Annual 
Deposits or 
Withdrawals</t>
  </si>
  <si>
    <t xml:space="preserve">Balance</t>
  </si>
  <si>
    <t xml:space="preserve">Deposits</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B3122D"/>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
    <numFmt numFmtId="168" formatCode="0%"/>
    <numFmt numFmtId="169" formatCode="#,##0.00"/>
    <numFmt numFmtId="170" formatCode="#,##0.00_ ;[RED]\-#,##0.00\ "/>
    <numFmt numFmtId="171" formatCode="0.00%"/>
    <numFmt numFmtId="172" formatCode="#,##0.0"/>
    <numFmt numFmtId="173" formatCode="\£#,##0.00;[RED]&quot;-£&quot;#,##0.00"/>
  </numFmts>
  <fonts count="49">
    <font>
      <sz val="11"/>
      <color rgb="FF000000"/>
      <name val="Calibri"/>
      <family val="2"/>
    </font>
    <font>
      <sz val="10"/>
      <name val="Arial"/>
      <family val="0"/>
    </font>
    <font>
      <sz val="10"/>
      <name val="Arial"/>
      <family val="0"/>
    </font>
    <font>
      <sz val="10"/>
      <name val="Arial"/>
      <family val="0"/>
    </font>
    <font>
      <sz val="11"/>
      <color rgb="FF000000"/>
      <name val="Arial"/>
      <family val="2"/>
    </font>
    <font>
      <sz val="20"/>
      <color rgb="FFFFFFFF"/>
      <name val="Arial"/>
      <family val="2"/>
    </font>
    <font>
      <u val="single"/>
      <sz val="11"/>
      <color rgb="FF336887"/>
      <name val="Calibri"/>
      <family val="2"/>
    </font>
    <font>
      <sz val="11"/>
      <name val="Arial"/>
      <family val="2"/>
    </font>
    <font>
      <sz val="11"/>
      <color rgb="FF808080"/>
      <name val="Arial"/>
      <family val="2"/>
    </font>
    <font>
      <u val="single"/>
      <sz val="11"/>
      <color rgb="FF336887"/>
      <name val="Arial"/>
      <family val="2"/>
    </font>
    <font>
      <sz val="20"/>
      <color rgb="FF000000"/>
      <name val="Arial"/>
      <family val="2"/>
    </font>
    <font>
      <b val="true"/>
      <sz val="14"/>
      <color rgb="FF000000"/>
      <name val="Arial"/>
      <family val="2"/>
    </font>
    <font>
      <sz val="11"/>
      <color rgb="FF4D4D4D"/>
      <name val="Arial"/>
      <family val="2"/>
    </font>
    <font>
      <b val="true"/>
      <sz val="11"/>
      <color rgb="FF4D4D4D"/>
      <name val="Arial"/>
      <family val="2"/>
    </font>
    <font>
      <sz val="11"/>
      <color rgb="FFB3122D"/>
      <name val="Arial"/>
      <family val="2"/>
    </font>
    <font>
      <b val="true"/>
      <sz val="14"/>
      <color rgb="FFFFE14F"/>
      <name val="Arial"/>
      <family val="2"/>
    </font>
    <font>
      <sz val="20"/>
      <color rgb="FFF0F8E6"/>
      <name val="Arial"/>
      <family val="2"/>
    </font>
    <font>
      <sz val="11"/>
      <color rgb="FF587F03"/>
      <name val="Arial"/>
      <family val="2"/>
    </font>
    <font>
      <sz val="18"/>
      <color rgb="FF587F03"/>
      <name val="Arial"/>
      <family val="2"/>
    </font>
    <font>
      <b val="true"/>
      <sz val="11"/>
      <color rgb="FF000000"/>
      <name val="Arial"/>
      <family val="2"/>
    </font>
    <font>
      <sz val="14"/>
      <color rgb="FFFFFFFF"/>
      <name val="Arial"/>
      <family val="2"/>
    </font>
    <font>
      <sz val="12"/>
      <color rgb="FFFFFFFF"/>
      <name val="Arial"/>
      <family val="2"/>
    </font>
    <font>
      <b val="true"/>
      <sz val="11"/>
      <color rgb="FFFFFFFF"/>
      <name val="Arial"/>
      <family val="2"/>
    </font>
    <font>
      <sz val="11"/>
      <color rgb="FFFFFFFF"/>
      <name val="Arial"/>
      <family val="2"/>
    </font>
    <font>
      <b val="true"/>
      <sz val="14"/>
      <color rgb="FFFFFFFF"/>
      <name val="Arial"/>
      <family val="2"/>
    </font>
    <font>
      <sz val="10"/>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9"/>
      <color rgb="FF309DDB"/>
      <name val="Tahoma"/>
      <family val="2"/>
    </font>
    <font>
      <sz val="10"/>
      <color rgb="FF000000"/>
      <name val="Calibri"/>
      <family val="2"/>
    </font>
    <font>
      <b val="true"/>
      <sz val="8.5"/>
      <color rgb="FFB3122D"/>
      <name val="Calibri"/>
      <family val="0"/>
    </font>
    <font>
      <b val="true"/>
      <sz val="8.5"/>
      <color rgb="FF597A7B"/>
      <name val="Calibri"/>
      <family val="0"/>
    </font>
    <font>
      <sz val="8.5"/>
      <color rgb="FF000000"/>
      <name val="Calibri"/>
      <family val="0"/>
    </font>
    <font>
      <sz val="11"/>
      <name val="Calibri"/>
      <family val="2"/>
    </font>
    <font>
      <b val="true"/>
      <sz val="22"/>
      <name val="Arial"/>
      <family val="2"/>
    </font>
    <font>
      <sz val="18"/>
      <name val="Arial"/>
      <family val="2"/>
    </font>
    <font>
      <b val="true"/>
      <sz val="24"/>
      <name val="Calibri"/>
      <family val="2"/>
    </font>
    <font>
      <u val="single"/>
      <sz val="10"/>
      <name val="Arial"/>
      <family val="2"/>
    </font>
    <font>
      <sz val="10"/>
      <name val="Arial"/>
      <family val="2"/>
    </font>
    <font>
      <b val="true"/>
      <sz val="11"/>
      <name val="Arial"/>
      <family val="2"/>
    </font>
    <font>
      <b val="true"/>
      <sz val="10"/>
      <color rgb="FFB3122D"/>
      <name val="Arial"/>
      <family val="2"/>
    </font>
    <font>
      <b val="true"/>
      <sz val="10"/>
      <name val="Arial"/>
      <family val="2"/>
    </font>
    <font>
      <sz val="11"/>
      <color rgb="FFB3122D"/>
      <name val="Calibri"/>
      <family val="2"/>
    </font>
    <font>
      <b val="true"/>
      <sz val="11"/>
      <color rgb="FFB3122D"/>
      <name val="Calibri"/>
      <family val="2"/>
    </font>
    <font>
      <b val="true"/>
      <sz val="11"/>
      <name val="Calibri"/>
      <family val="2"/>
    </font>
    <font>
      <sz val="7"/>
      <name val="Verdana"/>
      <family val="2"/>
    </font>
    <font>
      <sz val="7"/>
      <name val="Calibri"/>
      <family val="2"/>
    </font>
  </fonts>
  <fills count="11">
    <fill>
      <patternFill patternType="none"/>
    </fill>
    <fill>
      <patternFill patternType="gray125"/>
    </fill>
    <fill>
      <patternFill patternType="solid">
        <fgColor rgb="FF309DDB"/>
        <bgColor rgb="FF4578B5"/>
      </patternFill>
    </fill>
    <fill>
      <patternFill patternType="solid">
        <fgColor rgb="FFFFFFFF"/>
        <bgColor rgb="FFF0F8E6"/>
      </patternFill>
    </fill>
    <fill>
      <patternFill patternType="solid">
        <fgColor rgb="FF004269"/>
        <bgColor rgb="FF333399"/>
      </patternFill>
    </fill>
    <fill>
      <patternFill patternType="solid">
        <fgColor rgb="FFE6E6E6"/>
        <bgColor rgb="FFD6EBF8"/>
      </patternFill>
    </fill>
    <fill>
      <patternFill patternType="solid">
        <fgColor rgb="FF587F03"/>
        <bgColor rgb="FF7FA516"/>
      </patternFill>
    </fill>
    <fill>
      <patternFill patternType="solid">
        <fgColor rgb="FFF0F8E6"/>
        <bgColor rgb="FFFFFFFF"/>
      </patternFill>
    </fill>
    <fill>
      <patternFill patternType="solid">
        <fgColor rgb="FF7FA516"/>
        <bgColor rgb="FF587F03"/>
      </patternFill>
    </fill>
    <fill>
      <patternFill patternType="solid">
        <fgColor rgb="FFD6EBF8"/>
        <bgColor rgb="FFE6E6E6"/>
      </patternFill>
    </fill>
    <fill>
      <patternFill patternType="solid">
        <fgColor rgb="FF336887"/>
        <bgColor rgb="FF4578B5"/>
      </patternFill>
    </fill>
  </fills>
  <borders count="12">
    <border diagonalUp="false" diagonalDown="false">
      <left/>
      <right/>
      <top/>
      <bottom/>
      <diagonal/>
    </border>
    <border diagonalUp="false" diagonalDown="false">
      <left style="thin">
        <color rgb="FFE6E6E6"/>
      </left>
      <right/>
      <top style="thin">
        <color rgb="FFE6E6E6"/>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right style="thin">
        <color rgb="FFE6E6E6"/>
      </right>
      <top/>
      <bottom/>
      <diagonal/>
    </border>
    <border diagonalUp="false" diagonalDown="false">
      <left style="thin">
        <color rgb="FFFFE14F"/>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true">
      <alignment horizontal="general" vertical="bottom" textRotation="0" wrapText="false" indent="0" shrinkToFit="false"/>
      <protection locked="true" hidden="false"/>
    </xf>
    <xf numFmtId="166" fontId="8" fillId="3" borderId="4"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3"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1" shrinkToFit="false"/>
      <protection locked="true" hidden="false"/>
    </xf>
    <xf numFmtId="164" fontId="4" fillId="3" borderId="6" xfId="0" applyFont="true" applyBorder="true" applyAlignment="true" applyProtection="false">
      <alignment horizontal="right" vertical="center" textRotation="0" wrapText="false" indent="1" shrinkToFit="false"/>
      <protection locked="true" hidden="false"/>
    </xf>
    <xf numFmtId="164" fontId="4" fillId="5" borderId="0" xfId="0" applyFont="true" applyBorder="true" applyAlignment="true" applyProtection="false">
      <alignment horizontal="right" vertical="center" textRotation="0" wrapText="false" indent="1" shrinkToFit="false"/>
      <protection locked="true" hidden="false"/>
    </xf>
    <xf numFmtId="164" fontId="12" fillId="5" borderId="7" xfId="0" applyFont="true" applyBorder="true" applyAlignment="true" applyProtection="false">
      <alignment horizontal="right" vertical="center" textRotation="0" wrapText="false" indent="1" shrinkToFit="false"/>
      <protection locked="true" hidden="false"/>
    </xf>
    <xf numFmtId="167" fontId="4" fillId="3" borderId="6" xfId="0" applyFont="true" applyBorder="true" applyAlignment="true" applyProtection="false">
      <alignment horizontal="right" vertical="center" textRotation="0" wrapText="false" indent="1"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8" fontId="4" fillId="5" borderId="0"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right" vertical="center" textRotation="0" wrapText="false" indent="1" shrinkToFit="false"/>
      <protection locked="true" hidden="false"/>
    </xf>
    <xf numFmtId="168" fontId="4" fillId="5" borderId="6"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left" vertical="center" textRotation="0" wrapText="false" indent="1"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16" fillId="8" borderId="0" xfId="0" applyFont="true" applyBorder="true" applyAlignment="true" applyProtection="false">
      <alignment horizontal="left" vertical="center" textRotation="0" wrapText="false" indent="3" shrinkToFit="false"/>
      <protection locked="true" hidden="false"/>
    </xf>
    <xf numFmtId="164" fontId="5" fillId="7" borderId="0" xfId="0" applyFont="true" applyBorder="true" applyAlignment="true" applyProtection="false">
      <alignment horizontal="left" vertical="center" textRotation="0" wrapText="false" indent="3" shrinkToFit="false"/>
      <protection locked="true" hidden="false"/>
    </xf>
    <xf numFmtId="169" fontId="17"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false">
      <alignment horizontal="left" vertical="center" textRotation="0" wrapText="false" indent="3" shrinkToFit="false"/>
      <protection locked="true" hidden="false"/>
    </xf>
    <xf numFmtId="169" fontId="18" fillId="7" borderId="0" xfId="0" applyFont="true" applyBorder="true" applyAlignment="true" applyProtection="false">
      <alignment horizontal="left" vertical="center" textRotation="0" wrapText="false" indent="1" shrinkToFit="false"/>
      <protection locked="true" hidden="false"/>
    </xf>
    <xf numFmtId="166" fontId="18" fillId="7" borderId="0" xfId="0" applyFont="true" applyBorder="true" applyAlignment="true" applyProtection="false">
      <alignment horizontal="left" vertical="center" textRotation="0" wrapText="false" indent="3" shrinkToFit="false"/>
      <protection locked="true" hidden="false"/>
    </xf>
    <xf numFmtId="169" fontId="18"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3" shrinkToFit="false"/>
      <protection locked="true" hidden="false"/>
    </xf>
    <xf numFmtId="164" fontId="17" fillId="7" borderId="0" xfId="0" applyFont="true" applyBorder="true" applyAlignment="true" applyProtection="false">
      <alignment horizontal="right" vertical="center" textRotation="0" wrapText="false" indent="0" shrinkToFit="false"/>
      <protection locked="true" hidden="false"/>
    </xf>
    <xf numFmtId="170" fontId="17" fillId="7" borderId="0" xfId="0" applyFont="true" applyBorder="true" applyAlignment="true" applyProtection="false">
      <alignment horizontal="center" vertical="center" textRotation="0" wrapText="false" indent="0" shrinkToFit="false"/>
      <protection locked="true" hidden="false"/>
    </xf>
    <xf numFmtId="170" fontId="18" fillId="7" borderId="0" xfId="0" applyFont="true" applyBorder="true" applyAlignment="true" applyProtection="false">
      <alignment horizontal="left" vertical="center" textRotation="0" wrapText="false" indent="1"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3"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false" indent="3" shrinkToFit="false"/>
      <protection locked="true" hidden="false"/>
    </xf>
    <xf numFmtId="164" fontId="18" fillId="7"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9" fontId="5" fillId="2"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right" vertical="center" textRotation="0" wrapText="false" indent="0" shrinkToFit="false"/>
      <protection locked="true" hidden="false"/>
    </xf>
    <xf numFmtId="169" fontId="18" fillId="9" borderId="0"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right" vertical="center" textRotation="0" wrapText="false" indent="0" shrinkToFit="false"/>
      <protection locked="true" hidden="false"/>
    </xf>
    <xf numFmtId="169" fontId="4" fillId="9"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distributed"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1" shrinkToFit="false"/>
      <protection locked="true" hidden="false"/>
    </xf>
    <xf numFmtId="172" fontId="25" fillId="0" borderId="11"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readingOrder="1"/>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FFE6E6E6"/>
        </patternFill>
      </fill>
    </dxf>
    <dxf>
      <font>
        <name val="Calibri"/>
        <family val="2"/>
        <color rgb="FFFFFFFF"/>
        <sz val="11"/>
      </font>
      <fill>
        <patternFill>
          <bgColor rgb="00FFFFFF"/>
        </patternFill>
      </fill>
    </dxf>
    <dxf>
      <font>
        <name val="Calibri"/>
        <family val="2"/>
        <color rgb="FF000000"/>
        <sz val="11"/>
      </font>
      <fill>
        <patternFill>
          <bgColor rgb="FFE6E6E6"/>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B2B2B2"/>
        <sz val="11"/>
      </font>
    </dxf>
    <dxf>
      <font>
        <name val="Calibri"/>
        <family val="2"/>
        <color rgb="FFE6E6E6"/>
        <sz val="11"/>
      </font>
    </dxf>
    <dxf>
      <font>
        <name val="Calibri"/>
        <family val="2"/>
        <color rgb="FF808080"/>
        <sz val="11"/>
      </font>
      <fill>
        <patternFill>
          <bgColor rgb="FFB2B2B2"/>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587F03"/>
      <rgbColor rgb="FF800080"/>
      <rgbColor rgb="FF336887"/>
      <rgbColor rgb="FFB2B2B2"/>
      <rgbColor rgb="FF808080"/>
      <rgbColor rgb="FF9999FF"/>
      <rgbColor rgb="FF993366"/>
      <rgbColor rgb="FFF0F8E6"/>
      <rgbColor rgb="FFD6EBF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E14F"/>
      <rgbColor rgb="FF4578B5"/>
      <rgbColor rgb="FF309DDB"/>
      <rgbColor rgb="FF7FA516"/>
      <rgbColor rgb="FFFFCC00"/>
      <rgbColor rgb="FFFF9900"/>
      <rgbColor rgb="FFFF6600"/>
      <rgbColor rgb="FF597A7B"/>
      <rgbColor rgb="FF969696"/>
      <rgbColor rgb="FF004269"/>
      <rgbColor rgb="FF339966"/>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05490131033"/>
          <c:y val="0.0996258481831441"/>
          <c:w val="0.988389450986897"/>
          <c:h val="0.892130128733591"/>
        </c:manualLayout>
      </c:layout>
      <c:areaChart>
        <c:grouping val="stacked"/>
        <c:ser>
          <c:idx val="0"/>
          <c:order val="0"/>
          <c:tx>
            <c:strRef>
              <c:f>"Investments"</c:f>
              <c:strCache>
                <c:ptCount val="1"/>
                <c:pt idx="0">
                  <c:v>Investments</c:v>
                </c:pt>
              </c:strCache>
            </c:strRef>
          </c:tx>
          <c:spPr>
            <a:solidFill>
              <a:srgbClr val="7fa516"/>
            </a:solidFill>
            <a:ln w="0">
              <a:noFill/>
            </a:ln>
          </c:spPr>
          <c:cat>
            <c:strRef>
              <c:f>[0]!Years</c:f>
              <c:strCache>
                <c:ptCount val="0"/>
              </c:strCache>
            </c:strRef>
          </c:cat>
          <c:val>
            <c:numRef>
              <c:f>[0]!Investments</c:f>
              <c:numCache>
                <c:formatCode>General</c:formatCode>
                <c:ptCount val="0"/>
              </c:numCache>
            </c:numRef>
          </c:val>
        </c:ser>
        <c:ser>
          <c:idx val="1"/>
          <c:order val="1"/>
          <c:tx>
            <c:strRef>
              <c:f>"Interest"</c:f>
              <c:strCache>
                <c:ptCount val="1"/>
                <c:pt idx="0">
                  <c:v>Interest</c:v>
                </c:pt>
              </c:strCache>
            </c:strRef>
          </c:tx>
          <c:spPr>
            <a:solidFill>
              <a:srgbClr val="4578b5"/>
            </a:solidFill>
            <a:ln w="0">
              <a:noFill/>
            </a:ln>
          </c:spPr>
          <c:cat>
            <c:strRef>
              <c:f>[0]!Years</c:f>
              <c:strCache>
                <c:ptCount val="0"/>
              </c:strCache>
            </c:strRef>
          </c:cat>
          <c:val>
            <c:numRef>
              <c:f>[0]!Interest</c:f>
              <c:numCache>
                <c:formatCode>General</c:formatCode>
                <c:ptCount val="0"/>
              </c:numCache>
            </c:numRef>
          </c:val>
        </c:ser>
        <c:ser>
          <c:idx val="2"/>
          <c:order val="2"/>
          <c:tx>
            <c:strRef>
              <c:f>"Tax"</c:f>
              <c:strCache>
                <c:ptCount val="1"/>
                <c:pt idx="0">
                  <c:v>Tax</c:v>
                </c:pt>
              </c:strCache>
            </c:strRef>
          </c:tx>
          <c:spPr>
            <a:solidFill>
              <a:srgbClr val="b3122d"/>
            </a:solidFill>
            <a:ln w="0">
              <a:noFill/>
            </a:ln>
          </c:spPr>
          <c:cat>
            <c:strRef>
              <c:f>[0]!Years</c:f>
              <c:strCache>
                <c:ptCount val="0"/>
              </c:strCache>
            </c:strRef>
          </c:cat>
          <c:val>
            <c:numRef>
              <c:f>[0]!Tax_chart</c:f>
              <c:numCache>
                <c:formatCode>General</c:formatCode>
                <c:ptCount val="0"/>
              </c:numCache>
            </c:numRef>
          </c:val>
        </c:ser>
        <c:axId val="58065881"/>
        <c:axId val="86769346"/>
      </c:areaChart>
      <c:catAx>
        <c:axId val="58065881"/>
        <c:scaling>
          <c:orientation val="minMax"/>
        </c:scaling>
        <c:delete val="0"/>
        <c:axPos val="b"/>
        <c:majorGridlines>
          <c:spPr>
            <a:ln w="0">
              <a:solidFill>
                <a:srgbClr val="b2b2b2"/>
              </a:solidFill>
              <a:custDash>
                <a:ds d="385900" sp="385900"/>
              </a:custDash>
            </a:ln>
          </c:spPr>
        </c:majorGridlines>
        <c:minorGridlines>
          <c:spPr>
            <a:ln w="0">
              <a:solidFill>
                <a:srgbClr val="b2b2b2"/>
              </a:solidFill>
              <a:custDash>
                <a:ds d="385900" sp="385900"/>
              </a:custDash>
            </a:ln>
          </c:spPr>
        </c:minorGridlines>
        <c:numFmt formatCode="General"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86769346"/>
        <c:crossesAt val="0"/>
        <c:auto val="1"/>
        <c:lblAlgn val="ctr"/>
        <c:lblOffset val="100"/>
        <c:noMultiLvlLbl val="0"/>
      </c:catAx>
      <c:valAx>
        <c:axId val="86769346"/>
        <c:scaling>
          <c:orientation val="minMax"/>
        </c:scaling>
        <c:delete val="0"/>
        <c:axPos val="l"/>
        <c:majorGridlines>
          <c:spPr>
            <a:ln w="0">
              <a:solidFill>
                <a:srgbClr val="b2b2b2"/>
              </a:solidFill>
              <a:custDash>
                <a:ds d="385900" sp="385900"/>
              </a:custDash>
            </a:ln>
          </c:spPr>
        </c:majorGridlines>
        <c:minorGridlines>
          <c:spPr>
            <a:ln w="0">
              <a:solidFill>
                <a:srgbClr val="b2b2b2"/>
              </a:solidFill>
              <a:custDash>
                <a:ds d="385900" sp="385900"/>
              </a:custDash>
            </a:ln>
          </c:spPr>
        </c:min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65881"/>
        <c:crossesAt val="1"/>
        <c:crossBetween val="midCat"/>
      </c:valAx>
      <c:spPr>
        <a:noFill/>
        <a:ln w="12600">
          <a:noFill/>
        </a:ln>
      </c:spPr>
    </c:plotArea>
    <c:legend>
      <c:legendPos val="r"/>
      <c:layout>
        <c:manualLayout>
          <c:xMode val="edge"/>
          <c:yMode val="edge"/>
          <c:x val="0.599643390280312"/>
          <c:y val="0.0158538905447397"/>
          <c:w val="0.371579034665782"/>
          <c:h val="0.064874120109074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d6ebf8"/>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image" Target="../media/image14.jpeg"/><Relationship Id="rId21"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2</xdr:row>
      <xdr:rowOff>142920</xdr:rowOff>
    </xdr:from>
    <xdr:to>
      <xdr:col>11</xdr:col>
      <xdr:colOff>745200</xdr:colOff>
      <xdr:row>57</xdr:row>
      <xdr:rowOff>104400</xdr:rowOff>
    </xdr:to>
    <xdr:graphicFrame>
      <xdr:nvGraphicFramePr>
        <xdr:cNvPr id="0" name="Chart 2"/>
        <xdr:cNvGraphicFramePr/>
      </xdr:nvGraphicFramePr>
      <xdr:xfrm>
        <a:off x="70560" y="6960960"/>
        <a:ext cx="8681400" cy="56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0</xdr:row>
      <xdr:rowOff>66240</xdr:rowOff>
    </xdr:from>
    <xdr:to>
      <xdr:col>15</xdr:col>
      <xdr:colOff>321840</xdr:colOff>
      <xdr:row>13</xdr:row>
      <xdr:rowOff>208440</xdr:rowOff>
    </xdr:to>
    <xdr:grpSp>
      <xdr:nvGrpSpPr>
        <xdr:cNvPr id="1" name="Group 84"/>
        <xdr:cNvGrpSpPr/>
      </xdr:nvGrpSpPr>
      <xdr:grpSpPr>
        <a:xfrm>
          <a:off x="8902080" y="66240"/>
          <a:ext cx="3209760" cy="3007800"/>
          <a:chOff x="8902080" y="66240"/>
          <a:chExt cx="3209760" cy="3007800"/>
        </a:xfrm>
      </xdr:grpSpPr>
      <xdr:grpSp>
        <xdr:nvGrpSpPr>
          <xdr:cNvPr id="2" name="Group 26"/>
          <xdr:cNvGrpSpPr/>
        </xdr:nvGrpSpPr>
        <xdr:grpSpPr>
          <a:xfrm>
            <a:off x="8902080" y="1805760"/>
            <a:ext cx="3209760" cy="428400"/>
            <a:chOff x="8902080" y="1805760"/>
            <a:chExt cx="3209760" cy="428400"/>
          </a:xfrm>
        </xdr:grpSpPr>
        <xdr:pic>
          <xdr:nvPicPr>
            <xdr:cNvPr id="3" name="Picture 27" descr="follow-us"/>
            <xdr:cNvPicPr/>
          </xdr:nvPicPr>
          <xdr:blipFill>
            <a:blip r:embed="rId2"/>
            <a:stretch/>
          </xdr:blipFill>
          <xdr:spPr>
            <a:xfrm>
              <a:off x="8902080" y="1805760"/>
              <a:ext cx="3209760" cy="428400"/>
            </a:xfrm>
            <a:prstGeom prst="rect">
              <a:avLst/>
            </a:prstGeom>
            <a:ln w="0">
              <a:noFill/>
            </a:ln>
          </xdr:spPr>
        </xdr:pic>
        <xdr:pic>
          <xdr:nvPicPr>
            <xdr:cNvPr id="4" name="Picture 28" descr="follow-us"/>
            <xdr:cNvPicPr/>
          </xdr:nvPicPr>
          <xdr:blipFill>
            <a:blip r:embed="rId3"/>
            <a:stretch/>
          </xdr:blipFill>
          <xdr:spPr>
            <a:xfrm>
              <a:off x="8998560" y="1923480"/>
              <a:ext cx="853560" cy="187200"/>
            </a:xfrm>
            <a:prstGeom prst="rect">
              <a:avLst/>
            </a:prstGeom>
            <a:ln w="0">
              <a:noFill/>
            </a:ln>
          </xdr:spPr>
        </xdr:pic>
        <xdr:pic>
          <xdr:nvPicPr>
            <xdr:cNvPr id="5" name="Picture 29" descr="linked-in">
              <a:hlinkClick r:id="rId4"/>
            </xdr:cNvPr>
            <xdr:cNvPicPr/>
          </xdr:nvPicPr>
          <xdr:blipFill>
            <a:blip r:embed="rId5"/>
            <a:stretch/>
          </xdr:blipFill>
          <xdr:spPr>
            <a:xfrm>
              <a:off x="10205280" y="1853640"/>
              <a:ext cx="341280" cy="321120"/>
            </a:xfrm>
            <a:prstGeom prst="rect">
              <a:avLst/>
            </a:prstGeom>
            <a:ln w="0">
              <a:noFill/>
            </a:ln>
          </xdr:spPr>
        </xdr:pic>
        <xdr:pic>
          <xdr:nvPicPr>
            <xdr:cNvPr id="6" name="Picture 30" descr="gplus">
              <a:hlinkClick r:id="rId6"/>
            </xdr:cNvPr>
            <xdr:cNvPicPr/>
          </xdr:nvPicPr>
          <xdr:blipFill>
            <a:blip r:embed="rId7"/>
            <a:stretch/>
          </xdr:blipFill>
          <xdr:spPr>
            <a:xfrm>
              <a:off x="10546560" y="1853640"/>
              <a:ext cx="341280" cy="321120"/>
            </a:xfrm>
            <a:prstGeom prst="rect">
              <a:avLst/>
            </a:prstGeom>
            <a:ln w="0">
              <a:noFill/>
            </a:ln>
          </xdr:spPr>
        </xdr:pic>
        <xdr:pic>
          <xdr:nvPicPr>
            <xdr:cNvPr id="7" name="Picture 31" descr="facebook1">
              <a:hlinkClick r:id="rId8"/>
            </xdr:cNvPr>
            <xdr:cNvPicPr/>
          </xdr:nvPicPr>
          <xdr:blipFill>
            <a:blip r:embed="rId9"/>
            <a:stretch/>
          </xdr:blipFill>
          <xdr:spPr>
            <a:xfrm>
              <a:off x="10888200" y="1853640"/>
              <a:ext cx="341280" cy="321120"/>
            </a:xfrm>
            <a:prstGeom prst="rect">
              <a:avLst/>
            </a:prstGeom>
            <a:ln w="0">
              <a:noFill/>
            </a:ln>
          </xdr:spPr>
        </xdr:pic>
        <xdr:pic>
          <xdr:nvPicPr>
            <xdr:cNvPr id="8" name="Picture 32" descr="pinterest1">
              <a:hlinkClick r:id="rId10"/>
            </xdr:cNvPr>
            <xdr:cNvPicPr/>
          </xdr:nvPicPr>
          <xdr:blipFill>
            <a:blip r:embed="rId11"/>
            <a:stretch/>
          </xdr:blipFill>
          <xdr:spPr>
            <a:xfrm>
              <a:off x="11229480" y="1853640"/>
              <a:ext cx="341280" cy="321120"/>
            </a:xfrm>
            <a:prstGeom prst="rect">
              <a:avLst/>
            </a:prstGeom>
            <a:ln w="0">
              <a:noFill/>
            </a:ln>
          </xdr:spPr>
        </xdr:pic>
        <xdr:pic>
          <xdr:nvPicPr>
            <xdr:cNvPr id="9" name="Picture 33" descr="twitter1">
              <a:hlinkClick r:id="rId12"/>
            </xdr:cNvPr>
            <xdr:cNvPicPr/>
          </xdr:nvPicPr>
          <xdr:blipFill>
            <a:blip r:embed="rId13"/>
            <a:stretch/>
          </xdr:blipFill>
          <xdr:spPr>
            <a:xfrm>
              <a:off x="11582280" y="1853640"/>
              <a:ext cx="341280" cy="321120"/>
            </a:xfrm>
            <a:prstGeom prst="rect">
              <a:avLst/>
            </a:prstGeom>
            <a:ln w="0">
              <a:noFill/>
            </a:ln>
          </xdr:spPr>
        </xdr:pic>
      </xdr:grpSp>
      <xdr:grpSp>
        <xdr:nvGrpSpPr>
          <xdr:cNvPr id="10" name="Group 34"/>
          <xdr:cNvGrpSpPr/>
        </xdr:nvGrpSpPr>
        <xdr:grpSpPr>
          <a:xfrm>
            <a:off x="8902080" y="66240"/>
            <a:ext cx="3209760" cy="428400"/>
            <a:chOff x="8902080" y="66240"/>
            <a:chExt cx="3209760" cy="428400"/>
          </a:xfrm>
        </xdr:grpSpPr>
        <xdr:pic>
          <xdr:nvPicPr>
            <xdr:cNvPr id="11" name="Picture 35" descr="ratings"/>
            <xdr:cNvPicPr/>
          </xdr:nvPicPr>
          <xdr:blipFill>
            <a:blip r:embed="rId14"/>
            <a:stretch/>
          </xdr:blipFill>
          <xdr:spPr>
            <a:xfrm>
              <a:off x="8902080" y="66240"/>
              <a:ext cx="3209760" cy="428400"/>
            </a:xfrm>
            <a:prstGeom prst="rect">
              <a:avLst/>
            </a:prstGeom>
            <a:ln w="0">
              <a:noFill/>
            </a:ln>
          </xdr:spPr>
        </xdr:pic>
        <xdr:pic>
          <xdr:nvPicPr>
            <xdr:cNvPr id="12" name="Picture 36" descr="stars"/>
            <xdr:cNvPicPr/>
          </xdr:nvPicPr>
          <xdr:blipFill>
            <a:blip r:embed="rId15"/>
            <a:stretch/>
          </xdr:blipFill>
          <xdr:spPr>
            <a:xfrm>
              <a:off x="9021240" y="162360"/>
              <a:ext cx="1337400" cy="235440"/>
            </a:xfrm>
            <a:prstGeom prst="rect">
              <a:avLst/>
            </a:prstGeom>
            <a:ln w="0">
              <a:noFill/>
            </a:ln>
          </xdr:spPr>
        </xdr:pic>
        <xdr:pic>
          <xdr:nvPicPr>
            <xdr:cNvPr id="13" name="Picture 37" descr="write-your-review"/>
            <xdr:cNvPicPr/>
          </xdr:nvPicPr>
          <xdr:blipFill>
            <a:blip r:embed="rId16"/>
            <a:stretch/>
          </xdr:blipFill>
          <xdr:spPr>
            <a:xfrm>
              <a:off x="10478520" y="199800"/>
              <a:ext cx="1508040" cy="187200"/>
            </a:xfrm>
            <a:prstGeom prst="rect">
              <a:avLst/>
            </a:prstGeom>
            <a:ln w="0">
              <a:noFill/>
            </a:ln>
          </xdr:spPr>
        </xdr:pic>
      </xdr:grpSp>
      <xdr:grpSp>
        <xdr:nvGrpSpPr>
          <xdr:cNvPr id="14" name="Group 38"/>
          <xdr:cNvGrpSpPr/>
        </xdr:nvGrpSpPr>
        <xdr:grpSpPr>
          <a:xfrm>
            <a:off x="8902080" y="553680"/>
            <a:ext cx="3209760" cy="1192320"/>
            <a:chOff x="8902080" y="553680"/>
            <a:chExt cx="3209760" cy="1192320"/>
          </a:xfrm>
        </xdr:grpSpPr>
        <xdr:pic>
          <xdr:nvPicPr>
            <xdr:cNvPr id="15" name="Picture 39" descr="tumbs-up"/>
            <xdr:cNvPicPr/>
          </xdr:nvPicPr>
          <xdr:blipFill>
            <a:blip r:embed="rId17"/>
            <a:stretch/>
          </xdr:blipFill>
          <xdr:spPr>
            <a:xfrm>
              <a:off x="8902080" y="553680"/>
              <a:ext cx="3209760" cy="1192320"/>
            </a:xfrm>
            <a:prstGeom prst="rect">
              <a:avLst/>
            </a:prstGeom>
            <a:ln w="0">
              <a:noFill/>
            </a:ln>
          </xdr:spPr>
        </xdr:pic>
        <xdr:sp>
          <xdr:nvSpPr>
            <xdr:cNvPr id="16" name="Rectangle 40"/>
            <xdr:cNvSpPr/>
          </xdr:nvSpPr>
          <xdr:spPr>
            <a:xfrm>
              <a:off x="9021240" y="952920"/>
              <a:ext cx="2964960" cy="733680"/>
            </a:xfrm>
            <a:prstGeom prst="rect">
              <a:avLst/>
            </a:prstGeom>
            <a:solidFill>
              <a:srgbClr val="ffffff"/>
            </a:solidFill>
            <a:ln w="0">
              <a:noFill/>
            </a:ln>
          </xdr:spPr>
          <xdr:style>
            <a:lnRef idx="0"/>
            <a:fillRef idx="0"/>
            <a:effectRef idx="0"/>
            <a:fontRef idx="minor"/>
          </xdr:style>
        </xdr:sp>
        <xdr:pic>
          <xdr:nvPicPr>
            <xdr:cNvPr id="17" name="Picture 41" descr="social_links"/>
            <xdr:cNvPicPr/>
          </xdr:nvPicPr>
          <xdr:blipFill>
            <a:blip r:embed="rId18"/>
            <a:stretch/>
          </xdr:blipFill>
          <xdr:spPr>
            <a:xfrm>
              <a:off x="9283320" y="1001160"/>
              <a:ext cx="2327400" cy="674280"/>
            </a:xfrm>
            <a:prstGeom prst="rect">
              <a:avLst/>
            </a:prstGeom>
            <a:ln w="0">
              <a:noFill/>
            </a:ln>
          </xdr:spPr>
        </xdr:pic>
        <xdr:pic>
          <xdr:nvPicPr>
            <xdr:cNvPr id="18" name="Picture 42" descr="thumb-up"/>
            <xdr:cNvPicPr/>
          </xdr:nvPicPr>
          <xdr:blipFill>
            <a:blip r:embed="rId19"/>
            <a:stretch/>
          </xdr:blipFill>
          <xdr:spPr>
            <a:xfrm>
              <a:off x="9021240" y="612720"/>
              <a:ext cx="2407320" cy="334440"/>
            </a:xfrm>
            <a:prstGeom prst="rect">
              <a:avLst/>
            </a:prstGeom>
            <a:ln w="0">
              <a:noFill/>
            </a:ln>
          </xdr:spPr>
        </xdr:pic>
      </xdr:grpSp>
      <xdr:grpSp>
        <xdr:nvGrpSpPr>
          <xdr:cNvPr id="19" name="Group 50"/>
          <xdr:cNvGrpSpPr/>
        </xdr:nvGrpSpPr>
        <xdr:grpSpPr>
          <a:xfrm>
            <a:off x="8902080" y="2288160"/>
            <a:ext cx="3209760" cy="785880"/>
            <a:chOff x="8902080" y="2288160"/>
            <a:chExt cx="3209760" cy="785880"/>
          </a:xfrm>
        </xdr:grpSpPr>
        <xdr:pic>
          <xdr:nvPicPr>
            <xdr:cNvPr id="20" name="Picture 16" descr="disclimer"/>
            <xdr:cNvPicPr/>
          </xdr:nvPicPr>
          <xdr:blipFill>
            <a:blip r:embed="rId20"/>
            <a:stretch/>
          </xdr:blipFill>
          <xdr:spPr>
            <a:xfrm>
              <a:off x="8902080" y="2288160"/>
              <a:ext cx="3209760" cy="785880"/>
            </a:xfrm>
            <a:prstGeom prst="rect">
              <a:avLst/>
            </a:prstGeom>
            <a:ln w="0">
              <a:noFill/>
            </a:ln>
          </xdr:spPr>
        </xdr:pic>
        <xdr:sp>
          <xdr:nvSpPr>
            <xdr:cNvPr id="21" name="AutoShape 4"/>
            <xdr:cNvSpPr/>
          </xdr:nvSpPr>
          <xdr:spPr>
            <a:xfrm>
              <a:off x="8902080" y="2288160"/>
              <a:ext cx="3198240" cy="775080"/>
            </a:xfrm>
            <a:prstGeom prst="roundRect">
              <a:avLst>
                <a:gd name="adj" fmla="val 0"/>
              </a:avLst>
            </a:prstGeom>
            <a:noFill/>
            <a:ln w="0">
              <a:noFill/>
            </a:ln>
          </xdr:spPr>
          <xdr:style>
            <a:lnRef idx="0"/>
            <a:fillRef idx="0"/>
            <a:effectRef idx="0"/>
            <a:fontRef idx="minor"/>
          </xdr:style>
          <xdr:txBody>
            <a:bodyPr lIns="108000" rIns="108000" tIns="108000" bIns="108000" anchor="t">
              <a:noAutofit/>
            </a:bodyPr>
            <a:p>
              <a:r>
                <a:rPr b="1" lang="en-US" sz="850" spc="-1" strike="noStrike">
                  <a:solidFill>
                    <a:srgbClr val="b3122d"/>
                  </a:solidFill>
                  <a:latin typeface="Calibri"/>
                </a:rPr>
                <a:t>Disclaimer:</a:t>
              </a:r>
              <a:r>
                <a:rPr b="1" lang="en-US" sz="850" spc="-1" strike="noStrike">
                  <a:solidFill>
                    <a:srgbClr val="597a7b"/>
                  </a:solidFill>
                  <a:latin typeface="Calibri"/>
                </a:rPr>
                <a:t> </a:t>
              </a:r>
              <a:r>
                <a:rPr b="0" lang="en-US" sz="850" spc="-1" strike="noStrike">
                  <a:solidFill>
                    <a:srgbClr val="000000"/>
                  </a:solidFill>
                  <a:latin typeface="Calibri"/>
                </a:rPr>
                <a:t>This template is for educational purposes only. We do not guarantee the results. Use this template at your own risk. You should seek the advice of qualified  professionals regarding making any financial decisions.</a:t>
              </a:r>
              <a:endParaRPr b="0" lang="en-US" sz="850" spc="-1" strike="noStrike">
                <a:latin typeface="Times New Roman"/>
              </a:endParaRPr>
            </a:p>
          </xdr:txBody>
        </xdr:sp>
      </xdr:grpSp>
    </xdr:grpSp>
    <xdr:clientData/>
  </xdr:twoCellAnchor>
  <xdr:twoCellAnchor editAs="oneCell">
    <xdr:from>
      <xdr:col>9</xdr:col>
      <xdr:colOff>462960</xdr:colOff>
      <xdr:row>0</xdr:row>
      <xdr:rowOff>27720</xdr:rowOff>
    </xdr:from>
    <xdr:to>
      <xdr:col>11</xdr:col>
      <xdr:colOff>715320</xdr:colOff>
      <xdr:row>0</xdr:row>
      <xdr:rowOff>409320</xdr:rowOff>
    </xdr:to>
    <xdr:pic>
      <xdr:nvPicPr>
        <xdr:cNvPr id="22" name="Picture 43" descr="white-logo"/>
        <xdr:cNvPicPr/>
      </xdr:nvPicPr>
      <xdr:blipFill>
        <a:blip r:embed="rId21"/>
        <a:stretch/>
      </xdr:blipFill>
      <xdr:spPr>
        <a:xfrm>
          <a:off x="6930360" y="27720"/>
          <a:ext cx="179172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3" name="Picture 69" descr=""/>
        <xdr:cNvPicPr/>
      </xdr:nvPicPr>
      <xdr:blipFill>
        <a:blip r:embed="rId1"/>
        <a:stretch/>
      </xdr:blipFill>
      <xdr:spPr>
        <a:xfrm>
          <a:off x="5492520" y="28440"/>
          <a:ext cx="2137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1" width="10.71"/>
    <col collapsed="false" customWidth="true" hidden="false" outlineLevel="0" max="3" min="3" style="1" width="11.99"/>
    <col collapsed="false" customWidth="true" hidden="false" outlineLevel="0" max="4" min="4" style="1" width="11.13"/>
    <col collapsed="false" customWidth="true" hidden="false" outlineLevel="0" max="5" min="5" style="1" width="14.99"/>
    <col collapsed="false" customWidth="true" hidden="false" outlineLevel="0" max="6" min="6" style="1" width="1.56"/>
    <col collapsed="false" customWidth="true" hidden="false" outlineLevel="0" max="7" min="7" style="1" width="15.7"/>
    <col collapsed="false" customWidth="true" hidden="false" outlineLevel="0" max="8" min="8" style="1" width="16.56"/>
    <col collapsed="false" customWidth="true" hidden="false" outlineLevel="0" max="9" min="9" style="1" width="2.56"/>
    <col collapsed="false" customWidth="true" hidden="false" outlineLevel="0" max="10" min="10" style="1" width="11.56"/>
    <col collapsed="false" customWidth="true" hidden="false" outlineLevel="0" max="11" min="11" style="1" width="10.28"/>
    <col collapsed="false" customWidth="true" hidden="false" outlineLevel="0" max="12" min="12" style="1" width="11.7"/>
    <col collapsed="false" customWidth="true" hidden="false" outlineLevel="0" max="13" min="13" style="1" width="10.13"/>
    <col collapsed="false" customWidth="true" hidden="false" outlineLevel="0" max="14" min="14" style="2" width="15.28"/>
    <col collapsed="false" customWidth="true" hidden="false" outlineLevel="0" max="15" min="15" style="1" width="16.56"/>
    <col collapsed="false" customWidth="false" hidden="false" outlineLevel="0" max="257" min="16" style="1" width="9.14"/>
  </cols>
  <sheetData>
    <row r="1" s="4" customFormat="true" ht="35.1" hidden="false" customHeight="true" outlineLevel="0" collapsed="false">
      <c r="A1" s="3" t="s">
        <v>0</v>
      </c>
      <c r="B1" s="3"/>
      <c r="C1" s="3"/>
      <c r="D1" s="3"/>
      <c r="E1" s="3"/>
      <c r="F1" s="3"/>
      <c r="G1" s="3"/>
      <c r="H1" s="3"/>
      <c r="I1" s="3"/>
      <c r="J1" s="3"/>
      <c r="K1" s="3"/>
      <c r="L1" s="3"/>
      <c r="N1" s="5"/>
    </row>
    <row r="2" s="9" customFormat="true" ht="14.25" hidden="false" customHeight="false" outlineLevel="0" collapsed="false">
      <c r="A2" s="6"/>
      <c r="B2" s="7"/>
      <c r="C2" s="7"/>
      <c r="D2" s="7"/>
      <c r="E2" s="7"/>
      <c r="F2" s="7"/>
      <c r="G2" s="7"/>
      <c r="H2" s="7"/>
      <c r="I2" s="7"/>
      <c r="J2" s="7"/>
      <c r="K2" s="7"/>
      <c r="L2" s="8" t="str">
        <f aca="true">"© "&amp;YEAR(TODAY())&amp;" Spreadsheet123 LTD. All rights reserved"</f>
        <v>© 2026 Spreadsheet123 LTD. All rights reserved</v>
      </c>
      <c r="N2" s="10"/>
    </row>
    <row r="3" s="9" customFormat="true" ht="14.25" hidden="false" customHeight="false" outlineLevel="0" collapsed="false">
      <c r="A3" s="11"/>
      <c r="B3" s="11"/>
      <c r="C3" s="11"/>
      <c r="D3" s="11"/>
      <c r="E3" s="11"/>
      <c r="F3" s="11"/>
      <c r="G3" s="11"/>
      <c r="H3" s="11"/>
      <c r="I3" s="11"/>
      <c r="J3" s="11"/>
      <c r="K3" s="11"/>
      <c r="L3" s="12"/>
      <c r="N3" s="10"/>
    </row>
    <row r="4" s="9" customFormat="true" ht="6.75" hidden="false" customHeight="true" outlineLevel="0" collapsed="false">
      <c r="A4" s="13"/>
      <c r="B4" s="13"/>
      <c r="C4" s="13"/>
      <c r="D4" s="13"/>
      <c r="E4" s="13"/>
      <c r="F4" s="13"/>
      <c r="G4" s="13"/>
      <c r="H4" s="13"/>
      <c r="I4" s="13"/>
      <c r="J4" s="13"/>
      <c r="K4" s="13"/>
      <c r="L4" s="13"/>
      <c r="N4" s="10"/>
    </row>
    <row r="5" s="15" customFormat="true" ht="26.1" hidden="false" customHeight="true" outlineLevel="0" collapsed="false">
      <c r="A5" s="14" t="s">
        <v>1</v>
      </c>
      <c r="B5" s="14"/>
      <c r="C5" s="14"/>
      <c r="D5" s="14"/>
      <c r="E5" s="14"/>
      <c r="F5" s="14"/>
      <c r="G5" s="14"/>
      <c r="H5" s="14"/>
      <c r="I5" s="14"/>
      <c r="J5" s="14"/>
      <c r="K5" s="14"/>
      <c r="L5" s="14"/>
      <c r="N5" s="16"/>
    </row>
    <row r="6" s="9" customFormat="true" ht="6.95" hidden="false" customHeight="true" outlineLevel="0" collapsed="false">
      <c r="A6" s="17"/>
      <c r="B6" s="17"/>
      <c r="C6" s="17"/>
      <c r="D6" s="17"/>
      <c r="E6" s="18"/>
      <c r="F6" s="18"/>
      <c r="G6" s="17"/>
      <c r="H6" s="17"/>
      <c r="I6" s="17"/>
      <c r="J6" s="19"/>
      <c r="K6" s="17"/>
      <c r="L6" s="17"/>
      <c r="N6" s="10"/>
    </row>
    <row r="7" s="4" customFormat="true" ht="18" hidden="false" customHeight="true" outlineLevel="0" collapsed="false">
      <c r="A7" s="20"/>
      <c r="B7" s="20"/>
      <c r="C7" s="21" t="s">
        <v>2</v>
      </c>
      <c r="D7" s="21"/>
      <c r="E7" s="22" t="n">
        <v>35</v>
      </c>
      <c r="F7" s="23"/>
      <c r="G7" s="24" t="s">
        <v>3</v>
      </c>
      <c r="H7" s="24"/>
      <c r="I7" s="24"/>
      <c r="J7" s="25" t="n">
        <v>10000</v>
      </c>
      <c r="K7" s="20"/>
      <c r="L7" s="20"/>
      <c r="N7" s="5"/>
    </row>
    <row r="8" s="4" customFormat="true" ht="14.25" hidden="false" customHeight="false" outlineLevel="0" collapsed="false">
      <c r="A8" s="20"/>
      <c r="B8" s="20"/>
      <c r="C8" s="20"/>
      <c r="D8" s="20"/>
      <c r="E8" s="20"/>
      <c r="F8" s="20"/>
      <c r="G8" s="20"/>
      <c r="H8" s="20"/>
      <c r="I8" s="20"/>
      <c r="J8" s="20"/>
      <c r="K8" s="20"/>
      <c r="L8" s="20"/>
      <c r="N8" s="5"/>
    </row>
    <row r="9" s="4" customFormat="true" ht="18" hidden="false" customHeight="true" outlineLevel="0" collapsed="false">
      <c r="A9" s="20"/>
      <c r="B9" s="20"/>
      <c r="C9" s="20"/>
      <c r="D9" s="20"/>
      <c r="E9" s="26" t="s">
        <v>4</v>
      </c>
      <c r="F9" s="26"/>
      <c r="G9" s="20"/>
      <c r="H9" s="20"/>
      <c r="I9" s="20"/>
      <c r="J9" s="26" t="s">
        <v>5</v>
      </c>
      <c r="K9" s="20"/>
      <c r="L9" s="20"/>
      <c r="N9" s="5"/>
    </row>
    <row r="10" s="4" customFormat="true" ht="18" hidden="false" customHeight="true" outlineLevel="0" collapsed="false">
      <c r="A10" s="20"/>
      <c r="B10" s="20"/>
      <c r="C10" s="21" t="s">
        <v>6</v>
      </c>
      <c r="D10" s="21"/>
      <c r="E10" s="27" t="s">
        <v>7</v>
      </c>
      <c r="F10" s="28"/>
      <c r="G10" s="24" t="s">
        <v>8</v>
      </c>
      <c r="H10" s="24"/>
      <c r="I10" s="24"/>
      <c r="J10" s="29" t="n">
        <v>0.04</v>
      </c>
      <c r="K10" s="20"/>
      <c r="L10" s="20"/>
      <c r="N10" s="5"/>
    </row>
    <row r="11" s="4" customFormat="true" ht="18" hidden="false" customHeight="true" outlineLevel="0" collapsed="false">
      <c r="A11" s="20"/>
      <c r="B11" s="20"/>
      <c r="C11" s="20"/>
      <c r="D11" s="21" t="s">
        <v>9</v>
      </c>
      <c r="E11" s="29" t="n">
        <v>0.1</v>
      </c>
      <c r="F11" s="30"/>
      <c r="G11" s="20"/>
      <c r="H11" s="21" t="s">
        <v>10</v>
      </c>
      <c r="I11" s="21"/>
      <c r="J11" s="29" t="s">
        <v>11</v>
      </c>
      <c r="K11" s="20"/>
      <c r="L11" s="20"/>
      <c r="N11" s="5"/>
    </row>
    <row r="12" s="4" customFormat="true" ht="18" hidden="false" customHeight="true" outlineLevel="0" collapsed="false">
      <c r="A12" s="20"/>
      <c r="B12" s="20"/>
      <c r="C12" s="20"/>
      <c r="D12" s="20"/>
      <c r="E12" s="20"/>
      <c r="F12" s="20"/>
      <c r="G12" s="20"/>
      <c r="H12" s="21" t="s">
        <v>12</v>
      </c>
      <c r="I12" s="21"/>
      <c r="J12" s="31" t="n">
        <v>-0.02</v>
      </c>
      <c r="K12" s="20"/>
      <c r="L12" s="20"/>
      <c r="N12" s="5"/>
    </row>
    <row r="13" s="4" customFormat="true" ht="18" hidden="false" customHeight="true" outlineLevel="0" collapsed="false">
      <c r="A13" s="20"/>
      <c r="B13" s="20"/>
      <c r="C13" s="20"/>
      <c r="D13" s="20"/>
      <c r="E13" s="26" t="s">
        <v>13</v>
      </c>
      <c r="F13" s="26"/>
      <c r="G13" s="20"/>
      <c r="H13" s="21" t="s">
        <v>14</v>
      </c>
      <c r="I13" s="21"/>
      <c r="J13" s="31" t="n">
        <v>0.09</v>
      </c>
      <c r="K13" s="20"/>
      <c r="L13" s="20"/>
      <c r="N13" s="5"/>
    </row>
    <row r="14" s="4" customFormat="true" ht="18" hidden="false" customHeight="true" outlineLevel="0" collapsed="false">
      <c r="A14" s="20"/>
      <c r="B14" s="20"/>
      <c r="C14" s="21" t="s">
        <v>15</v>
      </c>
      <c r="D14" s="21"/>
      <c r="E14" s="25" t="n">
        <v>1000</v>
      </c>
      <c r="F14" s="32"/>
      <c r="G14" s="20"/>
      <c r="H14" s="21" t="s">
        <v>16</v>
      </c>
      <c r="I14" s="21"/>
      <c r="J14" s="33" t="n">
        <f aca="true">IF(J11="Variable",AVERAGE(OFFSET(B65,0,0,E7,1)),J10)</f>
        <v>0.04</v>
      </c>
      <c r="K14" s="20"/>
      <c r="L14" s="20"/>
      <c r="N14" s="5"/>
    </row>
    <row r="15" s="4" customFormat="true" ht="18" hidden="false" customHeight="true" outlineLevel="0" collapsed="false">
      <c r="A15" s="20"/>
      <c r="B15" s="20"/>
      <c r="C15" s="21" t="s">
        <v>17</v>
      </c>
      <c r="D15" s="21"/>
      <c r="E15" s="27" t="s">
        <v>18</v>
      </c>
      <c r="F15" s="28"/>
      <c r="G15" s="20"/>
      <c r="H15" s="34" t="s">
        <v>19</v>
      </c>
      <c r="I15" s="34"/>
      <c r="J15" s="34"/>
      <c r="K15" s="20"/>
      <c r="L15" s="20"/>
      <c r="N15" s="5"/>
    </row>
    <row r="16" s="4" customFormat="true" ht="18" hidden="false" customHeight="true" outlineLevel="0" collapsed="false">
      <c r="A16" s="20"/>
      <c r="B16" s="21" t="s">
        <v>20</v>
      </c>
      <c r="C16" s="21"/>
      <c r="D16" s="21"/>
      <c r="E16" s="25" t="n">
        <v>1000</v>
      </c>
      <c r="F16" s="32"/>
      <c r="G16" s="24" t="s">
        <v>21</v>
      </c>
      <c r="H16" s="24"/>
      <c r="I16" s="24"/>
      <c r="J16" s="27" t="s">
        <v>22</v>
      </c>
      <c r="K16" s="20"/>
      <c r="L16" s="20"/>
      <c r="N16" s="5"/>
    </row>
    <row r="17" s="9" customFormat="true" ht="14.25" hidden="false" customHeight="false" outlineLevel="0" collapsed="false">
      <c r="A17" s="35"/>
      <c r="B17" s="35"/>
      <c r="C17" s="35"/>
      <c r="D17" s="35"/>
      <c r="E17" s="35"/>
      <c r="F17" s="35"/>
      <c r="G17" s="35"/>
      <c r="H17" s="35"/>
      <c r="I17" s="35"/>
      <c r="J17" s="35"/>
      <c r="K17" s="35"/>
      <c r="L17" s="35"/>
      <c r="N17" s="10"/>
    </row>
    <row r="18" s="15" customFormat="true" ht="26.1" hidden="false" customHeight="true" outlineLevel="0" collapsed="false">
      <c r="A18" s="36" t="s">
        <v>23</v>
      </c>
      <c r="B18" s="36"/>
      <c r="C18" s="36"/>
      <c r="D18" s="36"/>
      <c r="E18" s="36"/>
      <c r="F18" s="36"/>
      <c r="G18" s="36"/>
      <c r="H18" s="36"/>
      <c r="I18" s="36"/>
      <c r="J18" s="36"/>
      <c r="K18" s="36"/>
      <c r="L18" s="36"/>
      <c r="N18" s="16"/>
    </row>
    <row r="19" s="4" customFormat="true" ht="18" hidden="false" customHeight="true" outlineLevel="0" collapsed="false">
      <c r="A19" s="37"/>
      <c r="B19" s="37"/>
      <c r="C19" s="37"/>
      <c r="D19" s="37"/>
      <c r="E19" s="37"/>
      <c r="F19" s="37"/>
      <c r="G19" s="37"/>
      <c r="H19" s="37"/>
      <c r="I19" s="37"/>
      <c r="J19" s="38"/>
      <c r="K19" s="37"/>
      <c r="L19" s="37"/>
      <c r="N19" s="5"/>
    </row>
    <row r="20" s="4" customFormat="true" ht="24" hidden="false" customHeight="true" outlineLevel="0" collapsed="false">
      <c r="A20" s="37"/>
      <c r="B20" s="39" t="s">
        <v>24</v>
      </c>
      <c r="C20" s="39"/>
      <c r="D20" s="39"/>
      <c r="E20" s="39"/>
      <c r="F20" s="40"/>
      <c r="G20" s="39" t="s">
        <v>25</v>
      </c>
      <c r="H20" s="39"/>
      <c r="I20" s="39"/>
      <c r="J20" s="39"/>
      <c r="K20" s="39"/>
      <c r="L20" s="37"/>
      <c r="N20" s="5"/>
    </row>
    <row r="21" s="4" customFormat="true" ht="6.95" hidden="false" customHeight="true" outlineLevel="0" collapsed="false">
      <c r="A21" s="37"/>
      <c r="B21" s="37"/>
      <c r="C21" s="37"/>
      <c r="D21" s="37"/>
      <c r="E21" s="37"/>
      <c r="F21" s="37"/>
      <c r="G21" s="41"/>
      <c r="H21" s="42"/>
      <c r="I21" s="42"/>
      <c r="J21" s="42"/>
      <c r="K21" s="37"/>
      <c r="L21" s="37"/>
      <c r="N21" s="5"/>
    </row>
    <row r="22" s="4" customFormat="true" ht="18" hidden="false" customHeight="true" outlineLevel="0" collapsed="false">
      <c r="A22" s="37"/>
      <c r="B22" s="43" t="s">
        <v>26</v>
      </c>
      <c r="C22" s="43"/>
      <c r="D22" s="44" t="n">
        <f aca="true">OFFSET(J64,E7,0,1,1)</f>
        <v>115000</v>
      </c>
      <c r="E22" s="44"/>
      <c r="F22" s="44"/>
      <c r="G22" s="45" t="str">
        <f aca="false">"Value after "&amp;E7&amp;" year"&amp;IF(E7=1,"","s")</f>
        <v>Value after 35 years</v>
      </c>
      <c r="H22" s="45"/>
      <c r="I22" s="45"/>
      <c r="J22" s="46" t="n">
        <f aca="true">OFFSET(H64,E7,0,1,1)</f>
        <v>243575.301178428</v>
      </c>
      <c r="K22" s="46"/>
      <c r="L22" s="37"/>
      <c r="N22" s="5"/>
    </row>
    <row r="23" s="4" customFormat="true" ht="6.95" hidden="false" customHeight="true" outlineLevel="0" collapsed="false">
      <c r="A23" s="37"/>
      <c r="B23" s="47"/>
      <c r="C23" s="47"/>
      <c r="D23" s="37"/>
      <c r="E23" s="37"/>
      <c r="F23" s="37"/>
      <c r="G23" s="41"/>
      <c r="H23" s="48"/>
      <c r="I23" s="49"/>
      <c r="J23" s="49"/>
      <c r="K23" s="37"/>
      <c r="L23" s="37"/>
      <c r="N23" s="5"/>
    </row>
    <row r="24" s="4" customFormat="true" ht="18" hidden="false" customHeight="true" outlineLevel="0" collapsed="false">
      <c r="A24" s="37"/>
      <c r="B24" s="43" t="s">
        <v>27</v>
      </c>
      <c r="C24" s="43"/>
      <c r="D24" s="50" t="n">
        <f aca="false">SUMIF(extra_dep_with,"&lt;0",G64:G136)</f>
        <v>0</v>
      </c>
      <c r="E24" s="50"/>
      <c r="F24" s="50"/>
      <c r="G24" s="37"/>
      <c r="H24" s="37"/>
      <c r="I24" s="37"/>
      <c r="J24" s="37"/>
      <c r="K24" s="37"/>
      <c r="L24" s="37"/>
      <c r="N24" s="5"/>
    </row>
    <row r="25" s="4" customFormat="true" ht="6.95" hidden="false" customHeight="true" outlineLevel="0" collapsed="false">
      <c r="A25" s="37"/>
      <c r="B25" s="43"/>
      <c r="C25" s="43"/>
      <c r="D25" s="50"/>
      <c r="E25" s="50"/>
      <c r="F25" s="50"/>
      <c r="G25" s="37"/>
      <c r="H25" s="37"/>
      <c r="I25" s="37"/>
      <c r="J25" s="37"/>
      <c r="K25" s="37"/>
      <c r="L25" s="37"/>
      <c r="N25" s="5"/>
    </row>
    <row r="26" s="4" customFormat="true" ht="24" hidden="false" customHeight="true" outlineLevel="0" collapsed="false">
      <c r="A26" s="37"/>
      <c r="B26" s="39" t="s">
        <v>28</v>
      </c>
      <c r="C26" s="51"/>
      <c r="D26" s="51"/>
      <c r="E26" s="51"/>
      <c r="F26" s="51"/>
      <c r="G26" s="52"/>
      <c r="H26" s="52"/>
      <c r="I26" s="52"/>
      <c r="J26" s="52"/>
      <c r="K26" s="52"/>
      <c r="L26" s="37"/>
      <c r="N26" s="5"/>
    </row>
    <row r="27" s="4" customFormat="true" ht="6.95" hidden="false" customHeight="true" outlineLevel="0" collapsed="false">
      <c r="A27" s="37"/>
      <c r="B27" s="53"/>
      <c r="C27" s="54"/>
      <c r="D27" s="54"/>
      <c r="E27" s="54"/>
      <c r="F27" s="54"/>
      <c r="G27" s="37"/>
      <c r="H27" s="37"/>
      <c r="I27" s="37"/>
      <c r="J27" s="37"/>
      <c r="K27" s="37"/>
      <c r="L27" s="37"/>
      <c r="N27" s="5"/>
    </row>
    <row r="28" s="4" customFormat="true" ht="18" hidden="false" customHeight="true" outlineLevel="0" collapsed="false">
      <c r="A28" s="37"/>
      <c r="B28" s="43" t="str">
        <f aca="false">"Interest Earned "&amp;IF(tax=1,"(After Tax)","")</f>
        <v>Interest Earned (After Tax)</v>
      </c>
      <c r="C28" s="55"/>
      <c r="D28" s="55"/>
      <c r="E28" s="55"/>
      <c r="F28" s="55"/>
      <c r="G28" s="42"/>
      <c r="H28" s="56"/>
      <c r="I28" s="46" t="n">
        <f aca="true">OFFSET(K64,E7,0,1,1)-OFFSET(L64,E7,0,1,1)</f>
        <v>128575.301178428</v>
      </c>
      <c r="J28" s="46"/>
      <c r="K28" s="46"/>
      <c r="L28" s="37"/>
      <c r="N28" s="5"/>
    </row>
    <row r="29" s="4" customFormat="true" ht="6.95" hidden="false" customHeight="true" outlineLevel="0" collapsed="false">
      <c r="A29" s="37"/>
      <c r="B29" s="57"/>
      <c r="C29" s="56"/>
      <c r="D29" s="37"/>
      <c r="E29" s="37"/>
      <c r="F29" s="37"/>
      <c r="G29" s="42"/>
      <c r="H29" s="56"/>
      <c r="I29" s="58"/>
      <c r="J29" s="46"/>
      <c r="K29" s="46"/>
      <c r="L29" s="37"/>
      <c r="N29" s="5"/>
    </row>
    <row r="30" s="4" customFormat="true" ht="18" hidden="false" customHeight="true" outlineLevel="0" collapsed="false">
      <c r="A30" s="37"/>
      <c r="B30" s="43" t="str">
        <f aca="false">IF(tax=1,"Total Tax Paid","")</f>
        <v>Total Tax Paid</v>
      </c>
      <c r="C30" s="56"/>
      <c r="D30" s="37"/>
      <c r="E30" s="37"/>
      <c r="F30" s="37"/>
      <c r="G30" s="42"/>
      <c r="H30" s="56"/>
      <c r="I30" s="46" t="n">
        <f aca="true">IF(tax=1,OFFSET(L64,E7,0,1,1),"")</f>
        <v>14286.1445753809</v>
      </c>
      <c r="J30" s="46"/>
      <c r="K30" s="46"/>
      <c r="L30" s="37"/>
      <c r="N30" s="5"/>
    </row>
    <row r="31" s="4" customFormat="true" ht="18" hidden="false" customHeight="true" outlineLevel="0" collapsed="false">
      <c r="A31" s="37"/>
      <c r="B31" s="37"/>
      <c r="C31" s="37"/>
      <c r="D31" s="37"/>
      <c r="E31" s="37"/>
      <c r="F31" s="37"/>
      <c r="G31" s="42"/>
      <c r="H31" s="56"/>
      <c r="I31" s="58"/>
      <c r="J31" s="46"/>
      <c r="K31" s="46"/>
      <c r="L31" s="37"/>
      <c r="N31" s="5"/>
    </row>
    <row r="32" s="61" customFormat="true" ht="26.1" hidden="false" customHeight="true" outlineLevel="0" collapsed="false">
      <c r="A32" s="59" t="s">
        <v>29</v>
      </c>
      <c r="B32" s="59"/>
      <c r="C32" s="59"/>
      <c r="D32" s="59"/>
      <c r="E32" s="59"/>
      <c r="F32" s="59"/>
      <c r="G32" s="59"/>
      <c r="H32" s="59"/>
      <c r="I32" s="59"/>
      <c r="J32" s="60"/>
      <c r="K32" s="60"/>
      <c r="L32" s="59"/>
      <c r="N32" s="62"/>
    </row>
    <row r="33" s="4" customFormat="true" ht="18" hidden="false" customHeight="true" outlineLevel="0" collapsed="false">
      <c r="A33" s="63"/>
      <c r="B33" s="63"/>
      <c r="C33" s="63"/>
      <c r="D33" s="63"/>
      <c r="E33" s="63"/>
      <c r="F33" s="63"/>
      <c r="G33" s="64"/>
      <c r="H33" s="65"/>
      <c r="I33" s="66"/>
      <c r="J33" s="67"/>
      <c r="K33" s="67"/>
      <c r="L33" s="63"/>
      <c r="N33" s="5"/>
    </row>
    <row r="34" s="4" customFormat="true" ht="18" hidden="false" customHeight="true" outlineLevel="0" collapsed="false">
      <c r="A34" s="63"/>
      <c r="B34" s="63"/>
      <c r="C34" s="63"/>
      <c r="D34" s="63"/>
      <c r="E34" s="63"/>
      <c r="F34" s="63"/>
      <c r="G34" s="63"/>
      <c r="H34" s="63"/>
      <c r="I34" s="63"/>
      <c r="J34" s="63"/>
      <c r="K34" s="63"/>
      <c r="L34" s="63"/>
      <c r="N34" s="5"/>
    </row>
    <row r="35" s="4" customFormat="true" ht="18" hidden="false" customHeight="true" outlineLevel="0" collapsed="false">
      <c r="A35" s="63"/>
      <c r="B35" s="63"/>
      <c r="C35" s="63"/>
      <c r="D35" s="63"/>
      <c r="E35" s="63"/>
      <c r="F35" s="63"/>
      <c r="G35" s="63"/>
      <c r="H35" s="63"/>
      <c r="I35" s="63"/>
      <c r="J35" s="63"/>
      <c r="K35" s="63"/>
      <c r="L35" s="63"/>
      <c r="N35" s="5"/>
    </row>
    <row r="36" s="4" customFormat="true" ht="18" hidden="false" customHeight="true" outlineLevel="0" collapsed="false">
      <c r="A36" s="63"/>
      <c r="B36" s="63"/>
      <c r="C36" s="63"/>
      <c r="D36" s="63"/>
      <c r="E36" s="63"/>
      <c r="F36" s="63"/>
      <c r="G36" s="63"/>
      <c r="H36" s="63"/>
      <c r="I36" s="63"/>
      <c r="J36" s="63"/>
      <c r="K36" s="63"/>
      <c r="L36" s="63"/>
      <c r="N36" s="5"/>
    </row>
    <row r="37" s="4" customFormat="true" ht="18" hidden="false" customHeight="true" outlineLevel="0" collapsed="false">
      <c r="A37" s="63"/>
      <c r="B37" s="63"/>
      <c r="C37" s="63"/>
      <c r="D37" s="63"/>
      <c r="E37" s="63"/>
      <c r="F37" s="63"/>
      <c r="G37" s="63"/>
      <c r="H37" s="63"/>
      <c r="I37" s="63"/>
      <c r="J37" s="63"/>
      <c r="K37" s="63"/>
      <c r="L37" s="63"/>
      <c r="N37" s="5"/>
    </row>
    <row r="38" s="4" customFormat="true" ht="18" hidden="false" customHeight="true" outlineLevel="0" collapsed="false">
      <c r="A38" s="63"/>
      <c r="B38" s="63"/>
      <c r="C38" s="63"/>
      <c r="D38" s="63"/>
      <c r="E38" s="63"/>
      <c r="F38" s="63"/>
      <c r="G38" s="63"/>
      <c r="H38" s="63"/>
      <c r="I38" s="63"/>
      <c r="J38" s="63"/>
      <c r="K38" s="63"/>
      <c r="L38" s="63"/>
      <c r="N38" s="5"/>
    </row>
    <row r="39" s="4" customFormat="true" ht="18" hidden="false" customHeight="true" outlineLevel="0" collapsed="false">
      <c r="A39" s="63"/>
      <c r="B39" s="63"/>
      <c r="C39" s="63"/>
      <c r="D39" s="63"/>
      <c r="E39" s="63"/>
      <c r="F39" s="63"/>
      <c r="G39" s="63"/>
      <c r="H39" s="63"/>
      <c r="I39" s="63"/>
      <c r="J39" s="63"/>
      <c r="K39" s="63"/>
      <c r="L39" s="63"/>
      <c r="N39" s="5"/>
    </row>
    <row r="40" s="4" customFormat="true" ht="18" hidden="false" customHeight="true" outlineLevel="0" collapsed="false">
      <c r="A40" s="63"/>
      <c r="B40" s="63"/>
      <c r="C40" s="63"/>
      <c r="D40" s="63"/>
      <c r="E40" s="63"/>
      <c r="F40" s="63"/>
      <c r="G40" s="63"/>
      <c r="H40" s="63"/>
      <c r="I40" s="63"/>
      <c r="J40" s="63"/>
      <c r="K40" s="63"/>
      <c r="L40" s="63"/>
      <c r="N40" s="5"/>
    </row>
    <row r="41" s="4" customFormat="true" ht="18" hidden="false" customHeight="true" outlineLevel="0" collapsed="false">
      <c r="A41" s="63"/>
      <c r="B41" s="63"/>
      <c r="C41" s="63"/>
      <c r="D41" s="63"/>
      <c r="E41" s="63"/>
      <c r="F41" s="63"/>
      <c r="G41" s="63"/>
      <c r="H41" s="63"/>
      <c r="I41" s="63"/>
      <c r="J41" s="63"/>
      <c r="K41" s="63"/>
      <c r="L41" s="63"/>
      <c r="N41" s="5"/>
    </row>
    <row r="42" s="4" customFormat="true" ht="18" hidden="false" customHeight="true" outlineLevel="0" collapsed="false">
      <c r="A42" s="63"/>
      <c r="B42" s="63"/>
      <c r="C42" s="63"/>
      <c r="D42" s="63"/>
      <c r="E42" s="63"/>
      <c r="F42" s="63"/>
      <c r="G42" s="63"/>
      <c r="H42" s="63"/>
      <c r="I42" s="63"/>
      <c r="J42" s="63"/>
      <c r="K42" s="63"/>
      <c r="L42" s="63"/>
      <c r="N42" s="5"/>
    </row>
    <row r="43" s="4" customFormat="true" ht="18" hidden="false" customHeight="true" outlineLevel="0" collapsed="false">
      <c r="A43" s="63"/>
      <c r="B43" s="63"/>
      <c r="C43" s="63"/>
      <c r="D43" s="63"/>
      <c r="E43" s="63"/>
      <c r="F43" s="63"/>
      <c r="G43" s="63"/>
      <c r="H43" s="63"/>
      <c r="I43" s="63"/>
      <c r="J43" s="63"/>
      <c r="K43" s="63"/>
      <c r="L43" s="63"/>
      <c r="N43" s="5"/>
    </row>
    <row r="44" s="4" customFormat="true" ht="18" hidden="false" customHeight="true" outlineLevel="0" collapsed="false">
      <c r="A44" s="63"/>
      <c r="B44" s="63"/>
      <c r="C44" s="63"/>
      <c r="D44" s="63"/>
      <c r="E44" s="63"/>
      <c r="F44" s="63"/>
      <c r="G44" s="63"/>
      <c r="H44" s="63"/>
      <c r="I44" s="63"/>
      <c r="J44" s="63"/>
      <c r="K44" s="63"/>
      <c r="L44" s="63"/>
      <c r="N44" s="5"/>
    </row>
    <row r="45" s="4" customFormat="true" ht="18" hidden="false" customHeight="true" outlineLevel="0" collapsed="false">
      <c r="A45" s="63"/>
      <c r="B45" s="63"/>
      <c r="C45" s="63"/>
      <c r="D45" s="63"/>
      <c r="E45" s="63"/>
      <c r="F45" s="63"/>
      <c r="G45" s="63"/>
      <c r="H45" s="63"/>
      <c r="I45" s="63"/>
      <c r="J45" s="63"/>
      <c r="K45" s="63"/>
      <c r="L45" s="63"/>
      <c r="N45" s="5"/>
    </row>
    <row r="46" s="4" customFormat="true" ht="18" hidden="false" customHeight="true" outlineLevel="0" collapsed="false">
      <c r="A46" s="63"/>
      <c r="B46" s="63"/>
      <c r="C46" s="63"/>
      <c r="D46" s="63"/>
      <c r="E46" s="63"/>
      <c r="F46" s="63"/>
      <c r="G46" s="63"/>
      <c r="H46" s="63"/>
      <c r="I46" s="63"/>
      <c r="J46" s="63"/>
      <c r="K46" s="63"/>
      <c r="L46" s="63"/>
      <c r="N46" s="5"/>
    </row>
    <row r="47" s="4" customFormat="true" ht="18" hidden="false" customHeight="true" outlineLevel="0" collapsed="false">
      <c r="A47" s="63"/>
      <c r="B47" s="63"/>
      <c r="C47" s="63"/>
      <c r="D47" s="63"/>
      <c r="E47" s="63"/>
      <c r="F47" s="63"/>
      <c r="G47" s="63"/>
      <c r="H47" s="63"/>
      <c r="I47" s="63"/>
      <c r="J47" s="63"/>
      <c r="K47" s="63"/>
      <c r="L47" s="63"/>
      <c r="N47" s="5"/>
    </row>
    <row r="48" s="4" customFormat="true" ht="18" hidden="false" customHeight="true" outlineLevel="0" collapsed="false">
      <c r="A48" s="63"/>
      <c r="B48" s="63"/>
      <c r="C48" s="63"/>
      <c r="D48" s="63"/>
      <c r="E48" s="63"/>
      <c r="F48" s="63"/>
      <c r="G48" s="63"/>
      <c r="H48" s="63"/>
      <c r="I48" s="63"/>
      <c r="J48" s="63"/>
      <c r="K48" s="63"/>
      <c r="L48" s="63"/>
      <c r="N48" s="5"/>
    </row>
    <row r="49" s="4" customFormat="true" ht="18" hidden="false" customHeight="true" outlineLevel="0" collapsed="false">
      <c r="A49" s="63"/>
      <c r="B49" s="63"/>
      <c r="C49" s="63"/>
      <c r="D49" s="63"/>
      <c r="E49" s="63"/>
      <c r="F49" s="63"/>
      <c r="G49" s="63"/>
      <c r="H49" s="63"/>
      <c r="I49" s="63"/>
      <c r="J49" s="63"/>
      <c r="K49" s="63"/>
      <c r="L49" s="63"/>
      <c r="N49" s="5"/>
    </row>
    <row r="50" s="4" customFormat="true" ht="18" hidden="false" customHeight="true" outlineLevel="0" collapsed="false">
      <c r="A50" s="63"/>
      <c r="B50" s="63"/>
      <c r="C50" s="63"/>
      <c r="D50" s="63"/>
      <c r="E50" s="63"/>
      <c r="F50" s="63"/>
      <c r="G50" s="63"/>
      <c r="H50" s="63"/>
      <c r="I50" s="63"/>
      <c r="J50" s="63"/>
      <c r="K50" s="63"/>
      <c r="L50" s="63"/>
      <c r="N50" s="5"/>
    </row>
    <row r="51" s="4" customFormat="true" ht="18" hidden="false" customHeight="true" outlineLevel="0" collapsed="false">
      <c r="A51" s="63"/>
      <c r="B51" s="63"/>
      <c r="C51" s="63"/>
      <c r="D51" s="63"/>
      <c r="E51" s="63"/>
      <c r="F51" s="63"/>
      <c r="G51" s="63"/>
      <c r="H51" s="63"/>
      <c r="I51" s="63"/>
      <c r="J51" s="63"/>
      <c r="K51" s="63"/>
      <c r="L51" s="63"/>
      <c r="N51" s="5"/>
    </row>
    <row r="52" s="4" customFormat="true" ht="18" hidden="false" customHeight="true" outlineLevel="0" collapsed="false">
      <c r="A52" s="63"/>
      <c r="B52" s="63"/>
      <c r="C52" s="63"/>
      <c r="D52" s="63"/>
      <c r="E52" s="63"/>
      <c r="F52" s="63"/>
      <c r="G52" s="63"/>
      <c r="H52" s="63"/>
      <c r="I52" s="63"/>
      <c r="J52" s="63"/>
      <c r="K52" s="63"/>
      <c r="L52" s="63"/>
      <c r="N52" s="5"/>
    </row>
    <row r="53" s="4" customFormat="true" ht="18" hidden="false" customHeight="true" outlineLevel="0" collapsed="false">
      <c r="A53" s="63"/>
      <c r="B53" s="63"/>
      <c r="C53" s="63"/>
      <c r="D53" s="63"/>
      <c r="E53" s="63"/>
      <c r="F53" s="63"/>
      <c r="G53" s="63"/>
      <c r="H53" s="63"/>
      <c r="I53" s="63"/>
      <c r="J53" s="63"/>
      <c r="K53" s="63"/>
      <c r="L53" s="63"/>
      <c r="N53" s="5"/>
    </row>
    <row r="54" s="4" customFormat="true" ht="18" hidden="false" customHeight="true" outlineLevel="0" collapsed="false">
      <c r="A54" s="63"/>
      <c r="B54" s="63"/>
      <c r="C54" s="63"/>
      <c r="D54" s="63"/>
      <c r="E54" s="63"/>
      <c r="F54" s="63"/>
      <c r="G54" s="68"/>
      <c r="H54" s="63"/>
      <c r="I54" s="63"/>
      <c r="J54" s="63"/>
      <c r="K54" s="63"/>
      <c r="L54" s="63"/>
      <c r="N54" s="5"/>
    </row>
    <row r="55" s="4" customFormat="true" ht="18" hidden="false" customHeight="true" outlineLevel="0" collapsed="false">
      <c r="A55" s="63"/>
      <c r="B55" s="63"/>
      <c r="C55" s="63"/>
      <c r="D55" s="63"/>
      <c r="E55" s="63"/>
      <c r="F55" s="63"/>
      <c r="G55" s="69"/>
      <c r="H55" s="63"/>
      <c r="I55" s="63"/>
      <c r="J55" s="63"/>
      <c r="K55" s="63"/>
      <c r="L55" s="63"/>
      <c r="N55" s="5"/>
    </row>
    <row r="56" s="4" customFormat="true" ht="18" hidden="false" customHeight="true" outlineLevel="0" collapsed="false">
      <c r="A56" s="63"/>
      <c r="B56" s="63"/>
      <c r="C56" s="63"/>
      <c r="D56" s="63"/>
      <c r="E56" s="63"/>
      <c r="F56" s="63"/>
      <c r="G56" s="69"/>
      <c r="H56" s="63"/>
      <c r="I56" s="63"/>
      <c r="J56" s="63"/>
      <c r="K56" s="63"/>
      <c r="L56" s="63"/>
      <c r="N56" s="5"/>
    </row>
    <row r="57" s="4" customFormat="true" ht="18" hidden="false" customHeight="true" outlineLevel="0" collapsed="false">
      <c r="A57" s="63"/>
      <c r="B57" s="63"/>
      <c r="C57" s="63"/>
      <c r="D57" s="63"/>
      <c r="E57" s="63"/>
      <c r="F57" s="63"/>
      <c r="G57" s="69"/>
      <c r="H57" s="63"/>
      <c r="I57" s="63"/>
      <c r="J57" s="63"/>
      <c r="K57" s="63"/>
      <c r="L57" s="63"/>
      <c r="N57" s="5"/>
    </row>
    <row r="58" s="4" customFormat="true" ht="18" hidden="false" customHeight="true" outlineLevel="0" collapsed="false">
      <c r="A58" s="63"/>
      <c r="B58" s="63"/>
      <c r="C58" s="63"/>
      <c r="D58" s="63"/>
      <c r="E58" s="63"/>
      <c r="F58" s="63"/>
      <c r="G58" s="63"/>
      <c r="H58" s="63"/>
      <c r="I58" s="63"/>
      <c r="J58" s="63"/>
      <c r="K58" s="63"/>
      <c r="L58" s="63"/>
      <c r="N58" s="5"/>
    </row>
    <row r="59" customFormat="false" ht="14.25" hidden="false" customHeight="false" outlineLevel="0" collapsed="false">
      <c r="A59" s="70"/>
      <c r="B59" s="70"/>
      <c r="C59" s="70"/>
      <c r="D59" s="70"/>
      <c r="E59" s="70"/>
      <c r="F59" s="70"/>
      <c r="G59" s="70"/>
      <c r="H59" s="70"/>
      <c r="I59" s="70"/>
      <c r="J59" s="70"/>
      <c r="K59" s="70"/>
      <c r="L59" s="71"/>
    </row>
    <row r="60" customFormat="false" ht="14.25" hidden="false" customHeight="false" outlineLevel="0" collapsed="false">
      <c r="E60" s="72"/>
      <c r="F60" s="72"/>
      <c r="G60" s="72"/>
      <c r="J60" s="73"/>
      <c r="K60" s="73"/>
      <c r="L60" s="73"/>
    </row>
    <row r="61" s="74" customFormat="true" ht="21.95" hidden="false" customHeight="true" outlineLevel="0" collapsed="false">
      <c r="E61" s="75" t="s">
        <v>30</v>
      </c>
      <c r="F61" s="75"/>
      <c r="G61" s="75"/>
      <c r="J61" s="75" t="s">
        <v>31</v>
      </c>
      <c r="K61" s="75"/>
      <c r="L61" s="75"/>
      <c r="N61" s="76"/>
    </row>
    <row r="62" s="80" customFormat="true" ht="48.75" hidden="false" customHeight="true" outlineLevel="0" collapsed="false">
      <c r="A62" s="77" t="s">
        <v>32</v>
      </c>
      <c r="B62" s="77" t="s">
        <v>33</v>
      </c>
      <c r="C62" s="77" t="s">
        <v>34</v>
      </c>
      <c r="D62" s="77" t="s">
        <v>35</v>
      </c>
      <c r="E62" s="78" t="s">
        <v>13</v>
      </c>
      <c r="F62" s="78"/>
      <c r="G62" s="79" t="s">
        <v>36</v>
      </c>
      <c r="H62" s="77" t="s">
        <v>37</v>
      </c>
      <c r="I62" s="77"/>
      <c r="J62" s="77" t="s">
        <v>38</v>
      </c>
      <c r="K62" s="77" t="s">
        <v>34</v>
      </c>
      <c r="L62" s="77" t="s">
        <v>35</v>
      </c>
      <c r="N62" s="81"/>
    </row>
    <row r="63" s="80" customFormat="true" ht="6.95" hidden="false" customHeight="true" outlineLevel="0" collapsed="false">
      <c r="A63" s="82"/>
      <c r="B63" s="83"/>
      <c r="C63" s="83"/>
      <c r="D63" s="83"/>
      <c r="E63" s="84"/>
      <c r="F63" s="84"/>
      <c r="G63" s="85"/>
      <c r="H63" s="86"/>
      <c r="I63" s="87"/>
      <c r="J63" s="87"/>
      <c r="K63" s="87"/>
      <c r="L63" s="87"/>
      <c r="N63" s="81"/>
    </row>
    <row r="64" s="88" customFormat="true" ht="12.75" hidden="false" customHeight="true" outlineLevel="0" collapsed="false">
      <c r="C64" s="89"/>
      <c r="D64" s="89"/>
      <c r="E64" s="89" t="n">
        <f aca="false">$J$7</f>
        <v>10000</v>
      </c>
      <c r="F64" s="89"/>
      <c r="G64" s="90"/>
      <c r="H64" s="89" t="n">
        <f aca="false">$J$7</f>
        <v>10000</v>
      </c>
      <c r="I64" s="89"/>
      <c r="J64" s="89" t="n">
        <f aca="false">H64</f>
        <v>10000</v>
      </c>
      <c r="K64" s="89"/>
      <c r="L64" s="89"/>
      <c r="N64" s="91"/>
    </row>
    <row r="65" s="88" customFormat="true" ht="12.75" hidden="false" customHeight="true" outlineLevel="0" collapsed="false">
      <c r="A65" s="92" t="n">
        <v>1</v>
      </c>
      <c r="B65" s="93" t="n">
        <f aca="true">IF(ISERROR(A65),NA(),IF(Rate=TRUE(),min+RAND()*(max-min),$J$10))</f>
        <v>0.04</v>
      </c>
      <c r="C65" s="94" t="n">
        <f aca="false">IF(ISERROR(A65),NA(),FV(((1+B65/interest_comp_freq)^(interest_comp_freq/deposit_freq))-1,deposit_freq,-$E$14,-H64)-$E$14*deposit_freq-H64)</f>
        <v>428.285153404326</v>
      </c>
      <c r="D65" s="94" t="n">
        <f aca="false">IF(ISERROR(A65),NA(),IF(tax=1,IF(C65&gt;0,C65*$E$11,0),0))</f>
        <v>42.8285153404326</v>
      </c>
      <c r="E65" s="94" t="n">
        <f aca="false">IF(ISERROR(A65),NA(),$E$14*deposit_freq+$E$16)</f>
        <v>3000</v>
      </c>
      <c r="F65" s="94"/>
      <c r="G65" s="95"/>
      <c r="H65" s="94" t="n">
        <f aca="false">IF(ISERROR(A65),NA(),H64+(C65-D65)+E65+G65)</f>
        <v>13385.4566380639</v>
      </c>
      <c r="I65" s="94"/>
      <c r="J65" s="94" t="n">
        <f aca="false">IF(ISERROR(A65),NA(),E64+E65+G65)</f>
        <v>13000</v>
      </c>
      <c r="K65" s="94" t="n">
        <f aca="false">IF(ISERROR(A65),NA(),C65)</f>
        <v>428.285153404326</v>
      </c>
      <c r="L65" s="94" t="n">
        <f aca="false">IF(ISERROR(A65),NA(),D65)</f>
        <v>42.8285153404326</v>
      </c>
      <c r="M65" s="96"/>
      <c r="N65" s="91"/>
      <c r="O65" s="96"/>
    </row>
    <row r="66" s="88" customFormat="true" ht="12.75" hidden="false" customHeight="true" outlineLevel="0" collapsed="false">
      <c r="A66" s="92" t="n">
        <f aca="false">IF(A65&lt;$E$7,A65+1,NA())</f>
        <v>2</v>
      </c>
      <c r="B66" s="93" t="n">
        <f aca="true">IF(ISERROR(A66),NA(),IF(Rate=TRUE(),min+RAND()*(max-min),$J$10))</f>
        <v>0.04</v>
      </c>
      <c r="C66" s="94" t="n">
        <f aca="false">IF(ISERROR(A66),NA(),FV(((1+B66/interest_comp_freq)^(interest_comp_freq/deposit_freq))-1,deposit_freq,-$E$14,-H65)-$E$14*deposit_freq-H65)</f>
        <v>566.44053736885</v>
      </c>
      <c r="D66" s="94" t="n">
        <f aca="false">IF(ISERROR(A66),NA(),IF(tax=1,IF(C66&gt;0,C66*$E$11,0),0))</f>
        <v>56.644053736885</v>
      </c>
      <c r="E66" s="94" t="n">
        <f aca="false">IF(ISERROR(A66),NA(),$E$14*deposit_freq+$E$16)</f>
        <v>3000</v>
      </c>
      <c r="F66" s="94"/>
      <c r="G66" s="95"/>
      <c r="H66" s="94" t="n">
        <f aca="false">IF(ISERROR(A66),NA(),H65+(C66-D66)+E66+G66)</f>
        <v>16895.2531216959</v>
      </c>
      <c r="I66" s="94"/>
      <c r="J66" s="94" t="n">
        <f aca="false">IF(ISERROR(A66),NA(),J65+E66+G66)</f>
        <v>16000</v>
      </c>
      <c r="K66" s="94" t="n">
        <f aca="false">IF(ISERROR(A66),NA(),K65+C66)</f>
        <v>994.725690773175</v>
      </c>
      <c r="L66" s="94" t="n">
        <f aca="false">IF(ISERROR(A66),NA(),L65+D66)</f>
        <v>99.4725690773175</v>
      </c>
      <c r="N66" s="91"/>
    </row>
    <row r="67" s="88" customFormat="true" ht="12.75" hidden="false" customHeight="true" outlineLevel="0" collapsed="false">
      <c r="A67" s="92" t="n">
        <f aca="false">IF(A66&lt;$E$7,A66+1,NA())</f>
        <v>3</v>
      </c>
      <c r="B67" s="93" t="n">
        <f aca="true">IF(ISERROR(A67),NA(),IF(Rate=TRUE(),min+RAND()*(max-min),$J$10))</f>
        <v>0.04</v>
      </c>
      <c r="C67" s="94" t="n">
        <f aca="false">IF(ISERROR(A67),NA(),FV(((1+B67/interest_comp_freq)^(interest_comp_freq/deposit_freq))-1,deposit_freq,-$E$14,-H66)-$E$14*deposit_freq-H66)</f>
        <v>709.670043067326</v>
      </c>
      <c r="D67" s="94" t="n">
        <f aca="false">IF(ISERROR(A67),NA(),IF(tax=1,IF(C67&gt;0,C67*$E$11,0),0))</f>
        <v>70.9670043067326</v>
      </c>
      <c r="E67" s="94" t="n">
        <f aca="false">IF(ISERROR(A67),NA(),$E$14*deposit_freq+$E$16)</f>
        <v>3000</v>
      </c>
      <c r="F67" s="94"/>
      <c r="G67" s="95"/>
      <c r="H67" s="94" t="n">
        <f aca="false">IF(ISERROR(A67),NA(),H66+(C67-D67)+E67+G67)</f>
        <v>20533.9561604565</v>
      </c>
      <c r="I67" s="94"/>
      <c r="J67" s="94" t="n">
        <f aca="false">IF(ISERROR(A67),NA(),J66+E67+G67)</f>
        <v>19000</v>
      </c>
      <c r="K67" s="94" t="n">
        <f aca="false">IF(ISERROR(A67),NA(),K66+C67)</f>
        <v>1704.3957338405</v>
      </c>
      <c r="L67" s="94" t="n">
        <f aca="false">IF(ISERROR(A67),NA(),L66+D67)</f>
        <v>170.43957338405</v>
      </c>
      <c r="N67" s="91"/>
    </row>
    <row r="68" s="88" customFormat="true" ht="12.75" hidden="false" customHeight="true" outlineLevel="0" collapsed="false">
      <c r="A68" s="92" t="n">
        <f aca="false">IF(A67&lt;$E$7,A67+1,NA())</f>
        <v>4</v>
      </c>
      <c r="B68" s="93" t="n">
        <f aca="true">IF(ISERROR(A68),NA(),IF(Rate=TRUE(),min+RAND()*(max-min),$J$10))</f>
        <v>0.04</v>
      </c>
      <c r="C68" s="94" t="n">
        <f aca="false">IF(ISERROR(A68),NA(),FV(((1+B68/interest_comp_freq)^(interest_comp_freq/deposit_freq))-1,deposit_freq,-$E$14,-H67)-$E$14*deposit_freq-H67)</f>
        <v>858.160031035488</v>
      </c>
      <c r="D68" s="94" t="n">
        <f aca="false">IF(ISERROR(A68),NA(),IF(tax=1,IF(C68&gt;0,C68*$E$11,0),0))</f>
        <v>85.8160031035488</v>
      </c>
      <c r="E68" s="94" t="n">
        <f aca="false">IF(ISERROR(A68),NA(),$E$14*deposit_freq+$E$16)</f>
        <v>3000</v>
      </c>
      <c r="F68" s="94"/>
      <c r="G68" s="95"/>
      <c r="H68" s="94" t="n">
        <f aca="false">IF(ISERROR(A68),NA(),H67+(C68-D68)+E68+G68)</f>
        <v>24306.3001883884</v>
      </c>
      <c r="I68" s="94"/>
      <c r="J68" s="94" t="n">
        <f aca="false">IF(ISERROR(A68),NA(),J67+E68+G68)</f>
        <v>22000</v>
      </c>
      <c r="K68" s="94" t="n">
        <f aca="false">IF(ISERROR(A68),NA(),K67+C68)</f>
        <v>2562.55576487599</v>
      </c>
      <c r="L68" s="94" t="n">
        <f aca="false">IF(ISERROR(A68),NA(),L67+D68)</f>
        <v>256.255576487599</v>
      </c>
      <c r="N68" s="91"/>
    </row>
    <row r="69" s="88" customFormat="true" ht="12.75" hidden="false" customHeight="true" outlineLevel="0" collapsed="false">
      <c r="A69" s="92" t="n">
        <f aca="false">IF(A68&lt;$E$7,A68+1,NA())</f>
        <v>5</v>
      </c>
      <c r="B69" s="93" t="n">
        <f aca="true">IF(ISERROR(A69),NA(),IF(Rate=TRUE(),min+RAND()*(max-min),$J$10))</f>
        <v>0.04</v>
      </c>
      <c r="C69" s="94" t="n">
        <f aca="false">IF(ISERROR(A69),NA(),FV(((1+B69/interest_comp_freq)^(interest_comp_freq/deposit_freq))-1,deposit_freq,-$E$14,-H68)-$E$14*deposit_freq-H68)</f>
        <v>1012.10370639246</v>
      </c>
      <c r="D69" s="94" t="n">
        <f aca="false">IF(ISERROR(A69),NA(),IF(tax=1,IF(C69&gt;0,C69*$E$11,0),0))</f>
        <v>101.210370639246</v>
      </c>
      <c r="E69" s="94" t="n">
        <f aca="false">IF(ISERROR(A69),NA(),$E$14*deposit_freq+$E$16)</f>
        <v>3000</v>
      </c>
      <c r="F69" s="94"/>
      <c r="G69" s="95"/>
      <c r="H69" s="94" t="n">
        <f aca="false">IF(ISERROR(A69),NA(),H68+(C69-D69)+E69+G69)</f>
        <v>28217.1935241416</v>
      </c>
      <c r="I69" s="94"/>
      <c r="J69" s="94" t="n">
        <f aca="false">IF(ISERROR(A69),NA(),J68+E69+G69)</f>
        <v>25000</v>
      </c>
      <c r="K69" s="94" t="n">
        <f aca="false">IF(ISERROR(A69),NA(),K68+C69)</f>
        <v>3574.65947126845</v>
      </c>
      <c r="L69" s="94" t="n">
        <f aca="false">IF(ISERROR(A69),NA(),L68+D69)</f>
        <v>357.465947126845</v>
      </c>
      <c r="N69" s="91"/>
    </row>
    <row r="70" s="88" customFormat="true" ht="12.75" hidden="false" customHeight="true" outlineLevel="0" collapsed="false">
      <c r="A70" s="92" t="n">
        <f aca="false">IF(A69&lt;$E$7,A69+1,NA())</f>
        <v>6</v>
      </c>
      <c r="B70" s="93" t="n">
        <f aca="true">IF(ISERROR(A70),NA(),IF(Rate=TRUE(),min+RAND()*(max-min),$J$10))</f>
        <v>0.04</v>
      </c>
      <c r="C70" s="94" t="n">
        <f aca="false">IF(ISERROR(A70),NA(),FV(((1+B70/interest_comp_freq)^(interest_comp_freq/deposit_freq))-1,deposit_freq,-$E$14,-H69)-$E$14*deposit_freq-H69)</f>
        <v>1171.70137022616</v>
      </c>
      <c r="D70" s="94" t="n">
        <f aca="false">IF(ISERROR(A70),NA(),IF(tax=1,IF(C70&gt;0,C70*$E$11,0),0))</f>
        <v>117.170137022616</v>
      </c>
      <c r="E70" s="94" t="n">
        <f aca="false">IF(ISERROR(A70),NA(),$E$14*deposit_freq+$E$16)</f>
        <v>3000</v>
      </c>
      <c r="F70" s="94"/>
      <c r="G70" s="95"/>
      <c r="H70" s="94" t="n">
        <f aca="false">IF(ISERROR(A70),NA(),H69+(C70-D70)+E70+G70)</f>
        <v>32271.7247573452</v>
      </c>
      <c r="I70" s="94"/>
      <c r="J70" s="94" t="n">
        <f aca="false">IF(ISERROR(A70),NA(),J69+E70+G70)</f>
        <v>28000</v>
      </c>
      <c r="K70" s="94" t="n">
        <f aca="false">IF(ISERROR(A70),NA(),K69+C70)</f>
        <v>4746.36084149461</v>
      </c>
      <c r="L70" s="94" t="n">
        <f aca="false">IF(ISERROR(A70),NA(),L69+D70)</f>
        <v>474.636084149461</v>
      </c>
      <c r="N70" s="91"/>
    </row>
    <row r="71" s="88" customFormat="true" ht="12.75" hidden="false" customHeight="true" outlineLevel="0" collapsed="false">
      <c r="A71" s="92" t="n">
        <f aca="false">IF(A70&lt;$E$7,A70+1,NA())</f>
        <v>7</v>
      </c>
      <c r="B71" s="93" t="n">
        <f aca="true">IF(ISERROR(A71),NA(),IF(Rate=TRUE(),min+RAND()*(max-min),$J$10))</f>
        <v>0.04</v>
      </c>
      <c r="C71" s="94" t="n">
        <f aca="false">IF(ISERROR(A71),NA(),FV(((1+B71/interest_comp_freq)^(interest_comp_freq/deposit_freq))-1,deposit_freq,-$E$14,-H70)-$E$14*deposit_freq-H70)</f>
        <v>1337.16068021151</v>
      </c>
      <c r="D71" s="94" t="n">
        <f aca="false">IF(ISERROR(A71),NA(),IF(tax=1,IF(C71&gt;0,C71*$E$11,0),0))</f>
        <v>133.716068021151</v>
      </c>
      <c r="E71" s="94" t="n">
        <f aca="false">IF(ISERROR(A71),NA(),$E$14*deposit_freq+$E$16)</f>
        <v>3000</v>
      </c>
      <c r="F71" s="94"/>
      <c r="G71" s="95"/>
      <c r="H71" s="94" t="n">
        <f aca="false">IF(ISERROR(A71),NA(),H70+(C71-D71)+E71+G71)</f>
        <v>36475.1693695355</v>
      </c>
      <c r="I71" s="94"/>
      <c r="J71" s="94" t="n">
        <f aca="false">IF(ISERROR(A71),NA(),J70+E71+G71)</f>
        <v>31000</v>
      </c>
      <c r="K71" s="94" t="n">
        <f aca="false">IF(ISERROR(A71),NA(),K70+C71)</f>
        <v>6083.52152170613</v>
      </c>
      <c r="L71" s="94" t="n">
        <f aca="false">IF(ISERROR(A71),NA(),L70+D71)</f>
        <v>608.352152170613</v>
      </c>
      <c r="N71" s="91"/>
    </row>
    <row r="72" s="88" customFormat="true" ht="12.75" hidden="false" customHeight="true" outlineLevel="0" collapsed="false">
      <c r="A72" s="92" t="n">
        <f aca="false">IF(A71&lt;$E$7,A71+1,NA())</f>
        <v>8</v>
      </c>
      <c r="B72" s="93" t="n">
        <f aca="true">IF(ISERROR(A72),NA(),IF(Rate=TRUE(),min+RAND()*(max-min),$J$10))</f>
        <v>0.04</v>
      </c>
      <c r="C72" s="94" t="n">
        <f aca="false">IF(ISERROR(A72),NA(),FV(((1+B72/interest_comp_freq)^(interest_comp_freq/deposit_freq))-1,deposit_freq,-$E$14,-H71)-$E$14*deposit_freq-H71)</f>
        <v>1508.69692080058</v>
      </c>
      <c r="D72" s="94" t="n">
        <f aca="false">IF(ISERROR(A72),NA(),IF(tax=1,IF(C72&gt;0,C72*$E$11,0),0))</f>
        <v>150.869692080058</v>
      </c>
      <c r="E72" s="94" t="n">
        <f aca="false">IF(ISERROR(A72),NA(),$E$14*deposit_freq+$E$16)</f>
        <v>3000</v>
      </c>
      <c r="F72" s="94"/>
      <c r="G72" s="95"/>
      <c r="H72" s="94" t="n">
        <f aca="false">IF(ISERROR(A72),NA(),H71+(C72-D72)+E72+G72)</f>
        <v>40832.996598256</v>
      </c>
      <c r="I72" s="94"/>
      <c r="J72" s="94" t="n">
        <f aca="false">IF(ISERROR(A72),NA(),J71+E72+G72)</f>
        <v>34000</v>
      </c>
      <c r="K72" s="94" t="n">
        <f aca="false">IF(ISERROR(A72),NA(),K71+C72)</f>
        <v>7592.2184425067</v>
      </c>
      <c r="L72" s="94" t="n">
        <f aca="false">IF(ISERROR(A72),NA(),L71+D72)</f>
        <v>759.22184425067</v>
      </c>
      <c r="N72" s="91"/>
    </row>
    <row r="73" s="88" customFormat="true" ht="12.75" hidden="false" customHeight="true" outlineLevel="0" collapsed="false">
      <c r="A73" s="92" t="n">
        <f aca="false">IF(A72&lt;$E$7,A72+1,NA())</f>
        <v>9</v>
      </c>
      <c r="B73" s="93" t="n">
        <f aca="true">IF(ISERROR(A73),NA(),IF(Rate=TRUE(),min+RAND()*(max-min),$J$10))</f>
        <v>0.04</v>
      </c>
      <c r="C73" s="94" t="n">
        <f aca="false">IF(ISERROR(A73),NA(),FV(((1+B73/interest_comp_freq)^(interest_comp_freq/deposit_freq))-1,deposit_freq,-$E$14,-H72)-$E$14*deposit_freq-H72)</f>
        <v>1686.53328333607</v>
      </c>
      <c r="D73" s="94" t="n">
        <f aca="false">IF(ISERROR(A73),NA(),IF(tax=1,IF(C73&gt;0,C73*$E$11,0),0))</f>
        <v>168.653328333607</v>
      </c>
      <c r="E73" s="94" t="n">
        <f aca="false">IF(ISERROR(A73),NA(),$E$14*deposit_freq+$E$16)</f>
        <v>3000</v>
      </c>
      <c r="F73" s="94"/>
      <c r="G73" s="95"/>
      <c r="H73" s="94" t="n">
        <f aca="false">IF(ISERROR(A73),NA(),H72+(C73-D73)+E73+G73)</f>
        <v>45350.8765532585</v>
      </c>
      <c r="I73" s="94"/>
      <c r="J73" s="94" t="n">
        <f aca="false">IF(ISERROR(A73),NA(),J72+E73+G73)</f>
        <v>37000</v>
      </c>
      <c r="K73" s="94" t="n">
        <f aca="false">IF(ISERROR(A73),NA(),K72+C73)</f>
        <v>9278.75172584278</v>
      </c>
      <c r="L73" s="94" t="n">
        <f aca="false">IF(ISERROR(A73),NA(),L72+D73)</f>
        <v>927.875172584278</v>
      </c>
      <c r="N73" s="91"/>
    </row>
    <row r="74" s="88" customFormat="true" ht="12.75" hidden="false" customHeight="true" outlineLevel="0" collapsed="false">
      <c r="A74" s="92" t="n">
        <f aca="false">IF(A73&lt;$E$7,A73+1,NA())</f>
        <v>10</v>
      </c>
      <c r="B74" s="93" t="n">
        <f aca="true">IF(ISERROR(A74),NA(),IF(Rate=TRUE(),min+RAND()*(max-min),$J$10))</f>
        <v>0.04</v>
      </c>
      <c r="C74" s="94" t="n">
        <f aca="false">IF(ISERROR(A74),NA(),FV(((1+B74/interest_comp_freq)^(interest_comp_freq/deposit_freq))-1,deposit_freq,-$E$14,-H73)-$E$14*deposit_freq-H73)</f>
        <v>1870.90115645287</v>
      </c>
      <c r="D74" s="94" t="n">
        <f aca="false">IF(ISERROR(A74),NA(),IF(tax=1,IF(C74&gt;0,C74*$E$11,0),0))</f>
        <v>187.090115645287</v>
      </c>
      <c r="E74" s="94" t="n">
        <f aca="false">IF(ISERROR(A74),NA(),$E$14*deposit_freq+$E$16)</f>
        <v>3000</v>
      </c>
      <c r="F74" s="94"/>
      <c r="G74" s="95"/>
      <c r="H74" s="94" t="n">
        <f aca="false">IF(ISERROR(A74),NA(),H73+(C74-D74)+E74+G74)</f>
        <v>50034.6875940661</v>
      </c>
      <c r="I74" s="94"/>
      <c r="J74" s="94" t="n">
        <f aca="false">IF(ISERROR(A74),NA(),J73+E74+G74)</f>
        <v>40000</v>
      </c>
      <c r="K74" s="94" t="n">
        <f aca="false">IF(ISERROR(A74),NA(),K73+C74)</f>
        <v>11149.6528822956</v>
      </c>
      <c r="L74" s="94" t="n">
        <f aca="false">IF(ISERROR(A74),NA(),L73+D74)</f>
        <v>1114.96528822956</v>
      </c>
      <c r="N74" s="91"/>
    </row>
    <row r="75" s="88" customFormat="true" ht="12.75" hidden="false" customHeight="true" outlineLevel="0" collapsed="false">
      <c r="A75" s="92" t="n">
        <f aca="false">IF(A74&lt;$E$7,A74+1,NA())</f>
        <v>11</v>
      </c>
      <c r="B75" s="93" t="n">
        <f aca="true">IF(ISERROR(A75),NA(),IF(Rate=TRUE(),min+RAND()*(max-min),$J$10))</f>
        <v>0.04</v>
      </c>
      <c r="C75" s="94" t="n">
        <f aca="false">IF(ISERROR(A75),NA(),FV(((1+B75/interest_comp_freq)^(interest_comp_freq/deposit_freq))-1,deposit_freq,-$E$14,-H74)-$E$14*deposit_freq-H74)</f>
        <v>2062.04042714521</v>
      </c>
      <c r="D75" s="94" t="n">
        <f aca="false">IF(ISERROR(A75),NA(),IF(tax=1,IF(C75&gt;0,C75*$E$11,0),0))</f>
        <v>206.204042714521</v>
      </c>
      <c r="E75" s="94" t="n">
        <f aca="false">IF(ISERROR(A75),NA(),$E$14*deposit_freq+$E$16)</f>
        <v>3000</v>
      </c>
      <c r="F75" s="94"/>
      <c r="G75" s="95"/>
      <c r="H75" s="94" t="n">
        <f aca="false">IF(ISERROR(A75),NA(),H74+(C75-D75)+E75+G75)</f>
        <v>54890.5239784968</v>
      </c>
      <c r="I75" s="94"/>
      <c r="J75" s="94" t="n">
        <f aca="false">IF(ISERROR(A75),NA(),J74+E75+G75)</f>
        <v>43000</v>
      </c>
      <c r="K75" s="94" t="n">
        <f aca="false">IF(ISERROR(A75),NA(),K74+C75)</f>
        <v>13211.6933094409</v>
      </c>
      <c r="L75" s="94" t="n">
        <f aca="false">IF(ISERROR(A75),NA(),L74+D75)</f>
        <v>1321.16933094409</v>
      </c>
      <c r="N75" s="91"/>
    </row>
    <row r="76" s="88" customFormat="true" ht="12.75" hidden="false" customHeight="true" outlineLevel="0" collapsed="false">
      <c r="A76" s="92" t="n">
        <f aca="false">IF(A75&lt;$E$7,A75+1,NA())</f>
        <v>12</v>
      </c>
      <c r="B76" s="93" t="n">
        <f aca="true">IF(ISERROR(A76),NA(),IF(Rate=TRUE(),min+RAND()*(max-min),$J$10))</f>
        <v>0.04</v>
      </c>
      <c r="C76" s="94" t="n">
        <f aca="false">IF(ISERROR(A76),NA(),FV(((1+B76/interest_comp_freq)^(interest_comp_freq/deposit_freq))-1,deposit_freq,-$E$14,-H75)-$E$14*deposit_freq-H75)</f>
        <v>2260.19979289138</v>
      </c>
      <c r="D76" s="94" t="n">
        <f aca="false">IF(ISERROR(A76),NA(),IF(tax=1,IF(C76&gt;0,C76*$E$11,0),0))</f>
        <v>226.019979289138</v>
      </c>
      <c r="E76" s="94" t="n">
        <f aca="false">IF(ISERROR(A76),NA(),$E$14*deposit_freq+$E$16)</f>
        <v>3000</v>
      </c>
      <c r="F76" s="94"/>
      <c r="G76" s="95"/>
      <c r="H76" s="94" t="n">
        <f aca="false">IF(ISERROR(A76),NA(),H75+(C76-D76)+E76+G76)</f>
        <v>59924.703792099</v>
      </c>
      <c r="I76" s="94"/>
      <c r="J76" s="94" t="n">
        <f aca="false">IF(ISERROR(A76),NA(),J75+E76+G76)</f>
        <v>46000</v>
      </c>
      <c r="K76" s="94" t="n">
        <f aca="false">IF(ISERROR(A76),NA(),K75+C76)</f>
        <v>15471.8931023322</v>
      </c>
      <c r="L76" s="94" t="n">
        <f aca="false">IF(ISERROR(A76),NA(),L75+D76)</f>
        <v>1547.18931023322</v>
      </c>
      <c r="N76" s="91"/>
    </row>
    <row r="77" s="88" customFormat="true" ht="12.75" hidden="false" customHeight="true" outlineLevel="0" collapsed="false">
      <c r="A77" s="92" t="n">
        <f aca="false">IF(A76&lt;$E$7,A76+1,NA())</f>
        <v>13</v>
      </c>
      <c r="B77" s="93" t="n">
        <f aca="true">IF(ISERROR(A77),NA(),IF(Rate=TRUE(),min+RAND()*(max-min),$J$10))</f>
        <v>0.04</v>
      </c>
      <c r="C77" s="94" t="n">
        <f aca="false">IF(ISERROR(A77),NA(),FV(((1+B77/interest_comp_freq)^(interest_comp_freq/deposit_freq))-1,deposit_freq,-$E$14,-H76)-$E$14*deposit_freq-H76)</f>
        <v>2465.63708524212</v>
      </c>
      <c r="D77" s="94" t="n">
        <f aca="false">IF(ISERROR(A77),NA(),IF(tax=1,IF(C77&gt;0,C77*$E$11,0),0))</f>
        <v>246.563708524212</v>
      </c>
      <c r="E77" s="94" t="n">
        <f aca="false">IF(ISERROR(A77),NA(),$E$14*deposit_freq+$E$16)</f>
        <v>3000</v>
      </c>
      <c r="F77" s="94"/>
      <c r="G77" s="95"/>
      <c r="H77" s="94" t="n">
        <f aca="false">IF(ISERROR(A77),NA(),H76+(C77-D77)+E77+G77)</f>
        <v>65143.7771688169</v>
      </c>
      <c r="I77" s="94"/>
      <c r="J77" s="94" t="n">
        <f aca="false">IF(ISERROR(A77),NA(),J76+E77+G77)</f>
        <v>49000</v>
      </c>
      <c r="K77" s="94" t="n">
        <f aca="false">IF(ISERROR(A77),NA(),K76+C77)</f>
        <v>17937.5301875744</v>
      </c>
      <c r="L77" s="94" t="n">
        <f aca="false">IF(ISERROR(A77),NA(),L76+D77)</f>
        <v>1793.75301875744</v>
      </c>
      <c r="N77" s="91"/>
    </row>
    <row r="78" s="88" customFormat="true" ht="12.75" hidden="false" customHeight="true" outlineLevel="0" collapsed="false">
      <c r="A78" s="92" t="n">
        <f aca="false">IF(A77&lt;$E$7,A77+1,NA())</f>
        <v>14</v>
      </c>
      <c r="B78" s="93" t="n">
        <f aca="true">IF(ISERROR(A78),NA(),IF(Rate=TRUE(),min+RAND()*(max-min),$J$10))</f>
        <v>0.04</v>
      </c>
      <c r="C78" s="94" t="n">
        <f aca="false">IF(ISERROR(A78),NA(),FV(((1+B78/interest_comp_freq)^(interest_comp_freq/deposit_freq))-1,deposit_freq,-$E$14,-H77)-$E$14*deposit_freq-H77)</f>
        <v>2678.6196052935</v>
      </c>
      <c r="D78" s="94" t="n">
        <f aca="false">IF(ISERROR(A78),NA(),IF(tax=1,IF(C78&gt;0,C78*$E$11,0),0))</f>
        <v>267.86196052935</v>
      </c>
      <c r="E78" s="94" t="n">
        <f aca="false">IF(ISERROR(A78),NA(),$E$14*deposit_freq+$E$16)</f>
        <v>3000</v>
      </c>
      <c r="F78" s="94"/>
      <c r="G78" s="95"/>
      <c r="H78" s="94" t="n">
        <f aca="false">IF(ISERROR(A78),NA(),H77+(C78-D78)+E78+G78)</f>
        <v>70554.5348135811</v>
      </c>
      <c r="I78" s="94"/>
      <c r="J78" s="94" t="n">
        <f aca="false">IF(ISERROR(A78),NA(),J77+E78+G78)</f>
        <v>52000</v>
      </c>
      <c r="K78" s="94" t="n">
        <f aca="false">IF(ISERROR(A78),NA(),K77+C78)</f>
        <v>20616.1497928679</v>
      </c>
      <c r="L78" s="94" t="n">
        <f aca="false">IF(ISERROR(A78),NA(),L77+D78)</f>
        <v>2061.61497928679</v>
      </c>
      <c r="N78" s="91"/>
    </row>
    <row r="79" s="88" customFormat="true" ht="12.75" hidden="false" customHeight="true" outlineLevel="0" collapsed="false">
      <c r="A79" s="92" t="n">
        <f aca="false">IF(A78&lt;$E$7,A78+1,NA())</f>
        <v>15</v>
      </c>
      <c r="B79" s="93" t="n">
        <f aca="true">IF(ISERROR(A79),NA(),IF(Rate=TRUE(),min+RAND()*(max-min),$J$10))</f>
        <v>0.04</v>
      </c>
      <c r="C79" s="94" t="n">
        <f aca="false">IF(ISERROR(A79),NA(),FV(((1+B79/interest_comp_freq)^(interest_comp_freq/deposit_freq))-1,deposit_freq,-$E$14,-H78)-$E$14*deposit_freq-H78)</f>
        <v>2899.42447148102</v>
      </c>
      <c r="D79" s="94" t="n">
        <f aca="false">IF(ISERROR(A79),NA(),IF(tax=1,IF(C79&gt;0,C79*$E$11,0),0))</f>
        <v>289.942447148102</v>
      </c>
      <c r="E79" s="94" t="n">
        <f aca="false">IF(ISERROR(A79),NA(),$E$14*deposit_freq+$E$16)</f>
        <v>3000</v>
      </c>
      <c r="F79" s="94"/>
      <c r="G79" s="95"/>
      <c r="H79" s="94" t="n">
        <f aca="false">IF(ISERROR(A79),NA(),H78+(C79-D79)+E79+G79)</f>
        <v>76164.016837914</v>
      </c>
      <c r="I79" s="94"/>
      <c r="J79" s="94" t="n">
        <f aca="false">IF(ISERROR(A79),NA(),J78+E79+G79)</f>
        <v>55000</v>
      </c>
      <c r="K79" s="94" t="n">
        <f aca="false">IF(ISERROR(A79),NA(),K78+C79)</f>
        <v>23515.5742643489</v>
      </c>
      <c r="L79" s="94" t="n">
        <f aca="false">IF(ISERROR(A79),NA(),L78+D79)</f>
        <v>2351.55742643489</v>
      </c>
      <c r="N79" s="91"/>
    </row>
    <row r="80" s="88" customFormat="true" ht="12.75" hidden="false" customHeight="true" outlineLevel="0" collapsed="false">
      <c r="A80" s="92" t="n">
        <f aca="false">IF(A79&lt;$E$7,A79+1,NA())</f>
        <v>16</v>
      </c>
      <c r="B80" s="93" t="n">
        <f aca="true">IF(ISERROR(A80),NA(),IF(Rate=TRUE(),min+RAND()*(max-min),$J$10))</f>
        <v>0.04</v>
      </c>
      <c r="C80" s="94" t="n">
        <f aca="false">IF(ISERROR(A80),NA(),FV(((1+B80/interest_comp_freq)^(interest_comp_freq/deposit_freq))-1,deposit_freq,-$E$14,-H79)-$E$14*deposit_freq-H79)</f>
        <v>3128.33898014743</v>
      </c>
      <c r="D80" s="94" t="n">
        <f aca="false">IF(ISERROR(A80),NA(),IF(tax=1,IF(C80&gt;0,C80*$E$11,0),0))</f>
        <v>312.833898014743</v>
      </c>
      <c r="E80" s="94" t="n">
        <f aca="false">IF(ISERROR(A80),NA(),$E$14*deposit_freq+$E$16)</f>
        <v>3000</v>
      </c>
      <c r="F80" s="94"/>
      <c r="G80" s="95"/>
      <c r="H80" s="94" t="n">
        <f aca="false">IF(ISERROR(A80),NA(),H79+(C80-D80)+E80+G80)</f>
        <v>81979.5219200467</v>
      </c>
      <c r="I80" s="94"/>
      <c r="J80" s="94" t="n">
        <f aca="false">IF(ISERROR(A80),NA(),J79+E80+G80)</f>
        <v>58000</v>
      </c>
      <c r="K80" s="94" t="n">
        <f aca="false">IF(ISERROR(A80),NA(),K79+C80)</f>
        <v>26643.9132444963</v>
      </c>
      <c r="L80" s="94" t="n">
        <f aca="false">IF(ISERROR(A80),NA(),L79+D80)</f>
        <v>2664.39132444963</v>
      </c>
      <c r="N80" s="91"/>
    </row>
    <row r="81" s="88" customFormat="true" ht="12.75" hidden="false" customHeight="true" outlineLevel="0" collapsed="false">
      <c r="A81" s="92" t="n">
        <f aca="false">IF(A80&lt;$E$7,A80+1,NA())</f>
        <v>17</v>
      </c>
      <c r="B81" s="93" t="n">
        <f aca="true">IF(ISERROR(A81),NA(),IF(Rate=TRUE(),min+RAND()*(max-min),$J$10))</f>
        <v>0.04</v>
      </c>
      <c r="C81" s="94" t="n">
        <f aca="false">IF(ISERROR(A81),NA(),FV(((1+B81/interest_comp_freq)^(interest_comp_freq/deposit_freq))-1,deposit_freq,-$E$14,-H80)-$E$14*deposit_freq-H80)</f>
        <v>3365.66097935317</v>
      </c>
      <c r="D81" s="94" t="n">
        <f aca="false">IF(ISERROR(A81),NA(),IF(tax=1,IF(C81&gt;0,C81*$E$11,0),0))</f>
        <v>336.566097935317</v>
      </c>
      <c r="E81" s="94" t="n">
        <f aca="false">IF(ISERROR(A81),NA(),$E$14*deposit_freq+$E$16)</f>
        <v>3000</v>
      </c>
      <c r="F81" s="94"/>
      <c r="G81" s="95"/>
      <c r="H81" s="94" t="n">
        <f aca="false">IF(ISERROR(A81),NA(),H80+(C81-D81)+E81+G81)</f>
        <v>88008.6168014645</v>
      </c>
      <c r="I81" s="94"/>
      <c r="J81" s="94" t="n">
        <f aca="false">IF(ISERROR(A81),NA(),J80+E81+G81)</f>
        <v>61000</v>
      </c>
      <c r="K81" s="94" t="n">
        <f aca="false">IF(ISERROR(A81),NA(),K80+C81)</f>
        <v>30009.5742238495</v>
      </c>
      <c r="L81" s="94" t="n">
        <f aca="false">IF(ISERROR(A81),NA(),L80+D81)</f>
        <v>3000.95742238495</v>
      </c>
      <c r="N81" s="91"/>
    </row>
    <row r="82" s="88" customFormat="true" ht="12.75" hidden="false" customHeight="true" outlineLevel="0" collapsed="false">
      <c r="A82" s="92" t="n">
        <f aca="false">IF(A81&lt;$E$7,A81+1,NA())</f>
        <v>18</v>
      </c>
      <c r="B82" s="93" t="n">
        <f aca="true">IF(ISERROR(A82),NA(),IF(Rate=TRUE(),min+RAND()*(max-min),$J$10))</f>
        <v>0.04</v>
      </c>
      <c r="C82" s="94" t="n">
        <f aca="false">IF(ISERROR(A82),NA(),FV(((1+B82/interest_comp_freq)^(interest_comp_freq/deposit_freq))-1,deposit_freq,-$E$14,-H81)-$E$14*deposit_freq-H81)</f>
        <v>3611.69925641619</v>
      </c>
      <c r="D82" s="94" t="n">
        <f aca="false">IF(ISERROR(A82),NA(),IF(tax=1,IF(C82&gt;0,C82*$E$11,0),0))</f>
        <v>361.169925641619</v>
      </c>
      <c r="E82" s="94" t="n">
        <f aca="false">IF(ISERROR(A82),NA(),$E$14*deposit_freq+$E$16)</f>
        <v>3000</v>
      </c>
      <c r="F82" s="94"/>
      <c r="G82" s="95"/>
      <c r="H82" s="94" t="n">
        <f aca="false">IF(ISERROR(A82),NA(),H81+(C82-D82)+E82+G82)</f>
        <v>94259.1461322391</v>
      </c>
      <c r="I82" s="94"/>
      <c r="J82" s="94" t="n">
        <f aca="false">IF(ISERROR(A82),NA(),J81+E82+G82)</f>
        <v>64000</v>
      </c>
      <c r="K82" s="94" t="n">
        <f aca="false">IF(ISERROR(A82),NA(),K81+C82)</f>
        <v>33621.2734802657</v>
      </c>
      <c r="L82" s="94" t="n">
        <f aca="false">IF(ISERROR(A82),NA(),L81+D82)</f>
        <v>3362.12734802657</v>
      </c>
      <c r="N82" s="91"/>
    </row>
    <row r="83" s="88" customFormat="true" ht="12.75" hidden="false" customHeight="true" outlineLevel="0" collapsed="false">
      <c r="A83" s="92" t="n">
        <f aca="false">IF(A82&lt;$E$7,A82+1,NA())</f>
        <v>19</v>
      </c>
      <c r="B83" s="93" t="n">
        <f aca="true">IF(ISERROR(A83),NA(),IF(Rate=TRUE(),min+RAND()*(max-min),$J$10))</f>
        <v>0.04</v>
      </c>
      <c r="C83" s="94" t="n">
        <f aca="false">IF(ISERROR(A83),NA(),FV(((1+B83/interest_comp_freq)^(interest_comp_freq/deposit_freq))-1,deposit_freq,-$E$14,-H82)-$E$14*deposit_freq-H82)</f>
        <v>3866.77393968508</v>
      </c>
      <c r="D83" s="94" t="n">
        <f aca="false">IF(ISERROR(A83),NA(),IF(tax=1,IF(C83&gt;0,C83*$E$11,0),0))</f>
        <v>386.677393968508</v>
      </c>
      <c r="E83" s="94" t="n">
        <f aca="false">IF(ISERROR(A83),NA(),$E$14*deposit_freq+$E$16)</f>
        <v>3000</v>
      </c>
      <c r="F83" s="94"/>
      <c r="G83" s="95"/>
      <c r="H83" s="94" t="n">
        <f aca="false">IF(ISERROR(A83),NA(),H82+(C83-D83)+E83+G83)</f>
        <v>100739.242677956</v>
      </c>
      <c r="I83" s="94"/>
      <c r="J83" s="94" t="n">
        <f aca="false">IF(ISERROR(A83),NA(),J82+E83+G83)</f>
        <v>67000</v>
      </c>
      <c r="K83" s="94" t="n">
        <f aca="false">IF(ISERROR(A83),NA(),K82+C83)</f>
        <v>37488.0474199507</v>
      </c>
      <c r="L83" s="94" t="n">
        <f aca="false">IF(ISERROR(A83),NA(),L82+D83)</f>
        <v>3748.80474199507</v>
      </c>
      <c r="N83" s="91"/>
    </row>
    <row r="84" s="88" customFormat="true" ht="12.75" hidden="false" customHeight="true" outlineLevel="0" collapsed="false">
      <c r="A84" s="92" t="n">
        <f aca="false">IF(A83&lt;$E$7,A83+1,NA())</f>
        <v>20</v>
      </c>
      <c r="B84" s="93" t="n">
        <f aca="true">IF(ISERROR(A84),NA(),IF(Rate=TRUE(),min+RAND()*(max-min),$J$10))</f>
        <v>0.04</v>
      </c>
      <c r="C84" s="94" t="n">
        <f aca="false">IF(ISERROR(A84),NA(),FV(((1+B84/interest_comp_freq)^(interest_comp_freq/deposit_freq))-1,deposit_freq,-$E$14,-H83)-$E$14*deposit_freq-H83)</f>
        <v>4131.21691506835</v>
      </c>
      <c r="D84" s="94" t="n">
        <f aca="false">IF(ISERROR(A84),NA(),IF(tax=1,IF(C84&gt;0,C84*$E$11,0),0))</f>
        <v>413.121691506835</v>
      </c>
      <c r="E84" s="94" t="n">
        <f aca="false">IF(ISERROR(A84),NA(),$E$14*deposit_freq+$E$16)</f>
        <v>3000</v>
      </c>
      <c r="F84" s="94"/>
      <c r="G84" s="95"/>
      <c r="H84" s="94" t="n">
        <f aca="false">IF(ISERROR(A84),NA(),H83+(C84-D84)+E84+G84)</f>
        <v>107457.337901517</v>
      </c>
      <c r="I84" s="94"/>
      <c r="J84" s="94" t="n">
        <f aca="false">IF(ISERROR(A84),NA(),J83+E84+G84)</f>
        <v>70000</v>
      </c>
      <c r="K84" s="94" t="n">
        <f aca="false">IF(ISERROR(A84),NA(),K83+C84)</f>
        <v>41619.2643350191</v>
      </c>
      <c r="L84" s="94" t="n">
        <f aca="false">IF(ISERROR(A84),NA(),L83+D84)</f>
        <v>4161.92643350191</v>
      </c>
      <c r="N84" s="91"/>
    </row>
    <row r="85" s="88" customFormat="true" ht="12.75" hidden="false" customHeight="true" outlineLevel="0" collapsed="false">
      <c r="A85" s="92" t="n">
        <f aca="false">IF(A84&lt;$E$7,A84+1,NA())</f>
        <v>21</v>
      </c>
      <c r="B85" s="93" t="n">
        <f aca="true">IF(ISERROR(A85),NA(),IF(Rate=TRUE(),min+RAND()*(max-min),$J$10))</f>
        <v>0.04</v>
      </c>
      <c r="C85" s="94" t="n">
        <f aca="false">IF(ISERROR(A85),NA(),FV(((1+B85/interest_comp_freq)^(interest_comp_freq/deposit_freq))-1,deposit_freq,-$E$14,-H84)-$E$14*deposit_freq-H84)</f>
        <v>4405.37225786198</v>
      </c>
      <c r="D85" s="94" t="n">
        <f aca="false">IF(ISERROR(A85),NA(),IF(tax=1,IF(C85&gt;0,C85*$E$11,0),0))</f>
        <v>440.537225786198</v>
      </c>
      <c r="E85" s="94" t="n">
        <f aca="false">IF(ISERROR(A85),NA(),$E$14*deposit_freq+$E$16)</f>
        <v>3000</v>
      </c>
      <c r="F85" s="94"/>
      <c r="G85" s="95"/>
      <c r="H85" s="94" t="n">
        <f aca="false">IF(ISERROR(A85),NA(),H84+(C85-D85)+E85+G85)</f>
        <v>114422.172933593</v>
      </c>
      <c r="I85" s="94"/>
      <c r="J85" s="94" t="n">
        <f aca="false">IF(ISERROR(A85),NA(),J84+E85+G85)</f>
        <v>73000</v>
      </c>
      <c r="K85" s="94" t="n">
        <f aca="false">IF(ISERROR(A85),NA(),K84+C85)</f>
        <v>46024.6365928811</v>
      </c>
      <c r="L85" s="94" t="n">
        <f aca="false">IF(ISERROR(A85),NA(),L84+D85)</f>
        <v>4602.46365928811</v>
      </c>
      <c r="N85" s="91"/>
    </row>
    <row r="86" s="88" customFormat="true" ht="12.75" hidden="false" customHeight="true" outlineLevel="0" collapsed="false">
      <c r="A86" s="92" t="n">
        <f aca="false">IF(A85&lt;$E$7,A85+1,NA())</f>
        <v>22</v>
      </c>
      <c r="B86" s="93" t="n">
        <f aca="true">IF(ISERROR(A86),NA(),IF(Rate=TRUE(),min+RAND()*(max-min),$J$10))</f>
        <v>0.04</v>
      </c>
      <c r="C86" s="94" t="n">
        <f aca="false">IF(ISERROR(A86),NA(),FV(((1+B86/interest_comp_freq)^(interest_comp_freq/deposit_freq))-1,deposit_freq,-$E$14,-H85)-$E$14*deposit_freq-H85)</f>
        <v>4689.59668043685</v>
      </c>
      <c r="D86" s="94" t="n">
        <f aca="false">IF(ISERROR(A86),NA(),IF(tax=1,IF(C86&gt;0,C86*$E$11,0),0))</f>
        <v>468.959668043685</v>
      </c>
      <c r="E86" s="94" t="n">
        <f aca="false">IF(ISERROR(A86),NA(),$E$14*deposit_freq+$E$16)</f>
        <v>3000</v>
      </c>
      <c r="F86" s="94"/>
      <c r="G86" s="95"/>
      <c r="H86" s="94" t="n">
        <f aca="false">IF(ISERROR(A86),NA(),H85+(C86-D86)+E86+G86)</f>
        <v>121642.809945986</v>
      </c>
      <c r="I86" s="94"/>
      <c r="J86" s="94" t="n">
        <f aca="false">IF(ISERROR(A86),NA(),J85+E86+G86)</f>
        <v>76000</v>
      </c>
      <c r="K86" s="94" t="n">
        <f aca="false">IF(ISERROR(A86),NA(),K85+C86)</f>
        <v>50714.2332733179</v>
      </c>
      <c r="L86" s="94" t="n">
        <f aca="false">IF(ISERROR(A86),NA(),L85+D86)</f>
        <v>5071.42332733179</v>
      </c>
      <c r="N86" s="91"/>
    </row>
    <row r="87" s="88" customFormat="true" ht="12.75" hidden="false" customHeight="true" outlineLevel="0" collapsed="false">
      <c r="A87" s="92" t="n">
        <f aca="false">IF(A86&lt;$E$7,A86+1,NA())</f>
        <v>23</v>
      </c>
      <c r="B87" s="93" t="n">
        <f aca="true">IF(ISERROR(A87),NA(),IF(Rate=TRUE(),min+RAND()*(max-min),$J$10))</f>
        <v>0.04</v>
      </c>
      <c r="C87" s="94" t="n">
        <f aca="false">IF(ISERROR(A87),NA(),FV(((1+B87/interest_comp_freq)^(interest_comp_freq/deposit_freq))-1,deposit_freq,-$E$14,-H86)-$E$14*deposit_freq-H86)</f>
        <v>4984.25999636878</v>
      </c>
      <c r="D87" s="94" t="n">
        <f aca="false">IF(ISERROR(A87),NA(),IF(tax=1,IF(C87&gt;0,C87*$E$11,0),0))</f>
        <v>498.425999636878</v>
      </c>
      <c r="E87" s="94" t="n">
        <f aca="false">IF(ISERROR(A87),NA(),$E$14*deposit_freq+$E$16)</f>
        <v>3000</v>
      </c>
      <c r="F87" s="94"/>
      <c r="G87" s="95"/>
      <c r="H87" s="94" t="n">
        <f aca="false">IF(ISERROR(A87),NA(),H86+(C87-D87)+E87+G87)</f>
        <v>129128.643942718</v>
      </c>
      <c r="I87" s="94"/>
      <c r="J87" s="94" t="n">
        <f aca="false">IF(ISERROR(A87),NA(),J86+E87+G87)</f>
        <v>79000</v>
      </c>
      <c r="K87" s="94" t="n">
        <f aca="false">IF(ISERROR(A87),NA(),K86+C87)</f>
        <v>55698.4932696867</v>
      </c>
      <c r="L87" s="94" t="n">
        <f aca="false">IF(ISERROR(A87),NA(),L86+D87)</f>
        <v>5569.84932696867</v>
      </c>
      <c r="N87" s="91"/>
    </row>
    <row r="88" s="88" customFormat="true" ht="12.75" hidden="false" customHeight="true" outlineLevel="0" collapsed="false">
      <c r="A88" s="92" t="n">
        <f aca="false">IF(A87&lt;$E$7,A87+1,NA())</f>
        <v>24</v>
      </c>
      <c r="B88" s="93" t="n">
        <f aca="true">IF(ISERROR(A88),NA(),IF(Rate=TRUE(),min+RAND()*(max-min),$J$10))</f>
        <v>0.04</v>
      </c>
      <c r="C88" s="94" t="n">
        <f aca="false">IF(ISERROR(A88),NA(),FV(((1+B88/interest_comp_freq)^(interest_comp_freq/deposit_freq))-1,deposit_freq,-$E$14,-H87)-$E$14*deposit_freq-H87)</f>
        <v>5289.74560161481</v>
      </c>
      <c r="D88" s="94" t="n">
        <f aca="false">IF(ISERROR(A88),NA(),IF(tax=1,IF(C88&gt;0,C88*$E$11,0),0))</f>
        <v>528.974560161481</v>
      </c>
      <c r="E88" s="94" t="n">
        <f aca="false">IF(ISERROR(A88),NA(),$E$14*deposit_freq+$E$16)</f>
        <v>3000</v>
      </c>
      <c r="F88" s="94"/>
      <c r="G88" s="95"/>
      <c r="H88" s="94" t="n">
        <f aca="false">IF(ISERROR(A88),NA(),H87+(C88-D88)+E88+G88)</f>
        <v>136889.414984171</v>
      </c>
      <c r="I88" s="94"/>
      <c r="J88" s="94" t="n">
        <f aca="false">IF(ISERROR(A88),NA(),J87+E88+G88)</f>
        <v>82000</v>
      </c>
      <c r="K88" s="94" t="n">
        <f aca="false">IF(ISERROR(A88),NA(),K87+C88)</f>
        <v>60988.2388713015</v>
      </c>
      <c r="L88" s="94" t="n">
        <f aca="false">IF(ISERROR(A88),NA(),L87+D88)</f>
        <v>6098.82388713015</v>
      </c>
      <c r="N88" s="91"/>
    </row>
    <row r="89" s="88" customFormat="true" ht="12.75" hidden="false" customHeight="true" outlineLevel="0" collapsed="false">
      <c r="A89" s="92" t="n">
        <f aca="false">IF(A88&lt;$E$7,A88+1,NA())</f>
        <v>25</v>
      </c>
      <c r="B89" s="93" t="n">
        <f aca="true">IF(ISERROR(A89),NA(),IF(Rate=TRUE(),min+RAND()*(max-min),$J$10))</f>
        <v>0.04</v>
      </c>
      <c r="C89" s="94" t="n">
        <f aca="false">IF(ISERROR(A89),NA(),FV(((1+B89/interest_comp_freq)^(interest_comp_freq/deposit_freq))-1,deposit_freq,-$E$14,-H88)-$E$14*deposit_freq-H88)</f>
        <v>5606.45097336223</v>
      </c>
      <c r="D89" s="94" t="n">
        <f aca="false">IF(ISERROR(A89),NA(),IF(tax=1,IF(C89&gt;0,C89*$E$11,0),0))</f>
        <v>560.645097336223</v>
      </c>
      <c r="E89" s="94" t="n">
        <f aca="false">IF(ISERROR(A89),NA(),$E$14*deposit_freq+$E$16)</f>
        <v>3000</v>
      </c>
      <c r="F89" s="94"/>
      <c r="G89" s="95"/>
      <c r="H89" s="94" t="n">
        <f aca="false">IF(ISERROR(A89),NA(),H88+(C89-D89)+E89+G89)</f>
        <v>144935.220860197</v>
      </c>
      <c r="I89" s="94"/>
      <c r="J89" s="94" t="n">
        <f aca="false">IF(ISERROR(A89),NA(),J88+E89+G89)</f>
        <v>85000</v>
      </c>
      <c r="K89" s="94" t="n">
        <f aca="false">IF(ISERROR(A89),NA(),K88+C89)</f>
        <v>66594.6898446637</v>
      </c>
      <c r="L89" s="94" t="n">
        <f aca="false">IF(ISERROR(A89),NA(),L88+D89)</f>
        <v>6659.46898446637</v>
      </c>
      <c r="N89" s="91"/>
    </row>
    <row r="90" s="88" customFormat="true" ht="12.75" hidden="false" customHeight="true" outlineLevel="0" collapsed="false">
      <c r="A90" s="92" t="n">
        <f aca="false">IF(A89&lt;$E$7,A89+1,NA())</f>
        <v>26</v>
      </c>
      <c r="B90" s="93" t="n">
        <f aca="true">IF(ISERROR(A90),NA(),IF(Rate=TRUE(),min+RAND()*(max-min),$J$10))</f>
        <v>0.04</v>
      </c>
      <c r="C90" s="94" t="n">
        <f aca="false">IF(ISERROR(A90),NA(),FV(((1+B90/interest_comp_freq)^(interest_comp_freq/deposit_freq))-1,deposit_freq,-$E$14,-H89)-$E$14*deposit_freq-H89)</f>
        <v>5934.78818719878</v>
      </c>
      <c r="D90" s="94" t="n">
        <f aca="false">IF(ISERROR(A90),NA(),IF(tax=1,IF(C90&gt;0,C90*$E$11,0),0))</f>
        <v>593.478818719878</v>
      </c>
      <c r="E90" s="94" t="n">
        <f aca="false">IF(ISERROR(A90),NA(),$E$14*deposit_freq+$E$16)</f>
        <v>3000</v>
      </c>
      <c r="F90" s="94"/>
      <c r="G90" s="95"/>
      <c r="H90" s="94" t="n">
        <f aca="false">IF(ISERROR(A90),NA(),H89+(C90-D90)+E90+G90)</f>
        <v>153276.530228676</v>
      </c>
      <c r="I90" s="94"/>
      <c r="J90" s="94" t="n">
        <f aca="false">IF(ISERROR(A90),NA(),J89+E90+G90)</f>
        <v>88000</v>
      </c>
      <c r="K90" s="94" t="n">
        <f aca="false">IF(ISERROR(A90),NA(),K89+C90)</f>
        <v>72529.4780318625</v>
      </c>
      <c r="L90" s="94" t="n">
        <f aca="false">IF(ISERROR(A90),NA(),L89+D90)</f>
        <v>7252.94780318625</v>
      </c>
      <c r="N90" s="91"/>
    </row>
    <row r="91" s="88" customFormat="true" ht="12.75" hidden="false" customHeight="true" outlineLevel="0" collapsed="false">
      <c r="A91" s="92" t="n">
        <f aca="false">IF(A90&lt;$E$7,A90+1,NA())</f>
        <v>27</v>
      </c>
      <c r="B91" s="93" t="n">
        <f aca="true">IF(ISERROR(A91),NA(),IF(Rate=TRUE(),min+RAND()*(max-min),$J$10))</f>
        <v>0.04</v>
      </c>
      <c r="C91" s="94" t="n">
        <f aca="false">IF(ISERROR(A91),NA(),FV(((1+B91/interest_comp_freq)^(interest_comp_freq/deposit_freq))-1,deposit_freq,-$E$14,-H90)-$E$14*deposit_freq-H90)</f>
        <v>6275.18445327773</v>
      </c>
      <c r="D91" s="94" t="n">
        <f aca="false">IF(ISERROR(A91),NA(),IF(tax=1,IF(C91&gt;0,C91*$E$11,0),0))</f>
        <v>627.518445327773</v>
      </c>
      <c r="E91" s="94" t="n">
        <f aca="false">IF(ISERROR(A91),NA(),$E$14*deposit_freq+$E$16)</f>
        <v>3000</v>
      </c>
      <c r="F91" s="94"/>
      <c r="G91" s="95"/>
      <c r="H91" s="94" t="n">
        <f aca="false">IF(ISERROR(A91),NA(),H90+(C91-D91)+E91+G91)</f>
        <v>161924.196236626</v>
      </c>
      <c r="I91" s="94"/>
      <c r="J91" s="94" t="n">
        <f aca="false">IF(ISERROR(A91),NA(),J90+E91+G91)</f>
        <v>91000</v>
      </c>
      <c r="K91" s="94" t="n">
        <f aca="false">IF(ISERROR(A91),NA(),K90+C91)</f>
        <v>78804.6624851402</v>
      </c>
      <c r="L91" s="94" t="n">
        <f aca="false">IF(ISERROR(A91),NA(),L90+D91)</f>
        <v>7880.46624851402</v>
      </c>
      <c r="N91" s="91"/>
    </row>
    <row r="92" s="88" customFormat="true" ht="12.75" hidden="false" customHeight="true" outlineLevel="0" collapsed="false">
      <c r="A92" s="92" t="n">
        <f aca="false">IF(A91&lt;$E$7,A91+1,NA())</f>
        <v>28</v>
      </c>
      <c r="B92" s="93" t="n">
        <f aca="true">IF(ISERROR(A92),NA(),IF(Rate=TRUE(),min+RAND()*(max-min),$J$10))</f>
        <v>0.04</v>
      </c>
      <c r="C92" s="94" t="n">
        <f aca="false">IF(ISERROR(A92),NA(),FV(((1+B92/interest_comp_freq)^(interest_comp_freq/deposit_freq))-1,deposit_freq,-$E$14,-H91)-$E$14*deposit_freq-H91)</f>
        <v>6628.08267217458</v>
      </c>
      <c r="D92" s="94" t="n">
        <f aca="false">IF(ISERROR(A92),NA(),IF(tax=1,IF(C92&gt;0,C92*$E$11,0),0))</f>
        <v>662.808267217458</v>
      </c>
      <c r="E92" s="94" t="n">
        <f aca="false">IF(ISERROR(A92),NA(),$E$14*deposit_freq+$E$16)</f>
        <v>3000</v>
      </c>
      <c r="F92" s="94"/>
      <c r="G92" s="95"/>
      <c r="H92" s="94" t="n">
        <f aca="false">IF(ISERROR(A92),NA(),H91+(C92-D92)+E92+G92)</f>
        <v>170889.470641583</v>
      </c>
      <c r="I92" s="94"/>
      <c r="J92" s="94" t="n">
        <f aca="false">IF(ISERROR(A92),NA(),J91+E92+G92)</f>
        <v>94000</v>
      </c>
      <c r="K92" s="94" t="n">
        <f aca="false">IF(ISERROR(A92),NA(),K91+C92)</f>
        <v>85432.7451573148</v>
      </c>
      <c r="L92" s="94" t="n">
        <f aca="false">IF(ISERROR(A92),NA(),L91+D92)</f>
        <v>8543.27451573148</v>
      </c>
      <c r="N92" s="91"/>
    </row>
    <row r="93" s="88" customFormat="true" ht="12.75" hidden="false" customHeight="true" outlineLevel="0" collapsed="false">
      <c r="A93" s="92" t="n">
        <f aca="false">IF(A92&lt;$E$7,A92+1,NA())</f>
        <v>29</v>
      </c>
      <c r="B93" s="93" t="n">
        <f aca="true">IF(ISERROR(A93),NA(),IF(Rate=TRUE(),min+RAND()*(max-min),$J$10))</f>
        <v>0.04</v>
      </c>
      <c r="C93" s="94" t="n">
        <f aca="false">IF(ISERROR(A93),NA(),FV(((1+B93/interest_comp_freq)^(interest_comp_freq/deposit_freq))-1,deposit_freq,-$E$14,-H92)-$E$14*deposit_freq-H92)</f>
        <v>6993.9420111595</v>
      </c>
      <c r="D93" s="94" t="n">
        <f aca="false">IF(ISERROR(A93),NA(),IF(tax=1,IF(C93&gt;0,C93*$E$11,0),0))</f>
        <v>699.39420111595</v>
      </c>
      <c r="E93" s="94" t="n">
        <f aca="false">IF(ISERROR(A93),NA(),$E$14*deposit_freq+$E$16)</f>
        <v>3000</v>
      </c>
      <c r="F93" s="94"/>
      <c r="G93" s="95"/>
      <c r="H93" s="94" t="n">
        <f aca="false">IF(ISERROR(A93),NA(),H92+(C93-D93)+E93+G93)</f>
        <v>180184.018451627</v>
      </c>
      <c r="I93" s="94"/>
      <c r="J93" s="94" t="n">
        <f aca="false">IF(ISERROR(A93),NA(),J92+E93+G93)</f>
        <v>97000</v>
      </c>
      <c r="K93" s="94" t="n">
        <f aca="false">IF(ISERROR(A93),NA(),K92+C93)</f>
        <v>92426.6871684743</v>
      </c>
      <c r="L93" s="94" t="n">
        <f aca="false">IF(ISERROR(A93),NA(),L92+D93)</f>
        <v>9242.66871684743</v>
      </c>
      <c r="N93" s="91"/>
    </row>
    <row r="94" s="88" customFormat="true" ht="12.75" hidden="false" customHeight="true" outlineLevel="0" collapsed="false">
      <c r="A94" s="92" t="n">
        <f aca="false">IF(A93&lt;$E$7,A93+1,NA())</f>
        <v>30</v>
      </c>
      <c r="B94" s="93" t="n">
        <f aca="true">IF(ISERROR(A94),NA(),IF(Rate=TRUE(),min+RAND()*(max-min),$J$10))</f>
        <v>0.04</v>
      </c>
      <c r="C94" s="94" t="n">
        <f aca="false">IF(ISERROR(A94),NA(),FV(((1+B94/interest_comp_freq)^(interest_comp_freq/deposit_freq))-1,deposit_freq,-$E$14,-H93)-$E$14*deposit_freq-H93)</f>
        <v>7373.23850163457</v>
      </c>
      <c r="D94" s="94" t="n">
        <f aca="false">IF(ISERROR(A94),NA(),IF(tax=1,IF(C94&gt;0,C94*$E$11,0),0))</f>
        <v>737.323850163457</v>
      </c>
      <c r="E94" s="94" t="n">
        <f aca="false">IF(ISERROR(A94),NA(),$E$14*deposit_freq+$E$16)</f>
        <v>3000</v>
      </c>
      <c r="F94" s="94"/>
      <c r="G94" s="95"/>
      <c r="H94" s="94" t="n">
        <f aca="false">IF(ISERROR(A94),NA(),H93+(C94-D94)+E94+G94)</f>
        <v>189819.933103098</v>
      </c>
      <c r="I94" s="94"/>
      <c r="J94" s="94" t="n">
        <f aca="false">IF(ISERROR(A94),NA(),J93+E94+G94)</f>
        <v>100000</v>
      </c>
      <c r="K94" s="94" t="n">
        <f aca="false">IF(ISERROR(A94),NA(),K93+C94)</f>
        <v>99799.9256701089</v>
      </c>
      <c r="L94" s="94" t="n">
        <f aca="false">IF(ISERROR(A94),NA(),L93+D94)</f>
        <v>9979.99256701089</v>
      </c>
      <c r="N94" s="91"/>
    </row>
    <row r="95" s="88" customFormat="true" ht="12.75" hidden="false" customHeight="true" outlineLevel="0" collapsed="false">
      <c r="A95" s="92" t="n">
        <f aca="false">IF(A94&lt;$E$7,A94+1,NA())</f>
        <v>31</v>
      </c>
      <c r="B95" s="93" t="n">
        <f aca="true">IF(ISERROR(A95),NA(),IF(Rate=TRUE(),min+RAND()*(max-min),$J$10))</f>
        <v>0.04</v>
      </c>
      <c r="C95" s="94" t="n">
        <f aca="false">IF(ISERROR(A95),NA(),FV(((1+B95/interest_comp_freq)^(interest_comp_freq/deposit_freq))-1,deposit_freq,-$E$14,-H94)-$E$14*deposit_freq-H94)</f>
        <v>7766.46565851368</v>
      </c>
      <c r="D95" s="94" t="n">
        <f aca="false">IF(ISERROR(A95),NA(),IF(tax=1,IF(C95&gt;0,C95*$E$11,0),0))</f>
        <v>776.646565851369</v>
      </c>
      <c r="E95" s="94" t="n">
        <f aca="false">IF(ISERROR(A95),NA(),$E$14*deposit_freq+$E$16)</f>
        <v>3000</v>
      </c>
      <c r="F95" s="94"/>
      <c r="G95" s="95"/>
      <c r="H95" s="94" t="n">
        <f aca="false">IF(ISERROR(A95),NA(),H94+(C95-D95)+E95+G95)</f>
        <v>199809.75219576</v>
      </c>
      <c r="I95" s="94"/>
      <c r="J95" s="94" t="n">
        <f aca="false">IF(ISERROR(A95),NA(),J94+E95+G95)</f>
        <v>103000</v>
      </c>
      <c r="K95" s="94" t="n">
        <f aca="false">IF(ISERROR(A95),NA(),K94+C95)</f>
        <v>107566.391328623</v>
      </c>
      <c r="L95" s="94" t="n">
        <f aca="false">IF(ISERROR(A95),NA(),L94+D95)</f>
        <v>10756.6391328623</v>
      </c>
      <c r="N95" s="91"/>
    </row>
    <row r="96" s="88" customFormat="true" ht="12.75" hidden="false" customHeight="true" outlineLevel="0" collapsed="false">
      <c r="A96" s="92" t="n">
        <f aca="false">IF(A95&lt;$E$7,A95+1,NA())</f>
        <v>32</v>
      </c>
      <c r="B96" s="93" t="n">
        <f aca="true">IF(ISERROR(A96),NA(),IF(Rate=TRUE(),min+RAND()*(max-min),$J$10))</f>
        <v>0.04</v>
      </c>
      <c r="C96" s="94" t="n">
        <f aca="false">IF(ISERROR(A96),NA(),FV(((1+B96/interest_comp_freq)^(interest_comp_freq/deposit_freq))-1,deposit_freq,-$E$14,-H95)-$E$14*deposit_freq-H95)</f>
        <v>8174.13512235068</v>
      </c>
      <c r="D96" s="94" t="n">
        <f aca="false">IF(ISERROR(A96),NA(),IF(tax=1,IF(C96&gt;0,C96*$E$11,0),0))</f>
        <v>817.413512235068</v>
      </c>
      <c r="E96" s="94" t="n">
        <f aca="false">IF(ISERROR(A96),NA(),$E$14*deposit_freq+$E$16)</f>
        <v>3000</v>
      </c>
      <c r="F96" s="94"/>
      <c r="G96" s="95"/>
      <c r="H96" s="94" t="n">
        <f aca="false">IF(ISERROR(A96),NA(),H95+(C96-D96)+E96+G96)</f>
        <v>210166.473805876</v>
      </c>
      <c r="I96" s="94"/>
      <c r="J96" s="94" t="n">
        <f aca="false">IF(ISERROR(A96),NA(),J95+E96+G96)</f>
        <v>106000</v>
      </c>
      <c r="K96" s="94" t="n">
        <f aca="false">IF(ISERROR(A96),NA(),K95+C96)</f>
        <v>115740.526450973</v>
      </c>
      <c r="L96" s="94" t="n">
        <f aca="false">IF(ISERROR(A96),NA(),L95+D96)</f>
        <v>11574.0526450973</v>
      </c>
      <c r="N96" s="91"/>
    </row>
    <row r="97" s="88" customFormat="true" ht="12.75" hidden="false" customHeight="true" outlineLevel="0" collapsed="false">
      <c r="A97" s="92" t="n">
        <f aca="false">IF(A96&lt;$E$7,A96+1,NA())</f>
        <v>33</v>
      </c>
      <c r="B97" s="93" t="n">
        <f aca="true">IF(ISERROR(A97),NA(),IF(Rate=TRUE(),min+RAND()*(max-min),$J$10))</f>
        <v>0.04</v>
      </c>
      <c r="C97" s="94" t="n">
        <f aca="false">IF(ISERROR(A97),NA(),FV(((1+B97/interest_comp_freq)^(interest_comp_freq/deposit_freq))-1,deposit_freq,-$E$14,-H96)-$E$14*deposit_freq-H96)</f>
        <v>8596.77732505143</v>
      </c>
      <c r="D97" s="94" t="n">
        <f aca="false">IF(ISERROR(A97),NA(),IF(tax=1,IF(C97&gt;0,C97*$E$11,0),0))</f>
        <v>859.677732505143</v>
      </c>
      <c r="E97" s="94" t="n">
        <f aca="false">IF(ISERROR(A97),NA(),$E$14*deposit_freq+$E$16)</f>
        <v>3000</v>
      </c>
      <c r="F97" s="94"/>
      <c r="G97" s="95"/>
      <c r="H97" s="94" t="n">
        <f aca="false">IF(ISERROR(A97),NA(),H96+(C97-D97)+E97+G97)</f>
        <v>220903.573398422</v>
      </c>
      <c r="I97" s="94"/>
      <c r="J97" s="94" t="n">
        <f aca="false">IF(ISERROR(A97),NA(),J96+E97+G97)</f>
        <v>109000</v>
      </c>
      <c r="K97" s="94" t="n">
        <f aca="false">IF(ISERROR(A97),NA(),K96+C97)</f>
        <v>124337.303776025</v>
      </c>
      <c r="L97" s="94" t="n">
        <f aca="false">IF(ISERROR(A97),NA(),L96+D97)</f>
        <v>12433.7303776025</v>
      </c>
      <c r="N97" s="91"/>
    </row>
    <row r="98" s="88" customFormat="true" ht="12.75" hidden="false" customHeight="true" outlineLevel="0" collapsed="false">
      <c r="A98" s="92" t="n">
        <f aca="false">IF(A97&lt;$E$7,A97+1,NA())</f>
        <v>34</v>
      </c>
      <c r="B98" s="93" t="n">
        <f aca="true">IF(ISERROR(A98),NA(),IF(Rate=TRUE(),min+RAND()*(max-min),$J$10))</f>
        <v>0.04</v>
      </c>
      <c r="C98" s="94" t="n">
        <f aca="false">IF(ISERROR(A98),NA(),FV(((1+B98/interest_comp_freq)^(interest_comp_freq/deposit_freq))-1,deposit_freq,-$E$14,-H97)-$E$14*deposit_freq-H97)</f>
        <v>9034.94218003593</v>
      </c>
      <c r="D98" s="94" t="n">
        <f aca="false">IF(ISERROR(A98),NA(),IF(tax=1,IF(C98&gt;0,C98*$E$11,0),0))</f>
        <v>903.494218003593</v>
      </c>
      <c r="E98" s="94" t="n">
        <f aca="false">IF(ISERROR(A98),NA(),$E$14*deposit_freq+$E$16)</f>
        <v>3000</v>
      </c>
      <c r="F98" s="94"/>
      <c r="G98" s="95"/>
      <c r="H98" s="94" t="n">
        <f aca="false">IF(ISERROR(A98),NA(),H97+(C98-D98)+E98+G98)</f>
        <v>232035.021360455</v>
      </c>
      <c r="I98" s="94"/>
      <c r="J98" s="94" t="n">
        <f aca="false">IF(ISERROR(A98),NA(),J97+E98+G98)</f>
        <v>112000</v>
      </c>
      <c r="K98" s="94" t="n">
        <f aca="false">IF(ISERROR(A98),NA(),K97+C98)</f>
        <v>133372.245956061</v>
      </c>
      <c r="L98" s="94" t="n">
        <f aca="false">IF(ISERROR(A98),NA(),L97+D98)</f>
        <v>13337.2245956061</v>
      </c>
      <c r="N98" s="91"/>
    </row>
    <row r="99" s="88" customFormat="true" ht="12.75" hidden="false" customHeight="true" outlineLevel="0" collapsed="false">
      <c r="A99" s="92" t="n">
        <f aca="false">IF(A98&lt;$E$7,A98+1,NA())</f>
        <v>35</v>
      </c>
      <c r="B99" s="93" t="n">
        <f aca="true">IF(ISERROR(A99),NA(),IF(Rate=TRUE(),min+RAND()*(max-min),$J$10))</f>
        <v>0.04</v>
      </c>
      <c r="C99" s="94" t="n">
        <f aca="false">IF(ISERROR(A99),NA(),FV(((1+B99/interest_comp_freq)^(interest_comp_freq/deposit_freq))-1,deposit_freq,-$E$14,-H98)-$E$14*deposit_freq-H98)</f>
        <v>9489.19979774838</v>
      </c>
      <c r="D99" s="94" t="n">
        <f aca="false">IF(ISERROR(A99),NA(),IF(tax=1,IF(C99&gt;0,C99*$E$11,0),0))</f>
        <v>948.919979774839</v>
      </c>
      <c r="E99" s="94" t="n">
        <f aca="false">IF(ISERROR(A99),NA(),$E$14*deposit_freq+$E$16)</f>
        <v>3000</v>
      </c>
      <c r="F99" s="94"/>
      <c r="G99" s="95"/>
      <c r="H99" s="94" t="n">
        <f aca="false">IF(ISERROR(A99),NA(),H98+(C99-D99)+E99+G99)</f>
        <v>243575.301178428</v>
      </c>
      <c r="I99" s="94"/>
      <c r="J99" s="94" t="n">
        <f aca="false">IF(ISERROR(A99),NA(),J98+E99+G99)</f>
        <v>115000</v>
      </c>
      <c r="K99" s="94" t="n">
        <f aca="false">IF(ISERROR(A99),NA(),K98+C99)</f>
        <v>142861.445753809</v>
      </c>
      <c r="L99" s="94" t="n">
        <f aca="false">IF(ISERROR(A99),NA(),L98+D99)</f>
        <v>14286.1445753809</v>
      </c>
      <c r="N99" s="91"/>
      <c r="O99" s="97"/>
    </row>
    <row r="100" s="88" customFormat="true" ht="12.75" hidden="false" customHeight="true" outlineLevel="0" collapsed="false">
      <c r="A100" s="92" t="e">
        <f aca="false">IF(A99&lt;$E$7,A99+1,NA())</f>
        <v>#N/A</v>
      </c>
      <c r="B100" s="93" t="e">
        <f aca="true">IF(ISERROR(A100),NA(),IF(Rate=TRUE(),min+RAND()*(max-min),$J$10))</f>
        <v>#N/A</v>
      </c>
      <c r="C100" s="94" t="e">
        <f aca="false">IF(ISERROR(A100),NA(),FV(((1+B100/interest_comp_freq)^(interest_comp_freq/deposit_freq))-1,deposit_freq,-$E$14,-H99)-$E$14*deposit_freq-H99)</f>
        <v>#N/A</v>
      </c>
      <c r="D100" s="94" t="e">
        <f aca="false">IF(ISERROR(A100),NA(),IF(tax=1,IF(C100&gt;0,C100*$E$11,0),0))</f>
        <v>#N/A</v>
      </c>
      <c r="E100" s="94" t="e">
        <f aca="false">IF(ISERROR(A100),NA(),$E$14*deposit_freq+$E$16)</f>
        <v>#N/A</v>
      </c>
      <c r="F100" s="94"/>
      <c r="G100" s="95"/>
      <c r="H100" s="94" t="e">
        <f aca="false">IF(ISERROR(A100),NA(),H99+(C100-D100)+E100+G100)</f>
        <v>#N/A</v>
      </c>
      <c r="I100" s="94"/>
      <c r="J100" s="94" t="e">
        <f aca="false">IF(ISERROR(A100),NA(),J99+E100)</f>
        <v>#N/A</v>
      </c>
      <c r="K100" s="94" t="e">
        <f aca="false">IF(ISERROR(A100),NA(),K99+C100)</f>
        <v>#N/A</v>
      </c>
      <c r="L100" s="94" t="e">
        <f aca="false">IF(ISERROR(A100),NA(),L99+D100)</f>
        <v>#N/A</v>
      </c>
      <c r="N100" s="91"/>
    </row>
    <row r="101" s="88" customFormat="true" ht="12.75" hidden="false" customHeight="true" outlineLevel="0" collapsed="false">
      <c r="A101" s="92" t="e">
        <f aca="false">IF(A100&lt;$E$7,A100+1,NA())</f>
        <v>#N/A</v>
      </c>
      <c r="B101" s="93" t="e">
        <f aca="true">IF(ISERROR(A101),NA(),IF(Rate=TRUE(),min+RAND()*(max-min),$J$10))</f>
        <v>#N/A</v>
      </c>
      <c r="C101" s="94" t="e">
        <f aca="false">IF(ISERROR(A101),NA(),FV(((1+B101/interest_comp_freq)^(interest_comp_freq/deposit_freq))-1,deposit_freq,-$E$14,-H100)-$E$14*deposit_freq-H100)</f>
        <v>#N/A</v>
      </c>
      <c r="D101" s="94" t="e">
        <f aca="false">IF(ISERROR(A101),NA(),IF(tax=1,IF(C101&gt;0,C101*$E$11,0),0))</f>
        <v>#N/A</v>
      </c>
      <c r="E101" s="94" t="e">
        <f aca="false">IF(ISERROR(A101),NA(),$E$14*deposit_freq+$E$16)</f>
        <v>#N/A</v>
      </c>
      <c r="F101" s="94"/>
      <c r="G101" s="95"/>
      <c r="H101" s="94" t="e">
        <f aca="false">IF(ISERROR(A101),NA(),H100+(C101-D101)+E101+G101)</f>
        <v>#N/A</v>
      </c>
      <c r="I101" s="94"/>
      <c r="J101" s="94" t="e">
        <f aca="false">IF(ISERROR(A101),NA(),J100+E101)</f>
        <v>#N/A</v>
      </c>
      <c r="K101" s="94" t="e">
        <f aca="false">IF(ISERROR(A101),NA(),K100+C101)</f>
        <v>#N/A</v>
      </c>
      <c r="L101" s="94" t="e">
        <f aca="false">IF(ISERROR(A101),NA(),L100+D101)</f>
        <v>#N/A</v>
      </c>
      <c r="N101" s="91"/>
    </row>
    <row r="102" s="88" customFormat="true" ht="12.75" hidden="false" customHeight="true" outlineLevel="0" collapsed="false">
      <c r="A102" s="92" t="e">
        <f aca="false">IF(A101&lt;$E$7,A101+1,NA())</f>
        <v>#N/A</v>
      </c>
      <c r="B102" s="93" t="e">
        <f aca="true">IF(ISERROR(A102),NA(),IF(Rate=TRUE(),min+RAND()*(max-min),$J$10))</f>
        <v>#N/A</v>
      </c>
      <c r="C102" s="94" t="e">
        <f aca="false">IF(ISERROR(A102),NA(),FV(((1+B102/interest_comp_freq)^(interest_comp_freq/deposit_freq))-1,deposit_freq,-$E$14,-H101)-$E$14*deposit_freq-H101)</f>
        <v>#N/A</v>
      </c>
      <c r="D102" s="94" t="e">
        <f aca="false">IF(ISERROR(A102),NA(),IF(tax=1,IF(C102&gt;0,C102*$E$11,0),0))</f>
        <v>#N/A</v>
      </c>
      <c r="E102" s="94" t="e">
        <f aca="false">IF(ISERROR(A102),NA(),$E$14*deposit_freq+$E$16)</f>
        <v>#N/A</v>
      </c>
      <c r="F102" s="94"/>
      <c r="G102" s="95"/>
      <c r="H102" s="94" t="e">
        <f aca="false">IF(ISERROR(A102),NA(),H101+(C102-D102)+E102+G102)</f>
        <v>#N/A</v>
      </c>
      <c r="I102" s="94"/>
      <c r="J102" s="94" t="e">
        <f aca="false">IF(ISERROR(A102),NA(),J101+E102)</f>
        <v>#N/A</v>
      </c>
      <c r="K102" s="94" t="e">
        <f aca="false">IF(ISERROR(A102),NA(),K101+C102)</f>
        <v>#N/A</v>
      </c>
      <c r="L102" s="94" t="e">
        <f aca="false">IF(ISERROR(A102),NA(),L101+D102)</f>
        <v>#N/A</v>
      </c>
      <c r="N102" s="91"/>
    </row>
    <row r="103" s="88" customFormat="true" ht="12.75" hidden="false" customHeight="true" outlineLevel="0" collapsed="false">
      <c r="A103" s="92" t="e">
        <f aca="false">IF(A102&lt;$E$7,A102+1,NA())</f>
        <v>#N/A</v>
      </c>
      <c r="B103" s="93" t="e">
        <f aca="true">IF(ISERROR(A103),NA(),IF(Rate=TRUE(),min+RAND()*(max-min),$J$10))</f>
        <v>#N/A</v>
      </c>
      <c r="C103" s="94" t="e">
        <f aca="false">IF(ISERROR(A103),NA(),FV(((1+B103/interest_comp_freq)^(interest_comp_freq/deposit_freq))-1,deposit_freq,-$E$14,-H102)-$E$14*deposit_freq-H102)</f>
        <v>#N/A</v>
      </c>
      <c r="D103" s="94" t="e">
        <f aca="false">IF(ISERROR(A103),NA(),IF(tax=1,IF(C103&gt;0,C103*$E$11,0),0))</f>
        <v>#N/A</v>
      </c>
      <c r="E103" s="94" t="e">
        <f aca="false">IF(ISERROR(A103),NA(),$E$14*deposit_freq+$E$16)</f>
        <v>#N/A</v>
      </c>
      <c r="F103" s="94"/>
      <c r="G103" s="95"/>
      <c r="H103" s="94" t="e">
        <f aca="false">IF(ISERROR(A103),NA(),H102+(C103-D103)+E103+G103)</f>
        <v>#N/A</v>
      </c>
      <c r="I103" s="94"/>
      <c r="J103" s="94" t="e">
        <f aca="false">IF(ISERROR(A103),NA(),J102+E103)</f>
        <v>#N/A</v>
      </c>
      <c r="K103" s="94" t="e">
        <f aca="false">IF(ISERROR(A103),NA(),K102+C103)</f>
        <v>#N/A</v>
      </c>
      <c r="L103" s="94" t="e">
        <f aca="false">IF(ISERROR(A103),NA(),L102+D103)</f>
        <v>#N/A</v>
      </c>
      <c r="N103" s="91"/>
    </row>
    <row r="104" s="88" customFormat="true" ht="12.75" hidden="false" customHeight="true" outlineLevel="0" collapsed="false">
      <c r="A104" s="92" t="e">
        <f aca="false">IF(A103&lt;$E$7,A103+1,NA())</f>
        <v>#N/A</v>
      </c>
      <c r="B104" s="93" t="e">
        <f aca="true">IF(ISERROR(A104),NA(),IF(Rate=TRUE(),min+RAND()*(max-min),$J$10))</f>
        <v>#N/A</v>
      </c>
      <c r="C104" s="94" t="e">
        <f aca="false">IF(ISERROR(A104),NA(),FV(((1+B104/interest_comp_freq)^(interest_comp_freq/deposit_freq))-1,deposit_freq,-$E$14,-H103)-$E$14*deposit_freq-H103)</f>
        <v>#N/A</v>
      </c>
      <c r="D104" s="94" t="e">
        <f aca="false">IF(ISERROR(A104),NA(),IF(tax=1,IF(C104&gt;0,C104*$E$11,0),0))</f>
        <v>#N/A</v>
      </c>
      <c r="E104" s="94" t="e">
        <f aca="false">IF(ISERROR(A104),NA(),$E$14*deposit_freq+$E$16)</f>
        <v>#N/A</v>
      </c>
      <c r="F104" s="94"/>
      <c r="G104" s="95"/>
      <c r="H104" s="94" t="e">
        <f aca="false">IF(ISERROR(A104),NA(),H103+(C104-D104)+E104+G104)</f>
        <v>#N/A</v>
      </c>
      <c r="I104" s="94"/>
      <c r="J104" s="94" t="e">
        <f aca="false">IF(ISERROR(A104),NA(),J103+E104)</f>
        <v>#N/A</v>
      </c>
      <c r="K104" s="94" t="e">
        <f aca="false">IF(ISERROR(A104),NA(),K103+C104)</f>
        <v>#N/A</v>
      </c>
      <c r="L104" s="94" t="e">
        <f aca="false">IF(ISERROR(A104),NA(),L103+D104)</f>
        <v>#N/A</v>
      </c>
      <c r="N104" s="91"/>
    </row>
    <row r="105" s="88" customFormat="true" ht="12.75" hidden="false" customHeight="true" outlineLevel="0" collapsed="false">
      <c r="A105" s="92" t="e">
        <f aca="false">IF(A104&lt;$E$7,A104+1,NA())</f>
        <v>#N/A</v>
      </c>
      <c r="B105" s="93" t="e">
        <f aca="true">IF(ISERROR(A105),NA(),IF(Rate=TRUE(),min+RAND()*(max-min),$J$10))</f>
        <v>#N/A</v>
      </c>
      <c r="C105" s="94" t="e">
        <f aca="false">IF(ISERROR(A105),NA(),FV(((1+B105/interest_comp_freq)^(interest_comp_freq/deposit_freq))-1,deposit_freq,-$E$14,-H104)-$E$14*deposit_freq-H104)</f>
        <v>#N/A</v>
      </c>
      <c r="D105" s="94" t="e">
        <f aca="false">IF(ISERROR(A105),NA(),IF(tax=1,IF(C105&gt;0,C105*$E$11,0),0))</f>
        <v>#N/A</v>
      </c>
      <c r="E105" s="94" t="e">
        <f aca="false">IF(ISERROR(A105),NA(),$E$14*deposit_freq+$E$16)</f>
        <v>#N/A</v>
      </c>
      <c r="F105" s="94"/>
      <c r="G105" s="95"/>
      <c r="H105" s="94" t="e">
        <f aca="false">IF(ISERROR(A105),NA(),H104+(C105-D105)+E105+G105)</f>
        <v>#N/A</v>
      </c>
      <c r="I105" s="94"/>
      <c r="J105" s="94" t="e">
        <f aca="false">IF(ISERROR(A105),NA(),J104+E105)</f>
        <v>#N/A</v>
      </c>
      <c r="K105" s="94" t="e">
        <f aca="false">IF(ISERROR(A105),NA(),K104+C105)</f>
        <v>#N/A</v>
      </c>
      <c r="L105" s="94" t="e">
        <f aca="false">IF(ISERROR(A105),NA(),L104+D105)</f>
        <v>#N/A</v>
      </c>
      <c r="N105" s="91"/>
    </row>
    <row r="106" s="88" customFormat="true" ht="12.75" hidden="false" customHeight="true" outlineLevel="0" collapsed="false">
      <c r="A106" s="92" t="e">
        <f aca="false">IF(A105&lt;$E$7,A105+1,NA())</f>
        <v>#N/A</v>
      </c>
      <c r="B106" s="93" t="e">
        <f aca="true">IF(ISERROR(A106),NA(),IF(Rate=TRUE(),min+RAND()*(max-min),$J$10))</f>
        <v>#N/A</v>
      </c>
      <c r="C106" s="94" t="e">
        <f aca="false">IF(ISERROR(A106),NA(),FV(((1+B106/interest_comp_freq)^(interest_comp_freq/deposit_freq))-1,deposit_freq,-$E$14,-H105)-$E$14*deposit_freq-H105)</f>
        <v>#N/A</v>
      </c>
      <c r="D106" s="94" t="e">
        <f aca="false">IF(ISERROR(A106),NA(),IF(tax=1,IF(C106&gt;0,C106*$E$11,0),0))</f>
        <v>#N/A</v>
      </c>
      <c r="E106" s="94" t="e">
        <f aca="false">IF(ISERROR(A106),NA(),$E$14*deposit_freq+$E$16)</f>
        <v>#N/A</v>
      </c>
      <c r="F106" s="94"/>
      <c r="G106" s="95"/>
      <c r="H106" s="94" t="e">
        <f aca="false">IF(ISERROR(A106),NA(),H105+(C106-D106)+E106+G106)</f>
        <v>#N/A</v>
      </c>
      <c r="I106" s="94"/>
      <c r="J106" s="94" t="e">
        <f aca="false">IF(ISERROR(A106),NA(),J105+E106)</f>
        <v>#N/A</v>
      </c>
      <c r="K106" s="94" t="e">
        <f aca="false">IF(ISERROR(A106),NA(),K105+C106)</f>
        <v>#N/A</v>
      </c>
      <c r="L106" s="94" t="e">
        <f aca="false">IF(ISERROR(A106),NA(),L105+D106)</f>
        <v>#N/A</v>
      </c>
      <c r="N106" s="91"/>
    </row>
    <row r="107" s="88" customFormat="true" ht="12.75" hidden="false" customHeight="true" outlineLevel="0" collapsed="false">
      <c r="A107" s="92" t="e">
        <f aca="false">IF(A106&lt;$E$7,A106+1,NA())</f>
        <v>#N/A</v>
      </c>
      <c r="B107" s="93" t="e">
        <f aca="true">IF(ISERROR(A107),NA(),IF(Rate=TRUE(),min+RAND()*(max-min),$J$10))</f>
        <v>#N/A</v>
      </c>
      <c r="C107" s="94" t="e">
        <f aca="false">IF(ISERROR(A107),NA(),FV(((1+B107/interest_comp_freq)^(interest_comp_freq/deposit_freq))-1,deposit_freq,-$E$14,-H106)-$E$14*deposit_freq-H106)</f>
        <v>#N/A</v>
      </c>
      <c r="D107" s="94" t="e">
        <f aca="false">IF(ISERROR(A107),NA(),IF(tax=1,IF(C107&gt;0,C107*$E$11,0),0))</f>
        <v>#N/A</v>
      </c>
      <c r="E107" s="94" t="e">
        <f aca="false">IF(ISERROR(A107),NA(),$E$14*deposit_freq+$E$16)</f>
        <v>#N/A</v>
      </c>
      <c r="F107" s="94"/>
      <c r="G107" s="95"/>
      <c r="H107" s="94" t="e">
        <f aca="false">IF(ISERROR(A107),NA(),H106+(C107-D107)+E107+G107)</f>
        <v>#N/A</v>
      </c>
      <c r="I107" s="94"/>
      <c r="J107" s="94" t="e">
        <f aca="false">IF(ISERROR(A107),NA(),J106+E107)</f>
        <v>#N/A</v>
      </c>
      <c r="K107" s="94" t="e">
        <f aca="false">IF(ISERROR(A107),NA(),K106+C107)</f>
        <v>#N/A</v>
      </c>
      <c r="L107" s="94" t="e">
        <f aca="false">IF(ISERROR(A107),NA(),L106+D107)</f>
        <v>#N/A</v>
      </c>
      <c r="N107" s="91"/>
    </row>
    <row r="108" s="88" customFormat="true" ht="12.75" hidden="false" customHeight="true" outlineLevel="0" collapsed="false">
      <c r="A108" s="92" t="e">
        <f aca="false">IF(A107&lt;$E$7,A107+1,NA())</f>
        <v>#N/A</v>
      </c>
      <c r="B108" s="93" t="e">
        <f aca="true">IF(ISERROR(A108),NA(),IF(Rate=TRUE(),min+RAND()*(max-min),$J$10))</f>
        <v>#N/A</v>
      </c>
      <c r="C108" s="94" t="e">
        <f aca="false">IF(ISERROR(A108),NA(),FV(((1+B108/interest_comp_freq)^(interest_comp_freq/deposit_freq))-1,deposit_freq,-$E$14,-H107)-$E$14*deposit_freq-H107)</f>
        <v>#N/A</v>
      </c>
      <c r="D108" s="94" t="e">
        <f aca="false">IF(ISERROR(A108),NA(),IF(tax=1,IF(C108&gt;0,C108*$E$11,0),0))</f>
        <v>#N/A</v>
      </c>
      <c r="E108" s="94" t="e">
        <f aca="false">IF(ISERROR(A108),NA(),$E$14*deposit_freq+$E$16)</f>
        <v>#N/A</v>
      </c>
      <c r="F108" s="94"/>
      <c r="G108" s="95"/>
      <c r="H108" s="94" t="e">
        <f aca="false">IF(ISERROR(A108),NA(),H107+(C108-D108)+E108+G108)</f>
        <v>#N/A</v>
      </c>
      <c r="I108" s="94"/>
      <c r="J108" s="94" t="e">
        <f aca="false">IF(ISERROR(A108),NA(),J107+E108)</f>
        <v>#N/A</v>
      </c>
      <c r="K108" s="94" t="e">
        <f aca="false">IF(ISERROR(A108),NA(),K107+C108)</f>
        <v>#N/A</v>
      </c>
      <c r="L108" s="94" t="e">
        <f aca="false">IF(ISERROR(A108),NA(),L107+D108)</f>
        <v>#N/A</v>
      </c>
      <c r="N108" s="91"/>
    </row>
    <row r="109" s="88" customFormat="true" ht="12.75" hidden="false" customHeight="true" outlineLevel="0" collapsed="false">
      <c r="A109" s="92" t="e">
        <f aca="false">IF(A108&lt;$E$7,A108+1,NA())</f>
        <v>#N/A</v>
      </c>
      <c r="B109" s="93" t="e">
        <f aca="true">IF(ISERROR(A109),NA(),IF(Rate=TRUE(),min+RAND()*(max-min),$J$10))</f>
        <v>#N/A</v>
      </c>
      <c r="C109" s="94" t="e">
        <f aca="false">IF(ISERROR(A109),NA(),FV(((1+B109/interest_comp_freq)^(interest_comp_freq/deposit_freq))-1,deposit_freq,-$E$14,-H108)-$E$14*deposit_freq-H108)</f>
        <v>#N/A</v>
      </c>
      <c r="D109" s="94" t="e">
        <f aca="false">IF(ISERROR(A109),NA(),IF(tax=1,IF(C109&gt;0,C109*$E$11,0),0))</f>
        <v>#N/A</v>
      </c>
      <c r="E109" s="94" t="e">
        <f aca="false">IF(ISERROR(A109),NA(),$E$14*deposit_freq+$E$16)</f>
        <v>#N/A</v>
      </c>
      <c r="F109" s="94"/>
      <c r="G109" s="95"/>
      <c r="H109" s="94" t="e">
        <f aca="false">IF(ISERROR(A109),NA(),H108+(C109-D109)+E109+G109)</f>
        <v>#N/A</v>
      </c>
      <c r="I109" s="94"/>
      <c r="J109" s="94" t="e">
        <f aca="false">IF(ISERROR(A109),NA(),J108+E109)</f>
        <v>#N/A</v>
      </c>
      <c r="K109" s="94" t="e">
        <f aca="false">IF(ISERROR(A109),NA(),K108+C109)</f>
        <v>#N/A</v>
      </c>
      <c r="L109" s="94" t="e">
        <f aca="false">IF(ISERROR(A109),NA(),L108+D109)</f>
        <v>#N/A</v>
      </c>
      <c r="N109" s="91"/>
    </row>
    <row r="110" s="88" customFormat="true" ht="12.75" hidden="false" customHeight="true" outlineLevel="0" collapsed="false">
      <c r="A110" s="92" t="e">
        <f aca="false">IF(A109&lt;$E$7,A109+1,NA())</f>
        <v>#N/A</v>
      </c>
      <c r="B110" s="93" t="e">
        <f aca="true">IF(ISERROR(A110),NA(),IF(Rate=TRUE(),min+RAND()*(max-min),$J$10))</f>
        <v>#N/A</v>
      </c>
      <c r="C110" s="94" t="e">
        <f aca="false">IF(ISERROR(A110),NA(),FV(((1+B110/interest_comp_freq)^(interest_comp_freq/deposit_freq))-1,deposit_freq,-$E$14,-H109)-$E$14*deposit_freq-H109)</f>
        <v>#N/A</v>
      </c>
      <c r="D110" s="94" t="e">
        <f aca="false">IF(ISERROR(A110),NA(),IF(tax=1,IF(C110&gt;0,C110*$E$11,0),0))</f>
        <v>#N/A</v>
      </c>
      <c r="E110" s="94" t="e">
        <f aca="false">IF(ISERROR(A110),NA(),$E$14*deposit_freq+$E$16)</f>
        <v>#N/A</v>
      </c>
      <c r="F110" s="94"/>
      <c r="G110" s="95"/>
      <c r="H110" s="94" t="e">
        <f aca="false">IF(ISERROR(A110),NA(),H109+(C110-D110)+E110+G110)</f>
        <v>#N/A</v>
      </c>
      <c r="I110" s="94"/>
      <c r="J110" s="94" t="e">
        <f aca="false">IF(ISERROR(A110),NA(),J109+E110)</f>
        <v>#N/A</v>
      </c>
      <c r="K110" s="94" t="e">
        <f aca="false">IF(ISERROR(A110),NA(),K109+C110)</f>
        <v>#N/A</v>
      </c>
      <c r="L110" s="94" t="e">
        <f aca="false">IF(ISERROR(A110),NA(),L109+D110)</f>
        <v>#N/A</v>
      </c>
      <c r="N110" s="91"/>
    </row>
    <row r="111" s="88" customFormat="true" ht="12.75" hidden="false" customHeight="true" outlineLevel="0" collapsed="false">
      <c r="A111" s="92" t="e">
        <f aca="false">IF(A110&lt;$E$7,A110+1,NA())</f>
        <v>#N/A</v>
      </c>
      <c r="B111" s="93" t="e">
        <f aca="true">IF(ISERROR(A111),NA(),IF(Rate=TRUE(),min+RAND()*(max-min),$J$10))</f>
        <v>#N/A</v>
      </c>
      <c r="C111" s="94" t="e">
        <f aca="false">IF(ISERROR(A111),NA(),FV(((1+B111/interest_comp_freq)^(interest_comp_freq/deposit_freq))-1,deposit_freq,-$E$14,-H110)-$E$14*deposit_freq-H110)</f>
        <v>#N/A</v>
      </c>
      <c r="D111" s="94" t="e">
        <f aca="false">IF(ISERROR(A111),NA(),IF(tax=1,IF(C111&gt;0,C111*$E$11,0),0))</f>
        <v>#N/A</v>
      </c>
      <c r="E111" s="94" t="e">
        <f aca="false">IF(ISERROR(A111),NA(),$E$14*deposit_freq+$E$16)</f>
        <v>#N/A</v>
      </c>
      <c r="F111" s="94"/>
      <c r="G111" s="95"/>
      <c r="H111" s="94" t="e">
        <f aca="false">IF(ISERROR(A111),NA(),H110+(C111-D111)+E111+G111)</f>
        <v>#N/A</v>
      </c>
      <c r="I111" s="94"/>
      <c r="J111" s="94" t="e">
        <f aca="false">IF(ISERROR(A111),NA(),J110+E111)</f>
        <v>#N/A</v>
      </c>
      <c r="K111" s="94" t="e">
        <f aca="false">IF(ISERROR(A111),NA(),K110+C111)</f>
        <v>#N/A</v>
      </c>
      <c r="L111" s="94" t="e">
        <f aca="false">IF(ISERROR(A111),NA(),L110+D111)</f>
        <v>#N/A</v>
      </c>
      <c r="N111" s="91"/>
    </row>
    <row r="112" s="88" customFormat="true" ht="12.75" hidden="false" customHeight="true" outlineLevel="0" collapsed="false">
      <c r="A112" s="92" t="e">
        <f aca="false">IF(A111&lt;$E$7,A111+1,NA())</f>
        <v>#N/A</v>
      </c>
      <c r="B112" s="93" t="e">
        <f aca="true">IF(ISERROR(A112),NA(),IF(Rate=TRUE(),min+RAND()*(max-min),$J$10))</f>
        <v>#N/A</v>
      </c>
      <c r="C112" s="94" t="e">
        <f aca="false">IF(ISERROR(A112),NA(),FV(((1+B112/interest_comp_freq)^(interest_comp_freq/deposit_freq))-1,deposit_freq,-$E$14,-H111)-$E$14*deposit_freq-H111)</f>
        <v>#N/A</v>
      </c>
      <c r="D112" s="94" t="e">
        <f aca="false">IF(ISERROR(A112),NA(),IF(tax=1,IF(C112&gt;0,C112*$E$11,0),0))</f>
        <v>#N/A</v>
      </c>
      <c r="E112" s="94" t="e">
        <f aca="false">IF(ISERROR(A112),NA(),$E$14*deposit_freq+$E$16)</f>
        <v>#N/A</v>
      </c>
      <c r="F112" s="94"/>
      <c r="G112" s="95"/>
      <c r="H112" s="94" t="e">
        <f aca="false">IF(ISERROR(A112),NA(),H111+(C112-D112)+E112+G112)</f>
        <v>#N/A</v>
      </c>
      <c r="I112" s="94"/>
      <c r="J112" s="94" t="e">
        <f aca="false">IF(ISERROR(A112),NA(),J111+E112)</f>
        <v>#N/A</v>
      </c>
      <c r="K112" s="94" t="e">
        <f aca="false">IF(ISERROR(A112),NA(),K111+C112)</f>
        <v>#N/A</v>
      </c>
      <c r="L112" s="94" t="e">
        <f aca="false">IF(ISERROR(A112),NA(),L111+D112)</f>
        <v>#N/A</v>
      </c>
      <c r="N112" s="91"/>
    </row>
    <row r="113" s="88" customFormat="true" ht="12.75" hidden="false" customHeight="true" outlineLevel="0" collapsed="false">
      <c r="A113" s="92" t="e">
        <f aca="false">IF(A112&lt;$E$7,A112+1,NA())</f>
        <v>#N/A</v>
      </c>
      <c r="B113" s="93" t="e">
        <f aca="true">IF(ISERROR(A113),NA(),IF(Rate=TRUE(),min+RAND()*(max-min),$J$10))</f>
        <v>#N/A</v>
      </c>
      <c r="C113" s="94" t="e">
        <f aca="false">IF(ISERROR(A113),NA(),FV(((1+B113/interest_comp_freq)^(interest_comp_freq/deposit_freq))-1,deposit_freq,-$E$14,-H112)-$E$14*deposit_freq-H112)</f>
        <v>#N/A</v>
      </c>
      <c r="D113" s="94" t="e">
        <f aca="false">IF(ISERROR(A113),NA(),IF(tax=1,IF(C113&gt;0,C113*$E$11,0),0))</f>
        <v>#N/A</v>
      </c>
      <c r="E113" s="94" t="e">
        <f aca="false">IF(ISERROR(A113),NA(),$E$14*deposit_freq+$E$16)</f>
        <v>#N/A</v>
      </c>
      <c r="F113" s="94"/>
      <c r="G113" s="95"/>
      <c r="H113" s="94" t="e">
        <f aca="false">IF(ISERROR(A113),NA(),H112+(C113-D113)+E113+G113)</f>
        <v>#N/A</v>
      </c>
      <c r="I113" s="94"/>
      <c r="J113" s="94" t="e">
        <f aca="false">IF(ISERROR(A113),NA(),J112+E113)</f>
        <v>#N/A</v>
      </c>
      <c r="K113" s="94" t="e">
        <f aca="false">IF(ISERROR(A113),NA(),K112+C113)</f>
        <v>#N/A</v>
      </c>
      <c r="L113" s="94" t="e">
        <f aca="false">IF(ISERROR(A113),NA(),L112+D113)</f>
        <v>#N/A</v>
      </c>
      <c r="N113" s="91"/>
    </row>
    <row r="114" s="88" customFormat="true" ht="12.75" hidden="false" customHeight="true" outlineLevel="0" collapsed="false">
      <c r="A114" s="92" t="e">
        <f aca="false">IF(A113&lt;$E$7,A113+1,NA())</f>
        <v>#N/A</v>
      </c>
      <c r="B114" s="93" t="e">
        <f aca="true">IF(ISERROR(A114),NA(),IF(Rate=TRUE(),min+RAND()*(max-min),$J$10))</f>
        <v>#N/A</v>
      </c>
      <c r="C114" s="94" t="e">
        <f aca="false">IF(ISERROR(A114),NA(),FV(((1+B114/interest_comp_freq)^(interest_comp_freq/deposit_freq))-1,deposit_freq,-$E$14,-H113)-$E$14*deposit_freq-H113)</f>
        <v>#N/A</v>
      </c>
      <c r="D114" s="94" t="e">
        <f aca="false">IF(ISERROR(A114),NA(),IF(tax=1,IF(C114&gt;0,C114*$E$11,0),0))</f>
        <v>#N/A</v>
      </c>
      <c r="E114" s="94" t="e">
        <f aca="false">IF(ISERROR(A114),NA(),$E$14*deposit_freq+$E$16)</f>
        <v>#N/A</v>
      </c>
      <c r="F114" s="94"/>
      <c r="G114" s="95"/>
      <c r="H114" s="94" t="e">
        <f aca="false">IF(ISERROR(A114),NA(),H113+(C114-D114)+E114+G114)</f>
        <v>#N/A</v>
      </c>
      <c r="I114" s="94"/>
      <c r="J114" s="94" t="e">
        <f aca="false">IF(ISERROR(A114),NA(),J113+E114)</f>
        <v>#N/A</v>
      </c>
      <c r="K114" s="94" t="e">
        <f aca="false">IF(ISERROR(A114),NA(),K113+C114)</f>
        <v>#N/A</v>
      </c>
      <c r="L114" s="94" t="e">
        <f aca="false">IF(ISERROR(A114),NA(),L113+D114)</f>
        <v>#N/A</v>
      </c>
      <c r="N114" s="91"/>
    </row>
    <row r="115" s="88" customFormat="true" ht="12.75" hidden="false" customHeight="true" outlineLevel="0" collapsed="false">
      <c r="A115" s="92" t="e">
        <f aca="false">IF(A114&lt;$E$7,A114+1,NA())</f>
        <v>#N/A</v>
      </c>
      <c r="B115" s="93" t="e">
        <f aca="true">IF(ISERROR(A115),NA(),IF(Rate=TRUE(),min+RAND()*(max-min),$J$10))</f>
        <v>#N/A</v>
      </c>
      <c r="C115" s="94" t="e">
        <f aca="false">IF(ISERROR(A115),NA(),FV(((1+B115/interest_comp_freq)^(interest_comp_freq/deposit_freq))-1,deposit_freq,-$E$14,-H114)-$E$14*deposit_freq-H114)</f>
        <v>#N/A</v>
      </c>
      <c r="D115" s="94" t="e">
        <f aca="false">IF(ISERROR(A115),NA(),IF(tax=1,IF(C115&gt;0,C115*$E$11,0),0))</f>
        <v>#N/A</v>
      </c>
      <c r="E115" s="94" t="e">
        <f aca="false">IF(ISERROR(A115),NA(),$E$14*deposit_freq+$E$16)</f>
        <v>#N/A</v>
      </c>
      <c r="F115" s="94"/>
      <c r="G115" s="95"/>
      <c r="H115" s="94" t="e">
        <f aca="false">IF(ISERROR(A115),NA(),H114+(C115-D115)+E115+G115)</f>
        <v>#N/A</v>
      </c>
      <c r="I115" s="94"/>
      <c r="J115" s="94" t="e">
        <f aca="false">IF(ISERROR(A115),NA(),J114+E115)</f>
        <v>#N/A</v>
      </c>
      <c r="K115" s="94" t="e">
        <f aca="false">IF(ISERROR(A115),NA(),K114+C115)</f>
        <v>#N/A</v>
      </c>
      <c r="L115" s="94" t="e">
        <f aca="false">IF(ISERROR(A115),NA(),L114+D115)</f>
        <v>#N/A</v>
      </c>
      <c r="N115" s="91"/>
    </row>
    <row r="116" s="88" customFormat="true" ht="12.75" hidden="false" customHeight="true" outlineLevel="0" collapsed="false">
      <c r="A116" s="92" t="e">
        <f aca="false">IF(A115&lt;$E$7,A115+1,NA())</f>
        <v>#N/A</v>
      </c>
      <c r="B116" s="93" t="e">
        <f aca="true">IF(ISERROR(A116),NA(),IF(Rate=TRUE(),min+RAND()*(max-min),$J$10))</f>
        <v>#N/A</v>
      </c>
      <c r="C116" s="94" t="e">
        <f aca="false">IF(ISERROR(A116),NA(),FV(((1+B116/interest_comp_freq)^(interest_comp_freq/deposit_freq))-1,deposit_freq,-$E$14,-H115)-$E$14*deposit_freq-H115)</f>
        <v>#N/A</v>
      </c>
      <c r="D116" s="94" t="e">
        <f aca="false">IF(ISERROR(A116),NA(),IF(tax=1,IF(C116&gt;0,C116*$E$11,0),0))</f>
        <v>#N/A</v>
      </c>
      <c r="E116" s="94" t="e">
        <f aca="false">IF(ISERROR(A116),NA(),$E$14*deposit_freq+$E$16)</f>
        <v>#N/A</v>
      </c>
      <c r="F116" s="94"/>
      <c r="G116" s="95"/>
      <c r="H116" s="94" t="e">
        <f aca="false">IF(ISERROR(A116),NA(),H115+(C116-D116)+E116+G116)</f>
        <v>#N/A</v>
      </c>
      <c r="I116" s="94"/>
      <c r="J116" s="94" t="e">
        <f aca="false">IF(ISERROR(A116),NA(),J115+E116)</f>
        <v>#N/A</v>
      </c>
      <c r="K116" s="94" t="e">
        <f aca="false">IF(ISERROR(A116),NA(),K115+C116)</f>
        <v>#N/A</v>
      </c>
      <c r="L116" s="94" t="e">
        <f aca="false">IF(ISERROR(A116),NA(),L115+D116)</f>
        <v>#N/A</v>
      </c>
      <c r="N116" s="91"/>
    </row>
    <row r="117" s="88" customFormat="true" ht="12.75" hidden="false" customHeight="true" outlineLevel="0" collapsed="false">
      <c r="A117" s="92" t="e">
        <f aca="false">IF(A116&lt;$E$7,A116+1,NA())</f>
        <v>#N/A</v>
      </c>
      <c r="B117" s="93" t="e">
        <f aca="true">IF(ISERROR(A117),NA(),IF(Rate=TRUE(),min+RAND()*(max-min),$J$10))</f>
        <v>#N/A</v>
      </c>
      <c r="C117" s="94" t="e">
        <f aca="false">IF(ISERROR(A117),NA(),FV(((1+B117/interest_comp_freq)^(interest_comp_freq/deposit_freq))-1,deposit_freq,-$E$14,-H116)-$E$14*deposit_freq-H116)</f>
        <v>#N/A</v>
      </c>
      <c r="D117" s="94" t="e">
        <f aca="false">IF(ISERROR(A117),NA(),IF(tax=1,IF(C117&gt;0,C117*$E$11,0),0))</f>
        <v>#N/A</v>
      </c>
      <c r="E117" s="94" t="e">
        <f aca="false">IF(ISERROR(A117),NA(),$E$14*deposit_freq+$E$16)</f>
        <v>#N/A</v>
      </c>
      <c r="F117" s="94"/>
      <c r="G117" s="95"/>
      <c r="H117" s="94" t="e">
        <f aca="false">IF(ISERROR(A117),NA(),H116+(C117-D117)+E117+G117)</f>
        <v>#N/A</v>
      </c>
      <c r="I117" s="94"/>
      <c r="J117" s="94" t="e">
        <f aca="false">IF(ISERROR(A117),NA(),J116+E117)</f>
        <v>#N/A</v>
      </c>
      <c r="K117" s="94" t="e">
        <f aca="false">IF(ISERROR(A117),NA(),K116+C117)</f>
        <v>#N/A</v>
      </c>
      <c r="L117" s="94" t="e">
        <f aca="false">IF(ISERROR(A117),NA(),L116+D117)</f>
        <v>#N/A</v>
      </c>
      <c r="N117" s="91"/>
    </row>
    <row r="118" s="88" customFormat="true" ht="12.75" hidden="false" customHeight="true" outlineLevel="0" collapsed="false">
      <c r="A118" s="92" t="e">
        <f aca="false">IF(A117&lt;$E$7,A117+1,NA())</f>
        <v>#N/A</v>
      </c>
      <c r="B118" s="93" t="e">
        <f aca="true">IF(ISERROR(A118),NA(),IF(Rate=TRUE(),min+RAND()*(max-min),$J$10))</f>
        <v>#N/A</v>
      </c>
      <c r="C118" s="94" t="e">
        <f aca="false">IF(ISERROR(A118),NA(),FV(((1+B118/interest_comp_freq)^(interest_comp_freq/deposit_freq))-1,deposit_freq,-$E$14,-H117)-$E$14*deposit_freq-H117)</f>
        <v>#N/A</v>
      </c>
      <c r="D118" s="94" t="e">
        <f aca="false">IF(ISERROR(A118),NA(),IF(tax=1,IF(C118&gt;0,C118*$E$11,0),0))</f>
        <v>#N/A</v>
      </c>
      <c r="E118" s="94" t="e">
        <f aca="false">IF(ISERROR(A118),NA(),$E$14*deposit_freq+$E$16)</f>
        <v>#N/A</v>
      </c>
      <c r="F118" s="94"/>
      <c r="G118" s="95"/>
      <c r="H118" s="94" t="e">
        <f aca="false">IF(ISERROR(A118),NA(),H117+(C118-D118)+E118+G118)</f>
        <v>#N/A</v>
      </c>
      <c r="I118" s="94"/>
      <c r="J118" s="94" t="e">
        <f aca="false">IF(ISERROR(A118),NA(),J117+E118)</f>
        <v>#N/A</v>
      </c>
      <c r="K118" s="94" t="e">
        <f aca="false">IF(ISERROR(A118),NA(),K117+C118)</f>
        <v>#N/A</v>
      </c>
      <c r="L118" s="94" t="e">
        <f aca="false">IF(ISERROR(A118),NA(),L117+D118)</f>
        <v>#N/A</v>
      </c>
      <c r="N118" s="91"/>
    </row>
    <row r="119" s="88" customFormat="true" ht="12.75" hidden="false" customHeight="true" outlineLevel="0" collapsed="false">
      <c r="A119" s="92" t="e">
        <f aca="false">IF(A118&lt;$E$7,A118+1,NA())</f>
        <v>#N/A</v>
      </c>
      <c r="B119" s="93" t="e">
        <f aca="true">IF(ISERROR(A119),NA(),IF(Rate=TRUE(),min+RAND()*(max-min),$J$10))</f>
        <v>#N/A</v>
      </c>
      <c r="C119" s="94" t="e">
        <f aca="false">IF(ISERROR(A119),NA(),FV(((1+B119/interest_comp_freq)^(interest_comp_freq/deposit_freq))-1,deposit_freq,-$E$14,-H118)-$E$14*deposit_freq-H118)</f>
        <v>#N/A</v>
      </c>
      <c r="D119" s="94" t="e">
        <f aca="false">IF(ISERROR(A119),NA(),IF(tax=1,IF(C119&gt;0,C119*$E$11,0),0))</f>
        <v>#N/A</v>
      </c>
      <c r="E119" s="94" t="e">
        <f aca="false">IF(ISERROR(A119),NA(),$E$14*deposit_freq+$E$16)</f>
        <v>#N/A</v>
      </c>
      <c r="F119" s="94"/>
      <c r="G119" s="95"/>
      <c r="H119" s="94" t="e">
        <f aca="false">IF(ISERROR(A119),NA(),H118+(C119-D119)+E119+G119)</f>
        <v>#N/A</v>
      </c>
      <c r="I119" s="94"/>
      <c r="J119" s="94" t="e">
        <f aca="false">IF(ISERROR(A119),NA(),J118+E119)</f>
        <v>#N/A</v>
      </c>
      <c r="K119" s="94" t="e">
        <f aca="false">IF(ISERROR(A119),NA(),K118+C119)</f>
        <v>#N/A</v>
      </c>
      <c r="L119" s="94" t="e">
        <f aca="false">IF(ISERROR(A119),NA(),L118+D119)</f>
        <v>#N/A</v>
      </c>
      <c r="N119" s="91"/>
    </row>
    <row r="120" s="88" customFormat="true" ht="12.75" hidden="false" customHeight="true" outlineLevel="0" collapsed="false">
      <c r="A120" s="92" t="e">
        <f aca="false">IF(A119&lt;$E$7,A119+1,NA())</f>
        <v>#N/A</v>
      </c>
      <c r="B120" s="93" t="e">
        <f aca="true">IF(ISERROR(A120),NA(),IF(Rate=TRUE(),min+RAND()*(max-min),$J$10))</f>
        <v>#N/A</v>
      </c>
      <c r="C120" s="94" t="e">
        <f aca="false">IF(ISERROR(A120),NA(),FV(((1+B120/interest_comp_freq)^(interest_comp_freq/deposit_freq))-1,deposit_freq,-$E$14,-H119)-$E$14*deposit_freq-H119)</f>
        <v>#N/A</v>
      </c>
      <c r="D120" s="94" t="e">
        <f aca="false">IF(ISERROR(A120),NA(),IF(tax=1,IF(C120&gt;0,C120*$E$11,0),0))</f>
        <v>#N/A</v>
      </c>
      <c r="E120" s="94" t="e">
        <f aca="false">IF(ISERROR(A120),NA(),$E$14*deposit_freq+$E$16)</f>
        <v>#N/A</v>
      </c>
      <c r="F120" s="94"/>
      <c r="G120" s="95"/>
      <c r="H120" s="94" t="e">
        <f aca="false">IF(ISERROR(A120),NA(),H119+(C120-D120)+E120+G120)</f>
        <v>#N/A</v>
      </c>
      <c r="I120" s="94"/>
      <c r="J120" s="94" t="e">
        <f aca="false">IF(ISERROR(A120),NA(),J119+E120)</f>
        <v>#N/A</v>
      </c>
      <c r="K120" s="94" t="e">
        <f aca="false">IF(ISERROR(A120),NA(),K119+C120)</f>
        <v>#N/A</v>
      </c>
      <c r="L120" s="94" t="e">
        <f aca="false">IF(ISERROR(A120),NA(),L119+D120)</f>
        <v>#N/A</v>
      </c>
      <c r="N120" s="91"/>
    </row>
    <row r="121" s="88" customFormat="true" ht="12.75" hidden="false" customHeight="true" outlineLevel="0" collapsed="false">
      <c r="A121" s="92" t="e">
        <f aca="false">IF(A120&lt;$E$7,A120+1,NA())</f>
        <v>#N/A</v>
      </c>
      <c r="B121" s="93" t="e">
        <f aca="true">IF(ISERROR(A121),NA(),IF(Rate=TRUE(),min+RAND()*(max-min),$J$10))</f>
        <v>#N/A</v>
      </c>
      <c r="C121" s="94" t="e">
        <f aca="false">IF(ISERROR(A121),NA(),FV(((1+B121/interest_comp_freq)^(interest_comp_freq/deposit_freq))-1,deposit_freq,-$E$14,-H120)-$E$14*deposit_freq-H120)</f>
        <v>#N/A</v>
      </c>
      <c r="D121" s="94" t="e">
        <f aca="false">IF(ISERROR(A121),NA(),IF(tax=1,IF(C121&gt;0,C121*$E$11,0),0))</f>
        <v>#N/A</v>
      </c>
      <c r="E121" s="94" t="e">
        <f aca="false">IF(ISERROR(A121),NA(),$E$14*deposit_freq+$E$16)</f>
        <v>#N/A</v>
      </c>
      <c r="F121" s="94"/>
      <c r="G121" s="95"/>
      <c r="H121" s="94" t="e">
        <f aca="false">IF(ISERROR(A121),NA(),H120+(C121-D121)+E121+G121)</f>
        <v>#N/A</v>
      </c>
      <c r="I121" s="94"/>
      <c r="J121" s="94" t="e">
        <f aca="false">IF(ISERROR(A121),NA(),J120+E121)</f>
        <v>#N/A</v>
      </c>
      <c r="K121" s="94" t="e">
        <f aca="false">IF(ISERROR(A121),NA(),K120+C121)</f>
        <v>#N/A</v>
      </c>
      <c r="L121" s="94" t="e">
        <f aca="false">IF(ISERROR(A121),NA(),L120+D121)</f>
        <v>#N/A</v>
      </c>
      <c r="N121" s="91"/>
    </row>
    <row r="122" s="88" customFormat="true" ht="12.75" hidden="false" customHeight="true" outlineLevel="0" collapsed="false">
      <c r="A122" s="92" t="e">
        <f aca="false">IF(A121&lt;$E$7,A121+1,NA())</f>
        <v>#N/A</v>
      </c>
      <c r="B122" s="93" t="e">
        <f aca="true">IF(ISERROR(A122),NA(),IF(Rate=TRUE(),min+RAND()*(max-min),$J$10))</f>
        <v>#N/A</v>
      </c>
      <c r="C122" s="94" t="e">
        <f aca="false">IF(ISERROR(A122),NA(),FV(((1+B122/interest_comp_freq)^(interest_comp_freq/deposit_freq))-1,deposit_freq,-$E$14,-H121)-$E$14*deposit_freq-H121)</f>
        <v>#N/A</v>
      </c>
      <c r="D122" s="94" t="e">
        <f aca="false">IF(ISERROR(A122),NA(),IF(tax=1,IF(C122&gt;0,C122*$E$11,0),0))</f>
        <v>#N/A</v>
      </c>
      <c r="E122" s="94" t="e">
        <f aca="false">IF(ISERROR(A122),NA(),$E$14*deposit_freq+$E$16)</f>
        <v>#N/A</v>
      </c>
      <c r="F122" s="94"/>
      <c r="G122" s="95"/>
      <c r="H122" s="94" t="e">
        <f aca="false">IF(ISERROR(A122),NA(),H121+(C122-D122)+E122+G122)</f>
        <v>#N/A</v>
      </c>
      <c r="I122" s="94"/>
      <c r="J122" s="94" t="e">
        <f aca="false">IF(ISERROR(A122),NA(),J121+E122)</f>
        <v>#N/A</v>
      </c>
      <c r="K122" s="94" t="e">
        <f aca="false">IF(ISERROR(A122),NA(),K121+C122)</f>
        <v>#N/A</v>
      </c>
      <c r="L122" s="94" t="e">
        <f aca="false">IF(ISERROR(A122),NA(),L121+D122)</f>
        <v>#N/A</v>
      </c>
      <c r="N122" s="91"/>
    </row>
    <row r="123" s="88" customFormat="true" ht="12.75" hidden="false" customHeight="true" outlineLevel="0" collapsed="false">
      <c r="A123" s="92" t="e">
        <f aca="false">IF(A122&lt;$E$7,A122+1,NA())</f>
        <v>#N/A</v>
      </c>
      <c r="B123" s="93" t="e">
        <f aca="true">IF(ISERROR(A123),NA(),IF(Rate=TRUE(),min+RAND()*(max-min),$J$10))</f>
        <v>#N/A</v>
      </c>
      <c r="C123" s="94" t="e">
        <f aca="false">IF(ISERROR(A123),NA(),FV(((1+B123/interest_comp_freq)^(interest_comp_freq/deposit_freq))-1,deposit_freq,-$E$14,-H122)-$E$14*deposit_freq-H122)</f>
        <v>#N/A</v>
      </c>
      <c r="D123" s="94" t="e">
        <f aca="false">IF(ISERROR(A123),NA(),IF(tax=1,IF(C123&gt;0,C123*$E$11,0),0))</f>
        <v>#N/A</v>
      </c>
      <c r="E123" s="94" t="e">
        <f aca="false">IF(ISERROR(A123),NA(),$E$14*deposit_freq+$E$16)</f>
        <v>#N/A</v>
      </c>
      <c r="F123" s="94"/>
      <c r="G123" s="95"/>
      <c r="H123" s="94" t="e">
        <f aca="false">IF(ISERROR(A123),NA(),H122+(C123-D123)+E123+G123)</f>
        <v>#N/A</v>
      </c>
      <c r="I123" s="94"/>
      <c r="J123" s="94" t="e">
        <f aca="false">IF(ISERROR(A123),NA(),J122+E123)</f>
        <v>#N/A</v>
      </c>
      <c r="K123" s="94" t="e">
        <f aca="false">IF(ISERROR(A123),NA(),K122+C123)</f>
        <v>#N/A</v>
      </c>
      <c r="L123" s="94" t="e">
        <f aca="false">IF(ISERROR(A123),NA(),L122+D123)</f>
        <v>#N/A</v>
      </c>
      <c r="N123" s="91"/>
    </row>
    <row r="124" s="88" customFormat="true" ht="12.75" hidden="false" customHeight="true" outlineLevel="0" collapsed="false">
      <c r="A124" s="92" t="e">
        <f aca="false">IF(A123&lt;$E$7,A123+1,NA())</f>
        <v>#N/A</v>
      </c>
      <c r="B124" s="93" t="e">
        <f aca="true">IF(ISERROR(A124),NA(),IF(Rate=TRUE(),min+RAND()*(max-min),$J$10))</f>
        <v>#N/A</v>
      </c>
      <c r="C124" s="94" t="e">
        <f aca="false">IF(ISERROR(A124),NA(),FV(((1+B124/interest_comp_freq)^(interest_comp_freq/deposit_freq))-1,deposit_freq,-$E$14,-H123)-$E$14*deposit_freq-H123)</f>
        <v>#N/A</v>
      </c>
      <c r="D124" s="94" t="e">
        <f aca="false">IF(ISERROR(A124),NA(),IF(tax=1,IF(C124&gt;0,C124*$E$11,0),0))</f>
        <v>#N/A</v>
      </c>
      <c r="E124" s="94" t="e">
        <f aca="false">IF(ISERROR(A124),NA(),$E$14*deposit_freq+$E$16)</f>
        <v>#N/A</v>
      </c>
      <c r="F124" s="94"/>
      <c r="G124" s="95"/>
      <c r="H124" s="94" t="e">
        <f aca="false">IF(ISERROR(A124),NA(),H123+(C124-D124)+E124+G124)</f>
        <v>#N/A</v>
      </c>
      <c r="I124" s="94"/>
      <c r="J124" s="94" t="e">
        <f aca="false">IF(ISERROR(A124),NA(),J123+E124)</f>
        <v>#N/A</v>
      </c>
      <c r="K124" s="94" t="e">
        <f aca="false">IF(ISERROR(A124),NA(),K123+C124)</f>
        <v>#N/A</v>
      </c>
      <c r="L124" s="94" t="e">
        <f aca="false">IF(ISERROR(A124),NA(),L123+D124)</f>
        <v>#N/A</v>
      </c>
      <c r="N124" s="91"/>
    </row>
    <row r="125" s="88" customFormat="true" ht="12.75" hidden="false" customHeight="true" outlineLevel="0" collapsed="false">
      <c r="A125" s="92" t="e">
        <f aca="false">IF(A124&lt;$E$7,A124+1,NA())</f>
        <v>#N/A</v>
      </c>
      <c r="B125" s="93" t="e">
        <f aca="true">IF(ISERROR(A125),NA(),IF(Rate=TRUE(),min+RAND()*(max-min),$J$10))</f>
        <v>#N/A</v>
      </c>
      <c r="C125" s="94" t="e">
        <f aca="false">IF(ISERROR(A125),NA(),FV(((1+B125/interest_comp_freq)^(interest_comp_freq/deposit_freq))-1,deposit_freq,-$E$14,-H124)-$E$14*deposit_freq-H124)</f>
        <v>#N/A</v>
      </c>
      <c r="D125" s="94" t="e">
        <f aca="false">IF(ISERROR(A125),NA(),IF(tax=1,IF(C125&gt;0,C125*$E$11,0),0))</f>
        <v>#N/A</v>
      </c>
      <c r="E125" s="94" t="e">
        <f aca="false">IF(ISERROR(A125),NA(),$E$14*deposit_freq+$E$16)</f>
        <v>#N/A</v>
      </c>
      <c r="F125" s="94"/>
      <c r="G125" s="95"/>
      <c r="H125" s="94" t="e">
        <f aca="false">IF(ISERROR(A125),NA(),H124+(C125-D125)+E125+G125)</f>
        <v>#N/A</v>
      </c>
      <c r="I125" s="94"/>
      <c r="J125" s="94" t="e">
        <f aca="false">IF(ISERROR(A125),NA(),J124+E125)</f>
        <v>#N/A</v>
      </c>
      <c r="K125" s="94" t="e">
        <f aca="false">IF(ISERROR(A125),NA(),K124+C125)</f>
        <v>#N/A</v>
      </c>
      <c r="L125" s="94" t="e">
        <f aca="false">IF(ISERROR(A125),NA(),L124+D125)</f>
        <v>#N/A</v>
      </c>
      <c r="N125" s="91"/>
    </row>
    <row r="126" s="88" customFormat="true" ht="12.75" hidden="false" customHeight="true" outlineLevel="0" collapsed="false">
      <c r="A126" s="92" t="e">
        <f aca="false">IF(A125&lt;$E$7,A125+1,NA())</f>
        <v>#N/A</v>
      </c>
      <c r="B126" s="93" t="e">
        <f aca="true">IF(ISERROR(A126),NA(),IF(Rate=TRUE(),min+RAND()*(max-min),$J$10))</f>
        <v>#N/A</v>
      </c>
      <c r="C126" s="94" t="e">
        <f aca="false">IF(ISERROR(A126),NA(),FV(((1+B126/interest_comp_freq)^(interest_comp_freq/deposit_freq))-1,deposit_freq,-$E$14,-H125)-$E$14*deposit_freq-H125)</f>
        <v>#N/A</v>
      </c>
      <c r="D126" s="94" t="e">
        <f aca="false">IF(ISERROR(A126),NA(),IF(tax=1,IF(C126&gt;0,C126*$E$11,0),0))</f>
        <v>#N/A</v>
      </c>
      <c r="E126" s="94" t="e">
        <f aca="false">IF(ISERROR(A126),NA(),$E$14*deposit_freq+$E$16)</f>
        <v>#N/A</v>
      </c>
      <c r="F126" s="94"/>
      <c r="G126" s="95"/>
      <c r="H126" s="94" t="e">
        <f aca="false">IF(ISERROR(A126),NA(),H125+(C126-D126)+E126+G126)</f>
        <v>#N/A</v>
      </c>
      <c r="I126" s="94"/>
      <c r="J126" s="94" t="e">
        <f aca="false">IF(ISERROR(A126),NA(),J125+E126)</f>
        <v>#N/A</v>
      </c>
      <c r="K126" s="94" t="e">
        <f aca="false">IF(ISERROR(A126),NA(),K125+C126)</f>
        <v>#N/A</v>
      </c>
      <c r="L126" s="94" t="e">
        <f aca="false">IF(ISERROR(A126),NA(),L125+D126)</f>
        <v>#N/A</v>
      </c>
      <c r="N126" s="91"/>
    </row>
    <row r="127" s="88" customFormat="true" ht="12.75" hidden="false" customHeight="true" outlineLevel="0" collapsed="false">
      <c r="A127" s="92" t="e">
        <f aca="false">IF(A126&lt;$E$7,A126+1,NA())</f>
        <v>#N/A</v>
      </c>
      <c r="B127" s="93" t="e">
        <f aca="true">IF(ISERROR(A127),NA(),IF(Rate=TRUE(),min+RAND()*(max-min),$J$10))</f>
        <v>#N/A</v>
      </c>
      <c r="C127" s="94" t="e">
        <f aca="false">IF(ISERROR(A127),NA(),FV(((1+B127/interest_comp_freq)^(interest_comp_freq/deposit_freq))-1,deposit_freq,-$E$14,-H126)-$E$14*deposit_freq-H126)</f>
        <v>#N/A</v>
      </c>
      <c r="D127" s="94" t="e">
        <f aca="false">IF(ISERROR(A127),NA(),IF(tax=1,IF(C127&gt;0,C127*$E$11,0),0))</f>
        <v>#N/A</v>
      </c>
      <c r="E127" s="94" t="e">
        <f aca="false">IF(ISERROR(A127),NA(),$E$14*deposit_freq+$E$16)</f>
        <v>#N/A</v>
      </c>
      <c r="F127" s="94"/>
      <c r="G127" s="95"/>
      <c r="H127" s="94" t="e">
        <f aca="false">IF(ISERROR(A127),NA(),H126+(C127-D127)+E127+G127)</f>
        <v>#N/A</v>
      </c>
      <c r="I127" s="94"/>
      <c r="J127" s="94" t="e">
        <f aca="false">IF(ISERROR(A127),NA(),J126+E127)</f>
        <v>#N/A</v>
      </c>
      <c r="K127" s="94" t="e">
        <f aca="false">IF(ISERROR(A127),NA(),K126+C127)</f>
        <v>#N/A</v>
      </c>
      <c r="L127" s="94" t="e">
        <f aca="false">IF(ISERROR(A127),NA(),L126+D127)</f>
        <v>#N/A</v>
      </c>
      <c r="N127" s="91"/>
    </row>
    <row r="128" s="88" customFormat="true" ht="12.75" hidden="false" customHeight="true" outlineLevel="0" collapsed="false">
      <c r="A128" s="92" t="e">
        <f aca="false">IF(A127&lt;$E$7,A127+1,NA())</f>
        <v>#N/A</v>
      </c>
      <c r="B128" s="93" t="e">
        <f aca="true">IF(ISERROR(A128),NA(),IF(Rate=TRUE(),min+RAND()*(max-min),$J$10))</f>
        <v>#N/A</v>
      </c>
      <c r="C128" s="94" t="e">
        <f aca="false">IF(ISERROR(A128),NA(),FV(((1+B128/interest_comp_freq)^(interest_comp_freq/deposit_freq))-1,deposit_freq,-$E$14,-H127)-$E$14*deposit_freq-H127)</f>
        <v>#N/A</v>
      </c>
      <c r="D128" s="94" t="e">
        <f aca="false">IF(ISERROR(A128),NA(),IF(tax=1,IF(C128&gt;0,C128*$E$11,0),0))</f>
        <v>#N/A</v>
      </c>
      <c r="E128" s="94" t="e">
        <f aca="false">IF(ISERROR(A128),NA(),$E$14*deposit_freq+$E$16)</f>
        <v>#N/A</v>
      </c>
      <c r="F128" s="94"/>
      <c r="G128" s="95"/>
      <c r="H128" s="94" t="e">
        <f aca="false">IF(ISERROR(A128),NA(),H127+(C128-D128)+E128+G128)</f>
        <v>#N/A</v>
      </c>
      <c r="I128" s="94"/>
      <c r="J128" s="94" t="e">
        <f aca="false">IF(ISERROR(A128),NA(),J127+E128)</f>
        <v>#N/A</v>
      </c>
      <c r="K128" s="94" t="e">
        <f aca="false">IF(ISERROR(A128),NA(),K127+C128)</f>
        <v>#N/A</v>
      </c>
      <c r="L128" s="94" t="e">
        <f aca="false">IF(ISERROR(A128),NA(),L127+D128)</f>
        <v>#N/A</v>
      </c>
      <c r="N128" s="91"/>
    </row>
    <row r="129" s="88" customFormat="true" ht="12.75" hidden="false" customHeight="true" outlineLevel="0" collapsed="false">
      <c r="A129" s="92" t="e">
        <f aca="false">IF(A128&lt;$E$7,A128+1,NA())</f>
        <v>#N/A</v>
      </c>
      <c r="B129" s="93" t="e">
        <f aca="true">IF(ISERROR(A129),NA(),IF(Rate=TRUE(),min+RAND()*(max-min),$J$10))</f>
        <v>#N/A</v>
      </c>
      <c r="C129" s="94" t="e">
        <f aca="false">IF(ISERROR(A129),NA(),FV(((1+B129/interest_comp_freq)^(interest_comp_freq/deposit_freq))-1,deposit_freq,-$E$14,-H128)-$E$14*deposit_freq-H128)</f>
        <v>#N/A</v>
      </c>
      <c r="D129" s="94" t="e">
        <f aca="false">IF(ISERROR(A129),NA(),IF(tax=1,IF(C129&gt;0,C129*$E$11,0),0))</f>
        <v>#N/A</v>
      </c>
      <c r="E129" s="94" t="e">
        <f aca="false">IF(ISERROR(A129),NA(),$E$14*deposit_freq+$E$16)</f>
        <v>#N/A</v>
      </c>
      <c r="F129" s="94"/>
      <c r="G129" s="95"/>
      <c r="H129" s="94" t="e">
        <f aca="false">IF(ISERROR(A129),NA(),H128+(C129-D129)+E129+G129)</f>
        <v>#N/A</v>
      </c>
      <c r="I129" s="94"/>
      <c r="J129" s="94" t="e">
        <f aca="false">IF(ISERROR(A129),NA(),J128+E129)</f>
        <v>#N/A</v>
      </c>
      <c r="K129" s="94" t="e">
        <f aca="false">IF(ISERROR(A129),NA(),K128+C129)</f>
        <v>#N/A</v>
      </c>
      <c r="L129" s="94" t="e">
        <f aca="false">IF(ISERROR(A129),NA(),L128+D129)</f>
        <v>#N/A</v>
      </c>
      <c r="N129" s="91"/>
    </row>
    <row r="130" s="88" customFormat="true" ht="12.75" hidden="false" customHeight="true" outlineLevel="0" collapsed="false">
      <c r="A130" s="92" t="e">
        <f aca="false">IF(A129&lt;$E$7,A129+1,NA())</f>
        <v>#N/A</v>
      </c>
      <c r="B130" s="93" t="e">
        <f aca="true">IF(ISERROR(A130),NA(),IF(Rate=TRUE(),min+RAND()*(max-min),$J$10))</f>
        <v>#N/A</v>
      </c>
      <c r="C130" s="94" t="e">
        <f aca="false">IF(ISERROR(A130),NA(),FV(((1+B130/interest_comp_freq)^(interest_comp_freq/deposit_freq))-1,deposit_freq,-$E$14,-H129)-$E$14*deposit_freq-H129)</f>
        <v>#N/A</v>
      </c>
      <c r="D130" s="94" t="e">
        <f aca="false">IF(ISERROR(A130),NA(),IF(tax=1,IF(C130&gt;0,C130*$E$11,0),0))</f>
        <v>#N/A</v>
      </c>
      <c r="E130" s="94" t="e">
        <f aca="false">IF(ISERROR(A130),NA(),$E$14*deposit_freq+$E$16)</f>
        <v>#N/A</v>
      </c>
      <c r="F130" s="94"/>
      <c r="G130" s="95"/>
      <c r="H130" s="94" t="e">
        <f aca="false">IF(ISERROR(A130),NA(),H129+(C130-D130)+E130+G130)</f>
        <v>#N/A</v>
      </c>
      <c r="I130" s="94"/>
      <c r="J130" s="94" t="e">
        <f aca="false">IF(ISERROR(A130),NA(),J129+E130)</f>
        <v>#N/A</v>
      </c>
      <c r="K130" s="94" t="e">
        <f aca="false">IF(ISERROR(A130),NA(),K129+C130)</f>
        <v>#N/A</v>
      </c>
      <c r="L130" s="94" t="e">
        <f aca="false">IF(ISERROR(A130),NA(),L129+D130)</f>
        <v>#N/A</v>
      </c>
      <c r="N130" s="91"/>
    </row>
    <row r="131" s="88" customFormat="true" ht="12.75" hidden="false" customHeight="true" outlineLevel="0" collapsed="false">
      <c r="A131" s="92" t="e">
        <f aca="false">IF(A130&lt;$E$7,A130+1,NA())</f>
        <v>#N/A</v>
      </c>
      <c r="B131" s="93" t="e">
        <f aca="true">IF(ISERROR(A131),NA(),IF(Rate=TRUE(),min+RAND()*(max-min),$J$10))</f>
        <v>#N/A</v>
      </c>
      <c r="C131" s="94" t="e">
        <f aca="false">IF(ISERROR(A131),NA(),FV(((1+B131/interest_comp_freq)^(interest_comp_freq/deposit_freq))-1,deposit_freq,-$E$14,-H130)-$E$14*deposit_freq-H130)</f>
        <v>#N/A</v>
      </c>
      <c r="D131" s="94" t="e">
        <f aca="false">IF(ISERROR(A131),NA(),IF(tax=1,IF(C131&gt;0,C131*$E$11,0),0))</f>
        <v>#N/A</v>
      </c>
      <c r="E131" s="94" t="e">
        <f aca="false">IF(ISERROR(A131),NA(),$E$14*deposit_freq+$E$16)</f>
        <v>#N/A</v>
      </c>
      <c r="F131" s="94"/>
      <c r="G131" s="95"/>
      <c r="H131" s="94" t="e">
        <f aca="false">IF(ISERROR(A131),NA(),H130+(C131-D131)+E131+G131)</f>
        <v>#N/A</v>
      </c>
      <c r="I131" s="94"/>
      <c r="J131" s="94" t="e">
        <f aca="false">IF(ISERROR(A131),NA(),J130+E131)</f>
        <v>#N/A</v>
      </c>
      <c r="K131" s="94" t="e">
        <f aca="false">IF(ISERROR(A131),NA(),K130+C131)</f>
        <v>#N/A</v>
      </c>
      <c r="L131" s="94" t="e">
        <f aca="false">IF(ISERROR(A131),NA(),L130+D131)</f>
        <v>#N/A</v>
      </c>
      <c r="N131" s="91"/>
    </row>
    <row r="132" s="88" customFormat="true" ht="12.75" hidden="false" customHeight="true" outlineLevel="0" collapsed="false">
      <c r="A132" s="92" t="e">
        <f aca="false">IF(A131&lt;$E$7,A131+1,NA())</f>
        <v>#N/A</v>
      </c>
      <c r="B132" s="93" t="e">
        <f aca="true">IF(ISERROR(A132),NA(),IF(Rate=TRUE(),min+RAND()*(max-min),$J$10))</f>
        <v>#N/A</v>
      </c>
      <c r="C132" s="94" t="e">
        <f aca="false">IF(ISERROR(A132),NA(),FV(((1+B132/interest_comp_freq)^(interest_comp_freq/deposit_freq))-1,deposit_freq,-$E$14,-H131)-$E$14*deposit_freq-H131)</f>
        <v>#N/A</v>
      </c>
      <c r="D132" s="94" t="e">
        <f aca="false">IF(ISERROR(A132),NA(),IF(tax=1,IF(C132&gt;0,C132*$E$11,0),0))</f>
        <v>#N/A</v>
      </c>
      <c r="E132" s="94" t="e">
        <f aca="false">IF(ISERROR(A132),NA(),$E$14*deposit_freq+$E$16)</f>
        <v>#N/A</v>
      </c>
      <c r="F132" s="94"/>
      <c r="G132" s="95"/>
      <c r="H132" s="94" t="e">
        <f aca="false">IF(ISERROR(A132),NA(),H131+(C132-D132)+E132+G132)</f>
        <v>#N/A</v>
      </c>
      <c r="I132" s="94"/>
      <c r="J132" s="94" t="e">
        <f aca="false">IF(ISERROR(A132),NA(),J131+E132)</f>
        <v>#N/A</v>
      </c>
      <c r="K132" s="94" t="e">
        <f aca="false">IF(ISERROR(A132),NA(),K131+C132)</f>
        <v>#N/A</v>
      </c>
      <c r="L132" s="94" t="e">
        <f aca="false">IF(ISERROR(A132),NA(),L131+D132)</f>
        <v>#N/A</v>
      </c>
      <c r="N132" s="91"/>
    </row>
    <row r="133" s="88" customFormat="true" ht="12.75" hidden="false" customHeight="true" outlineLevel="0" collapsed="false">
      <c r="A133" s="92" t="e">
        <f aca="false">IF(A132&lt;$E$7,A132+1,NA())</f>
        <v>#N/A</v>
      </c>
      <c r="B133" s="93" t="e">
        <f aca="true">IF(ISERROR(A133),NA(),IF(Rate=TRUE(),min+RAND()*(max-min),$J$10))</f>
        <v>#N/A</v>
      </c>
      <c r="C133" s="94" t="e">
        <f aca="false">IF(ISERROR(A133),NA(),FV(((1+B133/interest_comp_freq)^(interest_comp_freq/deposit_freq))-1,deposit_freq,-$E$14,-H132)-$E$14*deposit_freq-H132)</f>
        <v>#N/A</v>
      </c>
      <c r="D133" s="94" t="e">
        <f aca="false">IF(ISERROR(A133),NA(),IF(tax=1,IF(C133&gt;0,C133*$E$11,0),0))</f>
        <v>#N/A</v>
      </c>
      <c r="E133" s="94" t="e">
        <f aca="false">IF(ISERROR(A133),NA(),$E$14*deposit_freq+$E$16)</f>
        <v>#N/A</v>
      </c>
      <c r="F133" s="94"/>
      <c r="G133" s="95"/>
      <c r="H133" s="94" t="e">
        <f aca="false">IF(ISERROR(A133),NA(),H132+(C133-D133)+E133+G133)</f>
        <v>#N/A</v>
      </c>
      <c r="I133" s="94"/>
      <c r="J133" s="94" t="e">
        <f aca="false">IF(ISERROR(A133),NA(),J132+E133)</f>
        <v>#N/A</v>
      </c>
      <c r="K133" s="94" t="e">
        <f aca="false">IF(ISERROR(A133),NA(),K132+C133)</f>
        <v>#N/A</v>
      </c>
      <c r="L133" s="94" t="e">
        <f aca="false">IF(ISERROR(A133),NA(),L132+D133)</f>
        <v>#N/A</v>
      </c>
      <c r="N133" s="91"/>
    </row>
    <row r="134" s="88" customFormat="true" ht="12.75" hidden="false" customHeight="true" outlineLevel="0" collapsed="false">
      <c r="A134" s="92" t="e">
        <f aca="false">IF(A133&lt;$E$7,A133+1,NA())</f>
        <v>#N/A</v>
      </c>
      <c r="B134" s="93" t="e">
        <f aca="true">IF(ISERROR(A134),NA(),IF(Rate=TRUE(),min+RAND()*(max-min),$J$10))</f>
        <v>#N/A</v>
      </c>
      <c r="C134" s="94" t="e">
        <f aca="false">IF(ISERROR(A134),NA(),FV(((1+B134/interest_comp_freq)^(interest_comp_freq/deposit_freq))-1,deposit_freq,-$E$14,-H133)-$E$14*deposit_freq-H133)</f>
        <v>#N/A</v>
      </c>
      <c r="D134" s="94" t="e">
        <f aca="false">IF(ISERROR(A134),NA(),IF(tax=1,IF(C134&gt;0,C134*$E$11,0),0))</f>
        <v>#N/A</v>
      </c>
      <c r="E134" s="94" t="e">
        <f aca="false">IF(ISERROR(A134),NA(),$E$14*deposit_freq+$E$16)</f>
        <v>#N/A</v>
      </c>
      <c r="F134" s="94"/>
      <c r="G134" s="95"/>
      <c r="H134" s="94" t="e">
        <f aca="false">IF(ISERROR(A134),NA(),H133+(C134-D134)+E134+G134)</f>
        <v>#N/A</v>
      </c>
      <c r="I134" s="94"/>
      <c r="J134" s="94" t="e">
        <f aca="false">IF(ISERROR(A134),NA(),J133+E134)</f>
        <v>#N/A</v>
      </c>
      <c r="K134" s="94" t="e">
        <f aca="false">IF(ISERROR(A134),NA(),K133+C134)</f>
        <v>#N/A</v>
      </c>
      <c r="L134" s="94" t="e">
        <f aca="false">IF(ISERROR(A134),NA(),L133+D134)</f>
        <v>#N/A</v>
      </c>
      <c r="N134" s="91"/>
    </row>
    <row r="135" s="88" customFormat="true" ht="12.75" hidden="false" customHeight="true" outlineLevel="0" collapsed="false">
      <c r="A135" s="92" t="e">
        <f aca="false">IF(A134&lt;$E$7,A134+1,NA())</f>
        <v>#N/A</v>
      </c>
      <c r="B135" s="93" t="e">
        <f aca="true">IF(ISERROR(A135),NA(),IF(Rate=TRUE(),min+RAND()*(max-min),$J$10))</f>
        <v>#N/A</v>
      </c>
      <c r="C135" s="94" t="e">
        <f aca="false">IF(ISERROR(A135),NA(),FV(((1+B135/interest_comp_freq)^(interest_comp_freq/deposit_freq))-1,deposit_freq,-$E$14,-H134)-$E$14*deposit_freq-H134)</f>
        <v>#N/A</v>
      </c>
      <c r="D135" s="94" t="e">
        <f aca="false">IF(ISERROR(A135),NA(),IF(tax=1,IF(C135&gt;0,C135*$E$11,0),0))</f>
        <v>#N/A</v>
      </c>
      <c r="E135" s="94" t="e">
        <f aca="false">IF(ISERROR(A135),NA(),$E$14*deposit_freq+$E$16)</f>
        <v>#N/A</v>
      </c>
      <c r="F135" s="94"/>
      <c r="G135" s="95"/>
      <c r="H135" s="94" t="e">
        <f aca="false">IF(ISERROR(A135),NA(),H134+(C135-D135)+E135+G135)</f>
        <v>#N/A</v>
      </c>
      <c r="I135" s="94"/>
      <c r="J135" s="94" t="e">
        <f aca="false">IF(ISERROR(A135),NA(),J134+E135)</f>
        <v>#N/A</v>
      </c>
      <c r="K135" s="94" t="e">
        <f aca="false">IF(ISERROR(A135),NA(),K134+C135)</f>
        <v>#N/A</v>
      </c>
      <c r="L135" s="94" t="e">
        <f aca="false">IF(ISERROR(A135),NA(),L134+D135)</f>
        <v>#N/A</v>
      </c>
      <c r="N135" s="91"/>
    </row>
    <row r="136" s="88" customFormat="true" ht="12.75" hidden="false" customHeight="true" outlineLevel="0" collapsed="false">
      <c r="A136" s="92" t="e">
        <f aca="false">IF(A135&lt;$E$7,A135+1,NA())</f>
        <v>#N/A</v>
      </c>
      <c r="B136" s="93" t="e">
        <f aca="true">IF(ISERROR(A136),NA(),IF(Rate=TRUE(),min+RAND()*(max-min),$J$10))</f>
        <v>#N/A</v>
      </c>
      <c r="C136" s="94" t="e">
        <f aca="false">IF(ISERROR(A136),NA(),FV(((1+B136/interest_comp_freq)^(interest_comp_freq/deposit_freq))-1,deposit_freq,-$E$14,-H135)-$E$14*deposit_freq-H135)</f>
        <v>#N/A</v>
      </c>
      <c r="D136" s="94" t="e">
        <f aca="false">IF(ISERROR(A136),NA(),IF(tax=1,IF(C136&gt;0,C136*$E$11,0),0))</f>
        <v>#N/A</v>
      </c>
      <c r="E136" s="94" t="e">
        <f aca="false">IF(ISERROR(A136),NA(),$E$14*deposit_freq+$E$16)</f>
        <v>#N/A</v>
      </c>
      <c r="F136" s="94"/>
      <c r="G136" s="95"/>
      <c r="H136" s="94" t="e">
        <f aca="false">IF(ISERROR(A136),NA(),H135+(C136-D136)+E136+G136)</f>
        <v>#N/A</v>
      </c>
      <c r="I136" s="94"/>
      <c r="J136" s="94" t="e">
        <f aca="false">IF(ISERROR(A136),NA(),J135+E136)</f>
        <v>#N/A</v>
      </c>
      <c r="K136" s="94" t="e">
        <f aca="false">IF(ISERROR(A136),NA(),K135+C136)</f>
        <v>#N/A</v>
      </c>
      <c r="L136" s="94" t="e">
        <f aca="false">IF(ISERROR(A136),NA(),L135+D136)</f>
        <v>#N/A</v>
      </c>
      <c r="N136" s="91"/>
    </row>
  </sheetData>
  <mergeCells count="30">
    <mergeCell ref="A1:L1"/>
    <mergeCell ref="A5:L5"/>
    <mergeCell ref="C7:D7"/>
    <mergeCell ref="G7:I7"/>
    <mergeCell ref="C10:D10"/>
    <mergeCell ref="G10:I10"/>
    <mergeCell ref="H11:I11"/>
    <mergeCell ref="H12:I12"/>
    <mergeCell ref="H13:I13"/>
    <mergeCell ref="C14:D14"/>
    <mergeCell ref="H14:I14"/>
    <mergeCell ref="C15:D15"/>
    <mergeCell ref="H15:J15"/>
    <mergeCell ref="B16:D16"/>
    <mergeCell ref="G16:I16"/>
    <mergeCell ref="A18:L18"/>
    <mergeCell ref="B20:E20"/>
    <mergeCell ref="G20:K20"/>
    <mergeCell ref="B22:C22"/>
    <mergeCell ref="D22:E22"/>
    <mergeCell ref="G22:I22"/>
    <mergeCell ref="J22:K22"/>
    <mergeCell ref="B24:C24"/>
    <mergeCell ref="D24:E24"/>
    <mergeCell ref="I28:K28"/>
    <mergeCell ref="I30:K30"/>
    <mergeCell ref="E60:G60"/>
    <mergeCell ref="J60:L60"/>
    <mergeCell ref="E61:G61"/>
    <mergeCell ref="J61:L61"/>
  </mergeCells>
  <conditionalFormatting sqref="G64:G136">
    <cfRule type="expression" priority="2" aboveAverage="0" equalAverage="0" bottom="0" percent="0" rank="0" text="" dxfId="0">
      <formula>ISERROR(A64)</formula>
    </cfRule>
  </conditionalFormatting>
  <conditionalFormatting sqref="A65:F136">
    <cfRule type="expression" priority="3" aboveAverage="0" equalAverage="0" bottom="0" percent="0" rank="0" text="" dxfId="1">
      <formula>ISERROR($A65)</formula>
    </cfRule>
    <cfRule type="expression" priority="4" aboveAverage="0" equalAverage="0" bottom="0" percent="0" rank="0" text="" dxfId="2">
      <formula>MOD(ROW(),2)=1</formula>
    </cfRule>
  </conditionalFormatting>
  <conditionalFormatting sqref="H65:L136">
    <cfRule type="expression" priority="5" aboveAverage="0" equalAverage="0" bottom="0" percent="0" rank="0" text="" dxfId="3">
      <formula>ISERROR($A65)</formula>
    </cfRule>
    <cfRule type="expression" priority="6" aboveAverage="0" equalAverage="0" bottom="0" percent="0" rank="0" text="" dxfId="4">
      <formula>MOD(ROW(),2)=1</formula>
    </cfRule>
  </conditionalFormatting>
  <conditionalFormatting sqref="A64:F64 H64:L64">
    <cfRule type="expression" priority="7" aboveAverage="0" equalAverage="0" bottom="0" percent="0" rank="0" text="" dxfId="5">
      <formula>ISERROR(IL65529)</formula>
    </cfRule>
    <cfRule type="expression" priority="8" aboveAverage="0" equalAverage="0" bottom="0" percent="0" rank="0" text="" dxfId="6">
      <formula>ISERROR(A64)</formula>
    </cfRule>
  </conditionalFormatting>
  <conditionalFormatting sqref="H12:I14">
    <cfRule type="expression" priority="9" aboveAverage="0" equalAverage="0" bottom="0" percent="0" rank="0" text="" dxfId="7">
      <formula>Rate=FALSE()</formula>
    </cfRule>
  </conditionalFormatting>
  <conditionalFormatting sqref="H15:J15">
    <cfRule type="expression" priority="10" aboveAverage="0" equalAverage="0" bottom="0" percent="0" rank="0" text="" dxfId="8">
      <formula>Rate=FALSE()</formula>
    </cfRule>
  </conditionalFormatting>
  <conditionalFormatting sqref="J12:J14">
    <cfRule type="expression" priority="11" aboveAverage="0" equalAverage="0" bottom="0" percent="0" rank="0" text="" dxfId="9">
      <formula>Rate=FALSE()</formula>
    </cfRule>
  </conditionalFormatting>
  <dataValidations count="3">
    <dataValidation allowBlank="true" errorStyle="stop" operator="between" showDropDown="false" showErrorMessage="true" showInputMessage="false" sqref="E15 J16" type="list">
      <formula1>"Annually,Semi-Annually,Quarterly,Bi-Monthly,Monthly,Semi-Monthly,Bi-Weekly,Weekly,Daily"</formula1>
      <formula2>0</formula2>
    </dataValidation>
    <dataValidation allowBlank="true" errorStyle="stop" operator="between" showDropDown="false" showErrorMessage="true" showInputMessage="false" sqref="J11" type="list">
      <formula1>"Fixed,Variable"</formula1>
      <formula2>0</formula2>
    </dataValidation>
    <dataValidation allowBlank="true" errorStyle="stop" operator="between" showDropDown="false" showErrorMessage="true" showInputMessage="false" sqref="E10" type="list">
      <formula1>"Enabled,Disabled"</formula1>
      <formula2>0</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 2014 Spreadsheet123 LTD&amp;RSavings Interest Calculator by Spreadsheet1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5" zeroHeight="false" outlineLevelRow="0" outlineLevelCol="0"/>
  <cols>
    <col collapsed="false" customWidth="false" hidden="false" outlineLevel="0" max="8" min="1" style="98" width="9.14"/>
    <col collapsed="false" customWidth="true" hidden="false" outlineLevel="0" max="9" min="9" style="98" width="35.42"/>
    <col collapsed="false" customWidth="false" hidden="false" outlineLevel="0" max="257" min="10" style="98" width="9.14"/>
  </cols>
  <sheetData>
    <row r="1" s="102" customFormat="true" ht="30" hidden="false" customHeight="true" outlineLevel="0" collapsed="false">
      <c r="A1" s="99" t="s">
        <v>39</v>
      </c>
      <c r="B1" s="99"/>
      <c r="C1" s="99"/>
      <c r="D1" s="99"/>
      <c r="E1" s="99"/>
      <c r="F1" s="99"/>
      <c r="G1" s="99"/>
      <c r="H1" s="99"/>
      <c r="I1" s="99"/>
      <c r="J1" s="100"/>
      <c r="K1" s="100"/>
      <c r="L1" s="100"/>
      <c r="M1" s="101"/>
      <c r="N1" s="101"/>
      <c r="O1" s="101"/>
      <c r="P1" s="101"/>
      <c r="Q1" s="101"/>
      <c r="T1" s="103"/>
      <c r="U1" s="103"/>
    </row>
    <row r="2" s="102" customFormat="true" ht="15" hidden="false" customHeight="false" outlineLevel="0" collapsed="false">
      <c r="A2" s="104"/>
      <c r="B2" s="104"/>
      <c r="C2" s="104"/>
      <c r="D2" s="104"/>
      <c r="E2" s="104"/>
      <c r="F2" s="104"/>
      <c r="G2" s="104"/>
      <c r="H2" s="104"/>
      <c r="I2" s="105"/>
      <c r="J2" s="104"/>
      <c r="K2" s="104"/>
      <c r="L2" s="104"/>
    </row>
    <row r="3" customFormat="false" ht="15" hidden="false" customHeight="false" outlineLevel="0" collapsed="false">
      <c r="A3" s="106"/>
      <c r="B3" s="106"/>
      <c r="I3" s="107"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08" t="s">
        <v>40</v>
      </c>
      <c r="B5" s="108"/>
      <c r="C5" s="108"/>
      <c r="D5" s="108"/>
      <c r="E5" s="108"/>
      <c r="F5" s="108"/>
      <c r="G5" s="108"/>
      <c r="H5" s="108"/>
      <c r="I5" s="108"/>
    </row>
    <row r="6" s="102" customFormat="true" ht="15" hidden="false" customHeight="true" outlineLevel="0" collapsed="false">
      <c r="A6" s="109" t="s">
        <v>41</v>
      </c>
      <c r="B6" s="109"/>
      <c r="C6" s="109"/>
      <c r="D6" s="109"/>
      <c r="E6" s="109"/>
      <c r="F6" s="109"/>
      <c r="G6" s="109"/>
      <c r="H6" s="109"/>
      <c r="I6" s="109"/>
    </row>
    <row r="7" s="102" customFormat="true" ht="15" hidden="false" customHeight="false" outlineLevel="0" collapsed="false">
      <c r="A7" s="110" t="s">
        <v>42</v>
      </c>
      <c r="B7" s="110"/>
      <c r="C7" s="110"/>
      <c r="D7" s="110"/>
      <c r="E7" s="110"/>
      <c r="F7" s="110"/>
      <c r="G7" s="110"/>
      <c r="H7" s="110"/>
      <c r="I7" s="110"/>
    </row>
    <row r="8" s="102" customFormat="true" ht="15" hidden="false" customHeight="false" outlineLevel="0" collapsed="false">
      <c r="A8" s="110" t="s">
        <v>43</v>
      </c>
      <c r="B8" s="110"/>
      <c r="C8" s="110"/>
      <c r="D8" s="110"/>
      <c r="E8" s="110"/>
      <c r="F8" s="110"/>
      <c r="G8" s="110"/>
      <c r="H8" s="110"/>
      <c r="I8" s="110"/>
    </row>
    <row r="9" s="102" customFormat="true" ht="15" hidden="false" customHeight="false" outlineLevel="0" collapsed="false">
      <c r="A9" s="110"/>
      <c r="B9" s="110"/>
      <c r="C9" s="110"/>
      <c r="D9" s="110"/>
      <c r="E9" s="110"/>
      <c r="F9" s="110"/>
      <c r="G9" s="110"/>
      <c r="H9" s="110"/>
      <c r="I9" s="110"/>
    </row>
    <row r="10" s="102" customFormat="true" ht="15" hidden="false" customHeight="false" outlineLevel="0" collapsed="false">
      <c r="A10" s="110" t="s">
        <v>44</v>
      </c>
      <c r="B10" s="110"/>
      <c r="C10" s="110"/>
      <c r="D10" s="110"/>
      <c r="E10" s="110"/>
      <c r="F10" s="110"/>
      <c r="G10" s="110"/>
      <c r="H10" s="110"/>
      <c r="I10" s="110"/>
    </row>
    <row r="11" s="102" customFormat="true" ht="15" hidden="false" customHeight="false" outlineLevel="0" collapsed="false">
      <c r="A11" s="110" t="s">
        <v>45</v>
      </c>
      <c r="B11" s="110"/>
      <c r="C11" s="110"/>
      <c r="D11" s="110"/>
      <c r="E11" s="110"/>
      <c r="F11" s="110"/>
      <c r="G11" s="110"/>
      <c r="H11" s="110"/>
      <c r="I11" s="110"/>
    </row>
    <row r="12" s="102" customFormat="true" ht="15" hidden="false" customHeight="false" outlineLevel="0" collapsed="false">
      <c r="A12" s="110"/>
      <c r="B12" s="110"/>
      <c r="C12" s="110"/>
      <c r="D12" s="110"/>
      <c r="E12" s="110"/>
      <c r="F12" s="110"/>
      <c r="G12" s="110"/>
      <c r="H12" s="110"/>
      <c r="I12" s="110"/>
    </row>
    <row r="13" customFormat="false" ht="15" hidden="false" customHeight="false" outlineLevel="0" collapsed="false">
      <c r="A13" s="108" t="s">
        <v>46</v>
      </c>
      <c r="B13" s="108"/>
      <c r="C13" s="108"/>
      <c r="D13" s="108"/>
      <c r="E13" s="108"/>
      <c r="F13" s="108"/>
      <c r="G13" s="108"/>
      <c r="H13" s="108"/>
      <c r="I13" s="108"/>
    </row>
    <row r="14" s="102" customFormat="true" ht="15" hidden="false" customHeight="false" outlineLevel="0" collapsed="false">
      <c r="A14" s="110" t="s">
        <v>47</v>
      </c>
      <c r="B14" s="110"/>
      <c r="C14" s="110"/>
      <c r="D14" s="110"/>
      <c r="E14" s="110"/>
      <c r="F14" s="110"/>
      <c r="G14" s="110"/>
      <c r="H14" s="110"/>
      <c r="I14" s="110"/>
    </row>
    <row r="15" s="102" customFormat="true" ht="15" hidden="false" customHeight="false" outlineLevel="0" collapsed="false">
      <c r="A15" s="110" t="s">
        <v>48</v>
      </c>
      <c r="B15" s="110"/>
      <c r="C15" s="110"/>
      <c r="D15" s="110"/>
      <c r="E15" s="110"/>
      <c r="F15" s="110"/>
      <c r="G15" s="110"/>
      <c r="H15" s="110"/>
      <c r="I15" s="110"/>
    </row>
    <row r="16" s="102" customFormat="true" ht="15" hidden="false" customHeight="false" outlineLevel="0" collapsed="false">
      <c r="A16" s="110"/>
      <c r="B16" s="110"/>
      <c r="C16" s="110"/>
      <c r="D16" s="110"/>
      <c r="E16" s="110"/>
      <c r="F16" s="110"/>
      <c r="G16" s="110"/>
      <c r="H16" s="110"/>
      <c r="I16" s="110"/>
    </row>
    <row r="17" customFormat="false" ht="15" hidden="false" customHeight="false" outlineLevel="0" collapsed="false">
      <c r="A17" s="108" t="s">
        <v>49</v>
      </c>
      <c r="B17" s="108"/>
      <c r="C17" s="108"/>
      <c r="D17" s="108"/>
      <c r="E17" s="108"/>
      <c r="F17" s="108"/>
      <c r="G17" s="108"/>
      <c r="H17" s="108"/>
      <c r="I17" s="108"/>
    </row>
    <row r="18" s="102" customFormat="true" ht="15" hidden="false" customHeight="false" outlineLevel="0" collapsed="false">
      <c r="A18" s="110" t="s">
        <v>50</v>
      </c>
      <c r="B18" s="110"/>
      <c r="C18" s="110"/>
      <c r="D18" s="110"/>
      <c r="E18" s="110"/>
      <c r="F18" s="110"/>
      <c r="G18" s="110"/>
      <c r="H18" s="110"/>
      <c r="I18" s="110"/>
    </row>
    <row r="19" s="102" customFormat="true" ht="15" hidden="false" customHeight="false" outlineLevel="0" collapsed="false">
      <c r="A19" s="110" t="s">
        <v>51</v>
      </c>
      <c r="B19" s="110"/>
      <c r="C19" s="110"/>
      <c r="D19" s="110"/>
      <c r="E19" s="110"/>
      <c r="F19" s="110"/>
      <c r="G19" s="110"/>
      <c r="H19" s="110"/>
      <c r="I19" s="110"/>
    </row>
    <row r="20" s="102" customFormat="true" ht="15" hidden="false" customHeight="false" outlineLevel="0" collapsed="false">
      <c r="A20" s="110" t="s">
        <v>52</v>
      </c>
      <c r="B20" s="110"/>
      <c r="C20" s="110"/>
      <c r="D20" s="110"/>
      <c r="E20" s="110"/>
      <c r="F20" s="110"/>
      <c r="G20" s="110"/>
      <c r="H20" s="110"/>
      <c r="I20" s="110"/>
    </row>
    <row r="21" s="102" customFormat="true" ht="15" hidden="false" customHeight="false" outlineLevel="0" collapsed="false">
      <c r="A21" s="110" t="s">
        <v>53</v>
      </c>
      <c r="B21" s="110"/>
      <c r="C21" s="110"/>
      <c r="D21" s="110"/>
      <c r="E21" s="110"/>
      <c r="F21" s="110"/>
      <c r="G21" s="110"/>
      <c r="H21" s="110"/>
      <c r="I21" s="110"/>
    </row>
    <row r="22" s="102" customFormat="true" ht="15" hidden="false" customHeight="false" outlineLevel="0" collapsed="false">
      <c r="A22" s="111" t="s">
        <v>54</v>
      </c>
      <c r="B22" s="111"/>
      <c r="C22" s="111"/>
      <c r="D22" s="111"/>
      <c r="E22" s="111"/>
      <c r="F22" s="111"/>
      <c r="G22" s="111"/>
      <c r="H22" s="111"/>
      <c r="I22" s="111"/>
    </row>
    <row r="23" s="102" customFormat="true" ht="15" hidden="false" customHeight="false" outlineLevel="0" collapsed="false">
      <c r="A23" s="111" t="s">
        <v>55</v>
      </c>
      <c r="B23" s="111"/>
      <c r="C23" s="111"/>
      <c r="D23" s="111"/>
      <c r="E23" s="111"/>
      <c r="F23" s="111"/>
      <c r="G23" s="111"/>
      <c r="H23" s="111"/>
      <c r="I23" s="111"/>
    </row>
    <row r="24" s="102" customFormat="true" ht="15" hidden="false" customHeight="false" outlineLevel="0" collapsed="false">
      <c r="A24" s="111" t="s">
        <v>56</v>
      </c>
      <c r="B24" s="111"/>
      <c r="C24" s="111"/>
      <c r="D24" s="111"/>
      <c r="E24" s="111"/>
      <c r="F24" s="111"/>
      <c r="G24" s="111"/>
      <c r="H24" s="111"/>
      <c r="I24" s="111"/>
    </row>
    <row r="25" s="102" customFormat="true" ht="15" hidden="false" customHeight="false" outlineLevel="0" collapsed="false">
      <c r="A25" s="111" t="s">
        <v>57</v>
      </c>
      <c r="B25" s="111"/>
      <c r="C25" s="111"/>
      <c r="D25" s="111"/>
      <c r="E25" s="111"/>
      <c r="F25" s="111"/>
      <c r="G25" s="111"/>
      <c r="H25" s="111"/>
      <c r="I25" s="111"/>
    </row>
    <row r="26" s="102" customFormat="true" ht="15" hidden="false" customHeight="false" outlineLevel="0" collapsed="false">
      <c r="A26" s="111" t="s">
        <v>58</v>
      </c>
      <c r="B26" s="111"/>
      <c r="C26" s="111"/>
      <c r="D26" s="111"/>
      <c r="E26" s="111"/>
      <c r="F26" s="111"/>
      <c r="G26" s="111"/>
      <c r="H26" s="111"/>
      <c r="I26" s="111"/>
    </row>
    <row r="27" s="102" customFormat="true" ht="15" hidden="false" customHeight="false" outlineLevel="0" collapsed="false">
      <c r="A27" s="110"/>
      <c r="B27" s="110"/>
      <c r="C27" s="110"/>
      <c r="D27" s="110"/>
      <c r="E27" s="110"/>
      <c r="F27" s="110"/>
      <c r="G27" s="110"/>
      <c r="H27" s="110"/>
      <c r="I27" s="110"/>
    </row>
    <row r="28" customFormat="false" ht="15" hidden="false" customHeight="false" outlineLevel="0" collapsed="false">
      <c r="A28" s="108" t="s">
        <v>59</v>
      </c>
      <c r="B28" s="108"/>
      <c r="C28" s="108"/>
      <c r="D28" s="108"/>
      <c r="E28" s="108"/>
      <c r="F28" s="108"/>
      <c r="G28" s="108"/>
      <c r="H28" s="108"/>
      <c r="I28" s="108"/>
    </row>
    <row r="29" s="102" customFormat="true" ht="15" hidden="false" customHeight="true" outlineLevel="0" collapsed="false">
      <c r="A29" s="109" t="s">
        <v>60</v>
      </c>
      <c r="B29" s="109"/>
      <c r="C29" s="109"/>
      <c r="D29" s="109"/>
      <c r="E29" s="109"/>
      <c r="F29" s="109"/>
      <c r="G29" s="109"/>
      <c r="H29" s="109"/>
      <c r="I29" s="109"/>
    </row>
    <row r="30" s="102" customFormat="true" ht="15" hidden="false" customHeight="true" outlineLevel="0" collapsed="false">
      <c r="A30" s="109" t="s">
        <v>61</v>
      </c>
      <c r="B30" s="109"/>
      <c r="C30" s="109"/>
      <c r="D30" s="109"/>
      <c r="E30" s="109"/>
      <c r="F30" s="109"/>
      <c r="G30" s="109"/>
      <c r="H30" s="109"/>
      <c r="I30" s="109"/>
    </row>
    <row r="31" s="102" customFormat="true" ht="15" hidden="false" customHeight="true" outlineLevel="0" collapsed="false">
      <c r="A31" s="109" t="s">
        <v>62</v>
      </c>
      <c r="B31" s="109"/>
      <c r="C31" s="109"/>
      <c r="D31" s="109"/>
      <c r="E31" s="109"/>
      <c r="F31" s="109"/>
      <c r="G31" s="109"/>
      <c r="H31" s="109"/>
      <c r="I31" s="109"/>
    </row>
    <row r="32" s="102" customFormat="true" ht="15" hidden="false" customHeight="true" outlineLevel="0" collapsed="false">
      <c r="A32" s="109" t="s">
        <v>63</v>
      </c>
      <c r="B32" s="109"/>
      <c r="C32" s="109"/>
      <c r="D32" s="109"/>
      <c r="E32" s="109"/>
      <c r="F32" s="109"/>
      <c r="G32" s="109"/>
      <c r="H32" s="109"/>
      <c r="I32" s="109"/>
    </row>
    <row r="33" s="102" customFormat="true" ht="15" hidden="false" customHeight="false" outlineLevel="0" collapsed="false">
      <c r="A33" s="110"/>
      <c r="B33" s="110"/>
      <c r="C33" s="110"/>
      <c r="D33" s="110"/>
      <c r="E33" s="110"/>
      <c r="F33" s="110"/>
      <c r="G33" s="110"/>
      <c r="H33" s="110"/>
      <c r="I33" s="110"/>
    </row>
    <row r="34" customFormat="false" ht="15" hidden="false" customHeight="false" outlineLevel="0" collapsed="false">
      <c r="A34" s="108" t="s">
        <v>64</v>
      </c>
      <c r="B34" s="108"/>
      <c r="C34" s="108"/>
      <c r="D34" s="108"/>
      <c r="E34" s="108"/>
      <c r="F34" s="108"/>
      <c r="G34" s="108"/>
      <c r="H34" s="108"/>
      <c r="I34" s="108"/>
    </row>
    <row r="35" s="102" customFormat="true" ht="15" hidden="false" customHeight="false" outlineLevel="0" collapsed="false">
      <c r="A35" s="110" t="s">
        <v>65</v>
      </c>
      <c r="B35" s="110"/>
      <c r="C35" s="110"/>
      <c r="D35" s="110"/>
      <c r="E35" s="110"/>
      <c r="F35" s="110"/>
      <c r="G35" s="110"/>
      <c r="H35" s="110"/>
      <c r="I35" s="110"/>
    </row>
    <row r="36" s="102" customFormat="true" ht="15" hidden="false" customHeight="false" outlineLevel="0" collapsed="false">
      <c r="A36" s="110" t="s">
        <v>66</v>
      </c>
      <c r="B36" s="110"/>
      <c r="C36" s="110"/>
      <c r="D36" s="110"/>
      <c r="E36" s="110"/>
      <c r="F36" s="110"/>
      <c r="G36" s="110"/>
      <c r="H36" s="110"/>
      <c r="I36" s="110"/>
    </row>
    <row r="37" s="102" customFormat="true" ht="15" hidden="false" customHeight="false" outlineLevel="0" collapsed="false">
      <c r="A37" s="110"/>
      <c r="B37" s="110"/>
      <c r="C37" s="110"/>
      <c r="D37" s="110"/>
      <c r="E37" s="110"/>
      <c r="F37" s="110"/>
      <c r="G37" s="110"/>
      <c r="H37" s="110"/>
      <c r="I37" s="110"/>
    </row>
    <row r="38" customFormat="false" ht="15" hidden="false" customHeight="false" outlineLevel="0" collapsed="false">
      <c r="A38" s="108" t="s">
        <v>67</v>
      </c>
      <c r="B38" s="108"/>
      <c r="C38" s="108"/>
      <c r="D38" s="108"/>
      <c r="E38" s="108"/>
      <c r="F38" s="108"/>
      <c r="G38" s="108"/>
      <c r="H38" s="108"/>
      <c r="I38" s="108"/>
    </row>
    <row r="39" s="102" customFormat="true" ht="15" hidden="false" customHeight="false" outlineLevel="0" collapsed="false">
      <c r="A39" s="110" t="s">
        <v>68</v>
      </c>
      <c r="B39" s="110"/>
      <c r="C39" s="110"/>
      <c r="D39" s="110"/>
      <c r="E39" s="110"/>
      <c r="F39" s="110"/>
      <c r="G39" s="110"/>
      <c r="H39" s="110"/>
      <c r="I39" s="110"/>
    </row>
    <row r="40" s="102" customFormat="true" ht="15" hidden="false" customHeight="false" outlineLevel="0" collapsed="false">
      <c r="A40" s="110" t="s">
        <v>69</v>
      </c>
      <c r="B40" s="110"/>
      <c r="C40" s="110"/>
      <c r="D40" s="110"/>
      <c r="E40" s="110"/>
      <c r="F40" s="110"/>
      <c r="G40" s="110"/>
      <c r="H40" s="110"/>
      <c r="I40" s="110"/>
    </row>
    <row r="41" s="102" customFormat="true" ht="15" hidden="false" customHeight="false" outlineLevel="0" collapsed="false">
      <c r="A41" s="110" t="s">
        <v>70</v>
      </c>
      <c r="B41" s="110"/>
      <c r="C41" s="110"/>
      <c r="D41" s="110"/>
      <c r="E41" s="110"/>
      <c r="F41" s="110"/>
      <c r="G41" s="110"/>
      <c r="H41" s="110"/>
      <c r="I41" s="110"/>
    </row>
    <row r="42" s="102" customFormat="true" ht="15" hidden="false" customHeight="false" outlineLevel="0" collapsed="false">
      <c r="A42" s="110" t="s">
        <v>71</v>
      </c>
      <c r="B42" s="110"/>
      <c r="C42" s="110"/>
      <c r="D42" s="110"/>
      <c r="E42" s="110"/>
      <c r="F42" s="110"/>
      <c r="G42" s="110"/>
      <c r="H42" s="110"/>
      <c r="I42" s="110"/>
    </row>
    <row r="43" s="102" customFormat="true" ht="15" hidden="false" customHeight="false" outlineLevel="0" collapsed="false">
      <c r="A43" s="110" t="s">
        <v>72</v>
      </c>
      <c r="B43" s="110"/>
      <c r="C43" s="110"/>
      <c r="D43" s="110"/>
      <c r="E43" s="110"/>
      <c r="F43" s="110"/>
      <c r="G43" s="110"/>
      <c r="H43" s="110"/>
      <c r="I43" s="110"/>
    </row>
    <row r="44" s="102" customFormat="true" ht="15" hidden="false" customHeight="false" outlineLevel="0" collapsed="false">
      <c r="A44" s="110" t="s">
        <v>73</v>
      </c>
      <c r="B44" s="110"/>
      <c r="C44" s="110"/>
      <c r="D44" s="110"/>
      <c r="E44" s="110"/>
      <c r="F44" s="110"/>
      <c r="G44" s="110"/>
      <c r="H44" s="110"/>
      <c r="I44" s="110"/>
    </row>
    <row r="45" s="102" customFormat="true" ht="15" hidden="false" customHeight="false" outlineLevel="0" collapsed="false">
      <c r="A45" s="110" t="s">
        <v>74</v>
      </c>
      <c r="B45" s="110"/>
      <c r="C45" s="110"/>
      <c r="D45" s="110"/>
      <c r="E45" s="110"/>
      <c r="F45" s="110"/>
      <c r="G45" s="110"/>
      <c r="H45" s="110"/>
      <c r="I45" s="110"/>
    </row>
    <row r="46" s="102" customFormat="true" ht="15" hidden="false" customHeight="false" outlineLevel="0" collapsed="false">
      <c r="A46" s="110" t="s">
        <v>75</v>
      </c>
      <c r="B46" s="110"/>
      <c r="C46" s="110"/>
      <c r="D46" s="110"/>
      <c r="E46" s="110"/>
      <c r="F46" s="110"/>
      <c r="G46" s="110"/>
      <c r="H46" s="110"/>
      <c r="I46" s="110"/>
    </row>
    <row r="47" s="102" customFormat="true" ht="15" hidden="false" customHeight="false" outlineLevel="0" collapsed="false">
      <c r="A47" s="110"/>
      <c r="B47" s="110"/>
      <c r="C47" s="110"/>
      <c r="D47" s="110"/>
      <c r="E47" s="110"/>
      <c r="F47" s="110"/>
      <c r="G47" s="110"/>
      <c r="H47" s="110"/>
      <c r="I47" s="110"/>
    </row>
    <row r="48" s="114" customFormat="true" ht="8.25" hidden="false" customHeight="false" outlineLevel="0" collapsed="false">
      <c r="A48" s="112" t="s">
        <v>76</v>
      </c>
      <c r="B48" s="113"/>
      <c r="C48" s="113"/>
      <c r="D48" s="113"/>
      <c r="E48" s="113"/>
      <c r="F48" s="113"/>
      <c r="G48" s="113"/>
      <c r="H48" s="113"/>
      <c r="I48" s="113"/>
    </row>
    <row r="49" s="114" customFormat="true" ht="8.25" hidden="false" customHeight="false" outlineLevel="0" collapsed="false">
      <c r="A49" s="113" t="s">
        <v>77</v>
      </c>
      <c r="B49" s="113"/>
      <c r="C49" s="113"/>
      <c r="D49" s="113"/>
      <c r="E49" s="113"/>
      <c r="F49" s="113"/>
      <c r="G49" s="113"/>
      <c r="H49" s="113"/>
      <c r="I49" s="113"/>
    </row>
    <row r="50" s="114" customFormat="true" ht="8.25" hidden="false" customHeight="false" outlineLevel="0" collapsed="false">
      <c r="A50" s="113" t="s">
        <v>78</v>
      </c>
      <c r="B50" s="113"/>
      <c r="C50" s="113"/>
      <c r="D50" s="113"/>
      <c r="E50" s="113"/>
      <c r="F50" s="113"/>
      <c r="G50" s="113"/>
      <c r="H50" s="113"/>
      <c r="I50" s="113"/>
    </row>
    <row r="51" s="102" customFormat="true" ht="15" hidden="false" customHeight="false" outlineLevel="0" collapsed="false">
      <c r="A51" s="110"/>
      <c r="B51" s="110"/>
      <c r="C51" s="110"/>
      <c r="D51" s="110"/>
      <c r="E51" s="110"/>
      <c r="F51" s="110"/>
      <c r="G51" s="110"/>
      <c r="H51" s="110"/>
      <c r="I51" s="110"/>
    </row>
    <row r="52" customFormat="false" ht="15" hidden="false" customHeight="false" outlineLevel="0" collapsed="false">
      <c r="A52" s="108" t="s">
        <v>79</v>
      </c>
      <c r="B52" s="108"/>
      <c r="C52" s="108"/>
      <c r="D52" s="108"/>
      <c r="E52" s="108"/>
      <c r="F52" s="108"/>
      <c r="G52" s="108"/>
      <c r="H52" s="108"/>
      <c r="I52" s="108"/>
    </row>
    <row r="53" s="102" customFormat="true" ht="15" hidden="false" customHeight="false" outlineLevel="0" collapsed="false">
      <c r="A53" s="110" t="s">
        <v>80</v>
      </c>
      <c r="B53" s="110"/>
      <c r="C53" s="110"/>
      <c r="D53" s="110"/>
      <c r="E53" s="110"/>
      <c r="F53" s="110"/>
      <c r="G53" s="110"/>
      <c r="H53" s="110"/>
      <c r="I53" s="110"/>
    </row>
    <row r="54" s="102" customFormat="true" ht="15" hidden="false" customHeight="false" outlineLevel="0" collapsed="false">
      <c r="A54" s="110" t="s">
        <v>81</v>
      </c>
      <c r="B54" s="110"/>
      <c r="C54" s="110"/>
      <c r="D54" s="110"/>
      <c r="E54" s="110"/>
      <c r="F54" s="110"/>
      <c r="G54" s="110"/>
      <c r="H54" s="110"/>
      <c r="I54" s="110"/>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22:32:39Z</dcterms:created>
  <dc:creator>Spreadsheet123.com</dc:creator>
  <dc:description>© 2014 Spreadsheet123 LTD. All rights reserved</dc:description>
  <dc:language>en-US</dc:language>
  <cp:lastModifiedBy>Spreadsheet123 Ltd</cp:lastModifiedBy>
  <cp:lastPrinted>2014-02-25T15:50:09Z</cp:lastPrinted>
  <dcterms:modified xsi:type="dcterms:W3CDTF">2014-12-11T23:53:17Z</dcterms:modified>
  <cp:revision>0</cp:revision>
  <dc:subject/>
  <dc:title>Savings Intere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1</vt:lpwstr>
  </property>
</Properties>
</file>