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jpeg" ContentType="image/jpeg"/>
  <Override PartName="/xl/media/image2.png" ContentType="image/png"/>
  <Override PartName="/xl/media/image15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ings" sheetId="1" state="visible" r:id="rId2"/>
    <sheet name="Sales Receipt" sheetId="2" state="visible" r:id="rId3"/>
    <sheet name="Printable Sales Receipt" sheetId="3" state="visible" r:id="rId4"/>
    <sheet name="Price List" sheetId="4" state="visible" r:id="rId5"/>
    <sheet name="EULA" sheetId="5" state="visible" r:id="rId6"/>
  </sheets>
  <definedNames>
    <definedName function="false" hidden="false" localSheetId="2" name="_xlnm.Print_Area" vbProcedure="false">'Printable Sales Receipt'!$A$1:$X$52</definedName>
    <definedName function="false" hidden="false" localSheetId="1" name="_xlnm.Print_Area" vbProcedure="false">'Sales Receipt'!$A$1:$J$60</definedName>
    <definedName function="false" hidden="false" name="numbers" vbProcedure="false">{"";"One";"Two";"Three";"Four";"Five";"Six";"Seven";"Eight";"Nine";"Ten";"Eleven";"Twelve";"Thirteen";"Fourteen";"Fifteen";"Sixteen";"Seventeen";"Eighteen";"Nineteen"}</definedName>
    <definedName function="false" hidden="false" name="pl" vbProcedure="false">'Price List'!$A:$C</definedName>
    <definedName function="false" hidden="false" name="products" vbProcedure="false">'Price List'!$B:$B</definedName>
    <definedName function="false" hidden="false" name="tens" vbProcedure="false">{"";"";"Twenty";"Thirty";"Forty";"Fifty";"Sixty";"Seventy";"Eighty";"Ninety"}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Sales Receipt</t>
  </si>
  <si>
    <t xml:space="preserve">Date</t>
  </si>
  <si>
    <t xml:space="preserve">Receipt #</t>
  </si>
  <si>
    <t xml:space="preserve">Name:</t>
  </si>
  <si>
    <t xml:space="preserve">[Name of the person or a company]</t>
  </si>
  <si>
    <t xml:space="preserve">Address:</t>
  </si>
  <si>
    <t xml:space="preserve">[Address]</t>
  </si>
  <si>
    <t xml:space="preserve">Code</t>
  </si>
  <si>
    <t xml:space="preserve">Description</t>
  </si>
  <si>
    <t xml:space="preserve">Qty</t>
  </si>
  <si>
    <t xml:space="preserve">Price</t>
  </si>
  <si>
    <t xml:space="preserve">Amount</t>
  </si>
  <si>
    <t xml:space="preserve">Product 4</t>
  </si>
  <si>
    <t xml:space="preserve">Product 8</t>
  </si>
  <si>
    <t xml:space="preserve">WAYS OF SENDING AN INVOICE TO A CLIENT</t>
  </si>
  <si>
    <t xml:space="preserve">Do not send an Excel Sales Receipt file to your clients, use PDF converter/printer to create a PDF file, that can be sent to clients via email, alternative method is to print it and send by mail service.</t>
  </si>
  <si>
    <t xml:space="preserve">Subtotal</t>
  </si>
  <si>
    <t xml:space="preserve">Sale made by:</t>
  </si>
  <si>
    <t xml:space="preserve">Maria Carter</t>
  </si>
  <si>
    <t xml:space="preserve">Discount</t>
  </si>
  <si>
    <t xml:space="preserve">Total</t>
  </si>
  <si>
    <t xml:space="preserve">Cash</t>
  </si>
  <si>
    <t xml:space="preserve">x</t>
  </si>
  <si>
    <t xml:space="preserve">Credit Card</t>
  </si>
  <si>
    <t xml:space="preserve">Check</t>
  </si>
  <si>
    <t xml:space="preserve">Money Order</t>
  </si>
  <si>
    <t xml:space="preserve">Thanks for your business!</t>
  </si>
  <si>
    <t xml:space="preserve">Sales Receipt Slip</t>
  </si>
  <si>
    <t xml:space="preserve">Amount Received</t>
  </si>
  <si>
    <t xml:space="preserve">Customers Copy</t>
  </si>
  <si>
    <t xml:space="preserve">Merchants copy</t>
  </si>
  <si>
    <t xml:space="preserve">Receipt No.</t>
  </si>
  <si>
    <t xml:space="preserve">Product 9</t>
  </si>
  <si>
    <t xml:space="preserve">Product 2</t>
  </si>
  <si>
    <t xml:space="preserve">`</t>
  </si>
  <si>
    <t xml:space="preserve">Price List</t>
  </si>
  <si>
    <t xml:space="preserve">Catalog #</t>
  </si>
  <si>
    <t xml:space="preserve">Unit Price</t>
  </si>
  <si>
    <t xml:space="preserve">Product 1</t>
  </si>
  <si>
    <t xml:space="preserve">Product 3</t>
  </si>
  <si>
    <t xml:space="preserve">Product 5</t>
  </si>
  <si>
    <t xml:space="preserve">Product 6</t>
  </si>
  <si>
    <t xml:space="preserve">Product 7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4</t>
  </si>
  <si>
    <t xml:space="preserve">Product 15</t>
  </si>
  <si>
    <t xml:space="preserve">Product 16</t>
  </si>
  <si>
    <t xml:space="preserve">Product 17</t>
  </si>
  <si>
    <t xml:space="preserve">Product 18</t>
  </si>
  <si>
    <t xml:space="preserve">Product 19</t>
  </si>
  <si>
    <t xml:space="preserve">Product 20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m\ d&quot;, &quot;yyyy;@"/>
    <numFmt numFmtId="168" formatCode="_-* #,##0.00_-;\-* #,##0.00_-;_-* \-??_-;_-@_-"/>
    <numFmt numFmtId="169" formatCode="%* #,##0.00_);;"/>
    <numFmt numFmtId="170" formatCode="0.00%"/>
    <numFmt numFmtId="171" formatCode="_(\$* #,##0.00_);_(\$* \(#,##0.00\);_(\$* \-??_);_(@_)"/>
    <numFmt numFmtId="172" formatCode="0.00"/>
    <numFmt numFmtId="173" formatCode="_(* #,##0.00_);_(* \(#,##0.00\);_(* \-??_);_(@_)"/>
    <numFmt numFmtId="174" formatCode="#,##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1"/>
      <color rgb="FF336887"/>
      <name val="Calibri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Calibri"/>
      <family val="2"/>
    </font>
    <font>
      <sz val="12"/>
      <name val="Arial"/>
      <family val="2"/>
    </font>
    <font>
      <sz val="7.5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4"/>
      <color rgb="FF004269"/>
      <name val="Calibri"/>
      <family val="2"/>
    </font>
    <font>
      <sz val="8"/>
      <color rgb="FF000000"/>
      <name val="Calibri"/>
      <family val="2"/>
    </font>
    <font>
      <b val="true"/>
      <sz val="24"/>
      <name val="Calibri"/>
      <family val="2"/>
    </font>
    <font>
      <b val="true"/>
      <sz val="24"/>
      <color rgb="FF00426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4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D6EBF8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EFA143"/>
        <bgColor rgb="FFCDAF71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09DDB"/>
        <bgColor rgb="FF3366FF"/>
      </patternFill>
    </fill>
    <fill>
      <patternFill patternType="solid">
        <fgColor rgb="FFD6EBF8"/>
        <bgColor rgb="FFE6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 style="hair">
        <color rgb="FFB2B2B2"/>
      </right>
      <top/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0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51" fillId="19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8"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00FFFFFF"/>
        <sz val="11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B3122D"/>
        </patternFill>
      </fill>
    </dxf>
    <dxf>
      <font>
        <name val="Calibri"/>
        <family val="2"/>
        <color rgb="FF000000"/>
        <sz val="11"/>
      </font>
      <fill>
        <patternFill>
          <bgColor rgb="FF587F03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  <dxf>
      <font>
        <name val="Calibri"/>
        <family val="2"/>
        <color rgb="00FFFFFF"/>
        <sz val="11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B3122D"/>
        </patternFill>
      </fill>
    </dxf>
    <dxf>
      <font>
        <name val="Calibri"/>
        <family val="2"/>
        <color rgb="FF000000"/>
        <sz val="11"/>
      </font>
      <fill>
        <patternFill>
          <bgColor rgb="FF587F03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EBE4EB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48</xdr:row>
      <xdr:rowOff>133560</xdr:rowOff>
    </xdr:from>
    <xdr:to>
      <xdr:col>9</xdr:col>
      <xdr:colOff>815760</xdr:colOff>
      <xdr:row>51</xdr:row>
      <xdr:rowOff>1836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6377400" y="8671680"/>
          <a:ext cx="383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0</xdr:row>
      <xdr:rowOff>37440</xdr:rowOff>
    </xdr:from>
    <xdr:to>
      <xdr:col>16</xdr:col>
      <xdr:colOff>643320</xdr:colOff>
      <xdr:row>15</xdr:row>
      <xdr:rowOff>132480</xdr:rowOff>
    </xdr:to>
    <xdr:grpSp>
      <xdr:nvGrpSpPr>
        <xdr:cNvPr id="1" name="Group 130"/>
        <xdr:cNvGrpSpPr/>
      </xdr:nvGrpSpPr>
      <xdr:grpSpPr>
        <a:xfrm>
          <a:off x="7393680" y="37440"/>
          <a:ext cx="3238920" cy="2948760"/>
          <a:chOff x="7393680" y="37440"/>
          <a:chExt cx="3238920" cy="2948760"/>
        </a:xfrm>
      </xdr:grpSpPr>
      <xdr:pic>
        <xdr:nvPicPr>
          <xdr:cNvPr id="2" name="Picture 111" descr=""/>
          <xdr:cNvPicPr/>
        </xdr:nvPicPr>
        <xdr:blipFill>
          <a:blip r:embed="rId2"/>
          <a:stretch/>
        </xdr:blipFill>
        <xdr:spPr>
          <a:xfrm>
            <a:off x="7416360" y="37440"/>
            <a:ext cx="2128680" cy="4658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2"/>
          <xdr:cNvGrpSpPr/>
        </xdr:nvGrpSpPr>
        <xdr:grpSpPr>
          <a:xfrm>
            <a:off x="7427520" y="2563200"/>
            <a:ext cx="3205080" cy="423000"/>
            <a:chOff x="7427520" y="2563200"/>
            <a:chExt cx="3205080" cy="423000"/>
          </a:xfrm>
        </xdr:grpSpPr>
        <xdr:pic>
          <xdr:nvPicPr>
            <xdr:cNvPr id="4" name="Picture 113" descr=""/>
            <xdr:cNvPicPr/>
          </xdr:nvPicPr>
          <xdr:blipFill>
            <a:blip r:embed="rId3"/>
            <a:stretch/>
          </xdr:blipFill>
          <xdr:spPr>
            <a:xfrm>
              <a:off x="7427520" y="2563200"/>
              <a:ext cx="32050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114" descr=""/>
            <xdr:cNvPicPr/>
          </xdr:nvPicPr>
          <xdr:blipFill>
            <a:blip r:embed="rId4"/>
            <a:stretch/>
          </xdr:blipFill>
          <xdr:spPr>
            <a:xfrm>
              <a:off x="7524000" y="2679480"/>
              <a:ext cx="85212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115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72856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116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06984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17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41076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18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75168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119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0104120" y="2610720"/>
              <a:ext cx="340920" cy="317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120"/>
          <xdr:cNvGrpSpPr/>
        </xdr:nvGrpSpPr>
        <xdr:grpSpPr>
          <a:xfrm>
            <a:off x="7427520" y="823320"/>
            <a:ext cx="3205080" cy="423000"/>
            <a:chOff x="7427520" y="823320"/>
            <a:chExt cx="3205080" cy="423000"/>
          </a:xfrm>
        </xdr:grpSpPr>
        <xdr:pic>
          <xdr:nvPicPr>
            <xdr:cNvPr id="12" name="Picture 121" descr=""/>
            <xdr:cNvPicPr/>
          </xdr:nvPicPr>
          <xdr:blipFill>
            <a:blip r:embed="rId15"/>
            <a:stretch/>
          </xdr:blipFill>
          <xdr:spPr>
            <a:xfrm>
              <a:off x="7427520" y="823320"/>
              <a:ext cx="320508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22" descr=""/>
            <xdr:cNvPicPr/>
          </xdr:nvPicPr>
          <xdr:blipFill>
            <a:blip r:embed="rId16"/>
            <a:stretch/>
          </xdr:blipFill>
          <xdr:spPr>
            <a:xfrm>
              <a:off x="7546680" y="918360"/>
              <a:ext cx="133524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123" descr=""/>
            <xdr:cNvPicPr/>
          </xdr:nvPicPr>
          <xdr:blipFill>
            <a:blip r:embed="rId17"/>
            <a:stretch/>
          </xdr:blipFill>
          <xdr:spPr>
            <a:xfrm>
              <a:off x="9001440" y="955440"/>
              <a:ext cx="150588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124"/>
          <xdr:cNvGrpSpPr/>
        </xdr:nvGrpSpPr>
        <xdr:grpSpPr>
          <a:xfrm>
            <a:off x="7427520" y="1311120"/>
            <a:ext cx="3205080" cy="1187280"/>
            <a:chOff x="7427520" y="1311120"/>
            <a:chExt cx="3205080" cy="1187280"/>
          </a:xfrm>
        </xdr:grpSpPr>
        <xdr:pic>
          <xdr:nvPicPr>
            <xdr:cNvPr id="16" name="Picture 125" descr=""/>
            <xdr:cNvPicPr/>
          </xdr:nvPicPr>
          <xdr:blipFill>
            <a:blip r:embed="rId18"/>
            <a:stretch/>
          </xdr:blipFill>
          <xdr:spPr>
            <a:xfrm>
              <a:off x="7427520" y="1311120"/>
              <a:ext cx="3205080" cy="1187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126"/>
            <xdr:cNvSpPr/>
          </xdr:nvSpPr>
          <xdr:spPr>
            <a:xfrm>
              <a:off x="7546680" y="1708560"/>
              <a:ext cx="2960640" cy="73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127" descr=""/>
            <xdr:cNvPicPr/>
          </xdr:nvPicPr>
          <xdr:blipFill>
            <a:blip r:embed="rId19"/>
            <a:stretch/>
          </xdr:blipFill>
          <xdr:spPr>
            <a:xfrm>
              <a:off x="7808040" y="1756800"/>
              <a:ext cx="2324160" cy="671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28" descr=""/>
            <xdr:cNvPicPr/>
          </xdr:nvPicPr>
          <xdr:blipFill>
            <a:blip r:embed="rId20"/>
            <a:stretch/>
          </xdr:blipFill>
          <xdr:spPr>
            <a:xfrm>
              <a:off x="7546680" y="1370160"/>
              <a:ext cx="2403720" cy="333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129"/>
          <xdr:cNvSpPr/>
        </xdr:nvSpPr>
        <xdr:spPr>
          <a:xfrm>
            <a:off x="7393680" y="563040"/>
            <a:ext cx="319320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0</xdr:row>
      <xdr:rowOff>0</xdr:rowOff>
    </xdr:from>
    <xdr:to>
      <xdr:col>13</xdr:col>
      <xdr:colOff>360</xdr:colOff>
      <xdr:row>52</xdr:row>
      <xdr:rowOff>5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447240" y="9208800"/>
          <a:ext cx="240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13800</xdr:colOff>
      <xdr:row>0</xdr:row>
      <xdr:rowOff>37440</xdr:rowOff>
    </xdr:from>
    <xdr:to>
      <xdr:col>30</xdr:col>
      <xdr:colOff>633600</xdr:colOff>
      <xdr:row>15</xdr:row>
      <xdr:rowOff>113040</xdr:rowOff>
    </xdr:to>
    <xdr:grpSp>
      <xdr:nvGrpSpPr>
        <xdr:cNvPr id="22" name="Group 26"/>
        <xdr:cNvGrpSpPr/>
      </xdr:nvGrpSpPr>
      <xdr:grpSpPr>
        <a:xfrm>
          <a:off x="13748040" y="37440"/>
          <a:ext cx="3239280" cy="2940840"/>
          <a:chOff x="13748040" y="37440"/>
          <a:chExt cx="3239280" cy="2940840"/>
        </a:xfrm>
      </xdr:grpSpPr>
      <xdr:pic>
        <xdr:nvPicPr>
          <xdr:cNvPr id="23" name="Picture 27" descr=""/>
          <xdr:cNvPicPr/>
        </xdr:nvPicPr>
        <xdr:blipFill>
          <a:blip r:embed="rId2"/>
          <a:stretch/>
        </xdr:blipFill>
        <xdr:spPr>
          <a:xfrm>
            <a:off x="13770720" y="37440"/>
            <a:ext cx="2129040" cy="46476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28"/>
          <xdr:cNvGrpSpPr/>
        </xdr:nvGrpSpPr>
        <xdr:grpSpPr>
          <a:xfrm>
            <a:off x="13781880" y="2556360"/>
            <a:ext cx="3205440" cy="421920"/>
            <a:chOff x="13781880" y="2556360"/>
            <a:chExt cx="3205440" cy="421920"/>
          </a:xfrm>
        </xdr:grpSpPr>
        <xdr:pic>
          <xdr:nvPicPr>
            <xdr:cNvPr id="25" name="Picture 29" descr=""/>
            <xdr:cNvPicPr/>
          </xdr:nvPicPr>
          <xdr:blipFill>
            <a:blip r:embed="rId3"/>
            <a:stretch/>
          </xdr:blipFill>
          <xdr:spPr>
            <a:xfrm>
              <a:off x="13781880" y="2556360"/>
              <a:ext cx="3205440" cy="42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0" descr=""/>
            <xdr:cNvPicPr/>
          </xdr:nvPicPr>
          <xdr:blipFill>
            <a:blip r:embed="rId4"/>
            <a:stretch/>
          </xdr:blipFill>
          <xdr:spPr>
            <a:xfrm>
              <a:off x="13878360" y="2672280"/>
              <a:ext cx="85248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1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508328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2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542420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3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576512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4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610640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5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6458480" y="2603520"/>
              <a:ext cx="340920" cy="316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36"/>
          <xdr:cNvGrpSpPr/>
        </xdr:nvGrpSpPr>
        <xdr:grpSpPr>
          <a:xfrm>
            <a:off x="13781880" y="821160"/>
            <a:ext cx="3205440" cy="421920"/>
            <a:chOff x="13781880" y="821160"/>
            <a:chExt cx="3205440" cy="421920"/>
          </a:xfrm>
        </xdr:grpSpPr>
        <xdr:pic>
          <xdr:nvPicPr>
            <xdr:cNvPr id="33" name="Picture 37" descr=""/>
            <xdr:cNvPicPr/>
          </xdr:nvPicPr>
          <xdr:blipFill>
            <a:blip r:embed="rId15"/>
            <a:stretch/>
          </xdr:blipFill>
          <xdr:spPr>
            <a:xfrm>
              <a:off x="13781880" y="821160"/>
              <a:ext cx="3205440" cy="42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8" descr=""/>
            <xdr:cNvPicPr/>
          </xdr:nvPicPr>
          <xdr:blipFill>
            <a:blip r:embed="rId16"/>
            <a:stretch/>
          </xdr:blipFill>
          <xdr:spPr>
            <a:xfrm>
              <a:off x="13901040" y="915840"/>
              <a:ext cx="133560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9" descr=""/>
            <xdr:cNvPicPr/>
          </xdr:nvPicPr>
          <xdr:blipFill>
            <a:blip r:embed="rId17"/>
            <a:stretch/>
          </xdr:blipFill>
          <xdr:spPr>
            <a:xfrm>
              <a:off x="15356160" y="952920"/>
              <a:ext cx="150588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40"/>
          <xdr:cNvGrpSpPr/>
        </xdr:nvGrpSpPr>
        <xdr:grpSpPr>
          <a:xfrm>
            <a:off x="13781880" y="1307520"/>
            <a:ext cx="3205440" cy="1184040"/>
            <a:chOff x="13781880" y="1307520"/>
            <a:chExt cx="3205440" cy="1184040"/>
          </a:xfrm>
        </xdr:grpSpPr>
        <xdr:pic>
          <xdr:nvPicPr>
            <xdr:cNvPr id="37" name="Picture 41" descr=""/>
            <xdr:cNvPicPr/>
          </xdr:nvPicPr>
          <xdr:blipFill>
            <a:blip r:embed="rId18"/>
            <a:stretch/>
          </xdr:blipFill>
          <xdr:spPr>
            <a:xfrm>
              <a:off x="13781880" y="1307520"/>
              <a:ext cx="3205440" cy="1184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42"/>
            <xdr:cNvSpPr/>
          </xdr:nvSpPr>
          <xdr:spPr>
            <a:xfrm>
              <a:off x="13901040" y="1703880"/>
              <a:ext cx="2961000" cy="72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43" descr=""/>
            <xdr:cNvPicPr/>
          </xdr:nvPicPr>
          <xdr:blipFill>
            <a:blip r:embed="rId19"/>
            <a:stretch/>
          </xdr:blipFill>
          <xdr:spPr>
            <a:xfrm>
              <a:off x="14162400" y="1752120"/>
              <a:ext cx="2324520" cy="66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44" descr=""/>
            <xdr:cNvPicPr/>
          </xdr:nvPicPr>
          <xdr:blipFill>
            <a:blip r:embed="rId20"/>
            <a:stretch/>
          </xdr:blipFill>
          <xdr:spPr>
            <a:xfrm>
              <a:off x="13901040" y="1366200"/>
              <a:ext cx="240408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45"/>
          <xdr:cNvSpPr/>
        </xdr:nvSpPr>
        <xdr:spPr>
          <a:xfrm>
            <a:off x="13748040" y="561600"/>
            <a:ext cx="3193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42" name="Picture 38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28"/>
    <col collapsed="false" customWidth="false" hidden="false" outlineLevel="0" max="2" min="2" style="18" width="9.14"/>
    <col collapsed="false" customWidth="true" hidden="false" outlineLevel="0" max="3" min="3" style="18" width="13.14"/>
    <col collapsed="false" customWidth="true" hidden="false" outlineLevel="0" max="4" min="4" style="18" width="12.56"/>
    <col collapsed="false" customWidth="false" hidden="false" outlineLevel="0" max="5" min="5" style="18" width="9.14"/>
    <col collapsed="false" customWidth="true" hidden="false" outlineLevel="0" max="6" min="6" style="18" width="9.85"/>
    <col collapsed="false" customWidth="true" hidden="false" outlineLevel="0" max="7" min="7" style="18" width="4.99"/>
    <col collapsed="false" customWidth="true" hidden="false" outlineLevel="0" max="8" min="8" style="18" width="11.7"/>
    <col collapsed="false" customWidth="true" hidden="false" outlineLevel="0" max="9" min="9" style="18" width="3.56"/>
    <col collapsed="false" customWidth="true" hidden="false" outlineLevel="0" max="10" min="10" style="18" width="11.7"/>
    <col collapsed="false" customWidth="true" hidden="true" outlineLevel="0" max="11" min="11" style="18" width="8.96"/>
    <col collapsed="false" customWidth="false" hidden="false" outlineLevel="0" max="257" min="12" style="18" width="9.14"/>
  </cols>
  <sheetData>
    <row r="1" customFormat="false" ht="31.5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2" t="s">
        <v>36</v>
      </c>
      <c r="H1" s="22"/>
      <c r="I1" s="22"/>
      <c r="J1" s="22"/>
    </row>
    <row r="2" customFormat="false" ht="18" hidden="false" customHeight="true" outlineLevel="0" collapsed="false">
      <c r="A2" s="23" t="str">
        <f aca="false">IF(Settings!$E$6="Enable",Settings!$B$6,"")</f>
        <v>My company slogan</v>
      </c>
      <c r="B2" s="20"/>
      <c r="C2" s="20"/>
      <c r="D2" s="20"/>
      <c r="E2" s="20"/>
      <c r="F2" s="21"/>
      <c r="K2" s="24" t="str">
        <f aca="false">Settings!$B$33</f>
        <v>Blue</v>
      </c>
    </row>
    <row r="3" customFormat="false" ht="15" hidden="false" customHeight="false" outlineLevel="0" collapsed="false">
      <c r="A3" s="25"/>
      <c r="B3" s="25"/>
      <c r="C3" s="25"/>
      <c r="D3" s="25"/>
      <c r="G3" s="26" t="s">
        <v>37</v>
      </c>
      <c r="H3" s="27" t="n">
        <f aca="true">TODAY()</f>
        <v>46232</v>
      </c>
      <c r="I3" s="27"/>
      <c r="J3" s="27"/>
    </row>
    <row r="4" customFormat="false" ht="15" hidden="false" customHeight="false" outlineLevel="0" collapsed="false">
      <c r="G4" s="26" t="s">
        <v>38</v>
      </c>
      <c r="H4" s="28"/>
      <c r="I4" s="28"/>
      <c r="J4" s="28"/>
    </row>
    <row r="5" customFormat="false" ht="5.1" hidden="false" customHeight="true" outlineLevel="0" collapsed="false"/>
    <row r="6" customFormat="false" ht="15" hidden="false" customHeight="true" outlineLevel="0" collapsed="false">
      <c r="A6" s="29" t="s">
        <v>39</v>
      </c>
      <c r="B6" s="30" t="s">
        <v>40</v>
      </c>
      <c r="C6" s="29"/>
    </row>
    <row r="7" customFormat="false" ht="15" hidden="false" customHeight="true" outlineLevel="0" collapsed="false">
      <c r="A7" s="29" t="s">
        <v>41</v>
      </c>
      <c r="B7" s="30" t="s">
        <v>42</v>
      </c>
      <c r="C7" s="29"/>
    </row>
    <row r="8" customFormat="false" ht="15" hidden="false" customHeight="true" outlineLevel="0" collapsed="false">
      <c r="A8" s="31"/>
      <c r="B8" s="30" t="s">
        <v>42</v>
      </c>
      <c r="C8" s="31"/>
    </row>
    <row r="9" customFormat="false" ht="5.1" hidden="false" customHeight="true" outlineLevel="0" collapsed="false"/>
    <row r="10" s="34" customFormat="true" ht="15" hidden="false" customHeight="true" outlineLevel="0" collapsed="false">
      <c r="A10" s="32" t="s">
        <v>43</v>
      </c>
      <c r="B10" s="32" t="s">
        <v>44</v>
      </c>
      <c r="C10" s="32"/>
      <c r="D10" s="32"/>
      <c r="E10" s="32"/>
      <c r="F10" s="32"/>
      <c r="G10" s="33" t="s">
        <v>45</v>
      </c>
      <c r="H10" s="33" t="s">
        <v>46</v>
      </c>
      <c r="I10" s="33" t="s">
        <v>47</v>
      </c>
      <c r="J10" s="33"/>
    </row>
    <row r="11" s="34" customFormat="true" ht="15" hidden="false" customHeight="true" outlineLevel="0" collapsed="false">
      <c r="A11" s="35" t="n">
        <f aca="false">IF(ISBLANK(B11),"",INDEX(pl,MATCH(B11,products,0),1))</f>
        <v>332211</v>
      </c>
      <c r="B11" s="36" t="s">
        <v>48</v>
      </c>
      <c r="C11" s="36"/>
      <c r="D11" s="36"/>
      <c r="E11" s="36"/>
      <c r="F11" s="36"/>
      <c r="G11" s="37" t="n">
        <v>10</v>
      </c>
      <c r="H11" s="38" t="n">
        <f aca="false">IF(ISBLANK(B11),"",INDEX(pl,MATCH(B11,products,0),3))</f>
        <v>2.25</v>
      </c>
      <c r="I11" s="39" t="n">
        <f aca="false">IF(ISBLANK(B11),"",G11*H11)</f>
        <v>22.5</v>
      </c>
      <c r="J11" s="39"/>
    </row>
    <row r="12" s="34" customFormat="true" ht="15" hidden="false" customHeight="true" outlineLevel="0" collapsed="false">
      <c r="A12" s="35" t="n">
        <f aca="false">IF(ISBLANK(B12),"",INDEX(pl,MATCH(B12,products,0),1))</f>
        <v>333333</v>
      </c>
      <c r="B12" s="36" t="s">
        <v>49</v>
      </c>
      <c r="C12" s="36"/>
      <c r="D12" s="36"/>
      <c r="E12" s="36"/>
      <c r="F12" s="36"/>
      <c r="G12" s="37" t="n">
        <v>20</v>
      </c>
      <c r="H12" s="38" t="n">
        <f aca="false">IF(ISBLANK(B12),"",INDEX(pl,MATCH(B12,products,0),3))</f>
        <v>12</v>
      </c>
      <c r="I12" s="39" t="n">
        <f aca="false">IF(ISBLANK(B12),"",G12*H12)</f>
        <v>240</v>
      </c>
      <c r="J12" s="39"/>
    </row>
    <row r="13" s="34" customFormat="true" ht="15" hidden="false" customHeight="true" outlineLevel="0" collapsed="false">
      <c r="A13" s="35" t="n">
        <f aca="false">IF(ISBLANK(B13),"",INDEX(pl,MATCH(B13,products,0),1))</f>
        <v>332211</v>
      </c>
      <c r="B13" s="36" t="s">
        <v>48</v>
      </c>
      <c r="C13" s="36"/>
      <c r="D13" s="36"/>
      <c r="E13" s="36"/>
      <c r="F13" s="36"/>
      <c r="G13" s="37" t="n">
        <v>15</v>
      </c>
      <c r="H13" s="38" t="n">
        <f aca="false">IF(ISBLANK(B13),"",INDEX(pl,MATCH(B13,products,0),3))</f>
        <v>2.25</v>
      </c>
      <c r="I13" s="39" t="n">
        <f aca="false">IF(ISBLANK(B13),"",G13*H13)</f>
        <v>33.75</v>
      </c>
      <c r="J13" s="39"/>
    </row>
    <row r="14" s="34" customFormat="true" ht="15" hidden="false" customHeight="true" outlineLevel="0" collapsed="false">
      <c r="A14" s="35" t="str">
        <f aca="false">IF(ISBLANK(B14),"",INDEX(pl,MATCH(B14,products,0),1))</f>
        <v/>
      </c>
      <c r="B14" s="36"/>
      <c r="C14" s="36"/>
      <c r="D14" s="36"/>
      <c r="E14" s="36"/>
      <c r="F14" s="36"/>
      <c r="G14" s="37"/>
      <c r="H14" s="38" t="str">
        <f aca="false">IF(ISBLANK(B14),"",INDEX(pl,MATCH(B14,products,0),3))</f>
        <v/>
      </c>
      <c r="I14" s="39" t="str">
        <f aca="false">IF(ISBLANK(B14),"",G14*H14)</f>
        <v/>
      </c>
      <c r="J14" s="39"/>
    </row>
    <row r="15" s="34" customFormat="true" ht="15" hidden="false" customHeight="true" outlineLevel="0" collapsed="false">
      <c r="A15" s="35" t="str">
        <f aca="false">IF(ISBLANK(B15),"",INDEX(pl,MATCH(B15,products,0),1))</f>
        <v/>
      </c>
      <c r="B15" s="36"/>
      <c r="C15" s="36"/>
      <c r="D15" s="36"/>
      <c r="E15" s="36"/>
      <c r="F15" s="36"/>
      <c r="G15" s="37"/>
      <c r="H15" s="38" t="str">
        <f aca="false">IF(ISBLANK(B15),"",INDEX(pl,MATCH(B15,products,0),3))</f>
        <v/>
      </c>
      <c r="I15" s="39" t="str">
        <f aca="false">IF(ISBLANK(B15),"",G15*H15)</f>
        <v/>
      </c>
      <c r="J15" s="39"/>
    </row>
    <row r="16" s="34" customFormat="true" ht="15" hidden="false" customHeight="true" outlineLevel="0" collapsed="false">
      <c r="A16" s="35" t="str">
        <f aca="false">IF(ISBLANK(B16),"",INDEX(pl,MATCH(B16,products,0),1))</f>
        <v/>
      </c>
      <c r="B16" s="36"/>
      <c r="C16" s="36"/>
      <c r="D16" s="36"/>
      <c r="E16" s="36"/>
      <c r="F16" s="36"/>
      <c r="G16" s="37"/>
      <c r="H16" s="38" t="str">
        <f aca="false">IF(ISBLANK(B16),"",INDEX(pl,MATCH(B16,products,0),3))</f>
        <v/>
      </c>
      <c r="I16" s="39" t="str">
        <f aca="false">IF(ISBLANK(B16),"",G16*H16)</f>
        <v/>
      </c>
      <c r="J16" s="39"/>
    </row>
    <row r="17" s="34" customFormat="true" ht="15" hidden="false" customHeight="true" outlineLevel="0" collapsed="false">
      <c r="A17" s="35" t="str">
        <f aca="false">IF(ISBLANK(B17),"",INDEX(pl,MATCH(B17,products,0),1))</f>
        <v/>
      </c>
      <c r="B17" s="36"/>
      <c r="C17" s="36"/>
      <c r="D17" s="36"/>
      <c r="E17" s="36"/>
      <c r="F17" s="36"/>
      <c r="G17" s="37"/>
      <c r="H17" s="38" t="str">
        <f aca="false">IF(ISBLANK(B17),"",INDEX(pl,MATCH(B17,products,0),3))</f>
        <v/>
      </c>
      <c r="I17" s="39" t="str">
        <f aca="false">IF(ISBLANK(B17),"",G17*H17)</f>
        <v/>
      </c>
      <c r="J17" s="39"/>
    </row>
    <row r="18" s="34" customFormat="true" ht="15" hidden="false" customHeight="true" outlineLevel="0" collapsed="false">
      <c r="A18" s="35" t="str">
        <f aca="false">IF(ISBLANK(B18),"",INDEX(pl,MATCH(B18,products,0),1))</f>
        <v/>
      </c>
      <c r="B18" s="36"/>
      <c r="C18" s="36"/>
      <c r="D18" s="36"/>
      <c r="E18" s="36"/>
      <c r="F18" s="36"/>
      <c r="G18" s="37"/>
      <c r="H18" s="38" t="str">
        <f aca="false">IF(ISBLANK(B18),"",INDEX(pl,MATCH(B18,products,0),3))</f>
        <v/>
      </c>
      <c r="I18" s="39" t="str">
        <f aca="false">IF(ISBLANK(B18),"",G18*H18)</f>
        <v/>
      </c>
      <c r="J18" s="39"/>
      <c r="M18" s="40" t="s">
        <v>50</v>
      </c>
      <c r="N18" s="40"/>
      <c r="O18" s="40"/>
      <c r="P18" s="40"/>
      <c r="Q18" s="40"/>
    </row>
    <row r="19" s="34" customFormat="true" ht="15" hidden="false" customHeight="true" outlineLevel="0" collapsed="false">
      <c r="A19" s="35" t="str">
        <f aca="false">IF(ISBLANK(B19),"",INDEX(pl,MATCH(B19,products,0),1))</f>
        <v/>
      </c>
      <c r="B19" s="36"/>
      <c r="C19" s="36"/>
      <c r="D19" s="36"/>
      <c r="E19" s="36"/>
      <c r="F19" s="36"/>
      <c r="G19" s="37"/>
      <c r="H19" s="38" t="str">
        <f aca="false">IF(ISBLANK(B19),"",INDEX(pl,MATCH(B19,products,0),3))</f>
        <v/>
      </c>
      <c r="I19" s="39" t="str">
        <f aca="false">IF(ISBLANK(B19),"",G19*H19)</f>
        <v/>
      </c>
      <c r="J19" s="39"/>
      <c r="M19" s="41" t="s">
        <v>51</v>
      </c>
      <c r="N19" s="41"/>
      <c r="O19" s="41"/>
      <c r="P19" s="41"/>
      <c r="Q19" s="41"/>
    </row>
    <row r="20" s="34" customFormat="true" ht="15" hidden="false" customHeight="true" outlineLevel="0" collapsed="false">
      <c r="A20" s="35" t="str">
        <f aca="false">IF(ISBLANK(B20),"",INDEX(pl,MATCH(B20,products,0),1))</f>
        <v/>
      </c>
      <c r="B20" s="36"/>
      <c r="C20" s="36"/>
      <c r="D20" s="36"/>
      <c r="E20" s="36"/>
      <c r="F20" s="36"/>
      <c r="G20" s="37"/>
      <c r="H20" s="38" t="str">
        <f aca="false">IF(ISBLANK(B20),"",INDEX(pl,MATCH(B20,products,0),3))</f>
        <v/>
      </c>
      <c r="I20" s="39" t="str">
        <f aca="false">IF(ISBLANK(B20),"",G20*H20)</f>
        <v/>
      </c>
      <c r="J20" s="39"/>
      <c r="M20" s="41"/>
      <c r="N20" s="41"/>
      <c r="O20" s="41"/>
      <c r="P20" s="41"/>
      <c r="Q20" s="41"/>
    </row>
    <row r="21" s="34" customFormat="true" ht="15" hidden="false" customHeight="true" outlineLevel="0" collapsed="false">
      <c r="A21" s="35" t="str">
        <f aca="false">IF(ISBLANK(B21),"",INDEX(pl,MATCH(B21,products,0),1))</f>
        <v/>
      </c>
      <c r="B21" s="36"/>
      <c r="C21" s="36"/>
      <c r="D21" s="36"/>
      <c r="E21" s="36"/>
      <c r="F21" s="36"/>
      <c r="G21" s="37"/>
      <c r="H21" s="38" t="str">
        <f aca="false">IF(ISBLANK(B21),"",INDEX(pl,MATCH(B21,products,0),3))</f>
        <v/>
      </c>
      <c r="I21" s="39" t="str">
        <f aca="false">IF(ISBLANK(B21),"",G21*H21)</f>
        <v/>
      </c>
      <c r="J21" s="39"/>
      <c r="M21" s="41"/>
      <c r="N21" s="41"/>
      <c r="O21" s="41"/>
      <c r="P21" s="41"/>
      <c r="Q21" s="41"/>
    </row>
    <row r="22" s="34" customFormat="true" ht="15" hidden="false" customHeight="true" outlineLevel="0" collapsed="false">
      <c r="A22" s="35" t="str">
        <f aca="false">IF(ISBLANK(B22),"",INDEX(pl,MATCH(B22,products,0),1))</f>
        <v/>
      </c>
      <c r="B22" s="36"/>
      <c r="C22" s="36"/>
      <c r="D22" s="36"/>
      <c r="E22" s="36"/>
      <c r="F22" s="36"/>
      <c r="G22" s="37"/>
      <c r="H22" s="38" t="str">
        <f aca="false">IF(ISBLANK(B22),"",INDEX(pl,MATCH(B22,products,0),3))</f>
        <v/>
      </c>
      <c r="I22" s="39" t="str">
        <f aca="false">IF(ISBLANK(B22),"",G22*H22)</f>
        <v/>
      </c>
      <c r="J22" s="39"/>
      <c r="M22" s="41"/>
      <c r="N22" s="41"/>
      <c r="O22" s="41"/>
      <c r="P22" s="41"/>
      <c r="Q22" s="41"/>
    </row>
    <row r="23" s="34" customFormat="true" ht="15" hidden="false" customHeight="true" outlineLevel="0" collapsed="false">
      <c r="A23" s="35" t="str">
        <f aca="false">IF(ISBLANK(B23),"",INDEX(pl,MATCH(B23,products,0),1))</f>
        <v/>
      </c>
      <c r="B23" s="36"/>
      <c r="C23" s="36"/>
      <c r="D23" s="36"/>
      <c r="E23" s="36"/>
      <c r="F23" s="36"/>
      <c r="G23" s="37"/>
      <c r="H23" s="38" t="str">
        <f aca="false">IF(ISBLANK(B23),"",INDEX(pl,MATCH(B23,products,0),3))</f>
        <v/>
      </c>
      <c r="I23" s="39" t="str">
        <f aca="false">IF(ISBLANK(B23),"",G23*H23)</f>
        <v/>
      </c>
      <c r="J23" s="39"/>
      <c r="M23" s="41"/>
      <c r="N23" s="41"/>
      <c r="O23" s="41"/>
      <c r="P23" s="41"/>
      <c r="Q23" s="41"/>
    </row>
    <row r="24" s="34" customFormat="true" ht="15" hidden="false" customHeight="true" outlineLevel="0" collapsed="false">
      <c r="A24" s="35" t="str">
        <f aca="false">IF(ISBLANK(B24),"",INDEX(pl,MATCH(B24,products,0),1))</f>
        <v/>
      </c>
      <c r="B24" s="36"/>
      <c r="C24" s="36"/>
      <c r="D24" s="36"/>
      <c r="E24" s="36"/>
      <c r="F24" s="36"/>
      <c r="G24" s="37"/>
      <c r="H24" s="38" t="str">
        <f aca="false">IF(ISBLANK(B24),"",INDEX(pl,MATCH(B24,products,0),3))</f>
        <v/>
      </c>
      <c r="I24" s="39" t="str">
        <f aca="false">IF(ISBLANK(B24),"",G24*H24)</f>
        <v/>
      </c>
      <c r="J24" s="39"/>
    </row>
    <row r="25" s="34" customFormat="true" ht="15" hidden="false" customHeight="true" outlineLevel="0" collapsed="false">
      <c r="A25" s="35" t="str">
        <f aca="false">IF(ISBLANK(B25),"",INDEX(pl,MATCH(B25,products,0),1))</f>
        <v/>
      </c>
      <c r="B25" s="36"/>
      <c r="C25" s="36"/>
      <c r="D25" s="36"/>
      <c r="E25" s="36"/>
      <c r="F25" s="36"/>
      <c r="G25" s="37"/>
      <c r="H25" s="38" t="str">
        <f aca="false">IF(ISBLANK(B25),"",INDEX(pl,MATCH(B25,products,0),3))</f>
        <v/>
      </c>
      <c r="I25" s="39" t="str">
        <f aca="false">IF(ISBLANK(B25),"",G25*H25)</f>
        <v/>
      </c>
      <c r="J25" s="39"/>
    </row>
    <row r="26" s="34" customFormat="true" ht="15" hidden="false" customHeight="true" outlineLevel="0" collapsed="false">
      <c r="A26" s="35" t="str">
        <f aca="false">IF(ISBLANK(B26),"",INDEX(pl,MATCH(B26,products,0),1))</f>
        <v/>
      </c>
      <c r="B26" s="36"/>
      <c r="C26" s="36"/>
      <c r="D26" s="36"/>
      <c r="E26" s="36"/>
      <c r="F26" s="36"/>
      <c r="G26" s="37"/>
      <c r="H26" s="38" t="str">
        <f aca="false">IF(ISBLANK(B26),"",INDEX(pl,MATCH(B26,products,0),3))</f>
        <v/>
      </c>
      <c r="I26" s="39" t="str">
        <f aca="false">IF(ISBLANK(B26),"",G26*H26)</f>
        <v/>
      </c>
      <c r="J26" s="39"/>
    </row>
    <row r="27" s="34" customFormat="true" ht="15" hidden="false" customHeight="true" outlineLevel="0" collapsed="false">
      <c r="A27" s="35" t="str">
        <f aca="false">IF(ISBLANK(B27),"",INDEX(pl,MATCH(B27,products,0),1))</f>
        <v/>
      </c>
      <c r="B27" s="36"/>
      <c r="C27" s="36"/>
      <c r="D27" s="36"/>
      <c r="E27" s="36"/>
      <c r="F27" s="36"/>
      <c r="G27" s="37"/>
      <c r="H27" s="38" t="str">
        <f aca="false">IF(ISBLANK(B27),"",INDEX(pl,MATCH(B27,products,0),3))</f>
        <v/>
      </c>
      <c r="I27" s="39" t="str">
        <f aca="false">IF(ISBLANK(B27),"",G27*H27)</f>
        <v/>
      </c>
      <c r="J27" s="39"/>
    </row>
    <row r="28" s="34" customFormat="true" ht="15" hidden="false" customHeight="true" outlineLevel="0" collapsed="false">
      <c r="A28" s="35" t="str">
        <f aca="false">IF(ISBLANK(B28),"",INDEX(pl,MATCH(B28,products,0),1))</f>
        <v/>
      </c>
      <c r="B28" s="36"/>
      <c r="C28" s="36"/>
      <c r="D28" s="36"/>
      <c r="E28" s="36"/>
      <c r="F28" s="36"/>
      <c r="G28" s="37"/>
      <c r="H28" s="38" t="str">
        <f aca="false">IF(ISBLANK(B28),"",INDEX(pl,MATCH(B28,products,0),3))</f>
        <v/>
      </c>
      <c r="I28" s="39" t="str">
        <f aca="false">IF(ISBLANK(B28),"",G28*H28)</f>
        <v/>
      </c>
      <c r="J28" s="39"/>
    </row>
    <row r="29" s="34" customFormat="true" ht="15" hidden="false" customHeight="true" outlineLevel="0" collapsed="false">
      <c r="A29" s="35" t="str">
        <f aca="false">IF(ISBLANK(B29),"",INDEX(pl,MATCH(B29,products,0),1))</f>
        <v/>
      </c>
      <c r="B29" s="36"/>
      <c r="C29" s="36"/>
      <c r="D29" s="36"/>
      <c r="E29" s="36"/>
      <c r="F29" s="36"/>
      <c r="G29" s="37"/>
      <c r="H29" s="38" t="str">
        <f aca="false">IF(ISBLANK(B29),"",INDEX(pl,MATCH(B29,products,0),3))</f>
        <v/>
      </c>
      <c r="I29" s="39" t="str">
        <f aca="false">IF(ISBLANK(B29),"",G29*H29)</f>
        <v/>
      </c>
      <c r="J29" s="39"/>
    </row>
    <row r="30" s="34" customFormat="true" ht="15" hidden="false" customHeight="true" outlineLevel="0" collapsed="false">
      <c r="A30" s="42" t="str">
        <f aca="false">IF(ISBLANK(B30),"",INDEX(pl,MATCH(B30,products,0),1))</f>
        <v/>
      </c>
      <c r="B30" s="43"/>
      <c r="C30" s="43"/>
      <c r="D30" s="43"/>
      <c r="E30" s="43"/>
      <c r="F30" s="43"/>
      <c r="G30" s="44"/>
      <c r="H30" s="45" t="str">
        <f aca="false">IF(ISBLANK(B30),"",INDEX(pl,MATCH(B30,products,0),3))</f>
        <v/>
      </c>
      <c r="I30" s="46" t="str">
        <f aca="false">IF(ISBLANK(B30),"",G30*H30)</f>
        <v/>
      </c>
      <c r="J30" s="46"/>
    </row>
    <row r="31" s="34" customFormat="true" ht="7.5" hidden="false" customHeight="true" outlineLevel="0" collapsed="false">
      <c r="A31" s="47"/>
      <c r="B31" s="47"/>
      <c r="C31" s="47"/>
      <c r="D31" s="47"/>
      <c r="E31" s="47"/>
      <c r="F31" s="47"/>
      <c r="G31" s="48"/>
      <c r="H31" s="49"/>
      <c r="I31" s="50"/>
      <c r="J31" s="50"/>
    </row>
    <row r="32" customFormat="false" ht="15" hidden="false" customHeight="true" outlineLevel="0" collapsed="false">
      <c r="G32" s="51" t="s">
        <v>52</v>
      </c>
      <c r="H32" s="51"/>
      <c r="I32" s="52" t="str">
        <f aca="false">IF($J32=0,"",Settings!$B$29)</f>
        <v>$</v>
      </c>
      <c r="J32" s="53" t="n">
        <f aca="false">SUM(I11:I30)</f>
        <v>296.25</v>
      </c>
    </row>
    <row r="33" customFormat="false" ht="15" hidden="false" customHeight="true" outlineLevel="0" collapsed="false">
      <c r="A33" s="54" t="s">
        <v>53</v>
      </c>
      <c r="B33" s="54"/>
      <c r="C33" s="55" t="s">
        <v>54</v>
      </c>
      <c r="D33" s="55"/>
      <c r="E33" s="55"/>
      <c r="F33" s="56"/>
      <c r="G33" s="51" t="s">
        <v>55</v>
      </c>
      <c r="H33" s="51"/>
      <c r="I33" s="57" t="str">
        <f aca="false">IF($J33=0,"",Settings!$B$29)</f>
        <v/>
      </c>
      <c r="J33" s="58" t="n">
        <v>0</v>
      </c>
    </row>
    <row r="34" customFormat="false" ht="15" hidden="false" customHeight="true" outlineLevel="0" collapsed="false">
      <c r="G34" s="51" t="str">
        <f aca="false">Settings!$B$27&amp;" Rate"</f>
        <v>Sales Tax Rate</v>
      </c>
      <c r="H34" s="51"/>
      <c r="I34" s="59" t="n">
        <v>0.1</v>
      </c>
      <c r="J34" s="59"/>
    </row>
    <row r="35" customFormat="false" ht="15" hidden="false" customHeight="true" outlineLevel="0" collapsed="false">
      <c r="A35" s="60"/>
      <c r="B35" s="60"/>
      <c r="C35" s="60"/>
      <c r="D35" s="60"/>
      <c r="G35" s="61" t="str">
        <f aca="false">Settings!$B$27</f>
        <v>Sales Tax</v>
      </c>
      <c r="H35" s="61"/>
      <c r="I35" s="52" t="str">
        <f aca="false">IF($J35=0,"",Settings!$B$29)</f>
        <v>$</v>
      </c>
      <c r="J35" s="53" t="n">
        <f aca="false">(J32-J33)*I34</f>
        <v>29.625</v>
      </c>
    </row>
    <row r="36" customFormat="false" ht="15" hidden="false" customHeight="true" outlineLevel="0" collapsed="false">
      <c r="A36" s="60"/>
      <c r="B36" s="60"/>
      <c r="C36" s="60"/>
      <c r="D36" s="60"/>
      <c r="G36" s="62" t="s">
        <v>56</v>
      </c>
      <c r="H36" s="62"/>
      <c r="I36" s="63" t="str">
        <f aca="false">IF($J36=0,"",Settings!$B$29)</f>
        <v>$</v>
      </c>
      <c r="J36" s="64" t="n">
        <f aca="false">J32-J33+J35</f>
        <v>325.875</v>
      </c>
    </row>
    <row r="37" customFormat="false" ht="8.25" hidden="false" customHeight="true" outlineLevel="0" collapsed="false">
      <c r="A37" s="60"/>
      <c r="B37" s="60"/>
      <c r="C37" s="60"/>
      <c r="D37" s="60"/>
      <c r="G37" s="65"/>
      <c r="H37" s="65"/>
      <c r="I37" s="65"/>
      <c r="J37" s="66"/>
    </row>
    <row r="38" customFormat="false" ht="15" hidden="false" customHeight="false" outlineLevel="0" collapsed="false">
      <c r="A38" s="67"/>
      <c r="B38" s="67"/>
      <c r="C38" s="67"/>
      <c r="G38" s="68" t="s">
        <v>57</v>
      </c>
      <c r="H38" s="68"/>
      <c r="I38" s="69" t="s">
        <v>58</v>
      </c>
    </row>
    <row r="39" customFormat="false" ht="15" hidden="false" customHeight="false" outlineLevel="0" collapsed="false">
      <c r="A39" s="70" t="str">
        <f aca="false">IF(ISBLANK(I39),"",G39&amp;" No.")</f>
        <v>Credit Card No.</v>
      </c>
      <c r="B39" s="70"/>
      <c r="C39" s="47"/>
      <c r="D39" s="47"/>
      <c r="E39" s="47"/>
      <c r="G39" s="68" t="s">
        <v>59</v>
      </c>
      <c r="H39" s="68"/>
      <c r="I39" s="69" t="s">
        <v>58</v>
      </c>
    </row>
    <row r="40" customFormat="false" ht="15" hidden="false" customHeight="false" outlineLevel="0" collapsed="false">
      <c r="A40" s="70" t="str">
        <f aca="false">IF(ISBLANK(I40),"",G40&amp;" No.")</f>
        <v>Check No.</v>
      </c>
      <c r="B40" s="70"/>
      <c r="C40" s="47"/>
      <c r="D40" s="47"/>
      <c r="E40" s="47"/>
      <c r="F40" s="71"/>
      <c r="G40" s="68" t="s">
        <v>60</v>
      </c>
      <c r="H40" s="68"/>
      <c r="I40" s="69" t="s">
        <v>58</v>
      </c>
    </row>
    <row r="41" customFormat="false" ht="15" hidden="false" customHeight="false" outlineLevel="0" collapsed="false">
      <c r="A41" s="70" t="str">
        <f aca="false">IF(ISBLANK(I41),"",G41&amp;" No.")</f>
        <v>Money Order No.</v>
      </c>
      <c r="B41" s="70"/>
      <c r="C41" s="47"/>
      <c r="D41" s="47"/>
      <c r="E41" s="47"/>
      <c r="G41" s="68" t="s">
        <v>61</v>
      </c>
      <c r="H41" s="68"/>
      <c r="I41" s="69" t="s">
        <v>58</v>
      </c>
    </row>
    <row r="42" customFormat="false" ht="7.5" hidden="false" customHeight="true" outlineLevel="0" collapsed="false"/>
    <row r="43" customFormat="false" ht="15" hidden="false" customHeight="false" outlineLevel="0" collapsed="false">
      <c r="A43" s="72" t="str">
        <f aca="false">IF(OR(J36&gt;1000000,J36&lt;0),"",IF(J36&lt;1000,"",IF(MOD(J36,1000000)&gt;=100000,INDEX(numbers,TRUNC(MOD(J36,1000000)/100000,0)+1)&amp;" Hundred","")&amp;IF(MOD(J36,100000)&gt;=20000," "&amp;INDEX(tens,TRUNC(MOD(J36,100000)/10000,0)+1)&amp;IF(MOD(MOD(J36,100000),10000)&gt;1000,"-"&amp;INDEX(numbers,TRUNC(MOD(MOD(J36,100000),10000)/1000,0)+1),""),IF(MOD(J36,100000)&gt;=1000," "&amp;INDEX(numbers,TRUNC(MOD(J36,100000)/1000,0)+1),""))&amp;" Thousand")&amp;IF(J36&lt;1,"Zero ",IF(MOD(J36,1000)&gt;=100," "&amp;INDEX(numbers,TRUNC(MOD(J36,1000)/100,0)+1)&amp;" Hundred","")&amp;IF(MOD(J36,100)&gt;=20," "&amp;INDEX(tens,TRUNC(MOD(J36,100)/10,0)+1)&amp;IF(MOD(MOD(J36,100),10)&gt;1,"-"&amp;INDEX(numbers,TRUNC(MOD(MOD(J36,100),10),0)+1),""),IF(MOD(J36,100)&gt;=1," "&amp;INDEX(numbers,TRUNC(MOD(J36,100),0)+1),""))&amp;"")&amp;" and "&amp;IF(MOD(J36,1)&lt;0.01,"NO",ROUND(MOD(J36,1)*100,0)))</f>
        <v> Three Hundred Twenty-Five and 88</v>
      </c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5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5" hidden="false" customHeight="false" outlineLevel="0" collapsed="false">
      <c r="A45" s="74" t="s">
        <v>62</v>
      </c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5.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s="77" customFormat="true" ht="12" hidden="false" customHeight="false" outlineLevel="0" collapsed="false">
      <c r="A47" s="76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B47" s="76"/>
      <c r="C47" s="76"/>
      <c r="D47" s="76"/>
      <c r="E47" s="76"/>
      <c r="F47" s="76"/>
      <c r="G47" s="76"/>
      <c r="H47" s="76"/>
      <c r="I47" s="76"/>
      <c r="J47" s="76"/>
    </row>
    <row r="48" s="77" customFormat="true" ht="12" hidden="false" customHeight="false" outlineLevel="0" collapsed="false">
      <c r="A48" s="7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78"/>
      <c r="C48" s="78"/>
      <c r="D48" s="78"/>
      <c r="E48" s="78"/>
      <c r="F48" s="78"/>
      <c r="G48" s="78"/>
      <c r="H48" s="78"/>
      <c r="I48" s="78"/>
      <c r="J48" s="78"/>
    </row>
    <row r="49" s="77" customFormat="true" ht="12" hidden="false" customHeight="false" outlineLevel="0" collapsed="false">
      <c r="A49" s="78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7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7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8.75" hidden="false" customHeight="false" outlineLevel="0" collapsed="false">
      <c r="A52" s="29" t="s">
        <v>39</v>
      </c>
      <c r="B52" s="18" t="str">
        <f aca="false">IF(ISBLANK(B6),"",B6)</f>
        <v>[Name of the person or a company]</v>
      </c>
      <c r="C52" s="80"/>
      <c r="D52" s="80"/>
      <c r="E52" s="80"/>
      <c r="F52" s="80"/>
      <c r="G52" s="80"/>
      <c r="H52" s="80"/>
      <c r="I52" s="80"/>
      <c r="J52" s="81" t="s">
        <v>63</v>
      </c>
    </row>
    <row r="53" customFormat="false" ht="15" hidden="false" customHeight="true" outlineLevel="0" collapsed="false">
      <c r="A53" s="29" t="s">
        <v>41</v>
      </c>
      <c r="B53" s="18" t="str">
        <f aca="false">IF(ISBLANK(B7),"",B7)</f>
        <v>[Address]</v>
      </c>
    </row>
    <row r="54" customFormat="false" ht="15" hidden="false" customHeight="true" outlineLevel="0" collapsed="false">
      <c r="B54" s="18" t="str">
        <f aca="false">IF(ISBLANK(B8),"",B8)</f>
        <v>[Address]</v>
      </c>
    </row>
    <row r="55" customFormat="false" ht="15" hidden="false" customHeight="true" outlineLevel="0" collapsed="false">
      <c r="C55" s="29"/>
      <c r="G55" s="26" t="str">
        <f aca="false">G3</f>
        <v>Date</v>
      </c>
      <c r="H55" s="82" t="n">
        <f aca="true">TODAY()</f>
        <v>46232</v>
      </c>
      <c r="I55" s="82"/>
      <c r="J55" s="82"/>
    </row>
    <row r="56" customFormat="false" ht="15" hidden="false" customHeight="true" outlineLevel="0" collapsed="false">
      <c r="A56" s="8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C56" s="29"/>
      <c r="G56" s="26" t="str">
        <f aca="false">G4</f>
        <v>Receipt #</v>
      </c>
      <c r="H56" s="84" t="str">
        <f aca="false">IF(ISBLANK(H4),"",H4)</f>
        <v/>
      </c>
      <c r="I56" s="84"/>
      <c r="J56" s="84"/>
    </row>
    <row r="57" customFormat="false" ht="15" hidden="false" customHeight="true" outlineLevel="0" collapsed="false">
      <c r="A57" s="83" t="str">
        <f aca="false">"Tel: "&amp;Settings!$B$17&amp;" Fax: "&amp;Settings!$B$18</f>
        <v>Tel: 0-000-000-0000 Fax: 0-000-000-0000</v>
      </c>
    </row>
    <row r="58" customFormat="false" ht="15" hidden="false" customHeight="true" outlineLevel="0" collapsed="false">
      <c r="A58" s="85" t="str">
        <f aca="false">IF(ISBLANK(Settings!$B$19),"","E-mail: "&amp;Settings!$B$19)</f>
        <v>E-mail: info@yourcompanysite.com</v>
      </c>
      <c r="E58" s="86"/>
      <c r="F58" s="87"/>
      <c r="G58" s="88"/>
      <c r="H58" s="89" t="s">
        <v>64</v>
      </c>
      <c r="I58" s="90" t="str">
        <f aca="false">IF($J58=0,"",Settings!$B$29)</f>
        <v>$</v>
      </c>
      <c r="J58" s="91" t="n">
        <f aca="false">IF(ISBLANK(J36),"",J36)</f>
        <v>325.875</v>
      </c>
    </row>
    <row r="59" customFormat="false" ht="15" hidden="false" customHeight="true" outlineLevel="0" collapsed="false">
      <c r="A59" s="85" t="str">
        <f aca="false">IF(ISBLANK(Settings!$B$20),"","Web: "&amp;Settings!$B$20)</f>
        <v>Web: www.yourcompanysite.com</v>
      </c>
      <c r="B59" s="56"/>
      <c r="C59" s="56"/>
      <c r="D59" s="56"/>
      <c r="F59" s="56"/>
      <c r="G59" s="56"/>
      <c r="H59" s="56"/>
      <c r="I59" s="56"/>
      <c r="J59" s="31" t="str">
        <f aca="false">IF(OR(J36&gt;1000000,J36&lt;0),"",IF(J36&lt;1000,"",IF(MOD(J36,1000000)&gt;=100000,INDEX(numbers,TRUNC(MOD(J36,1000000)/100000,0)+1)&amp;" Hundred","")&amp;IF(MOD(J36,100000)&gt;=20000," "&amp;INDEX(tens,TRUNC(MOD(J36,100000)/10000,0)+1)&amp;IF(MOD(MOD(J36,100000),10000)&gt;1000,"-"&amp;INDEX(numbers,TRUNC(MOD(MOD(J36,100000),10000)/1000,0)+1),""),IF(MOD(J36,100000)&gt;=1000," "&amp;INDEX(numbers,TRUNC(MOD(J36,100000)/1000,0)+1),""))&amp;" Thousand")&amp;IF(J36&lt;1,"Zero ",IF(MOD(J36,1000)&gt;=100," "&amp;INDEX(numbers,TRUNC(MOD(J36,1000)/100,0)+1)&amp;" Hundred","")&amp;IF(MOD(J36,100)&gt;=20," "&amp;INDEX(tens,TRUNC(MOD(J36,100)/10,0)+1)&amp;IF(MOD(MOD(J36,100),10)&gt;1,"-"&amp;INDEX(numbers,TRUNC(MOD(MOD(J36,100),10),0)+1),""),IF(MOD(J36,100)&gt;=1," "&amp;INDEX(numbers,TRUNC(MOD(J36,100),0)+1),""))&amp;"")&amp;" and "&amp;IF(MOD(J36,1)&lt;0.01,"NO",ROUND(MOD(J36,1)*100,0)))</f>
        <v> Three Hundred Twenty-Five and 88</v>
      </c>
    </row>
    <row r="60" customFormat="false" ht="5.1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</sheetData>
  <mergeCells count="76">
    <mergeCell ref="G1:J1"/>
    <mergeCell ref="H3:J3"/>
    <mergeCell ref="H4:J4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M19:Q23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G32:H32"/>
    <mergeCell ref="A33:B33"/>
    <mergeCell ref="C33:E33"/>
    <mergeCell ref="G33:H33"/>
    <mergeCell ref="G34:H34"/>
    <mergeCell ref="I34:J34"/>
    <mergeCell ref="A35:D35"/>
    <mergeCell ref="G35:H35"/>
    <mergeCell ref="G36:H36"/>
    <mergeCell ref="G38:H38"/>
    <mergeCell ref="A39:B39"/>
    <mergeCell ref="C39:E39"/>
    <mergeCell ref="G39:H39"/>
    <mergeCell ref="A40:B40"/>
    <mergeCell ref="C40:E40"/>
    <mergeCell ref="G40:H40"/>
    <mergeCell ref="A41:B41"/>
    <mergeCell ref="C41:E41"/>
    <mergeCell ref="G41:H41"/>
    <mergeCell ref="A43:J43"/>
    <mergeCell ref="A45:J45"/>
    <mergeCell ref="A46:J46"/>
    <mergeCell ref="A47:J47"/>
    <mergeCell ref="A48:J48"/>
    <mergeCell ref="A49:J49"/>
    <mergeCell ref="A50:J50"/>
    <mergeCell ref="H55:J55"/>
    <mergeCell ref="H56:J56"/>
    <mergeCell ref="A60:J60"/>
    <mergeCell ref="A61:J61"/>
  </mergeCells>
  <conditionalFormatting sqref="A60:J60 A47:J47 A50:J50">
    <cfRule type="expression" priority="2" aboveAverage="0" equalAverage="0" bottom="0" percent="0" rank="0" text="" dxfId="0">
      <formula>IF($K$2="No Color",TRUE(),FALSE())</formula>
    </cfRule>
    <cfRule type="expression" priority="3" aboveAverage="0" equalAverage="0" bottom="0" percent="0" rank="0" text="" dxfId="1">
      <formula>IF($K$2="Red",TRUE(),FALSE())</formula>
    </cfRule>
    <cfRule type="expression" priority="4" aboveAverage="0" equalAverage="0" bottom="0" percent="0" rank="0" text="" dxfId="2">
      <formula>IF($K$2="Green",TRUE(),FALSE())</formula>
    </cfRule>
  </conditionalFormatting>
  <conditionalFormatting sqref="G1:J1 C52:J52">
    <cfRule type="expression" priority="5" aboveAverage="0" equalAverage="0" bottom="0" percent="0" rank="0" text="" dxfId="3">
      <formula>IF($K$2="No Color",TRUE(),FALSE())</formula>
    </cfRule>
    <cfRule type="expression" priority="6" aboveAverage="0" equalAverage="0" bottom="0" percent="0" rank="0" text="" dxfId="4">
      <formula>IF($K$2="Red",TRUE(),FALSE())</formula>
    </cfRule>
    <cfRule type="expression" priority="7" aboveAverage="0" equalAverage="0" bottom="0" percent="0" rank="0" text="" dxfId="5">
      <formula>IF($K$2="Green",TRUE(),FALSE())</formula>
    </cfRule>
  </conditionalFormatting>
  <conditionalFormatting sqref="B30:G30">
    <cfRule type="expression" priority="8" aboveAverage="0" equalAverage="0" bottom="0" percent="0" rank="0" text="" dxfId="6">
      <formula>MOD(ROW(),2)=1</formula>
    </cfRule>
  </conditionalFormatting>
  <conditionalFormatting sqref="C39:E39">
    <cfRule type="expression" priority="9" aboveAverage="0" equalAverage="0" bottom="0" percent="0" rank="0" text="" dxfId="7">
      <formula>IF(ISBLANK($I$39),FALSE(),TRUE())</formula>
    </cfRule>
  </conditionalFormatting>
  <conditionalFormatting sqref="C40:E40">
    <cfRule type="expression" priority="10" aboveAverage="0" equalAverage="0" bottom="0" percent="0" rank="0" text="" dxfId="8">
      <formula>IF(ISBLANK($I$40),FALSE(),TRUE())</formula>
    </cfRule>
  </conditionalFormatting>
  <conditionalFormatting sqref="C41:E41">
    <cfRule type="expression" priority="11" aboveAverage="0" equalAverage="0" bottom="0" percent="0" rank="0" text="" dxfId="9">
      <formula>IF(ISBLANK($I$41),FALSE(),TRUE())</formula>
    </cfRule>
  </conditionalFormatting>
  <conditionalFormatting sqref="H11:J30 B11:G29 A11:A30">
    <cfRule type="expression" priority="12" aboveAverage="0" equalAverage="0" bottom="0" percent="0" rank="0" text="" dxfId="10">
      <formula>MOD(ROW(),2)=1</formula>
    </cfRule>
  </conditionalFormatting>
  <conditionalFormatting sqref="A10:J10">
    <cfRule type="expression" priority="13" aboveAverage="0" equalAverage="0" bottom="0" percent="0" rank="0" text="" dxfId="11">
      <formula>IF($K$2="No Color",TRUE(),FALSE())</formula>
    </cfRule>
    <cfRule type="expression" priority="14" aboveAverage="0" equalAverage="0" bottom="0" percent="0" rank="0" text="" dxfId="12">
      <formula>IF($K$2="Red",TRUE(),FALSE())</formula>
    </cfRule>
    <cfRule type="expression" priority="15" aboveAverage="0" equalAverage="0" bottom="0" percent="0" rank="0" text="" dxfId="13">
      <formula>IF($K$2="Green",TRUE(),FALSE())</formula>
    </cfRule>
  </conditionalFormatting>
  <dataValidations count="1">
    <dataValidation allowBlank="true" errorStyle="stop" operator="between" prompt="Select products from the drop-down list." showDropDown="false" showErrorMessage="true" showInputMessage="true" sqref="B11:F30" type="list">
      <formula1>products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28"/>
    <col collapsed="false" customWidth="false" hidden="false" outlineLevel="0" max="5" min="2" style="18" width="9.14"/>
    <col collapsed="false" customWidth="true" hidden="false" outlineLevel="0" max="6" min="6" style="18" width="9.85"/>
    <col collapsed="false" customWidth="true" hidden="false" outlineLevel="0" max="7" min="7" style="18" width="3.28"/>
    <col collapsed="false" customWidth="true" hidden="false" outlineLevel="0" max="8" min="8" style="18" width="4.56"/>
    <col collapsed="false" customWidth="true" hidden="false" outlineLevel="0" max="9" min="9" style="18" width="11.7"/>
    <col collapsed="false" customWidth="true" hidden="false" outlineLevel="0" max="10" min="10" style="18" width="3.56"/>
    <col collapsed="false" customWidth="true" hidden="false" outlineLevel="0" max="11" min="11" style="18" width="11.7"/>
    <col collapsed="false" customWidth="true" hidden="false" outlineLevel="0" max="13" min="12" style="18" width="1.7"/>
    <col collapsed="false" customWidth="true" hidden="false" outlineLevel="0" max="14" min="14" style="18" width="10.28"/>
    <col collapsed="false" customWidth="false" hidden="false" outlineLevel="0" max="18" min="15" style="18" width="9.14"/>
    <col collapsed="false" customWidth="true" hidden="false" outlineLevel="0" max="19" min="19" style="18" width="9.85"/>
    <col collapsed="false" customWidth="true" hidden="false" outlineLevel="0" max="20" min="20" style="18" width="3.28"/>
    <col collapsed="false" customWidth="true" hidden="false" outlineLevel="0" max="21" min="21" style="18" width="4.56"/>
    <col collapsed="false" customWidth="true" hidden="false" outlineLevel="0" max="22" min="22" style="18" width="11.7"/>
    <col collapsed="false" customWidth="true" hidden="false" outlineLevel="0" max="23" min="23" style="18" width="3.56"/>
    <col collapsed="false" customWidth="true" hidden="false" outlineLevel="0" max="24" min="24" style="18" width="11.7"/>
    <col collapsed="false" customWidth="true" hidden="true" outlineLevel="0" max="25" min="25" style="18" width="8.96"/>
    <col collapsed="false" customWidth="false" hidden="false" outlineLevel="0" max="257" min="26" style="18" width="9.14"/>
  </cols>
  <sheetData>
    <row r="1" customFormat="false" ht="31.5" hidden="false" customHeight="false" outlineLevel="0" collapsed="false">
      <c r="A1" s="19" t="str">
        <f aca="false">IF(Settings!$E$5="Enable",Settings!$B$5,"")</f>
        <v>My Company name</v>
      </c>
      <c r="B1" s="92"/>
      <c r="C1" s="92"/>
      <c r="D1" s="92"/>
      <c r="E1" s="92"/>
      <c r="F1" s="21"/>
      <c r="G1" s="93"/>
      <c r="H1" s="94" t="s">
        <v>36</v>
      </c>
      <c r="I1" s="94"/>
      <c r="J1" s="94"/>
      <c r="K1" s="94"/>
      <c r="L1" s="95"/>
      <c r="M1" s="60"/>
      <c r="N1" s="19" t="str">
        <f aca="false">IF(Settings!$E$5="Enable",Settings!$B$5,"")</f>
        <v>My Company name</v>
      </c>
      <c r="O1" s="92"/>
      <c r="P1" s="92"/>
      <c r="Q1" s="92"/>
      <c r="R1" s="92"/>
      <c r="S1" s="21"/>
      <c r="T1" s="93"/>
      <c r="U1" s="94" t="s">
        <v>36</v>
      </c>
      <c r="V1" s="94"/>
      <c r="W1" s="94"/>
      <c r="X1" s="94"/>
    </row>
    <row r="2" customFormat="false" ht="15.75" hidden="false" customHeight="false" outlineLevel="0" collapsed="false">
      <c r="A2" s="23" t="str">
        <f aca="false">IF(Settings!$E$6="Enable",Settings!$B$6,"")</f>
        <v>My company slogan</v>
      </c>
      <c r="B2" s="92"/>
      <c r="C2" s="92"/>
      <c r="D2" s="92"/>
      <c r="E2" s="92"/>
      <c r="F2" s="21"/>
      <c r="H2" s="73"/>
      <c r="I2" s="96" t="s">
        <v>65</v>
      </c>
      <c r="J2" s="96"/>
      <c r="K2" s="96"/>
      <c r="L2" s="95"/>
      <c r="M2" s="60"/>
      <c r="N2" s="23" t="str">
        <f aca="false">IF(Settings!$E$6="Enable",Settings!$B$6,"")</f>
        <v>My company slogan</v>
      </c>
      <c r="O2" s="92"/>
      <c r="P2" s="92"/>
      <c r="Q2" s="92"/>
      <c r="R2" s="92"/>
      <c r="S2" s="21"/>
      <c r="U2" s="73"/>
      <c r="V2" s="96" t="s">
        <v>66</v>
      </c>
      <c r="W2" s="96"/>
      <c r="X2" s="96"/>
      <c r="Y2" s="24" t="s">
        <v>35</v>
      </c>
    </row>
    <row r="3" customFormat="false" ht="15.75" hidden="false" customHeight="false" outlineLevel="0" collapsed="false">
      <c r="A3" s="97"/>
      <c r="B3" s="97"/>
      <c r="C3" s="97"/>
      <c r="D3" s="97"/>
      <c r="H3" s="98" t="s">
        <v>37</v>
      </c>
      <c r="I3" s="99" t="n">
        <f aca="true">TODAY()</f>
        <v>46232</v>
      </c>
      <c r="J3" s="99"/>
      <c r="K3" s="99"/>
      <c r="L3" s="95"/>
      <c r="M3" s="60"/>
      <c r="N3" s="97"/>
      <c r="O3" s="97"/>
      <c r="P3" s="97"/>
      <c r="Q3" s="97"/>
      <c r="U3" s="98" t="s">
        <v>37</v>
      </c>
      <c r="V3" s="99" t="n">
        <f aca="false">IF(ISBLANK($I$3),"",$I$3)</f>
        <v>46232</v>
      </c>
      <c r="W3" s="99"/>
      <c r="X3" s="99"/>
    </row>
    <row r="4" customFormat="false" ht="15" hidden="false" customHeight="false" outlineLevel="0" collapsed="false">
      <c r="A4" s="100"/>
      <c r="B4" s="100"/>
      <c r="C4" s="100"/>
      <c r="D4" s="100"/>
      <c r="H4" s="98" t="s">
        <v>67</v>
      </c>
      <c r="I4" s="101"/>
      <c r="J4" s="101"/>
      <c r="K4" s="101"/>
      <c r="L4" s="95"/>
      <c r="M4" s="60"/>
      <c r="N4" s="100"/>
      <c r="O4" s="100"/>
      <c r="P4" s="100"/>
      <c r="Q4" s="100"/>
      <c r="U4" s="98" t="s">
        <v>67</v>
      </c>
      <c r="V4" s="99" t="str">
        <f aca="false">IF(ISBLANK($I$4),"",$I$4)</f>
        <v/>
      </c>
      <c r="W4" s="99"/>
      <c r="X4" s="99"/>
    </row>
    <row r="5" customFormat="false" ht="5.1" hidden="false" customHeight="true" outlineLevel="0" collapsed="false">
      <c r="L5" s="95"/>
      <c r="M5" s="60"/>
    </row>
    <row r="6" s="73" customFormat="true" ht="15" hidden="false" customHeight="true" outlineLevel="0" collapsed="false">
      <c r="A6" s="98" t="s">
        <v>39</v>
      </c>
      <c r="B6" s="102" t="s">
        <v>40</v>
      </c>
      <c r="C6" s="102"/>
      <c r="D6" s="102"/>
      <c r="E6" s="102"/>
      <c r="L6" s="95"/>
      <c r="M6" s="60"/>
      <c r="N6" s="98" t="s">
        <v>39</v>
      </c>
      <c r="O6" s="103" t="str">
        <f aca="false">IF(ISBLANK($B$6),"",$B$6)</f>
        <v>[Name of the person or a company]</v>
      </c>
      <c r="P6" s="103"/>
      <c r="Q6" s="103"/>
      <c r="R6" s="103"/>
    </row>
    <row r="7" s="73" customFormat="true" ht="15" hidden="false" customHeight="true" outlineLevel="0" collapsed="false">
      <c r="A7" s="98" t="s">
        <v>41</v>
      </c>
      <c r="B7" s="102" t="s">
        <v>42</v>
      </c>
      <c r="C7" s="102"/>
      <c r="D7" s="102"/>
      <c r="E7" s="102"/>
      <c r="L7" s="95"/>
      <c r="M7" s="60"/>
      <c r="N7" s="98" t="s">
        <v>41</v>
      </c>
      <c r="O7" s="103" t="str">
        <f aca="false">IF(ISBLANK($B$7),"",$B$7)</f>
        <v>[Address]</v>
      </c>
      <c r="P7" s="103"/>
      <c r="Q7" s="103"/>
      <c r="R7" s="103"/>
    </row>
    <row r="8" s="73" customFormat="true" ht="15" hidden="false" customHeight="true" outlineLevel="0" collapsed="false">
      <c r="A8" s="104"/>
      <c r="B8" s="102" t="s">
        <v>42</v>
      </c>
      <c r="C8" s="102"/>
      <c r="D8" s="102"/>
      <c r="E8" s="102"/>
      <c r="L8" s="95"/>
      <c r="M8" s="60"/>
      <c r="N8" s="104"/>
      <c r="O8" s="103" t="str">
        <f aca="false">IF(ISBLANK($B$8),"",$B$8)</f>
        <v>[Address]</v>
      </c>
      <c r="P8" s="103"/>
      <c r="Q8" s="103"/>
      <c r="R8" s="103"/>
    </row>
    <row r="9" s="73" customFormat="true" ht="7.5" hidden="false" customHeight="true" outlineLevel="0" collapsed="false">
      <c r="L9" s="95"/>
      <c r="M9" s="60"/>
    </row>
    <row r="10" s="107" customFormat="true" ht="15" hidden="false" customHeight="true" outlineLevel="0" collapsed="false">
      <c r="A10" s="105" t="s">
        <v>43</v>
      </c>
      <c r="B10" s="105" t="s">
        <v>44</v>
      </c>
      <c r="C10" s="105"/>
      <c r="D10" s="105"/>
      <c r="E10" s="105"/>
      <c r="F10" s="105"/>
      <c r="G10" s="105"/>
      <c r="H10" s="106" t="s">
        <v>45</v>
      </c>
      <c r="I10" s="106" t="s">
        <v>46</v>
      </c>
      <c r="J10" s="106" t="s">
        <v>47</v>
      </c>
      <c r="K10" s="106"/>
      <c r="L10" s="95"/>
      <c r="M10" s="60"/>
      <c r="N10" s="105" t="s">
        <v>43</v>
      </c>
      <c r="O10" s="105" t="s">
        <v>44</v>
      </c>
      <c r="P10" s="105"/>
      <c r="Q10" s="105"/>
      <c r="R10" s="105"/>
      <c r="S10" s="105"/>
      <c r="T10" s="105"/>
      <c r="U10" s="106" t="s">
        <v>45</v>
      </c>
      <c r="V10" s="106" t="s">
        <v>46</v>
      </c>
      <c r="W10" s="106" t="s">
        <v>47</v>
      </c>
      <c r="X10" s="106"/>
    </row>
    <row r="11" s="77" customFormat="true" ht="15" hidden="false" customHeight="true" outlineLevel="0" collapsed="false">
      <c r="A11" s="108" t="n">
        <f aca="false">IF(ISBLANK(B11),"",INDEX(pl,MATCH(B11,products,0),1))</f>
        <v>222222</v>
      </c>
      <c r="B11" s="109" t="s">
        <v>68</v>
      </c>
      <c r="C11" s="109"/>
      <c r="D11" s="109"/>
      <c r="E11" s="109"/>
      <c r="F11" s="109"/>
      <c r="G11" s="109"/>
      <c r="H11" s="110" t="n">
        <v>2</v>
      </c>
      <c r="I11" s="111" t="n">
        <f aca="false">IF(ISBLANK(B11),"",INDEX(pl,MATCH(B11,products,0),3))</f>
        <v>22</v>
      </c>
      <c r="J11" s="112" t="n">
        <f aca="false">IF(OR(ISBLANK(H11),H11=0),0,H11*I11)</f>
        <v>44</v>
      </c>
      <c r="K11" s="112"/>
      <c r="L11" s="95"/>
      <c r="M11" s="60"/>
      <c r="N11" s="108" t="n">
        <f aca="false">IF(ISBLANK($A11),"",$A11)</f>
        <v>222222</v>
      </c>
      <c r="O11" s="108" t="str">
        <f aca="false">IF(ISBLANK($B11),"",$B11)</f>
        <v>Product 9</v>
      </c>
      <c r="P11" s="108"/>
      <c r="Q11" s="108"/>
      <c r="R11" s="108"/>
      <c r="S11" s="108"/>
      <c r="T11" s="108"/>
      <c r="U11" s="110" t="n">
        <f aca="false">IF(ISBLANK($H11),"",$H11)</f>
        <v>2</v>
      </c>
      <c r="V11" s="111" t="n">
        <f aca="false">IF(ISBLANK($I11),"",$I11)</f>
        <v>22</v>
      </c>
      <c r="W11" s="112" t="n">
        <f aca="false">IF(ISBLANK($J11),"",$J11)</f>
        <v>44</v>
      </c>
      <c r="X11" s="112"/>
    </row>
    <row r="12" s="77" customFormat="true" ht="15" hidden="false" customHeight="true" outlineLevel="0" collapsed="false">
      <c r="A12" s="108" t="n">
        <f aca="false">IF(ISBLANK(B12),"",INDEX(pl,MATCH(B12,products,0),1))</f>
        <v>112233</v>
      </c>
      <c r="B12" s="109" t="s">
        <v>69</v>
      </c>
      <c r="C12" s="109"/>
      <c r="D12" s="109"/>
      <c r="E12" s="109"/>
      <c r="F12" s="109"/>
      <c r="G12" s="109"/>
      <c r="H12" s="110" t="n">
        <v>2</v>
      </c>
      <c r="I12" s="111" t="n">
        <f aca="false">IF(ISBLANK(B12),"",INDEX(pl,MATCH(B12,products,0),3))</f>
        <v>7</v>
      </c>
      <c r="J12" s="112" t="n">
        <f aca="false">IF(OR(ISBLANK(H12),H12=0),0,H12*I12)</f>
        <v>14</v>
      </c>
      <c r="K12" s="112"/>
      <c r="L12" s="95"/>
      <c r="M12" s="60"/>
      <c r="N12" s="108" t="n">
        <f aca="false">IF(ISBLANK($A12),"",$A12)</f>
        <v>112233</v>
      </c>
      <c r="O12" s="108" t="str">
        <f aca="false">IF(ISBLANK($B12),"",$B12)</f>
        <v>Product 2</v>
      </c>
      <c r="P12" s="108"/>
      <c r="Q12" s="108"/>
      <c r="R12" s="108"/>
      <c r="S12" s="108"/>
      <c r="T12" s="108"/>
      <c r="U12" s="110" t="n">
        <f aca="false">IF(ISBLANK($H12),"",$H12)</f>
        <v>2</v>
      </c>
      <c r="V12" s="111" t="n">
        <f aca="false">IF(ISBLANK($I12),"",$I12)</f>
        <v>7</v>
      </c>
      <c r="W12" s="112" t="n">
        <f aca="false">IF(ISBLANK($J12),"",$J12)</f>
        <v>14</v>
      </c>
      <c r="X12" s="112"/>
    </row>
    <row r="13" s="77" customFormat="true" ht="15" hidden="false" customHeight="true" outlineLevel="0" collapsed="false">
      <c r="A13" s="108" t="str">
        <f aca="false">IF(ISBLANK(B13),"",INDEX(pl,MATCH(B13,products,0),1))</f>
        <v/>
      </c>
      <c r="B13" s="109"/>
      <c r="C13" s="109"/>
      <c r="D13" s="109"/>
      <c r="E13" s="109"/>
      <c r="F13" s="109"/>
      <c r="G13" s="109"/>
      <c r="H13" s="110"/>
      <c r="I13" s="111" t="str">
        <f aca="false">IF(ISBLANK(B13),"",INDEX(pl,MATCH(B13,products,0),3))</f>
        <v/>
      </c>
      <c r="J13" s="112" t="n">
        <f aca="false">IF(OR(ISBLANK(H13),H13=0),0,H13*I13)</f>
        <v>0</v>
      </c>
      <c r="K13" s="112"/>
      <c r="L13" s="95"/>
      <c r="M13" s="60"/>
      <c r="N13" s="108" t="str">
        <f aca="false">IF(ISBLANK($A13),"",$A13)</f>
        <v/>
      </c>
      <c r="O13" s="108" t="str">
        <f aca="false">IF(ISBLANK($B13),"",$B13)</f>
        <v/>
      </c>
      <c r="P13" s="108"/>
      <c r="Q13" s="108"/>
      <c r="R13" s="108"/>
      <c r="S13" s="108"/>
      <c r="T13" s="108"/>
      <c r="U13" s="110" t="str">
        <f aca="false">IF(ISBLANK($H13),"",$H13)</f>
        <v/>
      </c>
      <c r="V13" s="111" t="str">
        <f aca="false">IF(ISBLANK($I13),"",$I13)</f>
        <v/>
      </c>
      <c r="W13" s="112" t="n">
        <f aca="false">IF(ISBLANK($J13),"",$J13)</f>
        <v>0</v>
      </c>
      <c r="X13" s="112"/>
    </row>
    <row r="14" s="77" customFormat="true" ht="15" hidden="false" customHeight="true" outlineLevel="0" collapsed="false">
      <c r="A14" s="108" t="str">
        <f aca="false">IF(ISBLANK(B14),"",INDEX(pl,MATCH(B14,products,0),1))</f>
        <v/>
      </c>
      <c r="B14" s="109"/>
      <c r="C14" s="109"/>
      <c r="D14" s="109"/>
      <c r="E14" s="109"/>
      <c r="F14" s="109"/>
      <c r="G14" s="109"/>
      <c r="H14" s="110"/>
      <c r="I14" s="111" t="str">
        <f aca="false">IF(ISBLANK(B14),"",INDEX(pl,MATCH(B14,products,0),3))</f>
        <v/>
      </c>
      <c r="J14" s="112" t="n">
        <f aca="false">IF(OR(ISBLANK(H14),H14=0),0,H14*I14)</f>
        <v>0</v>
      </c>
      <c r="K14" s="112"/>
      <c r="L14" s="95"/>
      <c r="M14" s="60"/>
      <c r="N14" s="108" t="str">
        <f aca="false">IF(ISBLANK($A14),"",$A14)</f>
        <v/>
      </c>
      <c r="O14" s="108" t="str">
        <f aca="false">IF(ISBLANK($B14),"",$B14)</f>
        <v/>
      </c>
      <c r="P14" s="108"/>
      <c r="Q14" s="108"/>
      <c r="R14" s="108"/>
      <c r="S14" s="108"/>
      <c r="T14" s="108"/>
      <c r="U14" s="110" t="str">
        <f aca="false">IF(ISBLANK($H14),"",$H14)</f>
        <v/>
      </c>
      <c r="V14" s="111" t="str">
        <f aca="false">IF(ISBLANK($I14),"",$I14)</f>
        <v/>
      </c>
      <c r="W14" s="112" t="n">
        <f aca="false">IF(ISBLANK($J14),"",$J14)</f>
        <v>0</v>
      </c>
      <c r="X14" s="112"/>
    </row>
    <row r="15" s="77" customFormat="true" ht="15" hidden="false" customHeight="true" outlineLevel="0" collapsed="false">
      <c r="A15" s="108" t="str">
        <f aca="false">IF(ISBLANK(B15),"",INDEX(pl,MATCH(B15,products,0),1))</f>
        <v/>
      </c>
      <c r="B15" s="109"/>
      <c r="C15" s="109"/>
      <c r="D15" s="109"/>
      <c r="E15" s="109"/>
      <c r="F15" s="109"/>
      <c r="G15" s="109"/>
      <c r="H15" s="110"/>
      <c r="I15" s="111" t="str">
        <f aca="false">IF(ISBLANK(B15),"",INDEX(pl,MATCH(B15,products,0),3))</f>
        <v/>
      </c>
      <c r="J15" s="112" t="n">
        <f aca="false">IF(OR(ISBLANK(H15),H15=0),0,H15*I15)</f>
        <v>0</v>
      </c>
      <c r="K15" s="112"/>
      <c r="L15" s="95"/>
      <c r="M15" s="60"/>
      <c r="N15" s="108" t="str">
        <f aca="false">IF(ISBLANK($A15),"",$A15)</f>
        <v/>
      </c>
      <c r="O15" s="108" t="str">
        <f aca="false">IF(ISBLANK($B15),"",$B15)</f>
        <v/>
      </c>
      <c r="P15" s="108"/>
      <c r="Q15" s="108"/>
      <c r="R15" s="108"/>
      <c r="S15" s="108"/>
      <c r="T15" s="108"/>
      <c r="U15" s="110" t="str">
        <f aca="false">IF(ISBLANK($H15),"",$H15)</f>
        <v/>
      </c>
      <c r="V15" s="111" t="str">
        <f aca="false">IF(ISBLANK($I15),"",$I15)</f>
        <v/>
      </c>
      <c r="W15" s="112" t="n">
        <f aca="false">IF(ISBLANK($J15),"",$J15)</f>
        <v>0</v>
      </c>
      <c r="X15" s="112"/>
    </row>
    <row r="16" s="77" customFormat="true" ht="15" hidden="false" customHeight="true" outlineLevel="0" collapsed="false">
      <c r="A16" s="108" t="str">
        <f aca="false">IF(ISBLANK(B16),"",INDEX(pl,MATCH(B16,products,0),1))</f>
        <v/>
      </c>
      <c r="B16" s="109"/>
      <c r="C16" s="109"/>
      <c r="D16" s="109"/>
      <c r="E16" s="109"/>
      <c r="F16" s="109"/>
      <c r="G16" s="109"/>
      <c r="H16" s="110"/>
      <c r="I16" s="111" t="str">
        <f aca="false">IF(ISBLANK(B16),"",INDEX(pl,MATCH(B16,products,0),3))</f>
        <v/>
      </c>
      <c r="J16" s="112" t="n">
        <f aca="false">IF(OR(ISBLANK(H16),H16=0),0,H16*I16)</f>
        <v>0</v>
      </c>
      <c r="K16" s="112"/>
      <c r="L16" s="95"/>
      <c r="M16" s="60"/>
      <c r="N16" s="108" t="str">
        <f aca="false">IF(ISBLANK($A16),"",$A16)</f>
        <v/>
      </c>
      <c r="O16" s="108" t="str">
        <f aca="false">IF(ISBLANK($B16),"",$B16)</f>
        <v/>
      </c>
      <c r="P16" s="108"/>
      <c r="Q16" s="108"/>
      <c r="R16" s="108"/>
      <c r="S16" s="108"/>
      <c r="T16" s="108"/>
      <c r="U16" s="110" t="str">
        <f aca="false">IF(ISBLANK($H16),"",$H16)</f>
        <v/>
      </c>
      <c r="V16" s="111" t="str">
        <f aca="false">IF(ISBLANK($I16),"",$I16)</f>
        <v/>
      </c>
      <c r="W16" s="112" t="n">
        <f aca="false">IF(ISBLANK($J16),"",$J16)</f>
        <v>0</v>
      </c>
      <c r="X16" s="112"/>
    </row>
    <row r="17" s="77" customFormat="true" ht="15" hidden="false" customHeight="true" outlineLevel="0" collapsed="false">
      <c r="A17" s="108" t="str">
        <f aca="false">IF(ISBLANK(B17),"",INDEX(pl,MATCH(B17,products,0),1))</f>
        <v/>
      </c>
      <c r="B17" s="109"/>
      <c r="C17" s="109"/>
      <c r="D17" s="109"/>
      <c r="E17" s="109"/>
      <c r="F17" s="109"/>
      <c r="G17" s="109"/>
      <c r="H17" s="110"/>
      <c r="I17" s="111" t="str">
        <f aca="false">IF(ISBLANK(B17),"",INDEX(pl,MATCH(B17,products,0),3))</f>
        <v/>
      </c>
      <c r="J17" s="112" t="n">
        <f aca="false">IF(OR(ISBLANK(H17),H17=0),0,H17*I17)</f>
        <v>0</v>
      </c>
      <c r="K17" s="112"/>
      <c r="L17" s="95"/>
      <c r="M17" s="60"/>
      <c r="N17" s="108" t="str">
        <f aca="false">IF(ISBLANK($A17),"",$A17)</f>
        <v/>
      </c>
      <c r="O17" s="108" t="str">
        <f aca="false">IF(ISBLANK($B17),"",$B17)</f>
        <v/>
      </c>
      <c r="P17" s="108"/>
      <c r="Q17" s="108"/>
      <c r="R17" s="108"/>
      <c r="S17" s="108"/>
      <c r="T17" s="108"/>
      <c r="U17" s="110" t="str">
        <f aca="false">IF(ISBLANK($H17),"",$H17)</f>
        <v/>
      </c>
      <c r="V17" s="111" t="str">
        <f aca="false">IF(ISBLANK($I17),"",$I17)</f>
        <v/>
      </c>
      <c r="W17" s="112" t="n">
        <f aca="false">IF(ISBLANK($J17),"",$J17)</f>
        <v>0</v>
      </c>
      <c r="X17" s="112"/>
    </row>
    <row r="18" s="77" customFormat="true" ht="15" hidden="false" customHeight="true" outlineLevel="0" collapsed="false">
      <c r="A18" s="108" t="str">
        <f aca="false">IF(ISBLANK(B18),"",INDEX(pl,MATCH(B18,products,0),1))</f>
        <v/>
      </c>
      <c r="B18" s="109"/>
      <c r="C18" s="109"/>
      <c r="D18" s="109"/>
      <c r="E18" s="109"/>
      <c r="F18" s="109"/>
      <c r="G18" s="109"/>
      <c r="H18" s="110"/>
      <c r="I18" s="111" t="str">
        <f aca="false">IF(ISBLANK(B18),"",INDEX(pl,MATCH(B18,products,0),3))</f>
        <v/>
      </c>
      <c r="J18" s="112" t="n">
        <f aca="false">IF(OR(ISBLANK(H18),H18=0),0,H18*I18)</f>
        <v>0</v>
      </c>
      <c r="K18" s="112"/>
      <c r="L18" s="95"/>
      <c r="M18" s="60"/>
      <c r="N18" s="108" t="str">
        <f aca="false">IF(ISBLANK($A18),"",$A18)</f>
        <v/>
      </c>
      <c r="O18" s="108" t="str">
        <f aca="false">IF(ISBLANK($B18),"",$B18)</f>
        <v/>
      </c>
      <c r="P18" s="108"/>
      <c r="Q18" s="108"/>
      <c r="R18" s="108"/>
      <c r="S18" s="108"/>
      <c r="T18" s="108"/>
      <c r="U18" s="110" t="str">
        <f aca="false">IF(ISBLANK($H18),"",$H18)</f>
        <v/>
      </c>
      <c r="V18" s="111" t="str">
        <f aca="false">IF(ISBLANK($I18),"",$I18)</f>
        <v/>
      </c>
      <c r="W18" s="112" t="n">
        <f aca="false">IF(ISBLANK($J18),"",$J18)</f>
        <v>0</v>
      </c>
      <c r="X18" s="112"/>
      <c r="AA18" s="40" t="s">
        <v>50</v>
      </c>
      <c r="AB18" s="40"/>
      <c r="AC18" s="40"/>
      <c r="AD18" s="40"/>
      <c r="AE18" s="40"/>
    </row>
    <row r="19" s="77" customFormat="true" ht="15" hidden="false" customHeight="true" outlineLevel="0" collapsed="false">
      <c r="A19" s="108" t="str">
        <f aca="false">IF(ISBLANK(B19),"",INDEX(pl,MATCH(B19,products,0),1))</f>
        <v/>
      </c>
      <c r="B19" s="109"/>
      <c r="C19" s="109"/>
      <c r="D19" s="109"/>
      <c r="E19" s="109"/>
      <c r="F19" s="109"/>
      <c r="G19" s="109"/>
      <c r="H19" s="110"/>
      <c r="I19" s="111" t="str">
        <f aca="false">IF(ISBLANK(B19),"",INDEX(pl,MATCH(B19,products,0),3))</f>
        <v/>
      </c>
      <c r="J19" s="112" t="n">
        <f aca="false">IF(OR(ISBLANK(H19),H19=0),0,H19*I19)</f>
        <v>0</v>
      </c>
      <c r="K19" s="112"/>
      <c r="L19" s="95"/>
      <c r="M19" s="60"/>
      <c r="N19" s="108" t="str">
        <f aca="false">IF(ISBLANK($A19),"",$A19)</f>
        <v/>
      </c>
      <c r="O19" s="108" t="str">
        <f aca="false">IF(ISBLANK($B19),"",$B19)</f>
        <v/>
      </c>
      <c r="P19" s="108"/>
      <c r="Q19" s="108"/>
      <c r="R19" s="108"/>
      <c r="S19" s="108"/>
      <c r="T19" s="108"/>
      <c r="U19" s="110" t="str">
        <f aca="false">IF(ISBLANK($H19),"",$H19)</f>
        <v/>
      </c>
      <c r="V19" s="111" t="str">
        <f aca="false">IF(ISBLANK($I19),"",$I19)</f>
        <v/>
      </c>
      <c r="W19" s="112" t="n">
        <f aca="false">IF(ISBLANK($J19),"",$J19)</f>
        <v>0</v>
      </c>
      <c r="X19" s="112"/>
      <c r="AA19" s="41" t="s">
        <v>51</v>
      </c>
      <c r="AB19" s="41"/>
      <c r="AC19" s="41"/>
      <c r="AD19" s="41"/>
      <c r="AE19" s="41"/>
    </row>
    <row r="20" s="77" customFormat="true" ht="15" hidden="false" customHeight="true" outlineLevel="0" collapsed="false">
      <c r="A20" s="108" t="str">
        <f aca="false">IF(ISBLANK(B20),"",INDEX(pl,MATCH(B20,products,0),1))</f>
        <v/>
      </c>
      <c r="B20" s="109"/>
      <c r="C20" s="109"/>
      <c r="D20" s="109"/>
      <c r="E20" s="109"/>
      <c r="F20" s="109"/>
      <c r="G20" s="109"/>
      <c r="H20" s="110"/>
      <c r="I20" s="111" t="str">
        <f aca="false">IF(ISBLANK(B20),"",INDEX(pl,MATCH(B20,products,0),3))</f>
        <v/>
      </c>
      <c r="J20" s="112" t="n">
        <f aca="false">IF(OR(ISBLANK(H20),H20=0),0,H20*I20)</f>
        <v>0</v>
      </c>
      <c r="K20" s="112"/>
      <c r="L20" s="95"/>
      <c r="M20" s="60"/>
      <c r="N20" s="108" t="str">
        <f aca="false">IF(ISBLANK($A20),"",$A20)</f>
        <v/>
      </c>
      <c r="O20" s="108" t="str">
        <f aca="false">IF(ISBLANK($B20),"",$B20)</f>
        <v/>
      </c>
      <c r="P20" s="108"/>
      <c r="Q20" s="108"/>
      <c r="R20" s="108"/>
      <c r="S20" s="108"/>
      <c r="T20" s="108"/>
      <c r="U20" s="110" t="str">
        <f aca="false">IF(ISBLANK($H20),"",$H20)</f>
        <v/>
      </c>
      <c r="V20" s="111" t="str">
        <f aca="false">IF(ISBLANK($I20),"",$I20)</f>
        <v/>
      </c>
      <c r="W20" s="112" t="n">
        <f aca="false">IF(ISBLANK($J20),"",$J20)</f>
        <v>0</v>
      </c>
      <c r="X20" s="112"/>
      <c r="AA20" s="41"/>
      <c r="AB20" s="41"/>
      <c r="AC20" s="41"/>
      <c r="AD20" s="41"/>
      <c r="AE20" s="41"/>
    </row>
    <row r="21" s="77" customFormat="true" ht="15" hidden="false" customHeight="true" outlineLevel="0" collapsed="false">
      <c r="A21" s="108" t="str">
        <f aca="false">IF(ISBLANK(B21),"",INDEX(pl,MATCH(B21,products,0),1))</f>
        <v/>
      </c>
      <c r="B21" s="109"/>
      <c r="C21" s="109"/>
      <c r="D21" s="109"/>
      <c r="E21" s="109"/>
      <c r="F21" s="109"/>
      <c r="G21" s="109"/>
      <c r="H21" s="110"/>
      <c r="I21" s="111" t="str">
        <f aca="false">IF(ISBLANK(B21),"",INDEX(pl,MATCH(B21,products,0),3))</f>
        <v/>
      </c>
      <c r="J21" s="112" t="n">
        <f aca="false">IF(OR(ISBLANK(H21),H21=0),0,H21*I21)</f>
        <v>0</v>
      </c>
      <c r="K21" s="112"/>
      <c r="L21" s="95"/>
      <c r="M21" s="60"/>
      <c r="N21" s="108" t="str">
        <f aca="false">IF(ISBLANK($A21),"",$A21)</f>
        <v/>
      </c>
      <c r="O21" s="108" t="str">
        <f aca="false">IF(ISBLANK($B21),"",$B21)</f>
        <v/>
      </c>
      <c r="P21" s="108"/>
      <c r="Q21" s="108"/>
      <c r="R21" s="108"/>
      <c r="S21" s="108"/>
      <c r="T21" s="108"/>
      <c r="U21" s="110" t="str">
        <f aca="false">IF(ISBLANK($H21),"",$H21)</f>
        <v/>
      </c>
      <c r="V21" s="111" t="str">
        <f aca="false">IF(ISBLANK($I21),"",$I21)</f>
        <v/>
      </c>
      <c r="W21" s="112" t="n">
        <f aca="false">IF(ISBLANK($J21),"",$J21)</f>
        <v>0</v>
      </c>
      <c r="X21" s="112"/>
      <c r="AA21" s="41"/>
      <c r="AB21" s="41"/>
      <c r="AC21" s="41"/>
      <c r="AD21" s="41"/>
      <c r="AE21" s="41"/>
    </row>
    <row r="22" s="77" customFormat="true" ht="15" hidden="false" customHeight="true" outlineLevel="0" collapsed="false">
      <c r="A22" s="108" t="str">
        <f aca="false">IF(ISBLANK(B22),"",INDEX(pl,MATCH(B22,products,0),1))</f>
        <v/>
      </c>
      <c r="B22" s="109"/>
      <c r="C22" s="109"/>
      <c r="D22" s="109"/>
      <c r="E22" s="109"/>
      <c r="F22" s="109"/>
      <c r="G22" s="109"/>
      <c r="H22" s="110"/>
      <c r="I22" s="111" t="str">
        <f aca="false">IF(ISBLANK(B22),"",INDEX(pl,MATCH(B22,products,0),3))</f>
        <v/>
      </c>
      <c r="J22" s="112" t="n">
        <f aca="false">IF(OR(ISBLANK(H22),H22=0),0,H22*I22)</f>
        <v>0</v>
      </c>
      <c r="K22" s="112"/>
      <c r="L22" s="95"/>
      <c r="M22" s="60"/>
      <c r="N22" s="108" t="str">
        <f aca="false">IF(ISBLANK($A22),"",$A22)</f>
        <v/>
      </c>
      <c r="O22" s="108" t="str">
        <f aca="false">IF(ISBLANK($B22),"",$B22)</f>
        <v/>
      </c>
      <c r="P22" s="108"/>
      <c r="Q22" s="108"/>
      <c r="R22" s="108"/>
      <c r="S22" s="108"/>
      <c r="T22" s="108"/>
      <c r="U22" s="110" t="str">
        <f aca="false">IF(ISBLANK($H22),"",$H22)</f>
        <v/>
      </c>
      <c r="V22" s="111" t="str">
        <f aca="false">IF(ISBLANK($I22),"",$I22)</f>
        <v/>
      </c>
      <c r="W22" s="112" t="n">
        <f aca="false">IF(ISBLANK($J22),"",$J22)</f>
        <v>0</v>
      </c>
      <c r="X22" s="112"/>
      <c r="AA22" s="41"/>
      <c r="AB22" s="41"/>
      <c r="AC22" s="41"/>
      <c r="AD22" s="41"/>
      <c r="AE22" s="41"/>
    </row>
    <row r="23" s="77" customFormat="true" ht="15" hidden="false" customHeight="true" outlineLevel="0" collapsed="false">
      <c r="A23" s="108" t="str">
        <f aca="false">IF(ISBLANK(B23),"",INDEX(pl,MATCH(B23,products,0),1))</f>
        <v/>
      </c>
      <c r="B23" s="109"/>
      <c r="C23" s="109"/>
      <c r="D23" s="109"/>
      <c r="E23" s="109"/>
      <c r="F23" s="109"/>
      <c r="G23" s="109"/>
      <c r="H23" s="110"/>
      <c r="I23" s="111" t="str">
        <f aca="false">IF(ISBLANK(B23),"",INDEX(pl,MATCH(B23,products,0),3))</f>
        <v/>
      </c>
      <c r="J23" s="112" t="n">
        <f aca="false">IF(OR(ISBLANK(H23),H23=0),0,H23*I23)</f>
        <v>0</v>
      </c>
      <c r="K23" s="112"/>
      <c r="L23" s="95"/>
      <c r="M23" s="60"/>
      <c r="N23" s="108" t="str">
        <f aca="false">IF(ISBLANK($A23),"",$A23)</f>
        <v/>
      </c>
      <c r="O23" s="108" t="str">
        <f aca="false">IF(ISBLANK($B23),"",$B23)</f>
        <v/>
      </c>
      <c r="P23" s="108"/>
      <c r="Q23" s="108"/>
      <c r="R23" s="108"/>
      <c r="S23" s="108"/>
      <c r="T23" s="108"/>
      <c r="U23" s="110" t="str">
        <f aca="false">IF(ISBLANK($H23),"",$H23)</f>
        <v/>
      </c>
      <c r="V23" s="111" t="str">
        <f aca="false">IF(ISBLANK($I23),"",$I23)</f>
        <v/>
      </c>
      <c r="W23" s="112" t="n">
        <f aca="false">IF(ISBLANK($J23),"",$J23)</f>
        <v>0</v>
      </c>
      <c r="X23" s="112"/>
      <c r="AA23" s="41"/>
      <c r="AB23" s="41"/>
      <c r="AC23" s="41"/>
      <c r="AD23" s="41"/>
      <c r="AE23" s="41"/>
    </row>
    <row r="24" s="77" customFormat="true" ht="15" hidden="false" customHeight="true" outlineLevel="0" collapsed="false">
      <c r="A24" s="108" t="str">
        <f aca="false">IF(ISBLANK(B24),"",INDEX(pl,MATCH(B24,products,0),1))</f>
        <v/>
      </c>
      <c r="B24" s="109"/>
      <c r="C24" s="109"/>
      <c r="D24" s="109"/>
      <c r="E24" s="109"/>
      <c r="F24" s="109"/>
      <c r="G24" s="109"/>
      <c r="H24" s="110"/>
      <c r="I24" s="111" t="str">
        <f aca="false">IF(ISBLANK(B24),"",INDEX(pl,MATCH(B24,products,0),3))</f>
        <v/>
      </c>
      <c r="J24" s="112" t="n">
        <f aca="false">IF(OR(ISBLANK(H24),H24=0),0,H24*I24)</f>
        <v>0</v>
      </c>
      <c r="K24" s="112"/>
      <c r="L24" s="95"/>
      <c r="M24" s="60"/>
      <c r="N24" s="108" t="str">
        <f aca="false">IF(ISBLANK($A24),"",$A24)</f>
        <v/>
      </c>
      <c r="O24" s="108" t="str">
        <f aca="false">IF(ISBLANK($B24),"",$B24)</f>
        <v/>
      </c>
      <c r="P24" s="108"/>
      <c r="Q24" s="108"/>
      <c r="R24" s="108"/>
      <c r="S24" s="108"/>
      <c r="T24" s="108"/>
      <c r="U24" s="110" t="str">
        <f aca="false">IF(ISBLANK($H24),"",$H24)</f>
        <v/>
      </c>
      <c r="V24" s="111" t="str">
        <f aca="false">IF(ISBLANK($I24),"",$I24)</f>
        <v/>
      </c>
      <c r="W24" s="112" t="n">
        <f aca="false">IF(ISBLANK($J24),"",$J24)</f>
        <v>0</v>
      </c>
      <c r="X24" s="112"/>
    </row>
    <row r="25" s="77" customFormat="true" ht="15" hidden="false" customHeight="true" outlineLevel="0" collapsed="false">
      <c r="A25" s="108" t="str">
        <f aca="false">IF(ISBLANK(B25),"",INDEX(pl,MATCH(B25,products,0),1))</f>
        <v/>
      </c>
      <c r="B25" s="109"/>
      <c r="C25" s="109"/>
      <c r="D25" s="109"/>
      <c r="E25" s="109"/>
      <c r="F25" s="109"/>
      <c r="G25" s="109"/>
      <c r="H25" s="110"/>
      <c r="I25" s="111" t="str">
        <f aca="false">IF(ISBLANK(B25),"",INDEX(pl,MATCH(B25,products,0),3))</f>
        <v/>
      </c>
      <c r="J25" s="112" t="n">
        <f aca="false">IF(OR(ISBLANK(H25),H25=0),0,H25*I25)</f>
        <v>0</v>
      </c>
      <c r="K25" s="112"/>
      <c r="L25" s="95"/>
      <c r="M25" s="60"/>
      <c r="N25" s="108" t="str">
        <f aca="false">IF(ISBLANK($A25),"",$A25)</f>
        <v/>
      </c>
      <c r="O25" s="108" t="str">
        <f aca="false">IF(ISBLANK($B25),"",$B25)</f>
        <v/>
      </c>
      <c r="P25" s="108"/>
      <c r="Q25" s="108"/>
      <c r="R25" s="108"/>
      <c r="S25" s="108"/>
      <c r="T25" s="108"/>
      <c r="U25" s="110" t="str">
        <f aca="false">IF(ISBLANK($H25),"",$H25)</f>
        <v/>
      </c>
      <c r="V25" s="111" t="str">
        <f aca="false">IF(ISBLANK($I25),"",$I25)</f>
        <v/>
      </c>
      <c r="W25" s="112" t="n">
        <f aca="false">IF(ISBLANK($J25),"",$J25)</f>
        <v>0</v>
      </c>
      <c r="X25" s="112"/>
    </row>
    <row r="26" s="77" customFormat="true" ht="15" hidden="false" customHeight="true" outlineLevel="0" collapsed="false">
      <c r="A26" s="108" t="str">
        <f aca="false">IF(ISBLANK(B26),"",INDEX(pl,MATCH(B26,products,0),1))</f>
        <v/>
      </c>
      <c r="B26" s="109"/>
      <c r="C26" s="109"/>
      <c r="D26" s="109"/>
      <c r="E26" s="109"/>
      <c r="F26" s="109"/>
      <c r="G26" s="109"/>
      <c r="H26" s="110"/>
      <c r="I26" s="111" t="str">
        <f aca="false">IF(ISBLANK(B26),"",INDEX(pl,MATCH(B26,products,0),3))</f>
        <v/>
      </c>
      <c r="J26" s="112" t="n">
        <f aca="false">IF(OR(ISBLANK(H26),H26=0),0,H26*I26)</f>
        <v>0</v>
      </c>
      <c r="K26" s="112"/>
      <c r="L26" s="95"/>
      <c r="M26" s="60"/>
      <c r="N26" s="108" t="str">
        <f aca="false">IF(ISBLANK($A26),"",$A26)</f>
        <v/>
      </c>
      <c r="O26" s="108" t="str">
        <f aca="false">IF(ISBLANK($B26),"",$B26)</f>
        <v/>
      </c>
      <c r="P26" s="108"/>
      <c r="Q26" s="108"/>
      <c r="R26" s="108"/>
      <c r="S26" s="108"/>
      <c r="T26" s="108"/>
      <c r="U26" s="110" t="str">
        <f aca="false">IF(ISBLANK($H26),"",$H26)</f>
        <v/>
      </c>
      <c r="V26" s="111" t="str">
        <f aca="false">IF(ISBLANK($I26),"",$I26)</f>
        <v/>
      </c>
      <c r="W26" s="112" t="n">
        <f aca="false">IF(ISBLANK($J26),"",$J26)</f>
        <v>0</v>
      </c>
      <c r="X26" s="112"/>
    </row>
    <row r="27" s="77" customFormat="true" ht="15" hidden="false" customHeight="true" outlineLevel="0" collapsed="false">
      <c r="A27" s="108" t="str">
        <f aca="false">IF(ISBLANK(B27),"",INDEX(pl,MATCH(B27,products,0),1))</f>
        <v/>
      </c>
      <c r="B27" s="109"/>
      <c r="C27" s="109"/>
      <c r="D27" s="109"/>
      <c r="E27" s="109"/>
      <c r="F27" s="109"/>
      <c r="G27" s="109"/>
      <c r="H27" s="110"/>
      <c r="I27" s="111" t="str">
        <f aca="false">IF(ISBLANK(B27),"",INDEX(pl,MATCH(B27,products,0),3))</f>
        <v/>
      </c>
      <c r="J27" s="112" t="n">
        <f aca="false">IF(OR(ISBLANK(H27),H27=0),0,H27*I27)</f>
        <v>0</v>
      </c>
      <c r="K27" s="112"/>
      <c r="L27" s="95"/>
      <c r="M27" s="60"/>
      <c r="N27" s="108" t="str">
        <f aca="false">IF(ISBLANK($A27),"",$A27)</f>
        <v/>
      </c>
      <c r="O27" s="108" t="str">
        <f aca="false">IF(ISBLANK($B27),"",$B27)</f>
        <v/>
      </c>
      <c r="P27" s="108"/>
      <c r="Q27" s="108"/>
      <c r="R27" s="108"/>
      <c r="S27" s="108"/>
      <c r="T27" s="108"/>
      <c r="U27" s="110" t="str">
        <f aca="false">IF(ISBLANK($H27),"",$H27)</f>
        <v/>
      </c>
      <c r="V27" s="111" t="str">
        <f aca="false">IF(ISBLANK($I27),"",$I27)</f>
        <v/>
      </c>
      <c r="W27" s="112" t="n">
        <f aca="false">IF(ISBLANK($J27),"",$J27)</f>
        <v>0</v>
      </c>
      <c r="X27" s="112"/>
    </row>
    <row r="28" s="77" customFormat="true" ht="15" hidden="false" customHeight="true" outlineLevel="0" collapsed="false">
      <c r="A28" s="108" t="str">
        <f aca="false">IF(ISBLANK(B28),"",INDEX(pl,MATCH(B28,products,0),1))</f>
        <v/>
      </c>
      <c r="B28" s="109"/>
      <c r="C28" s="109"/>
      <c r="D28" s="109"/>
      <c r="E28" s="109"/>
      <c r="F28" s="109"/>
      <c r="G28" s="109"/>
      <c r="H28" s="110"/>
      <c r="I28" s="111" t="str">
        <f aca="false">IF(ISBLANK(B28),"",INDEX(pl,MATCH(B28,products,0),3))</f>
        <v/>
      </c>
      <c r="J28" s="112" t="n">
        <f aca="false">IF(OR(ISBLANK(H28),H28=0),0,H28*I28)</f>
        <v>0</v>
      </c>
      <c r="K28" s="112"/>
      <c r="L28" s="95"/>
      <c r="M28" s="60"/>
      <c r="N28" s="108" t="str">
        <f aca="false">IF(ISBLANK($A28),"",$A28)</f>
        <v/>
      </c>
      <c r="O28" s="108" t="str">
        <f aca="false">IF(ISBLANK($B28),"",$B28)</f>
        <v/>
      </c>
      <c r="P28" s="108"/>
      <c r="Q28" s="108"/>
      <c r="R28" s="108"/>
      <c r="S28" s="108"/>
      <c r="T28" s="108"/>
      <c r="U28" s="110" t="str">
        <f aca="false">IF(ISBLANK($H28),"",$H28)</f>
        <v/>
      </c>
      <c r="V28" s="111" t="str">
        <f aca="false">IF(ISBLANK($I28),"",$I28)</f>
        <v/>
      </c>
      <c r="W28" s="112" t="n">
        <f aca="false">IF(ISBLANK($J28),"",$J28)</f>
        <v>0</v>
      </c>
      <c r="X28" s="112"/>
    </row>
    <row r="29" s="77" customFormat="true" ht="15" hidden="false" customHeight="true" outlineLevel="0" collapsed="false">
      <c r="A29" s="108" t="str">
        <f aca="false">IF(ISBLANK(B29),"",INDEX(pl,MATCH(B29,products,0),1))</f>
        <v/>
      </c>
      <c r="B29" s="109"/>
      <c r="C29" s="109"/>
      <c r="D29" s="109"/>
      <c r="E29" s="109"/>
      <c r="F29" s="109"/>
      <c r="G29" s="109"/>
      <c r="H29" s="110"/>
      <c r="I29" s="111" t="str">
        <f aca="false">IF(ISBLANK(B29),"",INDEX(pl,MATCH(B29,products,0),3))</f>
        <v/>
      </c>
      <c r="J29" s="112" t="n">
        <f aca="false">IF(OR(ISBLANK(H29),H29=0),0,H29*I29)</f>
        <v>0</v>
      </c>
      <c r="K29" s="112"/>
      <c r="L29" s="95"/>
      <c r="M29" s="60"/>
      <c r="N29" s="108" t="str">
        <f aca="false">IF(ISBLANK($A29),"",$A29)</f>
        <v/>
      </c>
      <c r="O29" s="108" t="str">
        <f aca="false">IF(ISBLANK($B29),"",$B29)</f>
        <v/>
      </c>
      <c r="P29" s="108"/>
      <c r="Q29" s="108"/>
      <c r="R29" s="108"/>
      <c r="S29" s="108"/>
      <c r="T29" s="108"/>
      <c r="U29" s="110" t="str">
        <f aca="false">IF(ISBLANK($H29),"",$H29)</f>
        <v/>
      </c>
      <c r="V29" s="111" t="str">
        <f aca="false">IF(ISBLANK($I29),"",$I29)</f>
        <v/>
      </c>
      <c r="W29" s="112" t="n">
        <f aca="false">IF(ISBLANK($J29),"",$J29)</f>
        <v>0</v>
      </c>
      <c r="X29" s="112"/>
    </row>
    <row r="30" s="77" customFormat="true" ht="15" hidden="false" customHeight="true" outlineLevel="0" collapsed="false">
      <c r="A30" s="108" t="str">
        <f aca="false">IF(ISBLANK(B30),"",INDEX(pl,MATCH(B30,products,0),1))</f>
        <v/>
      </c>
      <c r="B30" s="109"/>
      <c r="C30" s="109"/>
      <c r="D30" s="109"/>
      <c r="E30" s="109"/>
      <c r="F30" s="109"/>
      <c r="G30" s="109"/>
      <c r="H30" s="110"/>
      <c r="I30" s="111" t="str">
        <f aca="false">IF(ISBLANK(B30),"",INDEX(pl,MATCH(B30,products,0),3))</f>
        <v/>
      </c>
      <c r="J30" s="112" t="n">
        <f aca="false">IF(OR(ISBLANK(H30),H30=0),0,H30*I30)</f>
        <v>0</v>
      </c>
      <c r="K30" s="112"/>
      <c r="L30" s="95"/>
      <c r="M30" s="60"/>
      <c r="N30" s="108" t="str">
        <f aca="false">IF(ISBLANK($A30),"",$A30)</f>
        <v/>
      </c>
      <c r="O30" s="108" t="str">
        <f aca="false">IF(ISBLANK($B30),"",$B30)</f>
        <v/>
      </c>
      <c r="P30" s="108"/>
      <c r="Q30" s="108"/>
      <c r="R30" s="108"/>
      <c r="S30" s="108"/>
      <c r="T30" s="108"/>
      <c r="U30" s="110" t="str">
        <f aca="false">IF(ISBLANK($H30),"",$H30)</f>
        <v/>
      </c>
      <c r="V30" s="111" t="str">
        <f aca="false">IF(ISBLANK($I30),"",$I30)</f>
        <v/>
      </c>
      <c r="W30" s="112" t="n">
        <f aca="false">IF(ISBLANK($J30),"",$J30)</f>
        <v>0</v>
      </c>
      <c r="X30" s="112"/>
    </row>
    <row r="31" s="77" customFormat="true" ht="15" hidden="false" customHeight="true" outlineLevel="0" collapsed="false">
      <c r="A31" s="108" t="str">
        <f aca="false">IF(ISBLANK(B31),"",INDEX(pl,MATCH(B31,products,0),1))</f>
        <v/>
      </c>
      <c r="B31" s="109"/>
      <c r="C31" s="109"/>
      <c r="D31" s="109"/>
      <c r="E31" s="109"/>
      <c r="F31" s="109"/>
      <c r="G31" s="109"/>
      <c r="H31" s="110"/>
      <c r="I31" s="111" t="str">
        <f aca="false">IF(ISBLANK(B31),"",INDEX(pl,MATCH(B31,products,0),3))</f>
        <v/>
      </c>
      <c r="J31" s="112" t="n">
        <f aca="false">IF(OR(ISBLANK(H31),H31=0),0,H31*I31)</f>
        <v>0</v>
      </c>
      <c r="K31" s="112"/>
      <c r="L31" s="95"/>
      <c r="M31" s="60"/>
      <c r="N31" s="108" t="str">
        <f aca="false">IF(ISBLANK($A31),"",$A31)</f>
        <v/>
      </c>
      <c r="O31" s="108" t="str">
        <f aca="false">IF(ISBLANK($B31),"",$B31)</f>
        <v/>
      </c>
      <c r="P31" s="108"/>
      <c r="Q31" s="108"/>
      <c r="R31" s="108"/>
      <c r="S31" s="108"/>
      <c r="T31" s="108"/>
      <c r="U31" s="110" t="str">
        <f aca="false">IF(ISBLANK($H31),"",$H31)</f>
        <v/>
      </c>
      <c r="V31" s="111" t="str">
        <f aca="false">IF(ISBLANK($I31),"",$I31)</f>
        <v/>
      </c>
      <c r="W31" s="112" t="n">
        <f aca="false">IF(ISBLANK($J31),"",$J31)</f>
        <v>0</v>
      </c>
      <c r="X31" s="112"/>
    </row>
    <row r="32" s="77" customFormat="true" ht="15" hidden="false" customHeight="true" outlineLevel="0" collapsed="false">
      <c r="A32" s="108" t="str">
        <f aca="false">IF(ISBLANK(B32),"",INDEX(pl,MATCH(B32,products,0),1))</f>
        <v/>
      </c>
      <c r="B32" s="109"/>
      <c r="C32" s="109"/>
      <c r="D32" s="109"/>
      <c r="E32" s="109"/>
      <c r="F32" s="109"/>
      <c r="G32" s="109"/>
      <c r="H32" s="110"/>
      <c r="I32" s="111" t="str">
        <f aca="false">IF(ISBLANK(B32),"",INDEX(pl,MATCH(B32,products,0),3))</f>
        <v/>
      </c>
      <c r="J32" s="112" t="n">
        <f aca="false">IF(OR(ISBLANK(H32),H32=0),0,H32*I32)</f>
        <v>0</v>
      </c>
      <c r="K32" s="112"/>
      <c r="L32" s="95"/>
      <c r="M32" s="60"/>
      <c r="N32" s="108" t="str">
        <f aca="false">IF(ISBLANK($A32),"",$A32)</f>
        <v/>
      </c>
      <c r="O32" s="108" t="str">
        <f aca="false">IF(ISBLANK($B32),"",$B32)</f>
        <v/>
      </c>
      <c r="P32" s="108"/>
      <c r="Q32" s="108"/>
      <c r="R32" s="108"/>
      <c r="S32" s="108"/>
      <c r="T32" s="108"/>
      <c r="U32" s="110" t="str">
        <f aca="false">IF(ISBLANK($H32),"",$H32)</f>
        <v/>
      </c>
      <c r="V32" s="111" t="str">
        <f aca="false">IF(ISBLANK($I32),"",$I32)</f>
        <v/>
      </c>
      <c r="W32" s="112" t="n">
        <f aca="false">IF(ISBLANK($J32),"",$J32)</f>
        <v>0</v>
      </c>
      <c r="X32" s="112"/>
    </row>
    <row r="33" s="77" customFormat="true" ht="15" hidden="false" customHeight="true" outlineLevel="0" collapsed="false">
      <c r="A33" s="108" t="str">
        <f aca="false">IF(ISBLANK(B33),"",INDEX(pl,MATCH(B33,products,0),1))</f>
        <v/>
      </c>
      <c r="B33" s="109"/>
      <c r="C33" s="109"/>
      <c r="D33" s="109"/>
      <c r="E33" s="109"/>
      <c r="F33" s="109"/>
      <c r="G33" s="109"/>
      <c r="H33" s="110"/>
      <c r="I33" s="111" t="str">
        <f aca="false">IF(ISBLANK(B33),"",INDEX(pl,MATCH(B33,products,0),3))</f>
        <v/>
      </c>
      <c r="J33" s="112" t="n">
        <f aca="false">IF(OR(ISBLANK(H33),H33=0),0,H33*I33)</f>
        <v>0</v>
      </c>
      <c r="K33" s="112"/>
      <c r="L33" s="95"/>
      <c r="M33" s="60"/>
      <c r="N33" s="108" t="str">
        <f aca="false">IF(ISBLANK($A33),"",$A33)</f>
        <v/>
      </c>
      <c r="O33" s="108" t="str">
        <f aca="false">IF(ISBLANK($B33),"",$B33)</f>
        <v/>
      </c>
      <c r="P33" s="108"/>
      <c r="Q33" s="108"/>
      <c r="R33" s="108"/>
      <c r="S33" s="108"/>
      <c r="T33" s="108"/>
      <c r="U33" s="110" t="str">
        <f aca="false">IF(ISBLANK($H33),"",$H33)</f>
        <v/>
      </c>
      <c r="V33" s="111" t="str">
        <f aca="false">IF(ISBLANK($I33),"",$I33)</f>
        <v/>
      </c>
      <c r="W33" s="112" t="n">
        <f aca="false">IF(ISBLANK($J33),"",$J33)</f>
        <v>0</v>
      </c>
      <c r="X33" s="112"/>
    </row>
    <row r="34" s="77" customFormat="true" ht="15" hidden="false" customHeight="true" outlineLevel="0" collapsed="false">
      <c r="A34" s="113" t="str">
        <f aca="false">IF(ISBLANK(B34),"",INDEX(pl,MATCH(B34,products,0),1))</f>
        <v/>
      </c>
      <c r="B34" s="114"/>
      <c r="C34" s="114"/>
      <c r="D34" s="114"/>
      <c r="E34" s="114"/>
      <c r="F34" s="114"/>
      <c r="G34" s="114"/>
      <c r="H34" s="115"/>
      <c r="I34" s="116" t="str">
        <f aca="false">IF(ISBLANK(B34),"",INDEX(pl,MATCH(B34,products,0),3))</f>
        <v/>
      </c>
      <c r="J34" s="117" t="n">
        <f aca="false">IF(OR(ISBLANK(H34),H34=0),0,H34*I34)</f>
        <v>0</v>
      </c>
      <c r="K34" s="117"/>
      <c r="L34" s="95"/>
      <c r="M34" s="60"/>
      <c r="N34" s="113" t="str">
        <f aca="false">IF(ISBLANK($A34),"",$A34)</f>
        <v/>
      </c>
      <c r="O34" s="113" t="str">
        <f aca="false">IF(ISBLANK($B34),"",$B34)</f>
        <v/>
      </c>
      <c r="P34" s="113"/>
      <c r="Q34" s="113"/>
      <c r="R34" s="113"/>
      <c r="S34" s="113"/>
      <c r="T34" s="113"/>
      <c r="U34" s="115" t="str">
        <f aca="false">IF(ISBLANK($H34),"",$H34)</f>
        <v/>
      </c>
      <c r="V34" s="116" t="str">
        <f aca="false">IF(ISBLANK($I34),"",$I34)</f>
        <v/>
      </c>
      <c r="W34" s="117" t="n">
        <f aca="false">IF(ISBLANK($J34),"",$J34)</f>
        <v>0</v>
      </c>
      <c r="X34" s="117"/>
    </row>
    <row r="35" s="118" customFormat="true" ht="14.25" hidden="false" customHeight="false" outlineLevel="0" collapsed="false">
      <c r="H35" s="51" t="s">
        <v>52</v>
      </c>
      <c r="I35" s="51"/>
      <c r="J35" s="119" t="str">
        <f aca="false">IF(ISBLANK($K35),"",Settings!$B$29)</f>
        <v>$</v>
      </c>
      <c r="K35" s="120" t="n">
        <f aca="false">SUM(J11:J34)</f>
        <v>58</v>
      </c>
      <c r="L35" s="95"/>
      <c r="M35" s="60"/>
      <c r="U35" s="51" t="s">
        <v>52</v>
      </c>
      <c r="V35" s="51"/>
      <c r="W35" s="119" t="str">
        <f aca="false">IF(ISBLANK($J35),"",$J35)</f>
        <v>$</v>
      </c>
      <c r="X35" s="121" t="n">
        <f aca="false">IF(ISBLANK($K35),"",$K35)</f>
        <v>58</v>
      </c>
    </row>
    <row r="36" s="118" customFormat="true" ht="15" hidden="false" customHeight="false" outlineLevel="0" collapsed="false">
      <c r="A36" s="65" t="s">
        <v>53</v>
      </c>
      <c r="B36" s="65"/>
      <c r="C36" s="122"/>
      <c r="D36" s="122"/>
      <c r="E36" s="122"/>
      <c r="F36" s="123"/>
      <c r="G36" s="123"/>
      <c r="H36" s="51" t="s">
        <v>55</v>
      </c>
      <c r="I36" s="51"/>
      <c r="J36" s="124" t="str">
        <f aca="false">IF(ISBLANK($K36),"",Settings!$B$29)</f>
        <v>$</v>
      </c>
      <c r="K36" s="125" t="n">
        <v>0</v>
      </c>
      <c r="L36" s="95"/>
      <c r="M36" s="60"/>
      <c r="N36" s="65" t="s">
        <v>53</v>
      </c>
      <c r="O36" s="65"/>
      <c r="P36" s="122" t="str">
        <f aca="false">IF(ISBLANK(C36),"",C36)</f>
        <v/>
      </c>
      <c r="Q36" s="122"/>
      <c r="R36" s="122"/>
      <c r="S36" s="123"/>
      <c r="T36" s="123"/>
      <c r="U36" s="51" t="s">
        <v>55</v>
      </c>
      <c r="V36" s="51"/>
      <c r="W36" s="119" t="str">
        <f aca="false">IF(ISBLANK($J36),"",$J36)</f>
        <v>$</v>
      </c>
      <c r="X36" s="121" t="n">
        <f aca="false">IF(ISBLANK($K36),"",$K36)</f>
        <v>0</v>
      </c>
    </row>
    <row r="37" s="118" customFormat="true" ht="14.25" hidden="false" customHeight="false" outlineLevel="0" collapsed="false">
      <c r="H37" s="51" t="str">
        <f aca="false">Settings!$B$27&amp;" Rate"</f>
        <v>Sales Tax Rate</v>
      </c>
      <c r="I37" s="51"/>
      <c r="J37" s="59" t="n">
        <v>0.1</v>
      </c>
      <c r="K37" s="59"/>
      <c r="L37" s="95"/>
      <c r="M37" s="60"/>
      <c r="U37" s="51" t="str">
        <f aca="false">Settings!$B$27&amp;" Rate"</f>
        <v>Sales Tax Rate</v>
      </c>
      <c r="V37" s="51"/>
      <c r="W37" s="126" t="n">
        <f aca="false">IF(ISBLANK($J37),"",$J37)</f>
        <v>0.1</v>
      </c>
      <c r="X37" s="126"/>
    </row>
    <row r="38" s="118" customFormat="true" ht="15" hidden="false" customHeight="false" outlineLevel="0" collapsed="false">
      <c r="A38" s="127"/>
      <c r="B38" s="127"/>
      <c r="C38" s="127"/>
      <c r="D38" s="127"/>
      <c r="H38" s="61" t="str">
        <f aca="false">Settings!$B$27</f>
        <v>Sales Tax</v>
      </c>
      <c r="I38" s="61"/>
      <c r="J38" s="61" t="str">
        <f aca="false">IF(ISBLANK($K38),"",Settings!$B$29)</f>
        <v>$</v>
      </c>
      <c r="K38" s="121" t="n">
        <f aca="false">(K35-K36)*J37</f>
        <v>5.8</v>
      </c>
      <c r="L38" s="95"/>
      <c r="M38" s="60"/>
      <c r="N38" s="127"/>
      <c r="O38" s="127"/>
      <c r="P38" s="127"/>
      <c r="Q38" s="127"/>
      <c r="U38" s="61" t="str">
        <f aca="false">Settings!$B$27</f>
        <v>Sales Tax</v>
      </c>
      <c r="V38" s="61"/>
      <c r="W38" s="119" t="str">
        <f aca="false">IF(ISBLANK($J38),"",$J38)</f>
        <v>$</v>
      </c>
      <c r="X38" s="121" t="n">
        <f aca="false">IF(ISBLANK($K38),"",$K38)</f>
        <v>5.8</v>
      </c>
    </row>
    <row r="39" s="118" customFormat="true" ht="15.75" hidden="false" customHeight="false" outlineLevel="0" collapsed="false">
      <c r="A39" s="127"/>
      <c r="B39" s="127"/>
      <c r="C39" s="127"/>
      <c r="D39" s="127"/>
      <c r="H39" s="128" t="s">
        <v>56</v>
      </c>
      <c r="I39" s="128"/>
      <c r="J39" s="129" t="str">
        <f aca="false">IF(ISBLANK($K39),"",Settings!$B$29)</f>
        <v>$</v>
      </c>
      <c r="K39" s="130" t="n">
        <f aca="false">K35-K36+K38</f>
        <v>63.8</v>
      </c>
      <c r="L39" s="95"/>
      <c r="M39" s="60"/>
      <c r="N39" s="127"/>
      <c r="O39" s="127"/>
      <c r="P39" s="127"/>
      <c r="Q39" s="127"/>
      <c r="U39" s="128" t="s">
        <v>56</v>
      </c>
      <c r="V39" s="128"/>
      <c r="W39" s="131" t="str">
        <f aca="false">IF(ISBLANK($J39),"",$J39)</f>
        <v>$</v>
      </c>
      <c r="X39" s="130" t="n">
        <f aca="false">IF(ISBLANK($K39),"",$K39)</f>
        <v>63.8</v>
      </c>
    </row>
    <row r="40" s="118" customFormat="true" ht="8.25" hidden="false" customHeight="true" outlineLevel="0" collapsed="false">
      <c r="A40" s="127"/>
      <c r="B40" s="127"/>
      <c r="C40" s="127"/>
      <c r="D40" s="127"/>
      <c r="H40" s="65"/>
      <c r="I40" s="65"/>
      <c r="J40" s="65"/>
      <c r="K40" s="66"/>
      <c r="L40" s="95"/>
      <c r="M40" s="60"/>
      <c r="N40" s="127"/>
      <c r="O40" s="127"/>
      <c r="P40" s="127"/>
      <c r="Q40" s="127"/>
      <c r="U40" s="65"/>
      <c r="V40" s="65"/>
      <c r="W40" s="65"/>
      <c r="X40" s="66"/>
    </row>
    <row r="41" s="118" customFormat="true" ht="15" hidden="false" customHeight="true" outlineLevel="0" collapsed="false">
      <c r="A41" s="132" t="str">
        <f aca="false">IF(OR(K39&gt;1000000,K39&lt;0),"",IF(K39&lt;1000,"",IF(MOD(K39,1000000)&gt;=100000,INDEX(numbers,TRUNC(MOD(K39,1000000)/100000,0)+1)&amp;" Hundred","")&amp;IF(MOD(K39,100000)&gt;=20000," "&amp;INDEX(tens,TRUNC(MOD(K39,100000)/10000,0)+1)&amp;IF(MOD(MOD(K39,100000),10000)&gt;1000,"-"&amp;INDEX(numbers,TRUNC(MOD(MOD(K39,100000),10000)/1000,0)+1),""),IF(MOD(K39,100000)&gt;=1000," "&amp;INDEX(numbers,TRUNC(MOD(K39,100000)/1000,0)+1),""))&amp;" Thousand")&amp;IF(K39&lt;1,"Zero ",IF(MOD(K39,1000)&gt;=100," "&amp;INDEX(numbers,TRUNC(MOD(K39,1000)/100,0)+1)&amp;" Hundred","")&amp;IF(MOD(K39,100)&gt;=20," "&amp;INDEX(tens,TRUNC(MOD(K39,100)/10,0)+1)&amp;IF(MOD(MOD(K39,100),10)&gt;1,"-"&amp;INDEX(numbers,TRUNC(MOD(MOD(K39,100),10),0)+1),""),IF(MOD(K39,100)&gt;=1," "&amp;INDEX(numbers,TRUNC(MOD(K39,100),0)+1),""))&amp;"")&amp;" and "&amp;IF(MOD(K39,1)&lt;0.01,"NO",ROUND(MOD(K39,1)*100,0)))</f>
        <v> Sixty-Three and 8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95"/>
      <c r="M41" s="60"/>
      <c r="N41" s="132" t="str">
        <f aca="false">IF(ISBLANK(A41),"",A41)</f>
        <v> Sixty-Three and 80</v>
      </c>
      <c r="O41" s="132"/>
      <c r="P41" s="132"/>
      <c r="Q41" s="132"/>
      <c r="R41" s="132"/>
      <c r="S41" s="132"/>
      <c r="T41" s="132"/>
      <c r="U41" s="132"/>
      <c r="V41" s="132"/>
      <c r="W41" s="132"/>
      <c r="X41" s="132"/>
    </row>
    <row r="42" s="118" customFormat="true" ht="8.25" hidden="false" customHeight="true" outlineLevel="0" collapsed="false">
      <c r="A42" s="127"/>
      <c r="B42" s="127"/>
      <c r="C42" s="127"/>
      <c r="D42" s="127"/>
      <c r="H42" s="65"/>
      <c r="I42" s="65"/>
      <c r="J42" s="65"/>
      <c r="K42" s="66"/>
      <c r="L42" s="95"/>
      <c r="M42" s="60"/>
      <c r="N42" s="127"/>
      <c r="O42" s="127"/>
      <c r="P42" s="127"/>
      <c r="Q42" s="127"/>
      <c r="U42" s="65"/>
      <c r="V42" s="65"/>
      <c r="W42" s="65"/>
      <c r="X42" s="66"/>
    </row>
    <row r="43" s="118" customFormat="true" ht="15" hidden="false" customHeight="false" outlineLevel="0" collapsed="false">
      <c r="A43" s="133"/>
      <c r="B43" s="133"/>
      <c r="C43" s="133"/>
      <c r="H43" s="118" t="s">
        <v>57</v>
      </c>
      <c r="J43" s="134"/>
      <c r="L43" s="95"/>
      <c r="M43" s="60"/>
      <c r="N43" s="133"/>
      <c r="O43" s="133"/>
      <c r="P43" s="133"/>
      <c r="U43" s="118" t="s">
        <v>57</v>
      </c>
      <c r="W43" s="134" t="str">
        <f aca="false">IF(ISBLANK(J43),"",J43)</f>
        <v/>
      </c>
    </row>
    <row r="44" s="118" customFormat="true" ht="14.25" hidden="false" customHeight="false" outlineLevel="0" collapsed="false">
      <c r="A44" s="70" t="str">
        <f aca="false">IF(ISBLANK(J44),"",H44&amp;" No.")</f>
        <v>Credit Card No.</v>
      </c>
      <c r="B44" s="70"/>
      <c r="C44" s="47"/>
      <c r="D44" s="47"/>
      <c r="E44" s="47"/>
      <c r="H44" s="118" t="s">
        <v>59</v>
      </c>
      <c r="J44" s="134" t="s">
        <v>58</v>
      </c>
      <c r="L44" s="95"/>
      <c r="M44" s="60"/>
      <c r="N44" s="135" t="str">
        <f aca="false">A44</f>
        <v>Credit Card No.</v>
      </c>
      <c r="O44" s="135"/>
      <c r="P44" s="47"/>
      <c r="Q44" s="47"/>
      <c r="R44" s="47"/>
      <c r="U44" s="118" t="s">
        <v>59</v>
      </c>
      <c r="W44" s="134" t="str">
        <f aca="false">IF(ISBLANK(J44),"",J44)</f>
        <v>x</v>
      </c>
    </row>
    <row r="45" s="118" customFormat="true" ht="14.25" hidden="false" customHeight="false" outlineLevel="0" collapsed="false">
      <c r="A45" s="70" t="str">
        <f aca="false">IF(ISBLANK(J45),"",H45&amp;" No.")</f>
        <v>Check No.</v>
      </c>
      <c r="B45" s="70"/>
      <c r="C45" s="47"/>
      <c r="D45" s="47"/>
      <c r="E45" s="47"/>
      <c r="F45" s="119"/>
      <c r="H45" s="118" t="s">
        <v>60</v>
      </c>
      <c r="J45" s="134" t="s">
        <v>58</v>
      </c>
      <c r="K45" s="118" t="s">
        <v>70</v>
      </c>
      <c r="L45" s="95"/>
      <c r="M45" s="60"/>
      <c r="N45" s="135" t="str">
        <f aca="false">A45</f>
        <v>Check No.</v>
      </c>
      <c r="O45" s="135"/>
      <c r="P45" s="47"/>
      <c r="Q45" s="47"/>
      <c r="R45" s="47"/>
      <c r="S45" s="119"/>
      <c r="U45" s="118" t="s">
        <v>60</v>
      </c>
      <c r="W45" s="134" t="str">
        <f aca="false">IF(ISBLANK(J45),"",J45)</f>
        <v>x</v>
      </c>
    </row>
    <row r="46" s="118" customFormat="true" ht="14.25" hidden="false" customHeight="false" outlineLevel="0" collapsed="false">
      <c r="A46" s="70" t="str">
        <f aca="false">IF(ISBLANK(J46),"",H46&amp;" No.")</f>
        <v>Money Order No.</v>
      </c>
      <c r="B46" s="70"/>
      <c r="C46" s="47"/>
      <c r="D46" s="47"/>
      <c r="E46" s="47"/>
      <c r="H46" s="118" t="s">
        <v>61</v>
      </c>
      <c r="J46" s="134" t="s">
        <v>58</v>
      </c>
      <c r="L46" s="95"/>
      <c r="M46" s="60"/>
      <c r="N46" s="135" t="str">
        <f aca="false">A46</f>
        <v>Money Order No.</v>
      </c>
      <c r="O46" s="135"/>
      <c r="P46" s="47"/>
      <c r="Q46" s="47"/>
      <c r="R46" s="47"/>
      <c r="U46" s="118" t="s">
        <v>61</v>
      </c>
      <c r="W46" s="134" t="str">
        <f aca="false">IF(ISBLANK(J46),"",J46)</f>
        <v>x</v>
      </c>
    </row>
    <row r="47" s="118" customFormat="true" ht="10.5" hidden="false" customHeight="true" outlineLevel="0" collapsed="false">
      <c r="L47" s="95"/>
      <c r="M47" s="60"/>
    </row>
    <row r="48" s="118" customFormat="true" ht="7.5" hidden="false" customHeight="true" outlineLevel="0" collapsed="false">
      <c r="L48" s="95"/>
      <c r="M48" s="60"/>
    </row>
    <row r="49" s="118" customFormat="true" ht="18" hidden="false" customHeight="true" outlineLevel="0" collapsed="false">
      <c r="A49" s="136" t="s">
        <v>62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95"/>
      <c r="M49" s="60"/>
      <c r="N49" s="136" t="s">
        <v>62</v>
      </c>
      <c r="O49" s="136"/>
      <c r="P49" s="136"/>
      <c r="Q49" s="136"/>
      <c r="R49" s="136"/>
      <c r="S49" s="136"/>
      <c r="T49" s="136"/>
      <c r="U49" s="136"/>
      <c r="V49" s="136"/>
      <c r="W49" s="136"/>
      <c r="X49" s="136"/>
    </row>
    <row r="50" s="118" customFormat="true" ht="15" hidden="false" customHeight="true" outlineLevel="0" collapsed="false">
      <c r="A50" s="137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95"/>
      <c r="M50" s="60"/>
      <c r="N50" s="137" t="str">
        <f aca="false">"Should you have any enquiries concerning this receipt, please contact "&amp;Settings!$B$22&amp;" on "&amp;Settings!$B$23</f>
        <v>Should you have any enquiries concerning this receipt, please contact John Doe on 0-000-000-0000</v>
      </c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s="139" customFormat="true" ht="12" hidden="false" customHeight="false" outlineLevel="0" collapsed="false">
      <c r="A51" s="13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95"/>
      <c r="M51" s="60"/>
      <c r="N51" s="13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O51" s="138"/>
      <c r="P51" s="138"/>
      <c r="Q51" s="138"/>
      <c r="R51" s="138"/>
      <c r="S51" s="138"/>
      <c r="T51" s="138"/>
      <c r="U51" s="138"/>
      <c r="V51" s="138"/>
      <c r="W51" s="138"/>
      <c r="X51" s="138"/>
    </row>
    <row r="52" s="139" customFormat="true" ht="12" hidden="false" customHeight="false" outlineLevel="0" collapsed="false">
      <c r="A52" s="138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95"/>
      <c r="M52" s="60"/>
      <c r="N52" s="138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O52" s="138"/>
      <c r="P52" s="138"/>
      <c r="Q52" s="138"/>
      <c r="R52" s="138"/>
      <c r="S52" s="138"/>
      <c r="T52" s="138"/>
      <c r="U52" s="138"/>
      <c r="V52" s="138"/>
      <c r="W52" s="138"/>
      <c r="X52" s="138"/>
    </row>
  </sheetData>
  <mergeCells count="151">
    <mergeCell ref="H1:K1"/>
    <mergeCell ref="L1:L52"/>
    <mergeCell ref="M1:M52"/>
    <mergeCell ref="U1:X1"/>
    <mergeCell ref="I2:K2"/>
    <mergeCell ref="V2:X2"/>
    <mergeCell ref="I3:K3"/>
    <mergeCell ref="V3:X3"/>
    <mergeCell ref="I4:K4"/>
    <mergeCell ref="V4:X4"/>
    <mergeCell ref="B10:G10"/>
    <mergeCell ref="J10:K10"/>
    <mergeCell ref="O10:T10"/>
    <mergeCell ref="W10:X10"/>
    <mergeCell ref="B11:G11"/>
    <mergeCell ref="J11:K11"/>
    <mergeCell ref="O11:T11"/>
    <mergeCell ref="W11:X11"/>
    <mergeCell ref="B12:G12"/>
    <mergeCell ref="J12:K12"/>
    <mergeCell ref="O12:T12"/>
    <mergeCell ref="W12:X12"/>
    <mergeCell ref="B13:G13"/>
    <mergeCell ref="J13:K13"/>
    <mergeCell ref="O13:T13"/>
    <mergeCell ref="W13:X13"/>
    <mergeCell ref="B14:G14"/>
    <mergeCell ref="J14:K14"/>
    <mergeCell ref="O14:T14"/>
    <mergeCell ref="W14:X14"/>
    <mergeCell ref="B15:G15"/>
    <mergeCell ref="J15:K15"/>
    <mergeCell ref="O15:T15"/>
    <mergeCell ref="W15:X15"/>
    <mergeCell ref="B16:G16"/>
    <mergeCell ref="J16:K16"/>
    <mergeCell ref="O16:T16"/>
    <mergeCell ref="W16:X16"/>
    <mergeCell ref="B17:G17"/>
    <mergeCell ref="J17:K17"/>
    <mergeCell ref="O17:T17"/>
    <mergeCell ref="W17:X17"/>
    <mergeCell ref="B18:G18"/>
    <mergeCell ref="J18:K18"/>
    <mergeCell ref="O18:T18"/>
    <mergeCell ref="W18:X18"/>
    <mergeCell ref="B19:G19"/>
    <mergeCell ref="J19:K19"/>
    <mergeCell ref="O19:T19"/>
    <mergeCell ref="W19:X19"/>
    <mergeCell ref="AA19:AE23"/>
    <mergeCell ref="B20:G20"/>
    <mergeCell ref="J20:K20"/>
    <mergeCell ref="O20:T20"/>
    <mergeCell ref="W20:X20"/>
    <mergeCell ref="B21:G21"/>
    <mergeCell ref="J21:K21"/>
    <mergeCell ref="O21:T21"/>
    <mergeCell ref="W21:X21"/>
    <mergeCell ref="B22:G22"/>
    <mergeCell ref="J22:K22"/>
    <mergeCell ref="O22:T22"/>
    <mergeCell ref="W22:X22"/>
    <mergeCell ref="B23:G23"/>
    <mergeCell ref="J23:K23"/>
    <mergeCell ref="O23:T23"/>
    <mergeCell ref="W23:X23"/>
    <mergeCell ref="B24:G24"/>
    <mergeCell ref="J24:K24"/>
    <mergeCell ref="O24:T24"/>
    <mergeCell ref="W24:X24"/>
    <mergeCell ref="B25:G25"/>
    <mergeCell ref="J25:K25"/>
    <mergeCell ref="O25:T25"/>
    <mergeCell ref="W25:X25"/>
    <mergeCell ref="B26:G26"/>
    <mergeCell ref="J26:K26"/>
    <mergeCell ref="O26:T26"/>
    <mergeCell ref="W26:X26"/>
    <mergeCell ref="B27:G27"/>
    <mergeCell ref="J27:K27"/>
    <mergeCell ref="O27:T27"/>
    <mergeCell ref="W27:X27"/>
    <mergeCell ref="B28:G28"/>
    <mergeCell ref="J28:K28"/>
    <mergeCell ref="O28:T28"/>
    <mergeCell ref="W28:X28"/>
    <mergeCell ref="B29:G29"/>
    <mergeCell ref="J29:K29"/>
    <mergeCell ref="O29:T29"/>
    <mergeCell ref="W29:X29"/>
    <mergeCell ref="B30:G30"/>
    <mergeCell ref="J30:K30"/>
    <mergeCell ref="O30:T30"/>
    <mergeCell ref="W30:X30"/>
    <mergeCell ref="B31:G31"/>
    <mergeCell ref="J31:K31"/>
    <mergeCell ref="O31:T31"/>
    <mergeCell ref="W31:X31"/>
    <mergeCell ref="B32:G32"/>
    <mergeCell ref="J32:K32"/>
    <mergeCell ref="O32:T32"/>
    <mergeCell ref="W32:X32"/>
    <mergeCell ref="B33:G33"/>
    <mergeCell ref="J33:K33"/>
    <mergeCell ref="O33:T33"/>
    <mergeCell ref="W33:X33"/>
    <mergeCell ref="B34:G34"/>
    <mergeCell ref="J34:K34"/>
    <mergeCell ref="O34:T34"/>
    <mergeCell ref="W34:X34"/>
    <mergeCell ref="H35:I35"/>
    <mergeCell ref="U35:V35"/>
    <mergeCell ref="A36:B36"/>
    <mergeCell ref="C36:E36"/>
    <mergeCell ref="H36:I36"/>
    <mergeCell ref="N36:O36"/>
    <mergeCell ref="P36:R36"/>
    <mergeCell ref="U36:V36"/>
    <mergeCell ref="H37:I37"/>
    <mergeCell ref="J37:K37"/>
    <mergeCell ref="U37:V37"/>
    <mergeCell ref="W37:X37"/>
    <mergeCell ref="A38:D38"/>
    <mergeCell ref="H38:I38"/>
    <mergeCell ref="N38:Q38"/>
    <mergeCell ref="U38:V38"/>
    <mergeCell ref="H39:I39"/>
    <mergeCell ref="U39:V39"/>
    <mergeCell ref="A41:K41"/>
    <mergeCell ref="N41:X41"/>
    <mergeCell ref="A44:B44"/>
    <mergeCell ref="C44:E44"/>
    <mergeCell ref="N44:O44"/>
    <mergeCell ref="P44:R44"/>
    <mergeCell ref="A45:B45"/>
    <mergeCell ref="C45:E45"/>
    <mergeCell ref="N45:O45"/>
    <mergeCell ref="P45:R45"/>
    <mergeCell ref="A46:B46"/>
    <mergeCell ref="C46:E46"/>
    <mergeCell ref="N46:O46"/>
    <mergeCell ref="P46:R46"/>
    <mergeCell ref="A49:K49"/>
    <mergeCell ref="N49:X49"/>
    <mergeCell ref="A50:K50"/>
    <mergeCell ref="N50:X50"/>
    <mergeCell ref="A51:K51"/>
    <mergeCell ref="N51:X51"/>
    <mergeCell ref="A52:K52"/>
    <mergeCell ref="N52:X52"/>
  </mergeCells>
  <conditionalFormatting sqref="A50:K50 N50:X50">
    <cfRule type="expression" priority="2" aboveAverage="0" equalAverage="0" bottom="0" percent="0" rank="0" text="" dxfId="14">
      <formula>IF($Y$2="No Color",TRUE(),FALSE())</formula>
    </cfRule>
    <cfRule type="expression" priority="3" aboveAverage="0" equalAverage="0" bottom="0" percent="0" rank="0" text="" dxfId="15">
      <formula>IF($Y$2="Red",TRUE(),FALSE())</formula>
    </cfRule>
    <cfRule type="expression" priority="4" aboveAverage="0" equalAverage="0" bottom="0" percent="0" rank="0" text="" dxfId="16">
      <formula>IF($Y$2="Green",TRUE(),FALSE())</formula>
    </cfRule>
  </conditionalFormatting>
  <conditionalFormatting sqref="N11:W34 A11:J34">
    <cfRule type="expression" priority="5" aboveAverage="0" equalAverage="0" bottom="0" percent="0" rank="0" text="" dxfId="17">
      <formula>MOD(ROW(),2)=1</formula>
    </cfRule>
  </conditionalFormatting>
  <conditionalFormatting sqref="A10:I10 N10:V10">
    <cfRule type="expression" priority="6" aboveAverage="0" equalAverage="0" bottom="0" percent="0" rank="0" text="" dxfId="18">
      <formula>IF($Y$2="No Color",TRUE(),FALSE())</formula>
    </cfRule>
    <cfRule type="expression" priority="7" aboveAverage="0" equalAverage="0" bottom="0" percent="0" rank="0" text="" dxfId="19">
      <formula>IF($Y$2="Red",TRUE(),FALSE())</formula>
    </cfRule>
    <cfRule type="expression" priority="8" aboveAverage="0" equalAverage="0" bottom="0" percent="0" rank="0" text="" dxfId="20">
      <formula>IF($Y$2="Green",TRUE(),FALSE())</formula>
    </cfRule>
  </conditionalFormatting>
  <conditionalFormatting sqref="U1:X1 H1:K1">
    <cfRule type="expression" priority="9" aboveAverage="0" equalAverage="0" bottom="0" percent="0" rank="0" text="" dxfId="21">
      <formula>IF($Y$2="No Color",TRUE(),FALSE())</formula>
    </cfRule>
    <cfRule type="expression" priority="10" aboveAverage="0" equalAverage="0" bottom="0" percent="0" rank="0" text="" dxfId="22">
      <formula>IF($Y$2="Red",TRUE(),FALSE())</formula>
    </cfRule>
    <cfRule type="expression" priority="11" aboveAverage="0" equalAverage="0" bottom="0" percent="0" rank="0" text="" dxfId="23">
      <formula>IF($Y$2="Green",TRUE(),FALSE())</formula>
    </cfRule>
  </conditionalFormatting>
  <conditionalFormatting sqref="C44:E44 P44:R44">
    <cfRule type="expression" priority="12" aboveAverage="0" equalAverage="0" bottom="0" percent="0" rank="0" text="" dxfId="24">
      <formula>IF(ISBLANK($J$44),FALSE(),TRUE())</formula>
    </cfRule>
  </conditionalFormatting>
  <conditionalFormatting sqref="C45:E45 P45:R45">
    <cfRule type="expression" priority="13" aboveAverage="0" equalAverage="0" bottom="0" percent="0" rank="0" text="" dxfId="25">
      <formula>IF(ISBLANK($J$45),FALSE(),TRUE())</formula>
    </cfRule>
  </conditionalFormatting>
  <conditionalFormatting sqref="C46:E46 P46:R46">
    <cfRule type="expression" priority="14" aboveAverage="0" equalAverage="0" bottom="0" percent="0" rank="0" text="" dxfId="26">
      <formula>IF(ISBLANK($J$46),FALSE(),TRUE())</formula>
    </cfRule>
  </conditionalFormatting>
  <dataValidations count="1">
    <dataValidation allowBlank="true" errorStyle="stop" operator="between" prompt="Select products from the drop-down list." showDropDown="false" showErrorMessage="true" showInputMessage="true" sqref="B11:G34" type="list">
      <formula1>product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62.56"/>
    <col collapsed="false" customWidth="true" hidden="false" outlineLevel="0" max="3" min="3" style="141" width="12.42"/>
    <col collapsed="false" customWidth="false" hidden="false" outlineLevel="0" max="257" min="4" style="142" width="9.14"/>
  </cols>
  <sheetData>
    <row r="1" s="144" customFormat="true" ht="30" hidden="false" customHeight="true" outlineLevel="0" collapsed="false">
      <c r="A1" s="143" t="s">
        <v>71</v>
      </c>
      <c r="B1" s="143"/>
      <c r="C1" s="143"/>
    </row>
    <row r="2" s="148" customFormat="true" ht="18" hidden="false" customHeight="true" outlineLevel="0" collapsed="false">
      <c r="A2" s="145" t="s">
        <v>72</v>
      </c>
      <c r="B2" s="146" t="s">
        <v>44</v>
      </c>
      <c r="C2" s="147" t="s">
        <v>73</v>
      </c>
    </row>
    <row r="3" customFormat="false" ht="15" hidden="false" customHeight="false" outlineLevel="0" collapsed="false">
      <c r="A3" s="149" t="n">
        <v>223311</v>
      </c>
      <c r="B3" s="149" t="s">
        <v>74</v>
      </c>
      <c r="C3" s="150" t="n">
        <v>5</v>
      </c>
    </row>
    <row r="4" customFormat="false" ht="15" hidden="false" customHeight="false" outlineLevel="0" collapsed="false">
      <c r="A4" s="149" t="n">
        <v>112233</v>
      </c>
      <c r="B4" s="149" t="s">
        <v>69</v>
      </c>
      <c r="C4" s="150" t="n">
        <v>7</v>
      </c>
    </row>
    <row r="5" customFormat="false" ht="15" hidden="false" customHeight="false" outlineLevel="0" collapsed="false">
      <c r="A5" s="149" t="n">
        <v>331122</v>
      </c>
      <c r="B5" s="149" t="s">
        <v>75</v>
      </c>
      <c r="C5" s="150" t="n">
        <v>1.85</v>
      </c>
    </row>
    <row r="6" customFormat="false" ht="15" hidden="false" customHeight="false" outlineLevel="0" collapsed="false">
      <c r="A6" s="149" t="n">
        <v>332211</v>
      </c>
      <c r="B6" s="149" t="s">
        <v>48</v>
      </c>
      <c r="C6" s="150" t="n">
        <v>2.25</v>
      </c>
    </row>
    <row r="7" customFormat="false" ht="15" hidden="false" customHeight="false" outlineLevel="0" collapsed="false">
      <c r="A7" s="149" t="n">
        <v>112233</v>
      </c>
      <c r="B7" s="149" t="s">
        <v>76</v>
      </c>
      <c r="C7" s="150" t="n">
        <v>9</v>
      </c>
    </row>
    <row r="8" customFormat="false" ht="15" hidden="false" customHeight="false" outlineLevel="0" collapsed="false">
      <c r="A8" s="149" t="n">
        <v>113322</v>
      </c>
      <c r="B8" s="149" t="s">
        <v>77</v>
      </c>
      <c r="C8" s="150" t="n">
        <v>5.6</v>
      </c>
    </row>
    <row r="9" customFormat="false" ht="15" hidden="false" customHeight="false" outlineLevel="0" collapsed="false">
      <c r="A9" s="149" t="n">
        <v>221133</v>
      </c>
      <c r="B9" s="149" t="s">
        <v>78</v>
      </c>
      <c r="C9" s="150" t="n">
        <v>5.7</v>
      </c>
    </row>
    <row r="10" customFormat="false" ht="15" hidden="false" customHeight="false" outlineLevel="0" collapsed="false">
      <c r="A10" s="149" t="n">
        <v>333333</v>
      </c>
      <c r="B10" s="149" t="s">
        <v>49</v>
      </c>
      <c r="C10" s="150" t="n">
        <v>12</v>
      </c>
    </row>
    <row r="11" customFormat="false" ht="15" hidden="false" customHeight="false" outlineLevel="0" collapsed="false">
      <c r="A11" s="149" t="n">
        <v>222222</v>
      </c>
      <c r="B11" s="149" t="s">
        <v>68</v>
      </c>
      <c r="C11" s="150" t="n">
        <v>22</v>
      </c>
    </row>
    <row r="12" customFormat="false" ht="15" hidden="false" customHeight="false" outlineLevel="0" collapsed="false">
      <c r="A12" s="149" t="n">
        <v>111111</v>
      </c>
      <c r="B12" s="149" t="s">
        <v>79</v>
      </c>
      <c r="C12" s="150" t="n">
        <v>8</v>
      </c>
    </row>
    <row r="13" customFormat="false" ht="15" hidden="false" customHeight="false" outlineLevel="0" collapsed="false">
      <c r="A13" s="149" t="n">
        <v>445566</v>
      </c>
      <c r="B13" s="149" t="s">
        <v>80</v>
      </c>
      <c r="C13" s="150" t="n">
        <v>1.25</v>
      </c>
    </row>
    <row r="14" customFormat="false" ht="15" hidden="false" customHeight="false" outlineLevel="0" collapsed="false">
      <c r="A14" s="149" t="n">
        <v>554466</v>
      </c>
      <c r="B14" s="149" t="s">
        <v>81</v>
      </c>
      <c r="C14" s="150" t="n">
        <v>1.25</v>
      </c>
    </row>
    <row r="15" customFormat="false" ht="15" hidden="false" customHeight="false" outlineLevel="0" collapsed="false">
      <c r="A15" s="149" t="n">
        <v>664455</v>
      </c>
      <c r="B15" s="149" t="s">
        <v>82</v>
      </c>
      <c r="C15" s="150" t="n">
        <v>3.35</v>
      </c>
    </row>
    <row r="16" customFormat="false" ht="15" hidden="false" customHeight="false" outlineLevel="0" collapsed="false">
      <c r="A16" s="149" t="n">
        <v>665544</v>
      </c>
      <c r="B16" s="149" t="s">
        <v>83</v>
      </c>
      <c r="C16" s="150" t="n">
        <v>4.5</v>
      </c>
    </row>
    <row r="17" customFormat="false" ht="15" hidden="false" customHeight="false" outlineLevel="0" collapsed="false">
      <c r="A17" s="149" t="n">
        <v>446655</v>
      </c>
      <c r="B17" s="149" t="s">
        <v>84</v>
      </c>
      <c r="C17" s="150" t="n">
        <v>1.4</v>
      </c>
    </row>
    <row r="18" customFormat="false" ht="15" hidden="false" customHeight="false" outlineLevel="0" collapsed="false">
      <c r="A18" s="149" t="n">
        <v>556644</v>
      </c>
      <c r="B18" s="149" t="s">
        <v>85</v>
      </c>
      <c r="C18" s="150" t="n">
        <v>1.8</v>
      </c>
    </row>
    <row r="19" customFormat="false" ht="15" hidden="false" customHeight="false" outlineLevel="0" collapsed="false">
      <c r="A19" s="149" t="n">
        <v>444444</v>
      </c>
      <c r="B19" s="149" t="s">
        <v>86</v>
      </c>
      <c r="C19" s="150" t="n">
        <v>32</v>
      </c>
    </row>
    <row r="20" customFormat="false" ht="15" hidden="false" customHeight="false" outlineLevel="0" collapsed="false">
      <c r="A20" s="149" t="n">
        <v>555555</v>
      </c>
      <c r="B20" s="149" t="s">
        <v>87</v>
      </c>
      <c r="C20" s="150" t="n">
        <v>35</v>
      </c>
    </row>
    <row r="21" customFormat="false" ht="12.75" hidden="false" customHeight="true" outlineLevel="0" collapsed="false">
      <c r="A21" s="149" t="n">
        <v>225544</v>
      </c>
      <c r="B21" s="149" t="s">
        <v>88</v>
      </c>
      <c r="C21" s="150" t="n">
        <v>12</v>
      </c>
    </row>
    <row r="22" customFormat="false" ht="15" hidden="false" customHeight="false" outlineLevel="0" collapsed="false">
      <c r="A22" s="149" t="n">
        <v>551133</v>
      </c>
      <c r="B22" s="149" t="s">
        <v>89</v>
      </c>
      <c r="C22" s="150" t="n">
        <v>21</v>
      </c>
    </row>
    <row r="23" customFormat="false" ht="15" hidden="false" customHeight="false" outlineLevel="0" collapsed="false">
      <c r="A23" s="149"/>
      <c r="B23" s="149"/>
      <c r="C23" s="150"/>
    </row>
    <row r="24" customFormat="false" ht="15" hidden="false" customHeight="false" outlineLevel="0" collapsed="false">
      <c r="A24" s="149"/>
      <c r="B24" s="149"/>
      <c r="C24" s="150"/>
    </row>
    <row r="25" customFormat="false" ht="15" hidden="false" customHeight="false" outlineLevel="0" collapsed="false">
      <c r="A25" s="149"/>
      <c r="B25" s="149"/>
      <c r="C25" s="150"/>
    </row>
    <row r="26" customFormat="false" ht="15" hidden="false" customHeight="false" outlineLevel="0" collapsed="false">
      <c r="A26" s="149"/>
      <c r="B26" s="149"/>
      <c r="C26" s="150"/>
    </row>
    <row r="27" customFormat="false" ht="15" hidden="false" customHeight="false" outlineLevel="0" collapsed="false">
      <c r="A27" s="149"/>
      <c r="B27" s="149"/>
      <c r="C27" s="150"/>
    </row>
    <row r="28" customFormat="false" ht="15" hidden="false" customHeight="false" outlineLevel="0" collapsed="false">
      <c r="A28" s="149"/>
      <c r="B28" s="149"/>
      <c r="C28" s="150"/>
    </row>
    <row r="29" customFormat="false" ht="15" hidden="false" customHeight="false" outlineLevel="0" collapsed="false">
      <c r="A29" s="149"/>
      <c r="B29" s="149"/>
      <c r="C29" s="150"/>
    </row>
    <row r="30" customFormat="false" ht="15" hidden="false" customHeight="false" outlineLevel="0" collapsed="false">
      <c r="A30" s="149"/>
      <c r="B30" s="149"/>
      <c r="C30" s="150"/>
    </row>
    <row r="31" customFormat="false" ht="15" hidden="false" customHeight="false" outlineLevel="0" collapsed="false">
      <c r="A31" s="149"/>
      <c r="B31" s="149"/>
      <c r="C31" s="150"/>
    </row>
    <row r="32" customFormat="false" ht="15" hidden="false" customHeight="false" outlineLevel="0" collapsed="false">
      <c r="A32" s="149"/>
      <c r="B32" s="149"/>
      <c r="C32" s="150"/>
    </row>
    <row r="33" customFormat="false" ht="15" hidden="false" customHeight="false" outlineLevel="0" collapsed="false">
      <c r="A33" s="149"/>
      <c r="B33" s="149"/>
      <c r="C33" s="150"/>
    </row>
    <row r="34" customFormat="false" ht="15" hidden="false" customHeight="false" outlineLevel="0" collapsed="false">
      <c r="A34" s="149"/>
      <c r="B34" s="149"/>
      <c r="C34" s="150"/>
    </row>
    <row r="35" customFormat="false" ht="15" hidden="false" customHeight="false" outlineLevel="0" collapsed="false">
      <c r="A35" s="149"/>
      <c r="B35" s="149"/>
      <c r="C35" s="150"/>
    </row>
    <row r="36" customFormat="false" ht="15" hidden="false" customHeight="false" outlineLevel="0" collapsed="false">
      <c r="A36" s="149"/>
      <c r="B36" s="149"/>
      <c r="C36" s="150"/>
    </row>
    <row r="37" customFormat="false" ht="15" hidden="false" customHeight="false" outlineLevel="0" collapsed="false">
      <c r="A37" s="149"/>
      <c r="B37" s="149"/>
      <c r="C37" s="150"/>
    </row>
    <row r="38" customFormat="false" ht="15" hidden="false" customHeight="false" outlineLevel="0" collapsed="false">
      <c r="A38" s="149"/>
      <c r="B38" s="149"/>
      <c r="C38" s="150"/>
    </row>
    <row r="39" customFormat="false" ht="15" hidden="false" customHeight="false" outlineLevel="0" collapsed="false">
      <c r="A39" s="149"/>
      <c r="B39" s="149"/>
      <c r="C39" s="150"/>
    </row>
    <row r="40" customFormat="false" ht="15" hidden="false" customHeight="false" outlineLevel="0" collapsed="false">
      <c r="A40" s="149"/>
      <c r="B40" s="149"/>
      <c r="C40" s="150"/>
    </row>
    <row r="41" customFormat="false" ht="15" hidden="false" customHeight="false" outlineLevel="0" collapsed="false">
      <c r="A41" s="149"/>
      <c r="B41" s="149"/>
      <c r="C41" s="150"/>
    </row>
    <row r="42" customFormat="false" ht="15" hidden="false" customHeight="false" outlineLevel="0" collapsed="false">
      <c r="A42" s="149"/>
      <c r="B42" s="149"/>
      <c r="C42" s="150"/>
    </row>
    <row r="43" customFormat="false" ht="15" hidden="false" customHeight="false" outlineLevel="0" collapsed="false">
      <c r="A43" s="149"/>
      <c r="B43" s="149"/>
      <c r="C43" s="150"/>
    </row>
    <row r="44" customFormat="false" ht="15" hidden="false" customHeight="false" outlineLevel="0" collapsed="false">
      <c r="A44" s="149"/>
      <c r="B44" s="149"/>
      <c r="C44" s="150"/>
    </row>
    <row r="45" customFormat="false" ht="15" hidden="false" customHeight="false" outlineLevel="0" collapsed="false">
      <c r="A45" s="149"/>
      <c r="B45" s="149"/>
      <c r="C45" s="150"/>
    </row>
    <row r="46" customFormat="false" ht="15" hidden="false" customHeight="false" outlineLevel="0" collapsed="false">
      <c r="A46" s="149"/>
      <c r="B46" s="149"/>
      <c r="C46" s="150"/>
    </row>
    <row r="47" customFormat="false" ht="15" hidden="false" customHeight="false" outlineLevel="0" collapsed="false">
      <c r="A47" s="149"/>
      <c r="B47" s="149"/>
      <c r="C47" s="150"/>
    </row>
    <row r="48" customFormat="false" ht="15" hidden="false" customHeight="false" outlineLevel="0" collapsed="false">
      <c r="A48" s="149"/>
      <c r="B48" s="149"/>
      <c r="C48" s="150"/>
    </row>
    <row r="49" customFormat="false" ht="15" hidden="false" customHeight="false" outlineLevel="0" collapsed="false">
      <c r="A49" s="149"/>
      <c r="B49" s="149"/>
      <c r="C49" s="150"/>
    </row>
    <row r="50" customFormat="false" ht="15" hidden="false" customHeight="false" outlineLevel="0" collapsed="false">
      <c r="A50" s="149"/>
      <c r="B50" s="149"/>
      <c r="C50" s="150"/>
    </row>
    <row r="51" customFormat="false" ht="15" hidden="false" customHeight="false" outlineLevel="0" collapsed="false">
      <c r="A51" s="149"/>
      <c r="B51" s="149"/>
      <c r="C51" s="150"/>
    </row>
    <row r="52" customFormat="false" ht="15" hidden="false" customHeight="false" outlineLevel="0" collapsed="false">
      <c r="A52" s="149"/>
      <c r="B52" s="149"/>
      <c r="C52" s="150"/>
    </row>
    <row r="53" customFormat="false" ht="15" hidden="false" customHeight="false" outlineLevel="0" collapsed="false">
      <c r="A53" s="149"/>
      <c r="B53" s="149"/>
      <c r="C53" s="150"/>
    </row>
    <row r="54" customFormat="false" ht="15" hidden="false" customHeight="false" outlineLevel="0" collapsed="false">
      <c r="A54" s="149"/>
      <c r="B54" s="149"/>
      <c r="C54" s="150"/>
    </row>
    <row r="55" customFormat="false" ht="15" hidden="false" customHeight="false" outlineLevel="0" collapsed="false">
      <c r="A55" s="149"/>
      <c r="B55" s="149"/>
      <c r="C55" s="150"/>
    </row>
    <row r="56" customFormat="false" ht="15" hidden="false" customHeight="false" outlineLevel="0" collapsed="false">
      <c r="A56" s="149"/>
      <c r="B56" s="149"/>
      <c r="C56" s="150"/>
    </row>
    <row r="57" customFormat="false" ht="15" hidden="false" customHeight="false" outlineLevel="0" collapsed="false">
      <c r="A57" s="149"/>
      <c r="B57" s="149"/>
      <c r="C57" s="150"/>
    </row>
    <row r="58" customFormat="false" ht="15" hidden="false" customHeight="false" outlineLevel="0" collapsed="false">
      <c r="A58" s="149"/>
      <c r="B58" s="149"/>
      <c r="C58" s="150"/>
    </row>
    <row r="59" customFormat="false" ht="15" hidden="false" customHeight="false" outlineLevel="0" collapsed="false">
      <c r="A59" s="149"/>
      <c r="B59" s="149"/>
      <c r="C59" s="150"/>
    </row>
    <row r="60" customFormat="false" ht="15" hidden="false" customHeight="false" outlineLevel="0" collapsed="false">
      <c r="A60" s="149"/>
      <c r="B60" s="149"/>
      <c r="C60" s="150"/>
    </row>
    <row r="61" customFormat="false" ht="15" hidden="false" customHeight="false" outlineLevel="0" collapsed="false">
      <c r="A61" s="149"/>
      <c r="B61" s="149"/>
      <c r="C61" s="150"/>
    </row>
    <row r="62" customFormat="false" ht="15" hidden="false" customHeight="false" outlineLevel="0" collapsed="false">
      <c r="A62" s="149"/>
      <c r="B62" s="149"/>
      <c r="C62" s="150"/>
    </row>
  </sheetData>
  <mergeCells count="1">
    <mergeCell ref="A1:C1"/>
  </mergeCells>
  <conditionalFormatting sqref="A3:C65536">
    <cfRule type="expression" priority="2" aboveAverage="0" equalAverage="0" bottom="0" percent="0" rank="0" text="" dxfId="27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false" hidden="false" outlineLevel="0" max="8" min="1" style="18" width="9.14"/>
    <col collapsed="false" customWidth="true" hidden="false" outlineLevel="0" max="9" min="9" style="18" width="35.42"/>
    <col collapsed="false" customWidth="false" hidden="false" outlineLevel="0" max="257" min="10" style="18" width="9.14"/>
  </cols>
  <sheetData>
    <row r="1" customFormat="false" ht="30" hidden="false" customHeight="true" outlineLevel="0" collapsed="false">
      <c r="A1" s="151" t="s">
        <v>90</v>
      </c>
      <c r="B1" s="151"/>
      <c r="C1" s="151"/>
      <c r="D1" s="151"/>
      <c r="E1" s="151"/>
      <c r="F1" s="151"/>
      <c r="G1" s="151"/>
      <c r="H1" s="151"/>
      <c r="I1" s="151"/>
      <c r="J1" s="152"/>
      <c r="K1" s="152"/>
      <c r="L1" s="152"/>
      <c r="M1" s="153"/>
      <c r="N1" s="153"/>
      <c r="O1" s="153"/>
      <c r="P1" s="153"/>
      <c r="Q1" s="153"/>
      <c r="T1" s="154"/>
      <c r="U1" s="154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31"/>
      <c r="J2" s="56"/>
      <c r="K2" s="56"/>
      <c r="L2" s="56"/>
    </row>
    <row r="3" customFormat="false" ht="15" hidden="false" customHeight="false" outlineLevel="0" collapsed="false">
      <c r="A3" s="155"/>
      <c r="B3" s="155"/>
      <c r="I3" s="156" t="s">
        <v>91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57" t="s">
        <v>92</v>
      </c>
      <c r="B5" s="157"/>
      <c r="C5" s="157"/>
      <c r="D5" s="157"/>
      <c r="E5" s="157"/>
      <c r="F5" s="157"/>
      <c r="G5" s="157"/>
      <c r="H5" s="157"/>
      <c r="I5" s="157"/>
    </row>
    <row r="6" customFormat="false" ht="15" hidden="false" customHeight="true" outlineLevel="0" collapsed="false">
      <c r="A6" s="158" t="s">
        <v>93</v>
      </c>
      <c r="B6" s="158"/>
      <c r="C6" s="158"/>
      <c r="D6" s="158"/>
      <c r="E6" s="158"/>
      <c r="F6" s="158"/>
      <c r="G6" s="158"/>
      <c r="H6" s="158"/>
      <c r="I6" s="158"/>
    </row>
    <row r="7" customFormat="false" ht="15" hidden="false" customHeight="false" outlineLevel="0" collapsed="false">
      <c r="A7" s="159" t="s">
        <v>94</v>
      </c>
      <c r="B7" s="159"/>
      <c r="C7" s="159"/>
      <c r="D7" s="159"/>
      <c r="E7" s="159"/>
      <c r="F7" s="159"/>
      <c r="G7" s="159"/>
      <c r="H7" s="159"/>
      <c r="I7" s="159"/>
    </row>
    <row r="8" customFormat="false" ht="15" hidden="false" customHeight="false" outlineLevel="0" collapsed="false">
      <c r="A8" s="159" t="s">
        <v>95</v>
      </c>
      <c r="B8" s="159"/>
      <c r="C8" s="159"/>
      <c r="D8" s="159"/>
      <c r="E8" s="159"/>
      <c r="F8" s="159"/>
      <c r="G8" s="159"/>
      <c r="H8" s="159"/>
      <c r="I8" s="159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5" hidden="false" customHeight="false" outlineLevel="0" collapsed="false">
      <c r="A10" s="159" t="s">
        <v>96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15" hidden="false" customHeight="false" outlineLevel="0" collapsed="false">
      <c r="A11" s="159" t="s">
        <v>97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</row>
    <row r="13" customFormat="false" ht="15" hidden="false" customHeight="false" outlineLevel="0" collapsed="false">
      <c r="A13" s="157" t="s">
        <v>98</v>
      </c>
      <c r="B13" s="157"/>
      <c r="C13" s="157"/>
      <c r="D13" s="157"/>
      <c r="E13" s="157"/>
      <c r="F13" s="157"/>
      <c r="G13" s="157"/>
      <c r="H13" s="157"/>
      <c r="I13" s="157"/>
    </row>
    <row r="14" customFormat="false" ht="15" hidden="false" customHeight="false" outlineLevel="0" collapsed="false">
      <c r="A14" s="159" t="s">
        <v>99</v>
      </c>
      <c r="B14" s="159"/>
      <c r="C14" s="159"/>
      <c r="D14" s="159"/>
      <c r="E14" s="159"/>
      <c r="F14" s="159"/>
      <c r="G14" s="159"/>
      <c r="H14" s="159"/>
      <c r="I14" s="159"/>
    </row>
    <row r="15" customFormat="false" ht="15" hidden="false" customHeight="false" outlineLevel="0" collapsed="false">
      <c r="A15" s="159" t="s">
        <v>100</v>
      </c>
      <c r="B15" s="159"/>
      <c r="C15" s="159"/>
      <c r="D15" s="159"/>
      <c r="E15" s="159"/>
      <c r="F15" s="159"/>
      <c r="G15" s="159"/>
      <c r="H15" s="159"/>
      <c r="I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</row>
    <row r="17" customFormat="false" ht="15" hidden="false" customHeight="false" outlineLevel="0" collapsed="false">
      <c r="A17" s="157" t="s">
        <v>101</v>
      </c>
      <c r="B17" s="157"/>
      <c r="C17" s="157"/>
      <c r="D17" s="157"/>
      <c r="E17" s="157"/>
      <c r="F17" s="157"/>
      <c r="G17" s="157"/>
      <c r="H17" s="157"/>
      <c r="I17" s="157"/>
    </row>
    <row r="18" customFormat="false" ht="15" hidden="false" customHeight="false" outlineLevel="0" collapsed="false">
      <c r="A18" s="159" t="s">
        <v>102</v>
      </c>
      <c r="B18" s="159"/>
      <c r="C18" s="159"/>
      <c r="D18" s="159"/>
      <c r="E18" s="159"/>
      <c r="F18" s="159"/>
      <c r="G18" s="159"/>
      <c r="H18" s="159"/>
      <c r="I18" s="159"/>
    </row>
    <row r="19" customFormat="false" ht="15" hidden="false" customHeight="false" outlineLevel="0" collapsed="false">
      <c r="A19" s="160" t="s">
        <v>103</v>
      </c>
      <c r="B19" s="159"/>
      <c r="C19" s="159"/>
      <c r="D19" s="159"/>
      <c r="E19" s="159"/>
      <c r="F19" s="159"/>
      <c r="G19" s="159"/>
      <c r="H19" s="159"/>
      <c r="I19" s="159"/>
    </row>
    <row r="20" customFormat="false" ht="15" hidden="false" customHeight="false" outlineLevel="0" collapsed="false">
      <c r="A20" s="159" t="s">
        <v>104</v>
      </c>
      <c r="B20" s="159"/>
      <c r="C20" s="159"/>
      <c r="D20" s="159"/>
      <c r="E20" s="159"/>
      <c r="F20" s="159"/>
      <c r="G20" s="159"/>
      <c r="H20" s="159"/>
      <c r="I20" s="159"/>
    </row>
    <row r="21" customFormat="false" ht="15" hidden="false" customHeight="false" outlineLevel="0" collapsed="false">
      <c r="A21" s="159" t="s">
        <v>105</v>
      </c>
      <c r="B21" s="159"/>
      <c r="C21" s="159"/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59" t="s">
        <v>106</v>
      </c>
      <c r="B22" s="159"/>
      <c r="C22" s="159"/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61" t="s">
        <v>107</v>
      </c>
      <c r="B23" s="161"/>
      <c r="C23" s="161"/>
      <c r="D23" s="161"/>
      <c r="E23" s="161"/>
      <c r="F23" s="161"/>
      <c r="G23" s="161"/>
      <c r="H23" s="161"/>
      <c r="I23" s="161"/>
    </row>
    <row r="24" customFormat="false" ht="15" hidden="false" customHeight="false" outlineLevel="0" collapsed="false">
      <c r="A24" s="161" t="s">
        <v>108</v>
      </c>
      <c r="B24" s="161"/>
      <c r="C24" s="161"/>
      <c r="D24" s="161"/>
      <c r="E24" s="161"/>
      <c r="F24" s="161"/>
      <c r="G24" s="161"/>
      <c r="H24" s="161"/>
      <c r="I24" s="161"/>
    </row>
    <row r="25" customFormat="false" ht="15" hidden="false" customHeight="false" outlineLevel="0" collapsed="false">
      <c r="A25" s="161" t="s">
        <v>109</v>
      </c>
      <c r="B25" s="161"/>
      <c r="C25" s="161"/>
      <c r="D25" s="161"/>
      <c r="E25" s="161"/>
      <c r="F25" s="161"/>
      <c r="G25" s="161"/>
      <c r="H25" s="161"/>
      <c r="I25" s="161"/>
    </row>
    <row r="26" customFormat="false" ht="15" hidden="false" customHeight="false" outlineLevel="0" collapsed="false">
      <c r="A26" s="161" t="s">
        <v>110</v>
      </c>
      <c r="B26" s="161"/>
      <c r="C26" s="161"/>
      <c r="D26" s="161"/>
      <c r="E26" s="161"/>
      <c r="F26" s="161"/>
      <c r="G26" s="161"/>
      <c r="H26" s="161"/>
      <c r="I26" s="161"/>
    </row>
    <row r="27" customFormat="false" ht="15" hidden="false" customHeight="false" outlineLevel="0" collapsed="false">
      <c r="A27" s="161" t="s">
        <v>111</v>
      </c>
      <c r="B27" s="161"/>
      <c r="C27" s="161"/>
      <c r="D27" s="161"/>
      <c r="E27" s="161"/>
      <c r="F27" s="161"/>
      <c r="G27" s="161"/>
      <c r="H27" s="161"/>
      <c r="I27" s="161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57" t="s">
        <v>112</v>
      </c>
      <c r="B29" s="157"/>
      <c r="C29" s="157"/>
      <c r="D29" s="157"/>
      <c r="E29" s="157"/>
      <c r="F29" s="157"/>
      <c r="G29" s="157"/>
      <c r="H29" s="157"/>
      <c r="I29" s="157"/>
    </row>
    <row r="30" customFormat="false" ht="15" hidden="false" customHeight="true" outlineLevel="0" collapsed="false">
      <c r="A30" s="158" t="s">
        <v>113</v>
      </c>
      <c r="B30" s="158"/>
      <c r="C30" s="158"/>
      <c r="D30" s="158"/>
      <c r="E30" s="158"/>
      <c r="F30" s="158"/>
      <c r="G30" s="158"/>
      <c r="H30" s="158"/>
      <c r="I30" s="158"/>
    </row>
    <row r="31" customFormat="false" ht="15" hidden="false" customHeight="true" outlineLevel="0" collapsed="false">
      <c r="A31" s="158" t="s">
        <v>114</v>
      </c>
      <c r="B31" s="158"/>
      <c r="C31" s="158"/>
      <c r="D31" s="158"/>
      <c r="E31" s="158"/>
      <c r="F31" s="158"/>
      <c r="G31" s="158"/>
      <c r="H31" s="158"/>
      <c r="I31" s="158"/>
    </row>
    <row r="32" customFormat="false" ht="15" hidden="false" customHeight="true" outlineLevel="0" collapsed="false">
      <c r="A32" s="158" t="s">
        <v>115</v>
      </c>
      <c r="B32" s="158"/>
      <c r="C32" s="158"/>
      <c r="D32" s="158"/>
      <c r="E32" s="158"/>
      <c r="F32" s="158"/>
      <c r="G32" s="158"/>
      <c r="H32" s="158"/>
      <c r="I32" s="158"/>
    </row>
    <row r="33" customFormat="false" ht="15" hidden="false" customHeight="true" outlineLevel="0" collapsed="false">
      <c r="A33" s="158" t="s">
        <v>116</v>
      </c>
      <c r="B33" s="158"/>
      <c r="C33" s="158"/>
      <c r="D33" s="158"/>
      <c r="E33" s="158"/>
      <c r="F33" s="158"/>
      <c r="G33" s="158"/>
      <c r="H33" s="158"/>
      <c r="I33" s="158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</row>
    <row r="35" customFormat="false" ht="15" hidden="false" customHeight="false" outlineLevel="0" collapsed="false">
      <c r="A35" s="157" t="s">
        <v>117</v>
      </c>
      <c r="B35" s="157"/>
      <c r="C35" s="157"/>
      <c r="D35" s="157"/>
      <c r="E35" s="157"/>
      <c r="F35" s="157"/>
      <c r="G35" s="157"/>
      <c r="H35" s="157"/>
      <c r="I35" s="157"/>
    </row>
    <row r="36" customFormat="false" ht="15" hidden="false" customHeight="false" outlineLevel="0" collapsed="false">
      <c r="A36" s="159" t="s">
        <v>118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5" hidden="false" customHeight="false" outlineLevel="0" collapsed="false">
      <c r="A37" s="159" t="s">
        <v>119</v>
      </c>
      <c r="B37" s="159"/>
      <c r="C37" s="159"/>
      <c r="D37" s="159"/>
      <c r="E37" s="159"/>
      <c r="F37" s="159"/>
      <c r="G37" s="159"/>
      <c r="H37" s="159"/>
      <c r="I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</row>
    <row r="39" customFormat="false" ht="15" hidden="false" customHeight="false" outlineLevel="0" collapsed="false">
      <c r="A39" s="157" t="s">
        <v>120</v>
      </c>
      <c r="B39" s="157"/>
      <c r="C39" s="157"/>
      <c r="D39" s="157"/>
      <c r="E39" s="157"/>
      <c r="F39" s="157"/>
      <c r="G39" s="157"/>
      <c r="H39" s="157"/>
      <c r="I39" s="157"/>
    </row>
    <row r="40" customFormat="false" ht="15" hidden="false" customHeight="false" outlineLevel="0" collapsed="false">
      <c r="A40" s="159" t="s">
        <v>121</v>
      </c>
      <c r="B40" s="159"/>
      <c r="C40" s="159"/>
      <c r="D40" s="159"/>
      <c r="E40" s="159"/>
      <c r="F40" s="159"/>
      <c r="G40" s="159"/>
      <c r="H40" s="159"/>
      <c r="I40" s="159"/>
    </row>
    <row r="41" customFormat="false" ht="15" hidden="false" customHeight="false" outlineLevel="0" collapsed="false">
      <c r="A41" s="159" t="s">
        <v>122</v>
      </c>
      <c r="B41" s="159"/>
      <c r="C41" s="159"/>
      <c r="D41" s="159"/>
      <c r="E41" s="159"/>
      <c r="F41" s="159"/>
      <c r="G41" s="159"/>
      <c r="H41" s="159"/>
      <c r="I41" s="159"/>
    </row>
    <row r="42" customFormat="false" ht="15" hidden="false" customHeight="false" outlineLevel="0" collapsed="false">
      <c r="A42" s="159" t="s">
        <v>123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5" hidden="false" customHeight="false" outlineLevel="0" collapsed="false">
      <c r="A43" s="159" t="s">
        <v>124</v>
      </c>
      <c r="B43" s="159"/>
      <c r="C43" s="159"/>
      <c r="D43" s="159"/>
      <c r="E43" s="159"/>
      <c r="F43" s="159"/>
      <c r="G43" s="159"/>
      <c r="H43" s="159"/>
      <c r="I43" s="159"/>
    </row>
    <row r="44" customFormat="false" ht="15" hidden="false" customHeight="false" outlineLevel="0" collapsed="false">
      <c r="A44" s="159" t="s">
        <v>125</v>
      </c>
      <c r="B44" s="159"/>
      <c r="C44" s="159"/>
      <c r="D44" s="159"/>
      <c r="E44" s="159"/>
      <c r="F44" s="159"/>
      <c r="G44" s="159"/>
      <c r="H44" s="159"/>
      <c r="I44" s="159"/>
    </row>
    <row r="45" customFormat="false" ht="15" hidden="false" customHeight="false" outlineLevel="0" collapsed="false">
      <c r="A45" s="159" t="s">
        <v>126</v>
      </c>
      <c r="B45" s="159"/>
      <c r="C45" s="159"/>
      <c r="D45" s="159"/>
      <c r="E45" s="159"/>
      <c r="F45" s="159"/>
      <c r="G45" s="159"/>
      <c r="H45" s="159"/>
      <c r="I45" s="159"/>
    </row>
    <row r="46" customFormat="false" ht="15" hidden="false" customHeight="false" outlineLevel="0" collapsed="false">
      <c r="A46" s="159" t="s">
        <v>127</v>
      </c>
      <c r="B46" s="159"/>
      <c r="C46" s="159"/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A47" s="159" t="s">
        <v>128</v>
      </c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s="164" customFormat="true" ht="8.25" hidden="false" customHeight="false" outlineLevel="0" collapsed="false">
      <c r="A49" s="162" t="s">
        <v>129</v>
      </c>
      <c r="B49" s="163"/>
      <c r="C49" s="163"/>
      <c r="D49" s="163"/>
      <c r="E49" s="163"/>
      <c r="F49" s="163"/>
      <c r="G49" s="163"/>
      <c r="H49" s="163"/>
      <c r="I49" s="163"/>
    </row>
    <row r="50" s="164" customFormat="true" ht="8.25" hidden="false" customHeight="false" outlineLevel="0" collapsed="false">
      <c r="A50" s="163" t="s">
        <v>130</v>
      </c>
      <c r="B50" s="163"/>
      <c r="C50" s="163"/>
      <c r="D50" s="163"/>
      <c r="E50" s="163"/>
      <c r="F50" s="163"/>
      <c r="G50" s="163"/>
      <c r="H50" s="163"/>
      <c r="I50" s="163"/>
    </row>
    <row r="51" s="164" customFormat="true" ht="8.25" hidden="false" customHeight="false" outlineLevel="0" collapsed="false">
      <c r="A51" s="163" t="s">
        <v>131</v>
      </c>
      <c r="B51" s="163"/>
      <c r="C51" s="163"/>
      <c r="D51" s="163"/>
      <c r="E51" s="163"/>
      <c r="F51" s="163"/>
      <c r="G51" s="163"/>
      <c r="H51" s="163"/>
      <c r="I51" s="163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</row>
    <row r="53" customFormat="false" ht="15" hidden="false" customHeight="false" outlineLevel="0" collapsed="false">
      <c r="A53" s="157" t="s">
        <v>132</v>
      </c>
      <c r="B53" s="157"/>
      <c r="C53" s="157"/>
      <c r="D53" s="157"/>
      <c r="E53" s="157"/>
      <c r="F53" s="157"/>
      <c r="G53" s="157"/>
      <c r="H53" s="157"/>
      <c r="I53" s="157"/>
    </row>
    <row r="54" customFormat="false" ht="15" hidden="false" customHeight="false" outlineLevel="0" collapsed="false">
      <c r="A54" s="159" t="s">
        <v>133</v>
      </c>
      <c r="B54" s="159"/>
      <c r="C54" s="159"/>
      <c r="D54" s="159"/>
      <c r="E54" s="159"/>
      <c r="F54" s="159"/>
      <c r="G54" s="159"/>
      <c r="H54" s="159"/>
      <c r="I54" s="159"/>
    </row>
    <row r="55" customFormat="false" ht="15" hidden="false" customHeight="false" outlineLevel="0" collapsed="false">
      <c r="A55" s="159" t="s">
        <v>134</v>
      </c>
      <c r="B55" s="159"/>
      <c r="C55" s="159"/>
      <c r="D55" s="159"/>
      <c r="E55" s="159"/>
      <c r="F55" s="159"/>
      <c r="G55" s="159"/>
      <c r="H55" s="159"/>
      <c r="I55" s="159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7:03:34Z</dcterms:created>
  <dc:creator>Spreadsheet123.com</dc:creator>
  <dc:description>© 2013 Spreadsheet123.com. All rights reserved</dc:description>
  <dc:language>en-US</dc:language>
  <cp:lastModifiedBy>Alex Bejanishvili</cp:lastModifiedBy>
  <cp:lastPrinted>2013-09-05T15:15:14Z</cp:lastPrinted>
  <dcterms:modified xsi:type="dcterms:W3CDTF">2013-09-05T21:34:08Z</dcterms:modified>
  <cp:revision>0</cp:revision>
  <dc:subject/>
  <dc:title>Sales Receipt -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4</vt:lpwstr>
  </property>
</Properties>
</file>