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9.jpeg" ContentType="image/jpeg"/>
  <Override PartName="/xl/media/image8.png" ContentType="image/png"/>
  <Override PartName="/xl/media/image15.jpeg" ContentType="image/jpeg"/>
  <Override PartName="/xl/media/image14.png" ContentType="image/png"/>
  <Override PartName="/xl/media/image1.png" ContentType="image/png"/>
  <Override PartName="/xl/media/image2.jpeg" ContentType="image/jpe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media/image7.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irement Savings Calculator" sheetId="1" state="visible" r:id="rId2"/>
    <sheet name="EULA" sheetId="2" state="visible" r:id="rId3"/>
  </sheets>
  <definedNames>
    <definedName function="false" hidden="false" localSheetId="0" name="_xlnm.Print_Area" vbProcedure="false">'Retirement Savings Calculator'!$A$1:$O$145</definedName>
    <definedName function="false" hidden="false" name="Deposits" vbProcedure="false">OFFSET('Retirement Savings Calculator'!$C$77,1,0,'Retirement Savings Calculator'!$F$24+1,1)</definedName>
    <definedName function="false" hidden="false" name="Plan1_Bal" vbProcedure="false">OFFSET('Retirement Savings Calculator'!$G$77,1,0,'Retirement Savings Calculator'!$F$24+1,1)</definedName>
    <definedName function="false" hidden="false" name="Plan1_Int" vbProcedure="false">OFFSET('Retirement Savings Calculator'!$F$77,1,0,'Retirement Savings Calculator'!$F$24+1,1)</definedName>
    <definedName function="false" hidden="false" name="Plan2_Bal" vbProcedure="false">OFFSET('Retirement Savings Calculator'!$K$77,1,0,'Retirement Savings Calculator'!$F$24+1,1)</definedName>
    <definedName function="false" hidden="false" name="Plan2_Int" vbProcedure="false">OFFSET('Retirement Savings Calculator'!$J$77,1,0,'Retirement Savings Calculator'!$F$24+1,1)</definedName>
    <definedName function="false" hidden="false" name="Plan3_Bal" vbProcedure="false">OFFSET('Retirement Savings Calculator'!$O$77,1,0,'Retirement Savings Calculator'!$F$24+1,1)</definedName>
    <definedName function="false" hidden="false" name="Plan3_Int" vbProcedure="false">OFFSET('Retirement Savings Calculator'!$N$77,1,0,'Retirement Savings Calculator'!$F$24+1,1)</definedName>
    <definedName function="false" hidden="false" name="Table" vbProcedure="false">IF('Retirement Savings Calculator'!$E$20="Show",TRUE(),FALSE())</definedName>
    <definedName function="false" hidden="false" name="Year" vbProcedure="false">OFFSET('Retirement Savings Calculator'!$A$77,1,0,'Retirement Savings Calculator'!$F$24+1,1)</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Current Age:
</t>
        </r>
        <r>
          <rPr>
            <sz val="9"/>
            <color rgb="FF000000"/>
            <rFont val="Tahoma"/>
            <family val="0"/>
            <charset val="1"/>
          </rPr>
          <t xml:space="preserve">Your current age.</t>
        </r>
      </text>
      <mc:AlternateContent>
        <mc:Choice Requires="v2">
          <commentPr autoFill="true" autoScale="false" colHidden="false" locked="false" rowHidden="false" textHAlign="justify" textVAlign="top">
            <anchor moveWithCells="false" sizeWithCells="false">
              <xdr:from>
                <xdr:col>4</xdr:col>
                <xdr:colOff>6</xdr:colOff>
                <xdr:row>3</xdr:row>
                <xdr:rowOff>17</xdr:rowOff>
              </xdr:from>
              <xdr:to>
                <xdr:col>5</xdr:col>
                <xdr:colOff>47</xdr:colOff>
                <xdr:row>6</xdr:row>
                <xdr:rowOff>5</xdr:rowOff>
              </xdr:to>
            </anchor>
          </commentPr>
        </mc:Choice>
        <mc:Fallback/>
      </mc:AlternateContent>
    </comment>
    <comment ref="A7" authorId="0">
      <text>
        <r>
          <rPr>
            <b val="true"/>
            <sz val="9"/>
            <color rgb="FF000000"/>
            <rFont val="Tahoma"/>
            <family val="0"/>
            <charset val="1"/>
          </rPr>
          <t xml:space="preserve">Retirement Age:
</t>
        </r>
        <r>
          <rPr>
            <sz val="9"/>
            <color rgb="FF000000"/>
            <rFont val="Tahoma"/>
            <family val="2"/>
          </rPr>
          <t xml:space="preserve">Age when you retire.
</t>
        </r>
      </text>
      <mc:AlternateContent>
        <mc:Choice Requires="v2">
          <commentPr autoFill="true" autoScale="false" colHidden="false" locked="false" rowHidden="false" textHAlign="justify" textVAlign="top">
            <anchor moveWithCells="false" sizeWithCells="false">
              <xdr:from>
                <xdr:col>4</xdr:col>
                <xdr:colOff>0</xdr:colOff>
                <xdr:row>5</xdr:row>
                <xdr:rowOff>2</xdr:rowOff>
              </xdr:from>
              <xdr:to>
                <xdr:col>5</xdr:col>
                <xdr:colOff>76</xdr:colOff>
                <xdr:row>6</xdr:row>
                <xdr:rowOff>18</xdr:rowOff>
              </xdr:to>
            </anchor>
          </commentPr>
        </mc:Choice>
        <mc:Fallback/>
      </mc:AlternateContent>
    </comment>
    <comment ref="A9" authorId="0">
      <text>
        <r>
          <rPr>
            <b val="true"/>
            <sz val="9"/>
            <color rgb="FF000000"/>
            <rFont val="Tahoma"/>
            <family val="0"/>
            <charset val="1"/>
          </rPr>
          <t xml:space="preserve">Lump Sum:
</t>
        </r>
        <r>
          <rPr>
            <sz val="9"/>
            <color rgb="FF000000"/>
            <rFont val="Tahoma"/>
            <family val="2"/>
          </rPr>
          <t xml:space="preserve">Amount that you will start your savings with.</t>
        </r>
      </text>
      <mc:AlternateContent>
        <mc:Choice Requires="v2">
          <commentPr autoFill="true" autoScale="false" colHidden="false" locked="false" rowHidden="false" textHAlign="justify" textVAlign="top">
            <anchor moveWithCells="false" sizeWithCells="false">
              <xdr:from>
                <xdr:col>4</xdr:col>
                <xdr:colOff>0</xdr:colOff>
                <xdr:row>6</xdr:row>
                <xdr:rowOff>18</xdr:rowOff>
              </xdr:from>
              <xdr:to>
                <xdr:col>5</xdr:col>
                <xdr:colOff>42</xdr:colOff>
                <xdr:row>10</xdr:row>
                <xdr:rowOff>17</xdr:rowOff>
              </xdr:to>
            </anchor>
          </commentPr>
        </mc:Choice>
        <mc:Fallback/>
      </mc:AlternateContent>
    </comment>
    <comment ref="A11" authorId="0">
      <text>
        <r>
          <rPr>
            <b val="true"/>
            <sz val="9"/>
            <color rgb="FF000000"/>
            <rFont val="Tahoma"/>
            <family val="0"/>
            <charset val="1"/>
          </rPr>
          <t xml:space="preserve">Annual Deposits:
</t>
        </r>
        <r>
          <rPr>
            <sz val="9"/>
            <color rgb="FF000000"/>
            <rFont val="Tahoma"/>
            <family val="2"/>
          </rPr>
          <t xml:space="preserve">Annual contribution or sum of contributions made per one year towards your savings.</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5</xdr:col>
                <xdr:colOff>73</xdr:colOff>
                <xdr:row>13</xdr:row>
                <xdr:rowOff>19</xdr:rowOff>
              </xdr:to>
            </anchor>
          </commentPr>
        </mc:Choice>
        <mc:Fallback/>
      </mc:AlternateContent>
    </comment>
    <comment ref="A12" authorId="0">
      <text>
        <r>
          <rPr>
            <b val="true"/>
            <sz val="9"/>
            <color rgb="FF000000"/>
            <rFont val="Tahoma"/>
            <family val="0"/>
            <charset val="1"/>
          </rPr>
          <t xml:space="preserve">Year to Pay:
</t>
        </r>
        <r>
          <rPr>
            <sz val="9"/>
            <color rgb="FF000000"/>
            <rFont val="Tahoma"/>
            <family val="2"/>
          </rPr>
          <t xml:space="preserve">The number of years to make your Annual Deposits</t>
        </r>
      </text>
      <mc:AlternateContent>
        <mc:Choice Requires="v2">
          <commentPr autoFill="true" autoScale="false" colHidden="false" locked="false" rowHidden="false" textHAlign="justify" textVAlign="top">
            <anchor moveWithCells="false" sizeWithCells="false">
              <xdr:from>
                <xdr:col>4</xdr:col>
                <xdr:colOff>0</xdr:colOff>
                <xdr:row>10</xdr:row>
                <xdr:rowOff>10</xdr:rowOff>
              </xdr:from>
              <xdr:to>
                <xdr:col>5</xdr:col>
                <xdr:colOff>78</xdr:colOff>
                <xdr:row>13</xdr:row>
                <xdr:rowOff>18</xdr:rowOff>
              </xdr:to>
            </anchor>
          </commentPr>
        </mc:Choice>
        <mc:Fallback/>
      </mc:AlternateContent>
    </comment>
    <comment ref="A16" authorId="0">
      <text>
        <r>
          <rPr>
            <b val="true"/>
            <sz val="9"/>
            <color rgb="FF000000"/>
            <rFont val="Tahoma"/>
            <family val="0"/>
            <charset val="1"/>
          </rPr>
          <t xml:space="preserve">Savings Plan 1:
</t>
        </r>
        <r>
          <rPr>
            <sz val="9"/>
            <color rgb="FF000000"/>
            <rFont val="Tahoma"/>
            <family val="2"/>
          </rPr>
          <t xml:space="preserve">Name of the savings account or bank.</t>
        </r>
      </text>
      <mc:AlternateContent>
        <mc:Choice Requires="v2">
          <commentPr autoFill="true" autoScale="false" colHidden="false" locked="false" rowHidden="false" textHAlign="justify" textVAlign="top">
            <anchor moveWithCells="false" sizeWithCells="false">
              <xdr:from>
                <xdr:col>4</xdr:col>
                <xdr:colOff>0</xdr:colOff>
                <xdr:row>14</xdr:row>
                <xdr:rowOff>1</xdr:rowOff>
              </xdr:from>
              <xdr:to>
                <xdr:col>5</xdr:col>
                <xdr:colOff>77</xdr:colOff>
                <xdr:row>16</xdr:row>
                <xdr:rowOff>20</xdr:rowOff>
              </xdr:to>
            </anchor>
          </commentPr>
        </mc:Choice>
        <mc:Fallback/>
      </mc:AlternateContent>
    </comment>
    <comment ref="A17" authorId="0">
      <text>
        <r>
          <rPr>
            <b val="true"/>
            <sz val="9"/>
            <color rgb="FF000000"/>
            <rFont val="Tahoma"/>
            <family val="0"/>
            <charset val="1"/>
          </rPr>
          <t xml:space="preserve">Savings Plan 1:
</t>
        </r>
        <r>
          <rPr>
            <sz val="9"/>
            <color rgb="FF000000"/>
            <rFont val="Tahoma"/>
            <family val="2"/>
          </rPr>
          <t xml:space="preserve">Name of the savings account or bank.</t>
        </r>
      </text>
      <mc:AlternateContent>
        <mc:Choice Requires="v2">
          <commentPr autoFill="true" autoScale="false" colHidden="false" locked="false" rowHidden="false" textHAlign="justify" textVAlign="top">
            <anchor moveWithCells="false" sizeWithCells="false">
              <xdr:from>
                <xdr:col>4</xdr:col>
                <xdr:colOff>0</xdr:colOff>
                <xdr:row>15</xdr:row>
                <xdr:rowOff>12</xdr:rowOff>
              </xdr:from>
              <xdr:to>
                <xdr:col>5</xdr:col>
                <xdr:colOff>77</xdr:colOff>
                <xdr:row>17</xdr:row>
                <xdr:rowOff>17</xdr:rowOff>
              </xdr:to>
            </anchor>
          </commentPr>
        </mc:Choice>
        <mc:Fallback/>
      </mc:AlternateContent>
    </comment>
    <comment ref="A18" authorId="0">
      <text>
        <r>
          <rPr>
            <b val="true"/>
            <sz val="9"/>
            <color rgb="FF000000"/>
            <rFont val="Tahoma"/>
            <family val="0"/>
            <charset val="1"/>
          </rPr>
          <t xml:space="preserve">Savings Plan 1:
</t>
        </r>
        <r>
          <rPr>
            <sz val="9"/>
            <color rgb="FF000000"/>
            <rFont val="Tahoma"/>
            <family val="2"/>
          </rPr>
          <t xml:space="preserve">Name of the savings account or bank.</t>
        </r>
      </text>
      <mc:AlternateContent>
        <mc:Choice Requires="v2">
          <commentPr autoFill="true" autoScale="false" colHidden="false" locked="false" rowHidden="false" textHAlign="justify" textVAlign="top">
            <anchor moveWithCells="false" sizeWithCells="false">
              <xdr:from>
                <xdr:col>4</xdr:col>
                <xdr:colOff>0</xdr:colOff>
                <xdr:row>16</xdr:row>
                <xdr:rowOff>8</xdr:rowOff>
              </xdr:from>
              <xdr:to>
                <xdr:col>5</xdr:col>
                <xdr:colOff>77</xdr:colOff>
                <xdr:row>19</xdr:row>
                <xdr:rowOff>6</xdr:rowOff>
              </xdr:to>
            </anchor>
          </commentPr>
        </mc:Choice>
        <mc:Fallback/>
      </mc:AlternateContent>
    </comment>
    <comment ref="A20" authorId="0">
      <text>
        <r>
          <rPr>
            <b val="true"/>
            <sz val="9"/>
            <color rgb="FF000000"/>
            <rFont val="Tahoma"/>
            <family val="2"/>
          </rPr>
          <t xml:space="preserve">Annual Table:
</t>
        </r>
        <r>
          <rPr>
            <sz val="9"/>
            <color rgb="FF000000"/>
            <rFont val="Tahoma"/>
            <family val="2"/>
          </rPr>
          <t xml:space="preserve">Select "Show" from the drop down menu to have your detailed report displayed or select "Hide" if you do not wish to.</t>
        </r>
      </text>
      <mc:AlternateContent>
        <mc:Choice Requires="v2">
          <commentPr autoFill="true" autoScale="false" colHidden="false" locked="false" rowHidden="false" textHAlign="justify" textVAlign="top">
            <anchor moveWithCells="false" sizeWithCells="false">
              <xdr:from>
                <xdr:col>4</xdr:col>
                <xdr:colOff>0</xdr:colOff>
                <xdr:row>17</xdr:row>
                <xdr:rowOff>23</xdr:rowOff>
              </xdr:from>
              <xdr:to>
                <xdr:col>5</xdr:col>
                <xdr:colOff>77</xdr:colOff>
                <xdr:row>23</xdr:row>
                <xdr:rowOff>18</xdr:rowOff>
              </xdr:to>
            </anchor>
          </commentPr>
        </mc:Choice>
        <mc:Fallback/>
      </mc:AlternateContent>
    </comment>
    <comment ref="E16" authorId="0">
      <text>
        <r>
          <rPr>
            <b val="true"/>
            <sz val="9"/>
            <color rgb="FF000000"/>
            <rFont val="Tahoma"/>
            <family val="0"/>
            <charset val="1"/>
          </rPr>
          <t xml:space="preserve">Annual Return Rate:
</t>
        </r>
        <r>
          <rPr>
            <sz val="9"/>
            <color rgb="FF000000"/>
            <rFont val="Tahoma"/>
            <family val="2"/>
          </rPr>
          <t xml:space="preserve">Return rate for Savings Plan 1.
</t>
        </r>
      </text>
      <mc:AlternateContent>
        <mc:Choice Requires="v2">
          <commentPr autoFill="true" autoScale="false" colHidden="false" locked="false" rowHidden="false" textHAlign="justify" textVAlign="top">
            <anchor moveWithCells="false" sizeWithCells="false">
              <xdr:from>
                <xdr:col>5</xdr:col>
                <xdr:colOff>29</xdr:colOff>
                <xdr:row>13</xdr:row>
                <xdr:rowOff>24</xdr:rowOff>
              </xdr:from>
              <xdr:to>
                <xdr:col>8</xdr:col>
                <xdr:colOff>0</xdr:colOff>
                <xdr:row>16</xdr:row>
                <xdr:rowOff>19</xdr:rowOff>
              </xdr:to>
            </anchor>
          </commentPr>
        </mc:Choice>
        <mc:Fallback/>
      </mc:AlternateContent>
    </comment>
    <comment ref="E17" authorId="0">
      <text>
        <r>
          <rPr>
            <b val="true"/>
            <sz val="9"/>
            <color rgb="FF000000"/>
            <rFont val="Tahoma"/>
            <family val="0"/>
            <charset val="1"/>
          </rPr>
          <t xml:space="preserve">Annual Return Rate:
</t>
        </r>
        <r>
          <rPr>
            <sz val="9"/>
            <color rgb="FF000000"/>
            <rFont val="Tahoma"/>
            <family val="2"/>
          </rPr>
          <t xml:space="preserve">Return rate for Savings Plan 2.</t>
        </r>
      </text>
      <mc:AlternateContent>
        <mc:Choice Requires="v2">
          <commentPr autoFill="true" autoScale="false" colHidden="false" locked="false" rowHidden="false" textHAlign="justify" textVAlign="top">
            <anchor moveWithCells="false" sizeWithCells="false">
              <xdr:from>
                <xdr:col>5</xdr:col>
                <xdr:colOff>29</xdr:colOff>
                <xdr:row>15</xdr:row>
                <xdr:rowOff>12</xdr:rowOff>
              </xdr:from>
              <xdr:to>
                <xdr:col>8</xdr:col>
                <xdr:colOff>0</xdr:colOff>
                <xdr:row>17</xdr:row>
                <xdr:rowOff>11</xdr:rowOff>
              </xdr:to>
            </anchor>
          </commentPr>
        </mc:Choice>
        <mc:Fallback/>
      </mc:AlternateContent>
    </comment>
    <comment ref="E18" authorId="0">
      <text>
        <r>
          <rPr>
            <b val="true"/>
            <sz val="9"/>
            <color rgb="FF000000"/>
            <rFont val="Tahoma"/>
            <family val="0"/>
            <charset val="1"/>
          </rPr>
          <t xml:space="preserve">Annual Return Rate:
</t>
        </r>
        <r>
          <rPr>
            <sz val="9"/>
            <color rgb="FF000000"/>
            <rFont val="Tahoma"/>
            <family val="2"/>
          </rPr>
          <t xml:space="preserve">Return rate for Savings Plan 3.
</t>
        </r>
      </text>
      <mc:AlternateContent>
        <mc:Choice Requires="v2">
          <commentPr autoFill="true" autoScale="false" colHidden="false" locked="false" rowHidden="false" textHAlign="justify" textVAlign="top">
            <anchor moveWithCells="false" sizeWithCells="false">
              <xdr:from>
                <xdr:col>5</xdr:col>
                <xdr:colOff>29</xdr:colOff>
                <xdr:row>16</xdr:row>
                <xdr:rowOff>7</xdr:rowOff>
              </xdr:from>
              <xdr:to>
                <xdr:col>8</xdr:col>
                <xdr:colOff>0</xdr:colOff>
                <xdr:row>18</xdr:row>
                <xdr:rowOff>9</xdr:rowOff>
              </xdr:to>
            </anchor>
          </commentPr>
        </mc:Choice>
        <mc:Fallback/>
      </mc:AlternateContent>
    </comment>
    <comment ref="E26" authorId="0">
      <text>
        <r>
          <rPr>
            <b val="true"/>
            <sz val="9"/>
            <color rgb="FF000000"/>
            <rFont val="Tahoma"/>
            <family val="0"/>
            <charset val="1"/>
          </rPr>
          <t xml:space="preserve">Total Invested:
</t>
        </r>
        <r>
          <rPr>
            <sz val="9"/>
            <color rgb="FF000000"/>
            <rFont val="Tahoma"/>
            <family val="2"/>
          </rPr>
          <t xml:space="preserve">The</t>
        </r>
        <r>
          <rPr>
            <b val="true"/>
            <sz val="9"/>
            <color rgb="FF000000"/>
            <rFont val="Tahoma"/>
            <family val="0"/>
            <charset val="1"/>
          </rPr>
          <t xml:space="preserve"> </t>
        </r>
        <r>
          <rPr>
            <sz val="9"/>
            <color rgb="FF000000"/>
            <rFont val="Tahoma"/>
            <family val="2"/>
          </rPr>
          <t xml:space="preserve">Lump Sum and the total amount of your annual deposits.</t>
        </r>
      </text>
      <mc:AlternateContent>
        <mc:Choice Requires="v2">
          <commentPr autoFill="true" autoScale="false" colHidden="false" locked="false" rowHidden="false" textHAlign="justify" textVAlign="top">
            <anchor moveWithCells="false" sizeWithCells="false">
              <xdr:from>
                <xdr:col>6</xdr:col>
                <xdr:colOff>16</xdr:colOff>
                <xdr:row>25</xdr:row>
                <xdr:rowOff>6</xdr:rowOff>
              </xdr:from>
              <xdr:to>
                <xdr:col>8</xdr:col>
                <xdr:colOff>76</xdr:colOff>
                <xdr:row>28</xdr:row>
                <xdr:rowOff>2</xdr:rowOff>
              </xdr:to>
            </anchor>
          </commentPr>
        </mc:Choice>
        <mc:Fallback/>
      </mc:AlternateContent>
    </comment>
    <comment ref="I26" authorId="0">
      <text>
        <r>
          <rPr>
            <b val="true"/>
            <sz val="9"/>
            <color rgb="FF000000"/>
            <rFont val="Tahoma"/>
            <family val="0"/>
            <charset val="1"/>
          </rPr>
          <t xml:space="preserve">Interest Earned:
</t>
        </r>
        <r>
          <rPr>
            <sz val="9"/>
            <color rgb="FF000000"/>
            <rFont val="Tahoma"/>
            <family val="2"/>
          </rPr>
          <t xml:space="preserve">Cumulative amount of interest earned for each year of investment.</t>
        </r>
      </text>
      <mc:AlternateContent>
        <mc:Choice Requires="v2">
          <commentPr autoFill="true" autoScale="false" colHidden="false" locked="false" rowHidden="false" textHAlign="justify" textVAlign="top">
            <anchor moveWithCells="false" sizeWithCells="false">
              <xdr:from>
                <xdr:col>10</xdr:col>
                <xdr:colOff>16</xdr:colOff>
                <xdr:row>25</xdr:row>
                <xdr:rowOff>6</xdr:rowOff>
              </xdr:from>
              <xdr:to>
                <xdr:col>12</xdr:col>
                <xdr:colOff>76</xdr:colOff>
                <xdr:row>27</xdr:row>
                <xdr:rowOff>23</xdr:rowOff>
              </xdr:to>
            </anchor>
          </commentPr>
        </mc:Choice>
        <mc:Fallback/>
      </mc:AlternateContent>
    </comment>
    <comment ref="M26" authorId="0">
      <text>
        <r>
          <rPr>
            <b val="true"/>
            <sz val="9"/>
            <color rgb="FF000000"/>
            <rFont val="Tahoma"/>
            <family val="0"/>
            <charset val="1"/>
          </rPr>
          <t xml:space="preserve">Future Value:
</t>
        </r>
        <r>
          <rPr>
            <sz val="9"/>
            <color rgb="FF000000"/>
            <rFont val="Tahoma"/>
            <family val="2"/>
          </rPr>
          <t xml:space="preserve">Future value of your investment.</t>
        </r>
      </text>
      <mc:AlternateContent>
        <mc:Choice Requires="v2">
          <commentPr autoFill="true" autoScale="false" colHidden="false" locked="false" rowHidden="false" textHAlign="justify" textVAlign="top">
            <anchor moveWithCells="false" sizeWithCells="false">
              <xdr:from>
                <xdr:col>14</xdr:col>
                <xdr:colOff>26</xdr:colOff>
                <xdr:row>23</xdr:row>
                <xdr:rowOff>18</xdr:rowOff>
              </xdr:from>
              <xdr:to>
                <xdr:col>16</xdr:col>
                <xdr:colOff>19</xdr:colOff>
                <xdr:row>26</xdr:row>
                <xdr:rowOff>10</xdr:rowOff>
              </xdr:to>
            </anchor>
          </commentPr>
        </mc:Choice>
        <mc:Fallback/>
      </mc:AlternateContent>
    </comment>
  </commentList>
</comments>
</file>

<file path=xl/sharedStrings.xml><?xml version="1.0" encoding="utf-8"?>
<sst xmlns="http://schemas.openxmlformats.org/spreadsheetml/2006/main" count="76" uniqueCount="67">
  <si>
    <t xml:space="preserve">Retirement Savings Plan</t>
  </si>
  <si>
    <t xml:space="preserve">Savings Plan Entries</t>
  </si>
  <si>
    <t xml:space="preserve">Future Value</t>
  </si>
  <si>
    <t xml:space="preserve">Current Age:</t>
  </si>
  <si>
    <t xml:space="preserve">Retirement Age:</t>
  </si>
  <si>
    <t xml:space="preserve">Lump Sum:</t>
  </si>
  <si>
    <t xml:space="preserve">Annual Deposit:</t>
  </si>
  <si>
    <t xml:space="preserve">Years to Pay:</t>
  </si>
  <si>
    <t xml:space="preserve">Annual Return Rate</t>
  </si>
  <si>
    <t xml:space="preserve">Savings Plan 1</t>
  </si>
  <si>
    <t xml:space="preserve">Savings Plan 2</t>
  </si>
  <si>
    <t xml:space="preserve">Savings Plan 3</t>
  </si>
  <si>
    <t xml:space="preserve">Annual Table:</t>
  </si>
  <si>
    <t xml:space="preserve">Show</t>
  </si>
  <si>
    <t xml:space="preserve">Summary &amp; Results</t>
  </si>
  <si>
    <t xml:space="preserve">Years to Retirement</t>
  </si>
  <si>
    <t xml:space="preserve">Total Invested</t>
  </si>
  <si>
    <t xml:space="preserve">Interest Earned</t>
  </si>
  <si>
    <t xml:space="preserve">Balance</t>
  </si>
  <si>
    <t xml:space="preserve">Interest</t>
  </si>
  <si>
    <t xml:space="preserve">Year</t>
  </si>
  <si>
    <t xml:space="preserve">Deposits</t>
  </si>
  <si>
    <t xml:space="preserve">Cumulative 
Deposits</t>
  </si>
  <si>
    <t xml:space="preserve">Cumulative 
Interest</t>
  </si>
  <si>
    <t xml:space="preserve">Terms of Use - EULA</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1"/>
        <rFont val="Calibri"/>
        <family val="2"/>
      </rPr>
      <t xml:space="preserve">This EULA grants you the right to download this TEMPLATE free of charge for </t>
    </r>
    <r>
      <rPr>
        <b val="true"/>
        <sz val="10"/>
        <color rgb="FFB3122D"/>
        <rFont val="Arial"/>
        <family val="2"/>
      </rPr>
      <t xml:space="preserve">personal use or use within your family.</t>
    </r>
  </si>
  <si>
    <r>
      <rPr>
        <sz val="11"/>
        <rFont val="Calibri"/>
        <family val="2"/>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B3122D"/>
        <rFont val="Calibri"/>
        <family val="2"/>
      </rPr>
      <t xml:space="preserve">permission of </t>
    </r>
    <r>
      <rPr>
        <b val="true"/>
        <sz val="11"/>
        <color rgb="FFB3122D"/>
        <rFont val="Calibri"/>
        <family val="2"/>
      </rPr>
      <t xml:space="preserve">SPREADSHEET123.COM</t>
    </r>
  </si>
  <si>
    <r>
      <rPr>
        <sz val="11"/>
        <color rgb="FFB3122D"/>
        <rFont val="Calibri"/>
        <family val="2"/>
      </rPr>
      <t xml:space="preserve">You may not distribute this </t>
    </r>
    <r>
      <rPr>
        <b val="true"/>
        <sz val="11"/>
        <color rgb="FFB3122D"/>
        <rFont val="Calibri"/>
        <family val="2"/>
      </rPr>
      <t xml:space="preserve">TEMPLATE</t>
    </r>
    <r>
      <rPr>
        <sz val="11"/>
        <color rgb="FFB3122D"/>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1"/>
        <rFont val="Calibri"/>
        <family val="2"/>
      </rPr>
      <t xml:space="preserve">Without prejudice to any other rights, </t>
    </r>
    <r>
      <rPr>
        <b val="true"/>
        <sz val="11"/>
        <rFont val="Calibri"/>
        <family val="2"/>
      </rPr>
      <t xml:space="preserve">Spreadsheet123.com</t>
    </r>
    <r>
      <rPr>
        <sz val="11"/>
        <rFont val="Calibri"/>
        <family val="2"/>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0.00%"/>
    <numFmt numFmtId="169" formatCode="#,##0.0"/>
    <numFmt numFmtId="170" formatCode="\£#,##0.00;[RED]&quot;-£&quot;#,##0.00"/>
    <numFmt numFmtId="171" formatCode="0.00"/>
  </numFmts>
  <fonts count="5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C2ADC4"/>
      <name val="Calibri"/>
      <family val="2"/>
    </font>
    <font>
      <b val="true"/>
      <sz val="11"/>
      <color rgb="FFCDAF71"/>
      <name val="Calibri"/>
      <family val="2"/>
    </font>
    <font>
      <b val="true"/>
      <sz val="11"/>
      <color rgb="FFFFFFFF"/>
      <name val="Calibri"/>
      <family val="2"/>
    </font>
    <font>
      <i val="true"/>
      <sz val="11"/>
      <color rgb="FF808080"/>
      <name val="Calibri"/>
      <family val="2"/>
    </font>
    <font>
      <sz val="11"/>
      <color rgb="FF7FA516"/>
      <name val="Calibri"/>
      <family val="2"/>
    </font>
    <font>
      <b val="true"/>
      <sz val="15"/>
      <color rgb="FF309DDB"/>
      <name val="Calibri"/>
      <family val="2"/>
    </font>
    <font>
      <b val="true"/>
      <sz val="13"/>
      <color rgb="FF309DDB"/>
      <name val="Calibri"/>
      <family val="2"/>
    </font>
    <font>
      <b val="true"/>
      <sz val="11"/>
      <color rgb="FF309DDB"/>
      <name val="Calibri"/>
      <family val="2"/>
    </font>
    <font>
      <sz val="11"/>
      <color rgb="FF57445A"/>
      <name val="Calibri"/>
      <family val="2"/>
    </font>
    <font>
      <sz val="11"/>
      <color rgb="FFCDAF71"/>
      <name val="Calibri"/>
      <family val="2"/>
    </font>
    <font>
      <sz val="11"/>
      <color rgb="FF597A7B"/>
      <name val="Calibri"/>
      <family val="2"/>
    </font>
    <font>
      <b val="true"/>
      <sz val="11"/>
      <color rgb="FF4D4D4D"/>
      <name val="Calibri"/>
      <family val="2"/>
    </font>
    <font>
      <b val="true"/>
      <sz val="18"/>
      <color rgb="FF309DDB"/>
      <name val="Cambria"/>
      <family val="2"/>
    </font>
    <font>
      <b val="true"/>
      <sz val="11"/>
      <color rgb="FF000000"/>
      <name val="Calibri"/>
      <family val="2"/>
    </font>
    <font>
      <sz val="11"/>
      <color rgb="FFDB8E84"/>
      <name val="Calibri"/>
      <family val="2"/>
    </font>
    <font>
      <sz val="11"/>
      <name val="Arial"/>
      <family val="2"/>
    </font>
    <font>
      <sz val="20"/>
      <color rgb="FFFFFFFF"/>
      <name val="Arial"/>
      <family val="2"/>
    </font>
    <font>
      <sz val="11"/>
      <color rgb="FF4D4D4D"/>
      <name val="Arial"/>
      <family val="2"/>
    </font>
    <font>
      <sz val="14"/>
      <color rgb="FFFFFFFF"/>
      <name val="Arial"/>
      <family val="2"/>
    </font>
    <font>
      <sz val="14"/>
      <name val="Arial"/>
      <family val="2"/>
    </font>
    <font>
      <sz val="11"/>
      <color rgb="FFFFFFFF"/>
      <name val="Arial"/>
      <family val="2"/>
    </font>
    <font>
      <b val="true"/>
      <sz val="13"/>
      <color rgb="FF4D4D4D"/>
      <name val="Arial"/>
      <family val="2"/>
    </font>
    <font>
      <sz val="12"/>
      <color rgb="FF4D4D4D"/>
      <name val="Arial"/>
      <family val="2"/>
    </font>
    <font>
      <sz val="12"/>
      <color rgb="FFFFFFFF"/>
      <name val="Arial"/>
      <family val="2"/>
    </font>
    <font>
      <sz val="10"/>
      <color rgb="FFFFFFFF"/>
      <name val="Arial"/>
      <family val="2"/>
    </font>
    <font>
      <sz val="10"/>
      <name val="Arial"/>
      <family val="2"/>
    </font>
    <font>
      <sz val="9"/>
      <name val="Arial"/>
      <family val="2"/>
    </font>
    <font>
      <b val="true"/>
      <sz val="9"/>
      <color rgb="FF000000"/>
      <name val="Tahoma"/>
      <family val="2"/>
    </font>
    <font>
      <sz val="9"/>
      <color rgb="FF000000"/>
      <name val="Tahoma"/>
      <family val="0"/>
      <charset val="1"/>
    </font>
    <font>
      <b val="true"/>
      <sz val="9"/>
      <color rgb="FF000000"/>
      <name val="Tahoma"/>
      <family val="0"/>
      <charset val="1"/>
    </font>
    <font>
      <sz val="9"/>
      <color rgb="FF000000"/>
      <name val="Tahoma"/>
      <family val="2"/>
    </font>
    <font>
      <sz val="10"/>
      <color rgb="FF000000"/>
      <name val="Calibri"/>
      <family val="2"/>
    </font>
    <font>
      <b val="true"/>
      <sz val="8.5"/>
      <color rgb="FFB3122D"/>
      <name val="Calibri"/>
      <family val="2"/>
    </font>
    <font>
      <b val="true"/>
      <sz val="8.5"/>
      <color rgb="FF597A7B"/>
      <name val="Calibri"/>
      <family val="0"/>
    </font>
    <font>
      <sz val="8.5"/>
      <name val="Calibri"/>
      <family val="2"/>
    </font>
    <font>
      <sz val="11"/>
      <name val="Calibri"/>
      <family val="2"/>
    </font>
    <font>
      <b val="true"/>
      <sz val="22"/>
      <name val="Arial"/>
      <family val="2"/>
    </font>
    <font>
      <sz val="18"/>
      <name val="Arial"/>
      <family val="2"/>
    </font>
    <font>
      <b val="true"/>
      <sz val="24"/>
      <name val="Calibri"/>
      <family val="2"/>
    </font>
    <font>
      <u val="single"/>
      <sz val="11"/>
      <color rgb="FF336887"/>
      <name val="Calibri"/>
      <family val="2"/>
    </font>
    <font>
      <u val="single"/>
      <sz val="10"/>
      <name val="Arial"/>
      <family val="2"/>
    </font>
    <font>
      <b val="true"/>
      <sz val="11"/>
      <name val="Arial"/>
      <family val="2"/>
    </font>
    <font>
      <b val="true"/>
      <sz val="10"/>
      <color rgb="FFB3122D"/>
      <name val="Arial"/>
      <family val="2"/>
    </font>
    <font>
      <b val="true"/>
      <sz val="10"/>
      <name val="Arial"/>
      <family val="2"/>
    </font>
    <font>
      <sz val="11"/>
      <color rgb="FFB3122D"/>
      <name val="Calibri"/>
      <family val="2"/>
    </font>
    <font>
      <b val="true"/>
      <sz val="11"/>
      <color rgb="FFB3122D"/>
      <name val="Calibri"/>
      <family val="2"/>
    </font>
    <font>
      <b val="true"/>
      <sz val="11"/>
      <name val="Calibri"/>
      <family val="2"/>
    </font>
    <font>
      <sz val="7"/>
      <name val="Verdana"/>
      <family val="2"/>
    </font>
    <font>
      <sz val="7"/>
      <name val="Calibri"/>
      <family val="2"/>
    </font>
  </fonts>
  <fills count="29">
    <fill>
      <patternFill patternType="none"/>
    </fill>
    <fill>
      <patternFill patternType="gray125"/>
    </fill>
    <fill>
      <patternFill patternType="solid">
        <fgColor rgb="FF597A7B"/>
        <bgColor rgb="FF808080"/>
      </patternFill>
    </fill>
    <fill>
      <patternFill patternType="solid">
        <fgColor rgb="FFF8E8E6"/>
        <bgColor rgb="FFEBE4EB"/>
      </patternFill>
    </fill>
    <fill>
      <patternFill patternType="solid">
        <fgColor rgb="FFF0F8E6"/>
        <bgColor rgb="FFFFF9DC"/>
      </patternFill>
    </fill>
    <fill>
      <patternFill patternType="solid">
        <fgColor rgb="FFEBE4EB"/>
        <bgColor rgb="FFE6E6E6"/>
      </patternFill>
    </fill>
    <fill>
      <patternFill patternType="solid">
        <fgColor rgb="FF99779D"/>
        <bgColor rgb="FF808080"/>
      </patternFill>
    </fill>
    <fill>
      <patternFill patternType="solid">
        <fgColor rgb="FFEED6AD"/>
        <bgColor rgb="FFD9C293"/>
      </patternFill>
    </fill>
    <fill>
      <patternFill patternType="solid">
        <fgColor rgb="FFCCD9E1"/>
        <bgColor rgb="FFD6EBF8"/>
      </patternFill>
    </fill>
    <fill>
      <patternFill patternType="solid">
        <fgColor rgb="FFD9C293"/>
        <bgColor rgb="FFCDAF71"/>
      </patternFill>
    </fill>
    <fill>
      <patternFill patternType="solid">
        <fgColor rgb="FFD9EDC1"/>
        <bgColor rgb="FFE6E6E6"/>
      </patternFill>
    </fill>
    <fill>
      <patternFill patternType="solid">
        <fgColor rgb="FFF4C80F"/>
        <bgColor rgb="FFEFA143"/>
      </patternFill>
    </fill>
    <fill>
      <patternFill patternType="solid">
        <fgColor rgb="FF004269"/>
        <bgColor rgb="FF003300"/>
      </patternFill>
    </fill>
    <fill>
      <patternFill patternType="solid">
        <fgColor rgb="FFEFA143"/>
        <bgColor rgb="FFCDAF71"/>
      </patternFill>
    </fill>
    <fill>
      <patternFill patternType="solid">
        <fgColor rgb="FF83C4E9"/>
        <bgColor rgb="FFB2B2B2"/>
      </patternFill>
    </fill>
    <fill>
      <patternFill patternType="solid">
        <fgColor rgb="FFCDAF71"/>
        <bgColor rgb="FFD9C293"/>
      </patternFill>
    </fill>
    <fill>
      <patternFill patternType="solid">
        <fgColor rgb="FF57445A"/>
        <bgColor rgb="FF4D4D4D"/>
      </patternFill>
    </fill>
    <fill>
      <patternFill patternType="solid">
        <fgColor rgb="FFDB8E84"/>
        <bgColor rgb="FFCDAF71"/>
      </patternFill>
    </fill>
    <fill>
      <patternFill patternType="solid">
        <fgColor rgb="FFB3DB84"/>
        <bgColor rgb="FFD9C293"/>
      </patternFill>
    </fill>
    <fill>
      <patternFill patternType="solid">
        <fgColor rgb="FFE6E6E6"/>
        <bgColor rgb="FFEBE4EB"/>
      </patternFill>
    </fill>
    <fill>
      <patternFill patternType="solid">
        <fgColor rgb="FFB2B2B2"/>
        <bgColor rgb="FFC2ADC4"/>
      </patternFill>
    </fill>
    <fill>
      <patternFill patternType="solid">
        <fgColor rgb="FFFFF9DC"/>
        <bgColor rgb="FFF0F8E6"/>
      </patternFill>
    </fill>
    <fill>
      <patternFill patternType="solid">
        <fgColor rgb="FF309DDB"/>
        <bgColor rgb="FF3366FF"/>
      </patternFill>
    </fill>
    <fill>
      <patternFill patternType="solid">
        <fgColor rgb="FFD6EBF8"/>
        <bgColor rgb="FFE6E6E6"/>
      </patternFill>
    </fill>
    <fill>
      <patternFill patternType="solid">
        <fgColor rgb="FF336887"/>
        <bgColor rgb="FF376092"/>
      </patternFill>
    </fill>
    <fill>
      <patternFill patternType="solid">
        <fgColor rgb="FF4D4D4D"/>
        <bgColor rgb="FF57445A"/>
      </patternFill>
    </fill>
    <fill>
      <patternFill patternType="solid">
        <fgColor rgb="FF808080"/>
        <bgColor rgb="FF99779D"/>
      </patternFill>
    </fill>
    <fill>
      <patternFill patternType="solid">
        <fgColor rgb="FF587F03"/>
        <bgColor rgb="FF7FA516"/>
      </patternFill>
    </fill>
    <fill>
      <patternFill patternType="solid">
        <fgColor rgb="FFB3122D"/>
        <bgColor rgb="FF8000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D4D4D"/>
      </left>
      <right style="double">
        <color rgb="FF4D4D4D"/>
      </right>
      <top style="double">
        <color rgb="FF4D4D4D"/>
      </top>
      <bottom style="double">
        <color rgb="FF4D4D4D"/>
      </bottom>
      <diagonal/>
    </border>
    <border diagonalUp="false" diagonalDown="false">
      <left/>
      <right/>
      <top/>
      <bottom style="thick">
        <color rgb="FF57445A"/>
      </bottom>
      <diagonal/>
    </border>
    <border diagonalUp="false" diagonalDown="false">
      <left/>
      <right/>
      <top/>
      <bottom style="thick">
        <color rgb="FFE6E6E6"/>
      </bottom>
      <diagonal/>
    </border>
    <border diagonalUp="false" diagonalDown="false">
      <left/>
      <right/>
      <top/>
      <bottom style="medium">
        <color rgb="FF004269"/>
      </bottom>
      <diagonal/>
    </border>
    <border diagonalUp="false" diagonalDown="false">
      <left/>
      <right/>
      <top/>
      <bottom style="double">
        <color rgb="FFCDAF71"/>
      </bottom>
      <diagonal/>
    </border>
    <border diagonalUp="false" diagonalDown="false">
      <left style="thin">
        <color rgb="FFE6E6E6"/>
      </left>
      <right style="thin">
        <color rgb="FFE6E6E6"/>
      </right>
      <top style="thin">
        <color rgb="FFE6E6E6"/>
      </top>
      <bottom style="thin">
        <color rgb="FFE6E6E6"/>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right/>
      <top style="thin">
        <color rgb="FF57445A"/>
      </top>
      <bottom style="double">
        <color rgb="FF57445A"/>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5" fillId="3" borderId="0" applyFont="true" applyBorder="false" applyAlignment="false" applyProtection="false"/>
    <xf numFmtId="164" fontId="6" fillId="19"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1" borderId="0" applyFont="true" applyBorder="false" applyAlignment="false" applyProtection="false"/>
    <xf numFmtId="164" fontId="0" fillId="17" borderId="7" applyFont="true" applyBorder="true" applyAlignment="false" applyProtection="false"/>
    <xf numFmtId="164" fontId="16" fillId="1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22" borderId="0" xfId="0" applyFont="true" applyBorder="true" applyAlignment="true" applyProtection="false">
      <alignment horizontal="general" vertical="center" textRotation="0" wrapText="false" indent="0" shrinkToFit="false"/>
      <protection locked="true" hidden="false"/>
    </xf>
    <xf numFmtId="164" fontId="20" fillId="23" borderId="0" xfId="0" applyFont="true" applyBorder="true" applyAlignment="true" applyProtection="false">
      <alignment horizontal="general" vertical="center" textRotation="0" wrapText="false" indent="0" shrinkToFit="false"/>
      <protection locked="true" hidden="false"/>
    </xf>
    <xf numFmtId="165" fontId="22" fillId="23" borderId="0" xfId="0" applyFont="true" applyBorder="true" applyAlignment="true" applyProtection="false">
      <alignment horizontal="right" vertical="center" textRotation="0" wrapText="false" indent="0" shrinkToFit="false"/>
      <protection locked="true" hidden="false"/>
    </xf>
    <xf numFmtId="164" fontId="20" fillId="23"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1"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4" fillId="23" borderId="0" xfId="0" applyFont="true" applyBorder="true" applyAlignment="true" applyProtection="false">
      <alignment horizontal="left" vertical="center" textRotation="0" wrapText="false" indent="0" shrinkToFit="false"/>
      <protection locked="true" hidden="false"/>
    </xf>
    <xf numFmtId="164" fontId="20" fillId="23" borderId="0" xfId="0" applyFont="true" applyBorder="true" applyAlignment="true" applyProtection="false">
      <alignment horizontal="left" vertical="center" textRotation="0" wrapText="false" indent="3" shrinkToFit="false"/>
      <protection locked="true" hidden="false"/>
    </xf>
    <xf numFmtId="164" fontId="20" fillId="23" borderId="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6" fontId="20" fillId="2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23" fillId="25" borderId="0" xfId="0" applyFont="true" applyBorder="true" applyAlignment="true" applyProtection="false">
      <alignment horizontal="left" vertical="center" textRotation="0" wrapText="false" indent="1" shrinkToFit="false"/>
      <protection locked="true" hidden="false"/>
    </xf>
    <xf numFmtId="164" fontId="25" fillId="25" borderId="0" xfId="0" applyFont="true" applyBorder="true" applyAlignment="true" applyProtection="false">
      <alignment horizontal="general" vertical="center" textRotation="0" wrapText="false" indent="0" shrinkToFit="false"/>
      <protection locked="true" hidden="false"/>
    </xf>
    <xf numFmtId="164" fontId="20" fillId="19" borderId="0" xfId="0" applyFont="true" applyBorder="true" applyAlignment="true" applyProtection="false">
      <alignment horizontal="center" vertical="center" textRotation="0" wrapText="false" indent="0" shrinkToFit="false"/>
      <protection locked="true" hidden="false"/>
    </xf>
    <xf numFmtId="164" fontId="20" fillId="19"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5" fontId="26" fillId="19" borderId="0" xfId="0" applyFont="true" applyBorder="true" applyAlignment="true" applyProtection="false">
      <alignment horizontal="center" vertical="center" textRotation="0" wrapText="false" indent="0" shrinkToFit="false"/>
      <protection locked="true" hidden="false"/>
    </xf>
    <xf numFmtId="164" fontId="27" fillId="19" borderId="0" xfId="0" applyFont="true" applyBorder="true" applyAlignment="true" applyProtection="false">
      <alignment horizontal="general" vertical="center" textRotation="0" wrapText="false" indent="0" shrinkToFit="false"/>
      <protection locked="true" hidden="false"/>
    </xf>
    <xf numFmtId="164" fontId="27" fillId="19" borderId="0" xfId="0" applyFont="true" applyBorder="true" applyAlignment="true" applyProtection="false">
      <alignment horizontal="center" vertical="center" textRotation="0" wrapText="false" indent="0" shrinkToFit="false"/>
      <protection locked="true" hidden="false"/>
    </xf>
    <xf numFmtId="164" fontId="28" fillId="26" borderId="0" xfId="0" applyFont="true" applyBorder="true" applyAlignment="true" applyProtection="false">
      <alignment horizontal="center" vertical="center" textRotation="0" wrapText="false" indent="0" shrinkToFit="false"/>
      <protection locked="true" hidden="false"/>
    </xf>
    <xf numFmtId="165" fontId="27" fillId="19" borderId="0" xfId="0" applyFont="true" applyBorder="true" applyAlignment="true" applyProtection="false">
      <alignment horizontal="general" vertical="center" textRotation="0" wrapText="false" indent="0" shrinkToFit="false"/>
      <protection locked="true" hidden="false"/>
    </xf>
    <xf numFmtId="169" fontId="28" fillId="20" borderId="0" xfId="0" applyFont="true" applyBorder="true" applyAlignment="true" applyProtection="false">
      <alignment horizontal="center" vertical="center" textRotation="0" wrapText="false" indent="0" shrinkToFit="false"/>
      <protection locked="true" hidden="false"/>
    </xf>
    <xf numFmtId="169" fontId="27" fillId="19" borderId="0" xfId="0" applyFont="true" applyBorder="true" applyAlignment="true" applyProtection="false">
      <alignment horizontal="general" vertical="center" textRotation="0" wrapText="false" indent="0" shrinkToFit="false"/>
      <protection locked="true" hidden="false"/>
    </xf>
    <xf numFmtId="164" fontId="23" fillId="27" borderId="0" xfId="0" applyFont="true" applyBorder="true" applyAlignment="true" applyProtection="false">
      <alignment horizontal="left" vertical="center" textRotation="0" wrapText="false" indent="1"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5" fontId="23" fillId="28" borderId="0" xfId="0" applyFont="true" applyBorder="true" applyAlignment="true" applyProtection="false">
      <alignment horizontal="center" vertical="center" textRotation="0" wrapText="false" indent="0" shrinkToFit="false"/>
      <protection locked="true" hidden="false"/>
    </xf>
    <xf numFmtId="165" fontId="23" fillId="27" borderId="0" xfId="0" applyFont="true" applyBorder="true" applyAlignment="true" applyProtection="false">
      <alignment horizontal="center" vertical="center" textRotation="0" wrapText="false" indent="0" shrinkToFit="false"/>
      <protection locked="true" hidden="false"/>
    </xf>
    <xf numFmtId="165" fontId="23" fillId="12"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1"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29" fillId="28" borderId="0" xfId="0" applyFont="true" applyBorder="true" applyAlignment="true" applyProtection="false">
      <alignment horizontal="left" vertical="center" textRotation="0" wrapText="false" indent="1" shrinkToFit="false"/>
      <protection locked="true" hidden="false"/>
    </xf>
    <xf numFmtId="164" fontId="29" fillId="28" borderId="0" xfId="0" applyFont="true" applyBorder="true" applyAlignment="true" applyProtection="false">
      <alignment horizontal="left" vertical="center" textRotation="0" wrapText="true" indent="0" shrinkToFit="false"/>
      <protection locked="true" hidden="false"/>
    </xf>
    <xf numFmtId="164" fontId="29" fillId="27" borderId="0" xfId="0" applyFont="true" applyBorder="true" applyAlignment="true" applyProtection="false">
      <alignment horizontal="left" vertical="center" textRotation="0" wrapText="false" indent="1" shrinkToFit="false"/>
      <protection locked="true" hidden="false"/>
    </xf>
    <xf numFmtId="164" fontId="29" fillId="27" borderId="0" xfId="0" applyFont="true" applyBorder="true" applyAlignment="true" applyProtection="false">
      <alignment horizontal="left" vertical="center" textRotation="0" wrapText="true" indent="0" shrinkToFit="false"/>
      <protection locked="true" hidden="false"/>
    </xf>
    <xf numFmtId="164" fontId="29" fillId="12" borderId="0" xfId="0" applyFont="true" applyBorder="true" applyAlignment="true" applyProtection="false">
      <alignment horizontal="left" vertical="center" textRotation="0" wrapText="false" indent="1" shrinkToFit="false"/>
      <protection locked="true" hidden="false"/>
    </xf>
    <xf numFmtId="164" fontId="29" fillId="12" borderId="0" xfId="0" applyFont="true" applyBorder="true" applyAlignment="true" applyProtection="false">
      <alignment horizontal="left" vertical="center" textRotation="0" wrapText="true" indent="0" shrinkToFit="false"/>
      <protection locked="true" hidden="false"/>
    </xf>
    <xf numFmtId="164" fontId="30" fillId="19" borderId="0" xfId="0" applyFont="true" applyBorder="true" applyAlignment="true" applyProtection="false">
      <alignment horizontal="center" vertical="center" textRotation="0" wrapText="false" indent="0" shrinkToFit="false"/>
      <protection locked="true" hidden="false"/>
    </xf>
    <xf numFmtId="165" fontId="31" fillId="19"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9" fontId="31" fillId="3" borderId="0" xfId="0" applyFont="true" applyBorder="true" applyAlignment="true" applyProtection="false">
      <alignment horizontal="left" vertical="center" textRotation="0" wrapText="false" indent="1" shrinkToFit="false"/>
      <protection locked="true" hidden="false"/>
    </xf>
    <xf numFmtId="169" fontId="31" fillId="0" borderId="0" xfId="0" applyFont="true" applyBorder="true" applyAlignment="true" applyProtection="false">
      <alignment horizontal="left" vertical="center" textRotation="0" wrapText="false" indent="1" shrinkToFit="false"/>
      <protection locked="true" hidden="false"/>
    </xf>
    <xf numFmtId="169" fontId="31" fillId="4" borderId="0" xfId="0" applyFont="true" applyBorder="true" applyAlignment="true" applyProtection="false">
      <alignment horizontal="left" vertical="center" textRotation="0" wrapText="false" indent="1" shrinkToFit="false"/>
      <protection locked="true" hidden="false"/>
    </xf>
    <xf numFmtId="169" fontId="31" fillId="23"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readingOrder="1"/>
      <protection locked="true" hidden="false"/>
    </xf>
    <xf numFmtId="164" fontId="46" fillId="19"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6">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B3DB84"/>
      <rgbColor rgb="FFFF00FF"/>
      <rgbColor rgb="FF00FFFF"/>
      <rgbColor rgb="FF800000"/>
      <rgbColor rgb="FF008000"/>
      <rgbColor rgb="FF000080"/>
      <rgbColor rgb="FF587F03"/>
      <rgbColor rgb="FF800080"/>
      <rgbColor rgb="FF336887"/>
      <rgbColor rgb="FFB2B2B2"/>
      <rgbColor rgb="FF808080"/>
      <rgbColor rgb="FFCDAF71"/>
      <rgbColor rgb="FF993366"/>
      <rgbColor rgb="FFFFF9DC"/>
      <rgbColor rgb="FFD6EBF8"/>
      <rgbColor rgb="FF660066"/>
      <rgbColor rgb="FFDB8E84"/>
      <rgbColor rgb="FF376092"/>
      <rgbColor rgb="FFCCD9E1"/>
      <rgbColor rgb="FF000080"/>
      <rgbColor rgb="FFFF00FF"/>
      <rgbColor rgb="FFE6E6E6"/>
      <rgbColor rgb="FF00FFFF"/>
      <rgbColor rgb="FF800080"/>
      <rgbColor rgb="FF800000"/>
      <rgbColor rgb="FF008080"/>
      <rgbColor rgb="FF0000FF"/>
      <rgbColor rgb="FF00CCFF"/>
      <rgbColor rgb="FFF0F8E6"/>
      <rgbColor rgb="FFD9EDC1"/>
      <rgbColor rgb="FFF8E8E6"/>
      <rgbColor rgb="FF83C4E9"/>
      <rgbColor rgb="FFD9C293"/>
      <rgbColor rgb="FFC2ADC4"/>
      <rgbColor rgb="FFEED6AD"/>
      <rgbColor rgb="FF3366FF"/>
      <rgbColor rgb="FF309DDB"/>
      <rgbColor rgb="FF7FA516"/>
      <rgbColor rgb="FFF4C80F"/>
      <rgbColor rgb="FFEFA143"/>
      <rgbColor rgb="FFFF6600"/>
      <rgbColor rgb="FF597A7B"/>
      <rgbColor rgb="FF99779D"/>
      <rgbColor rgb="FF004269"/>
      <rgbColor rgb="FFEBE4EB"/>
      <rgbColor rgb="FF003300"/>
      <rgbColor rgb="FF333300"/>
      <rgbColor rgb="FFB3122D"/>
      <rgbColor rgb="FF993366"/>
      <rgbColor rgb="FF57445A"/>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633712745847"/>
          <c:y val="0.0183157894736842"/>
          <c:w val="0.981136628725415"/>
          <c:h val="0.833263157894737"/>
        </c:manualLayout>
      </c:layout>
      <c:scatterChart>
        <c:scatterStyle val="line"/>
        <c:varyColors val="0"/>
        <c:ser>
          <c:idx val="0"/>
          <c:order val="0"/>
          <c:tx>
            <c:strRef>
              <c:f>'Retirement Savings Calculator'!$E$76:$G$76</c:f>
              <c:strCache>
                <c:ptCount val="1"/>
                <c:pt idx="0">
                  <c:v>Savings Plan 1</c:v>
                </c:pt>
              </c:strCache>
            </c:strRef>
          </c:tx>
          <c:spPr>
            <a:solidFill>
              <a:srgbClr val="b3122d"/>
            </a:solidFill>
            <a:ln w="37800">
              <a:solidFill>
                <a:srgbClr val="b3122d"/>
              </a:solidFill>
              <a:round/>
            </a:ln>
          </c:spPr>
          <c:marker>
            <c:symbol val="none"/>
          </c:marker>
          <c:xVal>
            <c:numRef>
              <c:f>[0]!Year</c:f>
              <c:numCache>
                <c:formatCode>General</c:formatCode>
                <c:ptCount val="0"/>
              </c:numCache>
            </c:numRef>
          </c:xVal>
          <c:yVal>
            <c:numRef>
              <c:f>[0]!Plan1_Bal</c:f>
              <c:numCache>
                <c:formatCode>General</c:formatCode>
                <c:ptCount val="0"/>
              </c:numCache>
            </c:numRef>
          </c:yVal>
          <c:smooth val="0"/>
        </c:ser>
        <c:ser>
          <c:idx val="1"/>
          <c:order val="1"/>
          <c:tx>
            <c:strRef>
              <c:f>'Retirement Savings Calculator'!$I$76:$K$76</c:f>
              <c:strCache>
                <c:ptCount val="1"/>
                <c:pt idx="0">
                  <c:v>Savings Plan 2</c:v>
                </c:pt>
              </c:strCache>
            </c:strRef>
          </c:tx>
          <c:spPr>
            <a:solidFill>
              <a:srgbClr val="587f03"/>
            </a:solidFill>
            <a:ln w="37800">
              <a:solidFill>
                <a:srgbClr val="587f03"/>
              </a:solidFill>
              <a:round/>
            </a:ln>
          </c:spPr>
          <c:marker>
            <c:symbol val="none"/>
          </c:marker>
          <c:xVal>
            <c:numRef>
              <c:f>[0]!Year</c:f>
              <c:numCache>
                <c:formatCode>General</c:formatCode>
                <c:ptCount val="0"/>
              </c:numCache>
            </c:numRef>
          </c:xVal>
          <c:yVal>
            <c:numRef>
              <c:f>[0]!Plan2_Bal</c:f>
              <c:numCache>
                <c:formatCode>General</c:formatCode>
                <c:ptCount val="0"/>
              </c:numCache>
            </c:numRef>
          </c:yVal>
          <c:smooth val="0"/>
        </c:ser>
        <c:ser>
          <c:idx val="2"/>
          <c:order val="2"/>
          <c:tx>
            <c:strRef>
              <c:f>'Retirement Savings Calculator'!$M$76:$O$76</c:f>
              <c:strCache>
                <c:ptCount val="1"/>
                <c:pt idx="0">
                  <c:v>Savings Plan 3</c:v>
                </c:pt>
              </c:strCache>
            </c:strRef>
          </c:tx>
          <c:spPr>
            <a:solidFill>
              <a:srgbClr val="004269"/>
            </a:solidFill>
            <a:ln w="37800">
              <a:solidFill>
                <a:srgbClr val="004269"/>
              </a:solidFill>
              <a:round/>
            </a:ln>
          </c:spPr>
          <c:marker>
            <c:symbol val="none"/>
          </c:marker>
          <c:xVal>
            <c:numRef>
              <c:f>[0]!Year</c:f>
              <c:numCache>
                <c:formatCode>General</c:formatCode>
                <c:ptCount val="0"/>
              </c:numCache>
            </c:numRef>
          </c:xVal>
          <c:yVal>
            <c:numRef>
              <c:f>[0]!Plan3_Bal</c:f>
              <c:numCache>
                <c:formatCode>General</c:formatCode>
                <c:ptCount val="0"/>
              </c:numCache>
            </c:numRef>
          </c:yVal>
          <c:smooth val="0"/>
        </c:ser>
        <c:ser>
          <c:idx val="3"/>
          <c:order val="3"/>
          <c:tx>
            <c:strRef>
              <c:f>'Retirement Savings Calculator'!$B$77</c:f>
              <c:strCache>
                <c:ptCount val="1"/>
                <c:pt idx="0">
                  <c:v>Deposits</c:v>
                </c:pt>
              </c:strCache>
            </c:strRef>
          </c:tx>
          <c:spPr>
            <a:solidFill>
              <a:srgbClr val="57445a"/>
            </a:solidFill>
            <a:ln w="37800">
              <a:solidFill>
                <a:srgbClr val="57445a"/>
              </a:solidFill>
              <a:round/>
            </a:ln>
          </c:spPr>
          <c:marker>
            <c:symbol val="none"/>
          </c:marker>
          <c:xVal>
            <c:numRef>
              <c:f>[0]!Year</c:f>
              <c:numCache>
                <c:formatCode>General</c:formatCode>
                <c:ptCount val="0"/>
              </c:numCache>
            </c:numRef>
          </c:xVal>
          <c:yVal>
            <c:numRef>
              <c:f>[0]!Deposits</c:f>
              <c:numCache>
                <c:formatCode>General</c:formatCode>
                <c:ptCount val="0"/>
              </c:numCache>
            </c:numRef>
          </c:yVal>
          <c:smooth val="0"/>
        </c:ser>
        <c:axId val="8159712"/>
        <c:axId val="85458506"/>
      </c:scatterChart>
      <c:valAx>
        <c:axId val="815971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Calibri"/>
              </a:defRPr>
            </a:pPr>
          </a:p>
        </c:txPr>
        <c:crossAx val="85458506"/>
        <c:crossesAt val="0"/>
        <c:crossBetween val="midCat"/>
      </c:valAx>
      <c:valAx>
        <c:axId val="85458506"/>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9712"/>
        <c:crossesAt val="0"/>
        <c:crossBetween val="midCat"/>
      </c:valAx>
      <c:spPr>
        <a:noFill/>
        <a:ln w="12600">
          <a:noFill/>
        </a:ln>
      </c:spPr>
    </c:plotArea>
    <c:legend>
      <c:legendPos val="r"/>
      <c:layout>
        <c:manualLayout>
          <c:xMode val="edge"/>
          <c:yMode val="edge"/>
          <c:x val="0.0409041547681294"/>
          <c:y val="0.865473684210526"/>
          <c:w val="0.881148694847766"/>
          <c:h val="0.08915789473684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152900391019"/>
          <c:y val="0.00659568453783096"/>
          <c:w val="0.979884709960898"/>
          <c:h val="0.85781588617733"/>
        </c:manualLayout>
      </c:layout>
      <c:scatterChart>
        <c:scatterStyle val="line"/>
        <c:varyColors val="0"/>
        <c:ser>
          <c:idx val="0"/>
          <c:order val="0"/>
          <c:tx>
            <c:strRef>
              <c:f>'Retirement Savings Calculator'!$E$76:$G$76</c:f>
              <c:strCache>
                <c:ptCount val="1"/>
                <c:pt idx="0">
                  <c:v>Savings Plan 1</c:v>
                </c:pt>
              </c:strCache>
            </c:strRef>
          </c:tx>
          <c:spPr>
            <a:solidFill>
              <a:srgbClr val="b3122d"/>
            </a:solidFill>
            <a:ln w="37800">
              <a:solidFill>
                <a:srgbClr val="b3122d"/>
              </a:solidFill>
              <a:round/>
            </a:ln>
          </c:spPr>
          <c:marker>
            <c:symbol val="none"/>
          </c:marker>
          <c:xVal>
            <c:numRef>
              <c:f>[0]!Year</c:f>
              <c:numCache>
                <c:formatCode>General</c:formatCode>
                <c:ptCount val="0"/>
              </c:numCache>
            </c:numRef>
          </c:xVal>
          <c:yVal>
            <c:numRef>
              <c:f>[0]!Plan1_Int</c:f>
              <c:numCache>
                <c:formatCode>General</c:formatCode>
                <c:ptCount val="0"/>
              </c:numCache>
            </c:numRef>
          </c:yVal>
          <c:smooth val="0"/>
        </c:ser>
        <c:ser>
          <c:idx val="1"/>
          <c:order val="1"/>
          <c:tx>
            <c:strRef>
              <c:f>'Retirement Savings Calculator'!$I$76:$K$76</c:f>
              <c:strCache>
                <c:ptCount val="1"/>
                <c:pt idx="0">
                  <c:v>Savings Plan 2</c:v>
                </c:pt>
              </c:strCache>
            </c:strRef>
          </c:tx>
          <c:spPr>
            <a:solidFill>
              <a:srgbClr val="587f03"/>
            </a:solidFill>
            <a:ln w="37800">
              <a:solidFill>
                <a:srgbClr val="587f03"/>
              </a:solidFill>
              <a:round/>
            </a:ln>
          </c:spPr>
          <c:marker>
            <c:symbol val="none"/>
          </c:marker>
          <c:xVal>
            <c:numRef>
              <c:f>[0]!Year</c:f>
              <c:numCache>
                <c:formatCode>General</c:formatCode>
                <c:ptCount val="0"/>
              </c:numCache>
            </c:numRef>
          </c:xVal>
          <c:yVal>
            <c:numRef>
              <c:f>[0]!Plan2_Int</c:f>
              <c:numCache>
                <c:formatCode>General</c:formatCode>
                <c:ptCount val="0"/>
              </c:numCache>
            </c:numRef>
          </c:yVal>
          <c:smooth val="0"/>
        </c:ser>
        <c:ser>
          <c:idx val="2"/>
          <c:order val="2"/>
          <c:tx>
            <c:strRef>
              <c:f>'Retirement Savings Calculator'!$M$76:$O$76</c:f>
              <c:strCache>
                <c:ptCount val="1"/>
                <c:pt idx="0">
                  <c:v>Savings Plan 3</c:v>
                </c:pt>
              </c:strCache>
            </c:strRef>
          </c:tx>
          <c:spPr>
            <a:solidFill>
              <a:srgbClr val="004269"/>
            </a:solidFill>
            <a:ln w="37800">
              <a:solidFill>
                <a:srgbClr val="004269"/>
              </a:solidFill>
              <a:round/>
            </a:ln>
          </c:spPr>
          <c:marker>
            <c:symbol val="none"/>
          </c:marker>
          <c:xVal>
            <c:numRef>
              <c:f>[0]!Year</c:f>
              <c:numCache>
                <c:formatCode>General</c:formatCode>
                <c:ptCount val="0"/>
              </c:numCache>
            </c:numRef>
          </c:xVal>
          <c:yVal>
            <c:numRef>
              <c:f>[0]!Plan3_Int</c:f>
              <c:numCache>
                <c:formatCode>General</c:formatCode>
                <c:ptCount val="0"/>
              </c:numCache>
            </c:numRef>
          </c:yVal>
          <c:smooth val="0"/>
        </c:ser>
        <c:ser>
          <c:idx val="3"/>
          <c:order val="3"/>
          <c:tx>
            <c:strRef>
              <c:f>'Retirement Savings Calculator'!$B$77</c:f>
              <c:strCache>
                <c:ptCount val="1"/>
                <c:pt idx="0">
                  <c:v>Deposits</c:v>
                </c:pt>
              </c:strCache>
            </c:strRef>
          </c:tx>
          <c:spPr>
            <a:solidFill>
              <a:srgbClr val="57445a"/>
            </a:solidFill>
            <a:ln w="37800">
              <a:solidFill>
                <a:srgbClr val="57445a"/>
              </a:solidFill>
              <a:round/>
            </a:ln>
          </c:spPr>
          <c:marker>
            <c:symbol val="none"/>
          </c:marker>
          <c:xVal>
            <c:numRef>
              <c:f>[0]!Year</c:f>
              <c:numCache>
                <c:formatCode>General</c:formatCode>
                <c:ptCount val="0"/>
              </c:numCache>
            </c:numRef>
          </c:xVal>
          <c:yVal>
            <c:numRef>
              <c:f>[0]!Deposits</c:f>
              <c:numCache>
                <c:formatCode>General</c:formatCode>
                <c:ptCount val="0"/>
              </c:numCache>
            </c:numRef>
          </c:yVal>
          <c:smooth val="0"/>
        </c:ser>
        <c:axId val="49508499"/>
        <c:axId val="12336484"/>
      </c:scatterChart>
      <c:valAx>
        <c:axId val="4950849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Calibri"/>
              </a:defRPr>
            </a:pPr>
          </a:p>
        </c:txPr>
        <c:crossAx val="12336484"/>
        <c:crossesAt val="0"/>
        <c:crossBetween val="midCat"/>
      </c:valAx>
      <c:valAx>
        <c:axId val="12336484"/>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08499"/>
        <c:crossesAt val="0"/>
        <c:crossBetween val="midCat"/>
      </c:valAx>
      <c:spPr>
        <a:noFill/>
        <a:ln w="12600">
          <a:noFill/>
        </a:ln>
      </c:spPr>
    </c:plotArea>
    <c:legend>
      <c:legendPos val="r"/>
      <c:layout>
        <c:manualLayout>
          <c:xMode val="edge"/>
          <c:yMode val="edge"/>
          <c:x val="0.0291853105978151"/>
          <c:y val="0.910675586544804"/>
          <c:w val="0.89877857056476"/>
          <c:h val="0.05314237256195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464254952627"/>
          <c:y val="0.0319284802043423"/>
          <c:w val="0.969853574504737"/>
          <c:h val="0.859770114942529"/>
        </c:manualLayout>
      </c:layout>
      <c:barChart>
        <c:barDir val="bar"/>
        <c:grouping val="stacked"/>
        <c:varyColors val="0"/>
        <c:ser>
          <c:idx val="0"/>
          <c:order val="0"/>
          <c:tx>
            <c:strRef>
              <c:f>'Retirement Savings Calculator'!$E$26</c:f>
              <c:strCache>
                <c:ptCount val="1"/>
                <c:pt idx="0">
                  <c:v>Total Invested</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tirement Savings Calculator'!$B$27:$D$29</c:f>
              <c:multiLvlStrCache>
                <c:ptCount val="3"/>
                <c:lvl/>
                <c:lvl/>
                <c:lvl>
                  <c:pt idx="0">
                    <c:v>Savings Plan 1</c:v>
                  </c:pt>
                  <c:pt idx="1">
                    <c:v>Savings Plan 2</c:v>
                  </c:pt>
                  <c:pt idx="2">
                    <c:v>Savings Plan 3</c:v>
                  </c:pt>
                </c:lvl>
              </c:multiLvlStrCache>
            </c:multiLvlStrRef>
          </c:cat>
          <c:val>
            <c:numRef>
              <c:f>'Retirement Savings Calculator'!$E$27:$E$29</c:f>
              <c:numCache>
                <c:formatCode>General</c:formatCode>
                <c:ptCount val="3"/>
                <c:pt idx="0">
                  <c:v>80000</c:v>
                </c:pt>
                <c:pt idx="1">
                  <c:v>80000</c:v>
                </c:pt>
                <c:pt idx="2">
                  <c:v>80000</c:v>
                </c:pt>
              </c:numCache>
            </c:numRef>
          </c:val>
        </c:ser>
        <c:ser>
          <c:idx val="1"/>
          <c:order val="1"/>
          <c:tx>
            <c:strRef>
              <c:f>'Retirement Savings Calculator'!$I$26</c:f>
              <c:strCache>
                <c:ptCount val="1"/>
                <c:pt idx="0">
                  <c:v>Interest Earned</c:v>
                </c:pt>
              </c:strCache>
            </c:strRef>
          </c:tx>
          <c:spPr>
            <a:solidFill>
              <a:srgbClr val="b3122d"/>
            </a:solidFill>
            <a:ln w="0">
              <a:noFill/>
            </a:ln>
          </c:spPr>
          <c:invertIfNegative val="0"/>
          <c:dPt>
            <c:idx val="0"/>
            <c:invertIfNegative val="0"/>
            <c:spPr>
              <a:solidFill>
                <a:srgbClr val="b3122d"/>
              </a:solidFill>
              <a:ln w="0">
                <a:noFill/>
              </a:ln>
            </c:spPr>
          </c:dPt>
          <c:dPt>
            <c:idx val="1"/>
            <c:invertIfNegative val="0"/>
            <c:spPr>
              <a:solidFill>
                <a:srgbClr val="b3122d"/>
              </a:solidFill>
              <a:ln w="0">
                <a:noFill/>
              </a:ln>
            </c:spPr>
          </c:dPt>
          <c:dPt>
            <c:idx val="2"/>
            <c:invertIfNegative val="0"/>
            <c:spPr>
              <a:solidFill>
                <a:srgbClr val="b3122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tirement Savings Calculator'!$B$27:$D$29</c:f>
              <c:multiLvlStrCache>
                <c:ptCount val="3"/>
                <c:lvl/>
                <c:lvl/>
                <c:lvl>
                  <c:pt idx="0">
                    <c:v>Savings Plan 1</c:v>
                  </c:pt>
                  <c:pt idx="1">
                    <c:v>Savings Plan 2</c:v>
                  </c:pt>
                  <c:pt idx="2">
                    <c:v>Savings Plan 3</c:v>
                  </c:pt>
                </c:lvl>
              </c:multiLvlStrCache>
            </c:multiLvlStrRef>
          </c:cat>
          <c:val>
            <c:numRef>
              <c:f>'Retirement Savings Calculator'!$I$27:$I$29</c:f>
              <c:numCache>
                <c:formatCode>General</c:formatCode>
                <c:ptCount val="3"/>
                <c:pt idx="0">
                  <c:v>159807.691537115</c:v>
                </c:pt>
                <c:pt idx="1">
                  <c:v>338198.165806879</c:v>
                </c:pt>
                <c:pt idx="2">
                  <c:v>236545.538642698</c:v>
                </c:pt>
              </c:numCache>
            </c:numRef>
          </c:val>
        </c:ser>
        <c:gapWidth val="55"/>
        <c:overlap val="100"/>
        <c:axId val="46862957"/>
        <c:axId val="37461773"/>
      </c:barChart>
      <c:catAx>
        <c:axId val="468629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61773"/>
        <c:crossesAt val="0"/>
        <c:auto val="1"/>
        <c:lblAlgn val="ctr"/>
        <c:lblOffset val="100"/>
        <c:noMultiLvlLbl val="0"/>
      </c:catAx>
      <c:valAx>
        <c:axId val="37461773"/>
        <c:scaling>
          <c:orientation val="minMax"/>
        </c:scaling>
        <c:delete val="0"/>
        <c:axPos val="l"/>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62957"/>
        <c:crossesAt val="1"/>
        <c:crossBetween val="midCat"/>
      </c:valAx>
      <c:spPr>
        <a:noFill/>
        <a:ln w="12600">
          <a:noFill/>
        </a:ln>
      </c:spPr>
    </c:plotArea>
    <c:legend>
      <c:legendPos val="r"/>
      <c:layout>
        <c:manualLayout>
          <c:xMode val="edge"/>
          <c:yMode val="edge"/>
          <c:x val="0.244381802521337"/>
          <c:y val="0.892975734355045"/>
          <c:w val="0.419857489624931"/>
          <c:h val="0.06756066411238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2.jpeg"/><Relationship Id="rId6" Type="http://schemas.openxmlformats.org/officeDocument/2006/relationships/image" Target="../media/image3.png"/><Relationship Id="rId7" Type="http://schemas.openxmlformats.org/officeDocument/2006/relationships/hyperlink" Target="http://www.linkedin.com/company/spreadsheet123-ltd" TargetMode="External"/><Relationship Id="rId8" Type="http://schemas.openxmlformats.org/officeDocument/2006/relationships/image" Target="../media/image4.png"/><Relationship Id="rId9" Type="http://schemas.openxmlformats.org/officeDocument/2006/relationships/hyperlink" Target="https://plus.google.com/u/0/b/117014028071621729542/117014028071621729542/" TargetMode="External"/><Relationship Id="rId10" Type="http://schemas.openxmlformats.org/officeDocument/2006/relationships/image" Target="../media/image5.png"/><Relationship Id="rId11" Type="http://schemas.openxmlformats.org/officeDocument/2006/relationships/hyperlink" Target="http://www.facebook.com/spreadsheet123" TargetMode="External"/><Relationship Id="rId12" Type="http://schemas.openxmlformats.org/officeDocument/2006/relationships/image" Target="../media/image6.png"/><Relationship Id="rId13" Type="http://schemas.openxmlformats.org/officeDocument/2006/relationships/hyperlink" Target="http://pinterest.com/spreadsheet123" TargetMode="External"/><Relationship Id="rId14" Type="http://schemas.openxmlformats.org/officeDocument/2006/relationships/image" Target="../media/image7.png"/><Relationship Id="rId15" Type="http://schemas.openxmlformats.org/officeDocument/2006/relationships/hyperlink" Target="https://twitter.com/Spreadsheet123" TargetMode="External"/><Relationship Id="rId16" Type="http://schemas.openxmlformats.org/officeDocument/2006/relationships/image" Target="../media/image8.png"/><Relationship Id="rId17" Type="http://schemas.openxmlformats.org/officeDocument/2006/relationships/image" Target="../media/image9.jpeg"/><Relationship Id="rId18" Type="http://schemas.openxmlformats.org/officeDocument/2006/relationships/image" Target="../media/image10.png"/><Relationship Id="rId19" Type="http://schemas.openxmlformats.org/officeDocument/2006/relationships/image" Target="../media/image11.png"/><Relationship Id="rId20" Type="http://schemas.openxmlformats.org/officeDocument/2006/relationships/image" Target="../media/image12.jpeg"/><Relationship Id="rId21" Type="http://schemas.openxmlformats.org/officeDocument/2006/relationships/image" Target="../media/image13.jpeg"/><Relationship Id="rId22" Type="http://schemas.openxmlformats.org/officeDocument/2006/relationships/image" Target="../media/image14.png"/><Relationship Id="rId23" Type="http://schemas.openxmlformats.org/officeDocument/2006/relationships/image" Target="../media/image1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1</xdr:row>
      <xdr:rowOff>76320</xdr:rowOff>
    </xdr:from>
    <xdr:to>
      <xdr:col>14</xdr:col>
      <xdr:colOff>644400</xdr:colOff>
      <xdr:row>50</xdr:row>
      <xdr:rowOff>9720</xdr:rowOff>
    </xdr:to>
    <xdr:graphicFrame>
      <xdr:nvGraphicFramePr>
        <xdr:cNvPr id="0" name="Chart 1"/>
        <xdr:cNvGraphicFramePr/>
      </xdr:nvGraphicFramePr>
      <xdr:xfrm>
        <a:off x="10080" y="6227640"/>
        <a:ext cx="895032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480</xdr:colOff>
      <xdr:row>51</xdr:row>
      <xdr:rowOff>47160</xdr:rowOff>
    </xdr:from>
    <xdr:to>
      <xdr:col>14</xdr:col>
      <xdr:colOff>674640</xdr:colOff>
      <xdr:row>72</xdr:row>
      <xdr:rowOff>66960</xdr:rowOff>
    </xdr:to>
    <xdr:graphicFrame>
      <xdr:nvGraphicFramePr>
        <xdr:cNvPr id="1" name="Chart 2"/>
        <xdr:cNvGraphicFramePr/>
      </xdr:nvGraphicFramePr>
      <xdr:xfrm>
        <a:off x="60480" y="9963360"/>
        <a:ext cx="8930160" cy="382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9800</xdr:colOff>
      <xdr:row>4</xdr:row>
      <xdr:rowOff>18720</xdr:rowOff>
    </xdr:from>
    <xdr:to>
      <xdr:col>14</xdr:col>
      <xdr:colOff>725040</xdr:colOff>
      <xdr:row>19</xdr:row>
      <xdr:rowOff>200160</xdr:rowOff>
    </xdr:to>
    <xdr:graphicFrame>
      <xdr:nvGraphicFramePr>
        <xdr:cNvPr id="2" name="Chart 5"/>
        <xdr:cNvGraphicFramePr/>
      </xdr:nvGraphicFramePr>
      <xdr:xfrm>
        <a:off x="4443840" y="1200600"/>
        <a:ext cx="4597200" cy="281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462600</xdr:colOff>
      <xdr:row>0</xdr:row>
      <xdr:rowOff>27720</xdr:rowOff>
    </xdr:from>
    <xdr:to>
      <xdr:col>14</xdr:col>
      <xdr:colOff>744840</xdr:colOff>
      <xdr:row>0</xdr:row>
      <xdr:rowOff>409320</xdr:rowOff>
    </xdr:to>
    <xdr:pic>
      <xdr:nvPicPr>
        <xdr:cNvPr id="3" name="Picture 43" descr="white-logo"/>
        <xdr:cNvPicPr/>
      </xdr:nvPicPr>
      <xdr:blipFill>
        <a:blip r:embed="rId4"/>
        <a:stretch/>
      </xdr:blipFill>
      <xdr:spPr>
        <a:xfrm>
          <a:off x="7269840" y="27720"/>
          <a:ext cx="1791000" cy="381600"/>
        </a:xfrm>
        <a:prstGeom prst="rect">
          <a:avLst/>
        </a:prstGeom>
        <a:ln w="0">
          <a:noFill/>
        </a:ln>
      </xdr:spPr>
    </xdr:pic>
    <xdr:clientData/>
  </xdr:twoCellAnchor>
  <xdr:twoCellAnchor editAs="oneCell">
    <xdr:from>
      <xdr:col>15</xdr:col>
      <xdr:colOff>70200</xdr:colOff>
      <xdr:row>0</xdr:row>
      <xdr:rowOff>76680</xdr:rowOff>
    </xdr:from>
    <xdr:to>
      <xdr:col>19</xdr:col>
      <xdr:colOff>583200</xdr:colOff>
      <xdr:row>15</xdr:row>
      <xdr:rowOff>46440</xdr:rowOff>
    </xdr:to>
    <xdr:grpSp>
      <xdr:nvGrpSpPr>
        <xdr:cNvPr id="4" name="Group 238"/>
        <xdr:cNvGrpSpPr/>
      </xdr:nvGrpSpPr>
      <xdr:grpSpPr>
        <a:xfrm>
          <a:off x="9140400" y="76680"/>
          <a:ext cx="3209400" cy="3014640"/>
          <a:chOff x="9140400" y="76680"/>
          <a:chExt cx="3209400" cy="3014640"/>
        </a:xfrm>
      </xdr:grpSpPr>
      <xdr:grpSp>
        <xdr:nvGrpSpPr>
          <xdr:cNvPr id="5" name="Group 26"/>
          <xdr:cNvGrpSpPr/>
        </xdr:nvGrpSpPr>
        <xdr:grpSpPr>
          <a:xfrm>
            <a:off x="9140400" y="1820160"/>
            <a:ext cx="3209400" cy="429480"/>
            <a:chOff x="9140400" y="1820160"/>
            <a:chExt cx="3209400" cy="429480"/>
          </a:xfrm>
        </xdr:grpSpPr>
        <xdr:pic>
          <xdr:nvPicPr>
            <xdr:cNvPr id="6" name="Picture 27" descr="follow-us"/>
            <xdr:cNvPicPr/>
          </xdr:nvPicPr>
          <xdr:blipFill>
            <a:blip r:embed="rId5"/>
            <a:stretch/>
          </xdr:blipFill>
          <xdr:spPr>
            <a:xfrm>
              <a:off x="9140400" y="1820160"/>
              <a:ext cx="3209400" cy="429480"/>
            </a:xfrm>
            <a:prstGeom prst="rect">
              <a:avLst/>
            </a:prstGeom>
            <a:ln w="0">
              <a:noFill/>
            </a:ln>
          </xdr:spPr>
        </xdr:pic>
        <xdr:pic>
          <xdr:nvPicPr>
            <xdr:cNvPr id="7" name="Picture 28" descr="follow-us"/>
            <xdr:cNvPicPr/>
          </xdr:nvPicPr>
          <xdr:blipFill>
            <a:blip r:embed="rId6"/>
            <a:stretch/>
          </xdr:blipFill>
          <xdr:spPr>
            <a:xfrm>
              <a:off x="9236880" y="1938240"/>
              <a:ext cx="853560" cy="187560"/>
            </a:xfrm>
            <a:prstGeom prst="rect">
              <a:avLst/>
            </a:prstGeom>
            <a:ln w="0">
              <a:noFill/>
            </a:ln>
          </xdr:spPr>
        </xdr:pic>
        <xdr:pic>
          <xdr:nvPicPr>
            <xdr:cNvPr id="8" name="Picture 29" descr="linked-in">
              <a:hlinkClick r:id="rId7"/>
            </xdr:cNvPr>
            <xdr:cNvPicPr/>
          </xdr:nvPicPr>
          <xdr:blipFill>
            <a:blip r:embed="rId8"/>
            <a:stretch/>
          </xdr:blipFill>
          <xdr:spPr>
            <a:xfrm>
              <a:off x="10443240" y="1868400"/>
              <a:ext cx="341280" cy="321840"/>
            </a:xfrm>
            <a:prstGeom prst="rect">
              <a:avLst/>
            </a:prstGeom>
            <a:ln w="0">
              <a:noFill/>
            </a:ln>
          </xdr:spPr>
        </xdr:pic>
        <xdr:pic>
          <xdr:nvPicPr>
            <xdr:cNvPr id="9" name="Picture 30" descr="gplus">
              <a:hlinkClick r:id="rId9"/>
            </xdr:cNvPr>
            <xdr:cNvPicPr/>
          </xdr:nvPicPr>
          <xdr:blipFill>
            <a:blip r:embed="rId10"/>
            <a:stretch/>
          </xdr:blipFill>
          <xdr:spPr>
            <a:xfrm>
              <a:off x="10784880" y="1868400"/>
              <a:ext cx="341280" cy="321840"/>
            </a:xfrm>
            <a:prstGeom prst="rect">
              <a:avLst/>
            </a:prstGeom>
            <a:ln w="0">
              <a:noFill/>
            </a:ln>
          </xdr:spPr>
        </xdr:pic>
        <xdr:pic>
          <xdr:nvPicPr>
            <xdr:cNvPr id="10" name="Picture 31" descr="facebook1">
              <a:hlinkClick r:id="rId11"/>
            </xdr:cNvPr>
            <xdr:cNvPicPr/>
          </xdr:nvPicPr>
          <xdr:blipFill>
            <a:blip r:embed="rId12"/>
            <a:stretch/>
          </xdr:blipFill>
          <xdr:spPr>
            <a:xfrm>
              <a:off x="11126160" y="1868400"/>
              <a:ext cx="341280" cy="321840"/>
            </a:xfrm>
            <a:prstGeom prst="rect">
              <a:avLst/>
            </a:prstGeom>
            <a:ln w="0">
              <a:noFill/>
            </a:ln>
          </xdr:spPr>
        </xdr:pic>
        <xdr:pic>
          <xdr:nvPicPr>
            <xdr:cNvPr id="11" name="Picture 32" descr="pinterest1">
              <a:hlinkClick r:id="rId13"/>
            </xdr:cNvPr>
            <xdr:cNvPicPr/>
          </xdr:nvPicPr>
          <xdr:blipFill>
            <a:blip r:embed="rId14"/>
            <a:stretch/>
          </xdr:blipFill>
          <xdr:spPr>
            <a:xfrm>
              <a:off x="11467800" y="1868400"/>
              <a:ext cx="341280" cy="321840"/>
            </a:xfrm>
            <a:prstGeom prst="rect">
              <a:avLst/>
            </a:prstGeom>
            <a:ln w="0">
              <a:noFill/>
            </a:ln>
          </xdr:spPr>
        </xdr:pic>
        <xdr:pic>
          <xdr:nvPicPr>
            <xdr:cNvPr id="12" name="Picture 33" descr="twitter1">
              <a:hlinkClick r:id="rId15"/>
            </xdr:cNvPr>
            <xdr:cNvPicPr/>
          </xdr:nvPicPr>
          <xdr:blipFill>
            <a:blip r:embed="rId16"/>
            <a:stretch/>
          </xdr:blipFill>
          <xdr:spPr>
            <a:xfrm>
              <a:off x="11820600" y="1868400"/>
              <a:ext cx="341280" cy="321840"/>
            </a:xfrm>
            <a:prstGeom prst="rect">
              <a:avLst/>
            </a:prstGeom>
            <a:ln w="0">
              <a:noFill/>
            </a:ln>
          </xdr:spPr>
        </xdr:pic>
      </xdr:grpSp>
      <xdr:grpSp>
        <xdr:nvGrpSpPr>
          <xdr:cNvPr id="13" name="Group 34"/>
          <xdr:cNvGrpSpPr/>
        </xdr:nvGrpSpPr>
        <xdr:grpSpPr>
          <a:xfrm>
            <a:off x="9140400" y="76680"/>
            <a:ext cx="3209400" cy="424080"/>
            <a:chOff x="9140400" y="76680"/>
            <a:chExt cx="3209400" cy="424080"/>
          </a:xfrm>
        </xdr:grpSpPr>
        <xdr:pic>
          <xdr:nvPicPr>
            <xdr:cNvPr id="14" name="Picture 35" descr="ratings"/>
            <xdr:cNvPicPr/>
          </xdr:nvPicPr>
          <xdr:blipFill>
            <a:blip r:embed="rId17"/>
            <a:stretch/>
          </xdr:blipFill>
          <xdr:spPr>
            <a:xfrm>
              <a:off x="9140400" y="76680"/>
              <a:ext cx="3209400" cy="424080"/>
            </a:xfrm>
            <a:prstGeom prst="rect">
              <a:avLst/>
            </a:prstGeom>
            <a:ln w="0">
              <a:noFill/>
            </a:ln>
          </xdr:spPr>
        </xdr:pic>
        <xdr:pic>
          <xdr:nvPicPr>
            <xdr:cNvPr id="15" name="Picture 36" descr="stars"/>
            <xdr:cNvPicPr/>
          </xdr:nvPicPr>
          <xdr:blipFill>
            <a:blip r:embed="rId18"/>
            <a:stretch/>
          </xdr:blipFill>
          <xdr:spPr>
            <a:xfrm>
              <a:off x="9259560" y="172080"/>
              <a:ext cx="1337040" cy="233280"/>
            </a:xfrm>
            <a:prstGeom prst="rect">
              <a:avLst/>
            </a:prstGeom>
            <a:ln w="0">
              <a:noFill/>
            </a:ln>
          </xdr:spPr>
        </xdr:pic>
        <xdr:pic>
          <xdr:nvPicPr>
            <xdr:cNvPr id="16" name="Picture 37" descr="write-your-review"/>
            <xdr:cNvPicPr/>
          </xdr:nvPicPr>
          <xdr:blipFill>
            <a:blip r:embed="rId19"/>
            <a:stretch/>
          </xdr:blipFill>
          <xdr:spPr>
            <a:xfrm>
              <a:off x="10716480" y="209160"/>
              <a:ext cx="1507680" cy="185400"/>
            </a:xfrm>
            <a:prstGeom prst="rect">
              <a:avLst/>
            </a:prstGeom>
            <a:ln w="0">
              <a:noFill/>
            </a:ln>
          </xdr:spPr>
        </xdr:pic>
      </xdr:grpSp>
      <xdr:grpSp>
        <xdr:nvGrpSpPr>
          <xdr:cNvPr id="17" name="Group 38"/>
          <xdr:cNvGrpSpPr/>
        </xdr:nvGrpSpPr>
        <xdr:grpSpPr>
          <a:xfrm>
            <a:off x="9140400" y="565560"/>
            <a:ext cx="3209400" cy="1194840"/>
            <a:chOff x="9140400" y="565560"/>
            <a:chExt cx="3209400" cy="1194840"/>
          </a:xfrm>
        </xdr:grpSpPr>
        <xdr:pic>
          <xdr:nvPicPr>
            <xdr:cNvPr id="18" name="Picture 39" descr="tumbs-up"/>
            <xdr:cNvPicPr/>
          </xdr:nvPicPr>
          <xdr:blipFill>
            <a:blip r:embed="rId20"/>
            <a:stretch/>
          </xdr:blipFill>
          <xdr:spPr>
            <a:xfrm>
              <a:off x="9140400" y="565560"/>
              <a:ext cx="3209400" cy="1194840"/>
            </a:xfrm>
            <a:prstGeom prst="rect">
              <a:avLst/>
            </a:prstGeom>
            <a:ln w="0">
              <a:noFill/>
            </a:ln>
          </xdr:spPr>
        </xdr:pic>
        <xdr:sp>
          <xdr:nvSpPr>
            <xdr:cNvPr id="19" name="Rectangle 40"/>
            <xdr:cNvSpPr/>
          </xdr:nvSpPr>
          <xdr:spPr>
            <a:xfrm>
              <a:off x="9259560" y="965520"/>
              <a:ext cx="2964600" cy="735480"/>
            </a:xfrm>
            <a:prstGeom prst="rect">
              <a:avLst/>
            </a:prstGeom>
            <a:solidFill>
              <a:srgbClr val="ffffff"/>
            </a:solidFill>
            <a:ln w="0">
              <a:noFill/>
            </a:ln>
          </xdr:spPr>
          <xdr:style>
            <a:lnRef idx="0"/>
            <a:fillRef idx="0"/>
            <a:effectRef idx="0"/>
            <a:fontRef idx="minor"/>
          </xdr:style>
        </xdr:sp>
        <xdr:pic>
          <xdr:nvPicPr>
            <xdr:cNvPr id="20" name="Picture 41" descr="social_links"/>
            <xdr:cNvPicPr/>
          </xdr:nvPicPr>
          <xdr:blipFill>
            <a:blip r:embed="rId21"/>
            <a:stretch/>
          </xdr:blipFill>
          <xdr:spPr>
            <a:xfrm>
              <a:off x="9521640" y="1014120"/>
              <a:ext cx="2327400" cy="675720"/>
            </a:xfrm>
            <a:prstGeom prst="rect">
              <a:avLst/>
            </a:prstGeom>
            <a:ln w="0">
              <a:noFill/>
            </a:ln>
          </xdr:spPr>
        </xdr:pic>
        <xdr:pic>
          <xdr:nvPicPr>
            <xdr:cNvPr id="21" name="Picture 42" descr="thumb-up"/>
            <xdr:cNvPicPr/>
          </xdr:nvPicPr>
          <xdr:blipFill>
            <a:blip r:embed="rId22"/>
            <a:stretch/>
          </xdr:blipFill>
          <xdr:spPr>
            <a:xfrm>
              <a:off x="9259560" y="624960"/>
              <a:ext cx="2406960" cy="335160"/>
            </a:xfrm>
            <a:prstGeom prst="rect">
              <a:avLst/>
            </a:prstGeom>
            <a:ln w="0">
              <a:noFill/>
            </a:ln>
          </xdr:spPr>
        </xdr:pic>
      </xdr:grpSp>
      <xdr:grpSp>
        <xdr:nvGrpSpPr>
          <xdr:cNvPr id="22" name="Group 50"/>
          <xdr:cNvGrpSpPr/>
        </xdr:nvGrpSpPr>
        <xdr:grpSpPr>
          <a:xfrm>
            <a:off x="9140400" y="2298240"/>
            <a:ext cx="3209400" cy="793080"/>
            <a:chOff x="9140400" y="2298240"/>
            <a:chExt cx="3209400" cy="793080"/>
          </a:xfrm>
        </xdr:grpSpPr>
        <xdr:pic>
          <xdr:nvPicPr>
            <xdr:cNvPr id="23" name="Picture 16" descr="disclimer"/>
            <xdr:cNvPicPr/>
          </xdr:nvPicPr>
          <xdr:blipFill>
            <a:blip r:embed="rId23"/>
            <a:stretch/>
          </xdr:blipFill>
          <xdr:spPr>
            <a:xfrm>
              <a:off x="9140400" y="2298240"/>
              <a:ext cx="3209400" cy="793080"/>
            </a:xfrm>
            <a:prstGeom prst="rect">
              <a:avLst/>
            </a:prstGeom>
            <a:ln w="0">
              <a:noFill/>
            </a:ln>
          </xdr:spPr>
        </xdr:pic>
        <xdr:sp>
          <xdr:nvSpPr>
            <xdr:cNvPr id="24" name="AutoShape 4"/>
            <xdr:cNvSpPr/>
          </xdr:nvSpPr>
          <xdr:spPr>
            <a:xfrm>
              <a:off x="9140400" y="2298240"/>
              <a:ext cx="3197880" cy="782280"/>
            </a:xfrm>
            <a:prstGeom prst="roundRect">
              <a:avLst>
                <a:gd name="adj" fmla="val 0"/>
              </a:avLst>
            </a:prstGeom>
            <a:solidFill>
              <a:srgbClr val="efb6b1"/>
            </a:solidFill>
            <a:ln w="0">
              <a:noFill/>
            </a:ln>
          </xdr:spPr>
          <xdr:style>
            <a:lnRef idx="0"/>
            <a:fillRef idx="0"/>
            <a:effectRef idx="0"/>
            <a:fontRef idx="minor"/>
          </xdr:style>
          <xdr:txBody>
            <a:bodyPr lIns="108000" rIns="108000" tIns="108000" bIns="108000" anchor="t">
              <a:noAutofit/>
            </a:bodyPr>
            <a:p>
              <a:r>
                <a:rPr b="1" lang="en-US" sz="850" spc="-1" strike="noStrike">
                  <a:solidFill>
                    <a:srgbClr val="b3122d"/>
                  </a:solidFill>
                  <a:latin typeface="Calibri"/>
                </a:rPr>
                <a:t>Disclaimer:</a:t>
              </a:r>
              <a:r>
                <a:rPr b="1" lang="en-US" sz="850" spc="-1" strike="noStrike">
                  <a:solidFill>
                    <a:srgbClr val="597a7b"/>
                  </a:solidFill>
                  <a:latin typeface="Calibri"/>
                </a:rPr>
                <a:t> </a:t>
              </a:r>
              <a:r>
                <a:rPr b="0" lang="en-US" sz="850" spc="-1" strike="noStrike">
                  <a:latin typeface="Calibri"/>
                </a:rPr>
                <a:t>This template is for educational purposes only. We do not guarantee the results. Use this template at your own risk. You should seek the advice of qualified  professionals regarding making any financial decisions.</a:t>
              </a:r>
              <a:endParaRPr b="0" lang="en-US" sz="85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25" name="Group 33"/>
        <xdr:cNvGrpSpPr/>
      </xdr:nvGrpSpPr>
      <xdr:grpSpPr>
        <a:xfrm>
          <a:off x="0" y="0"/>
          <a:ext cx="0" cy="0"/>
          <a:chOff x="0" y="0"/>
          <a:chExt cx="0" cy="0"/>
        </a:xfrm>
      </xdr:grpSpPr>
      <xdr:grpSp>
        <xdr:nvGrpSpPr>
          <xdr:cNvPr id="26" name="Group 36"/>
          <xdr:cNvGrpSpPr/>
        </xdr:nvGrpSpPr>
        <xdr:grpSpPr>
          <a:xfrm>
            <a:off x="0" y="0"/>
            <a:ext cx="0" cy="0"/>
            <a:chOff x="0" y="0"/>
            <a:chExt cx="0" cy="0"/>
          </a:xfrm>
        </xdr:grpSpPr>
      </xdr:grpSp>
      <xdr:grpSp>
        <xdr:nvGrpSpPr>
          <xdr:cNvPr id="27" name="Group 40"/>
          <xdr:cNvGrpSpPr/>
        </xdr:nvGrpSpPr>
        <xdr:grpSpPr>
          <a:xfrm>
            <a:off x="0" y="0"/>
            <a:ext cx="0" cy="0"/>
            <a:chOff x="0" y="0"/>
            <a:chExt cx="0" cy="0"/>
          </a:xfrm>
        </xdr:grpSpPr>
      </xdr:grpSp>
      <xdr:grpSp>
        <xdr:nvGrpSpPr>
          <xdr:cNvPr id="28" name="Group 45"/>
          <xdr:cNvGrpSpPr/>
        </xdr:nvGrpSpPr>
        <xdr:grpSpPr>
          <a:xfrm>
            <a:off x="0" y="0"/>
            <a:ext cx="0" cy="0"/>
            <a:chOff x="0" y="0"/>
            <a:chExt cx="0" cy="0"/>
          </a:xfrm>
        </xdr:grpSpPr>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14" activeCellId="0" sqref="X14"/>
    </sheetView>
  </sheetViews>
  <sheetFormatPr defaultColWidth="9.13671875" defaultRowHeight="14.25" zeroHeight="false" outlineLevelRow="0" outlineLevelCol="0"/>
  <cols>
    <col collapsed="false" customWidth="true" hidden="false" outlineLevel="0" max="1" min="1" style="1" width="5.85"/>
    <col collapsed="false" customWidth="true" hidden="false" outlineLevel="0" max="3" min="2" style="2" width="10.71"/>
    <col collapsed="false" customWidth="true" hidden="false" outlineLevel="0" max="4" min="4" style="2" width="1.7"/>
    <col collapsed="false" customWidth="true" hidden="false" outlineLevel="0" max="7" min="5" style="2" width="10.71"/>
    <col collapsed="false" customWidth="true" hidden="false" outlineLevel="0" max="8" min="8" style="2" width="1.7"/>
    <col collapsed="false" customWidth="true" hidden="false" outlineLevel="0" max="11" min="9" style="2" width="10.71"/>
    <col collapsed="false" customWidth="true" hidden="false" outlineLevel="0" max="12" min="12" style="2" width="1.7"/>
    <col collapsed="false" customWidth="true" hidden="false" outlineLevel="0" max="15" min="13" style="2" width="10.71"/>
    <col collapsed="false" customWidth="true" hidden="false" outlineLevel="0" max="16" min="16" style="2" width="10.85"/>
    <col collapsed="false" customWidth="false" hidden="false" outlineLevel="0" max="257" min="17" style="2" width="9.14"/>
  </cols>
  <sheetData>
    <row r="1" customFormat="false" ht="35.1" hidden="false" customHeight="true" outlineLevel="0" collapsed="false">
      <c r="A1" s="3" t="s">
        <v>0</v>
      </c>
      <c r="B1" s="3"/>
      <c r="C1" s="3"/>
      <c r="D1" s="3"/>
      <c r="E1" s="3"/>
      <c r="F1" s="3"/>
      <c r="G1" s="3"/>
      <c r="H1" s="3"/>
      <c r="I1" s="3"/>
      <c r="J1" s="3"/>
      <c r="K1" s="3"/>
      <c r="L1" s="3"/>
      <c r="M1" s="3"/>
      <c r="N1" s="3"/>
      <c r="O1" s="3"/>
    </row>
    <row r="2" customFormat="false" ht="18" hidden="false" customHeight="true" outlineLevel="0" collapsed="false">
      <c r="A2" s="4"/>
      <c r="B2" s="4"/>
      <c r="C2" s="4"/>
      <c r="D2" s="4"/>
      <c r="E2" s="4"/>
      <c r="F2" s="4"/>
      <c r="G2" s="4"/>
      <c r="H2" s="4"/>
      <c r="I2" s="4"/>
      <c r="J2" s="4"/>
      <c r="K2" s="4"/>
      <c r="L2" s="4"/>
      <c r="M2" s="4"/>
      <c r="N2" s="4"/>
      <c r="O2" s="5" t="str">
        <f aca="true">"© "&amp;YEAR(TODAY())&amp;" Spreadsheet123 LTD. All rights reserved"</f>
        <v>© 2026 Spreadsheet123 LTD. All rights reserved</v>
      </c>
    </row>
    <row r="3" customFormat="false" ht="18" hidden="false" customHeight="true" outlineLevel="0" collapsed="false">
      <c r="A3" s="6"/>
      <c r="B3" s="4"/>
      <c r="C3" s="4"/>
      <c r="D3" s="4"/>
      <c r="E3" s="4"/>
      <c r="F3" s="4"/>
      <c r="G3" s="4"/>
      <c r="H3" s="4"/>
      <c r="I3" s="4"/>
      <c r="J3" s="4"/>
      <c r="K3" s="4"/>
      <c r="L3" s="4"/>
      <c r="M3" s="4"/>
      <c r="N3" s="4"/>
      <c r="O3" s="4"/>
    </row>
    <row r="4" customFormat="false" ht="21.95" hidden="false" customHeight="true" outlineLevel="0" collapsed="false">
      <c r="A4" s="7" t="s">
        <v>1</v>
      </c>
      <c r="B4" s="8"/>
      <c r="C4" s="8"/>
      <c r="D4" s="8"/>
      <c r="E4" s="8"/>
      <c r="F4" s="8"/>
      <c r="G4" s="8"/>
      <c r="H4" s="4"/>
      <c r="I4" s="7" t="s">
        <v>2</v>
      </c>
      <c r="J4" s="9"/>
      <c r="K4" s="9"/>
      <c r="L4" s="9"/>
      <c r="M4" s="9"/>
      <c r="N4" s="9"/>
      <c r="O4" s="10"/>
    </row>
    <row r="5" customFormat="false" ht="6.95" hidden="false" customHeight="true" outlineLevel="0" collapsed="false">
      <c r="A5" s="11"/>
      <c r="B5" s="11"/>
      <c r="C5" s="11"/>
      <c r="D5" s="11"/>
      <c r="E5" s="11"/>
      <c r="F5" s="11"/>
      <c r="G5" s="4"/>
      <c r="H5" s="4"/>
      <c r="I5" s="4"/>
      <c r="J5" s="4"/>
      <c r="K5" s="4"/>
      <c r="L5" s="4"/>
      <c r="M5" s="4"/>
      <c r="N5" s="4"/>
      <c r="O5" s="11"/>
    </row>
    <row r="6" customFormat="false" ht="18" hidden="false" customHeight="true" outlineLevel="0" collapsed="false">
      <c r="A6" s="12" t="s">
        <v>3</v>
      </c>
      <c r="B6" s="12"/>
      <c r="C6" s="12"/>
      <c r="D6" s="13"/>
      <c r="E6" s="14" t="n">
        <v>30</v>
      </c>
      <c r="F6" s="14"/>
      <c r="G6" s="4"/>
      <c r="H6" s="4"/>
      <c r="I6" s="4"/>
      <c r="J6" s="4"/>
      <c r="K6" s="4"/>
      <c r="L6" s="4"/>
      <c r="M6" s="4"/>
      <c r="N6" s="4"/>
      <c r="O6" s="15"/>
      <c r="S6" s="16"/>
      <c r="T6" s="16"/>
      <c r="U6" s="16"/>
      <c r="V6" s="16"/>
      <c r="W6" s="16"/>
      <c r="X6" s="16"/>
      <c r="Y6" s="16"/>
      <c r="Z6" s="16"/>
      <c r="AA6" s="16"/>
    </row>
    <row r="7" customFormat="false" ht="18" hidden="false" customHeight="true" outlineLevel="0" collapsed="false">
      <c r="A7" s="12" t="s">
        <v>4</v>
      </c>
      <c r="B7" s="12"/>
      <c r="C7" s="12"/>
      <c r="D7" s="13"/>
      <c r="E7" s="14" t="n">
        <v>65</v>
      </c>
      <c r="F7" s="14"/>
      <c r="G7" s="4"/>
      <c r="H7" s="4"/>
      <c r="I7" s="4"/>
      <c r="J7" s="4"/>
      <c r="K7" s="4"/>
      <c r="L7" s="4"/>
      <c r="M7" s="4"/>
      <c r="N7" s="4"/>
      <c r="O7" s="15"/>
    </row>
    <row r="8" customFormat="false" ht="6.95" hidden="false" customHeight="true" outlineLevel="0" collapsed="false">
      <c r="A8" s="12"/>
      <c r="B8" s="12"/>
      <c r="C8" s="12"/>
      <c r="D8" s="4"/>
      <c r="E8" s="4"/>
      <c r="F8" s="4"/>
      <c r="G8" s="4"/>
      <c r="H8" s="4"/>
      <c r="I8" s="4"/>
      <c r="J8" s="4"/>
      <c r="K8" s="4"/>
      <c r="L8" s="4"/>
      <c r="M8" s="4"/>
      <c r="N8" s="4"/>
      <c r="O8" s="15"/>
    </row>
    <row r="9" customFormat="false" ht="18" hidden="false" customHeight="true" outlineLevel="0" collapsed="false">
      <c r="A9" s="12" t="s">
        <v>5</v>
      </c>
      <c r="B9" s="12"/>
      <c r="C9" s="12"/>
      <c r="D9" s="13"/>
      <c r="E9" s="17" t="n">
        <v>20000</v>
      </c>
      <c r="F9" s="17"/>
      <c r="G9" s="4"/>
      <c r="H9" s="4"/>
      <c r="I9" s="4"/>
      <c r="J9" s="4"/>
      <c r="K9" s="4"/>
      <c r="L9" s="4"/>
      <c r="M9" s="4"/>
      <c r="N9" s="4"/>
      <c r="O9" s="4"/>
    </row>
    <row r="10" customFormat="false" ht="6.95" hidden="false" customHeight="true" outlineLevel="0" collapsed="false">
      <c r="A10" s="12"/>
      <c r="B10" s="12"/>
      <c r="C10" s="12"/>
      <c r="D10" s="4"/>
      <c r="E10" s="4"/>
      <c r="F10" s="4"/>
      <c r="G10" s="4"/>
      <c r="H10" s="4"/>
      <c r="I10" s="4"/>
      <c r="J10" s="4"/>
      <c r="K10" s="4"/>
      <c r="L10" s="4"/>
      <c r="M10" s="4"/>
      <c r="N10" s="4"/>
      <c r="O10" s="4"/>
    </row>
    <row r="11" customFormat="false" ht="18" hidden="false" customHeight="true" outlineLevel="0" collapsed="false">
      <c r="A11" s="12" t="s">
        <v>6</v>
      </c>
      <c r="B11" s="12"/>
      <c r="C11" s="12"/>
      <c r="D11" s="13"/>
      <c r="E11" s="17" t="n">
        <v>3000</v>
      </c>
      <c r="F11" s="17"/>
      <c r="G11" s="4"/>
      <c r="H11" s="4"/>
      <c r="I11" s="4"/>
      <c r="J11" s="4"/>
      <c r="K11" s="4"/>
      <c r="L11" s="4"/>
      <c r="M11" s="4"/>
      <c r="N11" s="4"/>
      <c r="O11" s="4"/>
    </row>
    <row r="12" customFormat="false" ht="18" hidden="false" customHeight="true" outlineLevel="0" collapsed="false">
      <c r="A12" s="12" t="s">
        <v>7</v>
      </c>
      <c r="B12" s="12"/>
      <c r="C12" s="12"/>
      <c r="D12" s="13"/>
      <c r="E12" s="14" t="n">
        <v>20</v>
      </c>
      <c r="F12" s="14"/>
      <c r="G12" s="4"/>
      <c r="H12" s="4"/>
      <c r="I12" s="4"/>
      <c r="J12" s="4"/>
      <c r="K12" s="4"/>
      <c r="L12" s="4"/>
      <c r="M12" s="4"/>
      <c r="N12" s="4"/>
      <c r="O12" s="4"/>
    </row>
    <row r="13" customFormat="false" ht="6.95" hidden="false" customHeight="true" outlineLevel="0" collapsed="false">
      <c r="A13" s="6"/>
      <c r="B13" s="4"/>
      <c r="C13" s="4"/>
      <c r="D13" s="4"/>
      <c r="E13" s="4"/>
      <c r="F13" s="4"/>
      <c r="G13" s="4"/>
      <c r="H13" s="4"/>
      <c r="I13" s="4"/>
      <c r="J13" s="4"/>
      <c r="K13" s="4"/>
      <c r="L13" s="4"/>
      <c r="M13" s="4"/>
      <c r="N13" s="4"/>
      <c r="O13" s="4"/>
    </row>
    <row r="14" customFormat="false" ht="21.95" hidden="false" customHeight="true" outlineLevel="0" collapsed="false">
      <c r="A14" s="7" t="s">
        <v>8</v>
      </c>
      <c r="B14" s="8"/>
      <c r="C14" s="8"/>
      <c r="D14" s="8"/>
      <c r="E14" s="8"/>
      <c r="F14" s="8"/>
      <c r="G14" s="8"/>
      <c r="H14" s="4"/>
      <c r="I14" s="4"/>
      <c r="J14" s="4"/>
      <c r="K14" s="4"/>
      <c r="L14" s="4"/>
      <c r="M14" s="4"/>
      <c r="N14" s="4"/>
      <c r="O14" s="4"/>
    </row>
    <row r="15" customFormat="false" ht="6.95" hidden="false" customHeight="true" outlineLevel="0" collapsed="false">
      <c r="A15" s="4"/>
      <c r="B15" s="11"/>
      <c r="C15" s="11"/>
      <c r="D15" s="11"/>
      <c r="E15" s="11"/>
      <c r="F15" s="11"/>
      <c r="G15" s="4"/>
      <c r="H15" s="4"/>
      <c r="I15" s="4"/>
      <c r="J15" s="4"/>
      <c r="K15" s="4"/>
      <c r="L15" s="4"/>
      <c r="M15" s="4"/>
      <c r="N15" s="4"/>
      <c r="O15" s="4"/>
    </row>
    <row r="16" customFormat="false" ht="18" hidden="false" customHeight="true" outlineLevel="0" collapsed="false">
      <c r="A16" s="12" t="s">
        <v>9</v>
      </c>
      <c r="B16" s="12"/>
      <c r="C16" s="12"/>
      <c r="D16" s="4"/>
      <c r="E16" s="18" t="n">
        <v>0.04</v>
      </c>
      <c r="F16" s="18"/>
      <c r="G16" s="4"/>
      <c r="H16" s="4"/>
      <c r="I16" s="4"/>
      <c r="J16" s="4"/>
      <c r="K16" s="4"/>
      <c r="L16" s="4"/>
      <c r="M16" s="4"/>
      <c r="N16" s="4"/>
      <c r="O16" s="4"/>
    </row>
    <row r="17" customFormat="false" ht="18" hidden="false" customHeight="true" outlineLevel="0" collapsed="false">
      <c r="A17" s="12" t="s">
        <v>10</v>
      </c>
      <c r="B17" s="12"/>
      <c r="C17" s="12"/>
      <c r="D17" s="4"/>
      <c r="E17" s="18" t="n">
        <v>0.06</v>
      </c>
      <c r="F17" s="18"/>
      <c r="G17" s="4"/>
      <c r="H17" s="4"/>
      <c r="I17" s="4"/>
      <c r="J17" s="4"/>
      <c r="K17" s="4"/>
      <c r="L17" s="4"/>
      <c r="M17" s="4"/>
      <c r="N17" s="4"/>
      <c r="O17" s="4"/>
    </row>
    <row r="18" customFormat="false" ht="18" hidden="false" customHeight="true" outlineLevel="0" collapsed="false">
      <c r="A18" s="12" t="s">
        <v>11</v>
      </c>
      <c r="B18" s="12"/>
      <c r="C18" s="12"/>
      <c r="D18" s="4"/>
      <c r="E18" s="18" t="n">
        <v>0.05</v>
      </c>
      <c r="F18" s="18"/>
      <c r="G18" s="4"/>
      <c r="H18" s="4"/>
      <c r="I18" s="4"/>
      <c r="J18" s="4"/>
      <c r="K18" s="4"/>
      <c r="L18" s="4"/>
      <c r="M18" s="4"/>
      <c r="N18" s="4"/>
      <c r="O18" s="4"/>
      <c r="R18" s="19"/>
    </row>
    <row r="19" customFormat="false" ht="6.95" hidden="false" customHeight="true" outlineLevel="0" collapsed="false">
      <c r="A19" s="12"/>
      <c r="B19" s="12"/>
      <c r="C19" s="12"/>
      <c r="D19" s="4"/>
      <c r="E19" s="4"/>
      <c r="F19" s="4"/>
      <c r="G19" s="4"/>
      <c r="H19" s="4"/>
      <c r="I19" s="4"/>
      <c r="J19" s="4"/>
      <c r="K19" s="4"/>
      <c r="L19" s="4"/>
      <c r="M19" s="4"/>
      <c r="N19" s="4"/>
      <c r="O19" s="4"/>
      <c r="R19" s="19"/>
    </row>
    <row r="20" customFormat="false" ht="18" hidden="false" customHeight="true" outlineLevel="0" collapsed="false">
      <c r="A20" s="12" t="s">
        <v>12</v>
      </c>
      <c r="B20" s="12"/>
      <c r="C20" s="12"/>
      <c r="D20" s="4"/>
      <c r="E20" s="14" t="s">
        <v>13</v>
      </c>
      <c r="F20" s="14"/>
      <c r="G20" s="4"/>
      <c r="H20" s="4"/>
      <c r="I20" s="4"/>
      <c r="J20" s="4"/>
      <c r="K20" s="4"/>
      <c r="L20" s="4"/>
      <c r="M20" s="4"/>
      <c r="N20" s="4"/>
      <c r="O20" s="4"/>
      <c r="R20" s="19"/>
    </row>
    <row r="21" customFormat="false" ht="6.95" hidden="false" customHeight="true" outlineLevel="0" collapsed="false">
      <c r="A21" s="6"/>
      <c r="B21" s="4"/>
      <c r="C21" s="4"/>
      <c r="D21" s="4"/>
      <c r="E21" s="4"/>
      <c r="F21" s="4"/>
      <c r="G21" s="4"/>
      <c r="H21" s="4"/>
      <c r="I21" s="4"/>
      <c r="J21" s="4"/>
      <c r="K21" s="4"/>
      <c r="L21" s="4"/>
      <c r="M21" s="4"/>
      <c r="N21" s="4"/>
      <c r="O21" s="4"/>
      <c r="R21" s="19"/>
    </row>
    <row r="22" customFormat="false" ht="21.95" hidden="false" customHeight="true" outlineLevel="0" collapsed="false">
      <c r="A22" s="20" t="s">
        <v>14</v>
      </c>
      <c r="B22" s="21"/>
      <c r="C22" s="21"/>
      <c r="D22" s="21"/>
      <c r="E22" s="21"/>
      <c r="F22" s="21"/>
      <c r="G22" s="21"/>
      <c r="H22" s="21"/>
      <c r="I22" s="21"/>
      <c r="J22" s="21"/>
      <c r="K22" s="21"/>
      <c r="L22" s="21"/>
      <c r="M22" s="21"/>
      <c r="N22" s="21"/>
      <c r="O22" s="21"/>
      <c r="R22" s="19"/>
    </row>
    <row r="23" customFormat="false" ht="6.95" hidden="false" customHeight="true" outlineLevel="0" collapsed="false">
      <c r="A23" s="22"/>
      <c r="B23" s="23"/>
      <c r="C23" s="23"/>
      <c r="D23" s="23"/>
      <c r="E23" s="23"/>
      <c r="F23" s="23"/>
      <c r="G23" s="23"/>
      <c r="H23" s="23"/>
      <c r="I23" s="23"/>
      <c r="J23" s="23"/>
      <c r="K23" s="23"/>
      <c r="L23" s="23"/>
      <c r="M23" s="23"/>
      <c r="N23" s="23"/>
      <c r="O23" s="23"/>
      <c r="R23" s="19"/>
    </row>
    <row r="24" customFormat="false" ht="21.95" hidden="false" customHeight="true" outlineLevel="0" collapsed="false">
      <c r="A24" s="24" t="s">
        <v>15</v>
      </c>
      <c r="B24" s="24"/>
      <c r="C24" s="24"/>
      <c r="D24" s="25"/>
      <c r="E24" s="25"/>
      <c r="F24" s="26" t="n">
        <f aca="false">IF(ISBLANK(E6),NA(),E7-E6)</f>
        <v>35</v>
      </c>
      <c r="G24" s="26"/>
      <c r="H24" s="27"/>
      <c r="I24" s="27"/>
      <c r="J24" s="27"/>
      <c r="K24" s="27"/>
      <c r="L24" s="27"/>
      <c r="M24" s="27"/>
      <c r="N24" s="27"/>
      <c r="O24" s="27"/>
      <c r="R24" s="19"/>
    </row>
    <row r="25" customFormat="false" ht="6.95" hidden="false" customHeight="true" outlineLevel="0" collapsed="false">
      <c r="A25" s="28"/>
      <c r="B25" s="27"/>
      <c r="C25" s="27"/>
      <c r="D25" s="27"/>
      <c r="E25" s="27"/>
      <c r="F25" s="27"/>
      <c r="G25" s="27"/>
      <c r="H25" s="27"/>
      <c r="I25" s="27"/>
      <c r="J25" s="27"/>
      <c r="K25" s="27"/>
      <c r="L25" s="27"/>
      <c r="M25" s="27"/>
      <c r="N25" s="27"/>
      <c r="O25" s="27"/>
      <c r="R25" s="19"/>
    </row>
    <row r="26" customFormat="false" ht="18" hidden="false" customHeight="true" outlineLevel="0" collapsed="false">
      <c r="A26" s="28"/>
      <c r="B26" s="27"/>
      <c r="C26" s="27"/>
      <c r="D26" s="27"/>
      <c r="E26" s="29" t="s">
        <v>16</v>
      </c>
      <c r="F26" s="29"/>
      <c r="G26" s="27"/>
      <c r="H26" s="27"/>
      <c r="I26" s="29" t="s">
        <v>17</v>
      </c>
      <c r="J26" s="29"/>
      <c r="K26" s="27"/>
      <c r="L26" s="27"/>
      <c r="M26" s="29" t="s">
        <v>2</v>
      </c>
      <c r="N26" s="29"/>
      <c r="O26" s="27"/>
      <c r="R26" s="19"/>
    </row>
    <row r="27" customFormat="false" ht="18" hidden="false" customHeight="true" outlineLevel="0" collapsed="false">
      <c r="A27" s="28"/>
      <c r="B27" s="30" t="str">
        <f aca="false">A16</f>
        <v>Savings Plan 1</v>
      </c>
      <c r="C27" s="30"/>
      <c r="D27" s="30"/>
      <c r="E27" s="31" t="n">
        <f aca="true">OFFSET($C$78,$F$24,0,1,1)</f>
        <v>80000</v>
      </c>
      <c r="F27" s="31"/>
      <c r="G27" s="27"/>
      <c r="H27" s="27"/>
      <c r="I27" s="31" t="n">
        <f aca="true">OFFSET(F78,F24,0,1,1)</f>
        <v>159807.691537115</v>
      </c>
      <c r="J27" s="31"/>
      <c r="K27" s="32"/>
      <c r="L27" s="27"/>
      <c r="M27" s="31" t="n">
        <f aca="true">OFFSET(G78,F24,0,1,1)</f>
        <v>239807.691537115</v>
      </c>
      <c r="N27" s="31"/>
      <c r="O27" s="27"/>
      <c r="R27" s="19"/>
    </row>
    <row r="28" customFormat="false" ht="18" hidden="false" customHeight="true" outlineLevel="0" collapsed="false">
      <c r="A28" s="28"/>
      <c r="B28" s="30" t="str">
        <f aca="false">A17</f>
        <v>Savings Plan 2</v>
      </c>
      <c r="C28" s="30"/>
      <c r="D28" s="30"/>
      <c r="E28" s="31" t="n">
        <f aca="true">OFFSET($C$78,$F$24,0,1,1)</f>
        <v>80000</v>
      </c>
      <c r="F28" s="31"/>
      <c r="G28" s="27"/>
      <c r="H28" s="27"/>
      <c r="I28" s="31" t="n">
        <f aca="true">OFFSET(J78,F24,0,1,1)</f>
        <v>338198.165806879</v>
      </c>
      <c r="J28" s="31"/>
      <c r="K28" s="32"/>
      <c r="L28" s="27"/>
      <c r="M28" s="31" t="n">
        <f aca="true">OFFSET(K78,F24,0,1,1)</f>
        <v>418198.165806879</v>
      </c>
      <c r="N28" s="31"/>
      <c r="O28" s="27"/>
      <c r="R28" s="19"/>
    </row>
    <row r="29" customFormat="false" ht="18" hidden="false" customHeight="true" outlineLevel="0" collapsed="false">
      <c r="A29" s="28"/>
      <c r="B29" s="30" t="str">
        <f aca="false">A18</f>
        <v>Savings Plan 3</v>
      </c>
      <c r="C29" s="30"/>
      <c r="D29" s="30"/>
      <c r="E29" s="31" t="n">
        <f aca="true">OFFSET($C$78,$F$24,0,1,1)</f>
        <v>80000</v>
      </c>
      <c r="F29" s="31"/>
      <c r="G29" s="27"/>
      <c r="H29" s="27"/>
      <c r="I29" s="31" t="n">
        <f aca="true">OFFSET(N78,F24,0,1,1)</f>
        <v>236545.538642698</v>
      </c>
      <c r="J29" s="31"/>
      <c r="K29" s="32"/>
      <c r="L29" s="27"/>
      <c r="M29" s="31" t="n">
        <f aca="true">OFFSET(O78,F24,0,1,1)</f>
        <v>316545.538642698</v>
      </c>
      <c r="N29" s="31"/>
      <c r="O29" s="27"/>
      <c r="R29" s="19"/>
    </row>
    <row r="30" customFormat="false" ht="6.95" hidden="false" customHeight="true" outlineLevel="0" collapsed="false">
      <c r="A30" s="28"/>
      <c r="B30" s="27"/>
      <c r="C30" s="27"/>
      <c r="D30" s="27"/>
      <c r="E30" s="27"/>
      <c r="F30" s="27"/>
      <c r="G30" s="27"/>
      <c r="H30" s="27"/>
      <c r="I30" s="27"/>
      <c r="J30" s="27"/>
      <c r="K30" s="27"/>
      <c r="L30" s="27"/>
      <c r="M30" s="27"/>
      <c r="N30" s="27"/>
      <c r="O30" s="27"/>
      <c r="R30" s="19"/>
    </row>
    <row r="31" customFormat="false" ht="21.95" hidden="false" customHeight="true" outlineLevel="0" collapsed="false">
      <c r="A31" s="33" t="s">
        <v>18</v>
      </c>
      <c r="B31" s="33"/>
      <c r="C31" s="33"/>
      <c r="D31" s="33"/>
      <c r="E31" s="33"/>
      <c r="F31" s="33"/>
      <c r="G31" s="33"/>
      <c r="H31" s="33"/>
      <c r="I31" s="33"/>
      <c r="J31" s="33"/>
      <c r="K31" s="33"/>
      <c r="L31" s="33"/>
      <c r="M31" s="33"/>
      <c r="N31" s="33"/>
      <c r="O31" s="33"/>
      <c r="R31" s="19"/>
    </row>
    <row r="32" customFormat="false" ht="14.25" hidden="false" customHeight="false" outlineLevel="0" collapsed="false">
      <c r="A32" s="34"/>
      <c r="B32" s="35"/>
      <c r="C32" s="35"/>
      <c r="D32" s="35"/>
      <c r="E32" s="35"/>
      <c r="F32" s="35"/>
      <c r="G32" s="35"/>
      <c r="H32" s="35"/>
      <c r="I32" s="35"/>
      <c r="J32" s="35"/>
      <c r="K32" s="35"/>
      <c r="L32" s="35"/>
      <c r="M32" s="35"/>
      <c r="N32" s="35"/>
      <c r="O32" s="35"/>
      <c r="R32" s="19"/>
    </row>
    <row r="33" customFormat="false" ht="14.25" hidden="false" customHeight="false" outlineLevel="0" collapsed="false">
      <c r="A33" s="34"/>
      <c r="B33" s="35"/>
      <c r="C33" s="35"/>
      <c r="D33" s="35"/>
      <c r="E33" s="35"/>
      <c r="F33" s="35"/>
      <c r="G33" s="35"/>
      <c r="H33" s="35"/>
      <c r="I33" s="35"/>
      <c r="J33" s="35"/>
      <c r="K33" s="35"/>
      <c r="L33" s="35"/>
      <c r="M33" s="35"/>
      <c r="N33" s="35"/>
      <c r="O33" s="35"/>
      <c r="R33" s="19"/>
    </row>
    <row r="34" customFormat="false" ht="14.25" hidden="false" customHeight="false" outlineLevel="0" collapsed="false">
      <c r="A34" s="34"/>
      <c r="B34" s="35"/>
      <c r="C34" s="35"/>
      <c r="D34" s="35"/>
      <c r="E34" s="35"/>
      <c r="F34" s="35"/>
      <c r="G34" s="35"/>
      <c r="H34" s="35"/>
      <c r="I34" s="35"/>
      <c r="J34" s="35"/>
      <c r="K34" s="35"/>
      <c r="L34" s="35"/>
      <c r="M34" s="35"/>
      <c r="N34" s="35"/>
      <c r="O34" s="35"/>
      <c r="R34" s="19"/>
      <c r="Y34" s="36"/>
      <c r="Z34" s="36"/>
      <c r="AA34" s="37"/>
    </row>
    <row r="35" customFormat="false" ht="14.25" hidden="false" customHeight="false" outlineLevel="0" collapsed="false">
      <c r="A35" s="34"/>
      <c r="B35" s="35"/>
      <c r="C35" s="35"/>
      <c r="D35" s="35"/>
      <c r="E35" s="35"/>
      <c r="F35" s="35"/>
      <c r="G35" s="35"/>
      <c r="H35" s="35"/>
      <c r="I35" s="35"/>
      <c r="J35" s="35"/>
      <c r="K35" s="35"/>
      <c r="L35" s="35"/>
      <c r="M35" s="35"/>
      <c r="N35" s="35"/>
      <c r="O35" s="35"/>
      <c r="Q35" s="37"/>
    </row>
    <row r="36" customFormat="false" ht="18" hidden="false" customHeight="false" outlineLevel="0" collapsed="false">
      <c r="A36" s="34"/>
      <c r="B36" s="35"/>
      <c r="C36" s="35"/>
      <c r="D36" s="35"/>
      <c r="E36" s="35"/>
      <c r="F36" s="35"/>
      <c r="G36" s="35"/>
      <c r="H36" s="38"/>
      <c r="I36" s="35"/>
      <c r="J36" s="35"/>
      <c r="K36" s="35"/>
      <c r="L36" s="35"/>
      <c r="M36" s="35"/>
      <c r="N36" s="35"/>
      <c r="O36" s="35"/>
      <c r="T36" s="39"/>
      <c r="U36" s="39"/>
      <c r="V36" s="39"/>
      <c r="W36" s="39"/>
      <c r="X36" s="39"/>
      <c r="Y36" s="39"/>
      <c r="Z36" s="39"/>
      <c r="AA36" s="39"/>
    </row>
    <row r="37" customFormat="false" ht="14.25" hidden="false" customHeight="false" outlineLevel="0" collapsed="false">
      <c r="A37" s="34"/>
      <c r="B37" s="35"/>
      <c r="C37" s="35"/>
      <c r="D37" s="35"/>
      <c r="E37" s="35"/>
      <c r="F37" s="35"/>
      <c r="G37" s="35"/>
      <c r="H37" s="35"/>
      <c r="I37" s="35"/>
      <c r="J37" s="35"/>
      <c r="K37" s="35"/>
      <c r="L37" s="35"/>
      <c r="M37" s="35"/>
      <c r="N37" s="35"/>
      <c r="O37" s="35"/>
    </row>
    <row r="38" customFormat="false" ht="14.25" hidden="false" customHeight="false" outlineLevel="0" collapsed="false">
      <c r="A38" s="34"/>
      <c r="B38" s="35"/>
      <c r="C38" s="35"/>
      <c r="D38" s="35"/>
      <c r="E38" s="35"/>
      <c r="F38" s="35"/>
      <c r="G38" s="35"/>
      <c r="H38" s="35"/>
      <c r="I38" s="35"/>
      <c r="J38" s="35"/>
      <c r="K38" s="35"/>
      <c r="L38" s="35"/>
      <c r="M38" s="35"/>
      <c r="N38" s="35"/>
      <c r="O38" s="35"/>
    </row>
    <row r="39" customFormat="false" ht="14.25" hidden="false" customHeight="false" outlineLevel="0" collapsed="false">
      <c r="A39" s="34"/>
      <c r="B39" s="35"/>
      <c r="C39" s="35"/>
      <c r="D39" s="35"/>
      <c r="E39" s="35"/>
      <c r="F39" s="35"/>
      <c r="G39" s="35"/>
      <c r="H39" s="35"/>
      <c r="I39" s="35"/>
      <c r="J39" s="35"/>
      <c r="K39" s="35"/>
      <c r="L39" s="35"/>
      <c r="M39" s="35"/>
      <c r="N39" s="35"/>
      <c r="O39" s="35"/>
    </row>
    <row r="40" customFormat="false" ht="14.25" hidden="false" customHeight="false" outlineLevel="0" collapsed="false">
      <c r="A40" s="34"/>
      <c r="B40" s="35"/>
      <c r="C40" s="35"/>
      <c r="D40" s="35"/>
      <c r="E40" s="35"/>
      <c r="F40" s="35"/>
      <c r="G40" s="35"/>
      <c r="H40" s="35"/>
      <c r="I40" s="35"/>
      <c r="J40" s="35"/>
      <c r="K40" s="35"/>
      <c r="L40" s="35"/>
      <c r="M40" s="35"/>
      <c r="N40" s="35"/>
      <c r="O40" s="35"/>
    </row>
    <row r="41" customFormat="false" ht="14.25" hidden="false" customHeight="false" outlineLevel="0" collapsed="false">
      <c r="A41" s="34"/>
      <c r="B41" s="35"/>
      <c r="C41" s="35"/>
      <c r="D41" s="35"/>
      <c r="E41" s="35"/>
      <c r="F41" s="35"/>
      <c r="G41" s="35"/>
      <c r="H41" s="35"/>
      <c r="I41" s="35"/>
      <c r="J41" s="35"/>
      <c r="K41" s="35"/>
      <c r="L41" s="35"/>
      <c r="M41" s="35"/>
      <c r="N41" s="35"/>
      <c r="O41" s="35"/>
    </row>
    <row r="42" customFormat="false" ht="14.25" hidden="false" customHeight="false" outlineLevel="0" collapsed="false">
      <c r="A42" s="34"/>
      <c r="B42" s="35"/>
      <c r="C42" s="35"/>
      <c r="D42" s="35"/>
      <c r="E42" s="35"/>
      <c r="F42" s="35"/>
      <c r="G42" s="35"/>
      <c r="H42" s="35"/>
      <c r="I42" s="35"/>
      <c r="J42" s="35"/>
      <c r="K42" s="35"/>
      <c r="L42" s="35"/>
      <c r="M42" s="35"/>
      <c r="N42" s="35"/>
      <c r="O42" s="35"/>
    </row>
    <row r="43" customFormat="false" ht="14.25" hidden="false" customHeight="false" outlineLevel="0" collapsed="false">
      <c r="A43" s="34"/>
      <c r="B43" s="35"/>
      <c r="C43" s="35"/>
      <c r="D43" s="35"/>
      <c r="E43" s="35"/>
      <c r="F43" s="35"/>
      <c r="G43" s="35"/>
      <c r="H43" s="35"/>
      <c r="I43" s="35"/>
      <c r="J43" s="35"/>
      <c r="K43" s="35"/>
      <c r="L43" s="35"/>
      <c r="M43" s="35"/>
      <c r="N43" s="35"/>
      <c r="O43" s="35"/>
    </row>
    <row r="44" customFormat="false" ht="14.25" hidden="false" customHeight="false" outlineLevel="0" collapsed="false">
      <c r="A44" s="34"/>
      <c r="B44" s="35"/>
      <c r="C44" s="35"/>
      <c r="D44" s="35"/>
      <c r="E44" s="35"/>
      <c r="F44" s="35"/>
      <c r="G44" s="35"/>
      <c r="H44" s="35"/>
      <c r="I44" s="35"/>
      <c r="J44" s="35"/>
      <c r="K44" s="35"/>
      <c r="L44" s="35"/>
      <c r="M44" s="35"/>
      <c r="N44" s="35"/>
      <c r="O44" s="35"/>
    </row>
    <row r="45" customFormat="false" ht="14.25" hidden="false" customHeight="false" outlineLevel="0" collapsed="false">
      <c r="A45" s="34"/>
      <c r="B45" s="35"/>
      <c r="C45" s="35"/>
      <c r="D45" s="35"/>
      <c r="E45" s="35"/>
      <c r="F45" s="35"/>
      <c r="G45" s="35"/>
      <c r="H45" s="35"/>
      <c r="I45" s="35"/>
      <c r="J45" s="35"/>
      <c r="K45" s="35"/>
      <c r="L45" s="35"/>
      <c r="M45" s="35"/>
      <c r="N45" s="35"/>
      <c r="O45" s="35"/>
    </row>
    <row r="46" customFormat="false" ht="14.25" hidden="false" customHeight="false" outlineLevel="0" collapsed="false">
      <c r="A46" s="34"/>
      <c r="B46" s="35"/>
      <c r="C46" s="35"/>
      <c r="D46" s="35"/>
      <c r="E46" s="35"/>
      <c r="F46" s="35"/>
      <c r="G46" s="35"/>
      <c r="H46" s="35"/>
      <c r="I46" s="35"/>
      <c r="J46" s="35"/>
      <c r="K46" s="35"/>
      <c r="L46" s="35"/>
      <c r="M46" s="35"/>
      <c r="N46" s="35"/>
      <c r="O46" s="35"/>
    </row>
    <row r="47" customFormat="false" ht="14.25" hidden="false" customHeight="false" outlineLevel="0" collapsed="false">
      <c r="A47" s="34"/>
      <c r="B47" s="35"/>
      <c r="C47" s="35"/>
      <c r="D47" s="35"/>
      <c r="E47" s="35"/>
      <c r="F47" s="35"/>
      <c r="G47" s="35"/>
      <c r="H47" s="35"/>
      <c r="I47" s="35"/>
      <c r="J47" s="35"/>
      <c r="K47" s="35"/>
      <c r="L47" s="35"/>
      <c r="M47" s="35"/>
      <c r="N47" s="35"/>
      <c r="O47" s="35"/>
    </row>
    <row r="48" customFormat="false" ht="14.25" hidden="false" customHeight="false" outlineLevel="0" collapsed="false">
      <c r="A48" s="34"/>
      <c r="B48" s="35"/>
      <c r="C48" s="35"/>
      <c r="D48" s="35"/>
      <c r="E48" s="35"/>
      <c r="F48" s="35"/>
      <c r="G48" s="35"/>
      <c r="H48" s="35"/>
      <c r="I48" s="35"/>
      <c r="J48" s="35"/>
      <c r="K48" s="35"/>
      <c r="L48" s="35"/>
      <c r="M48" s="35"/>
      <c r="N48" s="35"/>
      <c r="O48" s="35"/>
    </row>
    <row r="49" customFormat="false" ht="14.25" hidden="false" customHeight="false" outlineLevel="0" collapsed="false">
      <c r="A49" s="34"/>
      <c r="B49" s="35"/>
      <c r="C49" s="35"/>
      <c r="D49" s="35"/>
      <c r="E49" s="35"/>
      <c r="F49" s="35"/>
      <c r="G49" s="35"/>
      <c r="H49" s="35"/>
      <c r="I49" s="35"/>
      <c r="J49" s="35"/>
      <c r="K49" s="35"/>
      <c r="L49" s="35"/>
      <c r="M49" s="35"/>
      <c r="N49" s="35"/>
      <c r="O49" s="35"/>
    </row>
    <row r="50" customFormat="false" ht="14.25" hidden="false" customHeight="false" outlineLevel="0" collapsed="false">
      <c r="A50" s="34"/>
      <c r="B50" s="35"/>
      <c r="C50" s="35"/>
      <c r="D50" s="35"/>
      <c r="E50" s="35"/>
      <c r="F50" s="35"/>
      <c r="G50" s="35"/>
      <c r="H50" s="35"/>
      <c r="I50" s="35"/>
      <c r="J50" s="35"/>
      <c r="K50" s="35"/>
      <c r="L50" s="35"/>
      <c r="M50" s="35"/>
      <c r="N50" s="35"/>
      <c r="O50" s="35"/>
    </row>
    <row r="51" customFormat="false" ht="21.95" hidden="false" customHeight="true" outlineLevel="0" collapsed="false">
      <c r="A51" s="20" t="s">
        <v>19</v>
      </c>
      <c r="B51" s="20"/>
      <c r="C51" s="20"/>
      <c r="D51" s="20"/>
      <c r="E51" s="20"/>
      <c r="F51" s="20"/>
      <c r="G51" s="20"/>
      <c r="H51" s="20"/>
      <c r="I51" s="20"/>
      <c r="J51" s="20"/>
      <c r="K51" s="20"/>
      <c r="L51" s="20"/>
      <c r="M51" s="20"/>
      <c r="N51" s="20"/>
      <c r="O51" s="20"/>
      <c r="R51" s="19"/>
    </row>
    <row r="52" customFormat="false" ht="14.25" hidden="false" customHeight="false" outlineLevel="0" collapsed="false">
      <c r="A52" s="22"/>
      <c r="B52" s="23"/>
      <c r="C52" s="23"/>
      <c r="D52" s="23"/>
      <c r="E52" s="23"/>
      <c r="F52" s="23"/>
      <c r="G52" s="23"/>
      <c r="H52" s="23"/>
      <c r="I52" s="23"/>
      <c r="J52" s="23"/>
      <c r="K52" s="23"/>
      <c r="L52" s="23"/>
      <c r="M52" s="23"/>
      <c r="N52" s="23"/>
      <c r="O52" s="23"/>
      <c r="R52" s="19"/>
    </row>
    <row r="53" customFormat="false" ht="14.25" hidden="false" customHeight="false" outlineLevel="0" collapsed="false">
      <c r="A53" s="22"/>
      <c r="B53" s="23"/>
      <c r="C53" s="23"/>
      <c r="D53" s="23"/>
      <c r="E53" s="23"/>
      <c r="F53" s="23"/>
      <c r="G53" s="23"/>
      <c r="H53" s="23"/>
      <c r="I53" s="23"/>
      <c r="J53" s="23"/>
      <c r="K53" s="23"/>
      <c r="L53" s="23"/>
      <c r="M53" s="23"/>
      <c r="N53" s="23"/>
      <c r="O53" s="23"/>
      <c r="R53" s="19"/>
    </row>
    <row r="54" customFormat="false" ht="14.25" hidden="false" customHeight="false" outlineLevel="0" collapsed="false">
      <c r="A54" s="22"/>
      <c r="B54" s="23"/>
      <c r="C54" s="23"/>
      <c r="D54" s="23"/>
      <c r="E54" s="23"/>
      <c r="F54" s="23"/>
      <c r="G54" s="23"/>
      <c r="H54" s="23"/>
      <c r="I54" s="23"/>
      <c r="J54" s="23"/>
      <c r="K54" s="23"/>
      <c r="L54" s="23"/>
      <c r="M54" s="23"/>
      <c r="N54" s="23"/>
      <c r="O54" s="23"/>
      <c r="R54" s="19"/>
    </row>
    <row r="55" customFormat="false" ht="14.25" hidden="false" customHeight="false" outlineLevel="0" collapsed="false">
      <c r="A55" s="22"/>
      <c r="B55" s="23"/>
      <c r="C55" s="23"/>
      <c r="D55" s="23"/>
      <c r="E55" s="23"/>
      <c r="F55" s="23"/>
      <c r="G55" s="23"/>
      <c r="H55" s="23"/>
      <c r="I55" s="23"/>
      <c r="J55" s="23"/>
      <c r="K55" s="23"/>
      <c r="L55" s="23"/>
      <c r="M55" s="23"/>
      <c r="N55" s="23"/>
      <c r="O55" s="23"/>
      <c r="R55" s="19"/>
    </row>
    <row r="56" customFormat="false" ht="14.25" hidden="false" customHeight="false" outlineLevel="0" collapsed="false">
      <c r="A56" s="22"/>
      <c r="B56" s="23"/>
      <c r="C56" s="23"/>
      <c r="D56" s="23"/>
      <c r="E56" s="23"/>
      <c r="F56" s="23"/>
      <c r="G56" s="23"/>
      <c r="H56" s="23"/>
      <c r="I56" s="23"/>
      <c r="J56" s="23"/>
      <c r="K56" s="23"/>
      <c r="L56" s="23"/>
      <c r="M56" s="23"/>
      <c r="N56" s="23"/>
      <c r="O56" s="23"/>
      <c r="R56" s="19"/>
    </row>
    <row r="57" customFormat="false" ht="14.25" hidden="false" customHeight="false" outlineLevel="0" collapsed="false">
      <c r="A57" s="22"/>
      <c r="B57" s="23"/>
      <c r="C57" s="23"/>
      <c r="D57" s="23"/>
      <c r="E57" s="23"/>
      <c r="F57" s="23"/>
      <c r="G57" s="23"/>
      <c r="H57" s="23"/>
      <c r="I57" s="23"/>
      <c r="J57" s="23"/>
      <c r="K57" s="23"/>
      <c r="L57" s="23"/>
      <c r="M57" s="23"/>
      <c r="N57" s="23"/>
      <c r="O57" s="23"/>
      <c r="R57" s="19"/>
    </row>
    <row r="58" customFormat="false" ht="14.25" hidden="false" customHeight="false" outlineLevel="0" collapsed="false">
      <c r="A58" s="22"/>
      <c r="B58" s="23"/>
      <c r="C58" s="23"/>
      <c r="D58" s="23"/>
      <c r="E58" s="23"/>
      <c r="F58" s="23"/>
      <c r="G58" s="23"/>
      <c r="H58" s="23"/>
      <c r="I58" s="23"/>
      <c r="J58" s="23"/>
      <c r="K58" s="23"/>
      <c r="L58" s="23"/>
      <c r="M58" s="23"/>
      <c r="N58" s="23"/>
      <c r="O58" s="23"/>
      <c r="R58" s="19"/>
    </row>
    <row r="59" customFormat="false" ht="14.25" hidden="false" customHeight="false" outlineLevel="0" collapsed="false">
      <c r="A59" s="22"/>
      <c r="B59" s="23"/>
      <c r="C59" s="23"/>
      <c r="D59" s="23"/>
      <c r="E59" s="23"/>
      <c r="F59" s="23"/>
      <c r="G59" s="23"/>
      <c r="H59" s="23"/>
      <c r="I59" s="23"/>
      <c r="J59" s="23"/>
      <c r="K59" s="23"/>
      <c r="L59" s="23"/>
      <c r="M59" s="23"/>
      <c r="N59" s="23"/>
      <c r="O59" s="23"/>
      <c r="R59" s="19"/>
    </row>
    <row r="60" customFormat="false" ht="14.25" hidden="false" customHeight="false" outlineLevel="0" collapsed="false">
      <c r="A60" s="22"/>
      <c r="B60" s="23"/>
      <c r="C60" s="23"/>
      <c r="D60" s="23"/>
      <c r="E60" s="23"/>
      <c r="F60" s="23"/>
      <c r="G60" s="23"/>
      <c r="H60" s="23"/>
      <c r="I60" s="23"/>
      <c r="J60" s="23"/>
      <c r="K60" s="23"/>
      <c r="L60" s="23"/>
      <c r="M60" s="23"/>
      <c r="N60" s="23"/>
      <c r="O60" s="23"/>
      <c r="R60" s="19"/>
    </row>
    <row r="61" customFormat="false" ht="14.25" hidden="false" customHeight="false" outlineLevel="0" collapsed="false">
      <c r="A61" s="22"/>
      <c r="B61" s="23"/>
      <c r="C61" s="23"/>
      <c r="D61" s="23"/>
      <c r="E61" s="23"/>
      <c r="F61" s="23"/>
      <c r="G61" s="23"/>
      <c r="H61" s="23"/>
      <c r="I61" s="23"/>
      <c r="J61" s="23"/>
      <c r="K61" s="23"/>
      <c r="L61" s="23"/>
      <c r="M61" s="23"/>
      <c r="N61" s="23"/>
      <c r="O61" s="23"/>
      <c r="R61" s="19"/>
    </row>
    <row r="62" customFormat="false" ht="14.25" hidden="false" customHeight="false" outlineLevel="0" collapsed="false">
      <c r="A62" s="22"/>
      <c r="B62" s="23"/>
      <c r="C62" s="23"/>
      <c r="D62" s="23"/>
      <c r="E62" s="23"/>
      <c r="F62" s="23"/>
      <c r="G62" s="23"/>
      <c r="H62" s="23"/>
      <c r="I62" s="23"/>
      <c r="J62" s="23"/>
      <c r="K62" s="23"/>
      <c r="L62" s="23"/>
      <c r="M62" s="23"/>
      <c r="N62" s="23"/>
      <c r="O62" s="23"/>
      <c r="R62" s="19"/>
    </row>
    <row r="63" customFormat="false" ht="14.25" hidden="false" customHeight="false" outlineLevel="0" collapsed="false">
      <c r="A63" s="22"/>
      <c r="B63" s="23"/>
      <c r="C63" s="23"/>
      <c r="D63" s="23"/>
      <c r="E63" s="23"/>
      <c r="F63" s="23"/>
      <c r="G63" s="23"/>
      <c r="H63" s="23"/>
      <c r="I63" s="23"/>
      <c r="J63" s="23"/>
      <c r="K63" s="23"/>
      <c r="L63" s="23"/>
      <c r="M63" s="23"/>
      <c r="N63" s="23"/>
      <c r="O63" s="23"/>
      <c r="R63" s="19"/>
    </row>
    <row r="64" customFormat="false" ht="14.25" hidden="false" customHeight="false" outlineLevel="0" collapsed="false">
      <c r="A64" s="22"/>
      <c r="B64" s="23"/>
      <c r="C64" s="23"/>
      <c r="D64" s="23"/>
      <c r="E64" s="23"/>
      <c r="F64" s="23"/>
      <c r="G64" s="23"/>
      <c r="H64" s="23"/>
      <c r="I64" s="23"/>
      <c r="J64" s="23"/>
      <c r="K64" s="23"/>
      <c r="L64" s="23"/>
      <c r="M64" s="23"/>
      <c r="N64" s="23"/>
      <c r="O64" s="23"/>
      <c r="R64" s="19"/>
    </row>
    <row r="65" customFormat="false" ht="14.25" hidden="false" customHeight="false" outlineLevel="0" collapsed="false">
      <c r="A65" s="22"/>
      <c r="B65" s="23"/>
      <c r="C65" s="23"/>
      <c r="D65" s="23"/>
      <c r="E65" s="23"/>
      <c r="F65" s="23"/>
      <c r="G65" s="23"/>
      <c r="H65" s="23"/>
      <c r="I65" s="23"/>
      <c r="J65" s="23"/>
      <c r="K65" s="23"/>
      <c r="L65" s="23"/>
      <c r="M65" s="23"/>
      <c r="N65" s="23"/>
      <c r="O65" s="23"/>
      <c r="R65" s="19"/>
    </row>
    <row r="66" customFormat="false" ht="14.25" hidden="false" customHeight="false" outlineLevel="0" collapsed="false">
      <c r="A66" s="22"/>
      <c r="B66" s="23"/>
      <c r="C66" s="23"/>
      <c r="D66" s="23"/>
      <c r="E66" s="23"/>
      <c r="F66" s="23"/>
      <c r="G66" s="23"/>
      <c r="H66" s="23"/>
      <c r="I66" s="23"/>
      <c r="J66" s="23"/>
      <c r="K66" s="23"/>
      <c r="L66" s="23"/>
      <c r="M66" s="23"/>
      <c r="N66" s="23"/>
      <c r="O66" s="23"/>
      <c r="R66" s="19"/>
    </row>
    <row r="67" customFormat="false" ht="14.25" hidden="false" customHeight="false" outlineLevel="0" collapsed="false">
      <c r="A67" s="22"/>
      <c r="B67" s="23"/>
      <c r="C67" s="23"/>
      <c r="D67" s="23"/>
      <c r="E67" s="23"/>
      <c r="F67" s="23"/>
      <c r="G67" s="23"/>
      <c r="H67" s="23"/>
      <c r="I67" s="23"/>
      <c r="J67" s="23"/>
      <c r="K67" s="23"/>
      <c r="L67" s="23"/>
      <c r="M67" s="23"/>
      <c r="N67" s="23"/>
      <c r="O67" s="23"/>
      <c r="R67" s="19"/>
    </row>
    <row r="68" customFormat="false" ht="14.25" hidden="false" customHeight="false" outlineLevel="0" collapsed="false">
      <c r="A68" s="22"/>
      <c r="B68" s="23"/>
      <c r="C68" s="23"/>
      <c r="D68" s="23"/>
      <c r="E68" s="23"/>
      <c r="F68" s="23"/>
      <c r="G68" s="23"/>
      <c r="H68" s="23"/>
      <c r="I68" s="23"/>
      <c r="J68" s="23"/>
      <c r="K68" s="23"/>
      <c r="L68" s="23"/>
      <c r="M68" s="23"/>
      <c r="N68" s="23"/>
      <c r="O68" s="23"/>
      <c r="R68" s="19"/>
    </row>
    <row r="69" customFormat="false" ht="14.25" hidden="false" customHeight="false" outlineLevel="0" collapsed="false">
      <c r="A69" s="22"/>
      <c r="B69" s="23"/>
      <c r="C69" s="23"/>
      <c r="D69" s="23"/>
      <c r="E69" s="23"/>
      <c r="F69" s="23"/>
      <c r="G69" s="23"/>
      <c r="H69" s="23"/>
      <c r="I69" s="23"/>
      <c r="J69" s="23"/>
      <c r="K69" s="23"/>
      <c r="L69" s="23"/>
      <c r="M69" s="23"/>
      <c r="N69" s="23"/>
      <c r="O69" s="23"/>
      <c r="R69" s="19"/>
    </row>
    <row r="70" customFormat="false" ht="14.25" hidden="false" customHeight="false" outlineLevel="0" collapsed="false">
      <c r="A70" s="22"/>
      <c r="B70" s="23"/>
      <c r="C70" s="23"/>
      <c r="D70" s="23"/>
      <c r="E70" s="23"/>
      <c r="F70" s="23"/>
      <c r="G70" s="23"/>
      <c r="H70" s="23"/>
      <c r="I70" s="23"/>
      <c r="J70" s="23"/>
      <c r="K70" s="23"/>
      <c r="L70" s="23"/>
      <c r="M70" s="23"/>
      <c r="N70" s="23"/>
      <c r="O70" s="23"/>
      <c r="R70" s="19"/>
    </row>
    <row r="71" customFormat="false" ht="14.25" hidden="false" customHeight="false" outlineLevel="0" collapsed="false">
      <c r="A71" s="22"/>
      <c r="B71" s="23"/>
      <c r="C71" s="23"/>
      <c r="D71" s="23"/>
      <c r="E71" s="23"/>
      <c r="F71" s="23"/>
      <c r="G71" s="23"/>
      <c r="H71" s="23"/>
      <c r="I71" s="23"/>
      <c r="J71" s="23"/>
      <c r="K71" s="23"/>
      <c r="L71" s="23"/>
      <c r="M71" s="23"/>
      <c r="N71" s="23"/>
      <c r="O71" s="23"/>
      <c r="R71" s="19"/>
    </row>
    <row r="72" customFormat="false" ht="14.25" hidden="false" customHeight="false" outlineLevel="0" collapsed="false">
      <c r="A72" s="22"/>
      <c r="B72" s="23"/>
      <c r="C72" s="23"/>
      <c r="D72" s="23"/>
      <c r="E72" s="23"/>
      <c r="F72" s="23"/>
      <c r="G72" s="23"/>
      <c r="H72" s="23"/>
      <c r="I72" s="23"/>
      <c r="J72" s="23"/>
      <c r="K72" s="23"/>
      <c r="L72" s="23"/>
      <c r="M72" s="23"/>
      <c r="N72" s="23"/>
      <c r="O72" s="23"/>
      <c r="R72" s="19"/>
    </row>
    <row r="73" customFormat="false" ht="6.95" hidden="false" customHeight="true" outlineLevel="0" collapsed="false">
      <c r="A73" s="22"/>
      <c r="B73" s="23"/>
      <c r="C73" s="23"/>
      <c r="D73" s="23"/>
      <c r="E73" s="23"/>
      <c r="F73" s="23"/>
      <c r="G73" s="23"/>
      <c r="H73" s="23"/>
      <c r="I73" s="23"/>
      <c r="J73" s="23"/>
      <c r="K73" s="23"/>
      <c r="L73" s="23"/>
      <c r="M73" s="23"/>
      <c r="N73" s="23"/>
      <c r="O73" s="23"/>
      <c r="R73" s="19"/>
    </row>
    <row r="74" customFormat="false" ht="14.25" hidden="false" customHeight="false" outlineLevel="0" collapsed="false">
      <c r="R74" s="19"/>
    </row>
    <row r="75" customFormat="false" ht="14.25" hidden="false" customHeight="false" outlineLevel="0" collapsed="false">
      <c r="R75" s="19"/>
    </row>
    <row r="76" s="39" customFormat="true" ht="21.95" hidden="false" customHeight="true" outlineLevel="0" collapsed="false">
      <c r="A76" s="40"/>
      <c r="B76" s="10"/>
      <c r="C76" s="10"/>
      <c r="E76" s="41" t="str">
        <f aca="false">A16</f>
        <v>Savings Plan 1</v>
      </c>
      <c r="F76" s="41"/>
      <c r="G76" s="41"/>
      <c r="I76" s="42" t="str">
        <f aca="false">A17</f>
        <v>Savings Plan 2</v>
      </c>
      <c r="J76" s="42"/>
      <c r="K76" s="42"/>
      <c r="M76" s="43" t="str">
        <f aca="false">A18</f>
        <v>Savings Plan 3</v>
      </c>
      <c r="N76" s="43"/>
      <c r="O76" s="43"/>
      <c r="R76" s="44"/>
    </row>
    <row r="77" customFormat="false" ht="35.1" hidden="false" customHeight="true" outlineLevel="0" collapsed="false">
      <c r="A77" s="45" t="s">
        <v>20</v>
      </c>
      <c r="B77" s="46" t="s">
        <v>21</v>
      </c>
      <c r="C77" s="47" t="s">
        <v>22</v>
      </c>
      <c r="D77" s="48"/>
      <c r="E77" s="49" t="s">
        <v>19</v>
      </c>
      <c r="F77" s="50" t="s">
        <v>23</v>
      </c>
      <c r="G77" s="49" t="s">
        <v>18</v>
      </c>
      <c r="H77" s="48"/>
      <c r="I77" s="51" t="s">
        <v>19</v>
      </c>
      <c r="J77" s="52" t="s">
        <v>23</v>
      </c>
      <c r="K77" s="51" t="s">
        <v>18</v>
      </c>
      <c r="L77" s="48"/>
      <c r="M77" s="53" t="s">
        <v>19</v>
      </c>
      <c r="N77" s="54" t="s">
        <v>23</v>
      </c>
      <c r="O77" s="53" t="s">
        <v>18</v>
      </c>
    </row>
    <row r="78" s="62" customFormat="true" ht="18" hidden="false" customHeight="true" outlineLevel="0" collapsed="false">
      <c r="A78" s="55"/>
      <c r="B78" s="56" t="n">
        <f aca="false">IF(ISBLANK(E9),NA(),E9)</f>
        <v>20000</v>
      </c>
      <c r="C78" s="56" t="n">
        <f aca="false">B78</f>
        <v>20000</v>
      </c>
      <c r="D78" s="57"/>
      <c r="E78" s="58"/>
      <c r="F78" s="58"/>
      <c r="G78" s="58" t="n">
        <f aca="false">B78</f>
        <v>20000</v>
      </c>
      <c r="H78" s="59"/>
      <c r="I78" s="60"/>
      <c r="J78" s="60"/>
      <c r="K78" s="60" t="n">
        <f aca="false">B78</f>
        <v>20000</v>
      </c>
      <c r="L78" s="59"/>
      <c r="M78" s="61"/>
      <c r="N78" s="61"/>
      <c r="O78" s="61" t="n">
        <f aca="false">B78</f>
        <v>20000</v>
      </c>
    </row>
    <row r="79" s="62" customFormat="true" ht="18" hidden="false" customHeight="true" outlineLevel="0" collapsed="false">
      <c r="A79" s="55" t="n">
        <f aca="false">IF(ISBLANK($E$6),NA(),IF(A78&lt;$F$24,A78+1,NA()))</f>
        <v>1</v>
      </c>
      <c r="B79" s="56" t="n">
        <f aca="false">IF(ISERROR(A79),NA(),IF(A79&lt;=$E$12,$E$11,0))</f>
        <v>3000</v>
      </c>
      <c r="C79" s="56" t="n">
        <f aca="false">IF(ISERROR(A79),NA(),B78+B79)</f>
        <v>23000</v>
      </c>
      <c r="D79" s="57"/>
      <c r="E79" s="58" t="n">
        <f aca="false">IF(ISERROR(A79),NA(),G78*$E$16)</f>
        <v>800</v>
      </c>
      <c r="F79" s="58" t="n">
        <f aca="false">IF(ISERROR(A79),NA(),E79+F78)</f>
        <v>800</v>
      </c>
      <c r="G79" s="58" t="n">
        <f aca="false">IF(ISERROR(A79),NA(),G78+B79+E79)</f>
        <v>23800</v>
      </c>
      <c r="H79" s="59"/>
      <c r="I79" s="60" t="n">
        <f aca="false">IF(ISERROR(A79),NA(),K78*$E$17)</f>
        <v>1200</v>
      </c>
      <c r="J79" s="60" t="n">
        <f aca="false">IF(ISERROR($A$79),NA(),I79+J78)</f>
        <v>1200</v>
      </c>
      <c r="K79" s="60" t="n">
        <f aca="false">IF(ISERROR(A79),NA(),K78+B79+I79)</f>
        <v>24200</v>
      </c>
      <c r="L79" s="59"/>
      <c r="M79" s="61" t="n">
        <f aca="false">IF(ISERROR(A79),NA(),O78*$E$18)</f>
        <v>1000</v>
      </c>
      <c r="N79" s="61" t="n">
        <f aca="false">IF(ISERROR($A$79),NA(),M79+N78)</f>
        <v>1000</v>
      </c>
      <c r="O79" s="61" t="n">
        <f aca="false">IF(ISERROR(A79),NA(),O78+B79+M79)</f>
        <v>24000</v>
      </c>
      <c r="P79" s="63"/>
    </row>
    <row r="80" s="62" customFormat="true" ht="18" hidden="false" customHeight="true" outlineLevel="0" collapsed="false">
      <c r="A80" s="55" t="n">
        <f aca="false">IF(ISBLANK($E$6),NA(),IF(A79&lt;$F$24,A79+1,NA()))</f>
        <v>2</v>
      </c>
      <c r="B80" s="56" t="n">
        <f aca="false">IF(ISERROR(A80),NA(),IF(A80&lt;=$E$12,$E$11,0))</f>
        <v>3000</v>
      </c>
      <c r="C80" s="56" t="n">
        <f aca="false">IF(ISERROR(A80),NA(),C79+B80)</f>
        <v>26000</v>
      </c>
      <c r="D80" s="57"/>
      <c r="E80" s="58" t="n">
        <f aca="false">IF(ISERROR(A80),NA(),G79*$E$16)</f>
        <v>952</v>
      </c>
      <c r="F80" s="58" t="n">
        <f aca="false">IF(ISERROR(A80),NA(),E80+F79)</f>
        <v>1752</v>
      </c>
      <c r="G80" s="58" t="n">
        <f aca="false">IF(ISERROR(A80),NA(),G79+B80+E80)</f>
        <v>27752</v>
      </c>
      <c r="H80" s="59"/>
      <c r="I80" s="60" t="n">
        <f aca="false">IF(ISERROR(A80),NA(),K79*$E$17)</f>
        <v>1452</v>
      </c>
      <c r="J80" s="60" t="n">
        <f aca="false">IF(ISERROR($A$79),NA(),I80+J79)</f>
        <v>2652</v>
      </c>
      <c r="K80" s="60" t="n">
        <f aca="false">IF(ISERROR(A80),NA(),K79+B80+I80)</f>
        <v>28652</v>
      </c>
      <c r="L80" s="59"/>
      <c r="M80" s="61" t="n">
        <f aca="false">IF(ISERROR(A80),NA(),O79*$E$18)</f>
        <v>1200</v>
      </c>
      <c r="N80" s="61" t="n">
        <f aca="false">IF(ISERROR($A$79),NA(),M80+N79)</f>
        <v>2200</v>
      </c>
      <c r="O80" s="61" t="n">
        <f aca="false">IF(ISERROR(A80),NA(),O79+B80+M80)</f>
        <v>28200</v>
      </c>
    </row>
    <row r="81" s="62" customFormat="true" ht="18" hidden="false" customHeight="true" outlineLevel="0" collapsed="false">
      <c r="A81" s="55" t="n">
        <f aca="false">IF(ISBLANK($E$6),NA(),IF(A80&lt;$F$24,A80+1,NA()))</f>
        <v>3</v>
      </c>
      <c r="B81" s="56" t="n">
        <f aca="false">IF(ISERROR(A81),NA(),IF(A81&lt;=$E$12,$E$11,0))</f>
        <v>3000</v>
      </c>
      <c r="C81" s="56" t="n">
        <f aca="false">IF(ISERROR(A81),NA(),C80+B81)</f>
        <v>29000</v>
      </c>
      <c r="D81" s="57"/>
      <c r="E81" s="58" t="n">
        <f aca="false">IF(ISERROR(A81),NA(),G80*$E$16)</f>
        <v>1110.08</v>
      </c>
      <c r="F81" s="58" t="n">
        <f aca="false">IF(ISERROR(A81),NA(),E81+F80)</f>
        <v>2862.08</v>
      </c>
      <c r="G81" s="58" t="n">
        <f aca="false">IF(ISERROR(A81),NA(),G80+B81+E81)</f>
        <v>31862.08</v>
      </c>
      <c r="H81" s="59"/>
      <c r="I81" s="60" t="n">
        <f aca="false">IF(ISERROR(A81),NA(),K80*$E$17)</f>
        <v>1719.12</v>
      </c>
      <c r="J81" s="60" t="n">
        <f aca="false">IF(ISERROR($A$79),NA(),I81+J80)</f>
        <v>4371.12</v>
      </c>
      <c r="K81" s="60" t="n">
        <f aca="false">IF(ISERROR(A81),NA(),K80+B81+I81)</f>
        <v>33371.12</v>
      </c>
      <c r="L81" s="59"/>
      <c r="M81" s="61" t="n">
        <f aca="false">IF(ISERROR(A81),NA(),O80*$E$18)</f>
        <v>1410</v>
      </c>
      <c r="N81" s="61" t="n">
        <f aca="false">IF(ISERROR($A$79),NA(),M81+N80)</f>
        <v>3610</v>
      </c>
      <c r="O81" s="61" t="n">
        <f aca="false">IF(ISERROR(A81),NA(),O80+B81+M81)</f>
        <v>32610</v>
      </c>
    </row>
    <row r="82" s="62" customFormat="true" ht="18" hidden="false" customHeight="true" outlineLevel="0" collapsed="false">
      <c r="A82" s="55" t="n">
        <f aca="false">IF(ISBLANK($E$6),NA(),IF(A81&lt;$F$24,A81+1,NA()))</f>
        <v>4</v>
      </c>
      <c r="B82" s="56" t="n">
        <f aca="false">IF(ISERROR(A82),NA(),IF(A82&lt;=$E$12,$E$11,0))</f>
        <v>3000</v>
      </c>
      <c r="C82" s="56" t="n">
        <f aca="false">IF(ISERROR(A82),NA(),C81+B82)</f>
        <v>32000</v>
      </c>
      <c r="D82" s="57"/>
      <c r="E82" s="58" t="n">
        <f aca="false">IF(ISERROR(A82),NA(),G81*$E$16)</f>
        <v>1274.4832</v>
      </c>
      <c r="F82" s="58" t="n">
        <f aca="false">IF(ISERROR(A82),NA(),E82+F81)</f>
        <v>4136.5632</v>
      </c>
      <c r="G82" s="58" t="n">
        <f aca="false">IF(ISERROR(A82),NA(),G81+B82+E82)</f>
        <v>36136.5632</v>
      </c>
      <c r="H82" s="59"/>
      <c r="I82" s="60" t="n">
        <f aca="false">IF(ISERROR(A82),NA(),K81*$E$17)</f>
        <v>2002.2672</v>
      </c>
      <c r="J82" s="60" t="n">
        <f aca="false">IF(ISERROR($A$79),NA(),I82+J81)</f>
        <v>6373.3872</v>
      </c>
      <c r="K82" s="60" t="n">
        <f aca="false">IF(ISERROR(A82),NA(),K81+B82+I82)</f>
        <v>38373.3872</v>
      </c>
      <c r="L82" s="59"/>
      <c r="M82" s="61" t="n">
        <f aca="false">IF(ISERROR(A82),NA(),O81*$E$18)</f>
        <v>1630.5</v>
      </c>
      <c r="N82" s="61" t="n">
        <f aca="false">IF(ISERROR($A$79),NA(),M82+N81)</f>
        <v>5240.5</v>
      </c>
      <c r="O82" s="61" t="n">
        <f aca="false">IF(ISERROR(A82),NA(),O81+B82+M82)</f>
        <v>37240.5</v>
      </c>
    </row>
    <row r="83" s="62" customFormat="true" ht="18" hidden="false" customHeight="true" outlineLevel="0" collapsed="false">
      <c r="A83" s="55" t="n">
        <f aca="false">IF(ISBLANK($E$6),NA(),IF(A82&lt;$F$24,A82+1,NA()))</f>
        <v>5</v>
      </c>
      <c r="B83" s="56" t="n">
        <f aca="false">IF(ISERROR(A83),NA(),IF(A83&lt;=$E$12,$E$11,0))</f>
        <v>3000</v>
      </c>
      <c r="C83" s="56" t="n">
        <f aca="false">IF(ISERROR(A83),NA(),C82+B83)</f>
        <v>35000</v>
      </c>
      <c r="D83" s="57"/>
      <c r="E83" s="58" t="n">
        <f aca="false">IF(ISERROR(A83),NA(),G82*$E$16)</f>
        <v>1445.462528</v>
      </c>
      <c r="F83" s="58" t="n">
        <f aca="false">IF(ISERROR(A83),NA(),E83+F82)</f>
        <v>5582.025728</v>
      </c>
      <c r="G83" s="58" t="n">
        <f aca="false">IF(ISERROR(A83),NA(),G82+B83+E83)</f>
        <v>40582.025728</v>
      </c>
      <c r="H83" s="59"/>
      <c r="I83" s="60" t="n">
        <f aca="false">IF(ISERROR(A83),NA(),K82*$E$17)</f>
        <v>2302.403232</v>
      </c>
      <c r="J83" s="60" t="n">
        <f aca="false">IF(ISERROR($A$79),NA(),I83+J82)</f>
        <v>8675.790432</v>
      </c>
      <c r="K83" s="60" t="n">
        <f aca="false">IF(ISERROR(A83),NA(),K82+B83+I83)</f>
        <v>43675.790432</v>
      </c>
      <c r="L83" s="59"/>
      <c r="M83" s="61" t="n">
        <f aca="false">IF(ISERROR(A83),NA(),O82*$E$18)</f>
        <v>1862.025</v>
      </c>
      <c r="N83" s="61" t="n">
        <f aca="false">IF(ISERROR($A$79),NA(),M83+N82)</f>
        <v>7102.525</v>
      </c>
      <c r="O83" s="61" t="n">
        <f aca="false">IF(ISERROR(A83),NA(),O82+B83+M83)</f>
        <v>42102.525</v>
      </c>
    </row>
    <row r="84" s="62" customFormat="true" ht="18" hidden="false" customHeight="true" outlineLevel="0" collapsed="false">
      <c r="A84" s="55" t="n">
        <f aca="false">IF(ISBLANK($E$6),NA(),IF(A83&lt;$F$24,A83+1,NA()))</f>
        <v>6</v>
      </c>
      <c r="B84" s="56" t="n">
        <f aca="false">IF(ISERROR(A84),NA(),IF(A84&lt;=$E$12,$E$11,0))</f>
        <v>3000</v>
      </c>
      <c r="C84" s="56" t="n">
        <f aca="false">IF(ISERROR(A84),NA(),C83+B84)</f>
        <v>38000</v>
      </c>
      <c r="D84" s="57"/>
      <c r="E84" s="58" t="n">
        <f aca="false">IF(ISERROR(A84),NA(),G83*$E$16)</f>
        <v>1623.28102912</v>
      </c>
      <c r="F84" s="58" t="n">
        <f aca="false">IF(ISERROR(A84),NA(),E84+F83)</f>
        <v>7205.30675712</v>
      </c>
      <c r="G84" s="58" t="n">
        <f aca="false">IF(ISERROR(A84),NA(),G83+B84+E84)</f>
        <v>45205.30675712</v>
      </c>
      <c r="H84" s="59"/>
      <c r="I84" s="60" t="n">
        <f aca="false">IF(ISERROR(A84),NA(),K83*$E$17)</f>
        <v>2620.54742592</v>
      </c>
      <c r="J84" s="60" t="n">
        <f aca="false">IF(ISERROR($A$79),NA(),I84+J83)</f>
        <v>11296.33785792</v>
      </c>
      <c r="K84" s="60" t="n">
        <f aca="false">IF(ISERROR(A84),NA(),K83+B84+I84)</f>
        <v>49296.33785792</v>
      </c>
      <c r="L84" s="59"/>
      <c r="M84" s="61" t="n">
        <f aca="false">IF(ISERROR(A84),NA(),O83*$E$18)</f>
        <v>2105.12625</v>
      </c>
      <c r="N84" s="61" t="n">
        <f aca="false">IF(ISERROR($A$79),NA(),M84+N83)</f>
        <v>9207.65125</v>
      </c>
      <c r="O84" s="61" t="n">
        <f aca="false">IF(ISERROR(A84),NA(),O83+B84+M84)</f>
        <v>47207.65125</v>
      </c>
    </row>
    <row r="85" s="62" customFormat="true" ht="18" hidden="false" customHeight="true" outlineLevel="0" collapsed="false">
      <c r="A85" s="55" t="n">
        <f aca="false">IF(ISBLANK($E$6),NA(),IF(A84&lt;$F$24,A84+1,NA()))</f>
        <v>7</v>
      </c>
      <c r="B85" s="56" t="n">
        <f aca="false">IF(ISERROR(A85),NA(),IF(A85&lt;=$E$12,$E$11,0))</f>
        <v>3000</v>
      </c>
      <c r="C85" s="56" t="n">
        <f aca="false">IF(ISERROR(A85),NA(),C84+B85)</f>
        <v>41000</v>
      </c>
      <c r="D85" s="57"/>
      <c r="E85" s="58" t="n">
        <f aca="false">IF(ISERROR(A85),NA(),G84*$E$16)</f>
        <v>1808.2122702848</v>
      </c>
      <c r="F85" s="58" t="n">
        <f aca="false">IF(ISERROR(A85),NA(),E85+F84)</f>
        <v>9013.5190274048</v>
      </c>
      <c r="G85" s="58" t="n">
        <f aca="false">IF(ISERROR(A85),NA(),G84+B85+E85)</f>
        <v>50013.5190274048</v>
      </c>
      <c r="H85" s="59"/>
      <c r="I85" s="60" t="n">
        <f aca="false">IF(ISERROR(A85),NA(),K84*$E$17)</f>
        <v>2957.7802714752</v>
      </c>
      <c r="J85" s="60" t="n">
        <f aca="false">IF(ISERROR($A$79),NA(),I85+J84)</f>
        <v>14254.1181293952</v>
      </c>
      <c r="K85" s="60" t="n">
        <f aca="false">IF(ISERROR(A85),NA(),K84+B85+I85)</f>
        <v>55254.1181293952</v>
      </c>
      <c r="L85" s="59"/>
      <c r="M85" s="61" t="n">
        <f aca="false">IF(ISERROR(A85),NA(),O84*$E$18)</f>
        <v>2360.3825625</v>
      </c>
      <c r="N85" s="61" t="n">
        <f aca="false">IF(ISERROR($A$79),NA(),M85+N84)</f>
        <v>11568.0338125</v>
      </c>
      <c r="O85" s="61" t="n">
        <f aca="false">IF(ISERROR(A85),NA(),O84+B85+M85)</f>
        <v>52568.0338125</v>
      </c>
    </row>
    <row r="86" s="62" customFormat="true" ht="18" hidden="false" customHeight="true" outlineLevel="0" collapsed="false">
      <c r="A86" s="55" t="n">
        <f aca="false">IF(ISBLANK($E$6),NA(),IF(A85&lt;$F$24,A85+1,NA()))</f>
        <v>8</v>
      </c>
      <c r="B86" s="56" t="n">
        <f aca="false">IF(ISERROR(A86),NA(),IF(A86&lt;=$E$12,$E$11,0))</f>
        <v>3000</v>
      </c>
      <c r="C86" s="56" t="n">
        <f aca="false">IF(ISERROR(A86),NA(),C85+B86)</f>
        <v>44000</v>
      </c>
      <c r="D86" s="57"/>
      <c r="E86" s="58" t="n">
        <f aca="false">IF(ISERROR(A86),NA(),G85*$E$16)</f>
        <v>2000.54076109619</v>
      </c>
      <c r="F86" s="58" t="n">
        <f aca="false">IF(ISERROR(A86),NA(),E86+F85)</f>
        <v>11014.059788501</v>
      </c>
      <c r="G86" s="58" t="n">
        <f aca="false">IF(ISERROR(A86),NA(),G85+B86+E86)</f>
        <v>55014.059788501</v>
      </c>
      <c r="H86" s="59"/>
      <c r="I86" s="60" t="n">
        <f aca="false">IF(ISERROR(A86),NA(),K85*$E$17)</f>
        <v>3315.24708776371</v>
      </c>
      <c r="J86" s="60" t="n">
        <f aca="false">IF(ISERROR($A$79),NA(),I86+J85)</f>
        <v>17569.3652171589</v>
      </c>
      <c r="K86" s="60" t="n">
        <f aca="false">IF(ISERROR(A86),NA(),K85+B86+I86)</f>
        <v>61569.3652171589</v>
      </c>
      <c r="L86" s="59"/>
      <c r="M86" s="61" t="n">
        <f aca="false">IF(ISERROR(A86),NA(),O85*$E$18)</f>
        <v>2628.401690625</v>
      </c>
      <c r="N86" s="61" t="n">
        <f aca="false">IF(ISERROR($A$79),NA(),M86+N85)</f>
        <v>14196.435503125</v>
      </c>
      <c r="O86" s="61" t="n">
        <f aca="false">IF(ISERROR(A86),NA(),O85+B86+M86)</f>
        <v>58196.435503125</v>
      </c>
    </row>
    <row r="87" s="62" customFormat="true" ht="18" hidden="false" customHeight="true" outlineLevel="0" collapsed="false">
      <c r="A87" s="55" t="n">
        <f aca="false">IF(ISBLANK($E$6),NA(),IF(A86&lt;$F$24,A86+1,NA()))</f>
        <v>9</v>
      </c>
      <c r="B87" s="56" t="n">
        <f aca="false">IF(ISERROR(A87),NA(),IF(A87&lt;=$E$12,$E$11,0))</f>
        <v>3000</v>
      </c>
      <c r="C87" s="56" t="n">
        <f aca="false">IF(ISERROR(A87),NA(),C86+B87)</f>
        <v>47000</v>
      </c>
      <c r="D87" s="57"/>
      <c r="E87" s="58" t="n">
        <f aca="false">IF(ISERROR(A87),NA(),G86*$E$16)</f>
        <v>2200.56239154004</v>
      </c>
      <c r="F87" s="58" t="n">
        <f aca="false">IF(ISERROR(A87),NA(),E87+F86)</f>
        <v>13214.622180041</v>
      </c>
      <c r="G87" s="58" t="n">
        <f aca="false">IF(ISERROR(A87),NA(),G86+B87+E87)</f>
        <v>60214.622180041</v>
      </c>
      <c r="H87" s="59"/>
      <c r="I87" s="60" t="n">
        <f aca="false">IF(ISERROR(A87),NA(),K86*$E$17)</f>
        <v>3694.16191302953</v>
      </c>
      <c r="J87" s="60" t="n">
        <f aca="false">IF(ISERROR($A$79),NA(),I87+J86)</f>
        <v>21263.5271301884</v>
      </c>
      <c r="K87" s="60" t="n">
        <f aca="false">IF(ISERROR(A87),NA(),K86+B87+I87)</f>
        <v>68263.5271301884</v>
      </c>
      <c r="L87" s="59"/>
      <c r="M87" s="61" t="n">
        <f aca="false">IF(ISERROR(A87),NA(),O86*$E$18)</f>
        <v>2909.82177515625</v>
      </c>
      <c r="N87" s="61" t="n">
        <f aca="false">IF(ISERROR($A$79),NA(),M87+N86)</f>
        <v>17106.2572782813</v>
      </c>
      <c r="O87" s="61" t="n">
        <f aca="false">IF(ISERROR(A87),NA(),O86+B87+M87)</f>
        <v>64106.2572782813</v>
      </c>
    </row>
    <row r="88" s="62" customFormat="true" ht="18" hidden="false" customHeight="true" outlineLevel="0" collapsed="false">
      <c r="A88" s="55" t="n">
        <f aca="false">IF(ISBLANK($E$6),NA(),IF(A87&lt;$F$24,A87+1,NA()))</f>
        <v>10</v>
      </c>
      <c r="B88" s="56" t="n">
        <f aca="false">IF(ISERROR(A88),NA(),IF(A88&lt;=$E$12,$E$11,0))</f>
        <v>3000</v>
      </c>
      <c r="C88" s="56" t="n">
        <f aca="false">IF(ISERROR(A88),NA(),C87+B88)</f>
        <v>50000</v>
      </c>
      <c r="D88" s="57"/>
      <c r="E88" s="58" t="n">
        <f aca="false">IF(ISERROR(A88),NA(),G87*$E$16)</f>
        <v>2408.58488720164</v>
      </c>
      <c r="F88" s="58" t="n">
        <f aca="false">IF(ISERROR(A88),NA(),E88+F87)</f>
        <v>15623.2070672427</v>
      </c>
      <c r="G88" s="58" t="n">
        <f aca="false">IF(ISERROR(A88),NA(),G87+B88+E88)</f>
        <v>65623.2070672427</v>
      </c>
      <c r="H88" s="59"/>
      <c r="I88" s="60" t="n">
        <f aca="false">IF(ISERROR(A88),NA(),K87*$E$17)</f>
        <v>4095.81162781131</v>
      </c>
      <c r="J88" s="60" t="n">
        <f aca="false">IF(ISERROR($A$79),NA(),I88+J87)</f>
        <v>25359.3387579998</v>
      </c>
      <c r="K88" s="60" t="n">
        <f aca="false">IF(ISERROR(A88),NA(),K87+B88+I88)</f>
        <v>75359.3387579997</v>
      </c>
      <c r="L88" s="59"/>
      <c r="M88" s="61" t="n">
        <f aca="false">IF(ISERROR(A88),NA(),O87*$E$18)</f>
        <v>3205.31286391406</v>
      </c>
      <c r="N88" s="61" t="n">
        <f aca="false">IF(ISERROR($A$79),NA(),M88+N87)</f>
        <v>20311.5701421953</v>
      </c>
      <c r="O88" s="61" t="n">
        <f aca="false">IF(ISERROR(A88),NA(),O87+B88+M88)</f>
        <v>70311.5701421953</v>
      </c>
    </row>
    <row r="89" s="62" customFormat="true" ht="18" hidden="false" customHeight="true" outlineLevel="0" collapsed="false">
      <c r="A89" s="55" t="n">
        <f aca="false">IF(ISBLANK($E$6),NA(),IF(A88&lt;$F$24,A88+1,NA()))</f>
        <v>11</v>
      </c>
      <c r="B89" s="56" t="n">
        <f aca="false">IF(ISERROR(A89),NA(),IF(A89&lt;=$E$12,$E$11,0))</f>
        <v>3000</v>
      </c>
      <c r="C89" s="56" t="n">
        <f aca="false">IF(ISERROR(A89),NA(),C88+B89)</f>
        <v>53000</v>
      </c>
      <c r="D89" s="57"/>
      <c r="E89" s="58" t="n">
        <f aca="false">IF(ISERROR(A89),NA(),G88*$E$16)</f>
        <v>2624.92828268971</v>
      </c>
      <c r="F89" s="58" t="n">
        <f aca="false">IF(ISERROR(A89),NA(),E89+F88)</f>
        <v>18248.1353499324</v>
      </c>
      <c r="G89" s="58" t="n">
        <f aca="false">IF(ISERROR(A89),NA(),G88+B89+E89)</f>
        <v>71248.1353499324</v>
      </c>
      <c r="H89" s="59"/>
      <c r="I89" s="60" t="n">
        <f aca="false">IF(ISERROR(A89),NA(),K88*$E$17)</f>
        <v>4521.56032547998</v>
      </c>
      <c r="J89" s="60" t="n">
        <f aca="false">IF(ISERROR($A$79),NA(),I89+J88)</f>
        <v>29880.8990834797</v>
      </c>
      <c r="K89" s="60" t="n">
        <f aca="false">IF(ISERROR(A89),NA(),K88+B89+I89)</f>
        <v>82880.8990834797</v>
      </c>
      <c r="L89" s="59"/>
      <c r="M89" s="61" t="n">
        <f aca="false">IF(ISERROR(A89),NA(),O88*$E$18)</f>
        <v>3515.57850710977</v>
      </c>
      <c r="N89" s="61" t="n">
        <f aca="false">IF(ISERROR($A$79),NA(),M89+N88)</f>
        <v>23827.1486493051</v>
      </c>
      <c r="O89" s="61" t="n">
        <f aca="false">IF(ISERROR(A89),NA(),O88+B89+M89)</f>
        <v>76827.1486493051</v>
      </c>
    </row>
    <row r="90" s="62" customFormat="true" ht="18" hidden="false" customHeight="true" outlineLevel="0" collapsed="false">
      <c r="A90" s="55" t="n">
        <f aca="false">IF(ISBLANK($E$6),NA(),IF(A89&lt;$F$24,A89+1,NA()))</f>
        <v>12</v>
      </c>
      <c r="B90" s="56" t="n">
        <f aca="false">IF(ISERROR(A90),NA(),IF(A90&lt;=$E$12,$E$11,0))</f>
        <v>3000</v>
      </c>
      <c r="C90" s="56" t="n">
        <f aca="false">IF(ISERROR(A90),NA(),C89+B90)</f>
        <v>56000</v>
      </c>
      <c r="D90" s="57"/>
      <c r="E90" s="58" t="n">
        <f aca="false">IF(ISERROR(A90),NA(),G89*$E$16)</f>
        <v>2849.9254139973</v>
      </c>
      <c r="F90" s="58" t="n">
        <f aca="false">IF(ISERROR(A90),NA(),E90+F89)</f>
        <v>21098.0607639297</v>
      </c>
      <c r="G90" s="58" t="n">
        <f aca="false">IF(ISERROR(A90),NA(),G89+B90+E90)</f>
        <v>77098.0607639297</v>
      </c>
      <c r="H90" s="59"/>
      <c r="I90" s="60" t="n">
        <f aca="false">IF(ISERROR(A90),NA(),K89*$E$17)</f>
        <v>4972.85394500878</v>
      </c>
      <c r="J90" s="60" t="n">
        <f aca="false">IF(ISERROR($A$79),NA(),I90+J89)</f>
        <v>34853.7530284885</v>
      </c>
      <c r="K90" s="60" t="n">
        <f aca="false">IF(ISERROR(A90),NA(),K89+B90+I90)</f>
        <v>90853.7530284885</v>
      </c>
      <c r="L90" s="59"/>
      <c r="M90" s="61" t="n">
        <f aca="false">IF(ISERROR(A90),NA(),O89*$E$18)</f>
        <v>3841.35743246525</v>
      </c>
      <c r="N90" s="61" t="n">
        <f aca="false">IF(ISERROR($A$79),NA(),M90+N89)</f>
        <v>27668.5060817703</v>
      </c>
      <c r="O90" s="61" t="n">
        <f aca="false">IF(ISERROR(A90),NA(),O89+B90+M90)</f>
        <v>83668.5060817704</v>
      </c>
    </row>
    <row r="91" s="62" customFormat="true" ht="18" hidden="false" customHeight="true" outlineLevel="0" collapsed="false">
      <c r="A91" s="55" t="n">
        <f aca="false">IF(ISBLANK($E$6),NA(),IF(A90&lt;$F$24,A90+1,NA()))</f>
        <v>13</v>
      </c>
      <c r="B91" s="56" t="n">
        <f aca="false">IF(ISERROR(A91),NA(),IF(A91&lt;=$E$12,$E$11,0))</f>
        <v>3000</v>
      </c>
      <c r="C91" s="56" t="n">
        <f aca="false">IF(ISERROR(A91),NA(),C90+B91)</f>
        <v>59000</v>
      </c>
      <c r="D91" s="57"/>
      <c r="E91" s="58" t="n">
        <f aca="false">IF(ISERROR(A91),NA(),G90*$E$16)</f>
        <v>3083.92243055719</v>
      </c>
      <c r="F91" s="58" t="n">
        <f aca="false">IF(ISERROR(A91),NA(),E91+F90)</f>
        <v>24181.9831944869</v>
      </c>
      <c r="G91" s="58" t="n">
        <f aca="false">IF(ISERROR(A91),NA(),G90+B91+E91)</f>
        <v>83181.9831944869</v>
      </c>
      <c r="H91" s="59"/>
      <c r="I91" s="60" t="n">
        <f aca="false">IF(ISERROR(A91),NA(),K90*$E$17)</f>
        <v>5451.22518170931</v>
      </c>
      <c r="J91" s="60" t="n">
        <f aca="false">IF(ISERROR($A$79),NA(),I91+J90)</f>
        <v>40304.9782101978</v>
      </c>
      <c r="K91" s="60" t="n">
        <f aca="false">IF(ISERROR(A91),NA(),K90+B91+I91)</f>
        <v>99304.9782101978</v>
      </c>
      <c r="L91" s="59"/>
      <c r="M91" s="61" t="n">
        <f aca="false">IF(ISERROR(A91),NA(),O90*$E$18)</f>
        <v>4183.42530408852</v>
      </c>
      <c r="N91" s="61" t="n">
        <f aca="false">IF(ISERROR($A$79),NA(),M91+N90)</f>
        <v>31851.9313858589</v>
      </c>
      <c r="O91" s="61" t="n">
        <f aca="false">IF(ISERROR(A91),NA(),O90+B91+M91)</f>
        <v>90851.9313858589</v>
      </c>
    </row>
    <row r="92" s="62" customFormat="true" ht="18" hidden="false" customHeight="true" outlineLevel="0" collapsed="false">
      <c r="A92" s="55" t="n">
        <f aca="false">IF(ISBLANK($E$6),NA(),IF(A91&lt;$F$24,A91+1,NA()))</f>
        <v>14</v>
      </c>
      <c r="B92" s="56" t="n">
        <f aca="false">IF(ISERROR(A92),NA(),IF(A92&lt;=$E$12,$E$11,0))</f>
        <v>3000</v>
      </c>
      <c r="C92" s="56" t="n">
        <f aca="false">IF(ISERROR(A92),NA(),C91+B92)</f>
        <v>62000</v>
      </c>
      <c r="D92" s="57"/>
      <c r="E92" s="58" t="n">
        <f aca="false">IF(ISERROR(A92),NA(),G91*$E$16)</f>
        <v>3327.27932777947</v>
      </c>
      <c r="F92" s="58" t="n">
        <f aca="false">IF(ISERROR(A92),NA(),E92+F91)</f>
        <v>27509.2625222663</v>
      </c>
      <c r="G92" s="58" t="n">
        <f aca="false">IF(ISERROR(A92),NA(),G91+B92+E92)</f>
        <v>89509.2625222663</v>
      </c>
      <c r="H92" s="59"/>
      <c r="I92" s="60" t="n">
        <f aca="false">IF(ISERROR(A92),NA(),K91*$E$17)</f>
        <v>5958.29869261187</v>
      </c>
      <c r="J92" s="60" t="n">
        <f aca="false">IF(ISERROR($A$79),NA(),I92+J91)</f>
        <v>46263.2769028097</v>
      </c>
      <c r="K92" s="60" t="n">
        <f aca="false">IF(ISERROR(A92),NA(),K91+B92+I92)</f>
        <v>108263.27690281</v>
      </c>
      <c r="L92" s="59"/>
      <c r="M92" s="61" t="n">
        <f aca="false">IF(ISERROR(A92),NA(),O91*$E$18)</f>
        <v>4542.59656929294</v>
      </c>
      <c r="N92" s="61" t="n">
        <f aca="false">IF(ISERROR($A$79),NA(),M92+N91)</f>
        <v>36394.5279551518</v>
      </c>
      <c r="O92" s="61" t="n">
        <f aca="false">IF(ISERROR(A92),NA(),O91+B92+M92)</f>
        <v>98394.5279551518</v>
      </c>
    </row>
    <row r="93" s="62" customFormat="true" ht="18" hidden="false" customHeight="true" outlineLevel="0" collapsed="false">
      <c r="A93" s="55" t="n">
        <f aca="false">IF(ISBLANK($E$6),NA(),IF(A92&lt;$F$24,A92+1,NA()))</f>
        <v>15</v>
      </c>
      <c r="B93" s="56" t="n">
        <f aca="false">IF(ISERROR(A93),NA(),IF(A93&lt;=$E$12,$E$11,0))</f>
        <v>3000</v>
      </c>
      <c r="C93" s="56" t="n">
        <f aca="false">IF(ISERROR(A93),NA(),C92+B93)</f>
        <v>65000</v>
      </c>
      <c r="D93" s="57"/>
      <c r="E93" s="58" t="n">
        <f aca="false">IF(ISERROR(A93),NA(),G92*$E$16)</f>
        <v>3580.37050089065</v>
      </c>
      <c r="F93" s="58" t="n">
        <f aca="false">IF(ISERROR(A93),NA(),E93+F92)</f>
        <v>31089.633023157</v>
      </c>
      <c r="G93" s="58" t="n">
        <f aca="false">IF(ISERROR(A93),NA(),G92+B93+E93)</f>
        <v>96089.633023157</v>
      </c>
      <c r="H93" s="59"/>
      <c r="I93" s="60" t="n">
        <f aca="false">IF(ISERROR(A93),NA(),K92*$E$17)</f>
        <v>6495.79661416858</v>
      </c>
      <c r="J93" s="60" t="n">
        <f aca="false">IF(ISERROR($A$79),NA(),I93+J92)</f>
        <v>52759.0735169783</v>
      </c>
      <c r="K93" s="60" t="n">
        <f aca="false">IF(ISERROR(A93),NA(),K92+B93+I93)</f>
        <v>117759.073516978</v>
      </c>
      <c r="L93" s="59"/>
      <c r="M93" s="61" t="n">
        <f aca="false">IF(ISERROR(A93),NA(),O92*$E$18)</f>
        <v>4919.72639775759</v>
      </c>
      <c r="N93" s="61" t="n">
        <f aca="false">IF(ISERROR($A$79),NA(),M93+N92)</f>
        <v>41314.2543529094</v>
      </c>
      <c r="O93" s="61" t="n">
        <f aca="false">IF(ISERROR(A93),NA(),O92+B93+M93)</f>
        <v>106314.254352909</v>
      </c>
    </row>
    <row r="94" s="62" customFormat="true" ht="18" hidden="false" customHeight="true" outlineLevel="0" collapsed="false">
      <c r="A94" s="55" t="n">
        <f aca="false">IF(ISBLANK($E$6),NA(),IF(A93&lt;$F$24,A93+1,NA()))</f>
        <v>16</v>
      </c>
      <c r="B94" s="56" t="n">
        <f aca="false">IF(ISERROR(A94),NA(),IF(A94&lt;=$E$12,$E$11,0))</f>
        <v>3000</v>
      </c>
      <c r="C94" s="56" t="n">
        <f aca="false">IF(ISERROR(A94),NA(),C93+B94)</f>
        <v>68000</v>
      </c>
      <c r="D94" s="57"/>
      <c r="E94" s="58" t="n">
        <f aca="false">IF(ISERROR(A94),NA(),G93*$E$16)</f>
        <v>3843.58532092628</v>
      </c>
      <c r="F94" s="58" t="n">
        <f aca="false">IF(ISERROR(A94),NA(),E94+F93)</f>
        <v>34933.2183440833</v>
      </c>
      <c r="G94" s="58" t="n">
        <f aca="false">IF(ISERROR(A94),NA(),G93+B94+E94)</f>
        <v>102933.218344083</v>
      </c>
      <c r="H94" s="59"/>
      <c r="I94" s="60" t="n">
        <f aca="false">IF(ISERROR(A94),NA(),K93*$E$17)</f>
        <v>7065.5444110187</v>
      </c>
      <c r="J94" s="60" t="n">
        <f aca="false">IF(ISERROR($A$79),NA(),I94+J93)</f>
        <v>59824.617927997</v>
      </c>
      <c r="K94" s="60" t="n">
        <f aca="false">IF(ISERROR(A94),NA(),K93+B94+I94)</f>
        <v>127824.617927997</v>
      </c>
      <c r="L94" s="59"/>
      <c r="M94" s="61" t="n">
        <f aca="false">IF(ISERROR(A94),NA(),O93*$E$18)</f>
        <v>5315.71271764547</v>
      </c>
      <c r="N94" s="61" t="n">
        <f aca="false">IF(ISERROR($A$79),NA(),M94+N93)</f>
        <v>46629.9670705549</v>
      </c>
      <c r="O94" s="61" t="n">
        <f aca="false">IF(ISERROR(A94),NA(),O93+B94+M94)</f>
        <v>114629.967070555</v>
      </c>
    </row>
    <row r="95" s="62" customFormat="true" ht="18" hidden="false" customHeight="true" outlineLevel="0" collapsed="false">
      <c r="A95" s="55" t="n">
        <f aca="false">IF(ISBLANK($E$6),NA(),IF(A94&lt;$F$24,A94+1,NA()))</f>
        <v>17</v>
      </c>
      <c r="B95" s="56" t="n">
        <f aca="false">IF(ISERROR(A95),NA(),IF(A95&lt;=$E$12,$E$11,0))</f>
        <v>3000</v>
      </c>
      <c r="C95" s="56" t="n">
        <f aca="false">IF(ISERROR(A95),NA(),C94+B95)</f>
        <v>71000</v>
      </c>
      <c r="D95" s="57"/>
      <c r="E95" s="58" t="n">
        <f aca="false">IF(ISERROR(A95),NA(),G94*$E$16)</f>
        <v>4117.32873376333</v>
      </c>
      <c r="F95" s="58" t="n">
        <f aca="false">IF(ISERROR(A95),NA(),E95+F94)</f>
        <v>39050.5470778466</v>
      </c>
      <c r="G95" s="58" t="n">
        <f aca="false">IF(ISERROR(A95),NA(),G94+B95+E95)</f>
        <v>110050.547077847</v>
      </c>
      <c r="H95" s="59"/>
      <c r="I95" s="60" t="n">
        <f aca="false">IF(ISERROR(A95),NA(),K94*$E$17)</f>
        <v>7669.47707567982</v>
      </c>
      <c r="J95" s="60" t="n">
        <f aca="false">IF(ISERROR($A$79),NA(),I95+J94)</f>
        <v>67494.0950036768</v>
      </c>
      <c r="K95" s="60" t="n">
        <f aca="false">IF(ISERROR(A95),NA(),K94+B95+I95)</f>
        <v>138494.095003677</v>
      </c>
      <c r="L95" s="59"/>
      <c r="M95" s="61" t="n">
        <f aca="false">IF(ISERROR(A95),NA(),O94*$E$18)</f>
        <v>5731.49835352774</v>
      </c>
      <c r="N95" s="61" t="n">
        <f aca="false">IF(ISERROR($A$79),NA(),M95+N94)</f>
        <v>52361.4654240826</v>
      </c>
      <c r="O95" s="61" t="n">
        <f aca="false">IF(ISERROR(A95),NA(),O94+B95+M95)</f>
        <v>123361.465424083</v>
      </c>
    </row>
    <row r="96" s="62" customFormat="true" ht="18" hidden="false" customHeight="true" outlineLevel="0" collapsed="false">
      <c r="A96" s="55" t="n">
        <f aca="false">IF(ISBLANK($E$6),NA(),IF(A95&lt;$F$24,A95+1,NA()))</f>
        <v>18</v>
      </c>
      <c r="B96" s="56" t="n">
        <f aca="false">IF(ISERROR(A96),NA(),IF(A96&lt;=$E$12,$E$11,0))</f>
        <v>3000</v>
      </c>
      <c r="C96" s="56" t="n">
        <f aca="false">IF(ISERROR(A96),NA(),C95+B96)</f>
        <v>74000</v>
      </c>
      <c r="D96" s="57"/>
      <c r="E96" s="58" t="n">
        <f aca="false">IF(ISERROR(A96),NA(),G95*$E$16)</f>
        <v>4402.02188311386</v>
      </c>
      <c r="F96" s="58" t="n">
        <f aca="false">IF(ISERROR(A96),NA(),E96+F95)</f>
        <v>43452.5689609605</v>
      </c>
      <c r="G96" s="58" t="n">
        <f aca="false">IF(ISERROR(A96),NA(),G95+B96+E96)</f>
        <v>117452.56896096</v>
      </c>
      <c r="H96" s="59"/>
      <c r="I96" s="60" t="n">
        <f aca="false">IF(ISERROR(A96),NA(),K95*$E$17)</f>
        <v>8309.64570022061</v>
      </c>
      <c r="J96" s="60" t="n">
        <f aca="false">IF(ISERROR($A$79),NA(),I96+J95)</f>
        <v>75803.7407038974</v>
      </c>
      <c r="K96" s="60" t="n">
        <f aca="false">IF(ISERROR(A96),NA(),K95+B96+I96)</f>
        <v>149803.740703897</v>
      </c>
      <c r="L96" s="59"/>
      <c r="M96" s="61" t="n">
        <f aca="false">IF(ISERROR(A96),NA(),O95*$E$18)</f>
        <v>6168.07327120413</v>
      </c>
      <c r="N96" s="61" t="n">
        <f aca="false">IF(ISERROR($A$79),NA(),M96+N95)</f>
        <v>58529.5386952867</v>
      </c>
      <c r="O96" s="61" t="n">
        <f aca="false">IF(ISERROR(A96),NA(),O95+B96+M96)</f>
        <v>132529.538695287</v>
      </c>
    </row>
    <row r="97" s="62" customFormat="true" ht="18" hidden="false" customHeight="true" outlineLevel="0" collapsed="false">
      <c r="A97" s="55" t="n">
        <f aca="false">IF(ISBLANK($E$6),NA(),IF(A96&lt;$F$24,A96+1,NA()))</f>
        <v>19</v>
      </c>
      <c r="B97" s="56" t="n">
        <f aca="false">IF(ISERROR(A97),NA(),IF(A97&lt;=$E$12,$E$11,0))</f>
        <v>3000</v>
      </c>
      <c r="C97" s="56" t="n">
        <f aca="false">IF(ISERROR(A97),NA(),C96+B97)</f>
        <v>77000</v>
      </c>
      <c r="D97" s="57"/>
      <c r="E97" s="58" t="n">
        <f aca="false">IF(ISERROR(A97),NA(),G96*$E$16)</f>
        <v>4698.10275843842</v>
      </c>
      <c r="F97" s="58" t="n">
        <f aca="false">IF(ISERROR(A97),NA(),E97+F96)</f>
        <v>48150.6717193989</v>
      </c>
      <c r="G97" s="58" t="n">
        <f aca="false">IF(ISERROR(A97),NA(),G96+B97+E97)</f>
        <v>125150.671719399</v>
      </c>
      <c r="H97" s="59"/>
      <c r="I97" s="60" t="n">
        <f aca="false">IF(ISERROR(A97),NA(),K96*$E$17)</f>
        <v>8988.22444223384</v>
      </c>
      <c r="J97" s="60" t="n">
        <f aca="false">IF(ISERROR($A$79),NA(),I97+J96)</f>
        <v>84791.9651461313</v>
      </c>
      <c r="K97" s="60" t="n">
        <f aca="false">IF(ISERROR(A97),NA(),K96+B97+I97)</f>
        <v>161791.965146131</v>
      </c>
      <c r="L97" s="59"/>
      <c r="M97" s="61" t="n">
        <f aca="false">IF(ISERROR(A97),NA(),O96*$E$18)</f>
        <v>6626.47693476434</v>
      </c>
      <c r="N97" s="61" t="n">
        <f aca="false">IF(ISERROR($A$79),NA(),M97+N96)</f>
        <v>65156.0156300511</v>
      </c>
      <c r="O97" s="61" t="n">
        <f aca="false">IF(ISERROR(A97),NA(),O96+B97+M97)</f>
        <v>142156.015630051</v>
      </c>
    </row>
    <row r="98" s="62" customFormat="true" ht="18" hidden="false" customHeight="true" outlineLevel="0" collapsed="false">
      <c r="A98" s="55" t="n">
        <f aca="false">IF(ISBLANK($E$6),NA(),IF(A97&lt;$F$24,A97+1,NA()))</f>
        <v>20</v>
      </c>
      <c r="B98" s="56" t="n">
        <f aca="false">IF(ISERROR(A98),NA(),IF(A98&lt;=$E$12,$E$11,0))</f>
        <v>3000</v>
      </c>
      <c r="C98" s="56" t="n">
        <f aca="false">IF(ISERROR(A98),NA(),C97+B98)</f>
        <v>80000</v>
      </c>
      <c r="D98" s="57"/>
      <c r="E98" s="58" t="n">
        <f aca="false">IF(ISERROR(A98),NA(),G97*$E$16)</f>
        <v>5006.02686877596</v>
      </c>
      <c r="F98" s="58" t="n">
        <f aca="false">IF(ISERROR(A98),NA(),E98+F97)</f>
        <v>53156.6985881748</v>
      </c>
      <c r="G98" s="58" t="n">
        <f aca="false">IF(ISERROR(A98),NA(),G97+B98+E98)</f>
        <v>133156.698588175</v>
      </c>
      <c r="H98" s="59"/>
      <c r="I98" s="60" t="n">
        <f aca="false">IF(ISERROR(A98),NA(),K97*$E$17)</f>
        <v>9707.51790876787</v>
      </c>
      <c r="J98" s="60" t="n">
        <f aca="false">IF(ISERROR($A$79),NA(),I98+J97)</f>
        <v>94499.4830548991</v>
      </c>
      <c r="K98" s="60" t="n">
        <f aca="false">IF(ISERROR(A98),NA(),K97+B98+I98)</f>
        <v>174499.483054899</v>
      </c>
      <c r="L98" s="59"/>
      <c r="M98" s="61" t="n">
        <f aca="false">IF(ISERROR(A98),NA(),O97*$E$18)</f>
        <v>7107.80078150256</v>
      </c>
      <c r="N98" s="61" t="n">
        <f aca="false">IF(ISERROR($A$79),NA(),M98+N97)</f>
        <v>72263.8164115536</v>
      </c>
      <c r="O98" s="61" t="n">
        <f aca="false">IF(ISERROR(A98),NA(),O97+B98+M98)</f>
        <v>152263.816411554</v>
      </c>
    </row>
    <row r="99" s="62" customFormat="true" ht="18" hidden="false" customHeight="true" outlineLevel="0" collapsed="false">
      <c r="A99" s="55" t="n">
        <f aca="false">IF(ISBLANK($E$6),NA(),IF(A98&lt;$F$24,A98+1,NA()))</f>
        <v>21</v>
      </c>
      <c r="B99" s="56" t="n">
        <f aca="false">IF(ISERROR(A99),NA(),IF(A99&lt;=$E$12,$E$11,0))</f>
        <v>0</v>
      </c>
      <c r="C99" s="56" t="n">
        <f aca="false">IF(ISERROR(A99),NA(),C98+B99)</f>
        <v>80000</v>
      </c>
      <c r="D99" s="57"/>
      <c r="E99" s="58" t="n">
        <f aca="false">IF(ISERROR(A99),NA(),G98*$E$16)</f>
        <v>5326.267943527</v>
      </c>
      <c r="F99" s="58" t="n">
        <f aca="false">IF(ISERROR(A99),NA(),E99+F98)</f>
        <v>58482.9665317018</v>
      </c>
      <c r="G99" s="58" t="n">
        <f aca="false">IF(ISERROR(A99),NA(),G98+B99+E99)</f>
        <v>138482.966531702</v>
      </c>
      <c r="H99" s="59"/>
      <c r="I99" s="60" t="n">
        <f aca="false">IF(ISERROR(A99),NA(),K98*$E$17)</f>
        <v>10469.9689832939</v>
      </c>
      <c r="J99" s="60" t="n">
        <f aca="false">IF(ISERROR($A$79),NA(),I99+J98)</f>
        <v>104969.452038193</v>
      </c>
      <c r="K99" s="60" t="n">
        <f aca="false">IF(ISERROR(A99),NA(),K98+B99+I99)</f>
        <v>184969.452038193</v>
      </c>
      <c r="L99" s="59"/>
      <c r="M99" s="61" t="n">
        <f aca="false">IF(ISERROR(A99),NA(),O98*$E$18)</f>
        <v>7613.19082057768</v>
      </c>
      <c r="N99" s="61" t="n">
        <f aca="false">IF(ISERROR($A$79),NA(),M99+N98)</f>
        <v>79877.0072321313</v>
      </c>
      <c r="O99" s="61" t="n">
        <f aca="false">IF(ISERROR(A99),NA(),O98+B99+M99)</f>
        <v>159877.007232131</v>
      </c>
    </row>
    <row r="100" s="62" customFormat="true" ht="18" hidden="false" customHeight="true" outlineLevel="0" collapsed="false">
      <c r="A100" s="55" t="n">
        <f aca="false">IF(ISBLANK($E$6),NA(),IF(A99&lt;$F$24,A99+1,NA()))</f>
        <v>22</v>
      </c>
      <c r="B100" s="56" t="n">
        <f aca="false">IF(ISERROR(A100),NA(),IF(A100&lt;=$E$12,$E$11,0))</f>
        <v>0</v>
      </c>
      <c r="C100" s="56" t="n">
        <f aca="false">IF(ISERROR(A100),NA(),C99+B100)</f>
        <v>80000</v>
      </c>
      <c r="D100" s="57"/>
      <c r="E100" s="58" t="n">
        <f aca="false">IF(ISERROR(A100),NA(),G99*$E$16)</f>
        <v>5539.31866126807</v>
      </c>
      <c r="F100" s="58" t="n">
        <f aca="false">IF(ISERROR(A100),NA(),E100+F99)</f>
        <v>64022.2851929699</v>
      </c>
      <c r="G100" s="58" t="n">
        <f aca="false">IF(ISERROR(A100),NA(),G99+B100+E100)</f>
        <v>144022.28519297</v>
      </c>
      <c r="H100" s="59"/>
      <c r="I100" s="60" t="n">
        <f aca="false">IF(ISERROR(A100),NA(),K99*$E$17)</f>
        <v>11098.1671222916</v>
      </c>
      <c r="J100" s="60" t="n">
        <f aca="false">IF(ISERROR($A$79),NA(),I100+J99)</f>
        <v>116067.619160485</v>
      </c>
      <c r="K100" s="60" t="n">
        <f aca="false">IF(ISERROR(A100),NA(),K99+B100+I100)</f>
        <v>196067.619160485</v>
      </c>
      <c r="L100" s="59"/>
      <c r="M100" s="61" t="n">
        <f aca="false">IF(ISERROR(A100),NA(),O99*$E$18)</f>
        <v>7993.85036160657</v>
      </c>
      <c r="N100" s="61" t="n">
        <f aca="false">IF(ISERROR($A$79),NA(),M100+N99)</f>
        <v>87870.8575937379</v>
      </c>
      <c r="O100" s="61" t="n">
        <f aca="false">IF(ISERROR(A100),NA(),O99+B100+M100)</f>
        <v>167870.857593738</v>
      </c>
    </row>
    <row r="101" s="62" customFormat="true" ht="18" hidden="false" customHeight="true" outlineLevel="0" collapsed="false">
      <c r="A101" s="55" t="n">
        <f aca="false">IF(ISBLANK($E$6),NA(),IF(A100&lt;$F$24,A100+1,NA()))</f>
        <v>23</v>
      </c>
      <c r="B101" s="56" t="n">
        <f aca="false">IF(ISERROR(A101),NA(),IF(A101&lt;=$E$12,$E$11,0))</f>
        <v>0</v>
      </c>
      <c r="C101" s="56" t="n">
        <f aca="false">IF(ISERROR(A101),NA(),C100+B101)</f>
        <v>80000</v>
      </c>
      <c r="D101" s="57"/>
      <c r="E101" s="58" t="n">
        <f aca="false">IF(ISERROR(A101),NA(),G100*$E$16)</f>
        <v>5760.8914077188</v>
      </c>
      <c r="F101" s="58" t="n">
        <f aca="false">IF(ISERROR(A101),NA(),E101+F100)</f>
        <v>69783.1766006887</v>
      </c>
      <c r="G101" s="58" t="n">
        <f aca="false">IF(ISERROR(A101),NA(),G100+B101+E101)</f>
        <v>149783.176600689</v>
      </c>
      <c r="H101" s="59"/>
      <c r="I101" s="60" t="n">
        <f aca="false">IF(ISERROR(A101),NA(),K100*$E$17)</f>
        <v>11764.0571496291</v>
      </c>
      <c r="J101" s="60" t="n">
        <f aca="false">IF(ISERROR($A$79),NA(),I101+J100)</f>
        <v>127831.676310114</v>
      </c>
      <c r="K101" s="60" t="n">
        <f aca="false">IF(ISERROR(A101),NA(),K100+B101+I101)</f>
        <v>207831.676310114</v>
      </c>
      <c r="L101" s="59"/>
      <c r="M101" s="61" t="n">
        <f aca="false">IF(ISERROR(A101),NA(),O100*$E$18)</f>
        <v>8393.5428796869</v>
      </c>
      <c r="N101" s="61" t="n">
        <f aca="false">IF(ISERROR($A$79),NA(),M101+N100)</f>
        <v>96264.4004734248</v>
      </c>
      <c r="O101" s="61" t="n">
        <f aca="false">IF(ISERROR(A101),NA(),O100+B101+M101)</f>
        <v>176264.400473425</v>
      </c>
    </row>
    <row r="102" s="62" customFormat="true" ht="18" hidden="false" customHeight="true" outlineLevel="0" collapsed="false">
      <c r="A102" s="55" t="n">
        <f aca="false">IF(ISBLANK($E$6),NA(),IF(A101&lt;$F$24,A101+1,NA()))</f>
        <v>24</v>
      </c>
      <c r="B102" s="56" t="n">
        <f aca="false">IF(ISERROR(A102),NA(),IF(A102&lt;=$E$12,$E$11,0))</f>
        <v>0</v>
      </c>
      <c r="C102" s="56" t="n">
        <f aca="false">IF(ISERROR(A102),NA(),C101+B102)</f>
        <v>80000</v>
      </c>
      <c r="D102" s="57"/>
      <c r="E102" s="58" t="n">
        <f aca="false">IF(ISERROR(A102),NA(),G101*$E$16)</f>
        <v>5991.32706402755</v>
      </c>
      <c r="F102" s="58" t="n">
        <f aca="false">IF(ISERROR(A102),NA(),E102+F101)</f>
        <v>75774.5036647163</v>
      </c>
      <c r="G102" s="58" t="n">
        <f aca="false">IF(ISERROR(A102),NA(),G101+B102+E102)</f>
        <v>155774.503664716</v>
      </c>
      <c r="H102" s="59"/>
      <c r="I102" s="60" t="n">
        <f aca="false">IF(ISERROR(A102),NA(),K101*$E$17)</f>
        <v>12469.9005786068</v>
      </c>
      <c r="J102" s="60" t="n">
        <f aca="false">IF(ISERROR($A$79),NA(),I102+J101)</f>
        <v>140301.576888721</v>
      </c>
      <c r="K102" s="60" t="n">
        <f aca="false">IF(ISERROR(A102),NA(),K101+B102+I102)</f>
        <v>220301.576888721</v>
      </c>
      <c r="L102" s="59"/>
      <c r="M102" s="61" t="n">
        <f aca="false">IF(ISERROR(A102),NA(),O101*$E$18)</f>
        <v>8813.22002367124</v>
      </c>
      <c r="N102" s="61" t="n">
        <f aca="false">IF(ISERROR($A$79),NA(),M102+N101)</f>
        <v>105077.620497096</v>
      </c>
      <c r="O102" s="61" t="n">
        <f aca="false">IF(ISERROR(A102),NA(),O101+B102+M102)</f>
        <v>185077.620497096</v>
      </c>
    </row>
    <row r="103" s="62" customFormat="true" ht="18" hidden="false" customHeight="true" outlineLevel="0" collapsed="false">
      <c r="A103" s="55" t="n">
        <f aca="false">IF(ISBLANK($E$6),NA(),IF(A102&lt;$F$24,A102+1,NA()))</f>
        <v>25</v>
      </c>
      <c r="B103" s="56" t="n">
        <f aca="false">IF(ISERROR(A103),NA(),IF(A103&lt;=$E$12,$E$11,0))</f>
        <v>0</v>
      </c>
      <c r="C103" s="56" t="n">
        <f aca="false">IF(ISERROR(A103),NA(),C102+B103)</f>
        <v>80000</v>
      </c>
      <c r="D103" s="57"/>
      <c r="E103" s="58" t="n">
        <f aca="false">IF(ISERROR(A103),NA(),G102*$E$16)</f>
        <v>6230.98014658865</v>
      </c>
      <c r="F103" s="58" t="n">
        <f aca="false">IF(ISERROR(A103),NA(),E103+F102)</f>
        <v>82005.4838113049</v>
      </c>
      <c r="G103" s="58" t="n">
        <f aca="false">IF(ISERROR(A103),NA(),G102+B103+E103)</f>
        <v>162005.483811305</v>
      </c>
      <c r="H103" s="59"/>
      <c r="I103" s="60" t="n">
        <f aca="false">IF(ISERROR(A103),NA(),K102*$E$17)</f>
        <v>13218.0946133232</v>
      </c>
      <c r="J103" s="60" t="n">
        <f aca="false">IF(ISERROR($A$79),NA(),I103+J102)</f>
        <v>153519.671502044</v>
      </c>
      <c r="K103" s="60" t="n">
        <f aca="false">IF(ISERROR(A103),NA(),K102+B103+I103)</f>
        <v>233519.671502044</v>
      </c>
      <c r="L103" s="59"/>
      <c r="M103" s="61" t="n">
        <f aca="false">IF(ISERROR(A103),NA(),O102*$E$18)</f>
        <v>9253.8810248548</v>
      </c>
      <c r="N103" s="61" t="n">
        <f aca="false">IF(ISERROR($A$79),NA(),M103+N102)</f>
        <v>114331.501521951</v>
      </c>
      <c r="O103" s="61" t="n">
        <f aca="false">IF(ISERROR(A103),NA(),O102+B103+M103)</f>
        <v>194331.501521951</v>
      </c>
    </row>
    <row r="104" s="62" customFormat="true" ht="18" hidden="false" customHeight="true" outlineLevel="0" collapsed="false">
      <c r="A104" s="55" t="n">
        <f aca="false">IF(ISBLANK($E$6),NA(),IF(A103&lt;$F$24,A103+1,NA()))</f>
        <v>26</v>
      </c>
      <c r="B104" s="56" t="n">
        <f aca="false">IF(ISERROR(A104),NA(),IF(A104&lt;=$E$12,$E$11,0))</f>
        <v>0</v>
      </c>
      <c r="C104" s="56" t="n">
        <f aca="false">IF(ISERROR(A104),NA(),C103+B104)</f>
        <v>80000</v>
      </c>
      <c r="D104" s="57"/>
      <c r="E104" s="58" t="n">
        <f aca="false">IF(ISERROR(A104),NA(),G103*$E$16)</f>
        <v>6480.2193524522</v>
      </c>
      <c r="F104" s="58" t="n">
        <f aca="false">IF(ISERROR(A104),NA(),E104+F103)</f>
        <v>88485.7031637571</v>
      </c>
      <c r="G104" s="58" t="n">
        <f aca="false">IF(ISERROR(A104),NA(),G103+B104+E104)</f>
        <v>168485.703163757</v>
      </c>
      <c r="H104" s="59"/>
      <c r="I104" s="60" t="n">
        <f aca="false">IF(ISERROR(A104),NA(),K103*$E$17)</f>
        <v>14011.1802901226</v>
      </c>
      <c r="J104" s="60" t="n">
        <f aca="false">IF(ISERROR($A$79),NA(),I104+J103)</f>
        <v>167530.851792166</v>
      </c>
      <c r="K104" s="60" t="n">
        <f aca="false">IF(ISERROR(A104),NA(),K103+B104+I104)</f>
        <v>247530.851792166</v>
      </c>
      <c r="L104" s="59"/>
      <c r="M104" s="61" t="n">
        <f aca="false">IF(ISERROR(A104),NA(),O103*$E$18)</f>
        <v>9716.57507609754</v>
      </c>
      <c r="N104" s="61" t="n">
        <f aca="false">IF(ISERROR($A$79),NA(),M104+N103)</f>
        <v>124048.076598048</v>
      </c>
      <c r="O104" s="61" t="n">
        <f aca="false">IF(ISERROR(A104),NA(),O103+B104+M104)</f>
        <v>204048.076598048</v>
      </c>
    </row>
    <row r="105" s="62" customFormat="true" ht="18" hidden="false" customHeight="true" outlineLevel="0" collapsed="false">
      <c r="A105" s="55" t="n">
        <f aca="false">IF(ISBLANK($E$6),NA(),IF(A104&lt;$F$24,A104+1,NA()))</f>
        <v>27</v>
      </c>
      <c r="B105" s="56" t="n">
        <f aca="false">IF(ISERROR(A105),NA(),IF(A105&lt;=$E$12,$E$11,0))</f>
        <v>0</v>
      </c>
      <c r="C105" s="56" t="n">
        <f aca="false">IF(ISERROR(A105),NA(),C104+B105)</f>
        <v>80000</v>
      </c>
      <c r="D105" s="57"/>
      <c r="E105" s="58" t="n">
        <f aca="false">IF(ISERROR(A105),NA(),G104*$E$16)</f>
        <v>6739.42812655028</v>
      </c>
      <c r="F105" s="58" t="n">
        <f aca="false">IF(ISERROR(A105),NA(),E105+F104)</f>
        <v>95225.1312903074</v>
      </c>
      <c r="G105" s="58" t="n">
        <f aca="false">IF(ISERROR(A105),NA(),G104+B105+E105)</f>
        <v>175225.131290307</v>
      </c>
      <c r="H105" s="59"/>
      <c r="I105" s="60" t="n">
        <f aca="false">IF(ISERROR(A105),NA(),K104*$E$17)</f>
        <v>14851.85110753</v>
      </c>
      <c r="J105" s="60" t="n">
        <f aca="false">IF(ISERROR($A$79),NA(),I105+J104)</f>
        <v>182382.702899696</v>
      </c>
      <c r="K105" s="60" t="n">
        <f aca="false">IF(ISERROR(A105),NA(),K104+B105+I105)</f>
        <v>262382.702899696</v>
      </c>
      <c r="L105" s="59"/>
      <c r="M105" s="61" t="n">
        <f aca="false">IF(ISERROR(A105),NA(),O104*$E$18)</f>
        <v>10202.4038299024</v>
      </c>
      <c r="N105" s="61" t="n">
        <f aca="false">IF(ISERROR($A$79),NA(),M105+N104)</f>
        <v>134250.480427951</v>
      </c>
      <c r="O105" s="61" t="n">
        <f aca="false">IF(ISERROR(A105),NA(),O104+B105+M105)</f>
        <v>214250.480427951</v>
      </c>
    </row>
    <row r="106" s="62" customFormat="true" ht="18" hidden="false" customHeight="true" outlineLevel="0" collapsed="false">
      <c r="A106" s="55" t="n">
        <f aca="false">IF(ISBLANK($E$6),NA(),IF(A105&lt;$F$24,A105+1,NA()))</f>
        <v>28</v>
      </c>
      <c r="B106" s="56" t="n">
        <f aca="false">IF(ISERROR(A106),NA(),IF(A106&lt;=$E$12,$E$11,0))</f>
        <v>0</v>
      </c>
      <c r="C106" s="56" t="n">
        <f aca="false">IF(ISERROR(A106),NA(),C105+B106)</f>
        <v>80000</v>
      </c>
      <c r="D106" s="57"/>
      <c r="E106" s="58" t="n">
        <f aca="false">IF(ISERROR(A106),NA(),G105*$E$16)</f>
        <v>7009.0052516123</v>
      </c>
      <c r="F106" s="58" t="n">
        <f aca="false">IF(ISERROR(A106),NA(),E106+F105)</f>
        <v>102234.13654192</v>
      </c>
      <c r="G106" s="58" t="n">
        <f aca="false">IF(ISERROR(A106),NA(),G105+B106+E106)</f>
        <v>182234.13654192</v>
      </c>
      <c r="H106" s="59"/>
      <c r="I106" s="60" t="n">
        <f aca="false">IF(ISERROR(A106),NA(),K105*$E$17)</f>
        <v>15742.9621739818</v>
      </c>
      <c r="J106" s="60" t="n">
        <f aca="false">IF(ISERROR($A$79),NA(),I106+J105)</f>
        <v>198125.665073678</v>
      </c>
      <c r="K106" s="60" t="n">
        <f aca="false">IF(ISERROR(A106),NA(),K105+B106+I106)</f>
        <v>278125.665073678</v>
      </c>
      <c r="L106" s="59"/>
      <c r="M106" s="61" t="n">
        <f aca="false">IF(ISERROR(A106),NA(),O105*$E$18)</f>
        <v>10712.5240213975</v>
      </c>
      <c r="N106" s="61" t="n">
        <f aca="false">IF(ISERROR($A$79),NA(),M106+N105)</f>
        <v>144963.004449348</v>
      </c>
      <c r="O106" s="61" t="n">
        <f aca="false">IF(ISERROR(A106),NA(),O105+B106+M106)</f>
        <v>224963.004449348</v>
      </c>
    </row>
    <row r="107" s="62" customFormat="true" ht="18" hidden="false" customHeight="true" outlineLevel="0" collapsed="false">
      <c r="A107" s="55" t="n">
        <f aca="false">IF(ISBLANK($E$6),NA(),IF(A106&lt;$F$24,A106+1,NA()))</f>
        <v>29</v>
      </c>
      <c r="B107" s="56" t="n">
        <f aca="false">IF(ISERROR(A107),NA(),IF(A107&lt;=$E$12,$E$11,0))</f>
        <v>0</v>
      </c>
      <c r="C107" s="56" t="n">
        <f aca="false">IF(ISERROR(A107),NA(),C106+B107)</f>
        <v>80000</v>
      </c>
      <c r="D107" s="57"/>
      <c r="E107" s="58" t="n">
        <f aca="false">IF(ISERROR(A107),NA(),G106*$E$16)</f>
        <v>7289.36546167679</v>
      </c>
      <c r="F107" s="58" t="n">
        <f aca="false">IF(ISERROR(A107),NA(),E107+F106)</f>
        <v>109523.502003596</v>
      </c>
      <c r="G107" s="58" t="n">
        <f aca="false">IF(ISERROR(A107),NA(),G106+B107+E107)</f>
        <v>189523.502003596</v>
      </c>
      <c r="H107" s="59"/>
      <c r="I107" s="60" t="n">
        <f aca="false">IF(ISERROR(A107),NA(),K106*$E$17)</f>
        <v>16687.5399044207</v>
      </c>
      <c r="J107" s="60" t="n">
        <f aca="false">IF(ISERROR($A$79),NA(),I107+J106)</f>
        <v>214813.204978099</v>
      </c>
      <c r="K107" s="60" t="n">
        <f aca="false">IF(ISERROR(A107),NA(),K106+B107+I107)</f>
        <v>294813.204978099</v>
      </c>
      <c r="L107" s="59"/>
      <c r="M107" s="61" t="n">
        <f aca="false">IF(ISERROR(A107),NA(),O106*$E$18)</f>
        <v>11248.1502224674</v>
      </c>
      <c r="N107" s="61" t="n">
        <f aca="false">IF(ISERROR($A$79),NA(),M107+N106)</f>
        <v>156211.154671816</v>
      </c>
      <c r="O107" s="61" t="n">
        <f aca="false">IF(ISERROR(A107),NA(),O106+B107+M107)</f>
        <v>236211.154671816</v>
      </c>
    </row>
    <row r="108" s="62" customFormat="true" ht="18" hidden="false" customHeight="true" outlineLevel="0" collapsed="false">
      <c r="A108" s="55" t="n">
        <f aca="false">IF(ISBLANK($E$6),NA(),IF(A107&lt;$F$24,A107+1,NA()))</f>
        <v>30</v>
      </c>
      <c r="B108" s="56" t="n">
        <f aca="false">IF(ISERROR(A108),NA(),IF(A108&lt;=$E$12,$E$11,0))</f>
        <v>0</v>
      </c>
      <c r="C108" s="56" t="n">
        <f aca="false">IF(ISERROR(A108),NA(),C107+B108)</f>
        <v>80000</v>
      </c>
      <c r="D108" s="57"/>
      <c r="E108" s="58" t="n">
        <f aca="false">IF(ISERROR(A108),NA(),G107*$E$16)</f>
        <v>7580.94008014386</v>
      </c>
      <c r="F108" s="58" t="n">
        <f aca="false">IF(ISERROR(A108),NA(),E108+F107)</f>
        <v>117104.44208374</v>
      </c>
      <c r="G108" s="58" t="n">
        <f aca="false">IF(ISERROR(A108),NA(),G107+B108+E108)</f>
        <v>197104.44208374</v>
      </c>
      <c r="H108" s="59"/>
      <c r="I108" s="60" t="n">
        <f aca="false">IF(ISERROR(A108),NA(),K107*$E$17)</f>
        <v>17688.7922986859</v>
      </c>
      <c r="J108" s="60" t="n">
        <f aca="false">IF(ISERROR($A$79),NA(),I108+J107)</f>
        <v>232501.997276785</v>
      </c>
      <c r="K108" s="60" t="n">
        <f aca="false">IF(ISERROR(A108),NA(),K107+B108+I108)</f>
        <v>312501.997276785</v>
      </c>
      <c r="L108" s="59"/>
      <c r="M108" s="61" t="n">
        <f aca="false">IF(ISERROR(A108),NA(),O107*$E$18)</f>
        <v>11810.5577335908</v>
      </c>
      <c r="N108" s="61" t="n">
        <f aca="false">IF(ISERROR($A$79),NA(),M108+N107)</f>
        <v>168021.712405407</v>
      </c>
      <c r="O108" s="61" t="n">
        <f aca="false">IF(ISERROR(A108),NA(),O107+B108+M108)</f>
        <v>248021.712405407</v>
      </c>
    </row>
    <row r="109" s="62" customFormat="true" ht="18" hidden="false" customHeight="true" outlineLevel="0" collapsed="false">
      <c r="A109" s="55" t="n">
        <f aca="false">IF(ISBLANK($E$6),NA(),IF(A108&lt;$F$24,A108+1,NA()))</f>
        <v>31</v>
      </c>
      <c r="B109" s="56" t="n">
        <f aca="false">IF(ISERROR(A109),NA(),IF(A109&lt;=$E$12,$E$11,0))</f>
        <v>0</v>
      </c>
      <c r="C109" s="56" t="n">
        <f aca="false">IF(ISERROR(A109),NA(),C108+B109)</f>
        <v>80000</v>
      </c>
      <c r="D109" s="57"/>
      <c r="E109" s="58" t="n">
        <f aca="false">IF(ISERROR(A109),NA(),G108*$E$16)</f>
        <v>7884.17768334961</v>
      </c>
      <c r="F109" s="58" t="n">
        <f aca="false">IF(ISERROR(A109),NA(),E109+F108)</f>
        <v>124988.61976709</v>
      </c>
      <c r="G109" s="58" t="n">
        <f aca="false">IF(ISERROR(A109),NA(),G108+B109+E109)</f>
        <v>204988.61976709</v>
      </c>
      <c r="H109" s="59"/>
      <c r="I109" s="60" t="n">
        <f aca="false">IF(ISERROR(A109),NA(),K108*$E$17)</f>
        <v>18750.1198366071</v>
      </c>
      <c r="J109" s="60" t="n">
        <f aca="false">IF(ISERROR($A$79),NA(),I109+J108)</f>
        <v>251252.117113392</v>
      </c>
      <c r="K109" s="60" t="n">
        <f aca="false">IF(ISERROR(A109),NA(),K108+B109+I109)</f>
        <v>331252.117113392</v>
      </c>
      <c r="L109" s="59"/>
      <c r="M109" s="61" t="n">
        <f aca="false">IF(ISERROR(A109),NA(),O108*$E$18)</f>
        <v>12401.0856202703</v>
      </c>
      <c r="N109" s="61" t="n">
        <f aca="false">IF(ISERROR($A$79),NA(),M109+N108)</f>
        <v>180422.798025677</v>
      </c>
      <c r="O109" s="61" t="n">
        <f aca="false">IF(ISERROR(A109),NA(),O108+B109+M109)</f>
        <v>260422.798025677</v>
      </c>
    </row>
    <row r="110" s="62" customFormat="true" ht="18" hidden="false" customHeight="true" outlineLevel="0" collapsed="false">
      <c r="A110" s="55" t="n">
        <f aca="false">IF(ISBLANK($E$6),NA(),IF(A109&lt;$F$24,A109+1,NA()))</f>
        <v>32</v>
      </c>
      <c r="B110" s="56" t="n">
        <f aca="false">IF(ISERROR(A110),NA(),IF(A110&lt;=$E$12,$E$11,0))</f>
        <v>0</v>
      </c>
      <c r="C110" s="56" t="n">
        <f aca="false">IF(ISERROR(A110),NA(),C109+B110)</f>
        <v>80000</v>
      </c>
      <c r="D110" s="57"/>
      <c r="E110" s="58" t="n">
        <f aca="false">IF(ISERROR(A110),NA(),G109*$E$16)</f>
        <v>8199.5447906836</v>
      </c>
      <c r="F110" s="58" t="n">
        <f aca="false">IF(ISERROR(A110),NA(),E110+F109)</f>
        <v>133188.164557774</v>
      </c>
      <c r="G110" s="58" t="n">
        <f aca="false">IF(ISERROR(A110),NA(),G109+B110+E110)</f>
        <v>213188.164557774</v>
      </c>
      <c r="H110" s="59"/>
      <c r="I110" s="60" t="n">
        <f aca="false">IF(ISERROR(A110),NA(),K109*$E$17)</f>
        <v>19875.1270268035</v>
      </c>
      <c r="J110" s="60" t="n">
        <f aca="false">IF(ISERROR($A$79),NA(),I110+J109)</f>
        <v>271127.244140195</v>
      </c>
      <c r="K110" s="60" t="n">
        <f aca="false">IF(ISERROR(A110),NA(),K109+B110+I110)</f>
        <v>351127.244140195</v>
      </c>
      <c r="L110" s="59"/>
      <c r="M110" s="61" t="n">
        <f aca="false">IF(ISERROR(A110),NA(),O109*$E$18)</f>
        <v>13021.1399012838</v>
      </c>
      <c r="N110" s="61" t="n">
        <f aca="false">IF(ISERROR($A$79),NA(),M110+N109)</f>
        <v>193443.937926961</v>
      </c>
      <c r="O110" s="61" t="n">
        <f aca="false">IF(ISERROR(A110),NA(),O109+B110+M110)</f>
        <v>273443.937926961</v>
      </c>
    </row>
    <row r="111" s="62" customFormat="true" ht="18" hidden="false" customHeight="true" outlineLevel="0" collapsed="false">
      <c r="A111" s="55" t="n">
        <f aca="false">IF(ISBLANK($E$6),NA(),IF(A110&lt;$F$24,A110+1,NA()))</f>
        <v>33</v>
      </c>
      <c r="B111" s="56" t="n">
        <f aca="false">IF(ISERROR(A111),NA(),IF(A111&lt;=$E$12,$E$11,0))</f>
        <v>0</v>
      </c>
      <c r="C111" s="56" t="n">
        <f aca="false">IF(ISERROR(A111),NA(),C110+B111)</f>
        <v>80000</v>
      </c>
      <c r="D111" s="57"/>
      <c r="E111" s="58" t="n">
        <f aca="false">IF(ISERROR(A111),NA(),G110*$E$16)</f>
        <v>8527.52658231094</v>
      </c>
      <c r="F111" s="58" t="n">
        <f aca="false">IF(ISERROR(A111),NA(),E111+F110)</f>
        <v>141715.691140084</v>
      </c>
      <c r="G111" s="58" t="n">
        <f aca="false">IF(ISERROR(A111),NA(),G110+B111+E111)</f>
        <v>221715.691140084</v>
      </c>
      <c r="H111" s="59"/>
      <c r="I111" s="60" t="n">
        <f aca="false">IF(ISERROR(A111),NA(),K110*$E$17)</f>
        <v>21067.6346484117</v>
      </c>
      <c r="J111" s="60" t="n">
        <f aca="false">IF(ISERROR($A$79),NA(),I111+J110)</f>
        <v>292194.878788607</v>
      </c>
      <c r="K111" s="60" t="n">
        <f aca="false">IF(ISERROR(A111),NA(),K110+B111+I111)</f>
        <v>372194.878788607</v>
      </c>
      <c r="L111" s="59"/>
      <c r="M111" s="61" t="n">
        <f aca="false">IF(ISERROR(A111),NA(),O110*$E$18)</f>
        <v>13672.196896348</v>
      </c>
      <c r="N111" s="61" t="n">
        <f aca="false">IF(ISERROR($A$79),NA(),M111+N110)</f>
        <v>207116.134823309</v>
      </c>
      <c r="O111" s="61" t="n">
        <f aca="false">IF(ISERROR(A111),NA(),O110+B111+M111)</f>
        <v>287116.134823309</v>
      </c>
    </row>
    <row r="112" s="62" customFormat="true" ht="18" hidden="false" customHeight="true" outlineLevel="0" collapsed="false">
      <c r="A112" s="55" t="n">
        <f aca="false">IF(ISBLANK($E$6),NA(),IF(A111&lt;$F$24,A111+1,NA()))</f>
        <v>34</v>
      </c>
      <c r="B112" s="56" t="n">
        <f aca="false">IF(ISERROR(A112),NA(),IF(A112&lt;=$E$12,$E$11,0))</f>
        <v>0</v>
      </c>
      <c r="C112" s="56" t="n">
        <f aca="false">IF(ISERROR(A112),NA(),C111+B112)</f>
        <v>80000</v>
      </c>
      <c r="D112" s="57"/>
      <c r="E112" s="58" t="n">
        <f aca="false">IF(ISERROR(A112),NA(),G111*$E$16)</f>
        <v>8868.62764560338</v>
      </c>
      <c r="F112" s="58" t="n">
        <f aca="false">IF(ISERROR(A112),NA(),E112+F111)</f>
        <v>150584.318785688</v>
      </c>
      <c r="G112" s="58" t="n">
        <f aca="false">IF(ISERROR(A112),NA(),G111+B112+E112)</f>
        <v>230584.318785688</v>
      </c>
      <c r="H112" s="59"/>
      <c r="I112" s="60" t="n">
        <f aca="false">IF(ISERROR(A112),NA(),K111*$E$17)</f>
        <v>22331.6927273164</v>
      </c>
      <c r="J112" s="60" t="n">
        <f aca="false">IF(ISERROR($A$79),NA(),I112+J111)</f>
        <v>314526.571515923</v>
      </c>
      <c r="K112" s="60" t="n">
        <f aca="false">IF(ISERROR(A112),NA(),K111+B112+I112)</f>
        <v>394526.571515923</v>
      </c>
      <c r="L112" s="59"/>
      <c r="M112" s="61" t="n">
        <f aca="false">IF(ISERROR(A112),NA(),O111*$E$18)</f>
        <v>14355.8067411654</v>
      </c>
      <c r="N112" s="61" t="n">
        <f aca="false">IF(ISERROR($A$79),NA(),M112+N111)</f>
        <v>221471.941564474</v>
      </c>
      <c r="O112" s="61" t="n">
        <f aca="false">IF(ISERROR(A112),NA(),O111+B112+M112)</f>
        <v>301471.941564474</v>
      </c>
    </row>
    <row r="113" s="62" customFormat="true" ht="18" hidden="false" customHeight="true" outlineLevel="0" collapsed="false">
      <c r="A113" s="55" t="n">
        <f aca="false">IF(ISBLANK($E$6),NA(),IF(A112&lt;$F$24,A112+1,NA()))</f>
        <v>35</v>
      </c>
      <c r="B113" s="56" t="n">
        <f aca="false">IF(ISERROR(A113),NA(),IF(A113&lt;=$E$12,$E$11,0))</f>
        <v>0</v>
      </c>
      <c r="C113" s="56" t="n">
        <f aca="false">IF(ISERROR(A113),NA(),C112+B113)</f>
        <v>80000</v>
      </c>
      <c r="D113" s="57"/>
      <c r="E113" s="58" t="n">
        <f aca="false">IF(ISERROR(A113),NA(),G112*$E$16)</f>
        <v>9223.37275142751</v>
      </c>
      <c r="F113" s="58" t="n">
        <f aca="false">IF(ISERROR(A113),NA(),E113+F112)</f>
        <v>159807.691537115</v>
      </c>
      <c r="G113" s="58" t="n">
        <f aca="false">IF(ISERROR(A113),NA(),G112+B113+E113)</f>
        <v>239807.691537115</v>
      </c>
      <c r="H113" s="59"/>
      <c r="I113" s="60" t="n">
        <f aca="false">IF(ISERROR(A113),NA(),K112*$E$17)</f>
        <v>23671.5942909554</v>
      </c>
      <c r="J113" s="60" t="n">
        <f aca="false">IF(ISERROR($A$79),NA(),I113+J112)</f>
        <v>338198.165806879</v>
      </c>
      <c r="K113" s="60" t="n">
        <f aca="false">IF(ISERROR(A113),NA(),K112+B113+I113)</f>
        <v>418198.165806879</v>
      </c>
      <c r="L113" s="59"/>
      <c r="M113" s="61" t="n">
        <f aca="false">IF(ISERROR(A113),NA(),O112*$E$18)</f>
        <v>15073.5970782237</v>
      </c>
      <c r="N113" s="61" t="n">
        <f aca="false">IF(ISERROR($A$79),NA(),M113+N112)</f>
        <v>236545.538642698</v>
      </c>
      <c r="O113" s="61" t="n">
        <f aca="false">IF(ISERROR(A113),NA(),O112+B113+M113)</f>
        <v>316545.538642698</v>
      </c>
    </row>
    <row r="114" s="62" customFormat="true" ht="18" hidden="false" customHeight="true" outlineLevel="0" collapsed="false">
      <c r="A114" s="55" t="e">
        <f aca="false">IF(ISBLANK($E$6),NA(),IF(A113&lt;$F$24,A113+1,NA()))</f>
        <v>#N/A</v>
      </c>
      <c r="B114" s="56" t="e">
        <f aca="false">IF(ISERROR(A114),NA(),IF(A114&lt;=$E$12,$E$11,0))</f>
        <v>#N/A</v>
      </c>
      <c r="C114" s="56" t="e">
        <f aca="false">IF(ISERROR(A114),NA(),C113+B114)</f>
        <v>#N/A</v>
      </c>
      <c r="D114" s="57"/>
      <c r="E114" s="58" t="e">
        <f aca="false">IF(ISERROR(A114),NA(),G113*$E$16)</f>
        <v>#N/A</v>
      </c>
      <c r="F114" s="58" t="e">
        <f aca="false">IF(ISERROR(A114),NA(),E114+F113)</f>
        <v>#N/A</v>
      </c>
      <c r="G114" s="58" t="e">
        <f aca="false">IF(ISERROR(A114),NA(),G113+B114+E114)</f>
        <v>#N/A</v>
      </c>
      <c r="H114" s="59"/>
      <c r="I114" s="60" t="e">
        <f aca="false">IF(ISERROR(A114),NA(),K113*$E$17)</f>
        <v>#N/A</v>
      </c>
      <c r="J114" s="60" t="e">
        <f aca="false">IF(ISERROR($A$79),NA(),I114+J113)</f>
        <v>#N/A</v>
      </c>
      <c r="K114" s="60" t="e">
        <f aca="false">IF(ISERROR(A114),NA(),K113+B114+I114)</f>
        <v>#N/A</v>
      </c>
      <c r="L114" s="59"/>
      <c r="M114" s="61" t="e">
        <f aca="false">IF(ISERROR(A114),NA(),O113*$E$18)</f>
        <v>#N/A</v>
      </c>
      <c r="N114" s="61" t="e">
        <f aca="false">IF(ISERROR($A$79),NA(),M114+N113)</f>
        <v>#N/A</v>
      </c>
      <c r="O114" s="61" t="e">
        <f aca="false">IF(ISERROR(A114),NA(),O113+B114+M114)</f>
        <v>#N/A</v>
      </c>
    </row>
    <row r="115" s="62" customFormat="true" ht="18" hidden="false" customHeight="true" outlineLevel="0" collapsed="false">
      <c r="A115" s="55" t="e">
        <f aca="false">IF(ISBLANK($E$6),NA(),IF(A114&lt;$F$24,A114+1,NA()))</f>
        <v>#N/A</v>
      </c>
      <c r="B115" s="56" t="e">
        <f aca="false">IF(ISERROR(A115),NA(),IF(A115&lt;=$E$12,$E$11,0))</f>
        <v>#N/A</v>
      </c>
      <c r="C115" s="56" t="e">
        <f aca="false">IF(ISERROR(A115),NA(),C114+B115)</f>
        <v>#N/A</v>
      </c>
      <c r="D115" s="57"/>
      <c r="E115" s="58" t="e">
        <f aca="false">IF(ISERROR(A115),NA(),G114*$E$16)</f>
        <v>#N/A</v>
      </c>
      <c r="F115" s="58" t="e">
        <f aca="false">IF(ISERROR(A115),NA(),E115+F114)</f>
        <v>#N/A</v>
      </c>
      <c r="G115" s="58" t="e">
        <f aca="false">IF(ISERROR(A115),NA(),G114+B115+E115)</f>
        <v>#N/A</v>
      </c>
      <c r="H115" s="59"/>
      <c r="I115" s="60" t="e">
        <f aca="false">IF(ISERROR(A115),NA(),K114*$E$17)</f>
        <v>#N/A</v>
      </c>
      <c r="J115" s="60" t="e">
        <f aca="false">IF(ISERROR($A$79),NA(),I115+J114)</f>
        <v>#N/A</v>
      </c>
      <c r="K115" s="60" t="e">
        <f aca="false">IF(ISERROR(A115),NA(),K114+B115+I115)</f>
        <v>#N/A</v>
      </c>
      <c r="L115" s="59"/>
      <c r="M115" s="61" t="e">
        <f aca="false">IF(ISERROR(A115),NA(),O114*$E$18)</f>
        <v>#N/A</v>
      </c>
      <c r="N115" s="61" t="e">
        <f aca="false">IF(ISERROR($A$79),NA(),M115+N114)</f>
        <v>#N/A</v>
      </c>
      <c r="O115" s="61" t="e">
        <f aca="false">IF(ISERROR(A115),NA(),O114+B115+M115)</f>
        <v>#N/A</v>
      </c>
    </row>
    <row r="116" s="62" customFormat="true" ht="18" hidden="false" customHeight="true" outlineLevel="0" collapsed="false">
      <c r="A116" s="55" t="e">
        <f aca="false">IF(ISBLANK($E$6),NA(),IF(A115&lt;$F$24,A115+1,NA()))</f>
        <v>#N/A</v>
      </c>
      <c r="B116" s="56" t="e">
        <f aca="false">IF(ISERROR(A116),NA(),IF(A116&lt;=$E$12,$E$11,0))</f>
        <v>#N/A</v>
      </c>
      <c r="C116" s="56" t="e">
        <f aca="false">IF(ISERROR(A116),NA(),C115+B116)</f>
        <v>#N/A</v>
      </c>
      <c r="D116" s="57"/>
      <c r="E116" s="58" t="e">
        <f aca="false">IF(ISERROR(A116),NA(),G115*$E$16)</f>
        <v>#N/A</v>
      </c>
      <c r="F116" s="58" t="e">
        <f aca="false">IF(ISERROR(A116),NA(),E116+F115)</f>
        <v>#N/A</v>
      </c>
      <c r="G116" s="58" t="e">
        <f aca="false">IF(ISERROR(A116),NA(),G115+B116+E116)</f>
        <v>#N/A</v>
      </c>
      <c r="H116" s="59"/>
      <c r="I116" s="60" t="e">
        <f aca="false">IF(ISERROR(A116),NA(),K115*$E$17)</f>
        <v>#N/A</v>
      </c>
      <c r="J116" s="60" t="e">
        <f aca="false">IF(ISERROR($A$79),NA(),I116+J115)</f>
        <v>#N/A</v>
      </c>
      <c r="K116" s="60" t="e">
        <f aca="false">IF(ISERROR(A116),NA(),K115+B116+I116)</f>
        <v>#N/A</v>
      </c>
      <c r="L116" s="59"/>
      <c r="M116" s="61" t="e">
        <f aca="false">IF(ISERROR(A116),NA(),O115*$E$18)</f>
        <v>#N/A</v>
      </c>
      <c r="N116" s="61" t="e">
        <f aca="false">IF(ISERROR($A$79),NA(),M116+N115)</f>
        <v>#N/A</v>
      </c>
      <c r="O116" s="61" t="e">
        <f aca="false">IF(ISERROR(A116),NA(),O115+B116+M116)</f>
        <v>#N/A</v>
      </c>
    </row>
    <row r="117" s="62" customFormat="true" ht="18" hidden="false" customHeight="true" outlineLevel="0" collapsed="false">
      <c r="A117" s="55" t="e">
        <f aca="false">IF(ISBLANK($E$6),NA(),IF(A116&lt;$F$24,A116+1,NA()))</f>
        <v>#N/A</v>
      </c>
      <c r="B117" s="56" t="e">
        <f aca="false">IF(ISERROR(A117),NA(),IF(A117&lt;=$E$12,$E$11,0))</f>
        <v>#N/A</v>
      </c>
      <c r="C117" s="56" t="e">
        <f aca="false">IF(ISERROR(A117),NA(),C116+B117)</f>
        <v>#N/A</v>
      </c>
      <c r="D117" s="57"/>
      <c r="E117" s="58" t="e">
        <f aca="false">IF(ISERROR(A117),NA(),G116*$E$16)</f>
        <v>#N/A</v>
      </c>
      <c r="F117" s="58" t="e">
        <f aca="false">IF(ISERROR(A117),NA(),E117+F116)</f>
        <v>#N/A</v>
      </c>
      <c r="G117" s="58" t="e">
        <f aca="false">IF(ISERROR(A117),NA(),G116+B117+E117)</f>
        <v>#N/A</v>
      </c>
      <c r="H117" s="59"/>
      <c r="I117" s="60" t="e">
        <f aca="false">IF(ISERROR(A117),NA(),K116*$E$17)</f>
        <v>#N/A</v>
      </c>
      <c r="J117" s="60" t="e">
        <f aca="false">IF(ISERROR($A$79),NA(),I117+J116)</f>
        <v>#N/A</v>
      </c>
      <c r="K117" s="60" t="e">
        <f aca="false">IF(ISERROR(A117),NA(),K116+B117+I117)</f>
        <v>#N/A</v>
      </c>
      <c r="L117" s="59"/>
      <c r="M117" s="61" t="e">
        <f aca="false">IF(ISERROR(A117),NA(),O116*$E$18)</f>
        <v>#N/A</v>
      </c>
      <c r="N117" s="61" t="e">
        <f aca="false">IF(ISERROR($A$79),NA(),M117+N116)</f>
        <v>#N/A</v>
      </c>
      <c r="O117" s="61" t="e">
        <f aca="false">IF(ISERROR(A117),NA(),O116+B117+M117)</f>
        <v>#N/A</v>
      </c>
    </row>
    <row r="118" s="62" customFormat="true" ht="18" hidden="false" customHeight="true" outlineLevel="0" collapsed="false">
      <c r="A118" s="55" t="e">
        <f aca="false">IF(ISBLANK($E$6),NA(),IF(A117&lt;$F$24,A117+1,NA()))</f>
        <v>#N/A</v>
      </c>
      <c r="B118" s="56" t="e">
        <f aca="false">IF(ISERROR(A118),NA(),IF(A118&lt;=$E$12,$E$11,0))</f>
        <v>#N/A</v>
      </c>
      <c r="C118" s="56" t="e">
        <f aca="false">IF(ISERROR(A118),NA(),C117+B118)</f>
        <v>#N/A</v>
      </c>
      <c r="D118" s="57"/>
      <c r="E118" s="58" t="e">
        <f aca="false">IF(ISERROR(A118),NA(),G117*$E$16)</f>
        <v>#N/A</v>
      </c>
      <c r="F118" s="58" t="e">
        <f aca="false">IF(ISERROR(A118),NA(),E118+F117)</f>
        <v>#N/A</v>
      </c>
      <c r="G118" s="58" t="e">
        <f aca="false">IF(ISERROR(A118),NA(),G117+B118+E118)</f>
        <v>#N/A</v>
      </c>
      <c r="H118" s="59"/>
      <c r="I118" s="60" t="e">
        <f aca="false">IF(ISERROR(A118),NA(),K117*$E$17)</f>
        <v>#N/A</v>
      </c>
      <c r="J118" s="60" t="e">
        <f aca="false">IF(ISERROR($A$79),NA(),I118+J117)</f>
        <v>#N/A</v>
      </c>
      <c r="K118" s="60" t="e">
        <f aca="false">IF(ISERROR(A118),NA(),K117+B118+I118)</f>
        <v>#N/A</v>
      </c>
      <c r="L118" s="59"/>
      <c r="M118" s="61" t="e">
        <f aca="false">IF(ISERROR(A118),NA(),O117*$E$18)</f>
        <v>#N/A</v>
      </c>
      <c r="N118" s="61" t="e">
        <f aca="false">IF(ISERROR($A$79),NA(),M118+N117)</f>
        <v>#N/A</v>
      </c>
      <c r="O118" s="61" t="e">
        <f aca="false">IF(ISERROR(A118),NA(),O117+B118+M118)</f>
        <v>#N/A</v>
      </c>
    </row>
    <row r="119" s="62" customFormat="true" ht="18" hidden="false" customHeight="true" outlineLevel="0" collapsed="false">
      <c r="A119" s="55" t="e">
        <f aca="false">IF(ISBLANK($E$6),NA(),IF(A118&lt;$F$24,A118+1,NA()))</f>
        <v>#N/A</v>
      </c>
      <c r="B119" s="56" t="e">
        <f aca="false">IF(ISERROR(A119),NA(),IF(A119&lt;=$E$12,$E$11,0))</f>
        <v>#N/A</v>
      </c>
      <c r="C119" s="56" t="e">
        <f aca="false">IF(ISERROR(A119),NA(),C118+B119)</f>
        <v>#N/A</v>
      </c>
      <c r="D119" s="57"/>
      <c r="E119" s="58" t="e">
        <f aca="false">IF(ISERROR(A119),NA(),G118*$E$16)</f>
        <v>#N/A</v>
      </c>
      <c r="F119" s="58" t="e">
        <f aca="false">IF(ISERROR(A119),NA(),E119+F118)</f>
        <v>#N/A</v>
      </c>
      <c r="G119" s="58" t="e">
        <f aca="false">IF(ISERROR(A119),NA(),G118+B119+E119)</f>
        <v>#N/A</v>
      </c>
      <c r="H119" s="59"/>
      <c r="I119" s="60" t="e">
        <f aca="false">IF(ISERROR(A119),NA(),K118*$E$17)</f>
        <v>#N/A</v>
      </c>
      <c r="J119" s="60" t="e">
        <f aca="false">IF(ISERROR($A$79),NA(),I119+J118)</f>
        <v>#N/A</v>
      </c>
      <c r="K119" s="60" t="e">
        <f aca="false">IF(ISERROR(A119),NA(),K118+B119+I119)</f>
        <v>#N/A</v>
      </c>
      <c r="L119" s="59"/>
      <c r="M119" s="61" t="e">
        <f aca="false">IF(ISERROR(A119),NA(),O118*$E$18)</f>
        <v>#N/A</v>
      </c>
      <c r="N119" s="61" t="e">
        <f aca="false">IF(ISERROR($A$79),NA(),M119+N118)</f>
        <v>#N/A</v>
      </c>
      <c r="O119" s="61" t="e">
        <f aca="false">IF(ISERROR(A119),NA(),O118+B119+M119)</f>
        <v>#N/A</v>
      </c>
    </row>
    <row r="120" s="62" customFormat="true" ht="18" hidden="false" customHeight="true" outlineLevel="0" collapsed="false">
      <c r="A120" s="55" t="e">
        <f aca="false">IF(ISBLANK($E$6),NA(),IF(A119&lt;$F$24,A119+1,NA()))</f>
        <v>#N/A</v>
      </c>
      <c r="B120" s="56" t="e">
        <f aca="false">IF(ISERROR(A120),NA(),IF(A120&lt;=$E$12,$E$11,0))</f>
        <v>#N/A</v>
      </c>
      <c r="C120" s="56" t="e">
        <f aca="false">IF(ISERROR(A120),NA(),C119+B120)</f>
        <v>#N/A</v>
      </c>
      <c r="D120" s="57"/>
      <c r="E120" s="58" t="e">
        <f aca="false">IF(ISERROR(A120),NA(),G119*$E$16)</f>
        <v>#N/A</v>
      </c>
      <c r="F120" s="58" t="e">
        <f aca="false">IF(ISERROR(A120),NA(),E120+F119)</f>
        <v>#N/A</v>
      </c>
      <c r="G120" s="58" t="e">
        <f aca="false">IF(ISERROR(A120),NA(),G119+B120+E120)</f>
        <v>#N/A</v>
      </c>
      <c r="H120" s="59"/>
      <c r="I120" s="60" t="e">
        <f aca="false">IF(ISERROR(A120),NA(),K119*$E$17)</f>
        <v>#N/A</v>
      </c>
      <c r="J120" s="60" t="e">
        <f aca="false">IF(ISERROR($A$79),NA(),I120+J119)</f>
        <v>#N/A</v>
      </c>
      <c r="K120" s="60" t="e">
        <f aca="false">IF(ISERROR(A120),NA(),K119+B120+I120)</f>
        <v>#N/A</v>
      </c>
      <c r="L120" s="59"/>
      <c r="M120" s="61" t="e">
        <f aca="false">IF(ISERROR(A120),NA(),O119*$E$18)</f>
        <v>#N/A</v>
      </c>
      <c r="N120" s="61" t="e">
        <f aca="false">IF(ISERROR($A$79),NA(),M120+N119)</f>
        <v>#N/A</v>
      </c>
      <c r="O120" s="61" t="e">
        <f aca="false">IF(ISERROR(A120),NA(),O119+B120+M120)</f>
        <v>#N/A</v>
      </c>
    </row>
    <row r="121" s="62" customFormat="true" ht="18" hidden="false" customHeight="true" outlineLevel="0" collapsed="false">
      <c r="A121" s="55" t="e">
        <f aca="false">IF(ISBLANK($E$6),NA(),IF(A120&lt;$F$24,A120+1,NA()))</f>
        <v>#N/A</v>
      </c>
      <c r="B121" s="56" t="e">
        <f aca="false">IF(ISERROR(A121),NA(),IF(A121&lt;=$E$12,$E$11,0))</f>
        <v>#N/A</v>
      </c>
      <c r="C121" s="56" t="e">
        <f aca="false">IF(ISERROR(A121),NA(),C120+B121)</f>
        <v>#N/A</v>
      </c>
      <c r="D121" s="57"/>
      <c r="E121" s="58" t="e">
        <f aca="false">IF(ISERROR(A121),NA(),G120*$E$16)</f>
        <v>#N/A</v>
      </c>
      <c r="F121" s="58" t="e">
        <f aca="false">IF(ISERROR(A121),NA(),E121+F120)</f>
        <v>#N/A</v>
      </c>
      <c r="G121" s="58" t="e">
        <f aca="false">IF(ISERROR(A121),NA(),G120+B121+E121)</f>
        <v>#N/A</v>
      </c>
      <c r="H121" s="59"/>
      <c r="I121" s="60" t="e">
        <f aca="false">IF(ISERROR(A121),NA(),K120*$E$17)</f>
        <v>#N/A</v>
      </c>
      <c r="J121" s="60" t="e">
        <f aca="false">IF(ISERROR($A$79),NA(),I121+J120)</f>
        <v>#N/A</v>
      </c>
      <c r="K121" s="60" t="e">
        <f aca="false">IF(ISERROR(A121),NA(),K120+B121+I121)</f>
        <v>#N/A</v>
      </c>
      <c r="L121" s="59"/>
      <c r="M121" s="61" t="e">
        <f aca="false">IF(ISERROR(A121),NA(),O120*$E$18)</f>
        <v>#N/A</v>
      </c>
      <c r="N121" s="61" t="e">
        <f aca="false">IF(ISERROR($A$79),NA(),M121+N120)</f>
        <v>#N/A</v>
      </c>
      <c r="O121" s="61" t="e">
        <f aca="false">IF(ISERROR(A121),NA(),O120+B121+M121)</f>
        <v>#N/A</v>
      </c>
    </row>
    <row r="122" s="62" customFormat="true" ht="18" hidden="false" customHeight="true" outlineLevel="0" collapsed="false">
      <c r="A122" s="55" t="e">
        <f aca="false">IF(ISBLANK($E$6),NA(),IF(A121&lt;$F$24,A121+1,NA()))</f>
        <v>#N/A</v>
      </c>
      <c r="B122" s="56" t="e">
        <f aca="false">IF(ISERROR(A122),NA(),IF(A122&lt;=$E$12,$E$11,0))</f>
        <v>#N/A</v>
      </c>
      <c r="C122" s="56" t="e">
        <f aca="false">IF(ISERROR(A122),NA(),C121+B122)</f>
        <v>#N/A</v>
      </c>
      <c r="D122" s="57"/>
      <c r="E122" s="58" t="e">
        <f aca="false">IF(ISERROR(A122),NA(),G121*$E$16)</f>
        <v>#N/A</v>
      </c>
      <c r="F122" s="58" t="e">
        <f aca="false">IF(ISERROR(A122),NA(),E122+F121)</f>
        <v>#N/A</v>
      </c>
      <c r="G122" s="58" t="e">
        <f aca="false">IF(ISERROR(A122),NA(),G121+B122+E122)</f>
        <v>#N/A</v>
      </c>
      <c r="H122" s="59"/>
      <c r="I122" s="60" t="e">
        <f aca="false">IF(ISERROR(A122),NA(),K121*$E$17)</f>
        <v>#N/A</v>
      </c>
      <c r="J122" s="60" t="e">
        <f aca="false">IF(ISERROR($A$79),NA(),I122+J121)</f>
        <v>#N/A</v>
      </c>
      <c r="K122" s="60" t="e">
        <f aca="false">IF(ISERROR(A122),NA(),K121+B122+I122)</f>
        <v>#N/A</v>
      </c>
      <c r="L122" s="59"/>
      <c r="M122" s="61" t="e">
        <f aca="false">IF(ISERROR(A122),NA(),O121*$E$18)</f>
        <v>#N/A</v>
      </c>
      <c r="N122" s="61" t="e">
        <f aca="false">IF(ISERROR($A$79),NA(),M122+N121)</f>
        <v>#N/A</v>
      </c>
      <c r="O122" s="61" t="e">
        <f aca="false">IF(ISERROR(A122),NA(),O121+B122+M122)</f>
        <v>#N/A</v>
      </c>
    </row>
    <row r="123" s="62" customFormat="true" ht="18" hidden="false" customHeight="true" outlineLevel="0" collapsed="false">
      <c r="A123" s="55" t="e">
        <f aca="false">IF(ISBLANK($E$6),NA(),IF(A122&lt;$F$24,A122+1,NA()))</f>
        <v>#N/A</v>
      </c>
      <c r="B123" s="56" t="e">
        <f aca="false">IF(ISERROR(A123),NA(),IF(A123&lt;=$E$12,$E$11,0))</f>
        <v>#N/A</v>
      </c>
      <c r="C123" s="56" t="e">
        <f aca="false">IF(ISERROR(A123),NA(),C122+B123)</f>
        <v>#N/A</v>
      </c>
      <c r="D123" s="57"/>
      <c r="E123" s="58" t="e">
        <f aca="false">IF(ISERROR(A123),NA(),G122*$E$16)</f>
        <v>#N/A</v>
      </c>
      <c r="F123" s="58" t="e">
        <f aca="false">IF(ISERROR(A123),NA(),E123+F122)</f>
        <v>#N/A</v>
      </c>
      <c r="G123" s="58" t="e">
        <f aca="false">IF(ISERROR(A123),NA(),G122+B123+E123)</f>
        <v>#N/A</v>
      </c>
      <c r="H123" s="59"/>
      <c r="I123" s="60" t="e">
        <f aca="false">IF(ISERROR(A123),NA(),K122*$E$17)</f>
        <v>#N/A</v>
      </c>
      <c r="J123" s="60" t="e">
        <f aca="false">IF(ISERROR($A$79),NA(),I123+J122)</f>
        <v>#N/A</v>
      </c>
      <c r="K123" s="60" t="e">
        <f aca="false">IF(ISERROR(A123),NA(),K122+B123+I123)</f>
        <v>#N/A</v>
      </c>
      <c r="L123" s="59"/>
      <c r="M123" s="61" t="e">
        <f aca="false">IF(ISERROR(A123),NA(),O122*$E$18)</f>
        <v>#N/A</v>
      </c>
      <c r="N123" s="61" t="e">
        <f aca="false">IF(ISERROR($A$79),NA(),M123+N122)</f>
        <v>#N/A</v>
      </c>
      <c r="O123" s="61" t="e">
        <f aca="false">IF(ISERROR(A123),NA(),O122+B123+M123)</f>
        <v>#N/A</v>
      </c>
    </row>
    <row r="124" s="62" customFormat="true" ht="18" hidden="false" customHeight="true" outlineLevel="0" collapsed="false">
      <c r="A124" s="55" t="e">
        <f aca="false">IF(ISBLANK($E$6),NA(),IF(A123&lt;$F$24,A123+1,NA()))</f>
        <v>#N/A</v>
      </c>
      <c r="B124" s="56" t="e">
        <f aca="false">IF(ISERROR(A124),NA(),IF(A124&lt;=$E$12,$E$11,0))</f>
        <v>#N/A</v>
      </c>
      <c r="C124" s="56" t="e">
        <f aca="false">IF(ISERROR(A124),NA(),C123+B124)</f>
        <v>#N/A</v>
      </c>
      <c r="D124" s="57"/>
      <c r="E124" s="58" t="e">
        <f aca="false">IF(ISERROR(A124),NA(),G123*$E$16)</f>
        <v>#N/A</v>
      </c>
      <c r="F124" s="58" t="e">
        <f aca="false">IF(ISERROR(A124),NA(),E124+F123)</f>
        <v>#N/A</v>
      </c>
      <c r="G124" s="58" t="e">
        <f aca="false">IF(ISERROR(A124),NA(),G123+B124+E124)</f>
        <v>#N/A</v>
      </c>
      <c r="H124" s="59"/>
      <c r="I124" s="60" t="e">
        <f aca="false">IF(ISERROR(A124),NA(),K123*$E$17)</f>
        <v>#N/A</v>
      </c>
      <c r="J124" s="60" t="e">
        <f aca="false">IF(ISERROR($A$79),NA(),I124+J123)</f>
        <v>#N/A</v>
      </c>
      <c r="K124" s="60" t="e">
        <f aca="false">IF(ISERROR(A124),NA(),K123+B124+I124)</f>
        <v>#N/A</v>
      </c>
      <c r="L124" s="59"/>
      <c r="M124" s="61" t="e">
        <f aca="false">IF(ISERROR(A124),NA(),O123*$E$18)</f>
        <v>#N/A</v>
      </c>
      <c r="N124" s="61" t="e">
        <f aca="false">IF(ISERROR($A$79),NA(),M124+N123)</f>
        <v>#N/A</v>
      </c>
      <c r="O124" s="61" t="e">
        <f aca="false">IF(ISERROR(A124),NA(),O123+B124+M124)</f>
        <v>#N/A</v>
      </c>
    </row>
    <row r="125" s="62" customFormat="true" ht="18" hidden="false" customHeight="true" outlineLevel="0" collapsed="false">
      <c r="A125" s="55" t="e">
        <f aca="false">IF(ISBLANK($E$6),NA(),IF(A124&lt;$F$24,A124+1,NA()))</f>
        <v>#N/A</v>
      </c>
      <c r="B125" s="56" t="e">
        <f aca="false">IF(ISERROR(A125),NA(),IF(A125&lt;=$E$12,$E$11,0))</f>
        <v>#N/A</v>
      </c>
      <c r="C125" s="56" t="e">
        <f aca="false">IF(ISERROR(A125),NA(),C124+B125)</f>
        <v>#N/A</v>
      </c>
      <c r="D125" s="57"/>
      <c r="E125" s="58" t="e">
        <f aca="false">IF(ISERROR(A125),NA(),G124*$E$16)</f>
        <v>#N/A</v>
      </c>
      <c r="F125" s="58" t="e">
        <f aca="false">IF(ISERROR(A125),NA(),E125+F124)</f>
        <v>#N/A</v>
      </c>
      <c r="G125" s="58" t="e">
        <f aca="false">IF(ISERROR(A125),NA(),G124+B125+E125)</f>
        <v>#N/A</v>
      </c>
      <c r="H125" s="59"/>
      <c r="I125" s="60" t="e">
        <f aca="false">IF(ISERROR(A125),NA(),K124*$E$17)</f>
        <v>#N/A</v>
      </c>
      <c r="J125" s="60" t="e">
        <f aca="false">IF(ISERROR($A$79),NA(),I125+J124)</f>
        <v>#N/A</v>
      </c>
      <c r="K125" s="60" t="e">
        <f aca="false">IF(ISERROR(A125),NA(),K124+B125+I125)</f>
        <v>#N/A</v>
      </c>
      <c r="L125" s="59"/>
      <c r="M125" s="61" t="e">
        <f aca="false">IF(ISERROR(A125),NA(),O124*$E$18)</f>
        <v>#N/A</v>
      </c>
      <c r="N125" s="61" t="e">
        <f aca="false">IF(ISERROR($A$79),NA(),M125+N124)</f>
        <v>#N/A</v>
      </c>
      <c r="O125" s="61" t="e">
        <f aca="false">IF(ISERROR(A125),NA(),O124+B125+M125)</f>
        <v>#N/A</v>
      </c>
    </row>
    <row r="126" s="62" customFormat="true" ht="18" hidden="false" customHeight="true" outlineLevel="0" collapsed="false">
      <c r="A126" s="55" t="e">
        <f aca="false">IF(ISBLANK($E$6),NA(),IF(A125&lt;$F$24,A125+1,NA()))</f>
        <v>#N/A</v>
      </c>
      <c r="B126" s="56" t="e">
        <f aca="false">IF(ISERROR(A126),NA(),IF(A126&lt;=$E$12,$E$11,0))</f>
        <v>#N/A</v>
      </c>
      <c r="C126" s="56" t="e">
        <f aca="false">IF(ISERROR(A126),NA(),C125+B126)</f>
        <v>#N/A</v>
      </c>
      <c r="D126" s="57"/>
      <c r="E126" s="58" t="e">
        <f aca="false">IF(ISERROR(A126),NA(),G125*$E$16)</f>
        <v>#N/A</v>
      </c>
      <c r="F126" s="58" t="e">
        <f aca="false">IF(ISERROR(A126),NA(),E126+F125)</f>
        <v>#N/A</v>
      </c>
      <c r="G126" s="58" t="e">
        <f aca="false">IF(ISERROR(A126),NA(),G125+B126+E126)</f>
        <v>#N/A</v>
      </c>
      <c r="H126" s="59"/>
      <c r="I126" s="60" t="e">
        <f aca="false">IF(ISERROR(A126),NA(),K125*$E$17)</f>
        <v>#N/A</v>
      </c>
      <c r="J126" s="60" t="e">
        <f aca="false">IF(ISERROR($A$79),NA(),I126+J125)</f>
        <v>#N/A</v>
      </c>
      <c r="K126" s="60" t="e">
        <f aca="false">IF(ISERROR(A126),NA(),K125+B126+I126)</f>
        <v>#N/A</v>
      </c>
      <c r="L126" s="59"/>
      <c r="M126" s="61" t="e">
        <f aca="false">IF(ISERROR(A126),NA(),O125*$E$18)</f>
        <v>#N/A</v>
      </c>
      <c r="N126" s="61" t="e">
        <f aca="false">IF(ISERROR($A$79),NA(),M126+N125)</f>
        <v>#N/A</v>
      </c>
      <c r="O126" s="61" t="e">
        <f aca="false">IF(ISERROR(A126),NA(),O125+B126+M126)</f>
        <v>#N/A</v>
      </c>
    </row>
    <row r="127" s="62" customFormat="true" ht="18" hidden="false" customHeight="true" outlineLevel="0" collapsed="false">
      <c r="A127" s="55" t="e">
        <f aca="false">IF(ISBLANK($E$6),NA(),IF(A126&lt;$F$24,A126+1,NA()))</f>
        <v>#N/A</v>
      </c>
      <c r="B127" s="56" t="e">
        <f aca="false">IF(ISERROR(A127),NA(),IF(A127&lt;=$E$12,$E$11,0))</f>
        <v>#N/A</v>
      </c>
      <c r="C127" s="56" t="e">
        <f aca="false">IF(ISERROR(A127),NA(),C126+B127)</f>
        <v>#N/A</v>
      </c>
      <c r="D127" s="57"/>
      <c r="E127" s="58" t="e">
        <f aca="false">IF(ISERROR(A127),NA(),G126*$E$16)</f>
        <v>#N/A</v>
      </c>
      <c r="F127" s="58" t="e">
        <f aca="false">IF(ISERROR(A127),NA(),E127+F126)</f>
        <v>#N/A</v>
      </c>
      <c r="G127" s="58" t="e">
        <f aca="false">IF(ISERROR(A127),NA(),G126+B127+E127)</f>
        <v>#N/A</v>
      </c>
      <c r="H127" s="59"/>
      <c r="I127" s="60" t="e">
        <f aca="false">IF(ISERROR(A127),NA(),K126*$E$17)</f>
        <v>#N/A</v>
      </c>
      <c r="J127" s="60" t="e">
        <f aca="false">IF(ISERROR($A$79),NA(),I127+J126)</f>
        <v>#N/A</v>
      </c>
      <c r="K127" s="60" t="e">
        <f aca="false">IF(ISERROR(A127),NA(),K126+B127+I127)</f>
        <v>#N/A</v>
      </c>
      <c r="L127" s="59"/>
      <c r="M127" s="61" t="e">
        <f aca="false">IF(ISERROR(A127),NA(),O126*$E$18)</f>
        <v>#N/A</v>
      </c>
      <c r="N127" s="61" t="e">
        <f aca="false">IF(ISERROR($A$79),NA(),M127+N126)</f>
        <v>#N/A</v>
      </c>
      <c r="O127" s="61" t="e">
        <f aca="false">IF(ISERROR(A127),NA(),O126+B127+M127)</f>
        <v>#N/A</v>
      </c>
    </row>
    <row r="128" s="62" customFormat="true" ht="18" hidden="false" customHeight="true" outlineLevel="0" collapsed="false">
      <c r="A128" s="55" t="e">
        <f aca="false">IF(ISBLANK($E$6),NA(),IF(A127&lt;$F$24,A127+1,NA()))</f>
        <v>#N/A</v>
      </c>
      <c r="B128" s="56" t="e">
        <f aca="false">IF(ISERROR(A128),NA(),IF(A128&lt;=$E$12,$E$11,0))</f>
        <v>#N/A</v>
      </c>
      <c r="C128" s="56" t="e">
        <f aca="false">IF(ISERROR(A128),NA(),C127+B128)</f>
        <v>#N/A</v>
      </c>
      <c r="D128" s="57"/>
      <c r="E128" s="58" t="e">
        <f aca="false">IF(ISERROR(A128),NA(),G127*$E$16)</f>
        <v>#N/A</v>
      </c>
      <c r="F128" s="58" t="e">
        <f aca="false">IF(ISERROR(A128),NA(),E128+F127)</f>
        <v>#N/A</v>
      </c>
      <c r="G128" s="58" t="e">
        <f aca="false">IF(ISERROR(A128),NA(),G127+B128+E128)</f>
        <v>#N/A</v>
      </c>
      <c r="H128" s="59"/>
      <c r="I128" s="60" t="e">
        <f aca="false">IF(ISERROR(A128),NA(),K127*$E$17)</f>
        <v>#N/A</v>
      </c>
      <c r="J128" s="60" t="e">
        <f aca="false">IF(ISERROR($A$79),NA(),I128+J127)</f>
        <v>#N/A</v>
      </c>
      <c r="K128" s="60" t="e">
        <f aca="false">IF(ISERROR(A128),NA(),K127+B128+I128)</f>
        <v>#N/A</v>
      </c>
      <c r="L128" s="59"/>
      <c r="M128" s="61" t="e">
        <f aca="false">IF(ISERROR(A128),NA(),O127*$E$18)</f>
        <v>#N/A</v>
      </c>
      <c r="N128" s="61" t="e">
        <f aca="false">IF(ISERROR($A$79),NA(),M128+N127)</f>
        <v>#N/A</v>
      </c>
      <c r="O128" s="61" t="e">
        <f aca="false">IF(ISERROR(A128),NA(),O127+B128+M128)</f>
        <v>#N/A</v>
      </c>
    </row>
    <row r="129" s="62" customFormat="true" ht="18" hidden="false" customHeight="true" outlineLevel="0" collapsed="false">
      <c r="A129" s="55" t="e">
        <f aca="false">IF(ISBLANK($E$6),NA(),IF(A128&lt;$F$24,A128+1,NA()))</f>
        <v>#N/A</v>
      </c>
      <c r="B129" s="56" t="e">
        <f aca="false">IF(ISERROR(A129),NA(),IF(A129&lt;=$E$12,$E$11,0))</f>
        <v>#N/A</v>
      </c>
      <c r="C129" s="56" t="e">
        <f aca="false">IF(ISERROR(A129),NA(),C128+B129)</f>
        <v>#N/A</v>
      </c>
      <c r="D129" s="57"/>
      <c r="E129" s="58" t="e">
        <f aca="false">IF(ISERROR(A129),NA(),G128*$E$16)</f>
        <v>#N/A</v>
      </c>
      <c r="F129" s="58" t="e">
        <f aca="false">IF(ISERROR(A129),NA(),E129+F128)</f>
        <v>#N/A</v>
      </c>
      <c r="G129" s="58" t="e">
        <f aca="false">IF(ISERROR(A129),NA(),G128+B129+E129)</f>
        <v>#N/A</v>
      </c>
      <c r="H129" s="59"/>
      <c r="I129" s="60" t="e">
        <f aca="false">IF(ISERROR(A129),NA(),K128*$E$17)</f>
        <v>#N/A</v>
      </c>
      <c r="J129" s="60" t="e">
        <f aca="false">IF(ISERROR($A$79),NA(),I129+J128)</f>
        <v>#N/A</v>
      </c>
      <c r="K129" s="60" t="e">
        <f aca="false">IF(ISERROR(A129),NA(),K128+B129+I129)</f>
        <v>#N/A</v>
      </c>
      <c r="L129" s="59"/>
      <c r="M129" s="61" t="e">
        <f aca="false">IF(ISERROR(A129),NA(),O128*$E$18)</f>
        <v>#N/A</v>
      </c>
      <c r="N129" s="61" t="e">
        <f aca="false">IF(ISERROR($A$79),NA(),M129+N128)</f>
        <v>#N/A</v>
      </c>
      <c r="O129" s="61" t="e">
        <f aca="false">IF(ISERROR(A129),NA(),O128+B129+M129)</f>
        <v>#N/A</v>
      </c>
    </row>
    <row r="130" s="62" customFormat="true" ht="18" hidden="false" customHeight="true" outlineLevel="0" collapsed="false">
      <c r="A130" s="55" t="e">
        <f aca="false">IF(ISBLANK($E$6),NA(),IF(A129&lt;$F$24,A129+1,NA()))</f>
        <v>#N/A</v>
      </c>
      <c r="B130" s="56" t="e">
        <f aca="false">IF(ISERROR(A130),NA(),IF(A130&lt;=$E$12,$E$11,0))</f>
        <v>#N/A</v>
      </c>
      <c r="C130" s="56" t="e">
        <f aca="false">IF(ISERROR(A130),NA(),C129+B130)</f>
        <v>#N/A</v>
      </c>
      <c r="D130" s="57"/>
      <c r="E130" s="58" t="e">
        <f aca="false">IF(ISERROR(A130),NA(),G129*$E$16)</f>
        <v>#N/A</v>
      </c>
      <c r="F130" s="58" t="e">
        <f aca="false">IF(ISERROR(A130),NA(),E130+F129)</f>
        <v>#N/A</v>
      </c>
      <c r="G130" s="58" t="e">
        <f aca="false">IF(ISERROR(A130),NA(),G129+B130+E130)</f>
        <v>#N/A</v>
      </c>
      <c r="H130" s="59"/>
      <c r="I130" s="60" t="e">
        <f aca="false">IF(ISERROR(A130),NA(),K129*$E$17)</f>
        <v>#N/A</v>
      </c>
      <c r="J130" s="60" t="e">
        <f aca="false">IF(ISERROR($A$79),NA(),I130+J129)</f>
        <v>#N/A</v>
      </c>
      <c r="K130" s="60" t="e">
        <f aca="false">IF(ISERROR(A130),NA(),K129+B130+I130)</f>
        <v>#N/A</v>
      </c>
      <c r="L130" s="59"/>
      <c r="M130" s="61" t="e">
        <f aca="false">IF(ISERROR(A130),NA(),O129*$E$18)</f>
        <v>#N/A</v>
      </c>
      <c r="N130" s="61" t="e">
        <f aca="false">IF(ISERROR($A$79),NA(),M130+N129)</f>
        <v>#N/A</v>
      </c>
      <c r="O130" s="61" t="e">
        <f aca="false">IF(ISERROR(A130),NA(),O129+B130+M130)</f>
        <v>#N/A</v>
      </c>
    </row>
    <row r="131" s="62" customFormat="true" ht="18" hidden="false" customHeight="true" outlineLevel="0" collapsed="false">
      <c r="A131" s="55" t="e">
        <f aca="false">IF(ISBLANK($E$6),NA(),IF(A130&lt;$F$24,A130+1,NA()))</f>
        <v>#N/A</v>
      </c>
      <c r="B131" s="56" t="e">
        <f aca="false">IF(ISERROR(A131),NA(),IF(A131&lt;=$E$12,$E$11,0))</f>
        <v>#N/A</v>
      </c>
      <c r="C131" s="56" t="e">
        <f aca="false">IF(ISERROR(A131),NA(),C130+B131)</f>
        <v>#N/A</v>
      </c>
      <c r="D131" s="57"/>
      <c r="E131" s="58" t="e">
        <f aca="false">IF(ISERROR(A131),NA(),G130*$E$16)</f>
        <v>#N/A</v>
      </c>
      <c r="F131" s="58" t="e">
        <f aca="false">IF(ISERROR(A131),NA(),E131+F130)</f>
        <v>#N/A</v>
      </c>
      <c r="G131" s="58" t="e">
        <f aca="false">IF(ISERROR(A131),NA(),G130+B131+E131)</f>
        <v>#N/A</v>
      </c>
      <c r="H131" s="59"/>
      <c r="I131" s="60" t="e">
        <f aca="false">IF(ISERROR(A131),NA(),K130*$E$17)</f>
        <v>#N/A</v>
      </c>
      <c r="J131" s="60" t="e">
        <f aca="false">IF(ISERROR($A$79),NA(),I131+J130)</f>
        <v>#N/A</v>
      </c>
      <c r="K131" s="60" t="e">
        <f aca="false">IF(ISERROR(A131),NA(),K130+B131+I131)</f>
        <v>#N/A</v>
      </c>
      <c r="L131" s="59"/>
      <c r="M131" s="61" t="e">
        <f aca="false">IF(ISERROR(A131),NA(),O130*$E$18)</f>
        <v>#N/A</v>
      </c>
      <c r="N131" s="61" t="e">
        <f aca="false">IF(ISERROR($A$79),NA(),M131+N130)</f>
        <v>#N/A</v>
      </c>
      <c r="O131" s="61" t="e">
        <f aca="false">IF(ISERROR(A131),NA(),O130+B131+M131)</f>
        <v>#N/A</v>
      </c>
    </row>
    <row r="132" s="62" customFormat="true" ht="18" hidden="false" customHeight="true" outlineLevel="0" collapsed="false">
      <c r="A132" s="55" t="e">
        <f aca="false">IF(ISBLANK($E$6),NA(),IF(A131&lt;$F$24,A131+1,NA()))</f>
        <v>#N/A</v>
      </c>
      <c r="B132" s="56" t="e">
        <f aca="false">IF(ISERROR(A132),NA(),IF(A132&lt;=$E$12,$E$11,0))</f>
        <v>#N/A</v>
      </c>
      <c r="C132" s="56" t="e">
        <f aca="false">IF(ISERROR(A132),NA(),C131+B132)</f>
        <v>#N/A</v>
      </c>
      <c r="D132" s="57"/>
      <c r="E132" s="58" t="e">
        <f aca="false">IF(ISERROR(A132),NA(),G131*$E$16)</f>
        <v>#N/A</v>
      </c>
      <c r="F132" s="58" t="e">
        <f aca="false">IF(ISERROR(A132),NA(),E132+F131)</f>
        <v>#N/A</v>
      </c>
      <c r="G132" s="58" t="e">
        <f aca="false">IF(ISERROR(A132),NA(),G131+B132+E132)</f>
        <v>#N/A</v>
      </c>
      <c r="H132" s="59"/>
      <c r="I132" s="60" t="e">
        <f aca="false">IF(ISERROR(A132),NA(),K131*$E$17)</f>
        <v>#N/A</v>
      </c>
      <c r="J132" s="60" t="e">
        <f aca="false">IF(ISERROR($A$79),NA(),I132+J131)</f>
        <v>#N/A</v>
      </c>
      <c r="K132" s="60" t="e">
        <f aca="false">IF(ISERROR(A132),NA(),K131+B132+I132)</f>
        <v>#N/A</v>
      </c>
      <c r="L132" s="59"/>
      <c r="M132" s="61" t="e">
        <f aca="false">IF(ISERROR(A132),NA(),O131*$E$18)</f>
        <v>#N/A</v>
      </c>
      <c r="N132" s="61" t="e">
        <f aca="false">IF(ISERROR($A$79),NA(),M132+N131)</f>
        <v>#N/A</v>
      </c>
      <c r="O132" s="61" t="e">
        <f aca="false">IF(ISERROR(A132),NA(),O131+B132+M132)</f>
        <v>#N/A</v>
      </c>
    </row>
    <row r="133" s="62" customFormat="true" ht="18" hidden="false" customHeight="true" outlineLevel="0" collapsed="false">
      <c r="A133" s="55" t="e">
        <f aca="false">IF(ISBLANK($E$6),NA(),IF(A132&lt;$F$24,A132+1,NA()))</f>
        <v>#N/A</v>
      </c>
      <c r="B133" s="56" t="e">
        <f aca="false">IF(ISERROR(A133),NA(),IF(A133&lt;=$E$12,$E$11,0))</f>
        <v>#N/A</v>
      </c>
      <c r="C133" s="56" t="e">
        <f aca="false">IF(ISERROR(A133),NA(),C132+B133)</f>
        <v>#N/A</v>
      </c>
      <c r="D133" s="57"/>
      <c r="E133" s="58" t="e">
        <f aca="false">IF(ISERROR(A133),NA(),G132*$E$16)</f>
        <v>#N/A</v>
      </c>
      <c r="F133" s="58" t="e">
        <f aca="false">IF(ISERROR(A133),NA(),E133+F132)</f>
        <v>#N/A</v>
      </c>
      <c r="G133" s="58" t="e">
        <f aca="false">IF(ISERROR(A133),NA(),G132+B133+E133)</f>
        <v>#N/A</v>
      </c>
      <c r="H133" s="59"/>
      <c r="I133" s="60" t="e">
        <f aca="false">IF(ISERROR(A133),NA(),K132*$E$17)</f>
        <v>#N/A</v>
      </c>
      <c r="J133" s="60" t="e">
        <f aca="false">IF(ISERROR($A$79),NA(),I133+J132)</f>
        <v>#N/A</v>
      </c>
      <c r="K133" s="60" t="e">
        <f aca="false">IF(ISERROR(A133),NA(),K132+B133+I133)</f>
        <v>#N/A</v>
      </c>
      <c r="L133" s="59"/>
      <c r="M133" s="61" t="e">
        <f aca="false">IF(ISERROR(A133),NA(),O132*$E$18)</f>
        <v>#N/A</v>
      </c>
      <c r="N133" s="61" t="e">
        <f aca="false">IF(ISERROR($A$79),NA(),M133+N132)</f>
        <v>#N/A</v>
      </c>
      <c r="O133" s="61" t="e">
        <f aca="false">IF(ISERROR(A133),NA(),O132+B133+M133)</f>
        <v>#N/A</v>
      </c>
    </row>
    <row r="134" s="62" customFormat="true" ht="18" hidden="false" customHeight="true" outlineLevel="0" collapsed="false">
      <c r="A134" s="55" t="e">
        <f aca="false">IF(ISBLANK($E$6),NA(),IF(A133&lt;$F$24,A133+1,NA()))</f>
        <v>#N/A</v>
      </c>
      <c r="B134" s="56" t="e">
        <f aca="false">IF(ISERROR(A134),NA(),IF(A134&lt;=$E$12,$E$11,0))</f>
        <v>#N/A</v>
      </c>
      <c r="C134" s="56" t="e">
        <f aca="false">IF(ISERROR(A134),NA(),C133+B134)</f>
        <v>#N/A</v>
      </c>
      <c r="D134" s="57"/>
      <c r="E134" s="58" t="e">
        <f aca="false">IF(ISERROR(A134),NA(),G133*$E$16)</f>
        <v>#N/A</v>
      </c>
      <c r="F134" s="58" t="e">
        <f aca="false">IF(ISERROR(A134),NA(),E134+F133)</f>
        <v>#N/A</v>
      </c>
      <c r="G134" s="58" t="e">
        <f aca="false">IF(ISERROR(A134),NA(),G133+B134+E134)</f>
        <v>#N/A</v>
      </c>
      <c r="H134" s="59"/>
      <c r="I134" s="60" t="e">
        <f aca="false">IF(ISERROR(A134),NA(),K133*$E$17)</f>
        <v>#N/A</v>
      </c>
      <c r="J134" s="60" t="e">
        <f aca="false">IF(ISERROR($A$79),NA(),I134+J133)</f>
        <v>#N/A</v>
      </c>
      <c r="K134" s="60" t="e">
        <f aca="false">IF(ISERROR(A134),NA(),K133+B134+I134)</f>
        <v>#N/A</v>
      </c>
      <c r="L134" s="59"/>
      <c r="M134" s="61" t="e">
        <f aca="false">IF(ISERROR(A134),NA(),O133*$E$18)</f>
        <v>#N/A</v>
      </c>
      <c r="N134" s="61" t="e">
        <f aca="false">IF(ISERROR($A$79),NA(),M134+N133)</f>
        <v>#N/A</v>
      </c>
      <c r="O134" s="61" t="e">
        <f aca="false">IF(ISERROR(A134),NA(),O133+B134+M134)</f>
        <v>#N/A</v>
      </c>
    </row>
    <row r="135" s="62" customFormat="true" ht="18" hidden="false" customHeight="true" outlineLevel="0" collapsed="false">
      <c r="A135" s="55" t="e">
        <f aca="false">IF(ISBLANK($E$6),NA(),IF(A134&lt;$F$24,A134+1,NA()))</f>
        <v>#N/A</v>
      </c>
      <c r="B135" s="56" t="e">
        <f aca="false">IF(ISERROR(A135),NA(),IF(A135&lt;=$E$12,$E$11,0))</f>
        <v>#N/A</v>
      </c>
      <c r="C135" s="56" t="e">
        <f aca="false">IF(ISERROR(A135),NA(),C134+B135)</f>
        <v>#N/A</v>
      </c>
      <c r="D135" s="57"/>
      <c r="E135" s="58" t="e">
        <f aca="false">IF(ISERROR(A135),NA(),G134*$E$16)</f>
        <v>#N/A</v>
      </c>
      <c r="F135" s="58" t="e">
        <f aca="false">IF(ISERROR(A135),NA(),E135+F134)</f>
        <v>#N/A</v>
      </c>
      <c r="G135" s="58" t="e">
        <f aca="false">IF(ISERROR(A135),NA(),G134+B135+E135)</f>
        <v>#N/A</v>
      </c>
      <c r="H135" s="59"/>
      <c r="I135" s="60" t="e">
        <f aca="false">IF(ISERROR(A135),NA(),K134*$E$17)</f>
        <v>#N/A</v>
      </c>
      <c r="J135" s="60" t="e">
        <f aca="false">IF(ISERROR($A$79),NA(),I135+J134)</f>
        <v>#N/A</v>
      </c>
      <c r="K135" s="60" t="e">
        <f aca="false">IF(ISERROR(A135),NA(),K134+B135+I135)</f>
        <v>#N/A</v>
      </c>
      <c r="L135" s="59"/>
      <c r="M135" s="61" t="e">
        <f aca="false">IF(ISERROR(A135),NA(),O134*$E$18)</f>
        <v>#N/A</v>
      </c>
      <c r="N135" s="61" t="e">
        <f aca="false">IF(ISERROR($A$79),NA(),M135+N134)</f>
        <v>#N/A</v>
      </c>
      <c r="O135" s="61" t="e">
        <f aca="false">IF(ISERROR(A135),NA(),O134+B135+M135)</f>
        <v>#N/A</v>
      </c>
    </row>
    <row r="136" s="62" customFormat="true" ht="18" hidden="false" customHeight="true" outlineLevel="0" collapsed="false">
      <c r="A136" s="55" t="e">
        <f aca="false">IF(ISBLANK($E$6),NA(),IF(A135&lt;$F$24,A135+1,NA()))</f>
        <v>#N/A</v>
      </c>
      <c r="B136" s="56" t="e">
        <f aca="false">IF(ISERROR(A136),NA(),IF(A136&lt;=$E$12,$E$11,0))</f>
        <v>#N/A</v>
      </c>
      <c r="C136" s="56" t="e">
        <f aca="false">IF(ISERROR(A136),NA(),C135+B136)</f>
        <v>#N/A</v>
      </c>
      <c r="D136" s="57"/>
      <c r="E136" s="58" t="e">
        <f aca="false">IF(ISERROR(A136),NA(),G135*$E$16)</f>
        <v>#N/A</v>
      </c>
      <c r="F136" s="58" t="e">
        <f aca="false">IF(ISERROR(A136),NA(),E136+F135)</f>
        <v>#N/A</v>
      </c>
      <c r="G136" s="58" t="e">
        <f aca="false">IF(ISERROR(A136),NA(),G135+B136+E136)</f>
        <v>#N/A</v>
      </c>
      <c r="H136" s="59"/>
      <c r="I136" s="60" t="e">
        <f aca="false">IF(ISERROR(A136),NA(),K135*$E$17)</f>
        <v>#N/A</v>
      </c>
      <c r="J136" s="60" t="e">
        <f aca="false">IF(ISERROR($A$79),NA(),I136+J135)</f>
        <v>#N/A</v>
      </c>
      <c r="K136" s="60" t="e">
        <f aca="false">IF(ISERROR(A136),NA(),K135+B136+I136)</f>
        <v>#N/A</v>
      </c>
      <c r="L136" s="59"/>
      <c r="M136" s="61" t="e">
        <f aca="false">IF(ISERROR(A136),NA(),O135*$E$18)</f>
        <v>#N/A</v>
      </c>
      <c r="N136" s="61" t="e">
        <f aca="false">IF(ISERROR($A$79),NA(),M136+N135)</f>
        <v>#N/A</v>
      </c>
      <c r="O136" s="61" t="e">
        <f aca="false">IF(ISERROR(A136),NA(),O135+B136+M136)</f>
        <v>#N/A</v>
      </c>
    </row>
    <row r="137" s="62" customFormat="true" ht="18" hidden="false" customHeight="true" outlineLevel="0" collapsed="false">
      <c r="A137" s="55" t="e">
        <f aca="false">IF(ISBLANK($E$6),NA(),IF(A136&lt;$F$24,A136+1,NA()))</f>
        <v>#N/A</v>
      </c>
      <c r="B137" s="56" t="e">
        <f aca="false">IF(ISERROR(A137),NA(),IF(A137&lt;=$E$12,$E$11,0))</f>
        <v>#N/A</v>
      </c>
      <c r="C137" s="56" t="e">
        <f aca="false">IF(ISERROR(A137),NA(),C136+B137)</f>
        <v>#N/A</v>
      </c>
      <c r="D137" s="57"/>
      <c r="E137" s="58" t="e">
        <f aca="false">IF(ISERROR(A137),NA(),G136*$E$16)</f>
        <v>#N/A</v>
      </c>
      <c r="F137" s="58" t="e">
        <f aca="false">IF(ISERROR(A137),NA(),E137+F136)</f>
        <v>#N/A</v>
      </c>
      <c r="G137" s="58" t="e">
        <f aca="false">IF(ISERROR(A137),NA(),G136+B137+E137)</f>
        <v>#N/A</v>
      </c>
      <c r="H137" s="59"/>
      <c r="I137" s="60" t="e">
        <f aca="false">IF(ISERROR(A137),NA(),K136*$E$17)</f>
        <v>#N/A</v>
      </c>
      <c r="J137" s="60" t="e">
        <f aca="false">IF(ISERROR($A$79),NA(),I137+J136)</f>
        <v>#N/A</v>
      </c>
      <c r="K137" s="60" t="e">
        <f aca="false">IF(ISERROR(A137),NA(),K136+B137+I137)</f>
        <v>#N/A</v>
      </c>
      <c r="L137" s="59"/>
      <c r="M137" s="61" t="e">
        <f aca="false">IF(ISERROR(A137),NA(),O136*$E$18)</f>
        <v>#N/A</v>
      </c>
      <c r="N137" s="61" t="e">
        <f aca="false">IF(ISERROR($A$79),NA(),M137+N136)</f>
        <v>#N/A</v>
      </c>
      <c r="O137" s="61" t="e">
        <f aca="false">IF(ISERROR(A137),NA(),O136+B137+M137)</f>
        <v>#N/A</v>
      </c>
    </row>
    <row r="138" s="62" customFormat="true" ht="18" hidden="false" customHeight="true" outlineLevel="0" collapsed="false">
      <c r="A138" s="55" t="e">
        <f aca="false">IF(ISBLANK($E$6),NA(),IF(A137&lt;$F$24,A137+1,NA()))</f>
        <v>#N/A</v>
      </c>
      <c r="B138" s="56" t="e">
        <f aca="false">IF(ISERROR(A138),NA(),IF(A138&lt;=$E$12,$E$11,0))</f>
        <v>#N/A</v>
      </c>
      <c r="C138" s="56" t="e">
        <f aca="false">IF(ISERROR(A138),NA(),C137+B138)</f>
        <v>#N/A</v>
      </c>
      <c r="D138" s="57"/>
      <c r="E138" s="58" t="e">
        <f aca="false">IF(ISERROR(A138),NA(),G137*$E$16)</f>
        <v>#N/A</v>
      </c>
      <c r="F138" s="58" t="e">
        <f aca="false">IF(ISERROR(A138),NA(),E138+F137)</f>
        <v>#N/A</v>
      </c>
      <c r="G138" s="58" t="e">
        <f aca="false">IF(ISERROR(A138),NA(),G137+B138+E138)</f>
        <v>#N/A</v>
      </c>
      <c r="H138" s="59"/>
      <c r="I138" s="60" t="e">
        <f aca="false">IF(ISERROR(A138),NA(),K137*$E$17)</f>
        <v>#N/A</v>
      </c>
      <c r="J138" s="60" t="e">
        <f aca="false">IF(ISERROR($A$79),NA(),I138+J137)</f>
        <v>#N/A</v>
      </c>
      <c r="K138" s="60" t="e">
        <f aca="false">IF(ISERROR(A138),NA(),K137+B138+I138)</f>
        <v>#N/A</v>
      </c>
      <c r="L138" s="59"/>
      <c r="M138" s="61" t="e">
        <f aca="false">IF(ISERROR(A138),NA(),O137*$E$18)</f>
        <v>#N/A</v>
      </c>
      <c r="N138" s="61" t="e">
        <f aca="false">IF(ISERROR($A$79),NA(),M138+N137)</f>
        <v>#N/A</v>
      </c>
      <c r="O138" s="61" t="e">
        <f aca="false">IF(ISERROR(A138),NA(),O137+B138+M138)</f>
        <v>#N/A</v>
      </c>
    </row>
    <row r="139" s="62" customFormat="true" ht="18" hidden="false" customHeight="true" outlineLevel="0" collapsed="false">
      <c r="A139" s="55" t="e">
        <f aca="false">IF(ISBLANK($E$6),NA(),IF(A138&lt;$F$24,A138+1,NA()))</f>
        <v>#N/A</v>
      </c>
      <c r="B139" s="56" t="e">
        <f aca="false">IF(ISERROR(A139),NA(),IF(A139&lt;=$E$12,$E$11,0))</f>
        <v>#N/A</v>
      </c>
      <c r="C139" s="56" t="e">
        <f aca="false">IF(ISERROR(A139),NA(),C138+B139)</f>
        <v>#N/A</v>
      </c>
      <c r="D139" s="57"/>
      <c r="E139" s="58" t="e">
        <f aca="false">IF(ISERROR(A139),NA(),G138*$E$16)</f>
        <v>#N/A</v>
      </c>
      <c r="F139" s="58" t="e">
        <f aca="false">IF(ISERROR(A139),NA(),E139+F138)</f>
        <v>#N/A</v>
      </c>
      <c r="G139" s="58" t="e">
        <f aca="false">IF(ISERROR(A139),NA(),G138+B139+E139)</f>
        <v>#N/A</v>
      </c>
      <c r="H139" s="59"/>
      <c r="I139" s="60" t="e">
        <f aca="false">IF(ISERROR(A139),NA(),K138*$E$17)</f>
        <v>#N/A</v>
      </c>
      <c r="J139" s="60" t="e">
        <f aca="false">IF(ISERROR($A$79),NA(),I139+J138)</f>
        <v>#N/A</v>
      </c>
      <c r="K139" s="60" t="e">
        <f aca="false">IF(ISERROR(A139),NA(),K138+B139+I139)</f>
        <v>#N/A</v>
      </c>
      <c r="L139" s="59"/>
      <c r="M139" s="61" t="e">
        <f aca="false">IF(ISERROR(A139),NA(),O138*$E$18)</f>
        <v>#N/A</v>
      </c>
      <c r="N139" s="61" t="e">
        <f aca="false">IF(ISERROR($A$79),NA(),M139+N138)</f>
        <v>#N/A</v>
      </c>
      <c r="O139" s="61" t="e">
        <f aca="false">IF(ISERROR(A139),NA(),O138+B139+M139)</f>
        <v>#N/A</v>
      </c>
    </row>
    <row r="140" s="62" customFormat="true" ht="18" hidden="false" customHeight="true" outlineLevel="0" collapsed="false">
      <c r="A140" s="55" t="e">
        <f aca="false">IF(ISBLANK($E$6),NA(),IF(A139&lt;$F$24,A139+1,NA()))</f>
        <v>#N/A</v>
      </c>
      <c r="B140" s="56" t="e">
        <f aca="false">IF(ISERROR(A140),NA(),IF(A140&lt;=$E$12,$E$11,0))</f>
        <v>#N/A</v>
      </c>
      <c r="C140" s="56" t="e">
        <f aca="false">IF(ISERROR(A140),NA(),C139+B140)</f>
        <v>#N/A</v>
      </c>
      <c r="D140" s="57"/>
      <c r="E140" s="58" t="e">
        <f aca="false">IF(ISERROR(A140),NA(),G139*$E$16)</f>
        <v>#N/A</v>
      </c>
      <c r="F140" s="58" t="e">
        <f aca="false">IF(ISERROR(A140),NA(),E140+F139)</f>
        <v>#N/A</v>
      </c>
      <c r="G140" s="58" t="e">
        <f aca="false">IF(ISERROR(A140),NA(),G139+B140+E140)</f>
        <v>#N/A</v>
      </c>
      <c r="H140" s="59"/>
      <c r="I140" s="60" t="e">
        <f aca="false">IF(ISERROR(A140),NA(),K139*$E$17)</f>
        <v>#N/A</v>
      </c>
      <c r="J140" s="60" t="e">
        <f aca="false">IF(ISERROR($A$79),NA(),I140+J139)</f>
        <v>#N/A</v>
      </c>
      <c r="K140" s="60" t="e">
        <f aca="false">IF(ISERROR(A140),NA(),K139+B140+I140)</f>
        <v>#N/A</v>
      </c>
      <c r="L140" s="59"/>
      <c r="M140" s="61" t="e">
        <f aca="false">IF(ISERROR(A140),NA(),O139*$E$18)</f>
        <v>#N/A</v>
      </c>
      <c r="N140" s="61" t="e">
        <f aca="false">IF(ISERROR($A$79),NA(),M140+N139)</f>
        <v>#N/A</v>
      </c>
      <c r="O140" s="61" t="e">
        <f aca="false">IF(ISERROR(A140),NA(),O139+B140+M140)</f>
        <v>#N/A</v>
      </c>
    </row>
    <row r="141" s="62" customFormat="true" ht="18" hidden="false" customHeight="true" outlineLevel="0" collapsed="false">
      <c r="A141" s="55" t="e">
        <f aca="false">IF(ISBLANK($E$6),NA(),IF(A140&lt;$F$24,A140+1,NA()))</f>
        <v>#N/A</v>
      </c>
      <c r="B141" s="56" t="e">
        <f aca="false">IF(ISERROR(A141),NA(),IF(A141&lt;=$E$12,$E$11,0))</f>
        <v>#N/A</v>
      </c>
      <c r="C141" s="56" t="e">
        <f aca="false">IF(ISERROR(A141),NA(),C140+B141)</f>
        <v>#N/A</v>
      </c>
      <c r="D141" s="57"/>
      <c r="E141" s="58" t="e">
        <f aca="false">IF(ISERROR(A141),NA(),G140*$E$16)</f>
        <v>#N/A</v>
      </c>
      <c r="F141" s="58" t="e">
        <f aca="false">IF(ISERROR(A141),NA(),E141+F140)</f>
        <v>#N/A</v>
      </c>
      <c r="G141" s="58" t="e">
        <f aca="false">IF(ISERROR(A141),NA(),G140+B141+E141)</f>
        <v>#N/A</v>
      </c>
      <c r="H141" s="59"/>
      <c r="I141" s="60" t="e">
        <f aca="false">IF(ISERROR(A141),NA(),K140*$E$17)</f>
        <v>#N/A</v>
      </c>
      <c r="J141" s="60" t="e">
        <f aca="false">IF(ISERROR($A$79),NA(),I141+J140)</f>
        <v>#N/A</v>
      </c>
      <c r="K141" s="60" t="e">
        <f aca="false">IF(ISERROR(A141),NA(),K140+B141+I141)</f>
        <v>#N/A</v>
      </c>
      <c r="L141" s="59"/>
      <c r="M141" s="61" t="e">
        <f aca="false">IF(ISERROR(A141),NA(),O140*$E$18)</f>
        <v>#N/A</v>
      </c>
      <c r="N141" s="61" t="e">
        <f aca="false">IF(ISERROR($A$79),NA(),M141+N140)</f>
        <v>#N/A</v>
      </c>
      <c r="O141" s="61" t="e">
        <f aca="false">IF(ISERROR(A141),NA(),O140+B141+M141)</f>
        <v>#N/A</v>
      </c>
    </row>
    <row r="142" s="62" customFormat="true" ht="18" hidden="false" customHeight="true" outlineLevel="0" collapsed="false">
      <c r="A142" s="55" t="e">
        <f aca="false">IF(ISBLANK($E$6),NA(),IF(A141&lt;$F$24,A141+1,NA()))</f>
        <v>#N/A</v>
      </c>
      <c r="B142" s="56" t="e">
        <f aca="false">IF(ISERROR(A142),NA(),IF(A142&lt;=$E$12,$E$11,0))</f>
        <v>#N/A</v>
      </c>
      <c r="C142" s="56" t="e">
        <f aca="false">IF(ISERROR(A142),NA(),C141+B142)</f>
        <v>#N/A</v>
      </c>
      <c r="D142" s="57"/>
      <c r="E142" s="58" t="e">
        <f aca="false">IF(ISERROR(A142),NA(),G141*$E$16)</f>
        <v>#N/A</v>
      </c>
      <c r="F142" s="58" t="e">
        <f aca="false">IF(ISERROR(A142),NA(),E142+F141)</f>
        <v>#N/A</v>
      </c>
      <c r="G142" s="58" t="e">
        <f aca="false">IF(ISERROR(A142),NA(),G141+B142+E142)</f>
        <v>#N/A</v>
      </c>
      <c r="H142" s="59"/>
      <c r="I142" s="60" t="e">
        <f aca="false">IF(ISERROR(A142),NA(),K141*$E$17)</f>
        <v>#N/A</v>
      </c>
      <c r="J142" s="60" t="e">
        <f aca="false">IF(ISERROR($A$79),NA(),I142+J141)</f>
        <v>#N/A</v>
      </c>
      <c r="K142" s="60" t="e">
        <f aca="false">IF(ISERROR(A142),NA(),K141+B142+I142)</f>
        <v>#N/A</v>
      </c>
      <c r="L142" s="59"/>
      <c r="M142" s="61" t="e">
        <f aca="false">IF(ISERROR(A142),NA(),O141*$E$18)</f>
        <v>#N/A</v>
      </c>
      <c r="N142" s="61" t="e">
        <f aca="false">IF(ISERROR($A$79),NA(),M142+N141)</f>
        <v>#N/A</v>
      </c>
      <c r="O142" s="61" t="e">
        <f aca="false">IF(ISERROR(A142),NA(),O141+B142+M142)</f>
        <v>#N/A</v>
      </c>
    </row>
    <row r="143" s="62" customFormat="true" ht="18" hidden="false" customHeight="true" outlineLevel="0" collapsed="false">
      <c r="A143" s="55" t="e">
        <f aca="false">IF(ISBLANK($E$6),NA(),IF(A142&lt;$F$24,A142+1,NA()))</f>
        <v>#N/A</v>
      </c>
      <c r="B143" s="56" t="e">
        <f aca="false">IF(ISERROR(A143),NA(),IF(A143&lt;=$E$12,$E$11,0))</f>
        <v>#N/A</v>
      </c>
      <c r="C143" s="56" t="e">
        <f aca="false">IF(ISERROR(A143),NA(),C142+B143)</f>
        <v>#N/A</v>
      </c>
      <c r="D143" s="57"/>
      <c r="E143" s="58" t="e">
        <f aca="false">IF(ISERROR(A143),NA(),G142*$E$16)</f>
        <v>#N/A</v>
      </c>
      <c r="F143" s="58" t="e">
        <f aca="false">IF(ISERROR(A143),NA(),E143+F142)</f>
        <v>#N/A</v>
      </c>
      <c r="G143" s="58" t="e">
        <f aca="false">IF(ISERROR(A143),NA(),G142+B143+E143)</f>
        <v>#N/A</v>
      </c>
      <c r="H143" s="59"/>
      <c r="I143" s="60" t="e">
        <f aca="false">IF(ISERROR(A143),NA(),K142*$E$17)</f>
        <v>#N/A</v>
      </c>
      <c r="J143" s="60" t="e">
        <f aca="false">IF(ISERROR($A$79),NA(),I143+J142)</f>
        <v>#N/A</v>
      </c>
      <c r="K143" s="60" t="e">
        <f aca="false">IF(ISERROR(A143),NA(),K142+B143+I143)</f>
        <v>#N/A</v>
      </c>
      <c r="L143" s="59"/>
      <c r="M143" s="61" t="e">
        <f aca="false">IF(ISERROR(A143),NA(),O142*$E$18)</f>
        <v>#N/A</v>
      </c>
      <c r="N143" s="61" t="e">
        <f aca="false">IF(ISERROR($A$79),NA(),M143+N142)</f>
        <v>#N/A</v>
      </c>
      <c r="O143" s="61" t="e">
        <f aca="false">IF(ISERROR(A143),NA(),O142+B143+M143)</f>
        <v>#N/A</v>
      </c>
    </row>
    <row r="144" s="62" customFormat="true" ht="18" hidden="false" customHeight="true" outlineLevel="0" collapsed="false">
      <c r="A144" s="55" t="e">
        <f aca="false">IF(ISBLANK($E$6),NA(),IF(A143&lt;$F$24,A143+1,NA()))</f>
        <v>#N/A</v>
      </c>
      <c r="B144" s="56" t="e">
        <f aca="false">IF(ISERROR(A144),NA(),IF(A144&lt;=$E$12,$E$11,0))</f>
        <v>#N/A</v>
      </c>
      <c r="C144" s="56" t="e">
        <f aca="false">IF(ISERROR(A144),NA(),C143+B144)</f>
        <v>#N/A</v>
      </c>
      <c r="D144" s="57"/>
      <c r="E144" s="58" t="e">
        <f aca="false">IF(ISERROR(A144),NA(),G143*$E$16)</f>
        <v>#N/A</v>
      </c>
      <c r="F144" s="58" t="e">
        <f aca="false">IF(ISERROR(A144),NA(),E144+F143)</f>
        <v>#N/A</v>
      </c>
      <c r="G144" s="58" t="e">
        <f aca="false">IF(ISERROR(A144),NA(),G143+B144+E144)</f>
        <v>#N/A</v>
      </c>
      <c r="H144" s="59"/>
      <c r="I144" s="60" t="e">
        <f aca="false">IF(ISERROR(A144),NA(),K143*$E$17)</f>
        <v>#N/A</v>
      </c>
      <c r="J144" s="60" t="e">
        <f aca="false">IF(ISERROR($A$79),NA(),I144+J143)</f>
        <v>#N/A</v>
      </c>
      <c r="K144" s="60" t="e">
        <f aca="false">IF(ISERROR(A144),NA(),K143+B144+I144)</f>
        <v>#N/A</v>
      </c>
      <c r="L144" s="59"/>
      <c r="M144" s="61" t="e">
        <f aca="false">IF(ISERROR(A144),NA(),O143*$E$18)</f>
        <v>#N/A</v>
      </c>
      <c r="N144" s="61" t="e">
        <f aca="false">IF(ISERROR($A$79),NA(),M144+N143)</f>
        <v>#N/A</v>
      </c>
      <c r="O144" s="61" t="e">
        <f aca="false">IF(ISERROR(A144),NA(),O143+B144+M144)</f>
        <v>#N/A</v>
      </c>
    </row>
    <row r="145" s="62" customFormat="true" ht="18" hidden="false" customHeight="true" outlineLevel="0" collapsed="false">
      <c r="A145" s="55" t="e">
        <f aca="false">IF(ISBLANK($E$6),NA(),IF(A144&lt;$F$24,A144+1,NA()))</f>
        <v>#N/A</v>
      </c>
      <c r="B145" s="56" t="e">
        <f aca="false">IF(ISERROR(A145),NA(),IF(A145&lt;=$E$12,$E$11,0))</f>
        <v>#N/A</v>
      </c>
      <c r="C145" s="56" t="e">
        <f aca="false">IF(ISERROR(A145),NA(),C144+B145)</f>
        <v>#N/A</v>
      </c>
      <c r="D145" s="57"/>
      <c r="E145" s="58" t="e">
        <f aca="false">IF(ISERROR(A145),NA(),G144*$E$16)</f>
        <v>#N/A</v>
      </c>
      <c r="F145" s="58" t="e">
        <f aca="false">IF(ISERROR(A145),NA(),E145+F144)</f>
        <v>#N/A</v>
      </c>
      <c r="G145" s="58" t="e">
        <f aca="false">IF(ISERROR(A145),NA(),G144+B145+E145)</f>
        <v>#N/A</v>
      </c>
      <c r="H145" s="59"/>
      <c r="I145" s="60" t="e">
        <f aca="false">IF(ISERROR(A145),NA(),K144*$E$17)</f>
        <v>#N/A</v>
      </c>
      <c r="J145" s="60" t="e">
        <f aca="false">IF(ISERROR($A$79),NA(),I145+J144)</f>
        <v>#N/A</v>
      </c>
      <c r="K145" s="60" t="e">
        <f aca="false">IF(ISERROR(A145),NA(),K144+B145+I145)</f>
        <v>#N/A</v>
      </c>
      <c r="L145" s="59"/>
      <c r="M145" s="61" t="e">
        <f aca="false">IF(ISERROR(A145),NA(),O144*$E$18)</f>
        <v>#N/A</v>
      </c>
      <c r="N145" s="61" t="e">
        <f aca="false">IF(ISERROR($A$79),NA(),M145+N144)</f>
        <v>#N/A</v>
      </c>
      <c r="O145" s="61" t="e">
        <f aca="false">IF(ISERROR(A145),NA(),O144+B145+M145)</f>
        <v>#N/A</v>
      </c>
    </row>
  </sheetData>
  <mergeCells count="42">
    <mergeCell ref="A6:C6"/>
    <mergeCell ref="E6:F6"/>
    <mergeCell ref="S6:AA6"/>
    <mergeCell ref="A7:C7"/>
    <mergeCell ref="E7:F7"/>
    <mergeCell ref="A9:C9"/>
    <mergeCell ref="E9:F9"/>
    <mergeCell ref="S10:U10"/>
    <mergeCell ref="A11:C11"/>
    <mergeCell ref="E11:F11"/>
    <mergeCell ref="A12:C12"/>
    <mergeCell ref="E12:F12"/>
    <mergeCell ref="A16:C16"/>
    <mergeCell ref="E16:F16"/>
    <mergeCell ref="A17:C17"/>
    <mergeCell ref="E17:F17"/>
    <mergeCell ref="A18:C18"/>
    <mergeCell ref="E18:F18"/>
    <mergeCell ref="A20:C20"/>
    <mergeCell ref="E20:F20"/>
    <mergeCell ref="A24:C24"/>
    <mergeCell ref="F24:G24"/>
    <mergeCell ref="E26:F26"/>
    <mergeCell ref="I26:J26"/>
    <mergeCell ref="M26:N26"/>
    <mergeCell ref="B27:D27"/>
    <mergeCell ref="E27:F27"/>
    <mergeCell ref="I27:J27"/>
    <mergeCell ref="M27:N27"/>
    <mergeCell ref="B28:D28"/>
    <mergeCell ref="E28:F28"/>
    <mergeCell ref="I28:J28"/>
    <mergeCell ref="M28:N28"/>
    <mergeCell ref="B29:D29"/>
    <mergeCell ref="E29:F29"/>
    <mergeCell ref="I29:J29"/>
    <mergeCell ref="M29:N29"/>
    <mergeCell ref="A31:O31"/>
    <mergeCell ref="A51:O51"/>
    <mergeCell ref="E76:G76"/>
    <mergeCell ref="I76:K76"/>
    <mergeCell ref="M76:O76"/>
  </mergeCells>
  <conditionalFormatting sqref="L78:L145 H78:H145 A78:A145 D78:D145">
    <cfRule type="expression" priority="2" aboveAverage="0" equalAverage="0" bottom="0" percent="0" rank="0" text="" dxfId="0">
      <formula>$E$20="Hide"</formula>
    </cfRule>
    <cfRule type="expression" priority="3" aboveAverage="0" equalAverage="0" bottom="0" percent="0" rank="0" text="" dxfId="1">
      <formula>ISERROR($A78)</formula>
    </cfRule>
  </conditionalFormatting>
  <conditionalFormatting sqref="P79:IV145">
    <cfRule type="expression" priority="4" aboveAverage="0" equalAverage="0" bottom="0" percent="0" rank="0" text="" dxfId="2">
      <formula>$E$20="Hide"</formula>
    </cfRule>
  </conditionalFormatting>
  <conditionalFormatting sqref="A76:O77">
    <cfRule type="expression" priority="5" aboveAverage="0" equalAverage="0" bottom="0" percent="0" rank="0" text="" dxfId="3">
      <formula>$E$20="Hide"</formula>
    </cfRule>
  </conditionalFormatting>
  <conditionalFormatting sqref="B78:C145 E78:G145 I78:K145 M78:O145">
    <cfRule type="expression" priority="6" aboveAverage="0" equalAverage="0" bottom="0" percent="0" rank="0" text="" dxfId="4">
      <formula>$E$20="Hide"</formula>
    </cfRule>
    <cfRule type="expression" priority="7" aboveAverage="0" equalAverage="0" bottom="0" percent="0" rank="0" text="" dxfId="5">
      <formula>ISERROR($A78)</formula>
    </cfRule>
  </conditionalFormatting>
  <dataValidations count="1">
    <dataValidation allowBlank="true" errorStyle="stop" operator="between" showDropDown="false" showErrorMessage="true" showInputMessage="false" sqref="E20" type="list">
      <formula1>"Show,Hide"</formula1>
      <formula2>0</formula2>
    </dataValidation>
  </dataValidations>
  <printOptions headings="false" gridLines="false" gridLinesSet="true" horizontalCentered="true" verticalCentered="false"/>
  <pageMargins left="0.196527777777778" right="0.196527777777778" top="0.196527777777778" bottom="0.314583333333333" header="0.511811023622047" footer="0.118055555555556"/>
  <pageSetup paperSize="9" scale="76" fitToWidth="1" fitToHeight="1" pageOrder="downThenOver" orientation="portrait" blackAndWhite="false" draft="false" cellComments="none" horizontalDpi="300" verticalDpi="300" copies="1"/>
  <headerFooter differentFirst="false" differentOddEven="false">
    <oddHeader/>
    <oddFooter>&amp;L© 2014 Spreadsheet123 LTD&amp;RRetirement Savings Calculator by Spreadsheet123</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 zeroHeight="false" outlineLevelRow="0" outlineLevelCol="0"/>
  <cols>
    <col collapsed="false" customWidth="false" hidden="false" outlineLevel="0" max="8" min="1" style="64" width="9.14"/>
    <col collapsed="false" customWidth="true" hidden="false" outlineLevel="0" max="9" min="9" style="64" width="35.42"/>
    <col collapsed="false" customWidth="false" hidden="false" outlineLevel="0" max="257" min="10" style="64" width="9.14"/>
  </cols>
  <sheetData>
    <row r="1" s="68" customFormat="true" ht="30" hidden="false" customHeight="true" outlineLevel="0" collapsed="false">
      <c r="A1" s="65" t="s">
        <v>24</v>
      </c>
      <c r="B1" s="65"/>
      <c r="C1" s="65"/>
      <c r="D1" s="65"/>
      <c r="E1" s="65"/>
      <c r="F1" s="65"/>
      <c r="G1" s="65"/>
      <c r="H1" s="65"/>
      <c r="I1" s="65"/>
      <c r="J1" s="66"/>
      <c r="K1" s="66"/>
      <c r="L1" s="66"/>
      <c r="M1" s="67"/>
      <c r="N1" s="67"/>
      <c r="O1" s="67"/>
      <c r="P1" s="67"/>
      <c r="Q1" s="67"/>
      <c r="T1" s="69"/>
      <c r="U1" s="69"/>
    </row>
    <row r="2" s="68" customFormat="true" ht="15" hidden="false" customHeight="false" outlineLevel="0" collapsed="false">
      <c r="A2" s="70"/>
      <c r="B2" s="70"/>
      <c r="C2" s="70"/>
      <c r="D2" s="70"/>
      <c r="E2" s="70"/>
      <c r="F2" s="70"/>
      <c r="G2" s="70"/>
      <c r="H2" s="70"/>
      <c r="I2" s="71"/>
      <c r="J2" s="70"/>
      <c r="K2" s="70"/>
      <c r="L2" s="70"/>
    </row>
    <row r="3" customFormat="false" ht="15" hidden="false" customHeight="false" outlineLevel="0" collapsed="false">
      <c r="A3" s="72"/>
      <c r="B3" s="72"/>
      <c r="I3" s="73" t="str">
        <f aca="true">"© "&amp;YEAR(TODAY())&amp;" Spreadsheet123 LTD. All rights reserved"</f>
        <v>© 2026 Spreadsheet123 LTD. All rights reserved</v>
      </c>
    </row>
    <row r="4" customFormat="false" ht="5.1" hidden="false" customHeight="true" outlineLevel="0" collapsed="false"/>
    <row r="5" customFormat="false" ht="15" hidden="false" customHeight="false" outlineLevel="0" collapsed="false">
      <c r="A5" s="74" t="s">
        <v>25</v>
      </c>
      <c r="B5" s="74"/>
      <c r="C5" s="74"/>
      <c r="D5" s="74"/>
      <c r="E5" s="74"/>
      <c r="F5" s="74"/>
      <c r="G5" s="74"/>
      <c r="H5" s="74"/>
      <c r="I5" s="74"/>
    </row>
    <row r="6" s="68" customFormat="true" ht="15" hidden="false" customHeight="true" outlineLevel="0" collapsed="false">
      <c r="A6" s="75" t="s">
        <v>26</v>
      </c>
      <c r="B6" s="75"/>
      <c r="C6" s="75"/>
      <c r="D6" s="75"/>
      <c r="E6" s="75"/>
      <c r="F6" s="75"/>
      <c r="G6" s="75"/>
      <c r="H6" s="75"/>
      <c r="I6" s="75"/>
    </row>
    <row r="7" s="68" customFormat="true" ht="15" hidden="false" customHeight="false" outlineLevel="0" collapsed="false">
      <c r="A7" s="76" t="s">
        <v>27</v>
      </c>
      <c r="B7" s="76"/>
      <c r="C7" s="76"/>
      <c r="D7" s="76"/>
      <c r="E7" s="76"/>
      <c r="F7" s="76"/>
      <c r="G7" s="76"/>
      <c r="H7" s="76"/>
      <c r="I7" s="76"/>
    </row>
    <row r="8" s="68" customFormat="true" ht="15" hidden="false" customHeight="false" outlineLevel="0" collapsed="false">
      <c r="A8" s="76" t="s">
        <v>28</v>
      </c>
      <c r="B8" s="76"/>
      <c r="C8" s="76"/>
      <c r="D8" s="76"/>
      <c r="E8" s="76"/>
      <c r="F8" s="76"/>
      <c r="G8" s="76"/>
      <c r="H8" s="76"/>
      <c r="I8" s="76"/>
    </row>
    <row r="9" s="68" customFormat="true" ht="15" hidden="false" customHeight="false" outlineLevel="0" collapsed="false">
      <c r="A9" s="76"/>
      <c r="B9" s="76"/>
      <c r="C9" s="76"/>
      <c r="D9" s="76"/>
      <c r="E9" s="76"/>
      <c r="F9" s="76"/>
      <c r="G9" s="76"/>
      <c r="H9" s="76"/>
      <c r="I9" s="76"/>
    </row>
    <row r="10" s="68" customFormat="true" ht="15" hidden="false" customHeight="false" outlineLevel="0" collapsed="false">
      <c r="A10" s="76" t="s">
        <v>29</v>
      </c>
      <c r="B10" s="76"/>
      <c r="C10" s="76"/>
      <c r="D10" s="76"/>
      <c r="E10" s="76"/>
      <c r="F10" s="76"/>
      <c r="G10" s="76"/>
      <c r="H10" s="76"/>
      <c r="I10" s="76"/>
    </row>
    <row r="11" s="68" customFormat="true" ht="15" hidden="false" customHeight="false" outlineLevel="0" collapsed="false">
      <c r="A11" s="76" t="s">
        <v>30</v>
      </c>
      <c r="B11" s="76"/>
      <c r="C11" s="76"/>
      <c r="D11" s="76"/>
      <c r="E11" s="76"/>
      <c r="F11" s="76"/>
      <c r="G11" s="76"/>
      <c r="H11" s="76"/>
      <c r="I11" s="76"/>
    </row>
    <row r="12" s="68" customFormat="true" ht="15" hidden="false" customHeight="false" outlineLevel="0" collapsed="false">
      <c r="A12" s="76"/>
      <c r="B12" s="76"/>
      <c r="C12" s="76"/>
      <c r="D12" s="76"/>
      <c r="E12" s="76"/>
      <c r="F12" s="76"/>
      <c r="G12" s="76"/>
      <c r="H12" s="76"/>
      <c r="I12" s="76"/>
    </row>
    <row r="13" customFormat="false" ht="15" hidden="false" customHeight="false" outlineLevel="0" collapsed="false">
      <c r="A13" s="74" t="s">
        <v>31</v>
      </c>
      <c r="B13" s="74"/>
      <c r="C13" s="74"/>
      <c r="D13" s="74"/>
      <c r="E13" s="74"/>
      <c r="F13" s="74"/>
      <c r="G13" s="74"/>
      <c r="H13" s="74"/>
      <c r="I13" s="74"/>
    </row>
    <row r="14" s="68" customFormat="true" ht="15" hidden="false" customHeight="false" outlineLevel="0" collapsed="false">
      <c r="A14" s="76" t="s">
        <v>32</v>
      </c>
      <c r="B14" s="76"/>
      <c r="C14" s="76"/>
      <c r="D14" s="76"/>
      <c r="E14" s="76"/>
      <c r="F14" s="76"/>
      <c r="G14" s="76"/>
      <c r="H14" s="76"/>
      <c r="I14" s="76"/>
    </row>
    <row r="15" s="68" customFormat="true" ht="15" hidden="false" customHeight="false" outlineLevel="0" collapsed="false">
      <c r="A15" s="76" t="s">
        <v>33</v>
      </c>
      <c r="B15" s="76"/>
      <c r="C15" s="76"/>
      <c r="D15" s="76"/>
      <c r="E15" s="76"/>
      <c r="F15" s="76"/>
      <c r="G15" s="76"/>
      <c r="H15" s="76"/>
      <c r="I15" s="76"/>
    </row>
    <row r="16" s="68" customFormat="true" ht="15" hidden="false" customHeight="false" outlineLevel="0" collapsed="false">
      <c r="A16" s="76"/>
      <c r="B16" s="76"/>
      <c r="C16" s="76"/>
      <c r="D16" s="76"/>
      <c r="E16" s="76"/>
      <c r="F16" s="76"/>
      <c r="G16" s="76"/>
      <c r="H16" s="76"/>
      <c r="I16" s="76"/>
    </row>
    <row r="17" customFormat="false" ht="15" hidden="false" customHeight="false" outlineLevel="0" collapsed="false">
      <c r="A17" s="74" t="s">
        <v>34</v>
      </c>
      <c r="B17" s="74"/>
      <c r="C17" s="74"/>
      <c r="D17" s="74"/>
      <c r="E17" s="74"/>
      <c r="F17" s="74"/>
      <c r="G17" s="74"/>
      <c r="H17" s="74"/>
      <c r="I17" s="74"/>
    </row>
    <row r="18" s="68" customFormat="true" ht="15" hidden="false" customHeight="false" outlineLevel="0" collapsed="false">
      <c r="A18" s="76" t="s">
        <v>35</v>
      </c>
      <c r="B18" s="76"/>
      <c r="C18" s="76"/>
      <c r="D18" s="76"/>
      <c r="E18" s="76"/>
      <c r="F18" s="76"/>
      <c r="G18" s="76"/>
      <c r="H18" s="76"/>
      <c r="I18" s="76"/>
    </row>
    <row r="19" s="68" customFormat="true" ht="15" hidden="false" customHeight="false" outlineLevel="0" collapsed="false">
      <c r="A19" s="76" t="s">
        <v>36</v>
      </c>
      <c r="B19" s="76"/>
      <c r="C19" s="76"/>
      <c r="D19" s="76"/>
      <c r="E19" s="76"/>
      <c r="F19" s="76"/>
      <c r="G19" s="76"/>
      <c r="H19" s="76"/>
      <c r="I19" s="76"/>
    </row>
    <row r="20" s="68" customFormat="true" ht="15" hidden="false" customHeight="false" outlineLevel="0" collapsed="false">
      <c r="A20" s="76" t="s">
        <v>37</v>
      </c>
      <c r="B20" s="76"/>
      <c r="C20" s="76"/>
      <c r="D20" s="76"/>
      <c r="E20" s="76"/>
      <c r="F20" s="76"/>
      <c r="G20" s="76"/>
      <c r="H20" s="76"/>
      <c r="I20" s="76"/>
    </row>
    <row r="21" s="68" customFormat="true" ht="15" hidden="false" customHeight="false" outlineLevel="0" collapsed="false">
      <c r="A21" s="76" t="s">
        <v>38</v>
      </c>
      <c r="B21" s="76"/>
      <c r="C21" s="76"/>
      <c r="D21" s="76"/>
      <c r="E21" s="76"/>
      <c r="F21" s="76"/>
      <c r="G21" s="76"/>
      <c r="H21" s="76"/>
      <c r="I21" s="76"/>
    </row>
    <row r="22" s="68" customFormat="true" ht="15" hidden="false" customHeight="false" outlineLevel="0" collapsed="false">
      <c r="A22" s="77" t="s">
        <v>39</v>
      </c>
      <c r="B22" s="77"/>
      <c r="C22" s="77"/>
      <c r="D22" s="77"/>
      <c r="E22" s="77"/>
      <c r="F22" s="77"/>
      <c r="G22" s="77"/>
      <c r="H22" s="77"/>
      <c r="I22" s="77"/>
    </row>
    <row r="23" s="68" customFormat="true" ht="15" hidden="false" customHeight="false" outlineLevel="0" collapsed="false">
      <c r="A23" s="77" t="s">
        <v>40</v>
      </c>
      <c r="B23" s="77"/>
      <c r="C23" s="77"/>
      <c r="D23" s="77"/>
      <c r="E23" s="77"/>
      <c r="F23" s="77"/>
      <c r="G23" s="77"/>
      <c r="H23" s="77"/>
      <c r="I23" s="77"/>
    </row>
    <row r="24" s="68" customFormat="true" ht="15" hidden="false" customHeight="false" outlineLevel="0" collapsed="false">
      <c r="A24" s="77" t="s">
        <v>41</v>
      </c>
      <c r="B24" s="77"/>
      <c r="C24" s="77"/>
      <c r="D24" s="77"/>
      <c r="E24" s="77"/>
      <c r="F24" s="77"/>
      <c r="G24" s="77"/>
      <c r="H24" s="77"/>
      <c r="I24" s="77"/>
    </row>
    <row r="25" s="68" customFormat="true" ht="15" hidden="false" customHeight="false" outlineLevel="0" collapsed="false">
      <c r="A25" s="77" t="s">
        <v>42</v>
      </c>
      <c r="B25" s="77"/>
      <c r="C25" s="77"/>
      <c r="D25" s="77"/>
      <c r="E25" s="77"/>
      <c r="F25" s="77"/>
      <c r="G25" s="77"/>
      <c r="H25" s="77"/>
      <c r="I25" s="77"/>
    </row>
    <row r="26" s="68" customFormat="true" ht="15" hidden="false" customHeight="false" outlineLevel="0" collapsed="false">
      <c r="A26" s="77" t="s">
        <v>43</v>
      </c>
      <c r="B26" s="77"/>
      <c r="C26" s="77"/>
      <c r="D26" s="77"/>
      <c r="E26" s="77"/>
      <c r="F26" s="77"/>
      <c r="G26" s="77"/>
      <c r="H26" s="77"/>
      <c r="I26" s="77"/>
    </row>
    <row r="27" s="68" customFormat="true" ht="15" hidden="false" customHeight="false" outlineLevel="0" collapsed="false">
      <c r="A27" s="76"/>
      <c r="B27" s="76"/>
      <c r="C27" s="76"/>
      <c r="D27" s="76"/>
      <c r="E27" s="76"/>
      <c r="F27" s="76"/>
      <c r="G27" s="76"/>
      <c r="H27" s="76"/>
      <c r="I27" s="76"/>
    </row>
    <row r="28" customFormat="false" ht="15" hidden="false" customHeight="false" outlineLevel="0" collapsed="false">
      <c r="A28" s="74" t="s">
        <v>44</v>
      </c>
      <c r="B28" s="74"/>
      <c r="C28" s="74"/>
      <c r="D28" s="74"/>
      <c r="E28" s="74"/>
      <c r="F28" s="74"/>
      <c r="G28" s="74"/>
      <c r="H28" s="74"/>
      <c r="I28" s="74"/>
    </row>
    <row r="29" s="68" customFormat="true" ht="15" hidden="false" customHeight="true" outlineLevel="0" collapsed="false">
      <c r="A29" s="75" t="s">
        <v>45</v>
      </c>
      <c r="B29" s="75"/>
      <c r="C29" s="75"/>
      <c r="D29" s="75"/>
      <c r="E29" s="75"/>
      <c r="F29" s="75"/>
      <c r="G29" s="75"/>
      <c r="H29" s="75"/>
      <c r="I29" s="75"/>
    </row>
    <row r="30" s="68" customFormat="true" ht="15" hidden="false" customHeight="true" outlineLevel="0" collapsed="false">
      <c r="A30" s="75" t="s">
        <v>46</v>
      </c>
      <c r="B30" s="75"/>
      <c r="C30" s="75"/>
      <c r="D30" s="75"/>
      <c r="E30" s="75"/>
      <c r="F30" s="75"/>
      <c r="G30" s="75"/>
      <c r="H30" s="75"/>
      <c r="I30" s="75"/>
    </row>
    <row r="31" s="68" customFormat="true" ht="15" hidden="false" customHeight="true" outlineLevel="0" collapsed="false">
      <c r="A31" s="75" t="s">
        <v>47</v>
      </c>
      <c r="B31" s="75"/>
      <c r="C31" s="75"/>
      <c r="D31" s="75"/>
      <c r="E31" s="75"/>
      <c r="F31" s="75"/>
      <c r="G31" s="75"/>
      <c r="H31" s="75"/>
      <c r="I31" s="75"/>
    </row>
    <row r="32" s="68" customFormat="true" ht="15" hidden="false" customHeight="true" outlineLevel="0" collapsed="false">
      <c r="A32" s="75" t="s">
        <v>48</v>
      </c>
      <c r="B32" s="75"/>
      <c r="C32" s="75"/>
      <c r="D32" s="75"/>
      <c r="E32" s="75"/>
      <c r="F32" s="75"/>
      <c r="G32" s="75"/>
      <c r="H32" s="75"/>
      <c r="I32" s="75"/>
    </row>
    <row r="33" s="68" customFormat="true" ht="15" hidden="false" customHeight="false" outlineLevel="0" collapsed="false">
      <c r="A33" s="76"/>
      <c r="B33" s="76"/>
      <c r="C33" s="76"/>
      <c r="D33" s="76"/>
      <c r="E33" s="76"/>
      <c r="F33" s="76"/>
      <c r="G33" s="76"/>
      <c r="H33" s="76"/>
      <c r="I33" s="76"/>
    </row>
    <row r="34" customFormat="false" ht="15" hidden="false" customHeight="false" outlineLevel="0" collapsed="false">
      <c r="A34" s="74" t="s">
        <v>49</v>
      </c>
      <c r="B34" s="74"/>
      <c r="C34" s="74"/>
      <c r="D34" s="74"/>
      <c r="E34" s="74"/>
      <c r="F34" s="74"/>
      <c r="G34" s="74"/>
      <c r="H34" s="74"/>
      <c r="I34" s="74"/>
    </row>
    <row r="35" s="68" customFormat="true" ht="15" hidden="false" customHeight="false" outlineLevel="0" collapsed="false">
      <c r="A35" s="76" t="s">
        <v>50</v>
      </c>
      <c r="B35" s="76"/>
      <c r="C35" s="76"/>
      <c r="D35" s="76"/>
      <c r="E35" s="76"/>
      <c r="F35" s="76"/>
      <c r="G35" s="76"/>
      <c r="H35" s="76"/>
      <c r="I35" s="76"/>
    </row>
    <row r="36" s="68" customFormat="true" ht="15" hidden="false" customHeight="false" outlineLevel="0" collapsed="false">
      <c r="A36" s="76" t="s">
        <v>51</v>
      </c>
      <c r="B36" s="76"/>
      <c r="C36" s="76"/>
      <c r="D36" s="76"/>
      <c r="E36" s="76"/>
      <c r="F36" s="76"/>
      <c r="G36" s="76"/>
      <c r="H36" s="76"/>
      <c r="I36" s="76"/>
    </row>
    <row r="37" s="68" customFormat="true" ht="15" hidden="false" customHeight="false" outlineLevel="0" collapsed="false">
      <c r="A37" s="76"/>
      <c r="B37" s="76"/>
      <c r="C37" s="76"/>
      <c r="D37" s="76"/>
      <c r="E37" s="76"/>
      <c r="F37" s="76"/>
      <c r="G37" s="76"/>
      <c r="H37" s="76"/>
      <c r="I37" s="76"/>
    </row>
    <row r="38" customFormat="false" ht="15" hidden="false" customHeight="false" outlineLevel="0" collapsed="false">
      <c r="A38" s="74" t="s">
        <v>52</v>
      </c>
      <c r="B38" s="74"/>
      <c r="C38" s="74"/>
      <c r="D38" s="74"/>
      <c r="E38" s="74"/>
      <c r="F38" s="74"/>
      <c r="G38" s="74"/>
      <c r="H38" s="74"/>
      <c r="I38" s="74"/>
    </row>
    <row r="39" s="68" customFormat="true" ht="15" hidden="false" customHeight="false" outlineLevel="0" collapsed="false">
      <c r="A39" s="76" t="s">
        <v>53</v>
      </c>
      <c r="B39" s="76"/>
      <c r="C39" s="76"/>
      <c r="D39" s="76"/>
      <c r="E39" s="76"/>
      <c r="F39" s="76"/>
      <c r="G39" s="76"/>
      <c r="H39" s="76"/>
      <c r="I39" s="76"/>
    </row>
    <row r="40" s="68" customFormat="true" ht="15" hidden="false" customHeight="false" outlineLevel="0" collapsed="false">
      <c r="A40" s="76" t="s">
        <v>54</v>
      </c>
      <c r="B40" s="76"/>
      <c r="C40" s="76"/>
      <c r="D40" s="76"/>
      <c r="E40" s="76"/>
      <c r="F40" s="76"/>
      <c r="G40" s="76"/>
      <c r="H40" s="76"/>
      <c r="I40" s="76"/>
    </row>
    <row r="41" s="68" customFormat="true" ht="15" hidden="false" customHeight="false" outlineLevel="0" collapsed="false">
      <c r="A41" s="76" t="s">
        <v>55</v>
      </c>
      <c r="B41" s="76"/>
      <c r="C41" s="76"/>
      <c r="D41" s="76"/>
      <c r="E41" s="76"/>
      <c r="F41" s="76"/>
      <c r="G41" s="76"/>
      <c r="H41" s="76"/>
      <c r="I41" s="76"/>
    </row>
    <row r="42" s="68" customFormat="true" ht="15" hidden="false" customHeight="false" outlineLevel="0" collapsed="false">
      <c r="A42" s="76" t="s">
        <v>56</v>
      </c>
      <c r="B42" s="76"/>
      <c r="C42" s="76"/>
      <c r="D42" s="76"/>
      <c r="E42" s="76"/>
      <c r="F42" s="76"/>
      <c r="G42" s="76"/>
      <c r="H42" s="76"/>
      <c r="I42" s="76"/>
    </row>
    <row r="43" s="68" customFormat="true" ht="15" hidden="false" customHeight="false" outlineLevel="0" collapsed="false">
      <c r="A43" s="76" t="s">
        <v>57</v>
      </c>
      <c r="B43" s="76"/>
      <c r="C43" s="76"/>
      <c r="D43" s="76"/>
      <c r="E43" s="76"/>
      <c r="F43" s="76"/>
      <c r="G43" s="76"/>
      <c r="H43" s="76"/>
      <c r="I43" s="76"/>
    </row>
    <row r="44" s="68" customFormat="true" ht="15" hidden="false" customHeight="false" outlineLevel="0" collapsed="false">
      <c r="A44" s="76" t="s">
        <v>58</v>
      </c>
      <c r="B44" s="76"/>
      <c r="C44" s="76"/>
      <c r="D44" s="76"/>
      <c r="E44" s="76"/>
      <c r="F44" s="76"/>
      <c r="G44" s="76"/>
      <c r="H44" s="76"/>
      <c r="I44" s="76"/>
    </row>
    <row r="45" s="68" customFormat="true" ht="15" hidden="false" customHeight="false" outlineLevel="0" collapsed="false">
      <c r="A45" s="76" t="s">
        <v>59</v>
      </c>
      <c r="B45" s="76"/>
      <c r="C45" s="76"/>
      <c r="D45" s="76"/>
      <c r="E45" s="76"/>
      <c r="F45" s="76"/>
      <c r="G45" s="76"/>
      <c r="H45" s="76"/>
      <c r="I45" s="76"/>
    </row>
    <row r="46" s="68" customFormat="true" ht="15" hidden="false" customHeight="false" outlineLevel="0" collapsed="false">
      <c r="A46" s="76" t="s">
        <v>60</v>
      </c>
      <c r="B46" s="76"/>
      <c r="C46" s="76"/>
      <c r="D46" s="76"/>
      <c r="E46" s="76"/>
      <c r="F46" s="76"/>
      <c r="G46" s="76"/>
      <c r="H46" s="76"/>
      <c r="I46" s="76"/>
    </row>
    <row r="47" s="68" customFormat="true" ht="15" hidden="false" customHeight="false" outlineLevel="0" collapsed="false">
      <c r="A47" s="76"/>
      <c r="B47" s="76"/>
      <c r="C47" s="76"/>
      <c r="D47" s="76"/>
      <c r="E47" s="76"/>
      <c r="F47" s="76"/>
      <c r="G47" s="76"/>
      <c r="H47" s="76"/>
      <c r="I47" s="76"/>
    </row>
    <row r="48" s="80" customFormat="true" ht="8.25" hidden="false" customHeight="false" outlineLevel="0" collapsed="false">
      <c r="A48" s="78" t="s">
        <v>61</v>
      </c>
      <c r="B48" s="79"/>
      <c r="C48" s="79"/>
      <c r="D48" s="79"/>
      <c r="E48" s="79"/>
      <c r="F48" s="79"/>
      <c r="G48" s="79"/>
      <c r="H48" s="79"/>
      <c r="I48" s="79"/>
    </row>
    <row r="49" s="80" customFormat="true" ht="8.25" hidden="false" customHeight="false" outlineLevel="0" collapsed="false">
      <c r="A49" s="79" t="s">
        <v>62</v>
      </c>
      <c r="B49" s="79"/>
      <c r="C49" s="79"/>
      <c r="D49" s="79"/>
      <c r="E49" s="79"/>
      <c r="F49" s="79"/>
      <c r="G49" s="79"/>
      <c r="H49" s="79"/>
      <c r="I49" s="79"/>
    </row>
    <row r="50" s="80" customFormat="true" ht="8.25" hidden="false" customHeight="false" outlineLevel="0" collapsed="false">
      <c r="A50" s="79" t="s">
        <v>63</v>
      </c>
      <c r="B50" s="79"/>
      <c r="C50" s="79"/>
      <c r="D50" s="79"/>
      <c r="E50" s="79"/>
      <c r="F50" s="79"/>
      <c r="G50" s="79"/>
      <c r="H50" s="79"/>
      <c r="I50" s="79"/>
    </row>
    <row r="51" s="68" customFormat="true" ht="15" hidden="false" customHeight="false" outlineLevel="0" collapsed="false">
      <c r="A51" s="76"/>
      <c r="B51" s="76"/>
      <c r="C51" s="76"/>
      <c r="D51" s="76"/>
      <c r="E51" s="76"/>
      <c r="F51" s="76"/>
      <c r="G51" s="76"/>
      <c r="H51" s="76"/>
      <c r="I51" s="76"/>
    </row>
    <row r="52" customFormat="false" ht="15" hidden="false" customHeight="false" outlineLevel="0" collapsed="false">
      <c r="A52" s="74" t="s">
        <v>64</v>
      </c>
      <c r="B52" s="74"/>
      <c r="C52" s="74"/>
      <c r="D52" s="74"/>
      <c r="E52" s="74"/>
      <c r="F52" s="74"/>
      <c r="G52" s="74"/>
      <c r="H52" s="74"/>
      <c r="I52" s="74"/>
    </row>
    <row r="53" s="68" customFormat="true" ht="15" hidden="false" customHeight="false" outlineLevel="0" collapsed="false">
      <c r="A53" s="76" t="s">
        <v>65</v>
      </c>
      <c r="B53" s="76"/>
      <c r="C53" s="76"/>
      <c r="D53" s="76"/>
      <c r="E53" s="76"/>
      <c r="F53" s="76"/>
      <c r="G53" s="76"/>
      <c r="H53" s="76"/>
      <c r="I53" s="76"/>
    </row>
    <row r="54" s="68" customFormat="true" ht="15" hidden="false" customHeight="false" outlineLevel="0" collapsed="false">
      <c r="A54" s="76" t="s">
        <v>66</v>
      </c>
      <c r="B54" s="76"/>
      <c r="C54" s="76"/>
      <c r="D54" s="76"/>
      <c r="E54" s="76"/>
      <c r="F54" s="76"/>
      <c r="G54" s="76"/>
      <c r="H54" s="76"/>
      <c r="I54" s="76"/>
    </row>
  </sheetData>
  <mergeCells count="36">
    <mergeCell ref="A1:I1"/>
    <mergeCell ref="A5:I5"/>
    <mergeCell ref="A6:I6"/>
    <mergeCell ref="A7:I7"/>
    <mergeCell ref="A9:I9"/>
    <mergeCell ref="A10:I10"/>
    <mergeCell ref="A11:I11"/>
    <mergeCell ref="A13:I13"/>
    <mergeCell ref="A14:I14"/>
    <mergeCell ref="A15:I15"/>
    <mergeCell ref="A17:I17"/>
    <mergeCell ref="A18:I18"/>
    <mergeCell ref="A19:I19"/>
    <mergeCell ref="A20:I20"/>
    <mergeCell ref="A21:I21"/>
    <mergeCell ref="A22:I22"/>
    <mergeCell ref="A23:I23"/>
    <mergeCell ref="A28:I28"/>
    <mergeCell ref="A29:I29"/>
    <mergeCell ref="A30:I30"/>
    <mergeCell ref="A31:I31"/>
    <mergeCell ref="A32:I32"/>
    <mergeCell ref="A34:I34"/>
    <mergeCell ref="A35:I35"/>
    <mergeCell ref="A36:I36"/>
    <mergeCell ref="A38:I38"/>
    <mergeCell ref="A39:I39"/>
    <mergeCell ref="A40:I40"/>
    <mergeCell ref="A41:I41"/>
    <mergeCell ref="A42:I42"/>
    <mergeCell ref="A43:I43"/>
    <mergeCell ref="A44:I44"/>
    <mergeCell ref="A45:I45"/>
    <mergeCell ref="A46:I46"/>
    <mergeCell ref="A52:I52"/>
    <mergeCell ref="A53:I5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1T15:00:03Z</dcterms:created>
  <dc:creator>spreadsheet123.com</dc:creator>
  <dc:description>© 2014 Spreadsheet123 LTD. All rights reserved</dc:description>
  <dc:language>en-US</dc:language>
  <cp:lastModifiedBy>Alex Bejanishvili</cp:lastModifiedBy>
  <cp:lastPrinted>2014-02-27T15:50:58Z</cp:lastPrinted>
  <dcterms:modified xsi:type="dcterms:W3CDTF">2014-02-27T15:53:16Z</dcterms:modified>
  <cp:revision>0</cp:revision>
  <dc:subject/>
  <dc:title>Retirement Savings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s">
    <vt:lpwstr>© 2014 Spreadsheet123 LTD</vt:lpwstr>
  </property>
  <property fmtid="{D5CDD505-2E9C-101B-9397-08002B2CF9AE}" pid="3" name="Version">
    <vt:lpwstr>1.0.3</vt:lpwstr>
  </property>
</Properties>
</file>