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8.png" ContentType="image/png"/>
  <Override PartName="/xl/media/image15.png" ContentType="image/png"/>
  <Override PartName="/xl/media/image14.png" ContentType="image/png"/>
  <Override PartName="/xl/media/image1.png" ContentType="image/png"/>
  <Override PartName="/xl/media/image2.jpeg" ContentType="image/jpeg"/>
  <Override PartName="/xl/media/image3.png" ContentType="image/png"/>
  <Override PartName="/xl/media/image4.png" ContentType="image/png"/>
  <Override PartName="/xl/media/image13.jpeg" ContentType="image/jpeg"/>
  <Override PartName="/xl/media/image5.png" ContentType="image/png"/>
  <Override PartName="/xl/media/image10.png" ContentType="image/png"/>
  <Override PartName="/xl/media/image6.png" ContentType="image/png"/>
  <Override PartName="/xl/media/image11.png" ContentType="image/png"/>
  <Override PartName="/xl/media/image12.jpeg" ContentType="image/jpeg"/>
  <Override PartName="/xl/media/image7.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tirement Budget" sheetId="1" state="visible" r:id="rId2"/>
    <sheet name="Budget for Inflation" sheetId="2" state="visible" r:id="rId3"/>
    <sheet name="EULA" sheetId="3" state="visible" r:id="rId4"/>
    <sheet name="Variables" sheetId="4" state="hidden" r:id="rId5"/>
  </sheets>
  <definedNames>
    <definedName function="false" hidden="false" localSheetId="1" name="_xlnm.Print_Area" vbProcedure="false">'Budget for Inflation'!$A$1:$H$49</definedName>
    <definedName function="false" hidden="false" localSheetId="0" name="_xlnm.Print_Area" vbProcedure="false">'Retirement Budget'!$A$1:$K$61</definedName>
    <definedName function="false" hidden="false" name="DATA_01" vbProcedure="false">'Retirement Budget'!$B$6:$B$7</definedName>
    <definedName function="false" hidden="false" name="DATA_02" vbProcedure="false">#REF!</definedName>
    <definedName function="false" hidden="false" name="DATA_03" vbProcedure="false">'Retirement Budget'!$B$22:$B$25</definedName>
    <definedName function="false" hidden="false" name="DATA_04" vbProcedure="false">#REF!</definedName>
    <definedName function="false" hidden="false" name="DATA_05" vbProcedure="false">'Retirement Budget'!$B$31:$B$36</definedName>
    <definedName function="false" hidden="false" name="DATA_06" vbProcedure="false">#REF!</definedName>
    <definedName function="false" hidden="false" name="DATA_07" vbProcedure="false">'Retirement Budget'!$A$34</definedName>
    <definedName function="false" hidden="false" name="DATA_08" vbProcedure="false">'Retirement Budget'!$B$42:$B$45</definedName>
    <definedName function="false" hidden="false" name="DATA_09" vbProcedure="false">#REF!</definedName>
    <definedName function="false" hidden="false" name="DATA_10" vbProcedure="false">'Retirement Budget'!$B$51:$B$52</definedName>
    <definedName function="false" hidden="false" name="DATA_11" vbProcedure="false">#REF!</definedName>
    <definedName function="false" hidden="false" name="DATA_12" vbProcedure="false">'Retirement Budget'!$B$11:$B$16</definedName>
    <definedName function="false" hidden="false" name="IntroPrintArea" vbProcedure="false">#REF!</definedName>
    <definedName function="false" hidden="false" name="_Example" vbProcedure="false">Variables!$B$1</definedName>
    <definedName function="false" hidden="false" name="_Look" vbProcedure="false">Variables!$B$4</definedName>
    <definedName function="false" hidden="false" name="_Series" vbProcedure="false">Variables!$B$3</definedName>
    <definedName function="false" hidden="false" name="_Shading" vbProcedure="false">Variable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9">
  <si>
    <t xml:space="preserve">RETIREMENT BUDGET</t>
  </si>
  <si>
    <t xml:space="preserve">AGE</t>
  </si>
  <si>
    <t xml:space="preserve">Age today</t>
  </si>
  <si>
    <t xml:space="preserve">Years to retirement</t>
  </si>
  <si>
    <t xml:space="preserve">Age at retirement</t>
  </si>
  <si>
    <t xml:space="preserve">RETIREMENT INCOME SOURCES</t>
  </si>
  <si>
    <t xml:space="preserve">Weekly</t>
  </si>
  <si>
    <t xml:space="preserve">Bi-Weekly</t>
  </si>
  <si>
    <t xml:space="preserve">Monthly</t>
  </si>
  <si>
    <t xml:space="preserve">Quarterly</t>
  </si>
  <si>
    <t xml:space="preserve">Annually</t>
  </si>
  <si>
    <t xml:space="preserve">Social Security income</t>
  </si>
  <si>
    <t xml:space="preserve">Company pensions</t>
  </si>
  <si>
    <t xml:space="preserve">Rental income</t>
  </si>
  <si>
    <t xml:space="preserve">Shares/Investments income</t>
  </si>
  <si>
    <t xml:space="preserve">Annuity Income</t>
  </si>
  <si>
    <t xml:space="preserve">Other retirement plans</t>
  </si>
  <si>
    <t xml:space="preserve">TOTAL</t>
  </si>
  <si>
    <t xml:space="preserve">HOUSING COSTS</t>
  </si>
  <si>
    <t xml:space="preserve">Mortgage or rent</t>
  </si>
  <si>
    <t xml:space="preserve">Real estate taxes</t>
  </si>
  <si>
    <t xml:space="preserve">Maintenance and repair</t>
  </si>
  <si>
    <t xml:space="preserve">Home insurance</t>
  </si>
  <si>
    <t xml:space="preserve">PERSONAL EXPENSES</t>
  </si>
  <si>
    <t xml:space="preserve">Grooming</t>
  </si>
  <si>
    <t xml:space="preserve">Clothing</t>
  </si>
  <si>
    <t xml:space="preserve">Holidays</t>
  </si>
  <si>
    <t xml:space="preserve">Other</t>
  </si>
  <si>
    <t xml:space="preserve">Auto expense</t>
  </si>
  <si>
    <t xml:space="preserve">Auto insurance</t>
  </si>
  <si>
    <t xml:space="preserve">DAILY LIVING EXPENSE</t>
  </si>
  <si>
    <t xml:space="preserve">Groceries</t>
  </si>
  <si>
    <t xml:space="preserve">Entertainment</t>
  </si>
  <si>
    <t xml:space="preserve">Utilities </t>
  </si>
  <si>
    <t xml:space="preserve">Telephone</t>
  </si>
  <si>
    <t xml:space="preserve">MEDICAL EXPENSES</t>
  </si>
  <si>
    <t xml:space="preserve">Prescription drugs</t>
  </si>
  <si>
    <t xml:space="preserve">Medical insurance</t>
  </si>
  <si>
    <t xml:space="preserve">SUMMARY</t>
  </si>
  <si>
    <t xml:space="preserve">Annual retirement income required</t>
  </si>
  <si>
    <t xml:space="preserve">Estimated Soc. Sec., pension, and other income</t>
  </si>
  <si>
    <t xml:space="preserve">Annual income shortfall</t>
  </si>
  <si>
    <t xml:space="preserve">Years after retired</t>
  </si>
  <si>
    <t xml:space="preserve">Amount Required</t>
  </si>
  <si>
    <t xml:space="preserve">INFLATION RATE</t>
  </si>
  <si>
    <t xml:space="preserve">Annual Inflation Rate</t>
  </si>
  <si>
    <t xml:space="preserve">Age</t>
  </si>
  <si>
    <t xml:space="preserve">Year</t>
  </si>
  <si>
    <t xml:space="preserve">Inflation Rate %</t>
  </si>
  <si>
    <t xml:space="preserve">Annual Budgeted</t>
  </si>
  <si>
    <t xml:space="preserve">Cumulative</t>
  </si>
  <si>
    <t xml:space="preserve">Terms of Use - EULA</t>
  </si>
  <si>
    <t xml:space="preserve">IMPORTANT—READ CAREFULLY:</t>
  </si>
  <si>
    <t xml:space="preserve">This End-User License Agreement (”EULA”) is a legal agreement between you and Spreadsheet123.com that</t>
  </si>
  <si>
    <t xml:space="preserve">covers all Microsoft Excel and OpenOffice.org templates or spreadsheets (”TEMPLATES”) and software ("SOFTWARE") made</t>
  </si>
  <si>
    <t xml:space="preserve">by Spreadsheet123.com.</t>
  </si>
  <si>
    <t xml:space="preserve">By downloading, copying, accessing or otherwise using any TEMPLATES or/and SOFTWARE, you agree to be bound by the</t>
  </si>
  <si>
    <t xml:space="preserve">terms of this EULA.</t>
  </si>
  <si>
    <t xml:space="preserve">TEMPLATES LICENSE</t>
  </si>
  <si>
    <t xml:space="preserve">This TEMPLATE is protected by copyright laws and international copyright treaties, as well as other intellectual</t>
  </si>
  <si>
    <t xml:space="preserve">property laws and treaties. Each TEMPLATE is licensed, not sold.</t>
  </si>
  <si>
    <t xml:space="preserve">1. GRANT OF LICENSE.</t>
  </si>
  <si>
    <r>
      <rPr>
        <sz val="10"/>
        <rFont val="Arial"/>
        <family val="2"/>
      </rPr>
      <t xml:space="preserve">This EULA grants you the right to download this TEMPLATE free of charge for </t>
    </r>
    <r>
      <rPr>
        <b val="true"/>
        <sz val="10"/>
        <color rgb="FFB3122D"/>
        <rFont val="Arial"/>
        <family val="2"/>
      </rPr>
      <t xml:space="preserve">personal use or use within your family.</t>
    </r>
  </si>
  <si>
    <r>
      <rPr>
        <sz val="10"/>
        <rFont val="Arial"/>
        <family val="2"/>
      </rPr>
      <t xml:space="preserve">You may customize this </t>
    </r>
    <r>
      <rPr>
        <b val="true"/>
        <sz val="10"/>
        <rFont val="Arial"/>
        <family val="2"/>
      </rPr>
      <t xml:space="preserve">TEMPLATE</t>
    </r>
    <r>
      <rPr>
        <sz val="10"/>
        <rFont val="Arial"/>
        <family val="2"/>
      </rPr>
      <t xml:space="preserve"> with you personal information and use for its intended purpose in personal calculations</t>
    </r>
  </si>
  <si>
    <t xml:space="preserve">documentation or/and communications, but you may not remove or alter any logo, trademark, copyright, hyperlinks, </t>
  </si>
  <si>
    <t xml:space="preserve">disclaimers, terms of use or other proprietary notices within this TEMPLATE.</t>
  </si>
  <si>
    <t xml:space="preserve">You may not sell, resell, license, rent, lease, lend or otherwise transfer for value without written</t>
  </si>
  <si>
    <r>
      <rPr>
        <sz val="11"/>
        <color rgb="FFB3122D"/>
        <rFont val="Calibri"/>
        <family val="2"/>
      </rPr>
      <t xml:space="preserve">permission of </t>
    </r>
    <r>
      <rPr>
        <b val="true"/>
        <sz val="11"/>
        <color rgb="FFB3122D"/>
        <rFont val="Calibri"/>
        <family val="2"/>
      </rPr>
      <t xml:space="preserve">SPREADSHEET123.COM</t>
    </r>
  </si>
  <si>
    <r>
      <rPr>
        <sz val="11"/>
        <color rgb="FFB3122D"/>
        <rFont val="Calibri"/>
        <family val="2"/>
      </rPr>
      <t xml:space="preserve">You may not distribute this </t>
    </r>
    <r>
      <rPr>
        <b val="true"/>
        <sz val="11"/>
        <color rgb="FFB3122D"/>
        <rFont val="Calibri"/>
        <family val="2"/>
      </rPr>
      <t xml:space="preserve">TEMPLATE</t>
    </r>
    <r>
      <rPr>
        <sz val="11"/>
        <color rgb="FFB3122D"/>
        <rFont val="Calibri"/>
        <family val="2"/>
      </rPr>
      <t xml:space="preserve"> in any stand-alone products that contain only the TEMPLATE, or as part of any other </t>
    </r>
  </si>
  <si>
    <t xml:space="preserve">product. You may not copy or post any TEMPLATE on any network computer or broadcast it in any media without</t>
  </si>
  <si>
    <t xml:space="preserve">written permission of SPREADSHEET123.COM.</t>
  </si>
  <si>
    <t xml:space="preserve">2. RESERVATION OF RIGHTS.</t>
  </si>
  <si>
    <t xml:space="preserve">All title and copyrights in and to the Template, and any copies of the Template, are owned by Spreadsheet123.com. </t>
  </si>
  <si>
    <t xml:space="preserve">All rights not expressly granted are reserved by Spreadsheet123.com. In particular, this EULA does not grant you any </t>
  </si>
  <si>
    <t xml:space="preserve">rights in connection with any trademarks or service marks of Spreadsheet123.com. Use of any Template for any purpose</t>
  </si>
  <si>
    <t xml:space="preserve">other than expressly permitted in this EULA is prohibited, and may result in severe civil and criminal penalties.</t>
  </si>
  <si>
    <t xml:space="preserve">3. TERMINATION.</t>
  </si>
  <si>
    <r>
      <rPr>
        <sz val="10"/>
        <rFont val="Arial"/>
        <family val="2"/>
      </rPr>
      <t xml:space="preserve">Without prejudice to any other rights, </t>
    </r>
    <r>
      <rPr>
        <b val="true"/>
        <sz val="11"/>
        <color rgb="FF000000"/>
        <rFont val="Calibri"/>
        <family val="2"/>
      </rPr>
      <t xml:space="preserve">Spreadsheet123.com</t>
    </r>
    <r>
      <rPr>
        <sz val="10"/>
        <rFont val="Arial"/>
        <family val="2"/>
      </rPr>
      <t xml:space="preserve"> may terminate this EULA if you fail to comply with the</t>
    </r>
  </si>
  <si>
    <t xml:space="preserve">terms and conditions of this EULA. In such event, you must destroy all copies of any TEMPLATE.</t>
  </si>
  <si>
    <t xml:space="preserve">4. NOTICE SPECIFIC TO TEMPLATES.</t>
  </si>
  <si>
    <t xml:space="preserve">SPREADSHEET123.COM MAKE NO REPRESENTATIONS </t>
  </si>
  <si>
    <t xml:space="preserve">ABOUT THE SUITABILITY OF THE TEMPLATES FOR ANY PURPOSE. ALL TEMPLATES ARE PROVIDED</t>
  </si>
  <si>
    <t xml:space="preserve"> “AS IS” WITHOUT WARRANTY OF ANY KIND. SPREADSHEET123.COM HEREBY DISCLAIM ALL </t>
  </si>
  <si>
    <t xml:space="preserve">WARRANTIES AND CONDITIONS WITH REGARD TO THE TEMPLATES, INCLUDING ALL IMPLIED</t>
  </si>
  <si>
    <t xml:space="preserve">WARRANTIES AND CONDITIONS OF MERCHANTABILITY, FITNESS FOR A PARTICULAR PURPOSE, TITLE</t>
  </si>
  <si>
    <t xml:space="preserve">AND NON-INFRINGEMENT. IN NO EVENT SHALL SPREADSHEET123.COM BE LIABLE FOR ANY SPECIAL,</t>
  </si>
  <si>
    <t xml:space="preserve">INDIRECT OR CONSEQUENTIAL DAMAGES OR ANY DAMAGES WHATSOEVER RESULTING FROM LOSS </t>
  </si>
  <si>
    <t xml:space="preserve">OF USE, DATA OR PROFITS, WHETHER IN AN ACTION OF CONTRACT, NEGLIGENCE OR OTHER TORTIOUS </t>
  </si>
  <si>
    <t xml:space="preserve">ANY REFERENCES TO EVENTS, PEOPLE, PLACES, OR ENTITIES IN THE TEMPLATES IS PURELY FICTITIOUS AND NOT INTENDED TO REPRESENT ANY ACTUAL EVENT,</t>
  </si>
  <si>
    <t xml:space="preserve">PERSON, PLACE, OR ENTITY. SPREADSHEET123.COM  DISCLAIMS ANY LIKENESS OR SIMILARITIES TO ACTUAL EVENTS, PEOPLE, PLACES, OR ENTITIES, AND</t>
  </si>
  <si>
    <t xml:space="preserve">ANY SUCH LIKENESS OR SIMILARITIES ARE UNINTENTIONAL AND PURELY COINCIDENTAL.</t>
  </si>
  <si>
    <t xml:space="preserve">5. MISCELLANEOUS.</t>
  </si>
  <si>
    <t xml:space="preserve">Some states do not allow the limitation or exclusion of liability for incidental or consequential</t>
  </si>
  <si>
    <t xml:space="preserve">damages, so the above limitation may not apply to you.</t>
  </si>
  <si>
    <t xml:space="preserve">_Example</t>
  </si>
  <si>
    <t xml:space="preserve">_Shading</t>
  </si>
  <si>
    <t xml:space="preserve">_Series</t>
  </si>
  <si>
    <t xml:space="preserve">OfficeReady 3.0</t>
  </si>
  <si>
    <t xml:space="preserve">_Look</t>
  </si>
</sst>
</file>

<file path=xl/styles.xml><?xml version="1.0" encoding="utf-8"?>
<styleSheet xmlns="http://schemas.openxmlformats.org/spreadsheetml/2006/main">
  <numFmts count="10">
    <numFmt numFmtId="164" formatCode="[$-409]#,##0_);[RED]\(#,##0\)"/>
    <numFmt numFmtId="165" formatCode="[$-409]mm/dd/yy"/>
    <numFmt numFmtId="166" formatCode="0_);[RED]\(0\)"/>
    <numFmt numFmtId="167" formatCode="[$-409]@"/>
    <numFmt numFmtId="168" formatCode="_-* #,##0.00_-;\-* #,##0.00_-;_-* \-??_-;_-@_-"/>
    <numFmt numFmtId="169" formatCode="[$$-409]#,##0.00"/>
    <numFmt numFmtId="170" formatCode="_-* #,##0.00_-;[RED]\-* #,##0.00_-;_-* \-??_-;_-@_-"/>
    <numFmt numFmtId="171" formatCode="[$-409]General"/>
    <numFmt numFmtId="172" formatCode="[$-409]0.00%"/>
    <numFmt numFmtId="173" formatCode="[$-409]0.00"/>
  </numFmts>
  <fonts count="24">
    <font>
      <sz val="10"/>
      <name val="Arial"/>
      <family val="2"/>
    </font>
    <font>
      <sz val="10"/>
      <name val="Arial"/>
      <family val="0"/>
    </font>
    <font>
      <sz val="10"/>
      <name val="Arial"/>
      <family val="0"/>
    </font>
    <font>
      <sz val="10"/>
      <name val="Arial"/>
      <family val="0"/>
    </font>
    <font>
      <sz val="22"/>
      <color rgb="FFFFFFFF"/>
      <name val="Arial"/>
      <family val="2"/>
    </font>
    <font>
      <b val="true"/>
      <sz val="10"/>
      <color rgb="FFFFFFFF"/>
      <name val="Arial"/>
      <family val="2"/>
    </font>
    <font>
      <sz val="9"/>
      <name val="Arial"/>
      <family val="2"/>
    </font>
    <font>
      <u val="single"/>
      <sz val="8.5"/>
      <color rgb="FF336887"/>
      <name val="Arial"/>
      <family val="2"/>
    </font>
    <font>
      <b val="true"/>
      <u val="single"/>
      <sz val="10"/>
      <color rgb="FF336887"/>
      <name val="Arial"/>
      <family val="2"/>
    </font>
    <font>
      <sz val="10"/>
      <color rgb="FFFFFFFF"/>
      <name val="Arial"/>
      <family val="2"/>
    </font>
    <font>
      <b val="true"/>
      <sz val="10"/>
      <name val="Arial"/>
      <family val="2"/>
    </font>
    <font>
      <b val="true"/>
      <sz val="10"/>
      <name val="Arial"/>
      <family val="0"/>
    </font>
    <font>
      <b val="true"/>
      <sz val="10"/>
      <color rgb="FFB3122D"/>
      <name val="Arial"/>
      <family val="0"/>
    </font>
    <font>
      <sz val="10"/>
      <color rgb="FF000000"/>
      <name val="Arial"/>
      <family val="0"/>
    </font>
    <font>
      <b val="true"/>
      <sz val="10"/>
      <color rgb="FFB3122D"/>
      <name val="Arial"/>
      <family val="2"/>
    </font>
    <font>
      <b val="true"/>
      <sz val="22"/>
      <color rgb="FF004269"/>
      <name val="Arial"/>
      <family val="2"/>
    </font>
    <font>
      <sz val="18"/>
      <color rgb="FF004269"/>
      <name val="Arial"/>
      <family val="0"/>
    </font>
    <font>
      <b val="true"/>
      <sz val="24"/>
      <color rgb="FFFFFFFF"/>
      <name val="Calibri"/>
      <family val="2"/>
    </font>
    <font>
      <b val="true"/>
      <sz val="11"/>
      <name val="Arial"/>
      <family val="2"/>
    </font>
    <font>
      <sz val="11"/>
      <color rgb="FFB3122D"/>
      <name val="Calibri"/>
      <family val="2"/>
    </font>
    <font>
      <b val="true"/>
      <sz val="11"/>
      <color rgb="FFB3122D"/>
      <name val="Calibri"/>
      <family val="2"/>
    </font>
    <font>
      <b val="true"/>
      <sz val="11"/>
      <color rgb="FF000000"/>
      <name val="Calibri"/>
      <family val="2"/>
    </font>
    <font>
      <sz val="7"/>
      <color rgb="FF000000"/>
      <name val="Verdana"/>
      <family val="2"/>
    </font>
    <font>
      <sz val="7"/>
      <color rgb="FF000000"/>
      <name val="Calibri"/>
      <family val="2"/>
    </font>
  </fonts>
  <fills count="9">
    <fill>
      <patternFill patternType="none"/>
    </fill>
    <fill>
      <patternFill patternType="gray125"/>
    </fill>
    <fill>
      <patternFill patternType="solid">
        <fgColor rgb="FF004269"/>
        <bgColor rgb="FF333399"/>
      </patternFill>
    </fill>
    <fill>
      <patternFill patternType="solid">
        <fgColor rgb="FF336887"/>
        <bgColor rgb="FF4D4D4D"/>
      </patternFill>
    </fill>
    <fill>
      <patternFill patternType="solid">
        <fgColor rgb="FFCCD9E1"/>
        <bgColor rgb="FFE6E6E6"/>
      </patternFill>
    </fill>
    <fill>
      <patternFill patternType="solid">
        <fgColor rgb="FF587F03"/>
        <bgColor rgb="FF339966"/>
      </patternFill>
    </fill>
    <fill>
      <patternFill patternType="solid">
        <fgColor rgb="FFD9EDC1"/>
        <bgColor rgb="FFE6E6E6"/>
      </patternFill>
    </fill>
    <fill>
      <patternFill patternType="solid">
        <fgColor rgb="FF4D4D4D"/>
        <bgColor rgb="FF336887"/>
      </patternFill>
    </fill>
    <fill>
      <patternFill patternType="solid">
        <fgColor rgb="FFE6E6E6"/>
        <bgColor rgb="FFD9EDC1"/>
      </patternFill>
    </fill>
  </fills>
  <borders count="6">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right/>
      <top style="medium">
        <color rgb="FF587F03"/>
      </top>
      <bottom style="medium">
        <color rgb="FF587F03"/>
      </bottom>
      <diagonal/>
    </border>
    <border diagonalUp="false" diagonalDown="false">
      <left/>
      <right/>
      <top style="medium">
        <color rgb="FF004269"/>
      </top>
      <bottom style="medium">
        <color rgb="FF004269"/>
      </bottom>
      <diagonal/>
    </border>
    <border diagonalUp="false" diagonalDown="false">
      <left style="hair">
        <color rgb="FF808080"/>
      </left>
      <right style="hair">
        <color rgb="FF808080"/>
      </right>
      <top style="hair">
        <color rgb="FF808080"/>
      </top>
      <bottom style="hair">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false" indent="1"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true" hidden="false"/>
    </xf>
    <xf numFmtId="164" fontId="0" fillId="0" borderId="2" xfId="0" applyFont="true" applyBorder="true" applyAlignment="true" applyProtection="true">
      <alignment horizontal="right" vertical="center" textRotation="0" wrapText="fals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true">
      <alignment horizontal="left" vertical="center" textRotation="0" wrapText="false" indent="1"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right" vertical="center" textRotation="0" wrapText="false" indent="0" shrinkToFit="false"/>
      <protection locked="fals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4" fontId="10" fillId="6" borderId="3" xfId="0" applyFont="true" applyBorder="true" applyAlignment="true" applyProtection="true">
      <alignment horizontal="left" vertical="center" textRotation="0" wrapText="false" indent="1" shrinkToFit="false"/>
      <protection locked="true" hidden="false"/>
    </xf>
    <xf numFmtId="168" fontId="10" fillId="6" borderId="3" xfId="0" applyFont="true" applyBorder="true" applyAlignment="true" applyProtection="true">
      <alignment horizontal="right" vertical="center" textRotation="0" wrapText="false" indent="0" shrinkToFit="false"/>
      <protection locked="true" hidden="false"/>
    </xf>
    <xf numFmtId="164" fontId="5" fillId="6" borderId="3" xfId="0" applyFont="true" applyBorder="true" applyAlignment="true" applyProtection="true">
      <alignment horizontal="general" vertical="center" textRotation="0" wrapText="false" indent="0" shrinkToFit="false"/>
      <protection locked="true" hidden="false"/>
    </xf>
    <xf numFmtId="164" fontId="10" fillId="6"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8" fontId="0" fillId="4" borderId="0" xfId="0" applyFont="true" applyBorder="true" applyAlignment="true" applyProtection="true">
      <alignment horizontal="right" vertical="center" textRotation="0" wrapText="false" indent="0" shrinkToFit="false"/>
      <protection locked="false" hidden="false"/>
    </xf>
    <xf numFmtId="164" fontId="10" fillId="4" borderId="4" xfId="0" applyFont="true" applyBorder="true" applyAlignment="true" applyProtection="true">
      <alignment horizontal="left" vertical="center" textRotation="0" wrapText="false" indent="1" shrinkToFit="false"/>
      <protection locked="true" hidden="false"/>
    </xf>
    <xf numFmtId="168" fontId="10" fillId="4" borderId="4"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2"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left" vertical="center" textRotation="0" wrapText="false" indent="2" shrinkToFit="false"/>
      <protection locked="true" hidden="false"/>
    </xf>
    <xf numFmtId="164" fontId="0" fillId="6" borderId="0" xfId="0" applyFont="true" applyBorder="true" applyAlignment="true" applyProtection="true">
      <alignment horizontal="general" vertical="center" textRotation="0" wrapText="false" indent="0" shrinkToFit="false"/>
      <protection locked="true" hidden="false"/>
    </xf>
    <xf numFmtId="168" fontId="0" fillId="6" borderId="0" xfId="0" applyFont="true" applyBorder="true" applyAlignment="true" applyProtection="true">
      <alignment horizontal="general" vertical="center" textRotation="0" wrapText="false" indent="0" shrinkToFit="false"/>
      <protection locked="true" hidden="false"/>
    </xf>
    <xf numFmtId="170" fontId="0"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1"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1"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1" shrinkToFit="false"/>
      <protection locked="true" hidden="false"/>
    </xf>
    <xf numFmtId="164" fontId="0" fillId="4" borderId="0" xfId="0" applyFont="true" applyBorder="true" applyAlignment="true" applyProtection="true">
      <alignment horizontal="right" vertical="center" textRotation="0" wrapText="false" indent="1" shrinkToFit="false"/>
      <protection locked="true" hidden="false"/>
    </xf>
    <xf numFmtId="164" fontId="0" fillId="4" borderId="0"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72" fontId="0" fillId="0" borderId="5"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right" vertical="bottom" textRotation="0" wrapText="false" indent="0" shrinkToFit="false"/>
      <protection locked="true" hidden="false"/>
    </xf>
    <xf numFmtId="164" fontId="5" fillId="7" borderId="0" xfId="0" applyFont="true" applyBorder="true" applyAlignment="true" applyProtection="true">
      <alignment horizontal="left" vertical="center" textRotation="0" wrapText="false" indent="1" shrinkToFit="false"/>
      <protection locked="true" hidden="false"/>
    </xf>
    <xf numFmtId="164" fontId="5" fillId="7" borderId="0" xfId="0" applyFont="true" applyBorder="true" applyAlignment="true" applyProtection="true">
      <alignment horizontal="general" vertical="center"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64" fontId="5" fillId="7"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1" shrinkToFit="false"/>
      <protection locked="true" hidden="false"/>
    </xf>
    <xf numFmtId="172" fontId="0" fillId="0" borderId="0" xfId="0" applyFont="false" applyBorder="true" applyAlignment="true" applyProtection="true">
      <alignment horizontal="left" vertical="center" textRotation="0" wrapText="false" indent="1"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8"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Text 1" xfId="23"/>
    <cellStyle name="*unknown*" xfId="20" builtinId="8"/>
  </cellStyles>
  <dxfs count="2">
    <dxf>
      <font>
        <name val="Arial"/>
        <family val="2"/>
        <color rgb="FFFFFFFF"/>
      </font>
      <numFmt numFmtId="164" formatCode="[$-409]#,##0_);[RED]\(#,##0\)"/>
    </dxf>
    <dxf>
      <font>
        <name val="Arial"/>
        <family val="2"/>
        <color rgb="FFFFFFFF"/>
      </font>
      <numFmt numFmtId="164" formatCode="[$-409]#,##0_);[RED]\(#,##0\)"/>
    </dxf>
  </dxfs>
  <colors>
    <indexedColors>
      <rgbColor rgb="FF000000"/>
      <rgbColor rgb="FFFFFFFF"/>
      <rgbColor rgb="FFFF0000"/>
      <rgbColor rgb="FF00FF00"/>
      <rgbColor rgb="FF0000FF"/>
      <rgbColor rgb="FFFFFF00"/>
      <rgbColor rgb="FFFF00FF"/>
      <rgbColor rgb="FF00FFFF"/>
      <rgbColor rgb="FF800000"/>
      <rgbColor rgb="FF008000"/>
      <rgbColor rgb="FF000080"/>
      <rgbColor rgb="FF587F03"/>
      <rgbColor rgb="FF800080"/>
      <rgbColor rgb="FF008080"/>
      <rgbColor rgb="FFB2B2B2"/>
      <rgbColor rgb="FF808080"/>
      <rgbColor rgb="FF9999FF"/>
      <rgbColor rgb="FF993366"/>
      <rgbColor rgb="FFE6E6E6"/>
      <rgbColor rgb="FFCCFFFF"/>
      <rgbColor rgb="FF660066"/>
      <rgbColor rgb="FFFF8080"/>
      <rgbColor rgb="FF0066CC"/>
      <rgbColor rgb="FFCCD9E1"/>
      <rgbColor rgb="FF000080"/>
      <rgbColor rgb="FFFF00FF"/>
      <rgbColor rgb="FFFFFF00"/>
      <rgbColor rgb="FF00FFFF"/>
      <rgbColor rgb="FF800080"/>
      <rgbColor rgb="FF800000"/>
      <rgbColor rgb="FF008080"/>
      <rgbColor rgb="FF0000FF"/>
      <rgbColor rgb="FF00CCFF"/>
      <rgbColor rgb="FFCCFFFF"/>
      <rgbColor rgb="FFD9EDC1"/>
      <rgbColor rgb="FFFFFF99"/>
      <rgbColor rgb="FF99CCFF"/>
      <rgbColor rgb="FFFF99CC"/>
      <rgbColor rgb="FFCC99FF"/>
      <rgbColor rgb="FFFFCC99"/>
      <rgbColor rgb="FF3366FF"/>
      <rgbColor rgb="FF33CCCC"/>
      <rgbColor rgb="FF99CC00"/>
      <rgbColor rgb="FFFFCC00"/>
      <rgbColor rgb="FFFF9900"/>
      <rgbColor rgb="FFFF6600"/>
      <rgbColor rgb="FF336887"/>
      <rgbColor rgb="FF969696"/>
      <rgbColor rgb="FF004269"/>
      <rgbColor rgb="FF339966"/>
      <rgbColor rgb="FF003300"/>
      <rgbColor rgb="FF333300"/>
      <rgbColor rgb="FFB3122D"/>
      <rgbColor rgb="FF993366"/>
      <rgbColor rgb="FF333399"/>
      <rgbColor rgb="FF4D4D4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hyperlink" Target="http://www.linkedin.com/company/spreadsheet123-ltd" TargetMode="External"/><Relationship Id="rId5" Type="http://schemas.openxmlformats.org/officeDocument/2006/relationships/image" Target="../media/image4.png"/><Relationship Id="rId6" Type="http://schemas.openxmlformats.org/officeDocument/2006/relationships/hyperlink" Target="https://plus.google.com/u/0/b/117014028071621729542/117014028071621729542/" TargetMode="External"/><Relationship Id="rId7" Type="http://schemas.openxmlformats.org/officeDocument/2006/relationships/image" Target="../media/image5.png"/><Relationship Id="rId8" Type="http://schemas.openxmlformats.org/officeDocument/2006/relationships/hyperlink" Target="http://www.facebook.com/spreadsheet123" TargetMode="External"/><Relationship Id="rId9" Type="http://schemas.openxmlformats.org/officeDocument/2006/relationships/image" Target="../media/image6.png"/><Relationship Id="rId10" Type="http://schemas.openxmlformats.org/officeDocument/2006/relationships/hyperlink" Target="http://pinterest.com/spreadsheet123" TargetMode="External"/><Relationship Id="rId11" Type="http://schemas.openxmlformats.org/officeDocument/2006/relationships/image" Target="../media/image7.png"/><Relationship Id="rId12" Type="http://schemas.openxmlformats.org/officeDocument/2006/relationships/hyperlink" Target="https://twitter.com/Spreadsheet123" TargetMode="External"/><Relationship Id="rId13" Type="http://schemas.openxmlformats.org/officeDocument/2006/relationships/image" Target="../media/image8.png"/><Relationship Id="rId14" Type="http://schemas.openxmlformats.org/officeDocument/2006/relationships/image" Target="../media/image9.jpeg"/><Relationship Id="rId15" Type="http://schemas.openxmlformats.org/officeDocument/2006/relationships/image" Target="../media/image10.png"/><Relationship Id="rId16" Type="http://schemas.openxmlformats.org/officeDocument/2006/relationships/image" Target="../media/image11.png"/><Relationship Id="rId17" Type="http://schemas.openxmlformats.org/officeDocument/2006/relationships/image" Target="../media/image12.jpeg"/><Relationship Id="rId18" Type="http://schemas.openxmlformats.org/officeDocument/2006/relationships/image" Target="../media/image13.jpeg"/><Relationship Id="rId19" Type="http://schemas.openxmlformats.org/officeDocument/2006/relationships/image" Target="../media/image14.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Relationship Id="rId3" Type="http://schemas.openxmlformats.org/officeDocument/2006/relationships/hyperlink" Target="http://www.linkedin.com/company/spreadsheet123-ltd" TargetMode="External"/><Relationship Id="rId4" Type="http://schemas.openxmlformats.org/officeDocument/2006/relationships/image" Target="../media/image4.png"/><Relationship Id="rId5" Type="http://schemas.openxmlformats.org/officeDocument/2006/relationships/hyperlink" Target="https://plus.google.com/u/0/b/117014028071621729542/117014028071621729542/" TargetMode="External"/><Relationship Id="rId6" Type="http://schemas.openxmlformats.org/officeDocument/2006/relationships/image" Target="../media/image5.png"/><Relationship Id="rId7" Type="http://schemas.openxmlformats.org/officeDocument/2006/relationships/hyperlink" Target="http://www.facebook.com/spreadsheet123" TargetMode="External"/><Relationship Id="rId8" Type="http://schemas.openxmlformats.org/officeDocument/2006/relationships/image" Target="../media/image6.png"/><Relationship Id="rId9" Type="http://schemas.openxmlformats.org/officeDocument/2006/relationships/hyperlink" Target="http://pinterest.com/spreadsheet123" TargetMode="External"/><Relationship Id="rId10" Type="http://schemas.openxmlformats.org/officeDocument/2006/relationships/image" Target="../media/image7.png"/><Relationship Id="rId11" Type="http://schemas.openxmlformats.org/officeDocument/2006/relationships/hyperlink" Target="https://twitter.com/Spreadsheet123" TargetMode="External"/><Relationship Id="rId12" Type="http://schemas.openxmlformats.org/officeDocument/2006/relationships/image" Target="../media/image8.png"/><Relationship Id="rId13" Type="http://schemas.openxmlformats.org/officeDocument/2006/relationships/image" Target="../media/image9.jpe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jpeg"/><Relationship Id="rId17" Type="http://schemas.openxmlformats.org/officeDocument/2006/relationships/image" Target="../media/image13.jpeg"/><Relationship Id="rId18" Type="http://schemas.openxmlformats.org/officeDocument/2006/relationships/image" Target="../media/image14.png"/><Relationship Id="rId19"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0</xdr:row>
      <xdr:rowOff>27720</xdr:rowOff>
    </xdr:from>
    <xdr:to>
      <xdr:col>10</xdr:col>
      <xdr:colOff>180360</xdr:colOff>
      <xdr:row>0</xdr:row>
      <xdr:rowOff>409320</xdr:rowOff>
    </xdr:to>
    <xdr:pic>
      <xdr:nvPicPr>
        <xdr:cNvPr id="0" name="Picture 79" descr="white-logo"/>
        <xdr:cNvPicPr/>
      </xdr:nvPicPr>
      <xdr:blipFill>
        <a:blip r:embed="rId1"/>
        <a:stretch/>
      </xdr:blipFill>
      <xdr:spPr>
        <a:xfrm>
          <a:off x="5411880" y="27720"/>
          <a:ext cx="1789200" cy="381600"/>
        </a:xfrm>
        <a:prstGeom prst="rect">
          <a:avLst/>
        </a:prstGeom>
        <a:ln w="0">
          <a:noFill/>
        </a:ln>
      </xdr:spPr>
    </xdr:pic>
    <xdr:clientData/>
  </xdr:twoCellAnchor>
  <xdr:twoCellAnchor editAs="oneCell">
    <xdr:from>
      <xdr:col>11</xdr:col>
      <xdr:colOff>70200</xdr:colOff>
      <xdr:row>0</xdr:row>
      <xdr:rowOff>57600</xdr:rowOff>
    </xdr:from>
    <xdr:to>
      <xdr:col>16</xdr:col>
      <xdr:colOff>65520</xdr:colOff>
      <xdr:row>17</xdr:row>
      <xdr:rowOff>79920</xdr:rowOff>
    </xdr:to>
    <xdr:grpSp>
      <xdr:nvGrpSpPr>
        <xdr:cNvPr id="1" name="Group 81"/>
        <xdr:cNvGrpSpPr/>
      </xdr:nvGrpSpPr>
      <xdr:grpSpPr>
        <a:xfrm>
          <a:off x="7281360" y="57600"/>
          <a:ext cx="3214800" cy="3183480"/>
          <a:chOff x="7281360" y="57600"/>
          <a:chExt cx="3214800" cy="3183480"/>
        </a:xfrm>
      </xdr:grpSpPr>
      <xdr:grpSp>
        <xdr:nvGrpSpPr>
          <xdr:cNvPr id="2" name="Group 62"/>
          <xdr:cNvGrpSpPr/>
        </xdr:nvGrpSpPr>
        <xdr:grpSpPr>
          <a:xfrm>
            <a:off x="7281360" y="1798560"/>
            <a:ext cx="3209400" cy="423360"/>
            <a:chOff x="7281360" y="1798560"/>
            <a:chExt cx="3209400" cy="423360"/>
          </a:xfrm>
        </xdr:grpSpPr>
        <xdr:pic>
          <xdr:nvPicPr>
            <xdr:cNvPr id="3" name="Picture 63" descr="follow-us"/>
            <xdr:cNvPicPr/>
          </xdr:nvPicPr>
          <xdr:blipFill>
            <a:blip r:embed="rId2"/>
            <a:stretch/>
          </xdr:blipFill>
          <xdr:spPr>
            <a:xfrm>
              <a:off x="7281360" y="1798560"/>
              <a:ext cx="3209400" cy="423360"/>
            </a:xfrm>
            <a:prstGeom prst="rect">
              <a:avLst/>
            </a:prstGeom>
            <a:ln w="0">
              <a:noFill/>
            </a:ln>
          </xdr:spPr>
        </xdr:pic>
        <xdr:pic>
          <xdr:nvPicPr>
            <xdr:cNvPr id="4" name="Picture 64" descr="follow-us"/>
            <xdr:cNvPicPr/>
          </xdr:nvPicPr>
          <xdr:blipFill>
            <a:blip r:embed="rId3"/>
            <a:stretch/>
          </xdr:blipFill>
          <xdr:spPr>
            <a:xfrm>
              <a:off x="7377840" y="1914840"/>
              <a:ext cx="853560" cy="185040"/>
            </a:xfrm>
            <a:prstGeom prst="rect">
              <a:avLst/>
            </a:prstGeom>
            <a:ln w="0">
              <a:noFill/>
            </a:ln>
          </xdr:spPr>
        </xdr:pic>
        <xdr:pic>
          <xdr:nvPicPr>
            <xdr:cNvPr id="5" name="Picture 65" descr="linked-in">
              <a:hlinkClick r:id="rId4"/>
            </xdr:cNvPr>
            <xdr:cNvPicPr/>
          </xdr:nvPicPr>
          <xdr:blipFill>
            <a:blip r:embed="rId5"/>
            <a:stretch/>
          </xdr:blipFill>
          <xdr:spPr>
            <a:xfrm>
              <a:off x="8584200" y="1846080"/>
              <a:ext cx="341280" cy="317520"/>
            </a:xfrm>
            <a:prstGeom prst="rect">
              <a:avLst/>
            </a:prstGeom>
            <a:ln w="0">
              <a:noFill/>
            </a:ln>
          </xdr:spPr>
        </xdr:pic>
        <xdr:pic>
          <xdr:nvPicPr>
            <xdr:cNvPr id="6" name="Picture 66" descr="gplus">
              <a:hlinkClick r:id="rId6"/>
            </xdr:cNvPr>
            <xdr:cNvPicPr/>
          </xdr:nvPicPr>
          <xdr:blipFill>
            <a:blip r:embed="rId7"/>
            <a:stretch/>
          </xdr:blipFill>
          <xdr:spPr>
            <a:xfrm>
              <a:off x="8925840" y="1846080"/>
              <a:ext cx="341280" cy="317520"/>
            </a:xfrm>
            <a:prstGeom prst="rect">
              <a:avLst/>
            </a:prstGeom>
            <a:ln w="0">
              <a:noFill/>
            </a:ln>
          </xdr:spPr>
        </xdr:pic>
        <xdr:pic>
          <xdr:nvPicPr>
            <xdr:cNvPr id="7" name="Picture 67" descr="facebook1">
              <a:hlinkClick r:id="rId8"/>
            </xdr:cNvPr>
            <xdr:cNvPicPr/>
          </xdr:nvPicPr>
          <xdr:blipFill>
            <a:blip r:embed="rId9"/>
            <a:stretch/>
          </xdr:blipFill>
          <xdr:spPr>
            <a:xfrm>
              <a:off x="9267120" y="1846080"/>
              <a:ext cx="341280" cy="317520"/>
            </a:xfrm>
            <a:prstGeom prst="rect">
              <a:avLst/>
            </a:prstGeom>
            <a:ln w="0">
              <a:noFill/>
            </a:ln>
          </xdr:spPr>
        </xdr:pic>
        <xdr:pic>
          <xdr:nvPicPr>
            <xdr:cNvPr id="8" name="Picture 68" descr="pinterest1">
              <a:hlinkClick r:id="rId10"/>
            </xdr:cNvPr>
            <xdr:cNvPicPr/>
          </xdr:nvPicPr>
          <xdr:blipFill>
            <a:blip r:embed="rId11"/>
            <a:stretch/>
          </xdr:blipFill>
          <xdr:spPr>
            <a:xfrm>
              <a:off x="9608760" y="1846080"/>
              <a:ext cx="341280" cy="317520"/>
            </a:xfrm>
            <a:prstGeom prst="rect">
              <a:avLst/>
            </a:prstGeom>
            <a:ln w="0">
              <a:noFill/>
            </a:ln>
          </xdr:spPr>
        </xdr:pic>
        <xdr:pic>
          <xdr:nvPicPr>
            <xdr:cNvPr id="9" name="Picture 69" descr="twitter1">
              <a:hlinkClick r:id="rId12"/>
            </xdr:cNvPr>
            <xdr:cNvPicPr/>
          </xdr:nvPicPr>
          <xdr:blipFill>
            <a:blip r:embed="rId13"/>
            <a:stretch/>
          </xdr:blipFill>
          <xdr:spPr>
            <a:xfrm>
              <a:off x="9961560" y="1846080"/>
              <a:ext cx="341280" cy="317520"/>
            </a:xfrm>
            <a:prstGeom prst="rect">
              <a:avLst/>
            </a:prstGeom>
            <a:ln w="0">
              <a:noFill/>
            </a:ln>
          </xdr:spPr>
        </xdr:pic>
      </xdr:grpSp>
      <xdr:grpSp>
        <xdr:nvGrpSpPr>
          <xdr:cNvPr id="10" name="Group 70"/>
          <xdr:cNvGrpSpPr/>
        </xdr:nvGrpSpPr>
        <xdr:grpSpPr>
          <a:xfrm>
            <a:off x="7281360" y="57600"/>
            <a:ext cx="3209400" cy="423360"/>
            <a:chOff x="7281360" y="57600"/>
            <a:chExt cx="3209400" cy="423360"/>
          </a:xfrm>
        </xdr:grpSpPr>
        <xdr:pic>
          <xdr:nvPicPr>
            <xdr:cNvPr id="11" name="Picture 71" descr="ratings"/>
            <xdr:cNvPicPr/>
          </xdr:nvPicPr>
          <xdr:blipFill>
            <a:blip r:embed="rId14"/>
            <a:stretch/>
          </xdr:blipFill>
          <xdr:spPr>
            <a:xfrm>
              <a:off x="7281360" y="57600"/>
              <a:ext cx="3209400" cy="423360"/>
            </a:xfrm>
            <a:prstGeom prst="rect">
              <a:avLst/>
            </a:prstGeom>
            <a:ln w="0">
              <a:noFill/>
            </a:ln>
          </xdr:spPr>
        </xdr:pic>
        <xdr:pic>
          <xdr:nvPicPr>
            <xdr:cNvPr id="12" name="Picture 72" descr="stars"/>
            <xdr:cNvPicPr/>
          </xdr:nvPicPr>
          <xdr:blipFill>
            <a:blip r:embed="rId15"/>
            <a:stretch/>
          </xdr:blipFill>
          <xdr:spPr>
            <a:xfrm>
              <a:off x="7400520" y="152640"/>
              <a:ext cx="1337040" cy="232560"/>
            </a:xfrm>
            <a:prstGeom prst="rect">
              <a:avLst/>
            </a:prstGeom>
            <a:ln w="0">
              <a:noFill/>
            </a:ln>
          </xdr:spPr>
        </xdr:pic>
        <xdr:pic>
          <xdr:nvPicPr>
            <xdr:cNvPr id="13" name="Picture 73" descr="write-your-review"/>
            <xdr:cNvPicPr/>
          </xdr:nvPicPr>
          <xdr:blipFill>
            <a:blip r:embed="rId16"/>
            <a:stretch/>
          </xdr:blipFill>
          <xdr:spPr>
            <a:xfrm>
              <a:off x="8857440" y="189720"/>
              <a:ext cx="1507680" cy="185040"/>
            </a:xfrm>
            <a:prstGeom prst="rect">
              <a:avLst/>
            </a:prstGeom>
            <a:ln w="0">
              <a:noFill/>
            </a:ln>
          </xdr:spPr>
        </xdr:pic>
      </xdr:grpSp>
      <xdr:grpSp>
        <xdr:nvGrpSpPr>
          <xdr:cNvPr id="14" name="Group 74"/>
          <xdr:cNvGrpSpPr/>
        </xdr:nvGrpSpPr>
        <xdr:grpSpPr>
          <a:xfrm>
            <a:off x="7281360" y="545400"/>
            <a:ext cx="3209400" cy="1188000"/>
            <a:chOff x="7281360" y="545400"/>
            <a:chExt cx="3209400" cy="1188000"/>
          </a:xfrm>
        </xdr:grpSpPr>
        <xdr:pic>
          <xdr:nvPicPr>
            <xdr:cNvPr id="15" name="Picture 75" descr="tumbs-up"/>
            <xdr:cNvPicPr/>
          </xdr:nvPicPr>
          <xdr:blipFill>
            <a:blip r:embed="rId17"/>
            <a:stretch/>
          </xdr:blipFill>
          <xdr:spPr>
            <a:xfrm>
              <a:off x="7281360" y="545400"/>
              <a:ext cx="3209400" cy="1188000"/>
            </a:xfrm>
            <a:prstGeom prst="rect">
              <a:avLst/>
            </a:prstGeom>
            <a:ln w="0">
              <a:noFill/>
            </a:ln>
          </xdr:spPr>
        </xdr:pic>
        <xdr:sp>
          <xdr:nvSpPr>
            <xdr:cNvPr id="16" name="Rectangle 76"/>
            <xdr:cNvSpPr/>
          </xdr:nvSpPr>
          <xdr:spPr>
            <a:xfrm>
              <a:off x="7400520" y="943200"/>
              <a:ext cx="2964600" cy="730800"/>
            </a:xfrm>
            <a:prstGeom prst="rect">
              <a:avLst/>
            </a:prstGeom>
            <a:solidFill>
              <a:srgbClr val="ffffff"/>
            </a:solidFill>
            <a:ln w="0">
              <a:noFill/>
            </a:ln>
          </xdr:spPr>
          <xdr:style>
            <a:lnRef idx="0"/>
            <a:fillRef idx="0"/>
            <a:effectRef idx="0"/>
            <a:fontRef idx="minor"/>
          </xdr:style>
        </xdr:sp>
        <xdr:pic>
          <xdr:nvPicPr>
            <xdr:cNvPr id="17" name="Picture 77" descr="social_links"/>
            <xdr:cNvPicPr/>
          </xdr:nvPicPr>
          <xdr:blipFill>
            <a:blip r:embed="rId18"/>
            <a:stretch/>
          </xdr:blipFill>
          <xdr:spPr>
            <a:xfrm>
              <a:off x="7662600" y="991440"/>
              <a:ext cx="2327400" cy="671760"/>
            </a:xfrm>
            <a:prstGeom prst="rect">
              <a:avLst/>
            </a:prstGeom>
            <a:ln w="0">
              <a:noFill/>
            </a:ln>
          </xdr:spPr>
        </xdr:pic>
        <xdr:pic>
          <xdr:nvPicPr>
            <xdr:cNvPr id="18" name="Picture 78" descr="thumb-up"/>
            <xdr:cNvPicPr/>
          </xdr:nvPicPr>
          <xdr:blipFill>
            <a:blip r:embed="rId19"/>
            <a:stretch/>
          </xdr:blipFill>
          <xdr:spPr>
            <a:xfrm>
              <a:off x="7400520" y="604440"/>
              <a:ext cx="2406960" cy="333000"/>
            </a:xfrm>
            <a:prstGeom prst="rect">
              <a:avLst/>
            </a:prstGeom>
            <a:ln w="0">
              <a:noFill/>
            </a:ln>
          </xdr:spPr>
        </xdr:pic>
      </xdr:grpSp>
      <xdr:sp>
        <xdr:nvSpPr>
          <xdr:cNvPr id="19" name="Text Box 80"/>
          <xdr:cNvSpPr/>
        </xdr:nvSpPr>
        <xdr:spPr>
          <a:xfrm>
            <a:off x="7281360" y="2286720"/>
            <a:ext cx="3214800" cy="954360"/>
          </a:xfrm>
          <a:prstGeom prst="rect">
            <a:avLst/>
          </a:prstGeom>
          <a:solidFill>
            <a:srgbClr val="efb6b1"/>
          </a:solidFill>
          <a:ln w="0">
            <a:noFill/>
          </a:ln>
        </xdr:spPr>
        <xdr:style>
          <a:lnRef idx="0"/>
          <a:fillRef idx="0"/>
          <a:effectRef idx="0"/>
          <a:fontRef idx="minor"/>
        </xdr:style>
        <xdr:txBody>
          <a:bodyPr lIns="90000" rIns="90000" tIns="46800" bIns="46800" anchor="t">
            <a:noAutofit/>
          </a:bodyPr>
          <a:p>
            <a:r>
              <a:rPr b="1" lang="en-US" sz="1000" spc="-1" strike="noStrike">
                <a:solidFill>
                  <a:srgbClr val="b3122d"/>
                </a:solidFill>
                <a:latin typeface="Arial"/>
              </a:rPr>
              <a:t>Disclaimer:</a:t>
            </a:r>
            <a:r>
              <a:rPr b="0" lang="en-US" sz="1000" spc="-1" strike="noStrike">
                <a:solidFill>
                  <a:srgbClr val="000000"/>
                </a:solidFill>
                <a:latin typeface="Arial"/>
              </a:rPr>
              <a:t> This template is for educational purposes only. We do not guarantee the results. Use this template at your own risk. You should seek the advice of qualified professionals regarding your Retirement Savings.</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480</xdr:colOff>
      <xdr:row>0</xdr:row>
      <xdr:rowOff>47160</xdr:rowOff>
    </xdr:from>
    <xdr:to>
      <xdr:col>12</xdr:col>
      <xdr:colOff>468360</xdr:colOff>
      <xdr:row>17</xdr:row>
      <xdr:rowOff>99360</xdr:rowOff>
    </xdr:to>
    <xdr:grpSp>
      <xdr:nvGrpSpPr>
        <xdr:cNvPr id="20" name="Group 44"/>
        <xdr:cNvGrpSpPr/>
      </xdr:nvGrpSpPr>
      <xdr:grpSpPr>
        <a:xfrm>
          <a:off x="6781320" y="47160"/>
          <a:ext cx="3214440" cy="3187080"/>
          <a:chOff x="6781320" y="47160"/>
          <a:chExt cx="3214440" cy="3187080"/>
        </a:xfrm>
      </xdr:grpSpPr>
      <xdr:grpSp>
        <xdr:nvGrpSpPr>
          <xdr:cNvPr id="21" name="Group 45"/>
          <xdr:cNvGrpSpPr/>
        </xdr:nvGrpSpPr>
        <xdr:grpSpPr>
          <a:xfrm>
            <a:off x="6781320" y="1789920"/>
            <a:ext cx="3209040" cy="423720"/>
            <a:chOff x="6781320" y="1789920"/>
            <a:chExt cx="3209040" cy="423720"/>
          </a:xfrm>
        </xdr:grpSpPr>
        <xdr:pic>
          <xdr:nvPicPr>
            <xdr:cNvPr id="22" name="Picture 46" descr="follow-us"/>
            <xdr:cNvPicPr/>
          </xdr:nvPicPr>
          <xdr:blipFill>
            <a:blip r:embed="rId1"/>
            <a:stretch/>
          </xdr:blipFill>
          <xdr:spPr>
            <a:xfrm>
              <a:off x="6781320" y="1789920"/>
              <a:ext cx="3209040" cy="423720"/>
            </a:xfrm>
            <a:prstGeom prst="rect">
              <a:avLst/>
            </a:prstGeom>
            <a:ln w="0">
              <a:noFill/>
            </a:ln>
          </xdr:spPr>
        </xdr:pic>
        <xdr:pic>
          <xdr:nvPicPr>
            <xdr:cNvPr id="23" name="Picture 47" descr="follow-us"/>
            <xdr:cNvPicPr/>
          </xdr:nvPicPr>
          <xdr:blipFill>
            <a:blip r:embed="rId2"/>
            <a:stretch/>
          </xdr:blipFill>
          <xdr:spPr>
            <a:xfrm>
              <a:off x="6877800" y="1906200"/>
              <a:ext cx="853200" cy="185400"/>
            </a:xfrm>
            <a:prstGeom prst="rect">
              <a:avLst/>
            </a:prstGeom>
            <a:ln w="0">
              <a:noFill/>
            </a:ln>
          </xdr:spPr>
        </xdr:pic>
        <xdr:pic>
          <xdr:nvPicPr>
            <xdr:cNvPr id="24" name="Picture 48" descr="linked-in">
              <a:hlinkClick r:id="rId3"/>
            </xdr:cNvPr>
            <xdr:cNvPicPr/>
          </xdr:nvPicPr>
          <xdr:blipFill>
            <a:blip r:embed="rId4"/>
            <a:stretch/>
          </xdr:blipFill>
          <xdr:spPr>
            <a:xfrm>
              <a:off x="8084160" y="1837440"/>
              <a:ext cx="341280" cy="317520"/>
            </a:xfrm>
            <a:prstGeom prst="rect">
              <a:avLst/>
            </a:prstGeom>
            <a:ln w="0">
              <a:noFill/>
            </a:ln>
          </xdr:spPr>
        </xdr:pic>
        <xdr:pic>
          <xdr:nvPicPr>
            <xdr:cNvPr id="25" name="Picture 49" descr="gplus">
              <a:hlinkClick r:id="rId5"/>
            </xdr:cNvPr>
            <xdr:cNvPicPr/>
          </xdr:nvPicPr>
          <xdr:blipFill>
            <a:blip r:embed="rId6"/>
            <a:stretch/>
          </xdr:blipFill>
          <xdr:spPr>
            <a:xfrm>
              <a:off x="8425440" y="1837440"/>
              <a:ext cx="341280" cy="317520"/>
            </a:xfrm>
            <a:prstGeom prst="rect">
              <a:avLst/>
            </a:prstGeom>
            <a:ln w="0">
              <a:noFill/>
            </a:ln>
          </xdr:spPr>
        </xdr:pic>
        <xdr:pic>
          <xdr:nvPicPr>
            <xdr:cNvPr id="26" name="Picture 50" descr="facebook1">
              <a:hlinkClick r:id="rId7"/>
            </xdr:cNvPr>
            <xdr:cNvPicPr/>
          </xdr:nvPicPr>
          <xdr:blipFill>
            <a:blip r:embed="rId8"/>
            <a:stretch/>
          </xdr:blipFill>
          <xdr:spPr>
            <a:xfrm>
              <a:off x="8767080" y="1837440"/>
              <a:ext cx="341280" cy="317520"/>
            </a:xfrm>
            <a:prstGeom prst="rect">
              <a:avLst/>
            </a:prstGeom>
            <a:ln w="0">
              <a:noFill/>
            </a:ln>
          </xdr:spPr>
        </xdr:pic>
        <xdr:pic>
          <xdr:nvPicPr>
            <xdr:cNvPr id="27" name="Picture 51" descr="pinterest1">
              <a:hlinkClick r:id="rId9"/>
            </xdr:cNvPr>
            <xdr:cNvPicPr/>
          </xdr:nvPicPr>
          <xdr:blipFill>
            <a:blip r:embed="rId10"/>
            <a:stretch/>
          </xdr:blipFill>
          <xdr:spPr>
            <a:xfrm>
              <a:off x="9108360" y="1837440"/>
              <a:ext cx="341280" cy="317520"/>
            </a:xfrm>
            <a:prstGeom prst="rect">
              <a:avLst/>
            </a:prstGeom>
            <a:ln w="0">
              <a:noFill/>
            </a:ln>
          </xdr:spPr>
        </xdr:pic>
        <xdr:pic>
          <xdr:nvPicPr>
            <xdr:cNvPr id="28" name="Picture 52" descr="twitter1">
              <a:hlinkClick r:id="rId11"/>
            </xdr:cNvPr>
            <xdr:cNvPicPr/>
          </xdr:nvPicPr>
          <xdr:blipFill>
            <a:blip r:embed="rId12"/>
            <a:stretch/>
          </xdr:blipFill>
          <xdr:spPr>
            <a:xfrm>
              <a:off x="9461160" y="1837440"/>
              <a:ext cx="341280" cy="317520"/>
            </a:xfrm>
            <a:prstGeom prst="rect">
              <a:avLst/>
            </a:prstGeom>
            <a:ln w="0">
              <a:noFill/>
            </a:ln>
          </xdr:spPr>
        </xdr:pic>
      </xdr:grpSp>
      <xdr:grpSp>
        <xdr:nvGrpSpPr>
          <xdr:cNvPr id="29" name="Group 53"/>
          <xdr:cNvGrpSpPr/>
        </xdr:nvGrpSpPr>
        <xdr:grpSpPr>
          <a:xfrm>
            <a:off x="6781320" y="47160"/>
            <a:ext cx="3209040" cy="423720"/>
            <a:chOff x="6781320" y="47160"/>
            <a:chExt cx="3209040" cy="423720"/>
          </a:xfrm>
        </xdr:grpSpPr>
        <xdr:pic>
          <xdr:nvPicPr>
            <xdr:cNvPr id="30" name="Picture 54" descr="ratings"/>
            <xdr:cNvPicPr/>
          </xdr:nvPicPr>
          <xdr:blipFill>
            <a:blip r:embed="rId13"/>
            <a:stretch/>
          </xdr:blipFill>
          <xdr:spPr>
            <a:xfrm>
              <a:off x="6781320" y="47160"/>
              <a:ext cx="3209040" cy="423720"/>
            </a:xfrm>
            <a:prstGeom prst="rect">
              <a:avLst/>
            </a:prstGeom>
            <a:ln w="0">
              <a:noFill/>
            </a:ln>
          </xdr:spPr>
        </xdr:pic>
        <xdr:pic>
          <xdr:nvPicPr>
            <xdr:cNvPr id="31" name="Picture 55" descr="stars"/>
            <xdr:cNvPicPr/>
          </xdr:nvPicPr>
          <xdr:blipFill>
            <a:blip r:embed="rId14"/>
            <a:stretch/>
          </xdr:blipFill>
          <xdr:spPr>
            <a:xfrm>
              <a:off x="6900480" y="142200"/>
              <a:ext cx="1337040" cy="232920"/>
            </a:xfrm>
            <a:prstGeom prst="rect">
              <a:avLst/>
            </a:prstGeom>
            <a:ln w="0">
              <a:noFill/>
            </a:ln>
          </xdr:spPr>
        </xdr:pic>
        <xdr:pic>
          <xdr:nvPicPr>
            <xdr:cNvPr id="32" name="Picture 56" descr="write-your-review"/>
            <xdr:cNvPicPr/>
          </xdr:nvPicPr>
          <xdr:blipFill>
            <a:blip r:embed="rId15"/>
            <a:stretch/>
          </xdr:blipFill>
          <xdr:spPr>
            <a:xfrm>
              <a:off x="8357400" y="179280"/>
              <a:ext cx="1507680" cy="185400"/>
            </a:xfrm>
            <a:prstGeom prst="rect">
              <a:avLst/>
            </a:prstGeom>
            <a:ln w="0">
              <a:noFill/>
            </a:ln>
          </xdr:spPr>
        </xdr:pic>
      </xdr:grpSp>
      <xdr:grpSp>
        <xdr:nvGrpSpPr>
          <xdr:cNvPr id="33" name="Group 57"/>
          <xdr:cNvGrpSpPr/>
        </xdr:nvGrpSpPr>
        <xdr:grpSpPr>
          <a:xfrm>
            <a:off x="6781320" y="535680"/>
            <a:ext cx="3209040" cy="1189440"/>
            <a:chOff x="6781320" y="535680"/>
            <a:chExt cx="3209040" cy="1189440"/>
          </a:xfrm>
        </xdr:grpSpPr>
        <xdr:pic>
          <xdr:nvPicPr>
            <xdr:cNvPr id="34" name="Picture 58" descr="tumbs-up"/>
            <xdr:cNvPicPr/>
          </xdr:nvPicPr>
          <xdr:blipFill>
            <a:blip r:embed="rId16"/>
            <a:stretch/>
          </xdr:blipFill>
          <xdr:spPr>
            <a:xfrm>
              <a:off x="6781320" y="535680"/>
              <a:ext cx="3209040" cy="1189440"/>
            </a:xfrm>
            <a:prstGeom prst="rect">
              <a:avLst/>
            </a:prstGeom>
            <a:ln w="0">
              <a:noFill/>
            </a:ln>
          </xdr:spPr>
        </xdr:pic>
        <xdr:sp>
          <xdr:nvSpPr>
            <xdr:cNvPr id="35" name="Rectangle 59"/>
            <xdr:cNvSpPr/>
          </xdr:nvSpPr>
          <xdr:spPr>
            <a:xfrm>
              <a:off x="6900480" y="933840"/>
              <a:ext cx="2964240" cy="731880"/>
            </a:xfrm>
            <a:prstGeom prst="rect">
              <a:avLst/>
            </a:prstGeom>
            <a:solidFill>
              <a:srgbClr val="ffffff"/>
            </a:solidFill>
            <a:ln w="0">
              <a:noFill/>
            </a:ln>
          </xdr:spPr>
          <xdr:style>
            <a:lnRef idx="0"/>
            <a:fillRef idx="0"/>
            <a:effectRef idx="0"/>
            <a:fontRef idx="minor"/>
          </xdr:style>
        </xdr:sp>
        <xdr:pic>
          <xdr:nvPicPr>
            <xdr:cNvPr id="36" name="Picture 60" descr="social_links"/>
            <xdr:cNvPicPr/>
          </xdr:nvPicPr>
          <xdr:blipFill>
            <a:blip r:embed="rId17"/>
            <a:stretch/>
          </xdr:blipFill>
          <xdr:spPr>
            <a:xfrm>
              <a:off x="7162200" y="982080"/>
              <a:ext cx="2327040" cy="672480"/>
            </a:xfrm>
            <a:prstGeom prst="rect">
              <a:avLst/>
            </a:prstGeom>
            <a:ln w="0">
              <a:noFill/>
            </a:ln>
          </xdr:spPr>
        </xdr:pic>
        <xdr:pic>
          <xdr:nvPicPr>
            <xdr:cNvPr id="37" name="Picture 61" descr="thumb-up"/>
            <xdr:cNvPicPr/>
          </xdr:nvPicPr>
          <xdr:blipFill>
            <a:blip r:embed="rId18"/>
            <a:stretch/>
          </xdr:blipFill>
          <xdr:spPr>
            <a:xfrm>
              <a:off x="6900480" y="594720"/>
              <a:ext cx="2406600" cy="333360"/>
            </a:xfrm>
            <a:prstGeom prst="rect">
              <a:avLst/>
            </a:prstGeom>
            <a:ln w="0">
              <a:noFill/>
            </a:ln>
          </xdr:spPr>
        </xdr:pic>
      </xdr:grpSp>
      <xdr:sp>
        <xdr:nvSpPr>
          <xdr:cNvPr id="38" name="Text Box 62"/>
          <xdr:cNvSpPr/>
        </xdr:nvSpPr>
        <xdr:spPr>
          <a:xfrm>
            <a:off x="6781320" y="2278800"/>
            <a:ext cx="3214440" cy="955440"/>
          </a:xfrm>
          <a:prstGeom prst="rect">
            <a:avLst/>
          </a:prstGeom>
          <a:solidFill>
            <a:srgbClr val="efb6b1"/>
          </a:solidFill>
          <a:ln w="0">
            <a:noFill/>
          </a:ln>
        </xdr:spPr>
        <xdr:style>
          <a:lnRef idx="0"/>
          <a:fillRef idx="0"/>
          <a:effectRef idx="0"/>
          <a:fontRef idx="minor"/>
        </xdr:style>
        <xdr:txBody>
          <a:bodyPr lIns="90000" rIns="90000" tIns="46800" bIns="46800" anchor="t">
            <a:noAutofit/>
          </a:bodyPr>
          <a:p>
            <a:r>
              <a:rPr b="1" lang="en-US" sz="1000" spc="-1" strike="noStrike">
                <a:solidFill>
                  <a:srgbClr val="b3122d"/>
                </a:solidFill>
                <a:latin typeface="Arial"/>
              </a:rPr>
              <a:t>Disclaimer:</a:t>
            </a:r>
            <a:r>
              <a:rPr b="0" lang="en-US" sz="1000" spc="-1" strike="noStrike">
                <a:solidFill>
                  <a:srgbClr val="000000"/>
                </a:solidFill>
                <a:latin typeface="Arial"/>
              </a:rPr>
              <a:t> This template is for educational purposes only. We do not guarantee the results. Use this template at your own risk. You should seek the advice of qualified professionals regarding your Retirement Savings.</a:t>
            </a:r>
            <a:endParaRPr b="0" lang="en-US" sz="1000" spc="-1" strike="noStrike">
              <a:latin typeface="Times New Roman"/>
            </a:endParaRPr>
          </a:p>
        </xdr:txBody>
      </xdr:sp>
    </xdr:grpSp>
    <xdr:clientData/>
  </xdr:twoCellAnchor>
  <xdr:twoCellAnchor editAs="oneCell">
    <xdr:from>
      <xdr:col>5</xdr:col>
      <xdr:colOff>131040</xdr:colOff>
      <xdr:row>0</xdr:row>
      <xdr:rowOff>27720</xdr:rowOff>
    </xdr:from>
    <xdr:to>
      <xdr:col>7</xdr:col>
      <xdr:colOff>634680</xdr:colOff>
      <xdr:row>0</xdr:row>
      <xdr:rowOff>409320</xdr:rowOff>
    </xdr:to>
    <xdr:pic>
      <xdr:nvPicPr>
        <xdr:cNvPr id="39" name="Picture 63" descr="white-logo"/>
        <xdr:cNvPicPr/>
      </xdr:nvPicPr>
      <xdr:blipFill>
        <a:blip r:embed="rId19"/>
        <a:stretch/>
      </xdr:blipFill>
      <xdr:spPr>
        <a:xfrm>
          <a:off x="4920120" y="27720"/>
          <a:ext cx="17913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1280</xdr:colOff>
      <xdr:row>0</xdr:row>
      <xdr:rowOff>28440</xdr:rowOff>
    </xdr:from>
    <xdr:to>
      <xdr:col>8</xdr:col>
      <xdr:colOff>2478960</xdr:colOff>
      <xdr:row>1</xdr:row>
      <xdr:rowOff>114480</xdr:rowOff>
    </xdr:to>
    <xdr:pic>
      <xdr:nvPicPr>
        <xdr:cNvPr id="40" name="Picture 35" descr=""/>
        <xdr:cNvPicPr/>
      </xdr:nvPicPr>
      <xdr:blipFill>
        <a:blip r:embed="rId1"/>
        <a:stretch/>
      </xdr:blipFill>
      <xdr:spPr>
        <a:xfrm>
          <a:off x="5492520" y="28440"/>
          <a:ext cx="21376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34.28"/>
    <col collapsed="false" customWidth="true" hidden="false" outlineLevel="0" max="2" min="2" style="1" width="11.7"/>
    <col collapsed="false" customWidth="true" hidden="false" outlineLevel="0" max="3" min="3" style="1" width="1.7"/>
    <col collapsed="false" customWidth="true" hidden="false" outlineLevel="0" max="4" min="4" style="1" width="11.7"/>
    <col collapsed="false" customWidth="true" hidden="false" outlineLevel="0" max="5" min="5" style="1" width="1.7"/>
    <col collapsed="false" customWidth="true" hidden="false" outlineLevel="0" max="6" min="6" style="1" width="11.7"/>
    <col collapsed="false" customWidth="true" hidden="false" outlineLevel="0" max="7" min="7" style="1" width="1.7"/>
    <col collapsed="false" customWidth="true" hidden="false" outlineLevel="0" max="8" min="8" style="1" width="11.7"/>
    <col collapsed="false" customWidth="true" hidden="false" outlineLevel="0" max="9" min="9" style="1" width="1.7"/>
    <col collapsed="false" customWidth="true" hidden="false" outlineLevel="0" max="10" min="10" style="1" width="11.7"/>
    <col collapsed="false" customWidth="true" hidden="false" outlineLevel="0" max="11" min="11" style="1" width="2.7"/>
    <col collapsed="false" customWidth="false" hidden="false" outlineLevel="0" max="257" min="12" style="1" width="9.14"/>
  </cols>
  <sheetData>
    <row r="1" customFormat="false" ht="35.1" hidden="false" customHeight="true" outlineLevel="0" collapsed="false">
      <c r="A1" s="2" t="s">
        <v>0</v>
      </c>
      <c r="B1" s="2"/>
      <c r="C1" s="2"/>
      <c r="D1" s="2"/>
      <c r="E1" s="2"/>
      <c r="F1" s="2"/>
      <c r="G1" s="2"/>
      <c r="H1" s="2"/>
      <c r="I1" s="2"/>
      <c r="J1" s="2"/>
      <c r="K1" s="2"/>
    </row>
    <row r="2" s="5" customFormat="true" ht="15" hidden="false" customHeight="true" outlineLevel="0" collapsed="false">
      <c r="A2" s="3"/>
      <c r="B2" s="3"/>
      <c r="C2" s="3"/>
      <c r="D2" s="3"/>
      <c r="E2" s="3"/>
      <c r="F2" s="3"/>
      <c r="G2" s="3"/>
      <c r="H2" s="3"/>
      <c r="I2" s="3"/>
      <c r="J2" s="3"/>
      <c r="K2" s="4" t="str">
        <f aca="true">"© "&amp;YEAR(TODAY())&amp;" Spreadsheet123 LTD. All rights reserved"</f>
        <v>© 2026 Spreadsheet123 LTD. All rights reserved</v>
      </c>
    </row>
    <row r="3" s="5" customFormat="true" ht="6.95" hidden="false" customHeight="true" outlineLevel="0" collapsed="false">
      <c r="A3" s="6"/>
      <c r="B3" s="3"/>
      <c r="C3" s="3"/>
      <c r="D3" s="3"/>
      <c r="E3" s="3"/>
      <c r="F3" s="3"/>
      <c r="G3" s="3"/>
      <c r="H3" s="3"/>
      <c r="I3" s="3"/>
      <c r="J3" s="3"/>
      <c r="K3" s="3"/>
    </row>
    <row r="4" s="9" customFormat="true" ht="18" hidden="false" customHeight="true" outlineLevel="0" collapsed="false">
      <c r="A4" s="7" t="s">
        <v>1</v>
      </c>
      <c r="B4" s="8"/>
      <c r="C4" s="8"/>
      <c r="D4" s="8"/>
      <c r="E4" s="8"/>
      <c r="F4" s="8"/>
      <c r="G4" s="8"/>
      <c r="H4" s="8"/>
      <c r="I4" s="8"/>
      <c r="J4" s="8"/>
      <c r="K4" s="8"/>
    </row>
    <row r="5" s="12" customFormat="true" ht="6.95" hidden="false" customHeight="true" outlineLevel="0" collapsed="false">
      <c r="A5" s="10"/>
      <c r="B5" s="11"/>
      <c r="C5" s="11"/>
      <c r="D5" s="11"/>
      <c r="E5" s="11"/>
      <c r="F5" s="11"/>
      <c r="G5" s="11"/>
      <c r="H5" s="11"/>
      <c r="I5" s="11"/>
      <c r="J5" s="11"/>
      <c r="K5" s="11"/>
    </row>
    <row r="6" s="17" customFormat="true" ht="15" hidden="false" customHeight="true" outlineLevel="0" collapsed="false">
      <c r="A6" s="13" t="s">
        <v>2</v>
      </c>
      <c r="B6" s="14" t="n">
        <v>33</v>
      </c>
      <c r="C6" s="15"/>
      <c r="D6" s="15"/>
      <c r="E6" s="15"/>
      <c r="F6" s="15" t="s">
        <v>3</v>
      </c>
      <c r="G6" s="15"/>
      <c r="H6" s="15"/>
      <c r="I6" s="15"/>
      <c r="J6" s="16" t="n">
        <f aca="false">IF(AND(B7&gt;0,B6),B7-B6,"")</f>
        <v>32</v>
      </c>
      <c r="K6" s="15"/>
    </row>
    <row r="7" s="17" customFormat="true" ht="15" hidden="false" customHeight="true" outlineLevel="0" collapsed="false">
      <c r="A7" s="13" t="s">
        <v>4</v>
      </c>
      <c r="B7" s="14" t="n">
        <v>65</v>
      </c>
      <c r="C7" s="15"/>
      <c r="D7" s="15"/>
      <c r="E7" s="15"/>
      <c r="F7" s="15"/>
      <c r="G7" s="15"/>
      <c r="H7" s="15"/>
      <c r="I7" s="15"/>
      <c r="J7" s="15"/>
      <c r="K7" s="15"/>
    </row>
    <row r="8" s="12" customFormat="true" ht="6.95" hidden="false" customHeight="true" outlineLevel="0" collapsed="false">
      <c r="A8" s="5"/>
      <c r="B8" s="18"/>
      <c r="C8" s="5"/>
      <c r="D8" s="5"/>
      <c r="E8" s="5"/>
      <c r="F8" s="5"/>
      <c r="G8" s="5"/>
      <c r="H8" s="5"/>
      <c r="I8" s="5"/>
      <c r="J8" s="5"/>
      <c r="K8" s="5"/>
    </row>
    <row r="9" s="9" customFormat="true" ht="18" hidden="false" customHeight="true" outlineLevel="0" collapsed="false">
      <c r="A9" s="19" t="s">
        <v>5</v>
      </c>
      <c r="B9" s="20"/>
      <c r="C9" s="20"/>
      <c r="D9" s="20"/>
      <c r="E9" s="20"/>
      <c r="F9" s="20"/>
      <c r="G9" s="20"/>
      <c r="H9" s="20"/>
      <c r="I9" s="20"/>
      <c r="J9" s="20"/>
      <c r="K9" s="20"/>
    </row>
    <row r="10" s="23" customFormat="true" ht="15" hidden="false" customHeight="true" outlineLevel="0" collapsed="false">
      <c r="A10" s="21"/>
      <c r="B10" s="22" t="s">
        <v>6</v>
      </c>
      <c r="C10" s="22"/>
      <c r="D10" s="22" t="s">
        <v>7</v>
      </c>
      <c r="E10" s="22"/>
      <c r="F10" s="22" t="s">
        <v>8</v>
      </c>
      <c r="G10" s="22"/>
      <c r="H10" s="22" t="s">
        <v>9</v>
      </c>
      <c r="I10" s="22"/>
      <c r="J10" s="22" t="s">
        <v>10</v>
      </c>
      <c r="K10" s="15"/>
    </row>
    <row r="11" s="17" customFormat="true" ht="15" hidden="false" customHeight="true" outlineLevel="0" collapsed="false">
      <c r="A11" s="13" t="s">
        <v>11</v>
      </c>
      <c r="B11" s="24"/>
      <c r="C11" s="25" t="str">
        <f aca="false">IF(B11&gt;0,1,"")</f>
        <v/>
      </c>
      <c r="D11" s="24"/>
      <c r="E11" s="25" t="str">
        <f aca="false">IF(D11&gt;0,1,"")</f>
        <v/>
      </c>
      <c r="F11" s="24" t="n">
        <v>5000</v>
      </c>
      <c r="G11" s="25" t="n">
        <f aca="false">IF(F11&gt;0,1,"")</f>
        <v>1</v>
      </c>
      <c r="H11" s="24"/>
      <c r="I11" s="25" t="str">
        <f aca="false">IF(H11&gt;0,1,"")</f>
        <v/>
      </c>
      <c r="J11" s="26" t="n">
        <f aca="false">IF(SUM(C11,E11,G11,I11)&gt;1,"ERROR",IF(B11&gt;=1,B11*52,IF(D11&gt;=1,D11*26,IF(F11&gt;=1,F11*12,IF(H11&gt;=1,H11*4,"")))))</f>
        <v>60000</v>
      </c>
      <c r="K11" s="15"/>
    </row>
    <row r="12" s="17" customFormat="true" ht="15" hidden="false" customHeight="true" outlineLevel="0" collapsed="false">
      <c r="A12" s="13" t="s">
        <v>12</v>
      </c>
      <c r="B12" s="24"/>
      <c r="C12" s="25" t="str">
        <f aca="false">IF(B12&gt;0,1,"")</f>
        <v/>
      </c>
      <c r="D12" s="24"/>
      <c r="E12" s="25" t="str">
        <f aca="false">IF(D12&gt;0,1,"")</f>
        <v/>
      </c>
      <c r="F12" s="24"/>
      <c r="G12" s="25" t="str">
        <f aca="false">IF(F12&gt;0,1,"")</f>
        <v/>
      </c>
      <c r="H12" s="24"/>
      <c r="I12" s="25" t="str">
        <f aca="false">IF(H12&gt;0,1,"")</f>
        <v/>
      </c>
      <c r="J12" s="26" t="str">
        <f aca="false">IF(SUM(C12,E12,G12,I12)&gt;1,"ERROR",IF(B12&gt;=1,B12*52,IF(D12&gt;=1,D12*26,IF(F12&gt;=1,F12*12,IF(H12&gt;=1,H12*4,"")))))</f>
        <v/>
      </c>
      <c r="K12" s="15"/>
    </row>
    <row r="13" s="17" customFormat="true" ht="15" hidden="false" customHeight="true" outlineLevel="0" collapsed="false">
      <c r="A13" s="13" t="s">
        <v>13</v>
      </c>
      <c r="B13" s="24"/>
      <c r="C13" s="25" t="str">
        <f aca="false">IF(B13&gt;0,1,"")</f>
        <v/>
      </c>
      <c r="D13" s="24"/>
      <c r="E13" s="25" t="str">
        <f aca="false">IF(D13&gt;0,1,"")</f>
        <v/>
      </c>
      <c r="F13" s="24"/>
      <c r="G13" s="25" t="str">
        <f aca="false">IF(F13&gt;0,1,"")</f>
        <v/>
      </c>
      <c r="H13" s="24"/>
      <c r="I13" s="25" t="str">
        <f aca="false">IF(H13&gt;0,1,"")</f>
        <v/>
      </c>
      <c r="J13" s="26" t="str">
        <f aca="false">IF(SUM(C13,E13,G13,I13)&gt;1,"ERROR",IF(B13&gt;=1,B13*52,IF(D13&gt;=1,D13*26,IF(F13&gt;=1,F13*12,IF(H13&gt;=1,H13*4,"")))))</f>
        <v/>
      </c>
      <c r="K13" s="15"/>
    </row>
    <row r="14" s="17" customFormat="true" ht="15" hidden="false" customHeight="true" outlineLevel="0" collapsed="false">
      <c r="A14" s="13" t="s">
        <v>14</v>
      </c>
      <c r="B14" s="24"/>
      <c r="C14" s="25" t="str">
        <f aca="false">IF(B14&gt;0,1,"")</f>
        <v/>
      </c>
      <c r="D14" s="24"/>
      <c r="E14" s="25" t="str">
        <f aca="false">IF(D14&gt;0,1,"")</f>
        <v/>
      </c>
      <c r="F14" s="24"/>
      <c r="G14" s="25" t="str">
        <f aca="false">IF(F14&gt;0,1,"")</f>
        <v/>
      </c>
      <c r="H14" s="24"/>
      <c r="I14" s="25" t="str">
        <f aca="false">IF(H14&gt;0,1,"")</f>
        <v/>
      </c>
      <c r="J14" s="26" t="str">
        <f aca="false">IF(SUM(C14,E14,G14,I14)&gt;1,"ERROR",IF(B14&gt;=1,B14*52,IF(D14&gt;=1,D14*26,IF(F14&gt;=1,F14*12,IF(H14&gt;=1,H14*4,"")))))</f>
        <v/>
      </c>
      <c r="K14" s="15"/>
    </row>
    <row r="15" s="17" customFormat="true" ht="15" hidden="false" customHeight="true" outlineLevel="0" collapsed="false">
      <c r="A15" s="13" t="s">
        <v>15</v>
      </c>
      <c r="B15" s="24"/>
      <c r="C15" s="25" t="str">
        <f aca="false">IF(B15&gt;0,1,"")</f>
        <v/>
      </c>
      <c r="D15" s="24"/>
      <c r="E15" s="25" t="str">
        <f aca="false">IF(D15&gt;0,1,"")</f>
        <v/>
      </c>
      <c r="F15" s="24"/>
      <c r="G15" s="25" t="str">
        <f aca="false">IF(F15&gt;0,1,"")</f>
        <v/>
      </c>
      <c r="H15" s="24"/>
      <c r="I15" s="25" t="str">
        <f aca="false">IF(H15&gt;0,1,"")</f>
        <v/>
      </c>
      <c r="J15" s="26" t="str">
        <f aca="false">IF(SUM(C15,E15,G15,I15)&gt;1,"ERROR",IF(B15&gt;=1,B15*52,IF(D15&gt;=1,D15*26,IF(F15&gt;=1,F15*12,IF(H15&gt;=1,H15*4,"")))))</f>
        <v/>
      </c>
      <c r="K15" s="15"/>
    </row>
    <row r="16" s="17" customFormat="true" ht="15" hidden="false" customHeight="true" outlineLevel="0" collapsed="false">
      <c r="A16" s="13" t="s">
        <v>16</v>
      </c>
      <c r="B16" s="24"/>
      <c r="C16" s="25" t="str">
        <f aca="false">IF(B16&gt;0,1,"")</f>
        <v/>
      </c>
      <c r="D16" s="24"/>
      <c r="E16" s="25" t="str">
        <f aca="false">IF(D16&gt;0,1,"")</f>
        <v/>
      </c>
      <c r="F16" s="24"/>
      <c r="G16" s="25" t="str">
        <f aca="false">IF(F16&gt;0,1,"")</f>
        <v/>
      </c>
      <c r="H16" s="24"/>
      <c r="I16" s="25" t="str">
        <f aca="false">IF(H16&gt;0,1,"")</f>
        <v/>
      </c>
      <c r="J16" s="26" t="str">
        <f aca="false">IF(SUM(C16,E16,G16,I16)&gt;1,"ERROR",IF(B16&gt;=1,B16*52,IF(D16&gt;=1,D16*26,IF(F16&gt;=1,F16*12,IF(H16&gt;=1,H16*4,"")))))</f>
        <v/>
      </c>
      <c r="K16" s="15"/>
    </row>
    <row r="17" customFormat="false" ht="6.95" hidden="false" customHeight="true" outlineLevel="0" collapsed="false">
      <c r="A17" s="5"/>
      <c r="B17" s="27"/>
      <c r="C17" s="11"/>
      <c r="D17" s="11"/>
      <c r="E17" s="11"/>
      <c r="F17" s="27"/>
      <c r="G17" s="11"/>
      <c r="H17" s="27"/>
      <c r="I17" s="11"/>
      <c r="J17" s="27"/>
      <c r="K17" s="5"/>
    </row>
    <row r="18" s="32" customFormat="true" ht="15" hidden="false" customHeight="true" outlineLevel="0" collapsed="false">
      <c r="A18" s="28" t="s">
        <v>17</v>
      </c>
      <c r="B18" s="29" t="str">
        <f aca="false">IF(SUM(B11:B16),SUM(B11:B16),"")</f>
        <v/>
      </c>
      <c r="C18" s="30"/>
      <c r="D18" s="29" t="str">
        <f aca="false">IF(SUM(D11:D16),SUM(D11:D16),"")</f>
        <v/>
      </c>
      <c r="E18" s="30"/>
      <c r="F18" s="29" t="n">
        <f aca="false">IF(SUM(F11:F16),SUM(F11:F16),"")</f>
        <v>5000</v>
      </c>
      <c r="G18" s="30"/>
      <c r="H18" s="29" t="str">
        <f aca="false">IF(SUM(H11:H16),SUM(H11:H16),"")</f>
        <v/>
      </c>
      <c r="I18" s="30"/>
      <c r="J18" s="29" t="n">
        <f aca="false">IF(SUM(J11:J16),SUM(J11:J16),"")</f>
        <v>60000</v>
      </c>
      <c r="K18" s="31"/>
    </row>
    <row r="19" customFormat="false" ht="5.1" hidden="false" customHeight="true" outlineLevel="0" collapsed="false">
      <c r="A19" s="5"/>
      <c r="B19" s="5"/>
      <c r="C19" s="5"/>
      <c r="D19" s="5"/>
      <c r="E19" s="5"/>
      <c r="F19" s="5"/>
      <c r="G19" s="5"/>
      <c r="H19" s="5"/>
      <c r="I19" s="5"/>
      <c r="J19" s="5"/>
      <c r="K19" s="5"/>
    </row>
    <row r="20" s="9" customFormat="true" ht="18" hidden="false" customHeight="true" outlineLevel="0" collapsed="false">
      <c r="A20" s="7" t="s">
        <v>18</v>
      </c>
      <c r="B20" s="8"/>
      <c r="C20" s="8"/>
      <c r="D20" s="8"/>
      <c r="E20" s="8"/>
      <c r="F20" s="8"/>
      <c r="G20" s="8"/>
      <c r="H20" s="8"/>
      <c r="I20" s="8"/>
      <c r="J20" s="8"/>
      <c r="K20" s="8"/>
    </row>
    <row r="21" s="23" customFormat="true" ht="15" hidden="false" customHeight="true" outlineLevel="0" collapsed="false">
      <c r="A21" s="21"/>
      <c r="B21" s="22" t="s">
        <v>6</v>
      </c>
      <c r="C21" s="22"/>
      <c r="D21" s="22" t="s">
        <v>7</v>
      </c>
      <c r="E21" s="22"/>
      <c r="F21" s="22" t="s">
        <v>8</v>
      </c>
      <c r="G21" s="22"/>
      <c r="H21" s="22" t="s">
        <v>9</v>
      </c>
      <c r="I21" s="22"/>
      <c r="J21" s="22" t="s">
        <v>10</v>
      </c>
      <c r="K21" s="33"/>
    </row>
    <row r="22" s="17" customFormat="true" ht="15" hidden="false" customHeight="true" outlineLevel="0" collapsed="false">
      <c r="A22" s="13" t="s">
        <v>19</v>
      </c>
      <c r="B22" s="24" t="n">
        <v>195</v>
      </c>
      <c r="C22" s="25" t="n">
        <f aca="false">IF(B22&gt;0,1,"")</f>
        <v>1</v>
      </c>
      <c r="D22" s="24"/>
      <c r="E22" s="25" t="str">
        <f aca="false">IF(D22&gt;0,1,"")</f>
        <v/>
      </c>
      <c r="F22" s="24"/>
      <c r="G22" s="25" t="str">
        <f aca="false">IF(F22&gt;0,1,"")</f>
        <v/>
      </c>
      <c r="H22" s="24"/>
      <c r="I22" s="25" t="str">
        <f aca="false">IF(H22&gt;0,1,"")</f>
        <v/>
      </c>
      <c r="J22" s="34" t="n">
        <f aca="false">IF(SUM(C22,E22,G22,I22)&gt;1,"ERROR",IF(B22&gt;=1,B22*52,IF(D22&gt;=1,D22*26,IF(F22&gt;=1,F22*12,IF(H22&gt;=1,H22*4,"")))))</f>
        <v>10140</v>
      </c>
      <c r="K22" s="15"/>
    </row>
    <row r="23" s="17" customFormat="true" ht="15" hidden="false" customHeight="true" outlineLevel="0" collapsed="false">
      <c r="A23" s="13" t="s">
        <v>20</v>
      </c>
      <c r="B23" s="24"/>
      <c r="C23" s="25" t="str">
        <f aca="false">IF(B23&gt;0,1,"")</f>
        <v/>
      </c>
      <c r="D23" s="24"/>
      <c r="E23" s="25" t="str">
        <f aca="false">IF(D23&gt;0,1,"")</f>
        <v/>
      </c>
      <c r="F23" s="24"/>
      <c r="G23" s="25" t="str">
        <f aca="false">IF(F23&gt;0,1,"")</f>
        <v/>
      </c>
      <c r="H23" s="24"/>
      <c r="I23" s="25" t="str">
        <f aca="false">IF(H23&gt;0,1,"")</f>
        <v/>
      </c>
      <c r="J23" s="34" t="str">
        <f aca="false">IF(SUM(C23,E23,G23,I23)&gt;1,"ERROR",IF(B23&gt;=1,B23*52,IF(D23&gt;=1,D23*26,IF(F23&gt;=1,F23*12,IF(H23&gt;=1,H23*4,"")))))</f>
        <v/>
      </c>
      <c r="K23" s="15"/>
    </row>
    <row r="24" s="17" customFormat="true" ht="15" hidden="false" customHeight="true" outlineLevel="0" collapsed="false">
      <c r="A24" s="13" t="s">
        <v>21</v>
      </c>
      <c r="B24" s="24"/>
      <c r="C24" s="25" t="str">
        <f aca="false">IF(B24&gt;0,1,"")</f>
        <v/>
      </c>
      <c r="D24" s="24"/>
      <c r="E24" s="25" t="str">
        <f aca="false">IF(D24&gt;0,1,"")</f>
        <v/>
      </c>
      <c r="F24" s="24"/>
      <c r="G24" s="25" t="str">
        <f aca="false">IF(F24&gt;0,1,"")</f>
        <v/>
      </c>
      <c r="H24" s="24"/>
      <c r="I24" s="25" t="str">
        <f aca="false">IF(H24&gt;0,1,"")</f>
        <v/>
      </c>
      <c r="J24" s="34" t="str">
        <f aca="false">IF(SUM(C24,E24,G24,I24)&gt;1,"ERROR",IF(B24&gt;=1,B24*52,IF(D24&gt;=1,D24*26,IF(F24&gt;=1,F24*12,IF(H24&gt;=1,H24*4,"")))))</f>
        <v/>
      </c>
      <c r="K24" s="15"/>
    </row>
    <row r="25" s="17" customFormat="true" ht="15" hidden="false" customHeight="true" outlineLevel="0" collapsed="false">
      <c r="A25" s="13" t="s">
        <v>22</v>
      </c>
      <c r="B25" s="24"/>
      <c r="C25" s="25" t="str">
        <f aca="false">IF(B25&gt;0,1,"")</f>
        <v/>
      </c>
      <c r="D25" s="24"/>
      <c r="E25" s="25" t="str">
        <f aca="false">IF(D25&gt;0,1,"")</f>
        <v/>
      </c>
      <c r="F25" s="24"/>
      <c r="G25" s="25" t="str">
        <f aca="false">IF(F25&gt;0,1,"")</f>
        <v/>
      </c>
      <c r="H25" s="24"/>
      <c r="I25" s="25" t="str">
        <f aca="false">IF(H25&gt;0,1,"")</f>
        <v/>
      </c>
      <c r="J25" s="34" t="str">
        <f aca="false">IF(SUM(C25,E25,G25,I25)&gt;1,"ERROR",IF(B25&gt;=1,B25*52,IF(D25&gt;=1,D25*26,IF(F25&gt;=1,F25*12,IF(H25&gt;=1,H25*4,"")))))</f>
        <v/>
      </c>
      <c r="K25" s="15"/>
    </row>
    <row r="26" s="12" customFormat="true" ht="6.95" hidden="false" customHeight="true" outlineLevel="0" collapsed="false">
      <c r="A26" s="5"/>
      <c r="B26" s="27"/>
      <c r="C26" s="11"/>
      <c r="D26" s="11"/>
      <c r="E26" s="11"/>
      <c r="F26" s="27"/>
      <c r="G26" s="11"/>
      <c r="H26" s="27"/>
      <c r="I26" s="11"/>
      <c r="J26" s="27"/>
      <c r="K26" s="5"/>
    </row>
    <row r="27" s="21" customFormat="true" ht="15" hidden="false" customHeight="true" outlineLevel="0" collapsed="false">
      <c r="A27" s="35" t="s">
        <v>17</v>
      </c>
      <c r="B27" s="36" t="n">
        <f aca="false">IF(SUM(B22:B25),SUM(B22:B25),"")</f>
        <v>195</v>
      </c>
      <c r="C27" s="37"/>
      <c r="D27" s="36" t="str">
        <f aca="false">IF(SUM(D22:D25),SUM(D22:D25),"")</f>
        <v/>
      </c>
      <c r="E27" s="37"/>
      <c r="F27" s="36" t="str">
        <f aca="false">IF(SUM(F22:F25),SUM(F22:F25),"")</f>
        <v/>
      </c>
      <c r="G27" s="37"/>
      <c r="H27" s="36" t="str">
        <f aca="false">IF(SUM(H22:H25),SUM(H22:H25),"")</f>
        <v/>
      </c>
      <c r="I27" s="37"/>
      <c r="J27" s="36" t="n">
        <f aca="false">IF(SUM(J22:J25),SUM(J22:J25),"")</f>
        <v>10140</v>
      </c>
      <c r="K27" s="37"/>
    </row>
    <row r="28" customFormat="false" ht="5.1" hidden="false" customHeight="true" outlineLevel="0" collapsed="false">
      <c r="A28" s="5"/>
      <c r="B28" s="5"/>
      <c r="C28" s="5"/>
      <c r="D28" s="5"/>
      <c r="E28" s="5"/>
      <c r="F28" s="5"/>
      <c r="G28" s="5"/>
      <c r="H28" s="5"/>
      <c r="I28" s="5"/>
      <c r="J28" s="5"/>
      <c r="K28" s="5"/>
    </row>
    <row r="29" s="9" customFormat="true" ht="18" hidden="false" customHeight="true" outlineLevel="0" collapsed="false">
      <c r="A29" s="7" t="s">
        <v>23</v>
      </c>
      <c r="B29" s="8"/>
      <c r="C29" s="8"/>
      <c r="D29" s="8"/>
      <c r="E29" s="8"/>
      <c r="F29" s="8"/>
      <c r="G29" s="8"/>
      <c r="H29" s="8"/>
      <c r="I29" s="8"/>
      <c r="J29" s="8"/>
      <c r="K29" s="8"/>
    </row>
    <row r="30" s="23" customFormat="true" ht="15" hidden="false" customHeight="true" outlineLevel="0" collapsed="false">
      <c r="A30" s="21"/>
      <c r="B30" s="22" t="s">
        <v>6</v>
      </c>
      <c r="C30" s="22"/>
      <c r="D30" s="22" t="s">
        <v>7</v>
      </c>
      <c r="E30" s="22"/>
      <c r="F30" s="22" t="s">
        <v>8</v>
      </c>
      <c r="G30" s="22"/>
      <c r="H30" s="22" t="s">
        <v>9</v>
      </c>
      <c r="I30" s="22"/>
      <c r="J30" s="22" t="s">
        <v>10</v>
      </c>
      <c r="K30" s="15"/>
    </row>
    <row r="31" s="17" customFormat="true" ht="15" hidden="false" customHeight="true" outlineLevel="0" collapsed="false">
      <c r="A31" s="13" t="s">
        <v>24</v>
      </c>
      <c r="B31" s="24" t="n">
        <v>30</v>
      </c>
      <c r="C31" s="25" t="n">
        <f aca="false">IF(B31&gt;0,1,"")</f>
        <v>1</v>
      </c>
      <c r="D31" s="24"/>
      <c r="E31" s="25" t="str">
        <f aca="false">IF(D31&gt;0,1,"")</f>
        <v/>
      </c>
      <c r="F31" s="24"/>
      <c r="G31" s="25" t="str">
        <f aca="false">IF(F31&gt;0,1,"")</f>
        <v/>
      </c>
      <c r="H31" s="24"/>
      <c r="I31" s="25" t="str">
        <f aca="false">IF(H31&gt;0,1,"")</f>
        <v/>
      </c>
      <c r="J31" s="34" t="n">
        <f aca="false">IF(SUM(C31,E31,G31,I31)&gt;1,"ERROR",IF(B31&gt;=1,B31*52,IF(D31&gt;=1,D31*26,IF(F31&gt;=1,F31*12,IF(H31&gt;=1,H31*4,"")))))</f>
        <v>1560</v>
      </c>
      <c r="K31" s="15"/>
    </row>
    <row r="32" s="17" customFormat="true" ht="15" hidden="false" customHeight="true" outlineLevel="0" collapsed="false">
      <c r="A32" s="13" t="s">
        <v>25</v>
      </c>
      <c r="B32" s="24"/>
      <c r="C32" s="25" t="str">
        <f aca="false">IF(B32&gt;0,1,"")</f>
        <v/>
      </c>
      <c r="D32" s="24"/>
      <c r="E32" s="25" t="str">
        <f aca="false">IF(D32&gt;0,1,"")</f>
        <v/>
      </c>
      <c r="F32" s="24"/>
      <c r="G32" s="25" t="str">
        <f aca="false">IF(F32&gt;0,1,"")</f>
        <v/>
      </c>
      <c r="H32" s="24"/>
      <c r="I32" s="25" t="str">
        <f aca="false">IF(H32&gt;0,1,"")</f>
        <v/>
      </c>
      <c r="J32" s="34" t="str">
        <f aca="false">IF(SUM(C32,E32,G32,I32)&gt;1,"ERROR",IF(B32&gt;=1,B32*52,IF(D32&gt;=1,D32*26,IF(F32&gt;=1,F32*12,IF(H32&gt;=1,H32*4,"")))))</f>
        <v/>
      </c>
      <c r="K32" s="15"/>
    </row>
    <row r="33" s="17" customFormat="true" ht="15" hidden="false" customHeight="true" outlineLevel="0" collapsed="false">
      <c r="A33" s="13" t="s">
        <v>26</v>
      </c>
      <c r="B33" s="24"/>
      <c r="C33" s="25" t="str">
        <f aca="false">IF(B33&gt;0,1,"")</f>
        <v/>
      </c>
      <c r="D33" s="24"/>
      <c r="E33" s="25" t="str">
        <f aca="false">IF(D33&gt;0,1,"")</f>
        <v/>
      </c>
      <c r="F33" s="24"/>
      <c r="G33" s="25" t="str">
        <f aca="false">IF(F33&gt;0,1,"")</f>
        <v/>
      </c>
      <c r="H33" s="24"/>
      <c r="I33" s="25" t="str">
        <f aca="false">IF(H33&gt;0,1,"")</f>
        <v/>
      </c>
      <c r="J33" s="34" t="str">
        <f aca="false">IF(SUM(C33,E33,G33,I33)&gt;1,"ERROR",IF(B33&gt;=1,B33*52,IF(D33&gt;=1,D33*26,IF(F33&gt;=1,F33*12,IF(H33&gt;=1,H33*4,"")))))</f>
        <v/>
      </c>
      <c r="K33" s="15"/>
    </row>
    <row r="34" s="17" customFormat="true" ht="15" hidden="false" customHeight="true" outlineLevel="0" collapsed="false">
      <c r="A34" s="38" t="s">
        <v>27</v>
      </c>
      <c r="B34" s="24"/>
      <c r="C34" s="25" t="str">
        <f aca="false">IF(B34&gt;0,1,"")</f>
        <v/>
      </c>
      <c r="D34" s="24"/>
      <c r="E34" s="25" t="str">
        <f aca="false">IF(D34&gt;0,1,"")</f>
        <v/>
      </c>
      <c r="F34" s="24"/>
      <c r="G34" s="25" t="str">
        <f aca="false">IF(F34&gt;0,1,"")</f>
        <v/>
      </c>
      <c r="H34" s="24"/>
      <c r="I34" s="25" t="str">
        <f aca="false">IF(H34&gt;0,1,"")</f>
        <v/>
      </c>
      <c r="J34" s="34" t="str">
        <f aca="false">IF(SUM(C34,E34,G34,I34)&gt;1,"ERROR",IF(B34&gt;=1,B34*52,IF(D34&gt;=1,D34*26,IF(F34&gt;=1,F34*12,IF(H34&gt;=1,H34*4,"")))))</f>
        <v/>
      </c>
      <c r="K34" s="15"/>
    </row>
    <row r="35" s="17" customFormat="true" ht="15" hidden="false" customHeight="true" outlineLevel="0" collapsed="false">
      <c r="A35" s="13" t="s">
        <v>28</v>
      </c>
      <c r="B35" s="24"/>
      <c r="C35" s="25" t="str">
        <f aca="false">IF(B35&gt;0,1,"")</f>
        <v/>
      </c>
      <c r="D35" s="24"/>
      <c r="E35" s="25" t="str">
        <f aca="false">IF(D35&gt;0,1,"")</f>
        <v/>
      </c>
      <c r="F35" s="24"/>
      <c r="G35" s="25" t="str">
        <f aca="false">IF(F35&gt;0,1,"")</f>
        <v/>
      </c>
      <c r="H35" s="24"/>
      <c r="I35" s="25" t="str">
        <f aca="false">IF(H35&gt;0,1,"")</f>
        <v/>
      </c>
      <c r="J35" s="34" t="str">
        <f aca="false">IF(SUM(C35,E35,G35,I35)&gt;1,"ERROR",IF(B35&gt;=1,B35*52,IF(D35&gt;=1,D35*26,IF(F35&gt;=1,F35*12,IF(H35&gt;=1,H35*4,"")))))</f>
        <v/>
      </c>
      <c r="K35" s="15"/>
    </row>
    <row r="36" s="17" customFormat="true" ht="15" hidden="false" customHeight="true" outlineLevel="0" collapsed="false">
      <c r="A36" s="13" t="s">
        <v>29</v>
      </c>
      <c r="B36" s="24"/>
      <c r="C36" s="25" t="str">
        <f aca="false">IF(B36&gt;0,1,"")</f>
        <v/>
      </c>
      <c r="D36" s="24"/>
      <c r="E36" s="25" t="str">
        <f aca="false">IF(D36&gt;0,1,"")</f>
        <v/>
      </c>
      <c r="F36" s="24"/>
      <c r="G36" s="25" t="str">
        <f aca="false">IF(F36&gt;0,1,"")</f>
        <v/>
      </c>
      <c r="H36" s="24"/>
      <c r="I36" s="25" t="str">
        <f aca="false">IF(H36&gt;0,1,"")</f>
        <v/>
      </c>
      <c r="J36" s="34" t="str">
        <f aca="false">IF(SUM(C36,E36,G36,I36)&gt;1,"ERROR",IF(B36&gt;=1,B36*52,IF(D36&gt;=1,D36*26,IF(F36&gt;=1,F36*12,IF(H36&gt;=1,H36*4,"")))))</f>
        <v/>
      </c>
      <c r="K36" s="15"/>
    </row>
    <row r="37" s="12" customFormat="true" ht="6.95" hidden="false" customHeight="true" outlineLevel="0" collapsed="false">
      <c r="A37" s="5"/>
      <c r="B37" s="27"/>
      <c r="C37" s="11"/>
      <c r="D37" s="11"/>
      <c r="E37" s="11"/>
      <c r="F37" s="27"/>
      <c r="G37" s="11"/>
      <c r="H37" s="27"/>
      <c r="I37" s="11"/>
      <c r="J37" s="27"/>
      <c r="K37" s="5"/>
    </row>
    <row r="38" s="23" customFormat="true" ht="15" hidden="false" customHeight="true" outlineLevel="0" collapsed="false">
      <c r="A38" s="35" t="s">
        <v>17</v>
      </c>
      <c r="B38" s="36" t="n">
        <f aca="false">IF(SUM(B31:B36),SUM(B31:B36),"")</f>
        <v>30</v>
      </c>
      <c r="C38" s="37"/>
      <c r="D38" s="36" t="str">
        <f aca="false">IF(SUM(D31:D36),SUM(D31:D36),"")</f>
        <v/>
      </c>
      <c r="E38" s="37"/>
      <c r="F38" s="36" t="str">
        <f aca="false">IF(SUM(F31:F36),SUM(F31:F36),"")</f>
        <v/>
      </c>
      <c r="G38" s="37"/>
      <c r="H38" s="36" t="str">
        <f aca="false">IF(SUM(H31:H36),SUM(H31:H36),"")</f>
        <v/>
      </c>
      <c r="I38" s="37"/>
      <c r="J38" s="36" t="n">
        <f aca="false">IF(SUM(J31:J36),SUM(J31:J36),"")</f>
        <v>1560</v>
      </c>
      <c r="K38" s="37"/>
    </row>
    <row r="39" customFormat="false" ht="5.1" hidden="false" customHeight="true" outlineLevel="0" collapsed="false">
      <c r="A39" s="5"/>
      <c r="B39" s="5"/>
      <c r="C39" s="5"/>
      <c r="D39" s="5"/>
      <c r="E39" s="5"/>
      <c r="F39" s="5"/>
      <c r="G39" s="5"/>
      <c r="H39" s="5"/>
      <c r="I39" s="5"/>
      <c r="J39" s="5"/>
      <c r="K39" s="5"/>
    </row>
    <row r="40" s="9" customFormat="true" ht="18" hidden="false" customHeight="true" outlineLevel="0" collapsed="false">
      <c r="A40" s="7" t="s">
        <v>30</v>
      </c>
      <c r="B40" s="8"/>
      <c r="C40" s="8"/>
      <c r="D40" s="8"/>
      <c r="E40" s="8"/>
      <c r="F40" s="8"/>
      <c r="G40" s="8"/>
      <c r="H40" s="8"/>
      <c r="I40" s="8"/>
      <c r="J40" s="8"/>
      <c r="K40" s="8"/>
    </row>
    <row r="41" s="23" customFormat="true" ht="15" hidden="false" customHeight="true" outlineLevel="0" collapsed="false">
      <c r="A41" s="21"/>
      <c r="B41" s="22" t="s">
        <v>6</v>
      </c>
      <c r="C41" s="22"/>
      <c r="D41" s="22" t="s">
        <v>7</v>
      </c>
      <c r="E41" s="22"/>
      <c r="F41" s="22" t="s">
        <v>8</v>
      </c>
      <c r="G41" s="22"/>
      <c r="H41" s="22" t="s">
        <v>9</v>
      </c>
      <c r="I41" s="22"/>
      <c r="J41" s="22" t="s">
        <v>10</v>
      </c>
      <c r="K41" s="15"/>
    </row>
    <row r="42" s="17" customFormat="true" ht="15" hidden="false" customHeight="true" outlineLevel="0" collapsed="false">
      <c r="A42" s="13" t="s">
        <v>31</v>
      </c>
      <c r="B42" s="24" t="n">
        <v>50</v>
      </c>
      <c r="C42" s="25" t="n">
        <f aca="false">IF(B42&gt;0,1,"")</f>
        <v>1</v>
      </c>
      <c r="D42" s="24"/>
      <c r="E42" s="25" t="str">
        <f aca="false">IF(D42&gt;0,1,"")</f>
        <v/>
      </c>
      <c r="F42" s="24"/>
      <c r="G42" s="25" t="str">
        <f aca="false">IF(F42&gt;0,1,"")</f>
        <v/>
      </c>
      <c r="H42" s="24"/>
      <c r="I42" s="25" t="str">
        <f aca="false">IF(H42&gt;0,1,"")</f>
        <v/>
      </c>
      <c r="J42" s="34" t="n">
        <f aca="false">IF(SUM(C42,E42,G42,I42)&gt;1,"ERROR",IF(B42&gt;=1,B42*52,IF(D42&gt;=1,D42*26,IF(F42&gt;=1,F42*12,IF(H42&gt;=1,H42*4,"")))))</f>
        <v>2600</v>
      </c>
      <c r="K42" s="15"/>
    </row>
    <row r="43" s="17" customFormat="true" ht="15" hidden="false" customHeight="true" outlineLevel="0" collapsed="false">
      <c r="A43" s="13" t="s">
        <v>32</v>
      </c>
      <c r="B43" s="24"/>
      <c r="C43" s="25" t="str">
        <f aca="false">IF(B43&gt;0,1,"")</f>
        <v/>
      </c>
      <c r="D43" s="24"/>
      <c r="E43" s="25" t="str">
        <f aca="false">IF(D43&gt;0,1,"")</f>
        <v/>
      </c>
      <c r="F43" s="24"/>
      <c r="G43" s="25" t="str">
        <f aca="false">IF(F43&gt;0,1,"")</f>
        <v/>
      </c>
      <c r="H43" s="24"/>
      <c r="I43" s="25" t="str">
        <f aca="false">IF(H43&gt;0,1,"")</f>
        <v/>
      </c>
      <c r="J43" s="34" t="str">
        <f aca="false">IF(SUM(C43,E43,G43,I43)&gt;1,"ERROR",IF(B43&gt;=1,B43*52,IF(D43&gt;=1,D43*26,IF(F43&gt;=1,F43*12,IF(H43&gt;=1,H43*4,"")))))</f>
        <v/>
      </c>
      <c r="K43" s="15"/>
    </row>
    <row r="44" s="17" customFormat="true" ht="15" hidden="false" customHeight="true" outlineLevel="0" collapsed="false">
      <c r="A44" s="13" t="s">
        <v>33</v>
      </c>
      <c r="B44" s="24"/>
      <c r="C44" s="25" t="str">
        <f aca="false">IF(B44&gt;0,1,"")</f>
        <v/>
      </c>
      <c r="D44" s="24"/>
      <c r="E44" s="25" t="str">
        <f aca="false">IF(D44&gt;0,1,"")</f>
        <v/>
      </c>
      <c r="F44" s="24"/>
      <c r="G44" s="25" t="str">
        <f aca="false">IF(F44&gt;0,1,"")</f>
        <v/>
      </c>
      <c r="H44" s="24"/>
      <c r="I44" s="25" t="str">
        <f aca="false">IF(H44&gt;0,1,"")</f>
        <v/>
      </c>
      <c r="J44" s="34" t="str">
        <f aca="false">IF(SUM(C44,E44,G44,I44)&gt;1,"ERROR",IF(B44&gt;=1,B44*52,IF(D44&gt;=1,D44*26,IF(F44&gt;=1,F44*12,IF(H44&gt;=1,H44*4,"")))))</f>
        <v/>
      </c>
      <c r="K44" s="15"/>
    </row>
    <row r="45" s="17" customFormat="true" ht="15" hidden="false" customHeight="true" outlineLevel="0" collapsed="false">
      <c r="A45" s="13" t="s">
        <v>34</v>
      </c>
      <c r="B45" s="24"/>
      <c r="C45" s="25" t="str">
        <f aca="false">IF(B45&gt;0,1,"")</f>
        <v/>
      </c>
      <c r="D45" s="24"/>
      <c r="E45" s="25" t="str">
        <f aca="false">IF(D45&gt;0,1,"")</f>
        <v/>
      </c>
      <c r="F45" s="24"/>
      <c r="G45" s="25" t="str">
        <f aca="false">IF(F45&gt;0,1,"")</f>
        <v/>
      </c>
      <c r="H45" s="24"/>
      <c r="I45" s="25" t="str">
        <f aca="false">IF(H45&gt;0,1,"")</f>
        <v/>
      </c>
      <c r="J45" s="34" t="str">
        <f aca="false">IF(SUM(C45,E45,G45,I45)&gt;1,"ERROR",IF(B45&gt;=1,B45*52,IF(D45&gt;=1,D45*26,IF(F45&gt;=1,F45*12,IF(H45&gt;=1,H45*4,"")))))</f>
        <v/>
      </c>
      <c r="K45" s="15"/>
    </row>
    <row r="46" s="12" customFormat="true" ht="6.95" hidden="false" customHeight="true" outlineLevel="0" collapsed="false">
      <c r="A46" s="5"/>
      <c r="B46" s="39"/>
      <c r="C46" s="11"/>
      <c r="D46" s="39"/>
      <c r="E46" s="11"/>
      <c r="F46" s="39"/>
      <c r="G46" s="11"/>
      <c r="H46" s="39"/>
      <c r="I46" s="11"/>
      <c r="J46" s="27"/>
      <c r="K46" s="5"/>
    </row>
    <row r="47" s="23" customFormat="true" ht="15" hidden="false" customHeight="true" outlineLevel="0" collapsed="false">
      <c r="A47" s="35" t="s">
        <v>17</v>
      </c>
      <c r="B47" s="36" t="n">
        <f aca="false">IF(SUM(B42:B45),SUM(B42:B45),"")</f>
        <v>50</v>
      </c>
      <c r="C47" s="37"/>
      <c r="D47" s="36" t="str">
        <f aca="false">IF(SUM(D42:D45),SUM(D42:D45),"")</f>
        <v/>
      </c>
      <c r="E47" s="37"/>
      <c r="F47" s="36" t="str">
        <f aca="false">IF(SUM(F42:F45),SUM(F42:F45),"")</f>
        <v/>
      </c>
      <c r="G47" s="37"/>
      <c r="H47" s="36" t="str">
        <f aca="false">IF(SUM(H42:H45),SUM(H42:H45),"")</f>
        <v/>
      </c>
      <c r="I47" s="37"/>
      <c r="J47" s="36" t="n">
        <f aca="false">IF(SUM(J42:J45),SUM(J42:J45),"")</f>
        <v>2600</v>
      </c>
      <c r="K47" s="37"/>
    </row>
    <row r="48" customFormat="false" ht="5.1" hidden="false" customHeight="true" outlineLevel="0" collapsed="false">
      <c r="A48" s="5"/>
      <c r="B48" s="5"/>
      <c r="C48" s="5"/>
      <c r="D48" s="5"/>
      <c r="E48" s="5"/>
      <c r="F48" s="5"/>
      <c r="G48" s="5"/>
      <c r="H48" s="5"/>
      <c r="I48" s="5"/>
      <c r="J48" s="5"/>
      <c r="K48" s="5"/>
    </row>
    <row r="49" s="9" customFormat="true" ht="18" hidden="false" customHeight="true" outlineLevel="0" collapsed="false">
      <c r="A49" s="7" t="s">
        <v>35</v>
      </c>
      <c r="B49" s="8"/>
      <c r="C49" s="8"/>
      <c r="D49" s="8"/>
      <c r="E49" s="8"/>
      <c r="F49" s="8"/>
      <c r="G49" s="8"/>
      <c r="H49" s="8"/>
      <c r="I49" s="8"/>
      <c r="J49" s="8"/>
      <c r="K49" s="8"/>
    </row>
    <row r="50" s="23" customFormat="true" ht="15" hidden="false" customHeight="true" outlineLevel="0" collapsed="false">
      <c r="A50" s="21"/>
      <c r="B50" s="22" t="s">
        <v>6</v>
      </c>
      <c r="C50" s="22"/>
      <c r="D50" s="22" t="s">
        <v>7</v>
      </c>
      <c r="E50" s="22"/>
      <c r="F50" s="22" t="s">
        <v>8</v>
      </c>
      <c r="G50" s="22"/>
      <c r="H50" s="22" t="s">
        <v>9</v>
      </c>
      <c r="I50" s="22"/>
      <c r="J50" s="22" t="s">
        <v>10</v>
      </c>
      <c r="K50" s="15"/>
    </row>
    <row r="51" s="17" customFormat="true" ht="15" hidden="false" customHeight="true" outlineLevel="0" collapsed="false">
      <c r="A51" s="13" t="s">
        <v>36</v>
      </c>
      <c r="B51" s="24"/>
      <c r="C51" s="25" t="str">
        <f aca="false">IF(B51&gt;0,1,"")</f>
        <v/>
      </c>
      <c r="D51" s="24"/>
      <c r="E51" s="25" t="str">
        <f aca="false">IF(D51&gt;0,1,"")</f>
        <v/>
      </c>
      <c r="F51" s="24"/>
      <c r="G51" s="25" t="str">
        <f aca="false">IF(F51&gt;0,1,"")</f>
        <v/>
      </c>
      <c r="H51" s="24"/>
      <c r="I51" s="25" t="str">
        <f aca="false">IF(H51&gt;0,1,"")</f>
        <v/>
      </c>
      <c r="J51" s="34" t="str">
        <f aca="false">IF(SUM(C51,E51,G51,I51)&gt;1,"ERROR",IF(B51&gt;=1,B51*52,IF(D51&gt;=1,D51*26,IF(F51&gt;=1,F51*12,IF(H51&gt;=1,H51*4,"")))))</f>
        <v/>
      </c>
      <c r="K51" s="15"/>
    </row>
    <row r="52" s="17" customFormat="true" ht="15" hidden="false" customHeight="true" outlineLevel="0" collapsed="false">
      <c r="A52" s="13" t="s">
        <v>37</v>
      </c>
      <c r="B52" s="24"/>
      <c r="C52" s="25" t="str">
        <f aca="false">IF(B52&gt;0,1,"")</f>
        <v/>
      </c>
      <c r="D52" s="24"/>
      <c r="E52" s="25" t="str">
        <f aca="false">IF(D52&gt;0,1,"")</f>
        <v/>
      </c>
      <c r="F52" s="24"/>
      <c r="G52" s="25" t="str">
        <f aca="false">IF(F52&gt;0,1,"")</f>
        <v/>
      </c>
      <c r="H52" s="24"/>
      <c r="I52" s="25" t="str">
        <f aca="false">IF(H52&gt;0,1,"")</f>
        <v/>
      </c>
      <c r="J52" s="34" t="str">
        <f aca="false">IF(SUM(C52,E52,G52,I52)&gt;1,"ERROR",IF(B52&gt;=1,B52*52,IF(D52&gt;=1,D52*26,IF(F52&gt;=1,F52*12,IF(H52&gt;=1,H52*4,"")))))</f>
        <v/>
      </c>
      <c r="K52" s="15"/>
    </row>
    <row r="53" s="12" customFormat="true" ht="6.95" hidden="false" customHeight="true" outlineLevel="0" collapsed="false">
      <c r="A53" s="5"/>
      <c r="B53" s="39"/>
      <c r="C53" s="11"/>
      <c r="D53" s="39"/>
      <c r="E53" s="11"/>
      <c r="F53" s="39"/>
      <c r="G53" s="11"/>
      <c r="H53" s="39"/>
      <c r="I53" s="11"/>
      <c r="J53" s="27"/>
      <c r="K53" s="5"/>
    </row>
    <row r="54" s="23" customFormat="true" ht="15" hidden="false" customHeight="true" outlineLevel="0" collapsed="false">
      <c r="A54" s="35" t="s">
        <v>17</v>
      </c>
      <c r="B54" s="36" t="str">
        <f aca="false">IF(SUM(B49:B52),SUM(B49:B52),"")</f>
        <v/>
      </c>
      <c r="C54" s="37"/>
      <c r="D54" s="36" t="str">
        <f aca="false">IF(SUM(D49:D52),SUM(D49:D52),"")</f>
        <v/>
      </c>
      <c r="E54" s="37"/>
      <c r="F54" s="36" t="str">
        <f aca="false">IF(SUM(F49:F52),SUM(F49:F52),"")</f>
        <v/>
      </c>
      <c r="G54" s="37"/>
      <c r="H54" s="36" t="str">
        <f aca="false">IF(SUM(H49:H52),SUM(H49:H52),"")</f>
        <v/>
      </c>
      <c r="I54" s="37"/>
      <c r="J54" s="36" t="str">
        <f aca="false">IF(SUM(J49:J52),SUM(J49:J52),"")</f>
        <v/>
      </c>
      <c r="K54" s="37"/>
    </row>
    <row r="55" customFormat="false" ht="6.95" hidden="false" customHeight="true" outlineLevel="0" collapsed="false">
      <c r="A55" s="5"/>
      <c r="B55" s="5"/>
      <c r="C55" s="5"/>
      <c r="D55" s="5"/>
      <c r="E55" s="5"/>
      <c r="F55" s="5"/>
      <c r="G55" s="5"/>
      <c r="H55" s="5"/>
      <c r="I55" s="5"/>
      <c r="J55" s="5"/>
      <c r="K55" s="5"/>
    </row>
    <row r="56" s="9" customFormat="true" ht="18" hidden="false" customHeight="true" outlineLevel="0" collapsed="false">
      <c r="A56" s="19" t="s">
        <v>38</v>
      </c>
      <c r="B56" s="20"/>
      <c r="C56" s="20"/>
      <c r="D56" s="20"/>
      <c r="E56" s="20"/>
      <c r="F56" s="20"/>
      <c r="G56" s="20"/>
      <c r="H56" s="20"/>
      <c r="I56" s="20"/>
      <c r="J56" s="20"/>
      <c r="K56" s="20"/>
    </row>
    <row r="57" s="12" customFormat="true" ht="6.95" hidden="false" customHeight="true" outlineLevel="0" collapsed="false">
      <c r="A57" s="40"/>
      <c r="B57" s="41"/>
      <c r="C57" s="41"/>
      <c r="D57" s="41"/>
      <c r="E57" s="41"/>
      <c r="F57" s="41"/>
      <c r="G57" s="41"/>
      <c r="H57" s="41"/>
      <c r="I57" s="41"/>
      <c r="J57" s="41"/>
      <c r="K57" s="41"/>
    </row>
    <row r="58" s="17" customFormat="true" ht="15" hidden="false" customHeight="true" outlineLevel="0" collapsed="false">
      <c r="A58" s="42" t="s">
        <v>39</v>
      </c>
      <c r="B58" s="43"/>
      <c r="C58" s="43"/>
      <c r="D58" s="43"/>
      <c r="E58" s="43"/>
      <c r="F58" s="43"/>
      <c r="G58" s="43"/>
      <c r="H58" s="43"/>
      <c r="I58" s="43"/>
      <c r="J58" s="44" t="n">
        <f aca="false">IF(SUM(J27,J38,J47,J54)&gt;0,SUM(J27,J38,J47,J54),0)</f>
        <v>14300</v>
      </c>
      <c r="K58" s="43"/>
    </row>
    <row r="59" s="17" customFormat="true" ht="15" hidden="false" customHeight="true" outlineLevel="0" collapsed="false">
      <c r="A59" s="42" t="s">
        <v>40</v>
      </c>
      <c r="B59" s="43"/>
      <c r="C59" s="43"/>
      <c r="D59" s="43"/>
      <c r="E59" s="43"/>
      <c r="F59" s="43"/>
      <c r="G59" s="43"/>
      <c r="H59" s="43"/>
      <c r="I59" s="43"/>
      <c r="J59" s="44" t="n">
        <f aca="false">IF(SUM(J18),J18,0)</f>
        <v>60000</v>
      </c>
      <c r="K59" s="43"/>
    </row>
    <row r="60" s="17" customFormat="true" ht="15" hidden="false" customHeight="true" outlineLevel="0" collapsed="false">
      <c r="A60" s="42" t="s">
        <v>41</v>
      </c>
      <c r="B60" s="43"/>
      <c r="C60" s="43"/>
      <c r="D60" s="43"/>
      <c r="E60" s="43"/>
      <c r="F60" s="43"/>
      <c r="G60" s="43"/>
      <c r="H60" s="43"/>
      <c r="I60" s="43"/>
      <c r="J60" s="45" t="n">
        <f aca="false">IF(OR(J58,J59)=0,0,SUM(J59)-SUM(J58))</f>
        <v>45700</v>
      </c>
      <c r="K60" s="43"/>
    </row>
    <row r="61" customFormat="false" ht="6.95" hidden="false" customHeight="true" outlineLevel="0" collapsed="false">
      <c r="A61" s="46"/>
      <c r="B61" s="46"/>
      <c r="C61" s="46"/>
      <c r="D61" s="46"/>
      <c r="E61" s="46"/>
      <c r="F61" s="46"/>
      <c r="G61" s="46"/>
      <c r="H61" s="46"/>
      <c r="I61" s="46"/>
      <c r="J61" s="46"/>
      <c r="K61" s="46"/>
    </row>
  </sheetData>
  <printOptions headings="false" gridLines="false" gridLinesSet="true" horizontalCentered="true" verticalCentered="fals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R&amp;9© 2013 Spreadsheet123 LTD.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2" min="1" style="1" width="12.7"/>
    <col collapsed="false" customWidth="true" hidden="false" outlineLevel="0" max="4" min="3" style="1" width="16.7"/>
    <col collapsed="false" customWidth="false" hidden="false" outlineLevel="0" max="10" min="5" style="1" width="9.14"/>
    <col collapsed="false" customWidth="true" hidden="false" outlineLevel="0" max="11" min="11" style="1" width="12.42"/>
    <col collapsed="false" customWidth="false" hidden="false" outlineLevel="0" max="257" min="12" style="1" width="9.14"/>
  </cols>
  <sheetData>
    <row r="1" customFormat="false" ht="35.1" hidden="false" customHeight="true" outlineLevel="0" collapsed="false">
      <c r="A1" s="2" t="s">
        <v>0</v>
      </c>
      <c r="B1" s="2"/>
      <c r="C1" s="2"/>
      <c r="D1" s="2"/>
      <c r="E1" s="2"/>
      <c r="F1" s="2"/>
      <c r="G1" s="2"/>
      <c r="H1" s="2"/>
    </row>
    <row r="2" s="5" customFormat="true" ht="12.75" hidden="false" customHeight="true" outlineLevel="0" collapsed="false">
      <c r="A2" s="3"/>
      <c r="B2" s="3"/>
      <c r="C2" s="3"/>
      <c r="D2" s="3"/>
      <c r="E2" s="3"/>
      <c r="F2" s="3"/>
      <c r="G2" s="3"/>
      <c r="H2" s="47" t="str">
        <f aca="true">"© "&amp;YEAR(TODAY())&amp;" Spreadsheet123 LTD. All rights reserved"</f>
        <v>© 2026 Spreadsheet123 LTD. All rights reserved</v>
      </c>
      <c r="J2" s="48"/>
    </row>
    <row r="3" s="5" customFormat="true" ht="12.75" hidden="false" customHeight="true" outlineLevel="0" collapsed="false">
      <c r="A3" s="49"/>
      <c r="B3" s="49"/>
      <c r="C3" s="3"/>
      <c r="D3" s="3"/>
      <c r="E3" s="3"/>
      <c r="F3" s="3"/>
      <c r="G3" s="3"/>
      <c r="H3" s="3"/>
    </row>
    <row r="4" s="5" customFormat="true" ht="12.75" hidden="false" customHeight="true" outlineLevel="0" collapsed="false">
      <c r="A4" s="3"/>
      <c r="B4" s="3"/>
      <c r="C4" s="3"/>
      <c r="D4" s="3"/>
      <c r="E4" s="3"/>
      <c r="F4" s="3"/>
      <c r="G4" s="3"/>
      <c r="H4" s="3"/>
    </row>
    <row r="5" s="32" customFormat="true" ht="18" hidden="false" customHeight="true" outlineLevel="0" collapsed="false">
      <c r="A5" s="7" t="s">
        <v>1</v>
      </c>
      <c r="B5" s="7"/>
      <c r="C5" s="7"/>
      <c r="D5" s="7"/>
      <c r="E5" s="7"/>
      <c r="F5" s="7"/>
      <c r="G5" s="7"/>
      <c r="H5" s="7"/>
    </row>
    <row r="6" s="12" customFormat="true" ht="6.95" hidden="false" customHeight="true" outlineLevel="0" collapsed="false">
      <c r="A6" s="50"/>
      <c r="B6" s="51"/>
      <c r="C6" s="50"/>
      <c r="D6" s="50"/>
      <c r="E6" s="50"/>
      <c r="F6" s="50"/>
      <c r="G6" s="50"/>
      <c r="H6" s="50"/>
    </row>
    <row r="7" s="17" customFormat="true" ht="18" hidden="false" customHeight="true" outlineLevel="0" collapsed="false">
      <c r="A7" s="52" t="s">
        <v>2</v>
      </c>
      <c r="B7" s="53"/>
      <c r="C7" s="54" t="n">
        <f aca="false">IF(SUM('Retirement Budget'!B6),SUM('Retirement Budget'!B6),"")</f>
        <v>33</v>
      </c>
      <c r="D7" s="55"/>
      <c r="E7" s="56"/>
      <c r="F7" s="57" t="s">
        <v>3</v>
      </c>
      <c r="G7" s="58" t="n">
        <f aca="false">IF(SUM(C7),C8-C7,0)</f>
        <v>32</v>
      </c>
      <c r="H7" s="55"/>
    </row>
    <row r="8" s="17" customFormat="true" ht="18" hidden="false" customHeight="true" outlineLevel="0" collapsed="false">
      <c r="A8" s="52" t="s">
        <v>4</v>
      </c>
      <c r="B8" s="53"/>
      <c r="C8" s="54" t="n">
        <f aca="false">IF(SUM('Retirement Budget'!B7),SUM('Retirement Budget'!B7),"")</f>
        <v>65</v>
      </c>
      <c r="D8" s="55"/>
      <c r="E8" s="56"/>
      <c r="F8" s="57" t="str">
        <f aca="false">"Annual Income required at "&amp;C8</f>
        <v>Annual Income required at 65</v>
      </c>
      <c r="G8" s="59" t="n">
        <f aca="false">FV(C13,G7,-PMT(C13,G7,-'Retirement Budget'!J58),,1)</f>
        <v>27487.9090763871</v>
      </c>
      <c r="H8" s="53"/>
    </row>
    <row r="9" s="17" customFormat="true" ht="18" hidden="false" customHeight="true" outlineLevel="0" collapsed="false">
      <c r="A9" s="52" t="s">
        <v>42</v>
      </c>
      <c r="B9" s="53"/>
      <c r="C9" s="60" t="n">
        <v>20</v>
      </c>
      <c r="D9" s="55"/>
      <c r="E9" s="56"/>
      <c r="F9" s="57" t="s">
        <v>43</v>
      </c>
      <c r="G9" s="58" t="n">
        <f aca="false">INDEX(A18:H57,C9,7)</f>
        <v>681241.569664564</v>
      </c>
      <c r="H9" s="55"/>
    </row>
    <row r="10" s="5" customFormat="true" ht="6.95" hidden="false" customHeight="true" outlineLevel="0" collapsed="false">
      <c r="A10" s="61" t="str">
        <f aca="false">IF(C9&gt;40,"Enter 40 or less","")</f>
        <v/>
      </c>
      <c r="B10" s="61"/>
      <c r="C10" s="61"/>
      <c r="D10" s="61"/>
      <c r="E10" s="62"/>
      <c r="F10" s="62"/>
      <c r="G10" s="62"/>
      <c r="H10" s="62"/>
    </row>
    <row r="11" s="32" customFormat="true" ht="18" hidden="false" customHeight="true" outlineLevel="0" collapsed="false">
      <c r="A11" s="7" t="s">
        <v>44</v>
      </c>
      <c r="B11" s="7"/>
      <c r="C11" s="7"/>
      <c r="D11" s="7"/>
      <c r="E11" s="63"/>
      <c r="F11" s="63"/>
      <c r="G11" s="63"/>
      <c r="H11" s="63"/>
    </row>
    <row r="12" s="12" customFormat="true" ht="6.95" hidden="false" customHeight="true" outlineLevel="0" collapsed="false">
      <c r="A12" s="50"/>
      <c r="B12" s="51"/>
      <c r="C12" s="50"/>
      <c r="D12" s="50"/>
      <c r="E12" s="50"/>
      <c r="F12" s="50"/>
      <c r="G12" s="50"/>
      <c r="H12" s="50"/>
    </row>
    <row r="13" s="17" customFormat="true" ht="18" hidden="false" customHeight="true" outlineLevel="0" collapsed="false">
      <c r="A13" s="52" t="s">
        <v>45</v>
      </c>
      <c r="B13" s="53"/>
      <c r="C13" s="64" t="n">
        <v>0.02</v>
      </c>
      <c r="D13" s="55"/>
      <c r="E13" s="55"/>
      <c r="F13" s="55"/>
      <c r="G13" s="55"/>
      <c r="H13" s="55"/>
    </row>
    <row r="14" s="12" customFormat="true" ht="6.95" hidden="false" customHeight="true" outlineLevel="0" collapsed="false">
      <c r="A14" s="65"/>
      <c r="B14" s="65"/>
      <c r="C14" s="66"/>
      <c r="D14" s="65"/>
      <c r="E14" s="65"/>
      <c r="F14" s="65"/>
      <c r="G14" s="65"/>
      <c r="H14" s="65"/>
    </row>
    <row r="15" s="12" customFormat="true" ht="12.75" hidden="false" customHeight="true" outlineLevel="0" collapsed="false">
      <c r="A15" s="5"/>
      <c r="B15" s="5"/>
      <c r="C15" s="18"/>
      <c r="D15" s="5"/>
      <c r="E15" s="5"/>
      <c r="F15" s="5"/>
      <c r="G15" s="5"/>
      <c r="H15" s="5"/>
    </row>
    <row r="16" s="23" customFormat="true" ht="18" hidden="false" customHeight="true" outlineLevel="0" collapsed="false">
      <c r="A16" s="67" t="s">
        <v>46</v>
      </c>
      <c r="B16" s="67" t="s">
        <v>47</v>
      </c>
      <c r="C16" s="68" t="s">
        <v>48</v>
      </c>
      <c r="D16" s="69"/>
      <c r="E16" s="70" t="s">
        <v>49</v>
      </c>
      <c r="F16" s="70"/>
      <c r="G16" s="70" t="s">
        <v>50</v>
      </c>
      <c r="H16" s="70"/>
    </row>
    <row r="17" s="17" customFormat="true" ht="6.95" hidden="false" customHeight="true" outlineLevel="0" collapsed="false">
      <c r="C17" s="71"/>
    </row>
    <row r="18" s="17" customFormat="true" ht="18" hidden="false" customHeight="true" outlineLevel="0" collapsed="false">
      <c r="A18" s="72" t="n">
        <f aca="false">IF(B17&lt;$C$9,C8+1+A17,NA())</f>
        <v>66</v>
      </c>
      <c r="B18" s="72" t="n">
        <f aca="false">IF(B17&lt;$C$9,1+B17,NA())</f>
        <v>1</v>
      </c>
      <c r="C18" s="73" t="n">
        <f aca="false">IF(ISERROR(B18),NA(),IF(ISBLANK($C$13),0,$C$13))</f>
        <v>0.02</v>
      </c>
      <c r="D18" s="74" t="n">
        <f aca="false">IF(ISERROR(B18),"",B18)</f>
        <v>1</v>
      </c>
      <c r="E18" s="75" t="n">
        <f aca="false">IF(ISERROR(B18),NA(),G8+(G8*C18))</f>
        <v>28037.6672579148</v>
      </c>
      <c r="F18" s="75"/>
      <c r="G18" s="75" t="n">
        <f aca="false">IF(ISERROR(B18),NA(),SUM($E$18:E18))</f>
        <v>28037.6672579148</v>
      </c>
      <c r="H18" s="75"/>
    </row>
    <row r="19" s="17" customFormat="true" ht="18" hidden="false" customHeight="true" outlineLevel="0" collapsed="false">
      <c r="A19" s="72" t="n">
        <f aca="false">IF(B18&lt;$C$9,1+A18,NA())</f>
        <v>67</v>
      </c>
      <c r="B19" s="72" t="n">
        <f aca="false">IF(B18&lt;$C$9,1+B18,NA())</f>
        <v>2</v>
      </c>
      <c r="C19" s="73" t="n">
        <f aca="false">IF(ISERROR(B19),NA(),IF(ISBLANK($C$13),0,$C$13))</f>
        <v>0.02</v>
      </c>
      <c r="D19" s="74" t="n">
        <f aca="false">IF(ISERROR(B19),"",B19)</f>
        <v>2</v>
      </c>
      <c r="E19" s="75" t="n">
        <f aca="false">IF(ISERROR(B19),NA(),E18+(E18*C19))</f>
        <v>28598.4206030731</v>
      </c>
      <c r="F19" s="75"/>
      <c r="G19" s="75" t="n">
        <f aca="false">IF(ISERROR(B19),NA(),SUM($E$18:E19))</f>
        <v>56636.087860988</v>
      </c>
      <c r="H19" s="75"/>
    </row>
    <row r="20" s="17" customFormat="true" ht="18" hidden="false" customHeight="true" outlineLevel="0" collapsed="false">
      <c r="A20" s="72" t="n">
        <f aca="false">IF(B19&lt;$C$9,1+A19,NA())</f>
        <v>68</v>
      </c>
      <c r="B20" s="72" t="n">
        <f aca="false">IF(B19&lt;$C$9,1+B19,NA())</f>
        <v>3</v>
      </c>
      <c r="C20" s="73" t="n">
        <f aca="false">IF(ISERROR(B20),NA(),IF(ISBLANK($C$13),0,$C$13))</f>
        <v>0.02</v>
      </c>
      <c r="D20" s="74" t="n">
        <f aca="false">IF(ISERROR(B20),"",B20)</f>
        <v>3</v>
      </c>
      <c r="E20" s="75" t="n">
        <f aca="false">IF(ISERROR(B20),NA(),E19+(E19*C20))</f>
        <v>29170.3890151346</v>
      </c>
      <c r="F20" s="75"/>
      <c r="G20" s="75" t="n">
        <f aca="false">IF(ISERROR(B20),NA(),SUM($E$18:E20))</f>
        <v>85806.4768761226</v>
      </c>
      <c r="H20" s="75"/>
    </row>
    <row r="21" s="17" customFormat="true" ht="18" hidden="false" customHeight="true" outlineLevel="0" collapsed="false">
      <c r="A21" s="72" t="n">
        <f aca="false">IF(B20&lt;$C$9,1+A20,NA())</f>
        <v>69</v>
      </c>
      <c r="B21" s="72" t="n">
        <f aca="false">IF(B20&lt;$C$9,1+B20,NA())</f>
        <v>4</v>
      </c>
      <c r="C21" s="73" t="n">
        <f aca="false">IF(ISERROR(B21),NA(),IF(ISBLANK($C$13),0,$C$13))</f>
        <v>0.02</v>
      </c>
      <c r="D21" s="74" t="n">
        <f aca="false">IF(ISERROR(B21),"",B21)</f>
        <v>4</v>
      </c>
      <c r="E21" s="75" t="n">
        <f aca="false">IF(ISERROR(B21),NA(),E20+(E20*C21))</f>
        <v>29753.7967954373</v>
      </c>
      <c r="F21" s="75"/>
      <c r="G21" s="75" t="n">
        <f aca="false">IF(ISERROR(B21),NA(),SUM($E$18:E21))</f>
        <v>115560.27367156</v>
      </c>
      <c r="H21" s="75"/>
    </row>
    <row r="22" s="17" customFormat="true" ht="18" hidden="false" customHeight="true" outlineLevel="0" collapsed="false">
      <c r="A22" s="72" t="n">
        <f aca="false">IF(B21&lt;$C$9,1+A21,NA())</f>
        <v>70</v>
      </c>
      <c r="B22" s="72" t="n">
        <f aca="false">IF(B21&lt;$C$9,1+B21,NA())</f>
        <v>5</v>
      </c>
      <c r="C22" s="73" t="n">
        <f aca="false">IF(ISERROR(B22),NA(),IF(ISBLANK($C$13),0,$C$13))</f>
        <v>0.02</v>
      </c>
      <c r="D22" s="74" t="n">
        <f aca="false">IF(ISERROR(B22),"",B22)</f>
        <v>5</v>
      </c>
      <c r="E22" s="75" t="n">
        <f aca="false">IF(ISERROR(B22),NA(),E21+(E21*C22))</f>
        <v>30348.872731346</v>
      </c>
      <c r="F22" s="75"/>
      <c r="G22" s="75" t="n">
        <f aca="false">IF(ISERROR(B22),NA(),SUM($E$18:E22))</f>
        <v>145909.146402906</v>
      </c>
      <c r="H22" s="75"/>
    </row>
    <row r="23" s="17" customFormat="true" ht="18" hidden="false" customHeight="true" outlineLevel="0" collapsed="false">
      <c r="A23" s="72" t="n">
        <f aca="false">IF(B22&lt;$C$9,1+A22,NA())</f>
        <v>71</v>
      </c>
      <c r="B23" s="72" t="n">
        <f aca="false">IF(B22&lt;$C$9,1+B22,NA())</f>
        <v>6</v>
      </c>
      <c r="C23" s="73" t="n">
        <f aca="false">IF(ISERROR(B23),NA(),IF(ISBLANK($C$13),0,$C$13))</f>
        <v>0.02</v>
      </c>
      <c r="D23" s="74" t="n">
        <f aca="false">IF(ISERROR(B23),"",B23)</f>
        <v>6</v>
      </c>
      <c r="E23" s="75" t="n">
        <f aca="false">IF(ISERROR(B23),NA(),E22+(E22*C23))</f>
        <v>30955.850185973</v>
      </c>
      <c r="F23" s="75"/>
      <c r="G23" s="75" t="n">
        <f aca="false">IF(ISERROR(B23),NA(),SUM($E$18:E23))</f>
        <v>176864.996588879</v>
      </c>
      <c r="H23" s="75"/>
    </row>
    <row r="24" s="17" customFormat="true" ht="18" hidden="false" customHeight="true" outlineLevel="0" collapsed="false">
      <c r="A24" s="72" t="n">
        <f aca="false">IF(B23&lt;$C$9,1+A23,NA())</f>
        <v>72</v>
      </c>
      <c r="B24" s="72" t="n">
        <f aca="false">IF(B23&lt;$C$9,1+B23,NA())</f>
        <v>7</v>
      </c>
      <c r="C24" s="73" t="n">
        <f aca="false">IF(ISERROR(B24),NA(),IF(ISBLANK($C$13),0,$C$13))</f>
        <v>0.02</v>
      </c>
      <c r="D24" s="74" t="n">
        <f aca="false">IF(ISERROR(B24),"",B24)</f>
        <v>7</v>
      </c>
      <c r="E24" s="75" t="n">
        <f aca="false">IF(ISERROR(B24),NA(),E23+(E23*C24))</f>
        <v>31574.9671896924</v>
      </c>
      <c r="F24" s="75"/>
      <c r="G24" s="75" t="n">
        <f aca="false">IF(ISERROR(B24),NA(),SUM($E$18:E24))</f>
        <v>208439.963778571</v>
      </c>
      <c r="H24" s="75"/>
    </row>
    <row r="25" s="17" customFormat="true" ht="18" hidden="false" customHeight="true" outlineLevel="0" collapsed="false">
      <c r="A25" s="72" t="n">
        <f aca="false">IF(B24&lt;$C$9,1+A24,NA())</f>
        <v>73</v>
      </c>
      <c r="B25" s="72" t="n">
        <f aca="false">IF(B24&lt;$C$9,1+B24,NA())</f>
        <v>8</v>
      </c>
      <c r="C25" s="73" t="n">
        <f aca="false">IF(ISERROR(B25),NA(),IF(ISBLANK($C$13),0,$C$13))</f>
        <v>0.02</v>
      </c>
      <c r="D25" s="74" t="n">
        <f aca="false">IF(ISERROR(B25),"",B25)</f>
        <v>8</v>
      </c>
      <c r="E25" s="75" t="n">
        <f aca="false">IF(ISERROR(B25),NA(),E24+(E24*C25))</f>
        <v>32206.4665334863</v>
      </c>
      <c r="F25" s="75"/>
      <c r="G25" s="75" t="n">
        <f aca="false">IF(ISERROR(B25),NA(),SUM($E$18:E25))</f>
        <v>240646.430312058</v>
      </c>
      <c r="H25" s="75"/>
    </row>
    <row r="26" s="17" customFormat="true" ht="18" hidden="false" customHeight="true" outlineLevel="0" collapsed="false">
      <c r="A26" s="72" t="n">
        <f aca="false">IF(B25&lt;$C$9,1+A25,NA())</f>
        <v>74</v>
      </c>
      <c r="B26" s="72" t="n">
        <f aca="false">IF(B25&lt;$C$9,1+B25,NA())</f>
        <v>9</v>
      </c>
      <c r="C26" s="73" t="n">
        <f aca="false">IF(ISERROR(B26),NA(),IF(ISBLANK($C$13),0,$C$13))</f>
        <v>0.02</v>
      </c>
      <c r="D26" s="74" t="n">
        <f aca="false">IF(ISERROR(B26),"",B26)</f>
        <v>9</v>
      </c>
      <c r="E26" s="75" t="n">
        <f aca="false">IF(ISERROR(B26),NA(),E25+(E25*C26))</f>
        <v>32850.595864156</v>
      </c>
      <c r="F26" s="75"/>
      <c r="G26" s="75" t="n">
        <f aca="false">IF(ISERROR(B26),NA(),SUM($E$18:E26))</f>
        <v>273497.026176214</v>
      </c>
      <c r="H26" s="75"/>
    </row>
    <row r="27" s="17" customFormat="true" ht="18" hidden="false" customHeight="true" outlineLevel="0" collapsed="false">
      <c r="A27" s="72" t="n">
        <f aca="false">IF(B26&lt;$C$9,1+A26,NA())</f>
        <v>75</v>
      </c>
      <c r="B27" s="72" t="n">
        <f aca="false">IF(B26&lt;$C$9,1+B26,NA())</f>
        <v>10</v>
      </c>
      <c r="C27" s="73" t="n">
        <f aca="false">IF(ISERROR(B27),NA(),IF(ISBLANK($C$13),0,$C$13))</f>
        <v>0.02</v>
      </c>
      <c r="D27" s="74" t="n">
        <f aca="false">IF(ISERROR(B27),"",B27)</f>
        <v>10</v>
      </c>
      <c r="E27" s="75" t="n">
        <f aca="false">IF(ISERROR(B27),NA(),E26+(E26*C27))</f>
        <v>33507.6077814391</v>
      </c>
      <c r="F27" s="75"/>
      <c r="G27" s="75" t="n">
        <f aca="false">IF(ISERROR(B27),NA(),SUM($E$18:E27))</f>
        <v>307004.633957653</v>
      </c>
      <c r="H27" s="75"/>
    </row>
    <row r="28" s="17" customFormat="true" ht="18" hidden="false" customHeight="true" outlineLevel="0" collapsed="false">
      <c r="A28" s="72" t="n">
        <f aca="false">IF(B27&lt;$C$9,1+A27,NA())</f>
        <v>76</v>
      </c>
      <c r="B28" s="72" t="n">
        <f aca="false">IF(B27&lt;$C$9,1+B27,NA())</f>
        <v>11</v>
      </c>
      <c r="C28" s="73" t="n">
        <f aca="false">IF(ISERROR(B28),NA(),IF(ISBLANK($C$13),0,$C$13))</f>
        <v>0.02</v>
      </c>
      <c r="D28" s="74" t="n">
        <f aca="false">IF(ISERROR(B28),"",B28)</f>
        <v>11</v>
      </c>
      <c r="E28" s="75" t="n">
        <f aca="false">IF(ISERROR(B28),NA(),E27+(E27*C28))</f>
        <v>34177.7599370679</v>
      </c>
      <c r="F28" s="75"/>
      <c r="G28" s="75" t="n">
        <f aca="false">IF(ISERROR(B28),NA(),SUM($E$18:E28))</f>
        <v>341182.393894721</v>
      </c>
      <c r="H28" s="75"/>
      <c r="K28" s="76"/>
    </row>
    <row r="29" s="17" customFormat="true" ht="18" hidden="false" customHeight="true" outlineLevel="0" collapsed="false">
      <c r="A29" s="72" t="n">
        <f aca="false">IF(B28&lt;$C$9,1+A28,NA())</f>
        <v>77</v>
      </c>
      <c r="B29" s="72" t="n">
        <f aca="false">IF(B28&lt;$C$9,1+B28,NA())</f>
        <v>12</v>
      </c>
      <c r="C29" s="73" t="n">
        <f aca="false">IF(ISERROR(B29),NA(),IF(ISBLANK($C$13),0,$C$13))</f>
        <v>0.02</v>
      </c>
      <c r="D29" s="74" t="n">
        <f aca="false">IF(ISERROR(B29),"",B29)</f>
        <v>12</v>
      </c>
      <c r="E29" s="75" t="n">
        <f aca="false">IF(ISERROR(B29),NA(),E28+(E28*C29))</f>
        <v>34861.3151358093</v>
      </c>
      <c r="F29" s="75"/>
      <c r="G29" s="75" t="n">
        <f aca="false">IF(ISERROR(B29),NA(),SUM($E$18:E29))</f>
        <v>376043.70903053</v>
      </c>
      <c r="H29" s="75"/>
    </row>
    <row r="30" s="17" customFormat="true" ht="18" hidden="false" customHeight="true" outlineLevel="0" collapsed="false">
      <c r="A30" s="72" t="n">
        <f aca="false">IF(B29&lt;$C$9,1+A29,NA())</f>
        <v>78</v>
      </c>
      <c r="B30" s="72" t="n">
        <f aca="false">IF(B29&lt;$C$9,1+B29,NA())</f>
        <v>13</v>
      </c>
      <c r="C30" s="73" t="n">
        <f aca="false">IF(ISERROR(B30),NA(),IF(ISBLANK($C$13),0,$C$13))</f>
        <v>0.02</v>
      </c>
      <c r="D30" s="74" t="n">
        <f aca="false">IF(ISERROR(B30),"",B30)</f>
        <v>13</v>
      </c>
      <c r="E30" s="75" t="n">
        <f aca="false">IF(ISERROR(B30),NA(),E29+(E29*C30))</f>
        <v>35558.5414385254</v>
      </c>
      <c r="F30" s="75"/>
      <c r="G30" s="75" t="n">
        <f aca="false">IF(ISERROR(B30),NA(),SUM($E$18:E30))</f>
        <v>411602.250469055</v>
      </c>
      <c r="H30" s="75"/>
    </row>
    <row r="31" s="17" customFormat="true" ht="18" hidden="false" customHeight="true" outlineLevel="0" collapsed="false">
      <c r="A31" s="72" t="n">
        <f aca="false">IF(B30&lt;$C$9,1+A30,NA())</f>
        <v>79</v>
      </c>
      <c r="B31" s="72" t="n">
        <f aca="false">IF(B30&lt;$C$9,1+B30,NA())</f>
        <v>14</v>
      </c>
      <c r="C31" s="73" t="n">
        <f aca="false">IF(ISERROR(B31),NA(),IF(ISBLANK($C$13),0,$C$13))</f>
        <v>0.02</v>
      </c>
      <c r="D31" s="74" t="n">
        <f aca="false">IF(ISERROR(B31),"",B31)</f>
        <v>14</v>
      </c>
      <c r="E31" s="75" t="n">
        <f aca="false">IF(ISERROR(B31),NA(),E30+(E30*C31))</f>
        <v>36269.712267296</v>
      </c>
      <c r="F31" s="75"/>
      <c r="G31" s="75" t="n">
        <f aca="false">IF(ISERROR(B31),NA(),SUM($E$18:E31))</f>
        <v>447871.962736351</v>
      </c>
      <c r="H31" s="75"/>
    </row>
    <row r="32" s="17" customFormat="true" ht="18" hidden="false" customHeight="true" outlineLevel="0" collapsed="false">
      <c r="A32" s="72" t="n">
        <f aca="false">IF(B31&lt;$C$9,1+A31,NA())</f>
        <v>80</v>
      </c>
      <c r="B32" s="72" t="n">
        <f aca="false">IF(B31&lt;$C$9,1+B31,NA())</f>
        <v>15</v>
      </c>
      <c r="C32" s="73" t="n">
        <f aca="false">IF(ISERROR(B32),NA(),IF(ISBLANK($C$13),0,$C$13))</f>
        <v>0.02</v>
      </c>
      <c r="D32" s="74" t="n">
        <f aca="false">IF(ISERROR(B32),"",B32)</f>
        <v>15</v>
      </c>
      <c r="E32" s="75" t="n">
        <f aca="false">IF(ISERROR(B32),NA(),E31+(E31*C32))</f>
        <v>36995.1065126419</v>
      </c>
      <c r="F32" s="75"/>
      <c r="G32" s="75" t="n">
        <f aca="false">IF(ISERROR(B32),NA(),SUM($E$18:E32))</f>
        <v>484867.069248993</v>
      </c>
      <c r="H32" s="75"/>
    </row>
    <row r="33" s="17" customFormat="true" ht="18" hidden="false" customHeight="true" outlineLevel="0" collapsed="false">
      <c r="A33" s="72" t="n">
        <f aca="false">IF(B32&lt;$C$9,1+A32,NA())</f>
        <v>81</v>
      </c>
      <c r="B33" s="72" t="n">
        <f aca="false">IF(B32&lt;$C$9,1+B32,NA())</f>
        <v>16</v>
      </c>
      <c r="C33" s="73" t="n">
        <f aca="false">IF(ISERROR(B33),NA(),IF(ISBLANK($C$13),0,$C$13))</f>
        <v>0.02</v>
      </c>
      <c r="D33" s="74" t="n">
        <f aca="false">IF(ISERROR(B33),"",B33)</f>
        <v>16</v>
      </c>
      <c r="E33" s="75" t="n">
        <f aca="false">IF(ISERROR(B33),NA(),E32+(E32*C33))</f>
        <v>37735.0086428947</v>
      </c>
      <c r="F33" s="75"/>
      <c r="G33" s="75" t="n">
        <f aca="false">IF(ISERROR(B33),NA(),SUM($E$18:E33))</f>
        <v>522602.077891888</v>
      </c>
      <c r="H33" s="75"/>
    </row>
    <row r="34" s="17" customFormat="true" ht="18" hidden="false" customHeight="true" outlineLevel="0" collapsed="false">
      <c r="A34" s="72" t="n">
        <f aca="false">IF(B33&lt;$C$9,1+A33,NA())</f>
        <v>82</v>
      </c>
      <c r="B34" s="72" t="n">
        <f aca="false">IF(B33&lt;$C$9,1+B33,NA())</f>
        <v>17</v>
      </c>
      <c r="C34" s="73" t="n">
        <f aca="false">IF(ISERROR(B34),NA(),IF(ISBLANK($C$13),0,$C$13))</f>
        <v>0.02</v>
      </c>
      <c r="D34" s="74" t="n">
        <f aca="false">IF(ISERROR(B34),"",B34)</f>
        <v>17</v>
      </c>
      <c r="E34" s="75" t="n">
        <f aca="false">IF(ISERROR(B34),NA(),E33+(E33*C34))</f>
        <v>38489.7088157526</v>
      </c>
      <c r="F34" s="75"/>
      <c r="G34" s="75" t="n">
        <f aca="false">IF(ISERROR(B34),NA(),SUM($E$18:E34))</f>
        <v>561091.78670764</v>
      </c>
      <c r="H34" s="75"/>
    </row>
    <row r="35" s="17" customFormat="true" ht="18" hidden="false" customHeight="true" outlineLevel="0" collapsed="false">
      <c r="A35" s="72" t="n">
        <f aca="false">IF(B34&lt;$C$9,1+A34,NA())</f>
        <v>83</v>
      </c>
      <c r="B35" s="72" t="n">
        <f aca="false">IF(B34&lt;$C$9,1+B34,NA())</f>
        <v>18</v>
      </c>
      <c r="C35" s="73" t="n">
        <f aca="false">IF(ISERROR(B35),NA(),IF(ISBLANK($C$13),0,$C$13))</f>
        <v>0.02</v>
      </c>
      <c r="D35" s="74" t="n">
        <f aca="false">IF(ISERROR(B35),"",B35)</f>
        <v>18</v>
      </c>
      <c r="E35" s="75" t="n">
        <f aca="false">IF(ISERROR(B35),NA(),E34+(E34*C35))</f>
        <v>39259.5029920676</v>
      </c>
      <c r="F35" s="75"/>
      <c r="G35" s="75" t="n">
        <f aca="false">IF(ISERROR(B35),NA(),SUM($E$18:E35))</f>
        <v>600351.289699708</v>
      </c>
      <c r="H35" s="75"/>
    </row>
    <row r="36" s="17" customFormat="true" ht="18" hidden="false" customHeight="true" outlineLevel="0" collapsed="false">
      <c r="A36" s="72" t="n">
        <f aca="false">IF(B35&lt;$C$9,1+A35,NA())</f>
        <v>84</v>
      </c>
      <c r="B36" s="72" t="n">
        <f aca="false">IF(B35&lt;$C$9,1+B35,NA())</f>
        <v>19</v>
      </c>
      <c r="C36" s="73" t="n">
        <f aca="false">IF(ISERROR(B36),NA(),IF(ISBLANK($C$13),0,$C$13))</f>
        <v>0.02</v>
      </c>
      <c r="D36" s="74" t="n">
        <f aca="false">IF(ISERROR(B36),"",B36)</f>
        <v>19</v>
      </c>
      <c r="E36" s="75" t="n">
        <f aca="false">IF(ISERROR(B36),NA(),E35+(E35*C36))</f>
        <v>40044.693051909</v>
      </c>
      <c r="F36" s="75"/>
      <c r="G36" s="75" t="n">
        <f aca="false">IF(ISERROR(B36),NA(),SUM($E$18:E36))</f>
        <v>640395.982751617</v>
      </c>
      <c r="H36" s="75"/>
    </row>
    <row r="37" s="17" customFormat="true" ht="18" hidden="false" customHeight="true" outlineLevel="0" collapsed="false">
      <c r="A37" s="72" t="n">
        <f aca="false">IF(B36&lt;$C$9,1+A36,NA())</f>
        <v>85</v>
      </c>
      <c r="B37" s="72" t="n">
        <f aca="false">IF(B36&lt;$C$9,1+B36,NA())</f>
        <v>20</v>
      </c>
      <c r="C37" s="73" t="n">
        <f aca="false">IF(ISERROR(B37),NA(),IF(ISBLANK($C$13),0,$C$13))</f>
        <v>0.02</v>
      </c>
      <c r="D37" s="74" t="n">
        <f aca="false">IF(ISERROR(B37),"",B37)</f>
        <v>20</v>
      </c>
      <c r="E37" s="75" t="n">
        <f aca="false">IF(ISERROR(B37),NA(),E36+(E36*C37))</f>
        <v>40845.5869129472</v>
      </c>
      <c r="F37" s="75"/>
      <c r="G37" s="75" t="n">
        <f aca="false">IF(ISERROR(B37),NA(),SUM($E$18:E37))</f>
        <v>681241.569664564</v>
      </c>
      <c r="H37" s="75"/>
    </row>
    <row r="38" s="17" customFormat="true" ht="18" hidden="false" customHeight="true" outlineLevel="0" collapsed="false">
      <c r="A38" s="72" t="e">
        <f aca="false">IF(B37&lt;$C$9,1+A37,NA())</f>
        <v>#N/A</v>
      </c>
      <c r="B38" s="72" t="e">
        <f aca="false">IF(B37&lt;$C$9,1+B37,NA())</f>
        <v>#N/A</v>
      </c>
      <c r="C38" s="73" t="e">
        <f aca="false">IF(ISERROR(B38),NA(),IF(ISBLANK($C$13),0,$C$13))</f>
        <v>#N/A</v>
      </c>
      <c r="D38" s="74" t="str">
        <f aca="false">IF(ISERROR(B38),"",B38)</f>
        <v/>
      </c>
      <c r="E38" s="75" t="e">
        <f aca="false">IF(ISERROR(B38),NA(),E37+(E37*C38))</f>
        <v>#N/A</v>
      </c>
      <c r="F38" s="75"/>
      <c r="G38" s="75" t="e">
        <f aca="false">IF(ISERROR(B38),NA(),SUM($E$18:E38))</f>
        <v>#N/A</v>
      </c>
      <c r="H38" s="75"/>
    </row>
    <row r="39" s="17" customFormat="true" ht="18" hidden="false" customHeight="true" outlineLevel="0" collapsed="false">
      <c r="A39" s="72" t="e">
        <f aca="false">IF(B38&lt;$C$9,1+A38,NA())</f>
        <v>#N/A</v>
      </c>
      <c r="B39" s="72" t="e">
        <f aca="false">IF(B38&lt;$C$9,1+B38,NA())</f>
        <v>#N/A</v>
      </c>
      <c r="C39" s="73" t="e">
        <f aca="false">IF(ISERROR(B39),NA(),IF(ISBLANK($C$13),0,$C$13))</f>
        <v>#N/A</v>
      </c>
      <c r="D39" s="74" t="str">
        <f aca="false">IF(ISERROR(B39),"",B39)</f>
        <v/>
      </c>
      <c r="E39" s="75" t="e">
        <f aca="false">IF(ISERROR(B39),NA(),E38+(E38*C39))</f>
        <v>#N/A</v>
      </c>
      <c r="F39" s="75"/>
      <c r="G39" s="75" t="e">
        <f aca="false">IF(ISERROR(B39),NA(),SUM($E$18:E39))</f>
        <v>#N/A</v>
      </c>
      <c r="H39" s="75"/>
    </row>
    <row r="40" s="17" customFormat="true" ht="18" hidden="false" customHeight="true" outlineLevel="0" collapsed="false">
      <c r="A40" s="72" t="e">
        <f aca="false">IF(B39&lt;$C$9,1+A39,NA())</f>
        <v>#N/A</v>
      </c>
      <c r="B40" s="72" t="e">
        <f aca="false">IF(B39&lt;$C$9,1+B39,NA())</f>
        <v>#N/A</v>
      </c>
      <c r="C40" s="73" t="e">
        <f aca="false">IF(ISERROR(B40),NA(),IF(ISBLANK($C$13),0,$C$13))</f>
        <v>#N/A</v>
      </c>
      <c r="D40" s="74" t="str">
        <f aca="false">IF(ISERROR(B40),"",B40)</f>
        <v/>
      </c>
      <c r="E40" s="75" t="e">
        <f aca="false">IF(ISERROR(B40),NA(),E39+(E39*C40))</f>
        <v>#N/A</v>
      </c>
      <c r="F40" s="75"/>
      <c r="G40" s="75" t="e">
        <f aca="false">IF(ISERROR(B40),NA(),SUM($E$18:E40))</f>
        <v>#N/A</v>
      </c>
      <c r="H40" s="75"/>
    </row>
    <row r="41" s="17" customFormat="true" ht="18" hidden="false" customHeight="true" outlineLevel="0" collapsed="false">
      <c r="A41" s="72" t="e">
        <f aca="false">IF(B40&lt;$C$9,1+A40,NA())</f>
        <v>#N/A</v>
      </c>
      <c r="B41" s="72" t="e">
        <f aca="false">IF(B40&lt;$C$9,1+B40,NA())</f>
        <v>#N/A</v>
      </c>
      <c r="C41" s="73" t="e">
        <f aca="false">IF(ISERROR(B41),NA(),IF(ISBLANK($C$13),0,$C$13))</f>
        <v>#N/A</v>
      </c>
      <c r="D41" s="74" t="str">
        <f aca="false">IF(ISERROR(B41),"",B41)</f>
        <v/>
      </c>
      <c r="E41" s="75" t="e">
        <f aca="false">IF(ISERROR(B41),NA(),E40+(E40*C41))</f>
        <v>#N/A</v>
      </c>
      <c r="F41" s="75"/>
      <c r="G41" s="75" t="e">
        <f aca="false">IF(ISERROR(B41),NA(),SUM($E$18:E41))</f>
        <v>#N/A</v>
      </c>
      <c r="H41" s="75"/>
    </row>
    <row r="42" s="17" customFormat="true" ht="18" hidden="false" customHeight="true" outlineLevel="0" collapsed="false">
      <c r="A42" s="72" t="e">
        <f aca="false">IF(B41&lt;$C$9,1+A41,NA())</f>
        <v>#N/A</v>
      </c>
      <c r="B42" s="72" t="e">
        <f aca="false">IF(B41&lt;$C$9,1+B41,NA())</f>
        <v>#N/A</v>
      </c>
      <c r="C42" s="73" t="e">
        <f aca="false">IF(ISERROR(B42),NA(),IF(ISBLANK($C$13),0,$C$13))</f>
        <v>#N/A</v>
      </c>
      <c r="D42" s="74" t="str">
        <f aca="false">IF(ISERROR(B42),"",B42)</f>
        <v/>
      </c>
      <c r="E42" s="75" t="e">
        <f aca="false">IF(ISERROR(B42),NA(),E41+(E41*C42))</f>
        <v>#N/A</v>
      </c>
      <c r="F42" s="75"/>
      <c r="G42" s="75" t="e">
        <f aca="false">IF(ISERROR(B42),NA(),SUM($E$18:E42))</f>
        <v>#N/A</v>
      </c>
      <c r="H42" s="75"/>
    </row>
    <row r="43" s="17" customFormat="true" ht="18" hidden="false" customHeight="true" outlineLevel="0" collapsed="false">
      <c r="A43" s="72" t="e">
        <f aca="false">IF(B42&lt;$C$9,1+A42,NA())</f>
        <v>#N/A</v>
      </c>
      <c r="B43" s="72" t="e">
        <f aca="false">IF(B42&lt;$C$9,1+B42,NA())</f>
        <v>#N/A</v>
      </c>
      <c r="C43" s="73" t="e">
        <f aca="false">IF(ISERROR(B43),NA(),IF(ISBLANK($C$13),0,$C$13))</f>
        <v>#N/A</v>
      </c>
      <c r="D43" s="74" t="str">
        <f aca="false">IF(ISERROR(B43),"",B43)</f>
        <v/>
      </c>
      <c r="E43" s="75" t="e">
        <f aca="false">IF(ISERROR(B43),NA(),E42+(E42*C43))</f>
        <v>#N/A</v>
      </c>
      <c r="F43" s="75"/>
      <c r="G43" s="75" t="e">
        <f aca="false">IF(ISERROR(B43),NA(),SUM($E$18:E43))</f>
        <v>#N/A</v>
      </c>
      <c r="H43" s="75"/>
    </row>
    <row r="44" s="17" customFormat="true" ht="18" hidden="false" customHeight="true" outlineLevel="0" collapsed="false">
      <c r="A44" s="72" t="e">
        <f aca="false">IF(B43&lt;$C$9,1+A43,NA())</f>
        <v>#N/A</v>
      </c>
      <c r="B44" s="72" t="e">
        <f aca="false">IF(B43&lt;$C$9,1+B43,NA())</f>
        <v>#N/A</v>
      </c>
      <c r="C44" s="73" t="e">
        <f aca="false">IF(ISERROR(B44),NA(),IF(ISBLANK($C$13),0,$C$13))</f>
        <v>#N/A</v>
      </c>
      <c r="D44" s="74" t="str">
        <f aca="false">IF(ISERROR(B44),"",B44)</f>
        <v/>
      </c>
      <c r="E44" s="75" t="e">
        <f aca="false">IF(ISERROR(B44),NA(),E43+(E43*C44))</f>
        <v>#N/A</v>
      </c>
      <c r="F44" s="75"/>
      <c r="G44" s="75" t="e">
        <f aca="false">IF(ISERROR(B44),NA(),SUM($E$18:E44))</f>
        <v>#N/A</v>
      </c>
      <c r="H44" s="75"/>
    </row>
    <row r="45" s="17" customFormat="true" ht="18" hidden="false" customHeight="true" outlineLevel="0" collapsed="false">
      <c r="A45" s="72" t="e">
        <f aca="false">IF(B44&lt;$C$9,1+A44,NA())</f>
        <v>#N/A</v>
      </c>
      <c r="B45" s="72" t="e">
        <f aca="false">IF(B44&lt;$C$9,1+B44,NA())</f>
        <v>#N/A</v>
      </c>
      <c r="C45" s="73" t="e">
        <f aca="false">IF(ISERROR(B45),NA(),IF(ISBLANK($C$13),0,$C$13))</f>
        <v>#N/A</v>
      </c>
      <c r="D45" s="74" t="str">
        <f aca="false">IF(ISERROR(B45),"",B45)</f>
        <v/>
      </c>
      <c r="E45" s="75" t="e">
        <f aca="false">IF(ISERROR(B45),NA(),E44+(E44*C45))</f>
        <v>#N/A</v>
      </c>
      <c r="F45" s="75"/>
      <c r="G45" s="75" t="e">
        <f aca="false">IF(ISERROR(B45),NA(),SUM($E$18:E45))</f>
        <v>#N/A</v>
      </c>
      <c r="H45" s="75"/>
    </row>
    <row r="46" s="17" customFormat="true" ht="18" hidden="false" customHeight="true" outlineLevel="0" collapsed="false">
      <c r="A46" s="72" t="e">
        <f aca="false">IF(B45&lt;$C$9,1+A45,NA())</f>
        <v>#N/A</v>
      </c>
      <c r="B46" s="72" t="e">
        <f aca="false">IF(B45&lt;$C$9,1+B45,NA())</f>
        <v>#N/A</v>
      </c>
      <c r="C46" s="73" t="e">
        <f aca="false">IF(ISERROR(B46),NA(),IF(ISBLANK($C$13),0,$C$13))</f>
        <v>#N/A</v>
      </c>
      <c r="D46" s="74" t="str">
        <f aca="false">IF(ISERROR(B46),"",B46)</f>
        <v/>
      </c>
      <c r="E46" s="75" t="e">
        <f aca="false">IF(ISERROR(B46),NA(),E45+(E45*C46))</f>
        <v>#N/A</v>
      </c>
      <c r="F46" s="75"/>
      <c r="G46" s="75" t="e">
        <f aca="false">IF(ISERROR(B46),NA(),SUM($E$18:E46))</f>
        <v>#N/A</v>
      </c>
      <c r="H46" s="75"/>
    </row>
    <row r="47" s="17" customFormat="true" ht="18" hidden="false" customHeight="true" outlineLevel="0" collapsed="false">
      <c r="A47" s="72" t="e">
        <f aca="false">IF(B46&lt;$C$9,1+A46,NA())</f>
        <v>#N/A</v>
      </c>
      <c r="B47" s="72" t="e">
        <f aca="false">IF(B46&lt;$C$9,1+B46,NA())</f>
        <v>#N/A</v>
      </c>
      <c r="C47" s="73" t="e">
        <f aca="false">IF(ISERROR(B47),NA(),IF(ISBLANK($C$13),0,$C$13))</f>
        <v>#N/A</v>
      </c>
      <c r="D47" s="74" t="str">
        <f aca="false">IF(ISERROR(B47),"",B47)</f>
        <v/>
      </c>
      <c r="E47" s="75" t="e">
        <f aca="false">IF(ISERROR(B47),NA(),E46+(E46*C47))</f>
        <v>#N/A</v>
      </c>
      <c r="F47" s="75"/>
      <c r="G47" s="75" t="e">
        <f aca="false">IF(ISERROR(B47),NA(),SUM($E$18:E47))</f>
        <v>#N/A</v>
      </c>
      <c r="H47" s="75"/>
    </row>
    <row r="48" s="17" customFormat="true" ht="18" hidden="false" customHeight="true" outlineLevel="0" collapsed="false">
      <c r="A48" s="72" t="e">
        <f aca="false">IF(B47&lt;$C$9,1+A47,NA())</f>
        <v>#N/A</v>
      </c>
      <c r="B48" s="72" t="e">
        <f aca="false">IF(B47&lt;$C$9,1+B47,NA())</f>
        <v>#N/A</v>
      </c>
      <c r="C48" s="73" t="e">
        <f aca="false">IF(ISERROR(B48),NA(),IF(ISBLANK($C$13),0,$C$13))</f>
        <v>#N/A</v>
      </c>
      <c r="D48" s="74" t="str">
        <f aca="false">IF(ISERROR(B48),"",B48)</f>
        <v/>
      </c>
      <c r="E48" s="75" t="e">
        <f aca="false">IF(ISERROR(B48),NA(),E47+(E47*C48))</f>
        <v>#N/A</v>
      </c>
      <c r="F48" s="75"/>
      <c r="G48" s="75" t="e">
        <f aca="false">IF(ISERROR(B48),NA(),SUM($E$18:E48))</f>
        <v>#N/A</v>
      </c>
      <c r="H48" s="75"/>
    </row>
    <row r="49" s="17" customFormat="true" ht="18" hidden="false" customHeight="true" outlineLevel="0" collapsed="false">
      <c r="A49" s="72" t="e">
        <f aca="false">IF(B48&lt;$C$9,1+A48,NA())</f>
        <v>#N/A</v>
      </c>
      <c r="B49" s="72" t="e">
        <f aca="false">IF(B48&lt;$C$9,1+B48,NA())</f>
        <v>#N/A</v>
      </c>
      <c r="C49" s="73" t="e">
        <f aca="false">IF(ISERROR(B49),NA(),IF(ISBLANK($C$13),0,$C$13))</f>
        <v>#N/A</v>
      </c>
      <c r="D49" s="74" t="str">
        <f aca="false">IF(ISERROR(B49),"",B49)</f>
        <v/>
      </c>
      <c r="E49" s="75" t="e">
        <f aca="false">IF(ISERROR(B49),NA(),E48+(E48*C49))</f>
        <v>#N/A</v>
      </c>
      <c r="F49" s="75"/>
      <c r="G49" s="75" t="e">
        <f aca="false">IF(ISERROR(B49),NA(),SUM($E$18:E49))</f>
        <v>#N/A</v>
      </c>
      <c r="H49" s="75"/>
    </row>
    <row r="50" s="17" customFormat="true" ht="18" hidden="false" customHeight="true" outlineLevel="0" collapsed="false">
      <c r="A50" s="72" t="e">
        <f aca="false">IF(B49&lt;$C$9,1+A49,NA())</f>
        <v>#N/A</v>
      </c>
      <c r="B50" s="72" t="e">
        <f aca="false">IF(B49&lt;$C$9,1+B49,NA())</f>
        <v>#N/A</v>
      </c>
      <c r="C50" s="73" t="e">
        <f aca="false">IF(ISERROR(B50),NA(),IF(ISBLANK($C$13),0,$C$13))</f>
        <v>#N/A</v>
      </c>
      <c r="D50" s="74" t="str">
        <f aca="false">IF(ISERROR(B50),"",B50)</f>
        <v/>
      </c>
      <c r="E50" s="75" t="e">
        <f aca="false">IF(ISERROR(B50),NA(),E49+(E49*C50))</f>
        <v>#N/A</v>
      </c>
      <c r="F50" s="75"/>
      <c r="G50" s="75" t="e">
        <f aca="false">IF(ISERROR(B50),NA(),SUM($E$18:E50))</f>
        <v>#N/A</v>
      </c>
      <c r="H50" s="75"/>
    </row>
    <row r="51" s="17" customFormat="true" ht="18" hidden="false" customHeight="true" outlineLevel="0" collapsed="false">
      <c r="A51" s="72" t="e">
        <f aca="false">IF(B50&lt;$C$9,1+A50,NA())</f>
        <v>#N/A</v>
      </c>
      <c r="B51" s="72" t="e">
        <f aca="false">IF(B50&lt;$C$9,1+B50,NA())</f>
        <v>#N/A</v>
      </c>
      <c r="C51" s="73" t="e">
        <f aca="false">IF(ISERROR(B51),NA(),IF(ISBLANK($C$13),0,$C$13))</f>
        <v>#N/A</v>
      </c>
      <c r="D51" s="74" t="str">
        <f aca="false">IF(ISERROR(B51),"",B51)</f>
        <v/>
      </c>
      <c r="E51" s="75" t="e">
        <f aca="false">IF(ISERROR(B51),NA(),E50+(E50*C51))</f>
        <v>#N/A</v>
      </c>
      <c r="F51" s="75"/>
      <c r="G51" s="75" t="e">
        <f aca="false">IF(ISERROR(B51),NA(),SUM($E$18:E51))</f>
        <v>#N/A</v>
      </c>
      <c r="H51" s="75"/>
    </row>
    <row r="52" s="17" customFormat="true" ht="18" hidden="false" customHeight="true" outlineLevel="0" collapsed="false">
      <c r="A52" s="72" t="e">
        <f aca="false">IF(B51&lt;$C$9,1+A51,NA())</f>
        <v>#N/A</v>
      </c>
      <c r="B52" s="72" t="e">
        <f aca="false">IF(B51&lt;$C$9,1+B51,NA())</f>
        <v>#N/A</v>
      </c>
      <c r="C52" s="73" t="e">
        <f aca="false">IF(ISERROR(B52),NA(),IF(ISBLANK($C$13),0,$C$13))</f>
        <v>#N/A</v>
      </c>
      <c r="D52" s="74" t="str">
        <f aca="false">IF(ISERROR(B52),"",B52)</f>
        <v/>
      </c>
      <c r="E52" s="75" t="e">
        <f aca="false">IF(ISERROR(B52),NA(),E51+(E51*C52))</f>
        <v>#N/A</v>
      </c>
      <c r="F52" s="75"/>
      <c r="G52" s="75" t="e">
        <f aca="false">IF(ISERROR(B52),NA(),SUM($E$18:E52))</f>
        <v>#N/A</v>
      </c>
      <c r="H52" s="75"/>
    </row>
    <row r="53" s="17" customFormat="true" ht="18" hidden="false" customHeight="true" outlineLevel="0" collapsed="false">
      <c r="A53" s="72" t="e">
        <f aca="false">IF(B52&lt;$C$9,1+A52,NA())</f>
        <v>#N/A</v>
      </c>
      <c r="B53" s="72" t="e">
        <f aca="false">IF(B52&lt;$C$9,1+B52,NA())</f>
        <v>#N/A</v>
      </c>
      <c r="C53" s="73" t="e">
        <f aca="false">IF(ISERROR(B53),NA(),IF(ISBLANK($C$13),0,$C$13))</f>
        <v>#N/A</v>
      </c>
      <c r="D53" s="74" t="str">
        <f aca="false">IF(ISERROR(B53),"",B53)</f>
        <v/>
      </c>
      <c r="E53" s="75" t="e">
        <f aca="false">IF(ISERROR(B53),NA(),E52+(E52*C53))</f>
        <v>#N/A</v>
      </c>
      <c r="F53" s="75"/>
      <c r="G53" s="75" t="e">
        <f aca="false">IF(ISERROR(B53),NA(),SUM($E$18:E53))</f>
        <v>#N/A</v>
      </c>
      <c r="H53" s="75"/>
    </row>
    <row r="54" s="17" customFormat="true" ht="18" hidden="false" customHeight="true" outlineLevel="0" collapsed="false">
      <c r="A54" s="72" t="e">
        <f aca="false">IF(B53&lt;$C$9,1+A53,NA())</f>
        <v>#N/A</v>
      </c>
      <c r="B54" s="72" t="e">
        <f aca="false">IF(B53&lt;$C$9,1+B53,NA())</f>
        <v>#N/A</v>
      </c>
      <c r="C54" s="73" t="e">
        <f aca="false">IF(ISERROR(B54),NA(),IF(ISBLANK($C$13),0,$C$13))</f>
        <v>#N/A</v>
      </c>
      <c r="D54" s="74" t="str">
        <f aca="false">IF(ISERROR(B54),"",B54)</f>
        <v/>
      </c>
      <c r="E54" s="75" t="e">
        <f aca="false">IF(ISERROR(B54),NA(),E53+(E53*C54))</f>
        <v>#N/A</v>
      </c>
      <c r="F54" s="75"/>
      <c r="G54" s="75" t="e">
        <f aca="false">IF(ISERROR(B54),NA(),SUM($E$18:E54))</f>
        <v>#N/A</v>
      </c>
      <c r="H54" s="75"/>
    </row>
    <row r="55" s="17" customFormat="true" ht="18" hidden="false" customHeight="true" outlineLevel="0" collapsed="false">
      <c r="A55" s="72" t="e">
        <f aca="false">IF(B54&lt;$C$9,1+A54,NA())</f>
        <v>#N/A</v>
      </c>
      <c r="B55" s="72" t="e">
        <f aca="false">IF(B54&lt;$C$9,1+B54,NA())</f>
        <v>#N/A</v>
      </c>
      <c r="C55" s="73" t="e">
        <f aca="false">IF(ISERROR(B55),NA(),IF(ISBLANK($C$13),0,$C$13))</f>
        <v>#N/A</v>
      </c>
      <c r="D55" s="74" t="str">
        <f aca="false">IF(ISERROR(B55),"",B55)</f>
        <v/>
      </c>
      <c r="E55" s="75" t="e">
        <f aca="false">IF(ISERROR(B55),NA(),E54+(E54*C55))</f>
        <v>#N/A</v>
      </c>
      <c r="F55" s="75"/>
      <c r="G55" s="75" t="e">
        <f aca="false">IF(ISERROR(B55),NA(),SUM($E$18:E55))</f>
        <v>#N/A</v>
      </c>
      <c r="H55" s="75"/>
    </row>
    <row r="56" s="17" customFormat="true" ht="18" hidden="false" customHeight="true" outlineLevel="0" collapsed="false">
      <c r="A56" s="72" t="e">
        <f aca="false">IF(B55&lt;$C$9,1+A55,NA())</f>
        <v>#N/A</v>
      </c>
      <c r="B56" s="72" t="e">
        <f aca="false">IF(B55&lt;$C$9,1+B55,NA())</f>
        <v>#N/A</v>
      </c>
      <c r="C56" s="73" t="e">
        <f aca="false">IF(ISERROR(B56),NA(),IF(ISBLANK($C$13),0,$C$13))</f>
        <v>#N/A</v>
      </c>
      <c r="D56" s="74" t="str">
        <f aca="false">IF(ISERROR(B56),"",B56)</f>
        <v/>
      </c>
      <c r="E56" s="75" t="e">
        <f aca="false">IF(ISERROR(B56),NA(),E55+(E55*C56))</f>
        <v>#N/A</v>
      </c>
      <c r="F56" s="75"/>
      <c r="G56" s="75" t="e">
        <f aca="false">IF(ISERROR(B56),NA(),SUM($E$18:E56))</f>
        <v>#N/A</v>
      </c>
      <c r="H56" s="75"/>
    </row>
    <row r="57" s="17" customFormat="true" ht="18" hidden="false" customHeight="true" outlineLevel="0" collapsed="false">
      <c r="A57" s="72" t="e">
        <f aca="false">IF(B56&lt;$C$9,1+A56,NA())</f>
        <v>#N/A</v>
      </c>
      <c r="B57" s="72" t="e">
        <f aca="false">IF(B56&lt;$C$9,1+B56,NA())</f>
        <v>#N/A</v>
      </c>
      <c r="C57" s="73" t="e">
        <f aca="false">IF(ISERROR(B57),NA(),IF(ISBLANK($C$13),0,$C$13))</f>
        <v>#N/A</v>
      </c>
      <c r="D57" s="74" t="str">
        <f aca="false">IF(ISERROR(B57),"",B57)</f>
        <v/>
      </c>
      <c r="E57" s="75" t="e">
        <f aca="false">IF(ISERROR(B57),NA(),E56+(E56*C57))</f>
        <v>#N/A</v>
      </c>
      <c r="F57" s="75"/>
      <c r="G57" s="75" t="e">
        <f aca="false">IF(ISERROR(B57),NA(),SUM($E$18:E57))</f>
        <v>#N/A</v>
      </c>
      <c r="H57" s="75"/>
    </row>
  </sheetData>
  <mergeCells count="87">
    <mergeCell ref="A3:B3"/>
    <mergeCell ref="A5:D5"/>
    <mergeCell ref="E5:H5"/>
    <mergeCell ref="A10:D10"/>
    <mergeCell ref="A11:D11"/>
    <mergeCell ref="E16:F16"/>
    <mergeCell ref="G16:H16"/>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E52:F52"/>
    <mergeCell ref="G52:H52"/>
    <mergeCell ref="E53:F53"/>
    <mergeCell ref="G53:H53"/>
    <mergeCell ref="E54:F54"/>
    <mergeCell ref="G54:H54"/>
    <mergeCell ref="E55:F55"/>
    <mergeCell ref="G55:H55"/>
    <mergeCell ref="E56:F56"/>
    <mergeCell ref="G56:H56"/>
    <mergeCell ref="E57:F57"/>
    <mergeCell ref="G57:H57"/>
  </mergeCells>
  <conditionalFormatting sqref="A18:A57">
    <cfRule type="expression" priority="2" aboveAverage="0" equalAverage="0" bottom="0" percent="0" rank="0" text="" dxfId="0">
      <formula>ISERROR($A18)</formula>
    </cfRule>
  </conditionalFormatting>
  <conditionalFormatting sqref="E18:G57 B18:C57">
    <cfRule type="expression" priority="3" aboveAverage="0" equalAverage="0" bottom="0" percent="0" rank="0" text="" dxfId="1">
      <formula>ISERROR(E18)</formula>
    </cfRule>
  </conditionalFormatting>
  <printOptions headings="false" gridLines="false" gridLinesSet="true" horizontalCentered="true" verticalCentered="false"/>
  <pageMargins left="0.196527777777778" right="0.196527777777778" top="0.196527777777778" bottom="0.314583333333333"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L&amp;9Budget Spreadsheets by Spreadsheet123.com&amp;C&amp;P&amp;R&amp;9© 2013 Spreadsheet123 LTD. All rights reserve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8" min="1" style="77" width="9.14"/>
    <col collapsed="false" customWidth="true" hidden="false" outlineLevel="0" max="9" min="9" style="77" width="35.42"/>
    <col collapsed="false" customWidth="false" hidden="false" outlineLevel="0" max="257" min="10" style="77" width="9.14"/>
  </cols>
  <sheetData>
    <row r="1" s="81" customFormat="true" ht="30" hidden="false" customHeight="true" outlineLevel="0" collapsed="false">
      <c r="A1" s="78" t="s">
        <v>51</v>
      </c>
      <c r="B1" s="78"/>
      <c r="C1" s="78"/>
      <c r="D1" s="78"/>
      <c r="E1" s="78"/>
      <c r="F1" s="78"/>
      <c r="G1" s="78"/>
      <c r="H1" s="78"/>
      <c r="I1" s="78"/>
      <c r="J1" s="79"/>
      <c r="K1" s="79"/>
      <c r="L1" s="79"/>
      <c r="M1" s="80"/>
      <c r="N1" s="80"/>
      <c r="O1" s="80"/>
      <c r="P1" s="80"/>
      <c r="Q1" s="80"/>
      <c r="T1" s="82"/>
      <c r="U1" s="82"/>
    </row>
    <row r="2" s="81" customFormat="true" ht="12.75" hidden="false" customHeight="false" outlineLevel="0" collapsed="false">
      <c r="A2" s="83"/>
      <c r="B2" s="83"/>
      <c r="C2" s="83"/>
      <c r="D2" s="83"/>
      <c r="E2" s="83"/>
      <c r="F2" s="83"/>
      <c r="G2" s="83"/>
      <c r="H2" s="83"/>
      <c r="I2" s="84"/>
      <c r="J2" s="83"/>
      <c r="K2" s="83"/>
      <c r="L2" s="83"/>
    </row>
    <row r="3" customFormat="false" ht="12.75" hidden="false" customHeight="false" outlineLevel="0" collapsed="false">
      <c r="A3" s="85"/>
      <c r="B3" s="85"/>
      <c r="I3" s="86" t="str">
        <f aca="true">"© "&amp;YEAR(TODAY())&amp;" Spreadsheet123 LTD. All rights reserved"</f>
        <v>© 2026 Spreadsheet123 LTD. All rights reserved</v>
      </c>
    </row>
    <row r="4" customFormat="false" ht="5.1" hidden="false" customHeight="true" outlineLevel="0" collapsed="false"/>
    <row r="5" customFormat="false" ht="15" hidden="false" customHeight="false" outlineLevel="0" collapsed="false">
      <c r="A5" s="87" t="s">
        <v>52</v>
      </c>
      <c r="B5" s="87"/>
      <c r="C5" s="87"/>
      <c r="D5" s="87"/>
      <c r="E5" s="87"/>
      <c r="F5" s="87"/>
      <c r="G5" s="87"/>
      <c r="H5" s="87"/>
      <c r="I5" s="87"/>
    </row>
    <row r="6" s="81" customFormat="true" ht="12.75" hidden="false" customHeight="true" outlineLevel="0" collapsed="false">
      <c r="A6" s="88" t="s">
        <v>53</v>
      </c>
      <c r="B6" s="88"/>
      <c r="C6" s="88"/>
      <c r="D6" s="88"/>
      <c r="E6" s="88"/>
      <c r="F6" s="88"/>
      <c r="G6" s="88"/>
      <c r="H6" s="88"/>
      <c r="I6" s="88"/>
    </row>
    <row r="7" s="81" customFormat="true" ht="12.75" hidden="false" customHeight="false" outlineLevel="0" collapsed="false">
      <c r="A7" s="89" t="s">
        <v>54</v>
      </c>
      <c r="B7" s="89"/>
      <c r="C7" s="89"/>
      <c r="D7" s="89"/>
      <c r="E7" s="89"/>
      <c r="F7" s="89"/>
      <c r="G7" s="89"/>
      <c r="H7" s="89"/>
      <c r="I7" s="89"/>
    </row>
    <row r="8" s="81" customFormat="true" ht="12.75" hidden="false" customHeight="false" outlineLevel="0" collapsed="false">
      <c r="A8" s="89" t="s">
        <v>55</v>
      </c>
      <c r="B8" s="89"/>
      <c r="C8" s="89"/>
      <c r="D8" s="89"/>
      <c r="E8" s="89"/>
      <c r="F8" s="89"/>
      <c r="G8" s="89"/>
      <c r="H8" s="89"/>
      <c r="I8" s="89"/>
    </row>
    <row r="9" s="81" customFormat="true" ht="12.75" hidden="false" customHeight="false" outlineLevel="0" collapsed="false">
      <c r="A9" s="89"/>
      <c r="B9" s="89"/>
      <c r="C9" s="89"/>
      <c r="D9" s="89"/>
      <c r="E9" s="89"/>
      <c r="F9" s="89"/>
      <c r="G9" s="89"/>
      <c r="H9" s="89"/>
      <c r="I9" s="89"/>
    </row>
    <row r="10" s="81" customFormat="true" ht="12.75" hidden="false" customHeight="false" outlineLevel="0" collapsed="false">
      <c r="A10" s="89" t="s">
        <v>56</v>
      </c>
      <c r="B10" s="89"/>
      <c r="C10" s="89"/>
      <c r="D10" s="89"/>
      <c r="E10" s="89"/>
      <c r="F10" s="89"/>
      <c r="G10" s="89"/>
      <c r="H10" s="89"/>
      <c r="I10" s="89"/>
    </row>
    <row r="11" s="81" customFormat="true" ht="12.75" hidden="false" customHeight="false" outlineLevel="0" collapsed="false">
      <c r="A11" s="89" t="s">
        <v>57</v>
      </c>
      <c r="B11" s="89"/>
      <c r="C11" s="89"/>
      <c r="D11" s="89"/>
      <c r="E11" s="89"/>
      <c r="F11" s="89"/>
      <c r="G11" s="89"/>
      <c r="H11" s="89"/>
      <c r="I11" s="89"/>
    </row>
    <row r="12" s="81" customFormat="true" ht="12.75" hidden="false" customHeight="false" outlineLevel="0" collapsed="false">
      <c r="A12" s="89"/>
      <c r="B12" s="89"/>
      <c r="C12" s="89"/>
      <c r="D12" s="89"/>
      <c r="E12" s="89"/>
      <c r="F12" s="89"/>
      <c r="G12" s="89"/>
      <c r="H12" s="89"/>
      <c r="I12" s="89"/>
    </row>
    <row r="13" customFormat="false" ht="15" hidden="false" customHeight="false" outlineLevel="0" collapsed="false">
      <c r="A13" s="87" t="s">
        <v>58</v>
      </c>
      <c r="B13" s="87"/>
      <c r="C13" s="87"/>
      <c r="D13" s="87"/>
      <c r="E13" s="87"/>
      <c r="F13" s="87"/>
      <c r="G13" s="87"/>
      <c r="H13" s="87"/>
      <c r="I13" s="87"/>
    </row>
    <row r="14" s="81" customFormat="true" ht="12.75" hidden="false" customHeight="false" outlineLevel="0" collapsed="false">
      <c r="A14" s="89" t="s">
        <v>59</v>
      </c>
      <c r="B14" s="89"/>
      <c r="C14" s="89"/>
      <c r="D14" s="89"/>
      <c r="E14" s="89"/>
      <c r="F14" s="89"/>
      <c r="G14" s="89"/>
      <c r="H14" s="89"/>
      <c r="I14" s="89"/>
    </row>
    <row r="15" s="81" customFormat="true" ht="12.75" hidden="false" customHeight="false" outlineLevel="0" collapsed="false">
      <c r="A15" s="89" t="s">
        <v>60</v>
      </c>
      <c r="B15" s="89"/>
      <c r="C15" s="89"/>
      <c r="D15" s="89"/>
      <c r="E15" s="89"/>
      <c r="F15" s="89"/>
      <c r="G15" s="89"/>
      <c r="H15" s="89"/>
      <c r="I15" s="89"/>
    </row>
    <row r="16" s="81" customFormat="true" ht="12.75" hidden="false" customHeight="false" outlineLevel="0" collapsed="false">
      <c r="A16" s="89"/>
      <c r="B16" s="89"/>
      <c r="C16" s="89"/>
      <c r="D16" s="89"/>
      <c r="E16" s="89"/>
      <c r="F16" s="89"/>
      <c r="G16" s="89"/>
      <c r="H16" s="89"/>
      <c r="I16" s="89"/>
    </row>
    <row r="17" customFormat="false" ht="15" hidden="false" customHeight="false" outlineLevel="0" collapsed="false">
      <c r="A17" s="87" t="s">
        <v>61</v>
      </c>
      <c r="B17" s="87"/>
      <c r="C17" s="87"/>
      <c r="D17" s="87"/>
      <c r="E17" s="87"/>
      <c r="F17" s="87"/>
      <c r="G17" s="87"/>
      <c r="H17" s="87"/>
      <c r="I17" s="87"/>
    </row>
    <row r="18" s="81" customFormat="true" ht="12.75" hidden="false" customHeight="false" outlineLevel="0" collapsed="false">
      <c r="A18" s="89" t="s">
        <v>62</v>
      </c>
      <c r="B18" s="89"/>
      <c r="C18" s="89"/>
      <c r="D18" s="89"/>
      <c r="E18" s="89"/>
      <c r="F18" s="89"/>
      <c r="G18" s="89"/>
      <c r="H18" s="89"/>
      <c r="I18" s="89"/>
    </row>
    <row r="19" s="81" customFormat="true" ht="12.75" hidden="false" customHeight="false" outlineLevel="0" collapsed="false">
      <c r="A19" s="89" t="s">
        <v>63</v>
      </c>
      <c r="B19" s="89"/>
      <c r="C19" s="89"/>
      <c r="D19" s="89"/>
      <c r="E19" s="89"/>
      <c r="F19" s="89"/>
      <c r="G19" s="89"/>
      <c r="H19" s="89"/>
      <c r="I19" s="89"/>
    </row>
    <row r="20" s="81" customFormat="true" ht="12.75" hidden="false" customHeight="false" outlineLevel="0" collapsed="false">
      <c r="A20" s="89" t="s">
        <v>64</v>
      </c>
      <c r="B20" s="89"/>
      <c r="C20" s="89"/>
      <c r="D20" s="89"/>
      <c r="E20" s="89"/>
      <c r="F20" s="89"/>
      <c r="G20" s="89"/>
      <c r="H20" s="89"/>
      <c r="I20" s="89"/>
    </row>
    <row r="21" s="81" customFormat="true" ht="12.75" hidden="false" customHeight="false" outlineLevel="0" collapsed="false">
      <c r="A21" s="89" t="s">
        <v>65</v>
      </c>
      <c r="B21" s="89"/>
      <c r="C21" s="89"/>
      <c r="D21" s="89"/>
      <c r="E21" s="89"/>
      <c r="F21" s="89"/>
      <c r="G21" s="89"/>
      <c r="H21" s="89"/>
      <c r="I21" s="89"/>
    </row>
    <row r="22" s="81" customFormat="true" ht="15" hidden="false" customHeight="false" outlineLevel="0" collapsed="false">
      <c r="A22" s="90" t="s">
        <v>66</v>
      </c>
      <c r="B22" s="90"/>
      <c r="C22" s="90"/>
      <c r="D22" s="90"/>
      <c r="E22" s="90"/>
      <c r="F22" s="90"/>
      <c r="G22" s="90"/>
      <c r="H22" s="90"/>
      <c r="I22" s="90"/>
    </row>
    <row r="23" s="81" customFormat="true" ht="15" hidden="false" customHeight="false" outlineLevel="0" collapsed="false">
      <c r="A23" s="90" t="s">
        <v>67</v>
      </c>
      <c r="B23" s="90"/>
      <c r="C23" s="90"/>
      <c r="D23" s="90"/>
      <c r="E23" s="90"/>
      <c r="F23" s="90"/>
      <c r="G23" s="90"/>
      <c r="H23" s="90"/>
      <c r="I23" s="90"/>
    </row>
    <row r="24" s="81" customFormat="true" ht="15" hidden="false" customHeight="false" outlineLevel="0" collapsed="false">
      <c r="A24" s="90" t="s">
        <v>68</v>
      </c>
      <c r="B24" s="90"/>
      <c r="C24" s="90"/>
      <c r="D24" s="90"/>
      <c r="E24" s="90"/>
      <c r="F24" s="90"/>
      <c r="G24" s="90"/>
      <c r="H24" s="90"/>
      <c r="I24" s="90"/>
    </row>
    <row r="25" s="81" customFormat="true" ht="15" hidden="false" customHeight="false" outlineLevel="0" collapsed="false">
      <c r="A25" s="90" t="s">
        <v>69</v>
      </c>
      <c r="B25" s="90"/>
      <c r="C25" s="90"/>
      <c r="D25" s="90"/>
      <c r="E25" s="90"/>
      <c r="F25" s="90"/>
      <c r="G25" s="90"/>
      <c r="H25" s="90"/>
      <c r="I25" s="90"/>
    </row>
    <row r="26" s="81" customFormat="true" ht="15" hidden="false" customHeight="false" outlineLevel="0" collapsed="false">
      <c r="A26" s="90" t="s">
        <v>70</v>
      </c>
      <c r="B26" s="90"/>
      <c r="C26" s="90"/>
      <c r="D26" s="90"/>
      <c r="E26" s="90"/>
      <c r="F26" s="90"/>
      <c r="G26" s="90"/>
      <c r="H26" s="90"/>
      <c r="I26" s="90"/>
    </row>
    <row r="27" s="81" customFormat="true" ht="12.75" hidden="false" customHeight="false" outlineLevel="0" collapsed="false">
      <c r="A27" s="89"/>
      <c r="B27" s="89"/>
      <c r="C27" s="89"/>
      <c r="D27" s="89"/>
      <c r="E27" s="89"/>
      <c r="F27" s="89"/>
      <c r="G27" s="89"/>
      <c r="H27" s="89"/>
      <c r="I27" s="89"/>
    </row>
    <row r="28" customFormat="false" ht="15" hidden="false" customHeight="false" outlineLevel="0" collapsed="false">
      <c r="A28" s="87" t="s">
        <v>71</v>
      </c>
      <c r="B28" s="87"/>
      <c r="C28" s="87"/>
      <c r="D28" s="87"/>
      <c r="E28" s="87"/>
      <c r="F28" s="87"/>
      <c r="G28" s="87"/>
      <c r="H28" s="87"/>
      <c r="I28" s="87"/>
    </row>
    <row r="29" s="81" customFormat="true" ht="15" hidden="false" customHeight="true" outlineLevel="0" collapsed="false">
      <c r="A29" s="88" t="s">
        <v>72</v>
      </c>
      <c r="B29" s="88"/>
      <c r="C29" s="88"/>
      <c r="D29" s="88"/>
      <c r="E29" s="88"/>
      <c r="F29" s="88"/>
      <c r="G29" s="88"/>
      <c r="H29" s="88"/>
      <c r="I29" s="88"/>
    </row>
    <row r="30" s="81" customFormat="true" ht="15" hidden="false" customHeight="true" outlineLevel="0" collapsed="false">
      <c r="A30" s="88" t="s">
        <v>73</v>
      </c>
      <c r="B30" s="88"/>
      <c r="C30" s="88"/>
      <c r="D30" s="88"/>
      <c r="E30" s="88"/>
      <c r="F30" s="88"/>
      <c r="G30" s="88"/>
      <c r="H30" s="88"/>
      <c r="I30" s="88"/>
    </row>
    <row r="31" s="81" customFormat="true" ht="12.75" hidden="false" customHeight="true" outlineLevel="0" collapsed="false">
      <c r="A31" s="88" t="s">
        <v>74</v>
      </c>
      <c r="B31" s="88"/>
      <c r="C31" s="88"/>
      <c r="D31" s="88"/>
      <c r="E31" s="88"/>
      <c r="F31" s="88"/>
      <c r="G31" s="88"/>
      <c r="H31" s="88"/>
      <c r="I31" s="88"/>
    </row>
    <row r="32" s="81" customFormat="true" ht="12.75" hidden="false" customHeight="true" outlineLevel="0" collapsed="false">
      <c r="A32" s="88" t="s">
        <v>75</v>
      </c>
      <c r="B32" s="88"/>
      <c r="C32" s="88"/>
      <c r="D32" s="88"/>
      <c r="E32" s="88"/>
      <c r="F32" s="88"/>
      <c r="G32" s="88"/>
      <c r="H32" s="88"/>
      <c r="I32" s="88"/>
    </row>
    <row r="33" s="81" customFormat="true" ht="12.75" hidden="false" customHeight="false" outlineLevel="0" collapsed="false">
      <c r="A33" s="89"/>
      <c r="B33" s="89"/>
      <c r="C33" s="89"/>
      <c r="D33" s="89"/>
      <c r="E33" s="89"/>
      <c r="F33" s="89"/>
      <c r="G33" s="89"/>
      <c r="H33" s="89"/>
      <c r="I33" s="89"/>
    </row>
    <row r="34" customFormat="false" ht="15" hidden="false" customHeight="false" outlineLevel="0" collapsed="false">
      <c r="A34" s="87" t="s">
        <v>76</v>
      </c>
      <c r="B34" s="87"/>
      <c r="C34" s="87"/>
      <c r="D34" s="87"/>
      <c r="E34" s="87"/>
      <c r="F34" s="87"/>
      <c r="G34" s="87"/>
      <c r="H34" s="87"/>
      <c r="I34" s="87"/>
    </row>
    <row r="35" s="81" customFormat="true" ht="15" hidden="false" customHeight="false" outlineLevel="0" collapsed="false">
      <c r="A35" s="89" t="s">
        <v>77</v>
      </c>
      <c r="B35" s="89"/>
      <c r="C35" s="89"/>
      <c r="D35" s="89"/>
      <c r="E35" s="89"/>
      <c r="F35" s="89"/>
      <c r="G35" s="89"/>
      <c r="H35" s="89"/>
      <c r="I35" s="89"/>
    </row>
    <row r="36" s="81" customFormat="true" ht="12.75" hidden="false" customHeight="false" outlineLevel="0" collapsed="false">
      <c r="A36" s="89" t="s">
        <v>78</v>
      </c>
      <c r="B36" s="89"/>
      <c r="C36" s="89"/>
      <c r="D36" s="89"/>
      <c r="E36" s="89"/>
      <c r="F36" s="89"/>
      <c r="G36" s="89"/>
      <c r="H36" s="89"/>
      <c r="I36" s="89"/>
    </row>
    <row r="37" s="81" customFormat="true" ht="12.75" hidden="false" customHeight="false" outlineLevel="0" collapsed="false">
      <c r="A37" s="89"/>
      <c r="B37" s="89"/>
      <c r="C37" s="89"/>
      <c r="D37" s="89"/>
      <c r="E37" s="89"/>
      <c r="F37" s="89"/>
      <c r="G37" s="89"/>
      <c r="H37" s="89"/>
      <c r="I37" s="89"/>
    </row>
    <row r="38" customFormat="false" ht="15" hidden="false" customHeight="false" outlineLevel="0" collapsed="false">
      <c r="A38" s="87" t="s">
        <v>79</v>
      </c>
      <c r="B38" s="87"/>
      <c r="C38" s="87"/>
      <c r="D38" s="87"/>
      <c r="E38" s="87"/>
      <c r="F38" s="87"/>
      <c r="G38" s="87"/>
      <c r="H38" s="87"/>
      <c r="I38" s="87"/>
    </row>
    <row r="39" s="81" customFormat="true" ht="12.75" hidden="false" customHeight="false" outlineLevel="0" collapsed="false">
      <c r="A39" s="89" t="s">
        <v>80</v>
      </c>
      <c r="B39" s="89"/>
      <c r="C39" s="89"/>
      <c r="D39" s="89"/>
      <c r="E39" s="89"/>
      <c r="F39" s="89"/>
      <c r="G39" s="89"/>
      <c r="H39" s="89"/>
      <c r="I39" s="89"/>
    </row>
    <row r="40" s="81" customFormat="true" ht="12.75" hidden="false" customHeight="false" outlineLevel="0" collapsed="false">
      <c r="A40" s="89" t="s">
        <v>81</v>
      </c>
      <c r="B40" s="89"/>
      <c r="C40" s="89"/>
      <c r="D40" s="89"/>
      <c r="E40" s="89"/>
      <c r="F40" s="89"/>
      <c r="G40" s="89"/>
      <c r="H40" s="89"/>
      <c r="I40" s="89"/>
    </row>
    <row r="41" s="81" customFormat="true" ht="12.75" hidden="false" customHeight="false" outlineLevel="0" collapsed="false">
      <c r="A41" s="89" t="s">
        <v>82</v>
      </c>
      <c r="B41" s="89"/>
      <c r="C41" s="89"/>
      <c r="D41" s="89"/>
      <c r="E41" s="89"/>
      <c r="F41" s="89"/>
      <c r="G41" s="89"/>
      <c r="H41" s="89"/>
      <c r="I41" s="89"/>
    </row>
    <row r="42" s="81" customFormat="true" ht="12.75" hidden="false" customHeight="false" outlineLevel="0" collapsed="false">
      <c r="A42" s="89" t="s">
        <v>83</v>
      </c>
      <c r="B42" s="89"/>
      <c r="C42" s="89"/>
      <c r="D42" s="89"/>
      <c r="E42" s="89"/>
      <c r="F42" s="89"/>
      <c r="G42" s="89"/>
      <c r="H42" s="89"/>
      <c r="I42" s="89"/>
    </row>
    <row r="43" s="81" customFormat="true" ht="12.75" hidden="false" customHeight="false" outlineLevel="0" collapsed="false">
      <c r="A43" s="89" t="s">
        <v>84</v>
      </c>
      <c r="B43" s="89"/>
      <c r="C43" s="89"/>
      <c r="D43" s="89"/>
      <c r="E43" s="89"/>
      <c r="F43" s="89"/>
      <c r="G43" s="89"/>
      <c r="H43" s="89"/>
      <c r="I43" s="89"/>
    </row>
    <row r="44" s="81" customFormat="true" ht="12.75" hidden="false" customHeight="false" outlineLevel="0" collapsed="false">
      <c r="A44" s="89" t="s">
        <v>85</v>
      </c>
      <c r="B44" s="89"/>
      <c r="C44" s="89"/>
      <c r="D44" s="89"/>
      <c r="E44" s="89"/>
      <c r="F44" s="89"/>
      <c r="G44" s="89"/>
      <c r="H44" s="89"/>
      <c r="I44" s="89"/>
    </row>
    <row r="45" s="81" customFormat="true" ht="12.75" hidden="false" customHeight="false" outlineLevel="0" collapsed="false">
      <c r="A45" s="89" t="s">
        <v>86</v>
      </c>
      <c r="B45" s="89"/>
      <c r="C45" s="89"/>
      <c r="D45" s="89"/>
      <c r="E45" s="89"/>
      <c r="F45" s="89"/>
      <c r="G45" s="89"/>
      <c r="H45" s="89"/>
      <c r="I45" s="89"/>
    </row>
    <row r="46" s="81" customFormat="true" ht="12.75" hidden="false" customHeight="false" outlineLevel="0" collapsed="false">
      <c r="A46" s="89" t="s">
        <v>87</v>
      </c>
      <c r="B46" s="89"/>
      <c r="C46" s="89"/>
      <c r="D46" s="89"/>
      <c r="E46" s="89"/>
      <c r="F46" s="89"/>
      <c r="G46" s="89"/>
      <c r="H46" s="89"/>
      <c r="I46" s="89"/>
    </row>
    <row r="47" s="81" customFormat="true" ht="12.75" hidden="false" customHeight="false" outlineLevel="0" collapsed="false">
      <c r="A47" s="89"/>
      <c r="B47" s="89"/>
      <c r="C47" s="89"/>
      <c r="D47" s="89"/>
      <c r="E47" s="89"/>
      <c r="F47" s="89"/>
      <c r="G47" s="89"/>
      <c r="H47" s="89"/>
      <c r="I47" s="89"/>
    </row>
    <row r="48" s="93" customFormat="true" ht="9" hidden="false" customHeight="false" outlineLevel="0" collapsed="false">
      <c r="A48" s="91" t="s">
        <v>88</v>
      </c>
      <c r="B48" s="92"/>
      <c r="C48" s="92"/>
      <c r="D48" s="92"/>
      <c r="E48" s="92"/>
      <c r="F48" s="92"/>
      <c r="G48" s="92"/>
      <c r="H48" s="92"/>
      <c r="I48" s="92"/>
    </row>
    <row r="49" s="93" customFormat="true" ht="9" hidden="false" customHeight="false" outlineLevel="0" collapsed="false">
      <c r="A49" s="92" t="s">
        <v>89</v>
      </c>
      <c r="B49" s="92"/>
      <c r="C49" s="92"/>
      <c r="D49" s="92"/>
      <c r="E49" s="92"/>
      <c r="F49" s="92"/>
      <c r="G49" s="92"/>
      <c r="H49" s="92"/>
      <c r="I49" s="92"/>
    </row>
    <row r="50" s="93" customFormat="true" ht="9" hidden="false" customHeight="false" outlineLevel="0" collapsed="false">
      <c r="A50" s="92" t="s">
        <v>90</v>
      </c>
      <c r="B50" s="92"/>
      <c r="C50" s="92"/>
      <c r="D50" s="92"/>
      <c r="E50" s="92"/>
      <c r="F50" s="92"/>
      <c r="G50" s="92"/>
      <c r="H50" s="92"/>
      <c r="I50" s="92"/>
    </row>
    <row r="51" s="81" customFormat="true" ht="12.75" hidden="false" customHeight="false" outlineLevel="0" collapsed="false">
      <c r="A51" s="89"/>
      <c r="B51" s="89"/>
      <c r="C51" s="89"/>
      <c r="D51" s="89"/>
      <c r="E51" s="89"/>
      <c r="F51" s="89"/>
      <c r="G51" s="89"/>
      <c r="H51" s="89"/>
      <c r="I51" s="89"/>
    </row>
    <row r="52" customFormat="false" ht="15" hidden="false" customHeight="false" outlineLevel="0" collapsed="false">
      <c r="A52" s="87" t="s">
        <v>91</v>
      </c>
      <c r="B52" s="87"/>
      <c r="C52" s="87"/>
      <c r="D52" s="87"/>
      <c r="E52" s="87"/>
      <c r="F52" s="87"/>
      <c r="G52" s="87"/>
      <c r="H52" s="87"/>
      <c r="I52" s="87"/>
    </row>
    <row r="53" s="81" customFormat="true" ht="12.75" hidden="false" customHeight="false" outlineLevel="0" collapsed="false">
      <c r="A53" s="89" t="s">
        <v>92</v>
      </c>
      <c r="B53" s="89"/>
      <c r="C53" s="89"/>
      <c r="D53" s="89"/>
      <c r="E53" s="89"/>
      <c r="F53" s="89"/>
      <c r="G53" s="89"/>
      <c r="H53" s="89"/>
      <c r="I53" s="89"/>
    </row>
    <row r="54" s="81" customFormat="true" ht="12.75" hidden="false" customHeight="false" outlineLevel="0" collapsed="false">
      <c r="A54" s="89" t="s">
        <v>93</v>
      </c>
      <c r="B54" s="89"/>
      <c r="C54" s="89"/>
      <c r="D54" s="89"/>
      <c r="E54" s="89"/>
      <c r="F54" s="89"/>
      <c r="G54" s="89"/>
      <c r="H54" s="89"/>
      <c r="I54" s="89"/>
    </row>
  </sheetData>
  <mergeCells count="36">
    <mergeCell ref="A1:I1"/>
    <mergeCell ref="A5:I5"/>
    <mergeCell ref="A6:I6"/>
    <mergeCell ref="A7:I7"/>
    <mergeCell ref="A9:I9"/>
    <mergeCell ref="A10:I10"/>
    <mergeCell ref="A11:I11"/>
    <mergeCell ref="A13:I13"/>
    <mergeCell ref="A14:I14"/>
    <mergeCell ref="A15:I15"/>
    <mergeCell ref="A17:I17"/>
    <mergeCell ref="A18:I18"/>
    <mergeCell ref="A19:I19"/>
    <mergeCell ref="A20:I20"/>
    <mergeCell ref="A21:I21"/>
    <mergeCell ref="A22:I22"/>
    <mergeCell ref="A23:I23"/>
    <mergeCell ref="A28:I28"/>
    <mergeCell ref="A29:I29"/>
    <mergeCell ref="A30:I30"/>
    <mergeCell ref="A31:I31"/>
    <mergeCell ref="A32:I32"/>
    <mergeCell ref="A34:I34"/>
    <mergeCell ref="A35:I35"/>
    <mergeCell ref="A36:I36"/>
    <mergeCell ref="A38:I38"/>
    <mergeCell ref="A39:I39"/>
    <mergeCell ref="A40:I40"/>
    <mergeCell ref="A41:I41"/>
    <mergeCell ref="A42:I42"/>
    <mergeCell ref="A43:I43"/>
    <mergeCell ref="A44:I44"/>
    <mergeCell ref="A45:I45"/>
    <mergeCell ref="A46:I46"/>
    <mergeCell ref="A52:I52"/>
    <mergeCell ref="A53:I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94" t="s">
        <v>94</v>
      </c>
      <c r="B1" s="95" t="b">
        <f aca="false">FALSE()</f>
        <v>0</v>
      </c>
    </row>
    <row r="2" customFormat="false" ht="12.75" hidden="false" customHeight="false" outlineLevel="0" collapsed="false">
      <c r="A2" s="94" t="s">
        <v>95</v>
      </c>
      <c r="B2" s="95" t="b">
        <f aca="false">FALSE()</f>
        <v>0</v>
      </c>
    </row>
    <row r="3" customFormat="false" ht="12.75" hidden="false" customHeight="false" outlineLevel="0" collapsed="false">
      <c r="A3" s="94" t="s">
        <v>96</v>
      </c>
      <c r="B3" s="95" t="s">
        <v>97</v>
      </c>
    </row>
    <row r="4" customFormat="false" ht="12.75" hidden="false" customHeight="false" outlineLevel="0" collapsed="false">
      <c r="A4" s="94" t="s">
        <v>98</v>
      </c>
      <c r="B4" s="95" t="n">
        <v>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3-01T10:50:40Z</dcterms:created>
  <dc:creator>Spreadsheet123.com</dc:creator>
  <dc:description>© 2013 Spreadsheet123 LTD. All rights reserved.</dc:description>
  <cp:keywords/>
  <dc:language>en-US</dc:language>
  <cp:lastModifiedBy>Alex Bejanishvili</cp:lastModifiedBy>
  <cp:lastPrinted>2013-11-02T17:03:32Z</cp:lastPrinted>
  <dcterms:modified xsi:type="dcterms:W3CDTF">2019-01-23T18:52:23Z</dcterms:modified>
  <cp:revision>0</cp:revision>
  <dc:subject/>
  <dc:title>Retirement Budge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s">
    <vt:lpwstr>© 2013 Spreadsheet123 LTD</vt:lpwstr>
  </property>
  <property fmtid="{D5CDD505-2E9C-101B-9397-08002B2CF9AE}" pid="3" name="Version">
    <vt:lpwstr>1.0.1</vt:lpwstr>
  </property>
</Properties>
</file>