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5.wmf" ContentType="image/x-wmf"/>
  <Override PartName="/xl/media/image1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  <sheet name="P&amp;L Period Summary" sheetId="6" state="visible" r:id="rId7"/>
    <sheet name="EULA" sheetId="7" state="visible" r:id="rId8"/>
  </sheets>
  <definedNames>
    <definedName function="false" hidden="false" localSheetId="5" name="_xlnm.Print_Area" vbProcedure="false">'P&amp;L Period Summary'!$A$1:$H$100</definedName>
    <definedName function="false" hidden="false" localSheetId="0" name="_xlnm.Print_Area" vbProcedure="false">'Week 1'!$A$1:$H$82</definedName>
    <definedName function="false" hidden="false" localSheetId="1" name="_xlnm.Print_Area" vbProcedure="false">'Week 2'!$A$1:$H$82</definedName>
    <definedName function="false" hidden="false" localSheetId="2" name="_xlnm.Print_Area" vbProcedure="false">'Week 3'!$A$1:$H$82</definedName>
    <definedName function="false" hidden="false" localSheetId="3" name="_xlnm.Print_Area" vbProcedure="false">'Week 4'!$A$1:$H$82</definedName>
    <definedName function="false" hidden="false" localSheetId="4" name="_xlnm.Print_Area" vbProcedure="false">'Week 5'!$A$1:$H$82</definedName>
    <definedName function="false" hidden="false" name="period" vbProcedure="false">INDEX({4;5},MATCH(#REF!,{"Four Weeks";"Five Weeks"}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9">
  <si>
    <t xml:space="preserve">RESTAURANT PROFIT AND LOSS STATEMENT</t>
  </si>
  <si>
    <t xml:space="preserve">SHAREHOLDER SCORES</t>
  </si>
  <si>
    <t xml:space="preserve">WEEK 1 COMMENCING</t>
  </si>
  <si>
    <t xml:space="preserve">Sales</t>
  </si>
  <si>
    <t xml:space="preserve">Costs</t>
  </si>
  <si>
    <t xml:space="preserve">Net Profit </t>
  </si>
  <si>
    <t xml:space="preserve">Net Profit %</t>
  </si>
  <si>
    <t xml:space="preserve">Food Gross Profit Margin</t>
  </si>
  <si>
    <t xml:space="preserve">Beverage Gross Profit Margin</t>
  </si>
  <si>
    <t xml:space="preserve">COVER DATA</t>
  </si>
  <si>
    <t xml:space="preserve">Actual</t>
  </si>
  <si>
    <t xml:space="preserve">Budget</t>
  </si>
  <si>
    <t xml:space="preserve">Last Year</t>
  </si>
  <si>
    <t xml:space="preserve"> Var vs. Budget</t>
  </si>
  <si>
    <t xml:space="preserve">Var vs. Last Year</t>
  </si>
  <si>
    <t xml:space="preserve">Breakfast</t>
  </si>
  <si>
    <t xml:space="preserve">Lunch</t>
  </si>
  <si>
    <t xml:space="preserve">Dinner</t>
  </si>
  <si>
    <t xml:space="preserve">COVER DATA TOTAL</t>
  </si>
  <si>
    <t xml:space="preserve">SALES</t>
  </si>
  <si>
    <t xml:space="preserve">Food - Breakfast</t>
  </si>
  <si>
    <t xml:space="preserve">Food - Lunch</t>
  </si>
  <si>
    <t xml:space="preserve">Food - Dinner</t>
  </si>
  <si>
    <t xml:space="preserve">Bev</t>
  </si>
  <si>
    <t xml:space="preserve">Other</t>
  </si>
  <si>
    <t xml:space="preserve">SALES TOTAL</t>
  </si>
  <si>
    <t xml:space="preserve">COSTS</t>
  </si>
  <si>
    <t xml:space="preserve">Managers Salary</t>
  </si>
  <si>
    <t xml:space="preserve">Kitchen Labour Cost</t>
  </si>
  <si>
    <t xml:space="preserve">Bar Labour Cost</t>
  </si>
  <si>
    <t xml:space="preserve">Breakfast Labour Cost</t>
  </si>
  <si>
    <t xml:space="preserve">Dinner Labour Cost</t>
  </si>
  <si>
    <t xml:space="preserve">Other Labour Cost</t>
  </si>
  <si>
    <t xml:space="preserve">Food Inventory Opening</t>
  </si>
  <si>
    <t xml:space="preserve">Food Cost</t>
  </si>
  <si>
    <t xml:space="preserve">Food Inventory Closing</t>
  </si>
  <si>
    <t xml:space="preserve">Beverage Inventory Opening</t>
  </si>
  <si>
    <t xml:space="preserve">Beverage Cost</t>
  </si>
  <si>
    <t xml:space="preserve">Beverage Inventory Closing</t>
  </si>
  <si>
    <t xml:space="preserve">Cleaning Materials</t>
  </si>
  <si>
    <t xml:space="preserve">Glassware and Cutlery</t>
  </si>
  <si>
    <t xml:space="preserve">Kitchen Replacement</t>
  </si>
  <si>
    <t xml:space="preserve">Guest Supplies</t>
  </si>
  <si>
    <t xml:space="preserve">Printing and Stationary</t>
  </si>
  <si>
    <t xml:space="preserve">Miscellaneous</t>
  </si>
  <si>
    <t xml:space="preserve">Music &amp; Entertainment</t>
  </si>
  <si>
    <t xml:space="preserve">Equipment Hire</t>
  </si>
  <si>
    <t xml:space="preserve">COSTS TOTAL</t>
  </si>
  <si>
    <t xml:space="preserve">COSTS SHARE DISTRIBUTION</t>
  </si>
  <si>
    <t xml:space="preserve">Food cost</t>
  </si>
  <si>
    <t xml:space="preserve">Food GP%</t>
  </si>
  <si>
    <t xml:space="preserve">Beverage cost</t>
  </si>
  <si>
    <t xml:space="preserve">Beverage GP%</t>
  </si>
  <si>
    <t xml:space="preserve">Labour cost</t>
  </si>
  <si>
    <t xml:space="preserve">Labour cost %</t>
  </si>
  <si>
    <t xml:space="preserve">Other cost</t>
  </si>
  <si>
    <t xml:space="preserve">Other cost %</t>
  </si>
  <si>
    <t xml:space="preserve">AVERAGE SALE PER COVER</t>
  </si>
  <si>
    <t xml:space="preserve">Beverage</t>
  </si>
  <si>
    <t xml:space="preserve">NET PROFIT</t>
  </si>
  <si>
    <t xml:space="preserve">Net Profit</t>
  </si>
  <si>
    <t xml:space="preserve">Net Profit Per Cover</t>
  </si>
  <si>
    <t xml:space="preserve">WEEK 2 COMMENCING</t>
  </si>
  <si>
    <t xml:space="preserve">WEEK 3 COMMENCING</t>
  </si>
  <si>
    <t xml:space="preserve">WEEK 4 COMMENCING</t>
  </si>
  <si>
    <t xml:space="preserve">WEEK 5 COMMENCING</t>
  </si>
  <si>
    <t xml:space="preserve">END OF PERIOD</t>
  </si>
  <si>
    <t xml:space="preserve">MONTHLY COMMENTARY</t>
  </si>
  <si>
    <t xml:space="preserve">Results</t>
  </si>
  <si>
    <t xml:space="preserve">Associated action</t>
  </si>
  <si>
    <t xml:space="preserve">Beverage margin variance</t>
  </si>
  <si>
    <t xml:space="preserve">Beverage margin yield %</t>
  </si>
  <si>
    <t xml:space="preserve">Food and Beverage risk rating</t>
  </si>
  <si>
    <t xml:space="preserve">Quality Audit program score %</t>
  </si>
  <si>
    <t xml:space="preserve">Customer QA program score %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D9372B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D9372B"/>
        <rFont val="Calibri"/>
        <family val="2"/>
      </rPr>
      <t xml:space="preserve">permission of </t>
    </r>
    <r>
      <rPr>
        <b val="true"/>
        <sz val="11"/>
        <color rgb="FFD9372B"/>
        <rFont val="Calibri"/>
        <family val="2"/>
      </rPr>
      <t xml:space="preserve">SPREADSHEET123.COM</t>
    </r>
  </si>
  <si>
    <r>
      <rPr>
        <sz val="11"/>
        <color rgb="FFD9372B"/>
        <rFont val="Calibri"/>
        <family val="2"/>
      </rPr>
      <t xml:space="preserve">You may not distribute this </t>
    </r>
    <r>
      <rPr>
        <b val="true"/>
        <sz val="11"/>
        <color rgb="FFD9372B"/>
        <rFont val="Calibri"/>
        <family val="2"/>
      </rPr>
      <t xml:space="preserve">TEMPLATE</t>
    </r>
    <r>
      <rPr>
        <sz val="11"/>
        <color rgb="FFD9372B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-;[RED]_*\-* #,##0.00_-;_-* \-??_-;_-@_-"/>
    <numFmt numFmtId="167" formatCode="0%"/>
    <numFmt numFmtId="168" formatCode="_*\ * 0.00_*%_);[RED]_*\-* 0.00_*%_)"/>
    <numFmt numFmtId="169" formatCode="_-* #,##0_-;\-* #,##0_-;_-* \-_-;_-@_-"/>
    <numFmt numFmtId="170" formatCode="_-* #,##0.00_-;_*\-* #,##0.00_-;_-* \-??_-;_-@_-"/>
    <numFmt numFmtId="171" formatCode="General"/>
    <numFmt numFmtId="172" formatCode="_-* #,##0_-;[RED]_*\-* #,##0_-;_-* \-_-;_-@_-"/>
    <numFmt numFmtId="173" formatCode="_-* #,##0.00_-;\-* #,##0.00_-;_-* \-??_-;_-@_-"/>
    <numFmt numFmtId="174" formatCode="\£#,##0.00_);&quot;(£&quot;#,##0.00\)"/>
    <numFmt numFmtId="175" formatCode="0.00%"/>
    <numFmt numFmtId="17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0C00"/>
      <name val="Calibri"/>
      <family val="2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18"/>
      <name val="Arial"/>
      <family val="2"/>
    </font>
    <font>
      <u val="single"/>
      <sz val="10"/>
      <color rgb="FF376092"/>
      <name val="Arial"/>
      <family val="0"/>
    </font>
    <font>
      <u val="single"/>
      <sz val="10"/>
      <name val="Arial"/>
      <family val="2"/>
    </font>
    <font>
      <sz val="12"/>
      <color rgb="FFFFFFFF"/>
      <name val="Arial"/>
      <family val="2"/>
    </font>
    <font>
      <sz val="12"/>
      <color rgb="FF587F03"/>
      <name val="Arial"/>
      <family val="2"/>
    </font>
    <font>
      <sz val="10"/>
      <color rgb="FFFFFFFF"/>
      <name val="Arial"/>
      <family val="2"/>
    </font>
    <font>
      <sz val="12"/>
      <color rgb="FF244062"/>
      <name val="Arial"/>
      <family val="2"/>
    </font>
    <font>
      <sz val="10"/>
      <color rgb="FF244062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b val="true"/>
      <sz val="10"/>
      <color rgb="FFD9372B"/>
      <name val="Arial"/>
      <family val="2"/>
    </font>
    <font>
      <b val="true"/>
      <sz val="10"/>
      <name val="Arial"/>
      <family val="2"/>
    </font>
    <font>
      <sz val="11"/>
      <color rgb="FFD9372B"/>
      <name val="Calibri"/>
      <family val="2"/>
    </font>
    <font>
      <b val="true"/>
      <sz val="11"/>
      <color rgb="FFD9372B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CFCC"/>
        <bgColor rgb="FFD9D9D9"/>
      </patternFill>
    </fill>
    <fill>
      <patternFill patternType="solid">
        <fgColor rgb="FFBBE560"/>
        <bgColor rgb="FFA0CC41"/>
      </patternFill>
    </fill>
    <fill>
      <patternFill patternType="solid">
        <fgColor rgb="FF808080"/>
        <bgColor rgb="FF99779D"/>
      </patternFill>
    </fill>
    <fill>
      <patternFill patternType="solid">
        <fgColor rgb="FF99779D"/>
        <bgColor rgb="FF808080"/>
      </patternFill>
    </fill>
    <fill>
      <patternFill patternType="solid">
        <fgColor rgb="FFFFFFFF"/>
        <bgColor rgb="FFFFF9DC"/>
      </patternFill>
    </fill>
    <fill>
      <patternFill patternType="solid">
        <fgColor rgb="FFDCE6F1"/>
        <bgColor rgb="FFD9D9D9"/>
      </patternFill>
    </fill>
    <fill>
      <patternFill patternType="solid">
        <fgColor rgb="FFD9C293"/>
        <bgColor rgb="FFF0B873"/>
      </patternFill>
    </fill>
    <fill>
      <patternFill patternType="solid">
        <fgColor rgb="FFA0CC41"/>
        <bgColor rgb="FF86B327"/>
      </patternFill>
    </fill>
    <fill>
      <patternFill patternType="solid">
        <fgColor rgb="FFF0B873"/>
        <bgColor rgb="FFF0AD5B"/>
      </patternFill>
    </fill>
    <fill>
      <patternFill patternType="solid">
        <fgColor rgb="FF004269"/>
        <bgColor rgb="FF244062"/>
      </patternFill>
    </fill>
    <fill>
      <patternFill patternType="solid">
        <fgColor rgb="FFEFA143"/>
        <bgColor rgb="FFF0AD5B"/>
      </patternFill>
    </fill>
    <fill>
      <patternFill patternType="solid">
        <fgColor rgb="FF83C4E9"/>
        <bgColor rgb="FF95B3D7"/>
      </patternFill>
    </fill>
    <fill>
      <patternFill patternType="solid">
        <fgColor rgb="FFF0AD5B"/>
        <bgColor rgb="FFF0B873"/>
      </patternFill>
    </fill>
    <fill>
      <patternFill patternType="solid">
        <fgColor rgb="FF0D0D0D"/>
        <bgColor rgb="FF000000"/>
      </patternFill>
    </fill>
    <fill>
      <patternFill patternType="solid">
        <fgColor rgb="FFF26B61"/>
        <bgColor rgb="FFDB8E84"/>
      </patternFill>
    </fill>
    <fill>
      <patternFill patternType="solid">
        <fgColor rgb="FF86B327"/>
        <bgColor rgb="FF6E9912"/>
      </patternFill>
    </fill>
    <fill>
      <patternFill patternType="solid">
        <fgColor rgb="FFD9D9D9"/>
        <bgColor rgb="FFDCE6F1"/>
      </patternFill>
    </fill>
    <fill>
      <patternFill patternType="solid">
        <fgColor rgb="FFBFBFBF"/>
        <bgColor rgb="FFD9C293"/>
      </patternFill>
    </fill>
    <fill>
      <patternFill patternType="solid">
        <fgColor rgb="FFFFF9DC"/>
        <bgColor rgb="FFF2F2F2"/>
      </patternFill>
    </fill>
    <fill>
      <patternFill patternType="solid">
        <fgColor rgb="FFDB8E84"/>
        <bgColor rgb="FFEFA143"/>
      </patternFill>
    </fill>
    <fill>
      <patternFill patternType="solid">
        <fgColor rgb="FF587F03"/>
        <bgColor rgb="FF6E9912"/>
      </patternFill>
    </fill>
    <fill>
      <patternFill patternType="solid">
        <fgColor rgb="FFF2F2F2"/>
        <bgColor rgb="FFFFF9DC"/>
      </patternFill>
    </fill>
    <fill>
      <patternFill patternType="solid">
        <fgColor rgb="FF376092"/>
        <bgColor rgb="FF597A7B"/>
      </patternFill>
    </fill>
    <fill>
      <patternFill patternType="solid">
        <fgColor rgb="FF95B3D7"/>
        <bgColor rgb="FF83C4E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D0D0D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D0D0D"/>
      </top>
      <bottom style="double">
        <color rgb="FF0D0D0D"/>
      </bottom>
      <diagonal/>
    </border>
    <border diagonalUp="false" diagonalDown="false">
      <left/>
      <right/>
      <top style="thick">
        <color rgb="FF587F03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thick">
        <color rgb="FF376092"/>
      </top>
      <bottom/>
      <diagonal/>
    </border>
    <border diagonalUp="false" diagonalDown="false">
      <left style="hair">
        <color rgb="FFA6A6A6"/>
      </left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/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thick">
        <color rgb="FF95B3D7"/>
      </bottom>
      <diagonal/>
    </border>
    <border diagonalUp="false" diagonalDown="false">
      <left/>
      <right/>
      <top style="thick">
        <color rgb="FF95B3D7"/>
      </top>
      <bottom/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7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7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8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2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2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3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19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6"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  <dxf>
      <font>
        <name val="Arial"/>
        <family val="0"/>
        <color rgb="FF587F03"/>
      </font>
    </dxf>
    <dxf>
      <font>
        <name val="Arial"/>
        <family val="0"/>
        <color rgb="FFD9372B"/>
      </font>
    </dxf>
    <dxf>
      <font>
        <name val="Arial"/>
        <family val="0"/>
        <color rgb="FF376092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86B327"/>
      <rgbColor rgb="FF000080"/>
      <rgbColor rgb="FF587F03"/>
      <rgbColor rgb="FF800080"/>
      <rgbColor rgb="FF008080"/>
      <rgbColor rgb="FFBFBFBF"/>
      <rgbColor rgb="FF808080"/>
      <rgbColor rgb="FF95B3D7"/>
      <rgbColor rgb="FF99779D"/>
      <rgbColor rgb="FFFFF9DC"/>
      <rgbColor rgb="FFDCE6F1"/>
      <rgbColor rgb="FF660066"/>
      <rgbColor rgb="FFF26B61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BE560"/>
      <rgbColor rgb="FFF0B873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597A7B"/>
      <rgbColor rgb="FFA6A6A6"/>
      <rgbColor rgb="FF004269"/>
      <rgbColor rgb="FF6E9912"/>
      <rgbColor rgb="FF0D0D0D"/>
      <rgbColor rgb="FF333300"/>
      <rgbColor rgb="FFD9372B"/>
      <rgbColor rgb="FF993366"/>
      <rgbColor rgb="FF24406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png"/><Relationship Id="rId22" Type="http://schemas.openxmlformats.org/officeDocument/2006/relationships/hyperlink" Target="http://www.spreadsheet123.com/ExcelTemplates/restaurant-profit-and-loss-statement.html" TargetMode="External"/><Relationship Id="rId23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png"/><Relationship Id="rId22" Type="http://schemas.openxmlformats.org/officeDocument/2006/relationships/hyperlink" Target="http://www.spreadsheet123.com/ExcelTemplates/restaurant-profit-and-loss-statement.html" TargetMode="External"/><Relationship Id="rId23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png"/><Relationship Id="rId22" Type="http://schemas.openxmlformats.org/officeDocument/2006/relationships/hyperlink" Target="http://www.spreadsheet123.com/ExcelTemplates/restaurant-profit-and-loss-statement.html" TargetMode="External"/><Relationship Id="rId23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png"/><Relationship Id="rId22" Type="http://schemas.openxmlformats.org/officeDocument/2006/relationships/hyperlink" Target="http://www.spreadsheet123.com/ExcelTemplates/restaurant-profit-and-loss-statement.html" TargetMode="External"/><Relationship Id="rId23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png"/><Relationship Id="rId22" Type="http://schemas.openxmlformats.org/officeDocument/2006/relationships/hyperlink" Target="http://www.spreadsheet123.com/ExcelTemplates/restaurant-profit-and-loss-statement.html" TargetMode="External"/><Relationship Id="rId23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png"/><Relationship Id="rId22" Type="http://schemas.openxmlformats.org/officeDocument/2006/relationships/hyperlink" Target="http://www.spreadsheet123.com/ExcelTemplates/restaurant-profit-and-loss-statement.html" TargetMode="External"/><Relationship Id="rId23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0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27720</xdr:rowOff>
    </xdr:from>
    <xdr:to>
      <xdr:col>12</xdr:col>
      <xdr:colOff>156240</xdr:colOff>
      <xdr:row>23</xdr:row>
      <xdr:rowOff>80280</xdr:rowOff>
    </xdr:to>
    <xdr:grpSp>
      <xdr:nvGrpSpPr>
        <xdr:cNvPr id="2" name="Group 68"/>
        <xdr:cNvGrpSpPr/>
      </xdr:nvGrpSpPr>
      <xdr:grpSpPr>
        <a:xfrm>
          <a:off x="6972480" y="27720"/>
          <a:ext cx="3526560" cy="4886280"/>
          <a:chOff x="6972480" y="27720"/>
          <a:chExt cx="3526560" cy="4886280"/>
        </a:xfrm>
      </xdr:grpSpPr>
      <xdr:grpSp>
        <xdr:nvGrpSpPr>
          <xdr:cNvPr id="3" name="Group 45"/>
          <xdr:cNvGrpSpPr/>
        </xdr:nvGrpSpPr>
        <xdr:grpSpPr>
          <a:xfrm>
            <a:off x="6972480" y="27720"/>
            <a:ext cx="3510000" cy="2899800"/>
            <a:chOff x="6972480" y="27720"/>
            <a:chExt cx="3510000" cy="2899800"/>
          </a:xfrm>
        </xdr:grpSpPr>
        <xdr:grpSp>
          <xdr:nvGrpSpPr>
            <xdr:cNvPr id="4" name="Group 46"/>
            <xdr:cNvGrpSpPr/>
          </xdr:nvGrpSpPr>
          <xdr:grpSpPr>
            <a:xfrm>
              <a:off x="7279560" y="764640"/>
              <a:ext cx="3202920" cy="2162880"/>
              <a:chOff x="7279560" y="764640"/>
              <a:chExt cx="3202920" cy="2162880"/>
            </a:xfrm>
          </xdr:grpSpPr>
          <xdr:grpSp>
            <xdr:nvGrpSpPr>
              <xdr:cNvPr id="5" name="Group 47"/>
              <xdr:cNvGrpSpPr/>
            </xdr:nvGrpSpPr>
            <xdr:grpSpPr>
              <a:xfrm>
                <a:off x="7279560" y="2500200"/>
                <a:ext cx="3202920" cy="427320"/>
                <a:chOff x="7279560" y="2500200"/>
                <a:chExt cx="3202920" cy="427320"/>
              </a:xfrm>
            </xdr:grpSpPr>
            <xdr:pic>
              <xdr:nvPicPr>
                <xdr:cNvPr id="6" name="Picture 48" descr="follow-us"/>
                <xdr:cNvPicPr/>
              </xdr:nvPicPr>
              <xdr:blipFill>
                <a:blip r:embed="rId1"/>
                <a:stretch/>
              </xdr:blipFill>
              <xdr:spPr>
                <a:xfrm>
                  <a:off x="7279560" y="2500200"/>
                  <a:ext cx="3202920" cy="427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" name="Picture 49" descr="follow-us"/>
                <xdr:cNvPicPr/>
              </xdr:nvPicPr>
              <xdr:blipFill>
                <a:blip r:embed="rId2"/>
                <a:stretch/>
              </xdr:blipFill>
              <xdr:spPr>
                <a:xfrm>
                  <a:off x="7376040" y="2617560"/>
                  <a:ext cx="851760" cy="186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8" name="Picture 50" descr="linked-in">
                  <a:hlinkClick r:id="rId3"/>
                </xdr:cNvPr>
                <xdr:cNvPicPr/>
              </xdr:nvPicPr>
              <xdr:blipFill>
                <a:blip r:embed="rId4"/>
                <a:stretch/>
              </xdr:blipFill>
              <xdr:spPr>
                <a:xfrm>
                  <a:off x="85798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9" name="Picture 51" descr="gplus">
                  <a:hlinkClick r:id="rId5"/>
                </xdr:cNvPr>
                <xdr:cNvPicPr/>
              </xdr:nvPicPr>
              <xdr:blipFill>
                <a:blip r:embed="rId6"/>
                <a:stretch/>
              </xdr:blipFill>
              <xdr:spPr>
                <a:xfrm>
                  <a:off x="892080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0" name="Picture 52" descr="facebook1">
                  <a:hlinkClick r:id="rId7"/>
                </xdr:cNvPr>
                <xdr:cNvPicPr/>
              </xdr:nvPicPr>
              <xdr:blipFill>
                <a:blip r:embed="rId8"/>
                <a:stretch/>
              </xdr:blipFill>
              <xdr:spPr>
                <a:xfrm>
                  <a:off x="9261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1" name="Picture 53" descr="pinterest1">
                  <a:hlinkClick r:id="rId9"/>
                </xdr:cNvPr>
                <xdr:cNvPicPr/>
              </xdr:nvPicPr>
              <xdr:blipFill>
                <a:blip r:embed="rId10"/>
                <a:stretch/>
              </xdr:blipFill>
              <xdr:spPr>
                <a:xfrm>
                  <a:off x="96022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2" name="Picture 54" descr="twitter1">
                  <a:hlinkClick r:id="rId11"/>
                </xdr:cNvPr>
                <xdr:cNvPicPr/>
              </xdr:nvPicPr>
              <xdr:blipFill>
                <a:blip r:embed="rId12"/>
                <a:stretch/>
              </xdr:blipFill>
              <xdr:spPr>
                <a:xfrm>
                  <a:off x="9954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3" name="Group 55"/>
              <xdr:cNvGrpSpPr/>
            </xdr:nvGrpSpPr>
            <xdr:grpSpPr>
              <a:xfrm>
                <a:off x="7279560" y="764640"/>
                <a:ext cx="3202920" cy="421920"/>
                <a:chOff x="7279560" y="764640"/>
                <a:chExt cx="3202920" cy="421920"/>
              </a:xfrm>
            </xdr:grpSpPr>
            <xdr:pic>
              <xdr:nvPicPr>
                <xdr:cNvPr id="14" name="Picture 56" descr="ratings"/>
                <xdr:cNvPicPr/>
              </xdr:nvPicPr>
              <xdr:blipFill>
                <a:blip r:embed="rId13"/>
                <a:stretch/>
              </xdr:blipFill>
              <xdr:spPr>
                <a:xfrm>
                  <a:off x="7279560" y="764640"/>
                  <a:ext cx="3202920" cy="421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5" name="Picture 57" descr="stars"/>
                <xdr:cNvPicPr/>
              </xdr:nvPicPr>
              <xdr:blipFill>
                <a:blip r:embed="rId14"/>
                <a:stretch/>
              </xdr:blipFill>
              <xdr:spPr>
                <a:xfrm>
                  <a:off x="7398720" y="859320"/>
                  <a:ext cx="1334520" cy="231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6" name="Picture 58" descr="write-your-review"/>
                <xdr:cNvPicPr/>
              </xdr:nvPicPr>
              <xdr:blipFill>
                <a:blip r:embed="rId15"/>
                <a:stretch/>
              </xdr:blipFill>
              <xdr:spPr>
                <a:xfrm>
                  <a:off x="8852400" y="896400"/>
                  <a:ext cx="1504800" cy="1843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7" name="Group 59"/>
              <xdr:cNvGrpSpPr/>
            </xdr:nvGrpSpPr>
            <xdr:grpSpPr>
              <a:xfrm>
                <a:off x="7279560" y="1251000"/>
                <a:ext cx="3202920" cy="1189800"/>
                <a:chOff x="7279560" y="1251000"/>
                <a:chExt cx="3202920" cy="1189800"/>
              </a:xfrm>
            </xdr:grpSpPr>
            <xdr:pic>
              <xdr:nvPicPr>
                <xdr:cNvPr id="18" name="Picture 60" descr="tumbs-up"/>
                <xdr:cNvPicPr/>
              </xdr:nvPicPr>
              <xdr:blipFill>
                <a:blip r:embed="rId16"/>
                <a:stretch/>
              </xdr:blipFill>
              <xdr:spPr>
                <a:xfrm>
                  <a:off x="7279560" y="1251000"/>
                  <a:ext cx="3202920" cy="118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9" name="Rectangle 61"/>
                <xdr:cNvSpPr/>
              </xdr:nvSpPr>
              <xdr:spPr>
                <a:xfrm>
                  <a:off x="7398720" y="1649160"/>
                  <a:ext cx="2958480" cy="731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20" name="Picture 62" descr="social_links"/>
                <xdr:cNvPicPr/>
              </xdr:nvPicPr>
              <xdr:blipFill>
                <a:blip r:embed="rId17"/>
                <a:stretch/>
              </xdr:blipFill>
              <xdr:spPr>
                <a:xfrm>
                  <a:off x="7659720" y="1697760"/>
                  <a:ext cx="2322720" cy="672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21" name="Picture 63" descr="thumb-up"/>
                <xdr:cNvPicPr/>
              </xdr:nvPicPr>
              <xdr:blipFill>
                <a:blip r:embed="rId18"/>
                <a:stretch/>
              </xdr:blipFill>
              <xdr:spPr>
                <a:xfrm>
                  <a:off x="7398720" y="1310040"/>
                  <a:ext cx="2401920" cy="3337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22" name="Picture 64" descr=""/>
            <xdr:cNvPicPr/>
          </xdr:nvPicPr>
          <xdr:blipFill>
            <a:blip r:embed="rId19"/>
            <a:stretch/>
          </xdr:blipFill>
          <xdr:spPr>
            <a:xfrm>
              <a:off x="7268040" y="27720"/>
              <a:ext cx="2127240" cy="47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65" descr=""/>
            <xdr:cNvPicPr/>
          </xdr:nvPicPr>
          <xdr:blipFill>
            <a:blip r:embed="rId20"/>
            <a:stretch/>
          </xdr:blipFill>
          <xdr:spPr>
            <a:xfrm>
              <a:off x="6972480" y="547920"/>
              <a:ext cx="3231000" cy="167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4" name="Picture 66" descr="price_tag_14"/>
          <xdr:cNvPicPr/>
        </xdr:nvPicPr>
        <xdr:blipFill>
          <a:blip r:embed="rId21"/>
          <a:stretch/>
        </xdr:blipFill>
        <xdr:spPr>
          <a:xfrm>
            <a:off x="7285320" y="3475440"/>
            <a:ext cx="321372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67" descr="unlock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7285320" y="2997360"/>
            <a:ext cx="321372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26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27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28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29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30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31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27720</xdr:rowOff>
    </xdr:from>
    <xdr:to>
      <xdr:col>12</xdr:col>
      <xdr:colOff>156240</xdr:colOff>
      <xdr:row>23</xdr:row>
      <xdr:rowOff>80280</xdr:rowOff>
    </xdr:to>
    <xdr:grpSp>
      <xdr:nvGrpSpPr>
        <xdr:cNvPr id="32" name="Group 82"/>
        <xdr:cNvGrpSpPr/>
      </xdr:nvGrpSpPr>
      <xdr:grpSpPr>
        <a:xfrm>
          <a:off x="6972480" y="27720"/>
          <a:ext cx="3526560" cy="4886280"/>
          <a:chOff x="6972480" y="27720"/>
          <a:chExt cx="3526560" cy="4886280"/>
        </a:xfrm>
      </xdr:grpSpPr>
      <xdr:grpSp>
        <xdr:nvGrpSpPr>
          <xdr:cNvPr id="33" name="Group 83"/>
          <xdr:cNvGrpSpPr/>
        </xdr:nvGrpSpPr>
        <xdr:grpSpPr>
          <a:xfrm>
            <a:off x="6972480" y="27720"/>
            <a:ext cx="3510000" cy="2899800"/>
            <a:chOff x="6972480" y="27720"/>
            <a:chExt cx="3510000" cy="2899800"/>
          </a:xfrm>
        </xdr:grpSpPr>
        <xdr:grpSp>
          <xdr:nvGrpSpPr>
            <xdr:cNvPr id="34" name="Group 84"/>
            <xdr:cNvGrpSpPr/>
          </xdr:nvGrpSpPr>
          <xdr:grpSpPr>
            <a:xfrm>
              <a:off x="7279560" y="764640"/>
              <a:ext cx="3202920" cy="2162880"/>
              <a:chOff x="7279560" y="764640"/>
              <a:chExt cx="3202920" cy="2162880"/>
            </a:xfrm>
          </xdr:grpSpPr>
          <xdr:grpSp>
            <xdr:nvGrpSpPr>
              <xdr:cNvPr id="35" name="Group 85"/>
              <xdr:cNvGrpSpPr/>
            </xdr:nvGrpSpPr>
            <xdr:grpSpPr>
              <a:xfrm>
                <a:off x="7279560" y="2500200"/>
                <a:ext cx="3202920" cy="427320"/>
                <a:chOff x="7279560" y="2500200"/>
                <a:chExt cx="3202920" cy="427320"/>
              </a:xfrm>
            </xdr:grpSpPr>
            <xdr:pic>
              <xdr:nvPicPr>
                <xdr:cNvPr id="36" name="Picture 86" descr="follow-us"/>
                <xdr:cNvPicPr/>
              </xdr:nvPicPr>
              <xdr:blipFill>
                <a:blip r:embed="rId1"/>
                <a:stretch/>
              </xdr:blipFill>
              <xdr:spPr>
                <a:xfrm>
                  <a:off x="7279560" y="2500200"/>
                  <a:ext cx="3202920" cy="427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37" name="Picture 87" descr="follow-us"/>
                <xdr:cNvPicPr/>
              </xdr:nvPicPr>
              <xdr:blipFill>
                <a:blip r:embed="rId2"/>
                <a:stretch/>
              </xdr:blipFill>
              <xdr:spPr>
                <a:xfrm>
                  <a:off x="7376040" y="2617560"/>
                  <a:ext cx="851760" cy="186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38" name="Picture 88" descr="linked-in">
                  <a:hlinkClick r:id="rId3"/>
                </xdr:cNvPr>
                <xdr:cNvPicPr/>
              </xdr:nvPicPr>
              <xdr:blipFill>
                <a:blip r:embed="rId4"/>
                <a:stretch/>
              </xdr:blipFill>
              <xdr:spPr>
                <a:xfrm>
                  <a:off x="85798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39" name="Picture 89" descr="gplus">
                  <a:hlinkClick r:id="rId5"/>
                </xdr:cNvPr>
                <xdr:cNvPicPr/>
              </xdr:nvPicPr>
              <xdr:blipFill>
                <a:blip r:embed="rId6"/>
                <a:stretch/>
              </xdr:blipFill>
              <xdr:spPr>
                <a:xfrm>
                  <a:off x="892080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40" name="Picture 90" descr="facebook1">
                  <a:hlinkClick r:id="rId7"/>
                </xdr:cNvPr>
                <xdr:cNvPicPr/>
              </xdr:nvPicPr>
              <xdr:blipFill>
                <a:blip r:embed="rId8"/>
                <a:stretch/>
              </xdr:blipFill>
              <xdr:spPr>
                <a:xfrm>
                  <a:off x="9261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41" name="Picture 91" descr="pinterest1">
                  <a:hlinkClick r:id="rId9"/>
                </xdr:cNvPr>
                <xdr:cNvPicPr/>
              </xdr:nvPicPr>
              <xdr:blipFill>
                <a:blip r:embed="rId10"/>
                <a:stretch/>
              </xdr:blipFill>
              <xdr:spPr>
                <a:xfrm>
                  <a:off x="96022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42" name="Picture 92" descr="twitter1">
                  <a:hlinkClick r:id="rId11"/>
                </xdr:cNvPr>
                <xdr:cNvPicPr/>
              </xdr:nvPicPr>
              <xdr:blipFill>
                <a:blip r:embed="rId12"/>
                <a:stretch/>
              </xdr:blipFill>
              <xdr:spPr>
                <a:xfrm>
                  <a:off x="9954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43" name="Group 93"/>
              <xdr:cNvGrpSpPr/>
            </xdr:nvGrpSpPr>
            <xdr:grpSpPr>
              <a:xfrm>
                <a:off x="7279560" y="764640"/>
                <a:ext cx="3202920" cy="421920"/>
                <a:chOff x="7279560" y="764640"/>
                <a:chExt cx="3202920" cy="421920"/>
              </a:xfrm>
            </xdr:grpSpPr>
            <xdr:pic>
              <xdr:nvPicPr>
                <xdr:cNvPr id="44" name="Picture 94" descr="ratings"/>
                <xdr:cNvPicPr/>
              </xdr:nvPicPr>
              <xdr:blipFill>
                <a:blip r:embed="rId13"/>
                <a:stretch/>
              </xdr:blipFill>
              <xdr:spPr>
                <a:xfrm>
                  <a:off x="7279560" y="764640"/>
                  <a:ext cx="3202920" cy="421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45" name="Picture 95" descr="stars"/>
                <xdr:cNvPicPr/>
              </xdr:nvPicPr>
              <xdr:blipFill>
                <a:blip r:embed="rId14"/>
                <a:stretch/>
              </xdr:blipFill>
              <xdr:spPr>
                <a:xfrm>
                  <a:off x="7398720" y="859320"/>
                  <a:ext cx="1334520" cy="231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46" name="Picture 96" descr="write-your-review"/>
                <xdr:cNvPicPr/>
              </xdr:nvPicPr>
              <xdr:blipFill>
                <a:blip r:embed="rId15"/>
                <a:stretch/>
              </xdr:blipFill>
              <xdr:spPr>
                <a:xfrm>
                  <a:off x="8852400" y="896400"/>
                  <a:ext cx="1504800" cy="1843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47" name="Group 97"/>
              <xdr:cNvGrpSpPr/>
            </xdr:nvGrpSpPr>
            <xdr:grpSpPr>
              <a:xfrm>
                <a:off x="7279560" y="1251000"/>
                <a:ext cx="3202920" cy="1189800"/>
                <a:chOff x="7279560" y="1251000"/>
                <a:chExt cx="3202920" cy="1189800"/>
              </a:xfrm>
            </xdr:grpSpPr>
            <xdr:pic>
              <xdr:nvPicPr>
                <xdr:cNvPr id="48" name="Picture 98" descr="tumbs-up"/>
                <xdr:cNvPicPr/>
              </xdr:nvPicPr>
              <xdr:blipFill>
                <a:blip r:embed="rId16"/>
                <a:stretch/>
              </xdr:blipFill>
              <xdr:spPr>
                <a:xfrm>
                  <a:off x="7279560" y="1251000"/>
                  <a:ext cx="3202920" cy="118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49" name="Rectangle 99"/>
                <xdr:cNvSpPr/>
              </xdr:nvSpPr>
              <xdr:spPr>
                <a:xfrm>
                  <a:off x="7398720" y="1649160"/>
                  <a:ext cx="2958480" cy="731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50" name="Picture 100" descr="social_links"/>
                <xdr:cNvPicPr/>
              </xdr:nvPicPr>
              <xdr:blipFill>
                <a:blip r:embed="rId17"/>
                <a:stretch/>
              </xdr:blipFill>
              <xdr:spPr>
                <a:xfrm>
                  <a:off x="7659720" y="1697760"/>
                  <a:ext cx="2322720" cy="672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51" name="Picture 101" descr="thumb-up"/>
                <xdr:cNvPicPr/>
              </xdr:nvPicPr>
              <xdr:blipFill>
                <a:blip r:embed="rId18"/>
                <a:stretch/>
              </xdr:blipFill>
              <xdr:spPr>
                <a:xfrm>
                  <a:off x="7398720" y="1310040"/>
                  <a:ext cx="2401920" cy="3337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52" name="Picture 102" descr=""/>
            <xdr:cNvPicPr/>
          </xdr:nvPicPr>
          <xdr:blipFill>
            <a:blip r:embed="rId19"/>
            <a:stretch/>
          </xdr:blipFill>
          <xdr:spPr>
            <a:xfrm>
              <a:off x="7268040" y="27720"/>
              <a:ext cx="2127240" cy="47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103" descr=""/>
            <xdr:cNvPicPr/>
          </xdr:nvPicPr>
          <xdr:blipFill>
            <a:blip r:embed="rId20"/>
            <a:stretch/>
          </xdr:blipFill>
          <xdr:spPr>
            <a:xfrm>
              <a:off x="6972480" y="547920"/>
              <a:ext cx="3231000" cy="167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4" name="Picture 104" descr="price_tag_14"/>
          <xdr:cNvPicPr/>
        </xdr:nvPicPr>
        <xdr:blipFill>
          <a:blip r:embed="rId21"/>
          <a:stretch/>
        </xdr:blipFill>
        <xdr:spPr>
          <a:xfrm>
            <a:off x="7285320" y="3475440"/>
            <a:ext cx="321372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05" descr="unlock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7285320" y="2997360"/>
            <a:ext cx="321372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56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57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58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59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60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61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62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63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27720</xdr:rowOff>
    </xdr:from>
    <xdr:to>
      <xdr:col>12</xdr:col>
      <xdr:colOff>156240</xdr:colOff>
      <xdr:row>23</xdr:row>
      <xdr:rowOff>80280</xdr:rowOff>
    </xdr:to>
    <xdr:grpSp>
      <xdr:nvGrpSpPr>
        <xdr:cNvPr id="64" name="Group 91"/>
        <xdr:cNvGrpSpPr/>
      </xdr:nvGrpSpPr>
      <xdr:grpSpPr>
        <a:xfrm>
          <a:off x="6972480" y="27720"/>
          <a:ext cx="3526560" cy="4886280"/>
          <a:chOff x="6972480" y="27720"/>
          <a:chExt cx="3526560" cy="4886280"/>
        </a:xfrm>
      </xdr:grpSpPr>
      <xdr:grpSp>
        <xdr:nvGrpSpPr>
          <xdr:cNvPr id="65" name="Group 92"/>
          <xdr:cNvGrpSpPr/>
        </xdr:nvGrpSpPr>
        <xdr:grpSpPr>
          <a:xfrm>
            <a:off x="6972480" y="27720"/>
            <a:ext cx="3510000" cy="2899800"/>
            <a:chOff x="6972480" y="27720"/>
            <a:chExt cx="3510000" cy="2899800"/>
          </a:xfrm>
        </xdr:grpSpPr>
        <xdr:grpSp>
          <xdr:nvGrpSpPr>
            <xdr:cNvPr id="66" name="Group 93"/>
            <xdr:cNvGrpSpPr/>
          </xdr:nvGrpSpPr>
          <xdr:grpSpPr>
            <a:xfrm>
              <a:off x="7279560" y="764640"/>
              <a:ext cx="3202920" cy="2162880"/>
              <a:chOff x="7279560" y="764640"/>
              <a:chExt cx="3202920" cy="2162880"/>
            </a:xfrm>
          </xdr:grpSpPr>
          <xdr:grpSp>
            <xdr:nvGrpSpPr>
              <xdr:cNvPr id="67" name="Group 94"/>
              <xdr:cNvGrpSpPr/>
            </xdr:nvGrpSpPr>
            <xdr:grpSpPr>
              <a:xfrm>
                <a:off x="7279560" y="2500200"/>
                <a:ext cx="3202920" cy="427320"/>
                <a:chOff x="7279560" y="2500200"/>
                <a:chExt cx="3202920" cy="427320"/>
              </a:xfrm>
            </xdr:grpSpPr>
            <xdr:pic>
              <xdr:nvPicPr>
                <xdr:cNvPr id="68" name="Picture 95" descr="follow-us"/>
                <xdr:cNvPicPr/>
              </xdr:nvPicPr>
              <xdr:blipFill>
                <a:blip r:embed="rId1"/>
                <a:stretch/>
              </xdr:blipFill>
              <xdr:spPr>
                <a:xfrm>
                  <a:off x="7279560" y="2500200"/>
                  <a:ext cx="3202920" cy="427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69" name="Picture 96" descr="follow-us"/>
                <xdr:cNvPicPr/>
              </xdr:nvPicPr>
              <xdr:blipFill>
                <a:blip r:embed="rId2"/>
                <a:stretch/>
              </xdr:blipFill>
              <xdr:spPr>
                <a:xfrm>
                  <a:off x="7376040" y="2617560"/>
                  <a:ext cx="851760" cy="186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0" name="Picture 97" descr="linked-in">
                  <a:hlinkClick r:id="rId3"/>
                </xdr:cNvPr>
                <xdr:cNvPicPr/>
              </xdr:nvPicPr>
              <xdr:blipFill>
                <a:blip r:embed="rId4"/>
                <a:stretch/>
              </xdr:blipFill>
              <xdr:spPr>
                <a:xfrm>
                  <a:off x="85798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1" name="Picture 98" descr="gplus">
                  <a:hlinkClick r:id="rId5"/>
                </xdr:cNvPr>
                <xdr:cNvPicPr/>
              </xdr:nvPicPr>
              <xdr:blipFill>
                <a:blip r:embed="rId6"/>
                <a:stretch/>
              </xdr:blipFill>
              <xdr:spPr>
                <a:xfrm>
                  <a:off x="892080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2" name="Picture 99" descr="facebook1">
                  <a:hlinkClick r:id="rId7"/>
                </xdr:cNvPr>
                <xdr:cNvPicPr/>
              </xdr:nvPicPr>
              <xdr:blipFill>
                <a:blip r:embed="rId8"/>
                <a:stretch/>
              </xdr:blipFill>
              <xdr:spPr>
                <a:xfrm>
                  <a:off x="9261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3" name="Picture 100" descr="pinterest1">
                  <a:hlinkClick r:id="rId9"/>
                </xdr:cNvPr>
                <xdr:cNvPicPr/>
              </xdr:nvPicPr>
              <xdr:blipFill>
                <a:blip r:embed="rId10"/>
                <a:stretch/>
              </xdr:blipFill>
              <xdr:spPr>
                <a:xfrm>
                  <a:off x="96022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4" name="Picture 101" descr="twitter1">
                  <a:hlinkClick r:id="rId11"/>
                </xdr:cNvPr>
                <xdr:cNvPicPr/>
              </xdr:nvPicPr>
              <xdr:blipFill>
                <a:blip r:embed="rId12"/>
                <a:stretch/>
              </xdr:blipFill>
              <xdr:spPr>
                <a:xfrm>
                  <a:off x="9954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75" name="Group 102"/>
              <xdr:cNvGrpSpPr/>
            </xdr:nvGrpSpPr>
            <xdr:grpSpPr>
              <a:xfrm>
                <a:off x="7279560" y="764640"/>
                <a:ext cx="3202920" cy="421920"/>
                <a:chOff x="7279560" y="764640"/>
                <a:chExt cx="3202920" cy="421920"/>
              </a:xfrm>
            </xdr:grpSpPr>
            <xdr:pic>
              <xdr:nvPicPr>
                <xdr:cNvPr id="76" name="Picture 103" descr="ratings"/>
                <xdr:cNvPicPr/>
              </xdr:nvPicPr>
              <xdr:blipFill>
                <a:blip r:embed="rId13"/>
                <a:stretch/>
              </xdr:blipFill>
              <xdr:spPr>
                <a:xfrm>
                  <a:off x="7279560" y="764640"/>
                  <a:ext cx="3202920" cy="421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7" name="Picture 104" descr="stars"/>
                <xdr:cNvPicPr/>
              </xdr:nvPicPr>
              <xdr:blipFill>
                <a:blip r:embed="rId14"/>
                <a:stretch/>
              </xdr:blipFill>
              <xdr:spPr>
                <a:xfrm>
                  <a:off x="7398720" y="859320"/>
                  <a:ext cx="1334520" cy="231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78" name="Picture 105" descr="write-your-review"/>
                <xdr:cNvPicPr/>
              </xdr:nvPicPr>
              <xdr:blipFill>
                <a:blip r:embed="rId15"/>
                <a:stretch/>
              </xdr:blipFill>
              <xdr:spPr>
                <a:xfrm>
                  <a:off x="8852400" y="896400"/>
                  <a:ext cx="1504800" cy="1843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79" name="Group 106"/>
              <xdr:cNvGrpSpPr/>
            </xdr:nvGrpSpPr>
            <xdr:grpSpPr>
              <a:xfrm>
                <a:off x="7279560" y="1251000"/>
                <a:ext cx="3202920" cy="1189800"/>
                <a:chOff x="7279560" y="1251000"/>
                <a:chExt cx="3202920" cy="1189800"/>
              </a:xfrm>
            </xdr:grpSpPr>
            <xdr:pic>
              <xdr:nvPicPr>
                <xdr:cNvPr id="80" name="Picture 107" descr="tumbs-up"/>
                <xdr:cNvPicPr/>
              </xdr:nvPicPr>
              <xdr:blipFill>
                <a:blip r:embed="rId16"/>
                <a:stretch/>
              </xdr:blipFill>
              <xdr:spPr>
                <a:xfrm>
                  <a:off x="7279560" y="1251000"/>
                  <a:ext cx="3202920" cy="118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81" name="Rectangle 108"/>
                <xdr:cNvSpPr/>
              </xdr:nvSpPr>
              <xdr:spPr>
                <a:xfrm>
                  <a:off x="7398720" y="1649160"/>
                  <a:ext cx="2958480" cy="731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82" name="Picture 109" descr="social_links"/>
                <xdr:cNvPicPr/>
              </xdr:nvPicPr>
              <xdr:blipFill>
                <a:blip r:embed="rId17"/>
                <a:stretch/>
              </xdr:blipFill>
              <xdr:spPr>
                <a:xfrm>
                  <a:off x="7659720" y="1697760"/>
                  <a:ext cx="2322720" cy="672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83" name="Picture 110" descr="thumb-up"/>
                <xdr:cNvPicPr/>
              </xdr:nvPicPr>
              <xdr:blipFill>
                <a:blip r:embed="rId18"/>
                <a:stretch/>
              </xdr:blipFill>
              <xdr:spPr>
                <a:xfrm>
                  <a:off x="7398720" y="1310040"/>
                  <a:ext cx="2401920" cy="3337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84" name="Picture 111" descr=""/>
            <xdr:cNvPicPr/>
          </xdr:nvPicPr>
          <xdr:blipFill>
            <a:blip r:embed="rId19"/>
            <a:stretch/>
          </xdr:blipFill>
          <xdr:spPr>
            <a:xfrm>
              <a:off x="7268040" y="27720"/>
              <a:ext cx="2127240" cy="47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112" descr=""/>
            <xdr:cNvPicPr/>
          </xdr:nvPicPr>
          <xdr:blipFill>
            <a:blip r:embed="rId20"/>
            <a:stretch/>
          </xdr:blipFill>
          <xdr:spPr>
            <a:xfrm>
              <a:off x="6972480" y="547920"/>
              <a:ext cx="3231000" cy="167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6" name="Picture 113" descr="price_tag_14"/>
          <xdr:cNvPicPr/>
        </xdr:nvPicPr>
        <xdr:blipFill>
          <a:blip r:embed="rId21"/>
          <a:stretch/>
        </xdr:blipFill>
        <xdr:spPr>
          <a:xfrm>
            <a:off x="7285320" y="3475440"/>
            <a:ext cx="321372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14" descr="unlock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7285320" y="2997360"/>
            <a:ext cx="321372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88" name="Text Box 8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89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90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91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92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93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94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95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96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97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98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99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00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01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27720</xdr:rowOff>
    </xdr:from>
    <xdr:to>
      <xdr:col>12</xdr:col>
      <xdr:colOff>156240</xdr:colOff>
      <xdr:row>23</xdr:row>
      <xdr:rowOff>80280</xdr:rowOff>
    </xdr:to>
    <xdr:grpSp>
      <xdr:nvGrpSpPr>
        <xdr:cNvPr id="102" name="Group 129"/>
        <xdr:cNvGrpSpPr/>
      </xdr:nvGrpSpPr>
      <xdr:grpSpPr>
        <a:xfrm>
          <a:off x="6972480" y="27720"/>
          <a:ext cx="3526560" cy="4886280"/>
          <a:chOff x="6972480" y="27720"/>
          <a:chExt cx="3526560" cy="4886280"/>
        </a:xfrm>
      </xdr:grpSpPr>
      <xdr:grpSp>
        <xdr:nvGrpSpPr>
          <xdr:cNvPr id="103" name="Group 130"/>
          <xdr:cNvGrpSpPr/>
        </xdr:nvGrpSpPr>
        <xdr:grpSpPr>
          <a:xfrm>
            <a:off x="6972480" y="27720"/>
            <a:ext cx="3510000" cy="2899800"/>
            <a:chOff x="6972480" y="27720"/>
            <a:chExt cx="3510000" cy="2899800"/>
          </a:xfrm>
        </xdr:grpSpPr>
        <xdr:grpSp>
          <xdr:nvGrpSpPr>
            <xdr:cNvPr id="104" name="Group 131"/>
            <xdr:cNvGrpSpPr/>
          </xdr:nvGrpSpPr>
          <xdr:grpSpPr>
            <a:xfrm>
              <a:off x="7279560" y="764640"/>
              <a:ext cx="3202920" cy="2162880"/>
              <a:chOff x="7279560" y="764640"/>
              <a:chExt cx="3202920" cy="2162880"/>
            </a:xfrm>
          </xdr:grpSpPr>
          <xdr:grpSp>
            <xdr:nvGrpSpPr>
              <xdr:cNvPr id="105" name="Group 132"/>
              <xdr:cNvGrpSpPr/>
            </xdr:nvGrpSpPr>
            <xdr:grpSpPr>
              <a:xfrm>
                <a:off x="7279560" y="2500200"/>
                <a:ext cx="3202920" cy="427320"/>
                <a:chOff x="7279560" y="2500200"/>
                <a:chExt cx="3202920" cy="427320"/>
              </a:xfrm>
            </xdr:grpSpPr>
            <xdr:pic>
              <xdr:nvPicPr>
                <xdr:cNvPr id="106" name="Picture 133" descr="follow-us"/>
                <xdr:cNvPicPr/>
              </xdr:nvPicPr>
              <xdr:blipFill>
                <a:blip r:embed="rId1"/>
                <a:stretch/>
              </xdr:blipFill>
              <xdr:spPr>
                <a:xfrm>
                  <a:off x="7279560" y="2500200"/>
                  <a:ext cx="3202920" cy="427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07" name="Picture 134" descr="follow-us"/>
                <xdr:cNvPicPr/>
              </xdr:nvPicPr>
              <xdr:blipFill>
                <a:blip r:embed="rId2"/>
                <a:stretch/>
              </xdr:blipFill>
              <xdr:spPr>
                <a:xfrm>
                  <a:off x="7376040" y="2617560"/>
                  <a:ext cx="851760" cy="186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08" name="Picture 135" descr="linked-in">
                  <a:hlinkClick r:id="rId3"/>
                </xdr:cNvPr>
                <xdr:cNvPicPr/>
              </xdr:nvPicPr>
              <xdr:blipFill>
                <a:blip r:embed="rId4"/>
                <a:stretch/>
              </xdr:blipFill>
              <xdr:spPr>
                <a:xfrm>
                  <a:off x="85798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09" name="Picture 136" descr="gplus">
                  <a:hlinkClick r:id="rId5"/>
                </xdr:cNvPr>
                <xdr:cNvPicPr/>
              </xdr:nvPicPr>
              <xdr:blipFill>
                <a:blip r:embed="rId6"/>
                <a:stretch/>
              </xdr:blipFill>
              <xdr:spPr>
                <a:xfrm>
                  <a:off x="892080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10" name="Picture 137" descr="facebook1">
                  <a:hlinkClick r:id="rId7"/>
                </xdr:cNvPr>
                <xdr:cNvPicPr/>
              </xdr:nvPicPr>
              <xdr:blipFill>
                <a:blip r:embed="rId8"/>
                <a:stretch/>
              </xdr:blipFill>
              <xdr:spPr>
                <a:xfrm>
                  <a:off x="9261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11" name="Picture 138" descr="pinterest1">
                  <a:hlinkClick r:id="rId9"/>
                </xdr:cNvPr>
                <xdr:cNvPicPr/>
              </xdr:nvPicPr>
              <xdr:blipFill>
                <a:blip r:embed="rId10"/>
                <a:stretch/>
              </xdr:blipFill>
              <xdr:spPr>
                <a:xfrm>
                  <a:off x="96022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12" name="Picture 139" descr="twitter1">
                  <a:hlinkClick r:id="rId11"/>
                </xdr:cNvPr>
                <xdr:cNvPicPr/>
              </xdr:nvPicPr>
              <xdr:blipFill>
                <a:blip r:embed="rId12"/>
                <a:stretch/>
              </xdr:blipFill>
              <xdr:spPr>
                <a:xfrm>
                  <a:off x="9954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13" name="Group 140"/>
              <xdr:cNvGrpSpPr/>
            </xdr:nvGrpSpPr>
            <xdr:grpSpPr>
              <a:xfrm>
                <a:off x="7279560" y="764640"/>
                <a:ext cx="3202920" cy="421920"/>
                <a:chOff x="7279560" y="764640"/>
                <a:chExt cx="3202920" cy="421920"/>
              </a:xfrm>
            </xdr:grpSpPr>
            <xdr:pic>
              <xdr:nvPicPr>
                <xdr:cNvPr id="114" name="Picture 141" descr="ratings"/>
                <xdr:cNvPicPr/>
              </xdr:nvPicPr>
              <xdr:blipFill>
                <a:blip r:embed="rId13"/>
                <a:stretch/>
              </xdr:blipFill>
              <xdr:spPr>
                <a:xfrm>
                  <a:off x="7279560" y="764640"/>
                  <a:ext cx="3202920" cy="421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15" name="Picture 142" descr="stars"/>
                <xdr:cNvPicPr/>
              </xdr:nvPicPr>
              <xdr:blipFill>
                <a:blip r:embed="rId14"/>
                <a:stretch/>
              </xdr:blipFill>
              <xdr:spPr>
                <a:xfrm>
                  <a:off x="7398720" y="859320"/>
                  <a:ext cx="1334520" cy="231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16" name="Picture 143" descr="write-your-review"/>
                <xdr:cNvPicPr/>
              </xdr:nvPicPr>
              <xdr:blipFill>
                <a:blip r:embed="rId15"/>
                <a:stretch/>
              </xdr:blipFill>
              <xdr:spPr>
                <a:xfrm>
                  <a:off x="8852400" y="896400"/>
                  <a:ext cx="1504800" cy="1843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17" name="Group 144"/>
              <xdr:cNvGrpSpPr/>
            </xdr:nvGrpSpPr>
            <xdr:grpSpPr>
              <a:xfrm>
                <a:off x="7279560" y="1251000"/>
                <a:ext cx="3202920" cy="1189800"/>
                <a:chOff x="7279560" y="1251000"/>
                <a:chExt cx="3202920" cy="1189800"/>
              </a:xfrm>
            </xdr:grpSpPr>
            <xdr:pic>
              <xdr:nvPicPr>
                <xdr:cNvPr id="118" name="Picture 145" descr="tumbs-up"/>
                <xdr:cNvPicPr/>
              </xdr:nvPicPr>
              <xdr:blipFill>
                <a:blip r:embed="rId16"/>
                <a:stretch/>
              </xdr:blipFill>
              <xdr:spPr>
                <a:xfrm>
                  <a:off x="7279560" y="1251000"/>
                  <a:ext cx="3202920" cy="118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19" name="Rectangle 146"/>
                <xdr:cNvSpPr/>
              </xdr:nvSpPr>
              <xdr:spPr>
                <a:xfrm>
                  <a:off x="7398720" y="1649160"/>
                  <a:ext cx="2958480" cy="731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120" name="Picture 147" descr="social_links"/>
                <xdr:cNvPicPr/>
              </xdr:nvPicPr>
              <xdr:blipFill>
                <a:blip r:embed="rId17"/>
                <a:stretch/>
              </xdr:blipFill>
              <xdr:spPr>
                <a:xfrm>
                  <a:off x="7659720" y="1697760"/>
                  <a:ext cx="2322720" cy="672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21" name="Picture 148" descr="thumb-up"/>
                <xdr:cNvPicPr/>
              </xdr:nvPicPr>
              <xdr:blipFill>
                <a:blip r:embed="rId18"/>
                <a:stretch/>
              </xdr:blipFill>
              <xdr:spPr>
                <a:xfrm>
                  <a:off x="7398720" y="1310040"/>
                  <a:ext cx="2401920" cy="3337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22" name="Picture 149" descr=""/>
            <xdr:cNvPicPr/>
          </xdr:nvPicPr>
          <xdr:blipFill>
            <a:blip r:embed="rId19"/>
            <a:stretch/>
          </xdr:blipFill>
          <xdr:spPr>
            <a:xfrm>
              <a:off x="7268040" y="27720"/>
              <a:ext cx="2127240" cy="47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3" name="Picture 150" descr=""/>
            <xdr:cNvPicPr/>
          </xdr:nvPicPr>
          <xdr:blipFill>
            <a:blip r:embed="rId20"/>
            <a:stretch/>
          </xdr:blipFill>
          <xdr:spPr>
            <a:xfrm>
              <a:off x="6972480" y="547920"/>
              <a:ext cx="3231000" cy="167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4" name="Picture 151" descr="price_tag_14"/>
          <xdr:cNvPicPr/>
        </xdr:nvPicPr>
        <xdr:blipFill>
          <a:blip r:embed="rId21"/>
          <a:stretch/>
        </xdr:blipFill>
        <xdr:spPr>
          <a:xfrm>
            <a:off x="7285320" y="3475440"/>
            <a:ext cx="321372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152" descr="unlock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7285320" y="2997360"/>
            <a:ext cx="321372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26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27" name="Text Box 8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28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29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30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31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32" name="Text Box 8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33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34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35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36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37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57760</xdr:rowOff>
    </xdr:to>
    <xdr:sp>
      <xdr:nvSpPr>
        <xdr:cNvPr id="138" name="Text Box 2"/>
        <xdr:cNvSpPr/>
      </xdr:nvSpPr>
      <xdr:spPr>
        <a:xfrm>
          <a:off x="6942600" y="0"/>
          <a:ext cx="10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39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40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41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1520</xdr:colOff>
      <xdr:row>0</xdr:row>
      <xdr:rowOff>257760</xdr:rowOff>
    </xdr:to>
    <xdr:sp>
      <xdr:nvSpPr>
        <xdr:cNvPr id="142" name="Text Box 2"/>
        <xdr:cNvSpPr/>
      </xdr:nvSpPr>
      <xdr:spPr>
        <a:xfrm>
          <a:off x="6117480" y="0"/>
          <a:ext cx="1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43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44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45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46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27720</xdr:rowOff>
    </xdr:from>
    <xdr:to>
      <xdr:col>12</xdr:col>
      <xdr:colOff>156240</xdr:colOff>
      <xdr:row>23</xdr:row>
      <xdr:rowOff>80280</xdr:rowOff>
    </xdr:to>
    <xdr:grpSp>
      <xdr:nvGrpSpPr>
        <xdr:cNvPr id="147" name="Group 114"/>
        <xdr:cNvGrpSpPr/>
      </xdr:nvGrpSpPr>
      <xdr:grpSpPr>
        <a:xfrm>
          <a:off x="6972480" y="27720"/>
          <a:ext cx="3526560" cy="4886280"/>
          <a:chOff x="6972480" y="27720"/>
          <a:chExt cx="3526560" cy="4886280"/>
        </a:xfrm>
      </xdr:grpSpPr>
      <xdr:grpSp>
        <xdr:nvGrpSpPr>
          <xdr:cNvPr id="148" name="Group 115"/>
          <xdr:cNvGrpSpPr/>
        </xdr:nvGrpSpPr>
        <xdr:grpSpPr>
          <a:xfrm>
            <a:off x="6972480" y="27720"/>
            <a:ext cx="3510000" cy="2899800"/>
            <a:chOff x="6972480" y="27720"/>
            <a:chExt cx="3510000" cy="2899800"/>
          </a:xfrm>
        </xdr:grpSpPr>
        <xdr:grpSp>
          <xdr:nvGrpSpPr>
            <xdr:cNvPr id="149" name="Group 116"/>
            <xdr:cNvGrpSpPr/>
          </xdr:nvGrpSpPr>
          <xdr:grpSpPr>
            <a:xfrm>
              <a:off x="7279560" y="764640"/>
              <a:ext cx="3202920" cy="2162880"/>
              <a:chOff x="7279560" y="764640"/>
              <a:chExt cx="3202920" cy="2162880"/>
            </a:xfrm>
          </xdr:grpSpPr>
          <xdr:grpSp>
            <xdr:nvGrpSpPr>
              <xdr:cNvPr id="150" name="Group 117"/>
              <xdr:cNvGrpSpPr/>
            </xdr:nvGrpSpPr>
            <xdr:grpSpPr>
              <a:xfrm>
                <a:off x="7279560" y="2500200"/>
                <a:ext cx="3202920" cy="427320"/>
                <a:chOff x="7279560" y="2500200"/>
                <a:chExt cx="3202920" cy="427320"/>
              </a:xfrm>
            </xdr:grpSpPr>
            <xdr:pic>
              <xdr:nvPicPr>
                <xdr:cNvPr id="151" name="Picture 118" descr="follow-us"/>
                <xdr:cNvPicPr/>
              </xdr:nvPicPr>
              <xdr:blipFill>
                <a:blip r:embed="rId1"/>
                <a:stretch/>
              </xdr:blipFill>
              <xdr:spPr>
                <a:xfrm>
                  <a:off x="7279560" y="2500200"/>
                  <a:ext cx="3202920" cy="427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52" name="Picture 119" descr="follow-us"/>
                <xdr:cNvPicPr/>
              </xdr:nvPicPr>
              <xdr:blipFill>
                <a:blip r:embed="rId2"/>
                <a:stretch/>
              </xdr:blipFill>
              <xdr:spPr>
                <a:xfrm>
                  <a:off x="7376040" y="2617560"/>
                  <a:ext cx="851760" cy="186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53" name="Picture 120" descr="linked-in">
                  <a:hlinkClick r:id="rId3"/>
                </xdr:cNvPr>
                <xdr:cNvPicPr/>
              </xdr:nvPicPr>
              <xdr:blipFill>
                <a:blip r:embed="rId4"/>
                <a:stretch/>
              </xdr:blipFill>
              <xdr:spPr>
                <a:xfrm>
                  <a:off x="85798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54" name="Picture 121" descr="gplus">
                  <a:hlinkClick r:id="rId5"/>
                </xdr:cNvPr>
                <xdr:cNvPicPr/>
              </xdr:nvPicPr>
              <xdr:blipFill>
                <a:blip r:embed="rId6"/>
                <a:stretch/>
              </xdr:blipFill>
              <xdr:spPr>
                <a:xfrm>
                  <a:off x="892080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55" name="Picture 122" descr="facebook1">
                  <a:hlinkClick r:id="rId7"/>
                </xdr:cNvPr>
                <xdr:cNvPicPr/>
              </xdr:nvPicPr>
              <xdr:blipFill>
                <a:blip r:embed="rId8"/>
                <a:stretch/>
              </xdr:blipFill>
              <xdr:spPr>
                <a:xfrm>
                  <a:off x="9261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56" name="Picture 123" descr="pinterest1">
                  <a:hlinkClick r:id="rId9"/>
                </xdr:cNvPr>
                <xdr:cNvPicPr/>
              </xdr:nvPicPr>
              <xdr:blipFill>
                <a:blip r:embed="rId10"/>
                <a:stretch/>
              </xdr:blipFill>
              <xdr:spPr>
                <a:xfrm>
                  <a:off x="96022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57" name="Picture 124" descr="twitter1">
                  <a:hlinkClick r:id="rId11"/>
                </xdr:cNvPr>
                <xdr:cNvPicPr/>
              </xdr:nvPicPr>
              <xdr:blipFill>
                <a:blip r:embed="rId12"/>
                <a:stretch/>
              </xdr:blipFill>
              <xdr:spPr>
                <a:xfrm>
                  <a:off x="9954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58" name="Group 125"/>
              <xdr:cNvGrpSpPr/>
            </xdr:nvGrpSpPr>
            <xdr:grpSpPr>
              <a:xfrm>
                <a:off x="7279560" y="764640"/>
                <a:ext cx="3202920" cy="421920"/>
                <a:chOff x="7279560" y="764640"/>
                <a:chExt cx="3202920" cy="421920"/>
              </a:xfrm>
            </xdr:grpSpPr>
            <xdr:pic>
              <xdr:nvPicPr>
                <xdr:cNvPr id="159" name="Picture 126" descr="ratings"/>
                <xdr:cNvPicPr/>
              </xdr:nvPicPr>
              <xdr:blipFill>
                <a:blip r:embed="rId13"/>
                <a:stretch/>
              </xdr:blipFill>
              <xdr:spPr>
                <a:xfrm>
                  <a:off x="7279560" y="764640"/>
                  <a:ext cx="3202920" cy="421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60" name="Picture 127" descr="stars"/>
                <xdr:cNvPicPr/>
              </xdr:nvPicPr>
              <xdr:blipFill>
                <a:blip r:embed="rId14"/>
                <a:stretch/>
              </xdr:blipFill>
              <xdr:spPr>
                <a:xfrm>
                  <a:off x="7398720" y="859320"/>
                  <a:ext cx="1334520" cy="231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61" name="Picture 128" descr="write-your-review"/>
                <xdr:cNvPicPr/>
              </xdr:nvPicPr>
              <xdr:blipFill>
                <a:blip r:embed="rId15"/>
                <a:stretch/>
              </xdr:blipFill>
              <xdr:spPr>
                <a:xfrm>
                  <a:off x="8852400" y="896400"/>
                  <a:ext cx="1504800" cy="1843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62" name="Group 129"/>
              <xdr:cNvGrpSpPr/>
            </xdr:nvGrpSpPr>
            <xdr:grpSpPr>
              <a:xfrm>
                <a:off x="7279560" y="1251000"/>
                <a:ext cx="3202920" cy="1189800"/>
                <a:chOff x="7279560" y="1251000"/>
                <a:chExt cx="3202920" cy="1189800"/>
              </a:xfrm>
            </xdr:grpSpPr>
            <xdr:pic>
              <xdr:nvPicPr>
                <xdr:cNvPr id="163" name="Picture 130" descr="tumbs-up"/>
                <xdr:cNvPicPr/>
              </xdr:nvPicPr>
              <xdr:blipFill>
                <a:blip r:embed="rId16"/>
                <a:stretch/>
              </xdr:blipFill>
              <xdr:spPr>
                <a:xfrm>
                  <a:off x="7279560" y="1251000"/>
                  <a:ext cx="3202920" cy="118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64" name="Rectangle 131"/>
                <xdr:cNvSpPr/>
              </xdr:nvSpPr>
              <xdr:spPr>
                <a:xfrm>
                  <a:off x="7398720" y="1649160"/>
                  <a:ext cx="2958480" cy="731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165" name="Picture 132" descr="social_links"/>
                <xdr:cNvPicPr/>
              </xdr:nvPicPr>
              <xdr:blipFill>
                <a:blip r:embed="rId17"/>
                <a:stretch/>
              </xdr:blipFill>
              <xdr:spPr>
                <a:xfrm>
                  <a:off x="7659720" y="1697760"/>
                  <a:ext cx="2322720" cy="672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66" name="Picture 133" descr="thumb-up"/>
                <xdr:cNvPicPr/>
              </xdr:nvPicPr>
              <xdr:blipFill>
                <a:blip r:embed="rId18"/>
                <a:stretch/>
              </xdr:blipFill>
              <xdr:spPr>
                <a:xfrm>
                  <a:off x="7398720" y="1310040"/>
                  <a:ext cx="2401920" cy="3337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67" name="Picture 134" descr=""/>
            <xdr:cNvPicPr/>
          </xdr:nvPicPr>
          <xdr:blipFill>
            <a:blip r:embed="rId19"/>
            <a:stretch/>
          </xdr:blipFill>
          <xdr:spPr>
            <a:xfrm>
              <a:off x="7268040" y="27720"/>
              <a:ext cx="2127240" cy="47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8" name="Picture 135" descr=""/>
            <xdr:cNvPicPr/>
          </xdr:nvPicPr>
          <xdr:blipFill>
            <a:blip r:embed="rId20"/>
            <a:stretch/>
          </xdr:blipFill>
          <xdr:spPr>
            <a:xfrm>
              <a:off x="6972480" y="547920"/>
              <a:ext cx="3231000" cy="167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9" name="Picture 136" descr="price_tag_14"/>
          <xdr:cNvPicPr/>
        </xdr:nvPicPr>
        <xdr:blipFill>
          <a:blip r:embed="rId21"/>
          <a:stretch/>
        </xdr:blipFill>
        <xdr:spPr>
          <a:xfrm>
            <a:off x="7285320" y="3475440"/>
            <a:ext cx="321372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137" descr="unlock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7285320" y="2997360"/>
            <a:ext cx="321372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71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1520</xdr:colOff>
      <xdr:row>8</xdr:row>
      <xdr:rowOff>228600</xdr:rowOff>
    </xdr:to>
    <xdr:sp>
      <xdr:nvSpPr>
        <xdr:cNvPr id="172" name="Text Box 2"/>
        <xdr:cNvSpPr/>
      </xdr:nvSpPr>
      <xdr:spPr>
        <a:xfrm>
          <a:off x="3381840" y="1955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27720</xdr:rowOff>
    </xdr:from>
    <xdr:to>
      <xdr:col>12</xdr:col>
      <xdr:colOff>156240</xdr:colOff>
      <xdr:row>23</xdr:row>
      <xdr:rowOff>80280</xdr:rowOff>
    </xdr:to>
    <xdr:grpSp>
      <xdr:nvGrpSpPr>
        <xdr:cNvPr id="173" name="Group 36"/>
        <xdr:cNvGrpSpPr/>
      </xdr:nvGrpSpPr>
      <xdr:grpSpPr>
        <a:xfrm>
          <a:off x="6972480" y="27720"/>
          <a:ext cx="3526560" cy="4886280"/>
          <a:chOff x="6972480" y="27720"/>
          <a:chExt cx="3526560" cy="4886280"/>
        </a:xfrm>
      </xdr:grpSpPr>
      <xdr:grpSp>
        <xdr:nvGrpSpPr>
          <xdr:cNvPr id="174" name="Group 37"/>
          <xdr:cNvGrpSpPr/>
        </xdr:nvGrpSpPr>
        <xdr:grpSpPr>
          <a:xfrm>
            <a:off x="6972480" y="27720"/>
            <a:ext cx="3510000" cy="2899800"/>
            <a:chOff x="6972480" y="27720"/>
            <a:chExt cx="3510000" cy="2899800"/>
          </a:xfrm>
        </xdr:grpSpPr>
        <xdr:grpSp>
          <xdr:nvGrpSpPr>
            <xdr:cNvPr id="175" name="Group 38"/>
            <xdr:cNvGrpSpPr/>
          </xdr:nvGrpSpPr>
          <xdr:grpSpPr>
            <a:xfrm>
              <a:off x="7279560" y="764640"/>
              <a:ext cx="3202920" cy="2162880"/>
              <a:chOff x="7279560" y="764640"/>
              <a:chExt cx="3202920" cy="2162880"/>
            </a:xfrm>
          </xdr:grpSpPr>
          <xdr:grpSp>
            <xdr:nvGrpSpPr>
              <xdr:cNvPr id="176" name="Group 39"/>
              <xdr:cNvGrpSpPr/>
            </xdr:nvGrpSpPr>
            <xdr:grpSpPr>
              <a:xfrm>
                <a:off x="7279560" y="2500200"/>
                <a:ext cx="3202920" cy="427320"/>
                <a:chOff x="7279560" y="2500200"/>
                <a:chExt cx="3202920" cy="427320"/>
              </a:xfrm>
            </xdr:grpSpPr>
            <xdr:pic>
              <xdr:nvPicPr>
                <xdr:cNvPr id="177" name="Picture 40" descr="follow-us"/>
                <xdr:cNvPicPr/>
              </xdr:nvPicPr>
              <xdr:blipFill>
                <a:blip r:embed="rId1"/>
                <a:stretch/>
              </xdr:blipFill>
              <xdr:spPr>
                <a:xfrm>
                  <a:off x="7279560" y="2500200"/>
                  <a:ext cx="3202920" cy="427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78" name="Picture 41" descr="follow-us"/>
                <xdr:cNvPicPr/>
              </xdr:nvPicPr>
              <xdr:blipFill>
                <a:blip r:embed="rId2"/>
                <a:stretch/>
              </xdr:blipFill>
              <xdr:spPr>
                <a:xfrm>
                  <a:off x="7376040" y="2617560"/>
                  <a:ext cx="851760" cy="186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79" name="Picture 42" descr="linked-in">
                  <a:hlinkClick r:id="rId3"/>
                </xdr:cNvPr>
                <xdr:cNvPicPr/>
              </xdr:nvPicPr>
              <xdr:blipFill>
                <a:blip r:embed="rId4"/>
                <a:stretch/>
              </xdr:blipFill>
              <xdr:spPr>
                <a:xfrm>
                  <a:off x="85798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80" name="Picture 43" descr="gplus">
                  <a:hlinkClick r:id="rId5"/>
                </xdr:cNvPr>
                <xdr:cNvPicPr/>
              </xdr:nvPicPr>
              <xdr:blipFill>
                <a:blip r:embed="rId6"/>
                <a:stretch/>
              </xdr:blipFill>
              <xdr:spPr>
                <a:xfrm>
                  <a:off x="892080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81" name="Picture 44" descr="facebook1">
                  <a:hlinkClick r:id="rId7"/>
                </xdr:cNvPr>
                <xdr:cNvPicPr/>
              </xdr:nvPicPr>
              <xdr:blipFill>
                <a:blip r:embed="rId8"/>
                <a:stretch/>
              </xdr:blipFill>
              <xdr:spPr>
                <a:xfrm>
                  <a:off x="9261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82" name="Picture 45" descr="pinterest1">
                  <a:hlinkClick r:id="rId9"/>
                </xdr:cNvPr>
                <xdr:cNvPicPr/>
              </xdr:nvPicPr>
              <xdr:blipFill>
                <a:blip r:embed="rId10"/>
                <a:stretch/>
              </xdr:blipFill>
              <xdr:spPr>
                <a:xfrm>
                  <a:off x="960228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83" name="Picture 46" descr="twitter1">
                  <a:hlinkClick r:id="rId11"/>
                </xdr:cNvPr>
                <xdr:cNvPicPr/>
              </xdr:nvPicPr>
              <xdr:blipFill>
                <a:blip r:embed="rId12"/>
                <a:stretch/>
              </xdr:blipFill>
              <xdr:spPr>
                <a:xfrm>
                  <a:off x="9954360" y="2548080"/>
                  <a:ext cx="340560" cy="3204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84" name="Group 47"/>
              <xdr:cNvGrpSpPr/>
            </xdr:nvGrpSpPr>
            <xdr:grpSpPr>
              <a:xfrm>
                <a:off x="7279560" y="764640"/>
                <a:ext cx="3202920" cy="421920"/>
                <a:chOff x="7279560" y="764640"/>
                <a:chExt cx="3202920" cy="421920"/>
              </a:xfrm>
            </xdr:grpSpPr>
            <xdr:pic>
              <xdr:nvPicPr>
                <xdr:cNvPr id="185" name="Picture 48" descr="ratings"/>
                <xdr:cNvPicPr/>
              </xdr:nvPicPr>
              <xdr:blipFill>
                <a:blip r:embed="rId13"/>
                <a:stretch/>
              </xdr:blipFill>
              <xdr:spPr>
                <a:xfrm>
                  <a:off x="7279560" y="764640"/>
                  <a:ext cx="3202920" cy="421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86" name="Picture 49" descr="stars"/>
                <xdr:cNvPicPr/>
              </xdr:nvPicPr>
              <xdr:blipFill>
                <a:blip r:embed="rId14"/>
                <a:stretch/>
              </xdr:blipFill>
              <xdr:spPr>
                <a:xfrm>
                  <a:off x="7398720" y="859320"/>
                  <a:ext cx="1334520" cy="231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87" name="Picture 50" descr="write-your-review"/>
                <xdr:cNvPicPr/>
              </xdr:nvPicPr>
              <xdr:blipFill>
                <a:blip r:embed="rId15"/>
                <a:stretch/>
              </xdr:blipFill>
              <xdr:spPr>
                <a:xfrm>
                  <a:off x="8852400" y="896400"/>
                  <a:ext cx="1504800" cy="1843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grpSp>
            <xdr:nvGrpSpPr>
              <xdr:cNvPr id="188" name="Group 51"/>
              <xdr:cNvGrpSpPr/>
            </xdr:nvGrpSpPr>
            <xdr:grpSpPr>
              <a:xfrm>
                <a:off x="7279560" y="1251000"/>
                <a:ext cx="3202920" cy="1189800"/>
                <a:chOff x="7279560" y="1251000"/>
                <a:chExt cx="3202920" cy="1189800"/>
              </a:xfrm>
            </xdr:grpSpPr>
            <xdr:pic>
              <xdr:nvPicPr>
                <xdr:cNvPr id="189" name="Picture 52" descr="tumbs-up"/>
                <xdr:cNvPicPr/>
              </xdr:nvPicPr>
              <xdr:blipFill>
                <a:blip r:embed="rId16"/>
                <a:stretch/>
              </xdr:blipFill>
              <xdr:spPr>
                <a:xfrm>
                  <a:off x="7279560" y="1251000"/>
                  <a:ext cx="3202920" cy="118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90" name="Rectangle 53"/>
                <xdr:cNvSpPr/>
              </xdr:nvSpPr>
              <xdr:spPr>
                <a:xfrm>
                  <a:off x="7398720" y="1649160"/>
                  <a:ext cx="2958480" cy="731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191" name="Picture 54" descr="social_links"/>
                <xdr:cNvPicPr/>
              </xdr:nvPicPr>
              <xdr:blipFill>
                <a:blip r:embed="rId17"/>
                <a:stretch/>
              </xdr:blipFill>
              <xdr:spPr>
                <a:xfrm>
                  <a:off x="7659720" y="1697760"/>
                  <a:ext cx="2322720" cy="6728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92" name="Picture 55" descr="thumb-up"/>
                <xdr:cNvPicPr/>
              </xdr:nvPicPr>
              <xdr:blipFill>
                <a:blip r:embed="rId18"/>
                <a:stretch/>
              </xdr:blipFill>
              <xdr:spPr>
                <a:xfrm>
                  <a:off x="7398720" y="1310040"/>
                  <a:ext cx="2401920" cy="3337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93" name="Picture 56" descr=""/>
            <xdr:cNvPicPr/>
          </xdr:nvPicPr>
          <xdr:blipFill>
            <a:blip r:embed="rId19"/>
            <a:stretch/>
          </xdr:blipFill>
          <xdr:spPr>
            <a:xfrm>
              <a:off x="7268040" y="27720"/>
              <a:ext cx="2127240" cy="47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4" name="Picture 57" descr=""/>
            <xdr:cNvPicPr/>
          </xdr:nvPicPr>
          <xdr:blipFill>
            <a:blip r:embed="rId20"/>
            <a:stretch/>
          </xdr:blipFill>
          <xdr:spPr>
            <a:xfrm>
              <a:off x="6972480" y="547920"/>
              <a:ext cx="3231000" cy="167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5" name="Picture 58" descr="price_tag_14"/>
          <xdr:cNvPicPr/>
        </xdr:nvPicPr>
        <xdr:blipFill>
          <a:blip r:embed="rId21"/>
          <a:stretch/>
        </xdr:blipFill>
        <xdr:spPr>
          <a:xfrm>
            <a:off x="7285320" y="3475440"/>
            <a:ext cx="321372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59" descr="unlock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7285320" y="2997360"/>
            <a:ext cx="321372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98" name="Picture 2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6" min="6" style="3" width="3.7"/>
    <col collapsed="false" customWidth="true" hidden="false" outlineLevel="0" max="7" min="7" style="2" width="11.7"/>
    <col collapsed="false" customWidth="true" hidden="false" outlineLevel="0" max="8" min="8" style="3" width="3.7"/>
    <col collapsed="false" customWidth="false" hidden="false" outlineLevel="0" max="37" min="9" style="1" width="11.13"/>
    <col collapsed="false" customWidth="false" hidden="false" outlineLevel="0" max="257" min="38" style="4" width="11.13"/>
  </cols>
  <sheetData>
    <row r="1" customFormat="false" ht="35.1" hidden="false" customHeight="true" outlineLevel="0" collapsed="false">
      <c r="A1" s="5" t="s">
        <v>0</v>
      </c>
      <c r="B1" s="6"/>
      <c r="C1" s="6"/>
      <c r="D1" s="6"/>
      <c r="E1" s="7"/>
      <c r="F1" s="8"/>
      <c r="G1" s="7"/>
    </row>
    <row r="2" s="9" customFormat="true" ht="18" hidden="false" customHeight="true" outlineLevel="0" collapsed="false">
      <c r="D2" s="10"/>
      <c r="E2" s="11"/>
      <c r="F2" s="12"/>
      <c r="G2" s="13"/>
      <c r="H2" s="12"/>
    </row>
    <row r="3" customFormat="false" ht="21.95" hidden="false" customHeight="true" outlineLevel="0" collapsed="false">
      <c r="A3" s="14" t="s">
        <v>1</v>
      </c>
      <c r="B3" s="14"/>
      <c r="C3" s="15"/>
      <c r="D3" s="15"/>
      <c r="E3" s="16" t="s">
        <v>2</v>
      </c>
      <c r="F3" s="17" t="n">
        <v>41609</v>
      </c>
      <c r="G3" s="17"/>
      <c r="H3" s="17"/>
    </row>
    <row r="4" customFormat="false" ht="6.95" hidden="false" customHeight="true" outlineLevel="0" collapsed="false">
      <c r="A4" s="18"/>
      <c r="B4" s="18"/>
      <c r="C4" s="18"/>
      <c r="D4" s="18"/>
      <c r="E4" s="19"/>
      <c r="F4" s="20"/>
      <c r="G4" s="19"/>
      <c r="H4" s="20"/>
    </row>
    <row r="5" customFormat="false" ht="18" hidden="false" customHeight="true" outlineLevel="0" collapsed="false">
      <c r="A5" s="21" t="s">
        <v>3</v>
      </c>
      <c r="B5" s="22"/>
      <c r="C5" s="23" t="n">
        <f aca="false">B30</f>
        <v>13134</v>
      </c>
      <c r="D5" s="23"/>
      <c r="E5" s="24"/>
      <c r="F5" s="22"/>
      <c r="G5" s="22"/>
      <c r="H5" s="22"/>
      <c r="I5" s="25"/>
    </row>
    <row r="6" customFormat="false" ht="18" hidden="false" customHeight="true" outlineLevel="0" collapsed="false">
      <c r="A6" s="21" t="s">
        <v>4</v>
      </c>
      <c r="B6" s="22"/>
      <c r="C6" s="23" t="n">
        <f aca="false">B55</f>
        <v>9361</v>
      </c>
      <c r="D6" s="23"/>
      <c r="E6" s="24"/>
      <c r="F6" s="22"/>
      <c r="G6" s="22"/>
      <c r="H6" s="22"/>
      <c r="I6" s="25"/>
    </row>
    <row r="7" customFormat="false" ht="18" hidden="false" customHeight="true" outlineLevel="0" collapsed="false">
      <c r="A7" s="21" t="s">
        <v>5</v>
      </c>
      <c r="B7" s="22"/>
      <c r="C7" s="23" t="n">
        <f aca="false">B78</f>
        <v>3773</v>
      </c>
      <c r="D7" s="23"/>
      <c r="E7" s="24"/>
      <c r="F7" s="26"/>
      <c r="G7" s="27"/>
      <c r="H7" s="26"/>
      <c r="I7" s="25"/>
    </row>
    <row r="8" customFormat="false" ht="18" hidden="false" customHeight="true" outlineLevel="0" collapsed="false">
      <c r="A8" s="21" t="s">
        <v>6</v>
      </c>
      <c r="B8" s="22"/>
      <c r="C8" s="28" t="n">
        <f aca="false">B79</f>
        <v>0.287269681742044</v>
      </c>
      <c r="D8" s="28"/>
      <c r="E8" s="24"/>
      <c r="F8" s="26"/>
      <c r="G8" s="27"/>
      <c r="H8" s="26"/>
      <c r="I8" s="25"/>
    </row>
    <row r="9" customFormat="false" ht="18" hidden="false" customHeight="true" outlineLevel="0" collapsed="false">
      <c r="A9" s="21" t="s">
        <v>7</v>
      </c>
      <c r="B9" s="22"/>
      <c r="C9" s="29" t="n">
        <f aca="false">B60</f>
        <v>0.727394060727394</v>
      </c>
      <c r="D9" s="29"/>
      <c r="E9" s="24"/>
      <c r="F9" s="26"/>
      <c r="G9" s="27"/>
      <c r="H9" s="26"/>
      <c r="I9" s="25"/>
    </row>
    <row r="10" customFormat="false" ht="18" hidden="false" customHeight="true" outlineLevel="0" collapsed="false">
      <c r="A10" s="30" t="s">
        <v>8</v>
      </c>
      <c r="B10" s="31"/>
      <c r="C10" s="29" t="n">
        <f aca="false">B62</f>
        <v>0.746319092445088</v>
      </c>
      <c r="D10" s="29"/>
      <c r="E10" s="24"/>
      <c r="F10" s="26"/>
      <c r="G10" s="27"/>
      <c r="H10" s="26"/>
      <c r="I10" s="32"/>
    </row>
    <row r="11" customFormat="false" ht="6.95" hidden="false" customHeight="true" outlineLevel="0" collapsed="false">
      <c r="A11" s="33"/>
      <c r="B11" s="26"/>
      <c r="C11" s="34"/>
      <c r="D11" s="34"/>
      <c r="E11" s="27"/>
      <c r="F11" s="26"/>
      <c r="G11" s="27"/>
      <c r="H11" s="26"/>
      <c r="I11" s="32"/>
    </row>
    <row r="12" customFormat="false" ht="18" hidden="false" customHeight="true" outlineLevel="0" collapsed="false">
      <c r="A12" s="35"/>
      <c r="B12" s="35"/>
      <c r="C12" s="36"/>
      <c r="D12" s="35"/>
      <c r="E12" s="37"/>
      <c r="F12" s="38"/>
      <c r="G12" s="37"/>
      <c r="H12" s="38"/>
    </row>
    <row r="13" customFormat="false" ht="6.95" hidden="false" customHeight="true" outlineLevel="0" collapsed="false">
      <c r="A13" s="32"/>
      <c r="B13" s="39"/>
      <c r="C13" s="39"/>
      <c r="D13" s="39"/>
      <c r="E13" s="32"/>
      <c r="F13" s="39"/>
      <c r="G13" s="32"/>
      <c r="J13" s="4"/>
      <c r="K13" s="4"/>
      <c r="L13" s="4"/>
      <c r="M13" s="4"/>
    </row>
    <row r="14" customFormat="false" ht="21.95" hidden="false" customHeight="true" outlineLevel="0" collapsed="false">
      <c r="A14" s="40" t="s">
        <v>9</v>
      </c>
      <c r="B14" s="41" t="s">
        <v>10</v>
      </c>
      <c r="C14" s="41" t="s">
        <v>11</v>
      </c>
      <c r="D14" s="41" t="s">
        <v>12</v>
      </c>
      <c r="E14" s="41" t="s">
        <v>13</v>
      </c>
      <c r="F14" s="41"/>
      <c r="G14" s="41" t="s">
        <v>14</v>
      </c>
      <c r="H14" s="41"/>
      <c r="J14" s="4"/>
      <c r="K14" s="4"/>
      <c r="L14" s="4"/>
      <c r="M14" s="4"/>
    </row>
    <row r="15" customFormat="false" ht="6.95" hidden="false" customHeight="true" outlineLevel="0" collapsed="false">
      <c r="A15" s="42"/>
      <c r="B15" s="43"/>
      <c r="C15" s="43"/>
      <c r="D15" s="43"/>
      <c r="E15" s="44"/>
      <c r="F15" s="43"/>
      <c r="G15" s="44"/>
      <c r="H15" s="26"/>
      <c r="J15" s="4"/>
      <c r="K15" s="4"/>
      <c r="L15" s="4"/>
      <c r="M15" s="4"/>
    </row>
    <row r="16" customFormat="false" ht="18" hidden="false" customHeight="true" outlineLevel="0" collapsed="false">
      <c r="A16" s="45" t="s">
        <v>15</v>
      </c>
      <c r="B16" s="46" t="n">
        <v>1500</v>
      </c>
      <c r="C16" s="46" t="n">
        <v>1350</v>
      </c>
      <c r="D16" s="46" t="n">
        <v>1480</v>
      </c>
      <c r="E16" s="47" t="n">
        <f aca="false">$B16-C16</f>
        <v>150</v>
      </c>
      <c r="F16" s="48" t="str">
        <f aca="false">IF(E16="","",IF(E16&gt;0,"▲",IF(E16&lt;0,"▼","◄")))</f>
        <v>▲</v>
      </c>
      <c r="G16" s="47" t="n">
        <f aca="false">$B16-D16</f>
        <v>20</v>
      </c>
      <c r="H16" s="48" t="str">
        <f aca="false">IF(G16="","",IF(G16&gt;0,"▲",IF(G16&lt;0,"▼","◄")))</f>
        <v>▲</v>
      </c>
      <c r="J16" s="4"/>
      <c r="K16" s="4"/>
      <c r="L16" s="4"/>
      <c r="M16" s="4"/>
    </row>
    <row r="17" customFormat="false" ht="18" hidden="false" customHeight="true" outlineLevel="0" collapsed="false">
      <c r="A17" s="45" t="s">
        <v>16</v>
      </c>
      <c r="B17" s="46" t="n">
        <v>112</v>
      </c>
      <c r="C17" s="46" t="n">
        <v>150</v>
      </c>
      <c r="D17" s="46" t="n">
        <v>146</v>
      </c>
      <c r="E17" s="47" t="n">
        <f aca="false">$B17-C17</f>
        <v>-38</v>
      </c>
      <c r="F17" s="48" t="str">
        <f aca="false">IF(E17="","",IF(E17&gt;0,"▲",IF(E17&lt;0,"▼","◄")))</f>
        <v>▼</v>
      </c>
      <c r="G17" s="47" t="n">
        <f aca="false">$B17-D17</f>
        <v>-34</v>
      </c>
      <c r="H17" s="48" t="str">
        <f aca="false">IF(G17="","",IF(G17&gt;0,"▲",IF(G17&lt;0,"▼","◄")))</f>
        <v>▼</v>
      </c>
      <c r="J17" s="4"/>
      <c r="K17" s="4"/>
      <c r="L17" s="4"/>
      <c r="M17" s="4"/>
    </row>
    <row r="18" customFormat="false" ht="18" hidden="false" customHeight="true" outlineLevel="0" collapsed="false">
      <c r="A18" s="45" t="s">
        <v>17</v>
      </c>
      <c r="B18" s="46" t="n">
        <v>650</v>
      </c>
      <c r="C18" s="46" t="n">
        <v>800</v>
      </c>
      <c r="D18" s="46" t="n">
        <v>730</v>
      </c>
      <c r="E18" s="47" t="n">
        <f aca="false">$B18-C18</f>
        <v>-150</v>
      </c>
      <c r="F18" s="48" t="str">
        <f aca="false">IF(E18="","",IF(E18&gt;0,"▲",IF(E18&lt;0,"▼","◄")))</f>
        <v>▼</v>
      </c>
      <c r="G18" s="47" t="n">
        <f aca="false">$B18-D18</f>
        <v>-80</v>
      </c>
      <c r="H18" s="48" t="str">
        <f aca="false">IF(G18="","",IF(G18&gt;0,"▲",IF(G18&lt;0,"▼","◄")))</f>
        <v>▼</v>
      </c>
      <c r="J18" s="4"/>
      <c r="K18" s="4"/>
      <c r="L18" s="4"/>
      <c r="M18" s="4"/>
    </row>
    <row r="19" customFormat="false" ht="6.95" hidden="false" customHeight="true" outlineLevel="0" collapsed="false">
      <c r="A19" s="42"/>
      <c r="B19" s="49"/>
      <c r="C19" s="49"/>
      <c r="D19" s="49"/>
      <c r="E19" s="50"/>
      <c r="F19" s="51"/>
      <c r="G19" s="50"/>
      <c r="H19" s="26"/>
      <c r="J19" s="4"/>
      <c r="K19" s="4"/>
      <c r="L19" s="4"/>
      <c r="M19" s="4"/>
    </row>
    <row r="20" customFormat="false" ht="21.95" hidden="false" customHeight="true" outlineLevel="0" collapsed="false">
      <c r="A20" s="52" t="s">
        <v>18</v>
      </c>
      <c r="B20" s="53" t="n">
        <f aca="false">SUM(B16:B18)</f>
        <v>2262</v>
      </c>
      <c r="C20" s="53" t="n">
        <f aca="false">SUM(C16:C18)</f>
        <v>2300</v>
      </c>
      <c r="D20" s="53" t="n">
        <f aca="false">SUM(D16:D18)</f>
        <v>2356</v>
      </c>
      <c r="E20" s="54" t="n">
        <f aca="false">$B20-C20</f>
        <v>-38</v>
      </c>
      <c r="F20" s="55" t="str">
        <f aca="false">IF(E20="","",IF(E20&gt;0,"▲",IF(E20&lt;0,"▼","◄")))</f>
        <v>▼</v>
      </c>
      <c r="G20" s="54" t="n">
        <f aca="false">$B20-D20</f>
        <v>-94</v>
      </c>
      <c r="H20" s="55" t="str">
        <f aca="false">IF(G20="","",IF(G20&gt;0,"▲",IF(G20&lt;0,"▼","◄")))</f>
        <v>▼</v>
      </c>
      <c r="J20" s="4"/>
      <c r="K20" s="4"/>
      <c r="L20" s="4"/>
      <c r="M20" s="4"/>
    </row>
    <row r="21" customFormat="false" ht="18" hidden="false" customHeight="true" outlineLevel="0" collapsed="false">
      <c r="A21" s="32"/>
      <c r="B21" s="39"/>
      <c r="C21" s="39"/>
      <c r="D21" s="39"/>
      <c r="E21" s="32"/>
      <c r="F21" s="39"/>
      <c r="G21" s="32"/>
      <c r="J21" s="4"/>
      <c r="K21" s="4"/>
      <c r="L21" s="4"/>
      <c r="M21" s="4"/>
    </row>
    <row r="22" customFormat="false" ht="21.95" hidden="false" customHeight="true" outlineLevel="0" collapsed="false">
      <c r="A22" s="56" t="s">
        <v>19</v>
      </c>
      <c r="B22" s="41" t="s">
        <v>10</v>
      </c>
      <c r="C22" s="41" t="s">
        <v>11</v>
      </c>
      <c r="D22" s="41" t="s">
        <v>12</v>
      </c>
      <c r="E22" s="41" t="s">
        <v>13</v>
      </c>
      <c r="F22" s="41"/>
      <c r="G22" s="41" t="s">
        <v>14</v>
      </c>
      <c r="H22" s="41"/>
      <c r="J22" s="57"/>
    </row>
    <row r="23" customFormat="false" ht="6.95" hidden="false" customHeight="true" outlineLevel="0" collapsed="false">
      <c r="A23" s="44"/>
      <c r="B23" s="58"/>
      <c r="C23" s="58"/>
      <c r="D23" s="58"/>
      <c r="E23" s="59"/>
      <c r="F23" s="60"/>
      <c r="G23" s="59"/>
      <c r="H23" s="26"/>
      <c r="J23" s="57"/>
    </row>
    <row r="24" customFormat="false" ht="18" hidden="false" customHeight="true" outlineLevel="0" collapsed="false">
      <c r="A24" s="45" t="s">
        <v>20</v>
      </c>
      <c r="B24" s="61" t="n">
        <v>3645</v>
      </c>
      <c r="C24" s="61" t="n">
        <v>4351</v>
      </c>
      <c r="D24" s="61" t="n">
        <v>3975</v>
      </c>
      <c r="E24" s="47" t="n">
        <f aca="false">$B24-C24</f>
        <v>-706</v>
      </c>
      <c r="F24" s="48" t="str">
        <f aca="false">IF(E24="","",IF(E24&gt;0,"▲",IF(E24&lt;0,"▼","◄")))</f>
        <v>▼</v>
      </c>
      <c r="G24" s="47" t="n">
        <f aca="false">$B24-D24</f>
        <v>-330</v>
      </c>
      <c r="H24" s="48" t="str">
        <f aca="false">IF(G24="","",IF(G24&gt;0,"▲",IF(G24&lt;0,"▼","◄")))</f>
        <v>▼</v>
      </c>
      <c r="J24" s="57"/>
    </row>
    <row r="25" customFormat="false" ht="18" hidden="false" customHeight="true" outlineLevel="0" collapsed="false">
      <c r="A25" s="45" t="s">
        <v>21</v>
      </c>
      <c r="B25" s="61" t="n">
        <v>2494</v>
      </c>
      <c r="C25" s="61" t="n">
        <v>2148</v>
      </c>
      <c r="D25" s="61" t="n">
        <v>2541</v>
      </c>
      <c r="E25" s="47" t="n">
        <f aca="false">$B25-C25</f>
        <v>346</v>
      </c>
      <c r="F25" s="48" t="str">
        <f aca="false">IF(E25="","",IF(E25&gt;0,"▲",IF(E25&lt;0,"▼","◄")))</f>
        <v>▲</v>
      </c>
      <c r="G25" s="47" t="n">
        <f aca="false">$B25-D25</f>
        <v>-47</v>
      </c>
      <c r="H25" s="48" t="str">
        <f aca="false">IF(G25="","",IF(G25&gt;0,"▲",IF(G25&lt;0,"▼","◄")))</f>
        <v>▼</v>
      </c>
      <c r="J25" s="57"/>
    </row>
    <row r="26" customFormat="false" ht="18" hidden="false" customHeight="true" outlineLevel="0" collapsed="false">
      <c r="A26" s="45" t="s">
        <v>22</v>
      </c>
      <c r="B26" s="61" t="n">
        <v>2441</v>
      </c>
      <c r="C26" s="61" t="n">
        <v>2681</v>
      </c>
      <c r="D26" s="61" t="n">
        <v>2514</v>
      </c>
      <c r="E26" s="47" t="n">
        <f aca="false">$B26-C26</f>
        <v>-240</v>
      </c>
      <c r="F26" s="48" t="str">
        <f aca="false">IF(E26="","",IF(E26&gt;0,"▲",IF(E26&lt;0,"▼","◄")))</f>
        <v>▼</v>
      </c>
      <c r="G26" s="47" t="n">
        <f aca="false">$B26-D26</f>
        <v>-73</v>
      </c>
      <c r="H26" s="48" t="str">
        <f aca="false">IF(G26="","",IF(G26&gt;0,"▲",IF(G26&lt;0,"▼","◄")))</f>
        <v>▼</v>
      </c>
    </row>
    <row r="27" customFormat="false" ht="18" hidden="false" customHeight="true" outlineLevel="0" collapsed="false">
      <c r="A27" s="45" t="s">
        <v>23</v>
      </c>
      <c r="B27" s="61" t="n">
        <v>4143</v>
      </c>
      <c r="C27" s="61" t="n">
        <v>4110</v>
      </c>
      <c r="D27" s="61" t="n">
        <v>5147</v>
      </c>
      <c r="E27" s="47" t="n">
        <f aca="false">$B27-C27</f>
        <v>33</v>
      </c>
      <c r="F27" s="48" t="str">
        <f aca="false">IF(E27="","",IF(E27&gt;0,"▲",IF(E27&lt;0,"▼","◄")))</f>
        <v>▲</v>
      </c>
      <c r="G27" s="47" t="n">
        <f aca="false">$B27-D27</f>
        <v>-1004</v>
      </c>
      <c r="H27" s="48" t="str">
        <f aca="false">IF(G27="","",IF(G27&gt;0,"▲",IF(G27&lt;0,"▼","◄")))</f>
        <v>▼</v>
      </c>
    </row>
    <row r="28" customFormat="false" ht="18" hidden="false" customHeight="true" outlineLevel="0" collapsed="false">
      <c r="A28" s="45" t="s">
        <v>24</v>
      </c>
      <c r="B28" s="61" t="n">
        <v>411</v>
      </c>
      <c r="C28" s="61" t="n">
        <v>651</v>
      </c>
      <c r="D28" s="61" t="n">
        <v>354</v>
      </c>
      <c r="E28" s="47" t="n">
        <f aca="false">$B28-C28</f>
        <v>-240</v>
      </c>
      <c r="F28" s="48" t="str">
        <f aca="false">IF(E28="","",IF(E28&gt;0,"▲",IF(E28&lt;0,"▼","◄")))</f>
        <v>▼</v>
      </c>
      <c r="G28" s="47" t="n">
        <f aca="false">$B28-D28</f>
        <v>57</v>
      </c>
      <c r="H28" s="48" t="str">
        <f aca="false">IF(G28="","",IF(G28&gt;0,"▲",IF(G28&lt;0,"▼","◄")))</f>
        <v>▲</v>
      </c>
    </row>
    <row r="29" customFormat="false" ht="6.95" hidden="false" customHeight="true" outlineLevel="0" collapsed="false">
      <c r="A29" s="44"/>
      <c r="B29" s="62"/>
      <c r="C29" s="62"/>
      <c r="D29" s="62"/>
      <c r="E29" s="63"/>
      <c r="F29" s="64"/>
      <c r="G29" s="63"/>
      <c r="H29" s="26"/>
    </row>
    <row r="30" customFormat="false" ht="21.95" hidden="false" customHeight="true" outlineLevel="0" collapsed="false">
      <c r="A30" s="65" t="s">
        <v>25</v>
      </c>
      <c r="B30" s="66" t="n">
        <f aca="false">SUM(B$24:B$28)</f>
        <v>13134</v>
      </c>
      <c r="C30" s="66" t="n">
        <f aca="false">SUM(C$24:C$28)</f>
        <v>13941</v>
      </c>
      <c r="D30" s="66" t="n">
        <f aca="false">SUM(D$24:D$28)</f>
        <v>14531</v>
      </c>
      <c r="E30" s="54" t="n">
        <f aca="false">$B30-C30</f>
        <v>-807</v>
      </c>
      <c r="F30" s="55" t="str">
        <f aca="false">IF(E30="","",IF(E30&gt;0,"▲",IF(E30&lt;0,"▼","◄")))</f>
        <v>▼</v>
      </c>
      <c r="G30" s="54" t="n">
        <f aca="false">$B30-D30</f>
        <v>-1397</v>
      </c>
      <c r="H30" s="55" t="str">
        <f aca="false">IF(G30="","",IF(G30&gt;0,"▲",IF(G30&lt;0,"▼","◄")))</f>
        <v>▼</v>
      </c>
    </row>
    <row r="31" customFormat="false" ht="18" hidden="false" customHeight="true" outlineLevel="0" collapsed="false"/>
    <row r="32" customFormat="false" ht="21.95" hidden="false" customHeight="true" outlineLevel="0" collapsed="false">
      <c r="A32" s="56" t="s">
        <v>26</v>
      </c>
      <c r="B32" s="41" t="s">
        <v>10</v>
      </c>
      <c r="C32" s="41" t="s">
        <v>11</v>
      </c>
      <c r="D32" s="41" t="s">
        <v>12</v>
      </c>
      <c r="E32" s="41" t="s">
        <v>13</v>
      </c>
      <c r="F32" s="41"/>
      <c r="G32" s="41" t="s">
        <v>14</v>
      </c>
      <c r="H32" s="41"/>
    </row>
    <row r="33" customFormat="false" ht="6.95" hidden="false" customHeight="true" outlineLevel="0" collapsed="false">
      <c r="A33" s="44"/>
      <c r="B33" s="43"/>
      <c r="C33" s="67"/>
      <c r="D33" s="67"/>
      <c r="E33" s="27"/>
      <c r="F33" s="26"/>
      <c r="G33" s="27"/>
      <c r="H33" s="26"/>
    </row>
    <row r="34" customFormat="false" ht="18" hidden="false" customHeight="true" outlineLevel="0" collapsed="false">
      <c r="A34" s="45" t="s">
        <v>27</v>
      </c>
      <c r="B34" s="68" t="n">
        <v>800</v>
      </c>
      <c r="C34" s="68" t="n">
        <v>800</v>
      </c>
      <c r="D34" s="68" t="n">
        <v>800</v>
      </c>
      <c r="E34" s="47" t="n">
        <f aca="false">C34-$B34</f>
        <v>0</v>
      </c>
      <c r="F34" s="48" t="str">
        <f aca="false">IF(E34="","",IF(E34&gt;0,"▲",IF(E34&lt;0,"▼","◄")))</f>
        <v>◄</v>
      </c>
      <c r="G34" s="47" t="n">
        <f aca="false">D34-$B34</f>
        <v>0</v>
      </c>
      <c r="H34" s="48" t="str">
        <f aca="false">IF(G34="","",IF(G34&gt;0,"▲",IF(G34&lt;0,"▼","◄")))</f>
        <v>◄</v>
      </c>
    </row>
    <row r="35" customFormat="false" ht="18" hidden="false" customHeight="true" outlineLevel="0" collapsed="false">
      <c r="A35" s="69" t="s">
        <v>28</v>
      </c>
      <c r="B35" s="68" t="n">
        <v>1450</v>
      </c>
      <c r="C35" s="68" t="n">
        <v>1450</v>
      </c>
      <c r="D35" s="68" t="n">
        <v>1450</v>
      </c>
      <c r="E35" s="47" t="n">
        <f aca="false">C35-$B35</f>
        <v>0</v>
      </c>
      <c r="F35" s="48" t="str">
        <f aca="false">IF(E35="","",IF(E35&gt;0,"▲",IF(E35&lt;0,"▼","◄")))</f>
        <v>◄</v>
      </c>
      <c r="G35" s="47" t="n">
        <f aca="false">D35-$B35</f>
        <v>0</v>
      </c>
      <c r="H35" s="48" t="str">
        <f aca="false">IF(G35="","",IF(G35&gt;0,"▲",IF(G35&lt;0,"▼","◄")))</f>
        <v>◄</v>
      </c>
    </row>
    <row r="36" customFormat="false" ht="18" hidden="false" customHeight="true" outlineLevel="0" collapsed="false">
      <c r="A36" s="69" t="s">
        <v>29</v>
      </c>
      <c r="B36" s="68" t="n">
        <v>950</v>
      </c>
      <c r="C36" s="68" t="n">
        <v>950</v>
      </c>
      <c r="D36" s="68" t="n">
        <v>950</v>
      </c>
      <c r="E36" s="47" t="n">
        <f aca="false">C36-$B36</f>
        <v>0</v>
      </c>
      <c r="F36" s="48" t="str">
        <f aca="false">IF(E36="","",IF(E36&gt;0,"▲",IF(E36&lt;0,"▼","◄")))</f>
        <v>◄</v>
      </c>
      <c r="G36" s="47" t="n">
        <f aca="false">D36-$B36</f>
        <v>0</v>
      </c>
      <c r="H36" s="48" t="str">
        <f aca="false">IF(G36="","",IF(G36&gt;0,"▲",IF(G36&lt;0,"▼","◄")))</f>
        <v>◄</v>
      </c>
    </row>
    <row r="37" customFormat="false" ht="18" hidden="false" customHeight="true" outlineLevel="0" collapsed="false">
      <c r="A37" s="69" t="s">
        <v>30</v>
      </c>
      <c r="B37" s="68" t="n">
        <v>1200</v>
      </c>
      <c r="C37" s="68" t="n">
        <v>1200</v>
      </c>
      <c r="D37" s="68" t="n">
        <v>1200</v>
      </c>
      <c r="E37" s="47" t="n">
        <f aca="false">C37-$B37</f>
        <v>0</v>
      </c>
      <c r="F37" s="48" t="str">
        <f aca="false">IF(E37="","",IF(E37&gt;0,"▲",IF(E37&lt;0,"▼","◄")))</f>
        <v>◄</v>
      </c>
      <c r="G37" s="47" t="n">
        <f aca="false">D37-$B37</f>
        <v>0</v>
      </c>
      <c r="H37" s="48" t="str">
        <f aca="false">IF(G37="","",IF(G37&gt;0,"▲",IF(G37&lt;0,"▼","◄")))</f>
        <v>◄</v>
      </c>
    </row>
    <row r="38" customFormat="false" ht="18" hidden="false" customHeight="true" outlineLevel="0" collapsed="false">
      <c r="A38" s="69" t="s">
        <v>31</v>
      </c>
      <c r="B38" s="68" t="n">
        <v>1750</v>
      </c>
      <c r="C38" s="68" t="n">
        <v>1750</v>
      </c>
      <c r="D38" s="68" t="n">
        <v>1750</v>
      </c>
      <c r="E38" s="47" t="n">
        <f aca="false">C38-$B38</f>
        <v>0</v>
      </c>
      <c r="F38" s="48" t="str">
        <f aca="false">IF(E38="","",IF(E38&gt;0,"▲",IF(E38&lt;0,"▼","◄")))</f>
        <v>◄</v>
      </c>
      <c r="G38" s="47" t="n">
        <f aca="false">D38-$B38</f>
        <v>0</v>
      </c>
      <c r="H38" s="48" t="str">
        <f aca="false">IF(G38="","",IF(G38&gt;0,"▲",IF(G38&lt;0,"▼","◄")))</f>
        <v>◄</v>
      </c>
    </row>
    <row r="39" customFormat="false" ht="18" hidden="false" customHeight="true" outlineLevel="0" collapsed="false">
      <c r="A39" s="69" t="s">
        <v>32</v>
      </c>
      <c r="B39" s="68" t="n">
        <v>0</v>
      </c>
      <c r="C39" s="68" t="n">
        <v>0</v>
      </c>
      <c r="D39" s="68" t="n">
        <v>0</v>
      </c>
      <c r="E39" s="47" t="n">
        <f aca="false">C39-$B39</f>
        <v>0</v>
      </c>
      <c r="F39" s="48" t="str">
        <f aca="false">IF(E39="","",IF(E39&gt;0,"▲",IF(E39&lt;0,"▼","◄")))</f>
        <v>◄</v>
      </c>
      <c r="G39" s="47" t="n">
        <f aca="false">D39-$B39</f>
        <v>0</v>
      </c>
      <c r="H39" s="48" t="str">
        <f aca="false">IF(G39="","",IF(G39&gt;0,"▲",IF(G39&lt;0,"▼","◄")))</f>
        <v>◄</v>
      </c>
    </row>
    <row r="40" customFormat="false" ht="18" hidden="false" customHeight="true" outlineLevel="0" collapsed="false">
      <c r="A40" s="69" t="s">
        <v>33</v>
      </c>
      <c r="B40" s="68" t="n">
        <v>3000</v>
      </c>
      <c r="C40" s="68" t="n">
        <v>2651</v>
      </c>
      <c r="D40" s="68" t="n">
        <v>3000</v>
      </c>
      <c r="E40" s="47" t="n">
        <f aca="false">C40-$B40</f>
        <v>-349</v>
      </c>
      <c r="F40" s="48" t="str">
        <f aca="false">IF(E40="","",IF(E40&gt;0,"▲",IF(E40&lt;0,"▼","◄")))</f>
        <v>▼</v>
      </c>
      <c r="G40" s="47" t="n">
        <f aca="false">D40-$B40</f>
        <v>0</v>
      </c>
      <c r="H40" s="48" t="str">
        <f aca="false">IF(G40="","",IF(G40&gt;0,"▲",IF(G40&lt;0,"▼","◄")))</f>
        <v>◄</v>
      </c>
    </row>
    <row r="41" customFormat="false" ht="18" hidden="false" customHeight="true" outlineLevel="0" collapsed="false">
      <c r="A41" s="45" t="s">
        <v>34</v>
      </c>
      <c r="B41" s="68" t="n">
        <v>2451</v>
      </c>
      <c r="C41" s="68" t="n">
        <v>2401</v>
      </c>
      <c r="D41" s="68" t="n">
        <v>2451</v>
      </c>
      <c r="E41" s="47" t="n">
        <f aca="false">C41-$B41</f>
        <v>-50</v>
      </c>
      <c r="F41" s="48" t="str">
        <f aca="false">IF(E41="","",IF(E41&gt;0,"▲",IF(E41&lt;0,"▼","◄")))</f>
        <v>▼</v>
      </c>
      <c r="G41" s="47" t="n">
        <f aca="false">D41-$B41</f>
        <v>0</v>
      </c>
      <c r="H41" s="48" t="str">
        <f aca="false">IF(G41="","",IF(G41&gt;0,"▲",IF(G41&lt;0,"▼","◄")))</f>
        <v>◄</v>
      </c>
    </row>
    <row r="42" customFormat="false" ht="18" hidden="false" customHeight="true" outlineLevel="0" collapsed="false">
      <c r="A42" s="45" t="s">
        <v>35</v>
      </c>
      <c r="B42" s="68" t="n">
        <v>3240</v>
      </c>
      <c r="C42" s="68" t="n">
        <v>2822</v>
      </c>
      <c r="D42" s="68" t="n">
        <v>3140</v>
      </c>
      <c r="E42" s="47" t="n">
        <f aca="false">C42-$B42</f>
        <v>-418</v>
      </c>
      <c r="F42" s="48" t="str">
        <f aca="false">IF(E42="","",IF(E42&gt;0,"▲",IF(E42&lt;0,"▼","◄")))</f>
        <v>▼</v>
      </c>
      <c r="G42" s="47" t="n">
        <f aca="false">D42-$B42</f>
        <v>-100</v>
      </c>
      <c r="H42" s="48" t="str">
        <f aca="false">IF(G42="","",IF(G42&gt;0,"▲",IF(G42&lt;0,"▼","◄")))</f>
        <v>▼</v>
      </c>
    </row>
    <row r="43" customFormat="false" ht="18" hidden="false" customHeight="true" outlineLevel="0" collapsed="false">
      <c r="A43" s="45" t="s">
        <v>36</v>
      </c>
      <c r="B43" s="68" t="n">
        <v>1744</v>
      </c>
      <c r="C43" s="68" t="n">
        <v>1845</v>
      </c>
      <c r="D43" s="68" t="n">
        <v>1914</v>
      </c>
      <c r="E43" s="47" t="n">
        <f aca="false">C43-$B43</f>
        <v>101</v>
      </c>
      <c r="F43" s="48" t="str">
        <f aca="false">IF(E43="","",IF(E43&gt;0,"▲",IF(E43&lt;0,"▼","◄")))</f>
        <v>▲</v>
      </c>
      <c r="G43" s="47" t="n">
        <f aca="false">D43-$B43</f>
        <v>170</v>
      </c>
      <c r="H43" s="48" t="str">
        <f aca="false">IF(G43="","",IF(G43&gt;0,"▲",IF(G43&lt;0,"▼","◄")))</f>
        <v>▲</v>
      </c>
    </row>
    <row r="44" customFormat="false" ht="18" hidden="false" customHeight="true" outlineLevel="0" collapsed="false">
      <c r="A44" s="45" t="s">
        <v>37</v>
      </c>
      <c r="B44" s="68" t="n">
        <v>1051</v>
      </c>
      <c r="C44" s="68" t="n">
        <v>1101</v>
      </c>
      <c r="D44" s="68" t="n">
        <v>1051</v>
      </c>
      <c r="E44" s="47" t="n">
        <f aca="false">C44-$B44</f>
        <v>50</v>
      </c>
      <c r="F44" s="48" t="str">
        <f aca="false">IF(E44="","",IF(E44&gt;0,"▲",IF(E44&lt;0,"▼","◄")))</f>
        <v>▲</v>
      </c>
      <c r="G44" s="47" t="n">
        <f aca="false">D44-$B44</f>
        <v>0</v>
      </c>
      <c r="H44" s="48" t="str">
        <f aca="false">IF(G44="","",IF(G44&gt;0,"▲",IF(G44&lt;0,"▼","◄")))</f>
        <v>◄</v>
      </c>
    </row>
    <row r="45" customFormat="false" ht="18" hidden="false" customHeight="true" outlineLevel="0" collapsed="false">
      <c r="A45" s="45" t="s">
        <v>38</v>
      </c>
      <c r="B45" s="68" t="n">
        <v>1825</v>
      </c>
      <c r="C45" s="68" t="n">
        <v>1745</v>
      </c>
      <c r="D45" s="68" t="n">
        <v>1901</v>
      </c>
      <c r="E45" s="47" t="n">
        <f aca="false">C45-$B45</f>
        <v>-80</v>
      </c>
      <c r="F45" s="48" t="str">
        <f aca="false">IF(E45="","",IF(E45&gt;0,"▲",IF(E45&lt;0,"▼","◄")))</f>
        <v>▼</v>
      </c>
      <c r="G45" s="47" t="n">
        <f aca="false">D45-$B45</f>
        <v>76</v>
      </c>
      <c r="H45" s="48" t="str">
        <f aca="false">IF(G45="","",IF(G45&gt;0,"▲",IF(G45&lt;0,"▼","◄")))</f>
        <v>▲</v>
      </c>
    </row>
    <row r="46" customFormat="false" ht="18" hidden="false" customHeight="true" outlineLevel="0" collapsed="false">
      <c r="A46" s="45" t="s">
        <v>39</v>
      </c>
      <c r="B46" s="68" t="n">
        <v>0</v>
      </c>
      <c r="C46" s="68" t="n">
        <v>0</v>
      </c>
      <c r="D46" s="68" t="n">
        <v>0</v>
      </c>
      <c r="E46" s="47" t="n">
        <f aca="false">C46-$B46</f>
        <v>0</v>
      </c>
      <c r="F46" s="48" t="str">
        <f aca="false">IF(E46="","",IF(E46&gt;0,"▲",IF(E46&lt;0,"▼","◄")))</f>
        <v>◄</v>
      </c>
      <c r="G46" s="47" t="n">
        <f aca="false">D46-$B46</f>
        <v>0</v>
      </c>
      <c r="H46" s="48" t="str">
        <f aca="false">IF(G46="","",IF(G46&gt;0,"▲",IF(G46&lt;0,"▼","◄")))</f>
        <v>◄</v>
      </c>
    </row>
    <row r="47" customFormat="false" ht="18" hidden="false" customHeight="true" outlineLevel="0" collapsed="false">
      <c r="A47" s="45" t="s">
        <v>40</v>
      </c>
      <c r="B47" s="68" t="n">
        <v>0</v>
      </c>
      <c r="C47" s="68" t="n">
        <v>0</v>
      </c>
      <c r="D47" s="68" t="n">
        <v>0</v>
      </c>
      <c r="E47" s="47" t="n">
        <f aca="false">C47-$B47</f>
        <v>0</v>
      </c>
      <c r="F47" s="48" t="str">
        <f aca="false">IF(E47="","",IF(E47&gt;0,"▲",IF(E47&lt;0,"▼","◄")))</f>
        <v>◄</v>
      </c>
      <c r="G47" s="47" t="n">
        <f aca="false">D47-$B47</f>
        <v>0</v>
      </c>
      <c r="H47" s="48" t="str">
        <f aca="false">IF(G47="","",IF(G47&gt;0,"▲",IF(G47&lt;0,"▼","◄")))</f>
        <v>◄</v>
      </c>
    </row>
    <row r="48" customFormat="false" ht="18" hidden="false" customHeight="true" outlineLevel="0" collapsed="false">
      <c r="A48" s="45" t="s">
        <v>41</v>
      </c>
      <c r="B48" s="68" t="n">
        <v>0</v>
      </c>
      <c r="C48" s="68" t="n">
        <v>0</v>
      </c>
      <c r="D48" s="68" t="n">
        <v>0</v>
      </c>
      <c r="E48" s="47" t="n">
        <f aca="false">C48-$B48</f>
        <v>0</v>
      </c>
      <c r="F48" s="48" t="str">
        <f aca="false">IF(E48="","",IF(E48&gt;0,"▲",IF(E48&lt;0,"▼","◄")))</f>
        <v>◄</v>
      </c>
      <c r="G48" s="47" t="n">
        <f aca="false">D48-$B48</f>
        <v>0</v>
      </c>
      <c r="H48" s="48" t="str">
        <f aca="false">IF(G48="","",IF(G48&gt;0,"▲",IF(G48&lt;0,"▼","◄")))</f>
        <v>◄</v>
      </c>
    </row>
    <row r="49" customFormat="false" ht="18" hidden="false" customHeight="true" outlineLevel="0" collapsed="false">
      <c r="A49" s="45" t="s">
        <v>42</v>
      </c>
      <c r="B49" s="68" t="n">
        <v>0</v>
      </c>
      <c r="C49" s="68" t="n">
        <v>0</v>
      </c>
      <c r="D49" s="68" t="n">
        <v>0</v>
      </c>
      <c r="E49" s="47" t="n">
        <f aca="false">C49-$B49</f>
        <v>0</v>
      </c>
      <c r="F49" s="48" t="str">
        <f aca="false">IF(E49="","",IF(E49&gt;0,"▲",IF(E49&lt;0,"▼","◄")))</f>
        <v>◄</v>
      </c>
      <c r="G49" s="47" t="n">
        <f aca="false">D49-$B49</f>
        <v>0</v>
      </c>
      <c r="H49" s="48" t="str">
        <f aca="false">IF(G49="","",IF(G49&gt;0,"▲",IF(G49&lt;0,"▼","◄")))</f>
        <v>◄</v>
      </c>
    </row>
    <row r="50" customFormat="false" ht="18" hidden="false" customHeight="true" outlineLevel="0" collapsed="false">
      <c r="A50" s="45" t="s">
        <v>43</v>
      </c>
      <c r="B50" s="68" t="n">
        <v>30</v>
      </c>
      <c r="C50" s="68" t="n">
        <v>40</v>
      </c>
      <c r="D50" s="68" t="n">
        <v>0</v>
      </c>
      <c r="E50" s="47" t="n">
        <f aca="false">C50-$B50</f>
        <v>10</v>
      </c>
      <c r="F50" s="48" t="str">
        <f aca="false">IF(E50="","",IF(E50&gt;0,"▲",IF(E50&lt;0,"▼","◄")))</f>
        <v>▲</v>
      </c>
      <c r="G50" s="47" t="n">
        <f aca="false">D50-$B50</f>
        <v>-30</v>
      </c>
      <c r="H50" s="48" t="str">
        <f aca="false">IF(G50="","",IF(G50&gt;0,"▲",IF(G50&lt;0,"▼","◄")))</f>
        <v>▼</v>
      </c>
    </row>
    <row r="51" customFormat="false" ht="18" hidden="false" customHeight="true" outlineLevel="0" collapsed="false">
      <c r="A51" s="45" t="s">
        <v>44</v>
      </c>
      <c r="B51" s="68" t="n">
        <v>0</v>
      </c>
      <c r="C51" s="68" t="n">
        <v>0</v>
      </c>
      <c r="D51" s="68" t="n">
        <v>0</v>
      </c>
      <c r="E51" s="47" t="n">
        <f aca="false">C51-$B51</f>
        <v>0</v>
      </c>
      <c r="F51" s="48" t="str">
        <f aca="false">IF(E51="","",IF(E51&gt;0,"▲",IF(E51&lt;0,"▼","◄")))</f>
        <v>◄</v>
      </c>
      <c r="G51" s="47" t="n">
        <f aca="false">D51-$B51</f>
        <v>0</v>
      </c>
      <c r="H51" s="48" t="str">
        <f aca="false">IF(G51="","",IF(G51&gt;0,"▲",IF(G51&lt;0,"▼","◄")))</f>
        <v>◄</v>
      </c>
    </row>
    <row r="52" customFormat="false" ht="18" hidden="false" customHeight="true" outlineLevel="0" collapsed="false">
      <c r="A52" s="45" t="s">
        <v>45</v>
      </c>
      <c r="B52" s="68" t="n">
        <v>0</v>
      </c>
      <c r="C52" s="68" t="n">
        <v>0</v>
      </c>
      <c r="D52" s="68" t="n">
        <v>0</v>
      </c>
      <c r="E52" s="47" t="n">
        <f aca="false">C52-$B52</f>
        <v>0</v>
      </c>
      <c r="F52" s="48" t="str">
        <f aca="false">IF(E52="","",IF(E52&gt;0,"▲",IF(E52&lt;0,"▼","◄")))</f>
        <v>◄</v>
      </c>
      <c r="G52" s="47" t="n">
        <f aca="false">D52-$B52</f>
        <v>0</v>
      </c>
      <c r="H52" s="48" t="str">
        <f aca="false">IF(G52="","",IF(G52&gt;0,"▲",IF(G52&lt;0,"▼","◄")))</f>
        <v>◄</v>
      </c>
    </row>
    <row r="53" s="1" customFormat="true" ht="18" hidden="false" customHeight="true" outlineLevel="0" collapsed="false">
      <c r="A53" s="45" t="s">
        <v>46</v>
      </c>
      <c r="B53" s="68" t="n">
        <v>0</v>
      </c>
      <c r="C53" s="68" t="n">
        <v>0</v>
      </c>
      <c r="D53" s="68" t="n">
        <v>0</v>
      </c>
      <c r="E53" s="47" t="n">
        <f aca="false">C53-$B53</f>
        <v>0</v>
      </c>
      <c r="F53" s="48" t="str">
        <f aca="false">IF(E53="","",IF(E53&gt;0,"▲",IF(E53&lt;0,"▼","◄")))</f>
        <v>◄</v>
      </c>
      <c r="G53" s="47" t="n">
        <f aca="false">D53-$B53</f>
        <v>0</v>
      </c>
      <c r="H53" s="48" t="str">
        <f aca="false">IF(G53="","",IF(G53&gt;0,"▲",IF(G53&lt;0,"▼","◄")))</f>
        <v>◄</v>
      </c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</row>
    <row r="54" s="1" customFormat="true" ht="6.95" hidden="false" customHeight="true" outlineLevel="0" collapsed="false">
      <c r="A54" s="44"/>
      <c r="B54" s="70"/>
      <c r="C54" s="70"/>
      <c r="D54" s="70"/>
      <c r="E54" s="63"/>
      <c r="F54" s="64"/>
      <c r="G54" s="63"/>
      <c r="H54" s="26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</row>
    <row r="55" s="1" customFormat="true" ht="21.95" hidden="false" customHeight="true" outlineLevel="0" collapsed="false">
      <c r="A55" s="71" t="s">
        <v>47</v>
      </c>
      <c r="B55" s="66" t="n">
        <f aca="false">SUM(B34:B41)+SUM(B43:B44)+SUM(B46:B53)-B42-B45</f>
        <v>9361</v>
      </c>
      <c r="C55" s="66" t="n">
        <f aca="false">SUM(C34:C41)+SUM(C43:C44)+SUM(C46:C53)-C42-C45</f>
        <v>9621</v>
      </c>
      <c r="D55" s="66" t="n">
        <f aca="false">SUM(D34:D41)+SUM(D43:D44)+SUM(D46:D53)-D42-D45</f>
        <v>9525</v>
      </c>
      <c r="E55" s="54" t="n">
        <f aca="false">C55-$B55</f>
        <v>260</v>
      </c>
      <c r="F55" s="55" t="str">
        <f aca="false">IF(E55="","",IF(E55&gt;0,"▲",IF(E55&lt;0,"▼","◄")))</f>
        <v>▲</v>
      </c>
      <c r="G55" s="54" t="n">
        <f aca="false">D55-$B55</f>
        <v>164</v>
      </c>
      <c r="H55" s="55" t="str">
        <f aca="false">IF(G55="","",IF(G55&gt;0,"▲",IF(G55&lt;0,"▼","◄")))</f>
        <v>▲</v>
      </c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</row>
    <row r="56" s="1" customFormat="true" ht="18" hidden="false" customHeight="true" outlineLevel="0" collapsed="false">
      <c r="A56" s="39"/>
      <c r="B56" s="39"/>
      <c r="C56" s="39"/>
      <c r="D56" s="39"/>
      <c r="E56" s="32"/>
      <c r="F56" s="39"/>
      <c r="G56" s="32"/>
      <c r="H56" s="3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21.95" hidden="false" customHeight="true" outlineLevel="0" collapsed="false">
      <c r="A57" s="56" t="s">
        <v>48</v>
      </c>
      <c r="B57" s="41" t="s">
        <v>10</v>
      </c>
      <c r="C57" s="41" t="s">
        <v>11</v>
      </c>
      <c r="D57" s="41" t="s">
        <v>12</v>
      </c>
      <c r="E57" s="41" t="s">
        <v>13</v>
      </c>
      <c r="F57" s="41"/>
      <c r="G57" s="41" t="s">
        <v>14</v>
      </c>
      <c r="H57" s="41"/>
    </row>
    <row r="58" customFormat="false" ht="6.95" hidden="false" customHeight="true" outlineLevel="0" collapsed="false">
      <c r="A58" s="44"/>
      <c r="B58" s="43"/>
      <c r="C58" s="43"/>
      <c r="D58" s="43"/>
      <c r="E58" s="44"/>
      <c r="F58" s="43"/>
      <c r="G58" s="44"/>
      <c r="H58" s="26"/>
    </row>
    <row r="59" customFormat="false" ht="18" hidden="false" customHeight="true" outlineLevel="0" collapsed="false">
      <c r="A59" s="45" t="s">
        <v>49</v>
      </c>
      <c r="B59" s="72" t="n">
        <f aca="false">IF(B$41=0,0,B$41)</f>
        <v>2451</v>
      </c>
      <c r="C59" s="72" t="n">
        <f aca="false">IF(C$41=0,0,C$41)</f>
        <v>2401</v>
      </c>
      <c r="D59" s="72" t="n">
        <f aca="false">IF(D$41=0,0,D$41)</f>
        <v>2451</v>
      </c>
      <c r="E59" s="47" t="n">
        <f aca="false">C59-$B59</f>
        <v>-50</v>
      </c>
      <c r="F59" s="48" t="str">
        <f aca="false">IF(E59="","",IF(E59&gt;0,"▲",IF(E59&lt;0,"▼","◄")))</f>
        <v>▼</v>
      </c>
      <c r="G59" s="47" t="n">
        <f aca="false">D59-$B59</f>
        <v>0</v>
      </c>
      <c r="H59" s="48" t="str">
        <f aca="false">IF(G59="","",IF(G59&gt;0,"▲",IF(G59&lt;0,"▼","◄")))</f>
        <v>◄</v>
      </c>
    </row>
    <row r="60" customFormat="false" ht="18" hidden="false" customHeight="true" outlineLevel="0" collapsed="false">
      <c r="A60" s="73" t="s">
        <v>50</v>
      </c>
      <c r="B60" s="74" t="n">
        <f aca="false">IF(SUM(SUM(B$24:B$26),B$28)=0,0,1-(B$59/SUM(SUM(B$24:B$26),B$28)))</f>
        <v>0.727394060727394</v>
      </c>
      <c r="C60" s="74" t="n">
        <f aca="false">IF(SUM(SUM(C$24:C$26),C$28)=0,0,1-(C$59/SUM(SUM(C$24:C$26),C$28)))</f>
        <v>0.755772556199776</v>
      </c>
      <c r="D60" s="74" t="n">
        <f aca="false">IF(SUM(SUM(D$24:D$26),D$28)=0,0,1-(D$59/SUM(SUM(D$24:D$26),D$28)))</f>
        <v>0.73881074168798</v>
      </c>
      <c r="E60" s="75" t="n">
        <f aca="false">C60-$B60</f>
        <v>0.0283784954723821</v>
      </c>
      <c r="F60" s="48" t="str">
        <f aca="false">IF(E60="","",IF(E60&gt;0,"▲",IF(E60&lt;0,"▼","◄")))</f>
        <v>▲</v>
      </c>
      <c r="G60" s="75" t="n">
        <f aca="false">D60-$B60</f>
        <v>0.0114166809605855</v>
      </c>
      <c r="H60" s="48" t="str">
        <f aca="false">IF(G60="","",IF(G60&gt;0,"▲",IF(G60&lt;0,"▼","◄")))</f>
        <v>▲</v>
      </c>
    </row>
    <row r="61" customFormat="false" ht="18" hidden="false" customHeight="true" outlineLevel="0" collapsed="false">
      <c r="A61" s="45" t="s">
        <v>51</v>
      </c>
      <c r="B61" s="72" t="n">
        <f aca="false">IF(B$44=0,0,B$44)</f>
        <v>1051</v>
      </c>
      <c r="C61" s="72" t="n">
        <f aca="false">IF(C$44=0,0,C$44)</f>
        <v>1101</v>
      </c>
      <c r="D61" s="72" t="n">
        <f aca="false">IF(D$44=0,0,D$44)</f>
        <v>1051</v>
      </c>
      <c r="E61" s="47" t="n">
        <f aca="false">C61-$B61</f>
        <v>50</v>
      </c>
      <c r="F61" s="48" t="str">
        <f aca="false">IF(E61="","",IF(E61&gt;0,"▲",IF(E61&lt;0,"▼","◄")))</f>
        <v>▲</v>
      </c>
      <c r="G61" s="47" t="n">
        <f aca="false">D61-$B61</f>
        <v>0</v>
      </c>
      <c r="H61" s="48" t="str">
        <f aca="false">IF(G61="","",IF(G61&gt;0,"▲",IF(G61&lt;0,"▼","◄")))</f>
        <v>◄</v>
      </c>
    </row>
    <row r="62" customFormat="false" ht="18" hidden="false" customHeight="true" outlineLevel="0" collapsed="false">
      <c r="A62" s="45" t="s">
        <v>52</v>
      </c>
      <c r="B62" s="74" t="n">
        <f aca="false">IF(B$27=0,0,1-(B$61/B$27))</f>
        <v>0.746319092445088</v>
      </c>
      <c r="C62" s="74" t="n">
        <f aca="false">IF(C$27=0,0,1-(C$61/C$27))</f>
        <v>0.732116788321168</v>
      </c>
      <c r="D62" s="74" t="n">
        <f aca="false">IF(D$27=0,0,1-(D$61/D$27))</f>
        <v>0.795803380610064</v>
      </c>
      <c r="E62" s="75" t="n">
        <f aca="false">C62-$B62</f>
        <v>-0.0142023041239202</v>
      </c>
      <c r="F62" s="48" t="str">
        <f aca="false">IF(E62="","",IF(E62&gt;0,"▲",IF(E62&lt;0,"▼","◄")))</f>
        <v>▼</v>
      </c>
      <c r="G62" s="75" t="n">
        <f aca="false">D62-$B62</f>
        <v>0.0494842881649761</v>
      </c>
      <c r="H62" s="48" t="str">
        <f aca="false">IF(G62="","",IF(G62&gt;0,"▲",IF(G62&lt;0,"▼","◄")))</f>
        <v>▲</v>
      </c>
    </row>
    <row r="63" customFormat="false" ht="18" hidden="false" customHeight="true" outlineLevel="0" collapsed="false">
      <c r="A63" s="45" t="s">
        <v>53</v>
      </c>
      <c r="B63" s="72" t="n">
        <f aca="false">IF(SUM(B$34:B$39)=0,0,SUM(B$34:B$39))</f>
        <v>6150</v>
      </c>
      <c r="C63" s="72" t="n">
        <f aca="false">IF(SUM(C$34:C$39)=0,0,SUM(C$34:C$39))</f>
        <v>6150</v>
      </c>
      <c r="D63" s="72" t="n">
        <f aca="false">IF(SUM(D$34:D$39)=0,0,SUM(D$34:D$39))</f>
        <v>6150</v>
      </c>
      <c r="E63" s="47" t="n">
        <f aca="false">C63-$B63</f>
        <v>0</v>
      </c>
      <c r="F63" s="48" t="str">
        <f aca="false">IF(E63="","",IF(E63&gt;0,"▲",IF(E63&lt;0,"▼","◄")))</f>
        <v>◄</v>
      </c>
      <c r="G63" s="47" t="n">
        <f aca="false">D63-$B63</f>
        <v>0</v>
      </c>
      <c r="H63" s="48" t="str">
        <f aca="false">IF(G63="","",IF(G63&gt;0,"▲",IF(G63&lt;0,"▼","◄")))</f>
        <v>◄</v>
      </c>
    </row>
    <row r="64" customFormat="false" ht="18" hidden="false" customHeight="true" outlineLevel="0" collapsed="false">
      <c r="A64" s="45" t="s">
        <v>54</v>
      </c>
      <c r="B64" s="74" t="n">
        <f aca="false">IF(B$30=0,0,B$63/B$30)</f>
        <v>0.468250342622202</v>
      </c>
      <c r="C64" s="74" t="n">
        <f aca="false">IF(C$30=0,0,C$63/C$30)</f>
        <v>0.441144824618033</v>
      </c>
      <c r="D64" s="74" t="n">
        <f aca="false">IF(D$30=0,0,D$63/D$30)</f>
        <v>0.423233087881082</v>
      </c>
      <c r="E64" s="75" t="n">
        <f aca="false">C64-$B64</f>
        <v>-0.0271055180041688</v>
      </c>
      <c r="F64" s="48" t="str">
        <f aca="false">IF(E64="","",IF(E64&gt;0,"▲",IF(E64&lt;0,"▼","◄")))</f>
        <v>▼</v>
      </c>
      <c r="G64" s="75" t="n">
        <f aca="false">D64-$B64</f>
        <v>-0.0450172547411201</v>
      </c>
      <c r="H64" s="48" t="str">
        <f aca="false">IF(G64="","",IF(G64&gt;0,"▲",IF(G64&lt;0,"▼","◄")))</f>
        <v>▼</v>
      </c>
    </row>
    <row r="65" customFormat="false" ht="18" hidden="false" customHeight="true" outlineLevel="0" collapsed="false">
      <c r="A65" s="45" t="s">
        <v>55</v>
      </c>
      <c r="B65" s="72" t="n">
        <f aca="false">IF(SUM(B$46:B$53)=0,0,SUM(B$46:B$53))</f>
        <v>30</v>
      </c>
      <c r="C65" s="72" t="n">
        <f aca="false">IF(SUM(C$46:C$53)=0,0,SUM(C$46:C$53))</f>
        <v>40</v>
      </c>
      <c r="D65" s="72" t="n">
        <f aca="false">IF(SUM(D$46:D$53)=0,0,SUM(D$46:D$53))</f>
        <v>0</v>
      </c>
      <c r="E65" s="47" t="n">
        <f aca="false">C65-$B65</f>
        <v>10</v>
      </c>
      <c r="F65" s="48" t="str">
        <f aca="false">IF(E65="","",IF(E65&gt;0,"▲",IF(E65&lt;0,"▼","◄")))</f>
        <v>▲</v>
      </c>
      <c r="G65" s="47" t="n">
        <f aca="false">D65-$B65</f>
        <v>-30</v>
      </c>
      <c r="H65" s="48" t="str">
        <f aca="false">IF(G65="","",IF(G65&gt;0,"▲",IF(G65&lt;0,"▼","◄")))</f>
        <v>▼</v>
      </c>
    </row>
    <row r="66" customFormat="false" ht="18" hidden="false" customHeight="true" outlineLevel="0" collapsed="false">
      <c r="A66" s="45" t="s">
        <v>56</v>
      </c>
      <c r="B66" s="74" t="n">
        <f aca="false">IF(B$30=0,0,B$65/B$30)</f>
        <v>0.00228414801279123</v>
      </c>
      <c r="C66" s="74" t="n">
        <f aca="false">IF(C$30=0,0,C$65/C$30)</f>
        <v>0.002869234631662</v>
      </c>
      <c r="D66" s="74" t="n">
        <f aca="false">IF(D$30=0,0,D$65/D$30)</f>
        <v>0</v>
      </c>
      <c r="E66" s="75" t="n">
        <f aca="false">C66-$B66</f>
        <v>0.000585086618870775</v>
      </c>
      <c r="F66" s="48" t="str">
        <f aca="false">IF(E66="","",IF(E66&gt;0,"▲",IF(E66&lt;0,"▼","◄")))</f>
        <v>▲</v>
      </c>
      <c r="G66" s="75" t="n">
        <f aca="false">D66-$B66</f>
        <v>-0.00228414801279123</v>
      </c>
      <c r="H66" s="48" t="str">
        <f aca="false">IF(G66="","",IF(G66&gt;0,"▲",IF(G66&lt;0,"▼","◄")))</f>
        <v>▼</v>
      </c>
    </row>
    <row r="67" customFormat="false" ht="6.95" hidden="false" customHeight="true" outlineLevel="0" collapsed="false">
      <c r="A67" s="44"/>
      <c r="B67" s="74"/>
      <c r="C67" s="74"/>
      <c r="D67" s="74"/>
      <c r="E67" s="75"/>
      <c r="F67" s="48"/>
      <c r="G67" s="75"/>
      <c r="H67" s="48"/>
    </row>
    <row r="68" customFormat="false" ht="18" hidden="false" customHeight="true" outlineLevel="0" collapsed="false">
      <c r="A68" s="76"/>
      <c r="B68" s="77"/>
      <c r="C68" s="77"/>
      <c r="D68" s="77"/>
      <c r="E68" s="78"/>
      <c r="F68" s="77"/>
      <c r="G68" s="78"/>
      <c r="H68" s="79"/>
    </row>
    <row r="69" customFormat="false" ht="21.95" hidden="false" customHeight="true" outlineLevel="0" collapsed="false">
      <c r="A69" s="56" t="s">
        <v>57</v>
      </c>
      <c r="B69" s="41" t="s">
        <v>10</v>
      </c>
      <c r="C69" s="41" t="s">
        <v>11</v>
      </c>
      <c r="D69" s="41" t="s">
        <v>12</v>
      </c>
      <c r="E69" s="41" t="s">
        <v>13</v>
      </c>
      <c r="F69" s="41"/>
      <c r="G69" s="41" t="s">
        <v>14</v>
      </c>
      <c r="H69" s="41"/>
    </row>
    <row r="70" customFormat="false" ht="6.95" hidden="false" customHeight="true" outlineLevel="0" collapsed="false">
      <c r="A70" s="44"/>
      <c r="B70" s="43"/>
      <c r="C70" s="43"/>
      <c r="D70" s="43"/>
      <c r="E70" s="44"/>
      <c r="F70" s="43"/>
      <c r="G70" s="44"/>
      <c r="H70" s="26"/>
    </row>
    <row r="71" customFormat="false" ht="18" hidden="false" customHeight="true" outlineLevel="0" collapsed="false">
      <c r="A71" s="45" t="s">
        <v>58</v>
      </c>
      <c r="B71" s="62" t="n">
        <f aca="false">IF(OR(AND(B17=0,B18=0),B27=0),0,B27/SUM(B17:B18))</f>
        <v>5.43700787401575</v>
      </c>
      <c r="C71" s="62" t="n">
        <f aca="false">IF(OR(AND(C17=0,C18=0),C27=0),0,C27/SUM(C17:C18))</f>
        <v>4.32631578947368</v>
      </c>
      <c r="D71" s="62" t="n">
        <f aca="false">IF(OR(AND(D17=0,D18=0),D27=0),0,D27/SUM(D17:D18))</f>
        <v>5.87557077625571</v>
      </c>
      <c r="E71" s="47" t="n">
        <f aca="false">$B71-C71</f>
        <v>1.11069208454206</v>
      </c>
      <c r="F71" s="48" t="str">
        <f aca="false">IF(E71="","",IF(E71&gt;0,"▲",IF(E71&lt;0,"▼","◄")))</f>
        <v>▲</v>
      </c>
      <c r="G71" s="47" t="n">
        <f aca="false">$B71-D71</f>
        <v>-0.438562902239959</v>
      </c>
      <c r="H71" s="48" t="str">
        <f aca="false">IF(G71="","",IF(G71&gt;0,"▲",IF(G71&lt;0,"▼","◄")))</f>
        <v>▼</v>
      </c>
    </row>
    <row r="72" customFormat="false" ht="18" hidden="false" customHeight="true" outlineLevel="0" collapsed="false">
      <c r="A72" s="45" t="s">
        <v>17</v>
      </c>
      <c r="B72" s="62" t="n">
        <f aca="false">IF(OR(AND(B17=0,B18=0),AND(B25=0,B26=0)),0,SUM(B25:B26)/SUM(B17:B18))</f>
        <v>6.47637795275591</v>
      </c>
      <c r="C72" s="62" t="n">
        <f aca="false">IF(OR(AND(C17=0,C18=0),AND(C25=0,C26=0)),0,SUM(C25:C26)/SUM(C17:C18))</f>
        <v>5.08315789473684</v>
      </c>
      <c r="D72" s="62" t="n">
        <f aca="false">IF(OR(AND(D17=0,D18=0),AND(D25=0,D26=0)),0,SUM(D25:D26)/SUM(D17:D18))</f>
        <v>5.77054794520548</v>
      </c>
      <c r="E72" s="47" t="n">
        <f aca="false">$B72-C72</f>
        <v>1.39322005801906</v>
      </c>
      <c r="F72" s="48" t="str">
        <f aca="false">IF(E72="","",IF(E72&gt;0,"▲",IF(E72&lt;0,"▼","◄")))</f>
        <v>▲</v>
      </c>
      <c r="G72" s="47" t="n">
        <f aca="false">$B72-D72</f>
        <v>0.705830007550426</v>
      </c>
      <c r="H72" s="48" t="str">
        <f aca="false">IF(G72="","",IF(G72&gt;0,"▲",IF(G72&lt;0,"▼","◄")))</f>
        <v>▲</v>
      </c>
    </row>
    <row r="73" customFormat="false" ht="18" hidden="false" customHeight="true" outlineLevel="0" collapsed="false">
      <c r="A73" s="45" t="s">
        <v>15</v>
      </c>
      <c r="B73" s="62" t="n">
        <f aca="false">IF(OR(B16=0,B24=0),0,B24/B16)</f>
        <v>2.43</v>
      </c>
      <c r="C73" s="62" t="n">
        <f aca="false">IF(OR(C16=0,C24=0),0,C24/C16)</f>
        <v>3.22296296296296</v>
      </c>
      <c r="D73" s="62" t="n">
        <f aca="false">IF(OR(D16=0,D24=0),0,D24/D16)</f>
        <v>2.68581081081081</v>
      </c>
      <c r="E73" s="47" t="n">
        <f aca="false">$B73-C73</f>
        <v>-0.792962962962963</v>
      </c>
      <c r="F73" s="48" t="str">
        <f aca="false">IF(E73="","",IF(E73&gt;0,"▲",IF(E73&lt;0,"▼","◄")))</f>
        <v>▼</v>
      </c>
      <c r="G73" s="47" t="n">
        <f aca="false">$B73-D73</f>
        <v>-0.255810810810811</v>
      </c>
      <c r="H73" s="48" t="str">
        <f aca="false">IF(G73="","",IF(G73&gt;0,"▲",IF(G73&lt;0,"▼","◄")))</f>
        <v>▼</v>
      </c>
    </row>
    <row r="74" customFormat="false" ht="6.95" hidden="false" customHeight="true" outlineLevel="0" collapsed="false">
      <c r="A74" s="44"/>
      <c r="B74" s="62"/>
      <c r="C74" s="62"/>
      <c r="D74" s="62"/>
      <c r="E74" s="63"/>
      <c r="F74" s="48"/>
      <c r="G74" s="63"/>
      <c r="H74" s="48"/>
    </row>
    <row r="75" customFormat="false" ht="18" hidden="false" customHeight="true" outlineLevel="0" collapsed="false">
      <c r="A75" s="80"/>
      <c r="B75" s="80"/>
      <c r="C75" s="80"/>
      <c r="D75" s="80"/>
      <c r="E75" s="76"/>
      <c r="F75" s="81"/>
      <c r="G75" s="76"/>
      <c r="H75" s="79"/>
    </row>
    <row r="76" customFormat="false" ht="21.95" hidden="false" customHeight="true" outlineLevel="0" collapsed="false">
      <c r="A76" s="40" t="s">
        <v>59</v>
      </c>
      <c r="B76" s="41" t="s">
        <v>10</v>
      </c>
      <c r="C76" s="41" t="s">
        <v>11</v>
      </c>
      <c r="D76" s="41" t="s">
        <v>12</v>
      </c>
      <c r="E76" s="41" t="s">
        <v>13</v>
      </c>
      <c r="F76" s="41"/>
      <c r="G76" s="41" t="s">
        <v>14</v>
      </c>
      <c r="H76" s="41"/>
    </row>
    <row r="77" customFormat="false" ht="6.95" hidden="false" customHeight="true" outlineLevel="0" collapsed="false">
      <c r="A77" s="42"/>
      <c r="B77" s="42"/>
      <c r="C77" s="42"/>
      <c r="D77" s="42"/>
      <c r="E77" s="44"/>
      <c r="F77" s="43"/>
      <c r="G77" s="44"/>
      <c r="H77" s="26"/>
    </row>
    <row r="78" customFormat="false" ht="18" hidden="false" customHeight="true" outlineLevel="0" collapsed="false">
      <c r="A78" s="73" t="s">
        <v>60</v>
      </c>
      <c r="B78" s="82" t="n">
        <f aca="false">B$30-B$55</f>
        <v>3773</v>
      </c>
      <c r="C78" s="82" t="n">
        <f aca="false">C$30-C$55</f>
        <v>4320</v>
      </c>
      <c r="D78" s="82" t="n">
        <f aca="false">D$30-D$55</f>
        <v>5006</v>
      </c>
      <c r="E78" s="47" t="n">
        <f aca="false">$B78-C78</f>
        <v>-547</v>
      </c>
      <c r="F78" s="48" t="str">
        <f aca="false">IF(E78="","",IF(E78&gt;0,"▲",IF(E78&lt;0,"▼","◄")))</f>
        <v>▼</v>
      </c>
      <c r="G78" s="47" t="n">
        <f aca="false">$B78-D78</f>
        <v>-1233</v>
      </c>
      <c r="H78" s="48" t="str">
        <f aca="false">IF(G78="","",IF(G78&gt;0,"▲",IF(G78&lt;0,"▼","◄")))</f>
        <v>▼</v>
      </c>
    </row>
    <row r="79" customFormat="false" ht="18" hidden="false" customHeight="true" outlineLevel="0" collapsed="false">
      <c r="A79" s="45" t="s">
        <v>6</v>
      </c>
      <c r="B79" s="74" t="n">
        <f aca="false">IF(B$30=0,0,B$78/B$30)</f>
        <v>0.287269681742044</v>
      </c>
      <c r="C79" s="74" t="n">
        <f aca="false">IF(C$30=0,0,C$78/C$30)</f>
        <v>0.309877340219496</v>
      </c>
      <c r="D79" s="74" t="n">
        <f aca="false">IF(D$30=0,0,D$78/D$30)</f>
        <v>0.344504851696373</v>
      </c>
      <c r="E79" s="47" t="n">
        <f aca="false">$B79-C79</f>
        <v>-0.0226076584774529</v>
      </c>
      <c r="F79" s="48" t="str">
        <f aca="false">IF(E79="","",IF(E79&gt;0,"▲",IF(E79&lt;0,"▼","◄")))</f>
        <v>▼</v>
      </c>
      <c r="G79" s="47" t="n">
        <f aca="false">$B79-D79</f>
        <v>-0.0572351699543298</v>
      </c>
      <c r="H79" s="48" t="str">
        <f aca="false">IF(G79="","",IF(G79&gt;0,"▲",IF(G79&lt;0,"▼","◄")))</f>
        <v>▼</v>
      </c>
    </row>
    <row r="80" customFormat="false" ht="18" hidden="false" customHeight="true" outlineLevel="0" collapsed="false">
      <c r="A80" s="45" t="s">
        <v>61</v>
      </c>
      <c r="B80" s="82" t="n">
        <f aca="false">IF(B$20=0,0,B$78/B$20)</f>
        <v>1.66799292661362</v>
      </c>
      <c r="C80" s="82" t="n">
        <f aca="false">IF(C$20=0,0,C$78/C$20)</f>
        <v>1.87826086956522</v>
      </c>
      <c r="D80" s="82" t="n">
        <f aca="false">IF(D$20=0,0,D$78/D$20)</f>
        <v>2.12478777589134</v>
      </c>
      <c r="E80" s="47" t="n">
        <f aca="false">$B80-C80</f>
        <v>-0.210267942951601</v>
      </c>
      <c r="F80" s="48" t="str">
        <f aca="false">IF(E80="","",IF(E80&gt;0,"▲",IF(E80&lt;0,"▼","◄")))</f>
        <v>▼</v>
      </c>
      <c r="G80" s="47" t="n">
        <f aca="false">$B80-D80</f>
        <v>-0.456794849277725</v>
      </c>
      <c r="H80" s="48" t="str">
        <f aca="false">IF(G80="","",IF(G80&gt;0,"▲",IF(G80&lt;0,"▼","◄")))</f>
        <v>▼</v>
      </c>
    </row>
    <row r="81" customFormat="false" ht="6.95" hidden="false" customHeight="true" outlineLevel="0" collapsed="false">
      <c r="A81" s="44"/>
      <c r="B81" s="82"/>
      <c r="C81" s="82"/>
      <c r="D81" s="82"/>
      <c r="E81" s="63"/>
      <c r="F81" s="48"/>
      <c r="G81" s="63"/>
      <c r="H81" s="48"/>
    </row>
    <row r="82" customFormat="false" ht="18" hidden="false" customHeight="true" outlineLevel="0" collapsed="false">
      <c r="A82" s="76"/>
      <c r="B82" s="83"/>
      <c r="C82" s="83"/>
      <c r="D82" s="83"/>
      <c r="E82" s="84"/>
      <c r="F82" s="79"/>
      <c r="G82" s="84"/>
      <c r="H82" s="79"/>
    </row>
    <row r="83" customFormat="false" ht="15" hidden="false" customHeight="false" outlineLevel="0" collapsed="false">
      <c r="A83" s="4"/>
      <c r="B83" s="4"/>
      <c r="C83" s="4"/>
      <c r="D83" s="4"/>
      <c r="E83" s="25"/>
      <c r="F83" s="85"/>
      <c r="G83" s="25"/>
    </row>
    <row r="84" customFormat="false" ht="15" hidden="false" customHeight="false" outlineLevel="0" collapsed="false">
      <c r="A84" s="4"/>
      <c r="B84" s="4"/>
      <c r="C84" s="4"/>
      <c r="D84" s="4"/>
      <c r="E84" s="25"/>
      <c r="F84" s="85"/>
      <c r="G84" s="25"/>
    </row>
    <row r="85" customFormat="false" ht="15" hidden="false" customHeight="false" outlineLevel="0" collapsed="false">
      <c r="A85" s="4"/>
      <c r="B85" s="4"/>
      <c r="C85" s="4"/>
      <c r="D85" s="4"/>
      <c r="E85" s="25"/>
      <c r="F85" s="85"/>
      <c r="G85" s="25"/>
    </row>
    <row r="86" customFormat="false" ht="15" hidden="false" customHeight="false" outlineLevel="0" collapsed="false">
      <c r="A86" s="4"/>
      <c r="B86" s="4"/>
      <c r="C86" s="4"/>
      <c r="D86" s="4"/>
      <c r="E86" s="25"/>
      <c r="F86" s="85"/>
      <c r="G86" s="25"/>
    </row>
    <row r="87" customFormat="false" ht="15" hidden="false" customHeight="false" outlineLevel="0" collapsed="false">
      <c r="A87" s="4"/>
      <c r="B87" s="4"/>
      <c r="C87" s="4"/>
      <c r="D87" s="4"/>
      <c r="E87" s="25"/>
      <c r="F87" s="85"/>
      <c r="G87" s="25"/>
    </row>
    <row r="88" customFormat="false" ht="15" hidden="false" customHeight="false" outlineLevel="0" collapsed="false">
      <c r="A88" s="4"/>
      <c r="B88" s="4"/>
      <c r="C88" s="4"/>
      <c r="D88" s="4"/>
      <c r="E88" s="25"/>
      <c r="F88" s="85"/>
      <c r="G88" s="25"/>
    </row>
    <row r="89" customFormat="false" ht="15" hidden="false" customHeight="false" outlineLevel="0" collapsed="false">
      <c r="A89" s="4"/>
      <c r="B89" s="4"/>
      <c r="C89" s="4"/>
      <c r="D89" s="4"/>
      <c r="E89" s="25"/>
      <c r="F89" s="85"/>
      <c r="G89" s="25"/>
    </row>
    <row r="90" customFormat="false" ht="15" hidden="false" customHeight="false" outlineLevel="0" collapsed="false">
      <c r="A90" s="4"/>
      <c r="B90" s="4"/>
      <c r="C90" s="4"/>
      <c r="D90" s="4"/>
      <c r="E90" s="25"/>
      <c r="F90" s="85"/>
      <c r="G90" s="25"/>
    </row>
    <row r="91" customFormat="false" ht="15" hidden="false" customHeight="false" outlineLevel="0" collapsed="false">
      <c r="A91" s="4"/>
      <c r="B91" s="4"/>
      <c r="C91" s="4"/>
      <c r="D91" s="4"/>
      <c r="E91" s="25"/>
      <c r="F91" s="85"/>
      <c r="G91" s="25"/>
    </row>
    <row r="92" customFormat="false" ht="15" hidden="false" customHeight="false" outlineLevel="0" collapsed="false">
      <c r="A92" s="4"/>
      <c r="B92" s="4"/>
      <c r="C92" s="4"/>
      <c r="D92" s="4"/>
      <c r="E92" s="25"/>
      <c r="F92" s="85"/>
      <c r="G92" s="25"/>
    </row>
    <row r="93" customFormat="false" ht="15" hidden="false" customHeight="false" outlineLevel="0" collapsed="false">
      <c r="A93" s="4"/>
      <c r="B93" s="4"/>
      <c r="C93" s="4"/>
      <c r="D93" s="4"/>
      <c r="E93" s="25"/>
      <c r="F93" s="85"/>
      <c r="G93" s="25"/>
    </row>
    <row r="94" customFormat="false" ht="15" hidden="false" customHeight="false" outlineLevel="0" collapsed="false">
      <c r="A94" s="4"/>
      <c r="B94" s="4"/>
      <c r="C94" s="4"/>
      <c r="D94" s="4"/>
      <c r="E94" s="25"/>
      <c r="F94" s="85"/>
      <c r="G94" s="25"/>
    </row>
    <row r="95" customFormat="false" ht="15" hidden="false" customHeight="false" outlineLevel="0" collapsed="false">
      <c r="A95" s="4"/>
      <c r="B95" s="4"/>
      <c r="C95" s="4"/>
      <c r="D95" s="4"/>
      <c r="E95" s="25"/>
      <c r="F95" s="85"/>
      <c r="G95" s="25"/>
    </row>
    <row r="96" customFormat="false" ht="15" hidden="false" customHeight="false" outlineLevel="0" collapsed="false">
      <c r="A96" s="4"/>
      <c r="B96" s="4"/>
      <c r="C96" s="4"/>
      <c r="D96" s="4"/>
      <c r="E96" s="25"/>
      <c r="F96" s="85"/>
      <c r="G96" s="25"/>
    </row>
    <row r="97" customFormat="false" ht="15" hidden="false" customHeight="false" outlineLevel="0" collapsed="false">
      <c r="A97" s="4"/>
      <c r="B97" s="4"/>
      <c r="C97" s="4"/>
      <c r="D97" s="4"/>
      <c r="E97" s="25"/>
      <c r="F97" s="85"/>
      <c r="G97" s="25"/>
    </row>
    <row r="98" customFormat="false" ht="15" hidden="false" customHeight="false" outlineLevel="0" collapsed="false">
      <c r="A98" s="4"/>
      <c r="B98" s="4"/>
      <c r="C98" s="4"/>
      <c r="D98" s="4"/>
      <c r="E98" s="25"/>
      <c r="F98" s="85"/>
      <c r="G98" s="25"/>
    </row>
    <row r="99" customFormat="false" ht="15" hidden="false" customHeight="false" outlineLevel="0" collapsed="false">
      <c r="A99" s="4"/>
      <c r="B99" s="4"/>
      <c r="C99" s="4"/>
      <c r="D99" s="4"/>
      <c r="E99" s="25"/>
      <c r="F99" s="85"/>
      <c r="G99" s="25"/>
    </row>
    <row r="100" customFormat="false" ht="15" hidden="false" customHeight="false" outlineLevel="0" collapsed="false">
      <c r="A100" s="4"/>
      <c r="B100" s="4"/>
      <c r="C100" s="4"/>
      <c r="D100" s="4"/>
      <c r="E100" s="25"/>
      <c r="F100" s="85"/>
      <c r="G100" s="25"/>
    </row>
    <row r="101" customFormat="false" ht="15" hidden="false" customHeight="false" outlineLevel="0" collapsed="false">
      <c r="A101" s="4"/>
      <c r="B101" s="4"/>
      <c r="C101" s="4"/>
      <c r="D101" s="4"/>
      <c r="E101" s="25"/>
      <c r="F101" s="85"/>
      <c r="G101" s="25"/>
    </row>
    <row r="102" customFormat="false" ht="15" hidden="false" customHeight="false" outlineLevel="0" collapsed="false">
      <c r="A102" s="4"/>
      <c r="B102" s="4"/>
      <c r="C102" s="4"/>
      <c r="D102" s="4"/>
      <c r="E102" s="25"/>
      <c r="F102" s="85"/>
      <c r="G102" s="25"/>
    </row>
    <row r="103" customFormat="false" ht="15" hidden="false" customHeight="false" outlineLevel="0" collapsed="false">
      <c r="A103" s="4"/>
      <c r="B103" s="4"/>
      <c r="C103" s="4"/>
      <c r="D103" s="4"/>
      <c r="E103" s="25"/>
      <c r="F103" s="85"/>
      <c r="G103" s="25"/>
    </row>
    <row r="104" customFormat="false" ht="15" hidden="false" customHeight="false" outlineLevel="0" collapsed="false">
      <c r="A104" s="4"/>
      <c r="B104" s="4"/>
      <c r="C104" s="4"/>
      <c r="D104" s="4"/>
      <c r="E104" s="25"/>
      <c r="F104" s="85"/>
      <c r="G104" s="25"/>
    </row>
    <row r="105" customFormat="false" ht="15" hidden="false" customHeight="false" outlineLevel="0" collapsed="false">
      <c r="A105" s="4"/>
      <c r="B105" s="4"/>
      <c r="C105" s="4"/>
      <c r="D105" s="4"/>
      <c r="E105" s="25"/>
      <c r="F105" s="85"/>
      <c r="G105" s="25"/>
    </row>
    <row r="138" customFormat="false" ht="15" hidden="false" customHeight="false" outlineLevel="0" collapsed="false">
      <c r="A138" s="4"/>
      <c r="B138" s="4"/>
      <c r="C138" s="4"/>
      <c r="D138" s="4"/>
      <c r="E138" s="25"/>
      <c r="F138" s="85"/>
      <c r="G138" s="25"/>
    </row>
    <row r="139" customFormat="false" ht="15" hidden="false" customHeight="false" outlineLevel="0" collapsed="false">
      <c r="A139" s="4"/>
      <c r="B139" s="4"/>
      <c r="C139" s="4"/>
      <c r="D139" s="4"/>
      <c r="E139" s="25"/>
      <c r="F139" s="85"/>
      <c r="G139" s="25"/>
    </row>
    <row r="140" customFormat="false" ht="15" hidden="false" customHeight="false" outlineLevel="0" collapsed="false">
      <c r="A140" s="4"/>
      <c r="B140" s="4"/>
      <c r="C140" s="4"/>
      <c r="D140" s="4"/>
      <c r="E140" s="25"/>
      <c r="F140" s="85"/>
      <c r="G140" s="25"/>
    </row>
    <row r="141" customFormat="false" ht="15" hidden="false" customHeight="false" outlineLevel="0" collapsed="false">
      <c r="A141" s="4"/>
      <c r="B141" s="4"/>
      <c r="C141" s="4"/>
      <c r="D141" s="4"/>
      <c r="E141" s="25"/>
      <c r="F141" s="85"/>
      <c r="G141" s="25"/>
    </row>
    <row r="142" customFormat="false" ht="15" hidden="false" customHeight="false" outlineLevel="0" collapsed="false">
      <c r="A142" s="4"/>
      <c r="B142" s="4"/>
      <c r="C142" s="4"/>
      <c r="D142" s="4"/>
      <c r="E142" s="25"/>
      <c r="F142" s="85"/>
      <c r="G142" s="25"/>
    </row>
    <row r="143" customFormat="false" ht="15" hidden="false" customHeight="false" outlineLevel="0" collapsed="false">
      <c r="A143" s="4"/>
      <c r="B143" s="4"/>
      <c r="C143" s="4"/>
      <c r="D143" s="4"/>
      <c r="E143" s="25"/>
      <c r="F143" s="85"/>
      <c r="G143" s="25"/>
    </row>
    <row r="144" customFormat="false" ht="15" hidden="false" customHeight="false" outlineLevel="0" collapsed="false">
      <c r="A144" s="4"/>
      <c r="B144" s="4"/>
      <c r="C144" s="4"/>
      <c r="D144" s="4"/>
      <c r="E144" s="25"/>
      <c r="F144" s="85"/>
      <c r="G144" s="25"/>
    </row>
    <row r="145" customFormat="false" ht="15" hidden="false" customHeight="false" outlineLevel="0" collapsed="false">
      <c r="A145" s="4"/>
      <c r="B145" s="4"/>
      <c r="C145" s="4"/>
      <c r="D145" s="4"/>
      <c r="E145" s="25"/>
      <c r="F145" s="85"/>
      <c r="G145" s="25"/>
    </row>
    <row r="146" customFormat="false" ht="15" hidden="false" customHeight="false" outlineLevel="0" collapsed="false">
      <c r="A146" s="4"/>
      <c r="B146" s="4"/>
      <c r="C146" s="4"/>
      <c r="D146" s="4"/>
      <c r="E146" s="25"/>
      <c r="F146" s="85"/>
      <c r="G146" s="25"/>
    </row>
    <row r="147" customFormat="false" ht="15" hidden="false" customHeight="false" outlineLevel="0" collapsed="false">
      <c r="A147" s="4"/>
      <c r="B147" s="4"/>
      <c r="C147" s="4"/>
      <c r="D147" s="4"/>
      <c r="E147" s="25"/>
      <c r="F147" s="85"/>
      <c r="G147" s="25"/>
    </row>
    <row r="148" customFormat="false" ht="15" hidden="false" customHeight="false" outlineLevel="0" collapsed="false">
      <c r="A148" s="4"/>
      <c r="B148" s="4"/>
      <c r="C148" s="4"/>
      <c r="D148" s="4"/>
      <c r="E148" s="25"/>
      <c r="F148" s="85"/>
      <c r="G148" s="25"/>
    </row>
    <row r="149" customFormat="false" ht="15" hidden="false" customHeight="false" outlineLevel="0" collapsed="false">
      <c r="A149" s="4"/>
      <c r="B149" s="4"/>
      <c r="C149" s="4"/>
      <c r="D149" s="4"/>
      <c r="E149" s="25"/>
      <c r="F149" s="85"/>
      <c r="G149" s="25"/>
    </row>
    <row r="150" customFormat="false" ht="15" hidden="false" customHeight="false" outlineLevel="0" collapsed="false">
      <c r="A150" s="4"/>
      <c r="B150" s="4"/>
      <c r="C150" s="4"/>
      <c r="D150" s="4"/>
      <c r="E150" s="25"/>
      <c r="F150" s="85"/>
      <c r="G150" s="25"/>
    </row>
    <row r="151" customFormat="false" ht="15" hidden="false" customHeight="false" outlineLevel="0" collapsed="false">
      <c r="A151" s="4"/>
      <c r="B151" s="4"/>
      <c r="C151" s="4"/>
      <c r="D151" s="4"/>
      <c r="E151" s="25"/>
      <c r="F151" s="85"/>
      <c r="G151" s="25"/>
    </row>
    <row r="152" customFormat="false" ht="15" hidden="false" customHeight="false" outlineLevel="0" collapsed="false">
      <c r="A152" s="4"/>
      <c r="B152" s="4"/>
      <c r="C152" s="4"/>
      <c r="D152" s="4"/>
      <c r="E152" s="25"/>
      <c r="F152" s="85"/>
      <c r="G152" s="25"/>
    </row>
    <row r="153" customFormat="false" ht="15" hidden="false" customHeight="false" outlineLevel="0" collapsed="false">
      <c r="A153" s="4"/>
      <c r="B153" s="4"/>
      <c r="C153" s="4"/>
      <c r="D153" s="4"/>
      <c r="E153" s="25"/>
      <c r="F153" s="85"/>
      <c r="G153" s="25"/>
    </row>
    <row r="154" customFormat="false" ht="15" hidden="false" customHeight="false" outlineLevel="0" collapsed="false">
      <c r="A154" s="4"/>
      <c r="B154" s="4"/>
      <c r="C154" s="4"/>
      <c r="D154" s="4"/>
      <c r="E154" s="25"/>
      <c r="F154" s="85"/>
      <c r="G154" s="25"/>
    </row>
    <row r="155" customFormat="false" ht="15" hidden="false" customHeight="false" outlineLevel="0" collapsed="false">
      <c r="A155" s="4"/>
      <c r="B155" s="4"/>
      <c r="C155" s="4"/>
      <c r="D155" s="4"/>
      <c r="E155" s="25"/>
      <c r="F155" s="85"/>
      <c r="G155" s="25"/>
    </row>
    <row r="156" customFormat="false" ht="15" hidden="false" customHeight="false" outlineLevel="0" collapsed="false">
      <c r="A156" s="4"/>
      <c r="B156" s="4"/>
      <c r="C156" s="4"/>
      <c r="D156" s="4"/>
      <c r="E156" s="25"/>
      <c r="F156" s="85"/>
      <c r="G156" s="25"/>
    </row>
    <row r="157" customFormat="false" ht="15" hidden="false" customHeight="false" outlineLevel="0" collapsed="false">
      <c r="A157" s="4"/>
      <c r="B157" s="4"/>
      <c r="C157" s="4"/>
      <c r="D157" s="4"/>
      <c r="E157" s="25"/>
      <c r="F157" s="85"/>
      <c r="G157" s="25"/>
    </row>
    <row r="158" customFormat="false" ht="15" hidden="false" customHeight="false" outlineLevel="0" collapsed="false">
      <c r="A158" s="4"/>
      <c r="B158" s="4"/>
      <c r="C158" s="4"/>
      <c r="D158" s="4"/>
      <c r="E158" s="25"/>
      <c r="F158" s="85"/>
      <c r="G158" s="25"/>
    </row>
    <row r="159" customFormat="false" ht="15" hidden="false" customHeight="false" outlineLevel="0" collapsed="false">
      <c r="A159" s="4"/>
      <c r="B159" s="4"/>
      <c r="C159" s="4"/>
      <c r="D159" s="4"/>
      <c r="E159" s="25"/>
      <c r="F159" s="85"/>
      <c r="G159" s="25"/>
    </row>
    <row r="160" customFormat="false" ht="15" hidden="false" customHeight="false" outlineLevel="0" collapsed="false">
      <c r="A160" s="4"/>
      <c r="B160" s="4"/>
      <c r="C160" s="4"/>
      <c r="D160" s="4"/>
      <c r="E160" s="25"/>
      <c r="F160" s="85"/>
      <c r="G160" s="25"/>
    </row>
    <row r="161" customFormat="false" ht="15" hidden="false" customHeight="false" outlineLevel="0" collapsed="false">
      <c r="A161" s="4"/>
      <c r="B161" s="4"/>
      <c r="C161" s="4"/>
      <c r="D161" s="4"/>
      <c r="E161" s="25"/>
      <c r="F161" s="85"/>
      <c r="G161" s="25"/>
    </row>
    <row r="162" customFormat="false" ht="15" hidden="false" customHeight="false" outlineLevel="0" collapsed="false">
      <c r="A162" s="4"/>
      <c r="B162" s="4"/>
      <c r="C162" s="4"/>
      <c r="D162" s="4"/>
      <c r="E162" s="25"/>
      <c r="F162" s="85"/>
      <c r="G162" s="25"/>
    </row>
    <row r="163" customFormat="false" ht="15" hidden="false" customHeight="false" outlineLevel="0" collapsed="false">
      <c r="A163" s="4"/>
      <c r="B163" s="4"/>
      <c r="C163" s="4"/>
      <c r="D163" s="4"/>
      <c r="E163" s="25"/>
      <c r="F163" s="85"/>
      <c r="G163" s="25"/>
    </row>
    <row r="164" customFormat="false" ht="15" hidden="false" customHeight="false" outlineLevel="0" collapsed="false">
      <c r="A164" s="4"/>
      <c r="B164" s="4"/>
      <c r="C164" s="4"/>
      <c r="D164" s="4"/>
      <c r="E164" s="25"/>
      <c r="F164" s="85"/>
      <c r="G164" s="25"/>
    </row>
    <row r="165" customFormat="false" ht="15" hidden="false" customHeight="false" outlineLevel="0" collapsed="false">
      <c r="A165" s="4"/>
      <c r="B165" s="4"/>
      <c r="C165" s="4"/>
      <c r="D165" s="4"/>
      <c r="E165" s="25"/>
      <c r="F165" s="85"/>
      <c r="G165" s="25"/>
    </row>
    <row r="166" customFormat="false" ht="15" hidden="false" customHeight="false" outlineLevel="0" collapsed="false">
      <c r="A166" s="4"/>
      <c r="B166" s="4"/>
      <c r="C166" s="4"/>
      <c r="D166" s="4"/>
      <c r="E166" s="25"/>
      <c r="F166" s="85"/>
      <c r="G166" s="25"/>
    </row>
    <row r="167" customFormat="false" ht="15" hidden="false" customHeight="false" outlineLevel="0" collapsed="false">
      <c r="A167" s="4"/>
      <c r="B167" s="4"/>
      <c r="C167" s="4"/>
      <c r="D167" s="4"/>
      <c r="E167" s="25"/>
      <c r="F167" s="85"/>
      <c r="G167" s="25"/>
    </row>
    <row r="168" customFormat="false" ht="15" hidden="false" customHeight="false" outlineLevel="0" collapsed="false">
      <c r="A168" s="4"/>
      <c r="B168" s="4"/>
      <c r="C168" s="4"/>
      <c r="D168" s="4"/>
      <c r="E168" s="25"/>
      <c r="F168" s="85"/>
      <c r="G168" s="25"/>
    </row>
    <row r="169" customFormat="false" ht="15" hidden="false" customHeight="false" outlineLevel="0" collapsed="false">
      <c r="A169" s="4"/>
      <c r="B169" s="4"/>
      <c r="C169" s="4"/>
      <c r="D169" s="4"/>
      <c r="E169" s="25"/>
      <c r="F169" s="85"/>
      <c r="G169" s="25"/>
    </row>
    <row r="170" customFormat="false" ht="15" hidden="false" customHeight="false" outlineLevel="0" collapsed="false">
      <c r="A170" s="4"/>
      <c r="B170" s="4"/>
      <c r="C170" s="4"/>
      <c r="D170" s="4"/>
      <c r="E170" s="25"/>
      <c r="F170" s="85"/>
      <c r="G170" s="25"/>
    </row>
    <row r="171" customFormat="false" ht="15" hidden="false" customHeight="false" outlineLevel="0" collapsed="false">
      <c r="A171" s="4"/>
      <c r="B171" s="4"/>
      <c r="C171" s="4"/>
      <c r="D171" s="4"/>
      <c r="E171" s="25"/>
      <c r="F171" s="85"/>
      <c r="G171" s="25"/>
    </row>
    <row r="172" customFormat="false" ht="15" hidden="false" customHeight="false" outlineLevel="0" collapsed="false">
      <c r="A172" s="4"/>
      <c r="B172" s="4"/>
      <c r="C172" s="4"/>
      <c r="D172" s="4"/>
      <c r="E172" s="25"/>
      <c r="F172" s="85"/>
      <c r="G172" s="25"/>
    </row>
    <row r="173" customFormat="false" ht="15" hidden="false" customHeight="false" outlineLevel="0" collapsed="false">
      <c r="A173" s="4"/>
      <c r="B173" s="4"/>
      <c r="C173" s="4"/>
      <c r="D173" s="4"/>
      <c r="E173" s="25"/>
      <c r="F173" s="85"/>
      <c r="G173" s="25"/>
    </row>
    <row r="174" customFormat="false" ht="15" hidden="false" customHeight="false" outlineLevel="0" collapsed="false">
      <c r="A174" s="4"/>
      <c r="B174" s="4"/>
      <c r="C174" s="4"/>
      <c r="D174" s="4"/>
      <c r="E174" s="25"/>
      <c r="F174" s="85"/>
      <c r="G174" s="25"/>
    </row>
    <row r="175" customFormat="false" ht="15" hidden="false" customHeight="false" outlineLevel="0" collapsed="false">
      <c r="A175" s="4"/>
      <c r="B175" s="4"/>
      <c r="C175" s="4"/>
      <c r="D175" s="4"/>
      <c r="E175" s="25"/>
      <c r="F175" s="85"/>
      <c r="G175" s="25"/>
    </row>
    <row r="176" customFormat="false" ht="15" hidden="false" customHeight="false" outlineLevel="0" collapsed="false">
      <c r="A176" s="4"/>
      <c r="B176" s="4"/>
      <c r="C176" s="4"/>
      <c r="D176" s="4"/>
      <c r="E176" s="25"/>
      <c r="F176" s="85"/>
      <c r="G176" s="25"/>
    </row>
    <row r="177" customFormat="false" ht="15" hidden="false" customHeight="false" outlineLevel="0" collapsed="false">
      <c r="A177" s="4"/>
      <c r="B177" s="4"/>
      <c r="C177" s="4"/>
      <c r="D177" s="4"/>
      <c r="E177" s="25"/>
      <c r="F177" s="85"/>
      <c r="G177" s="25"/>
    </row>
    <row r="178" customFormat="false" ht="15" hidden="false" customHeight="false" outlineLevel="0" collapsed="false">
      <c r="A178" s="4"/>
      <c r="B178" s="4"/>
      <c r="C178" s="4"/>
      <c r="D178" s="4"/>
      <c r="E178" s="25"/>
      <c r="F178" s="85"/>
      <c r="G178" s="25"/>
    </row>
    <row r="179" customFormat="false" ht="15" hidden="false" customHeight="false" outlineLevel="0" collapsed="false">
      <c r="A179" s="4"/>
      <c r="B179" s="4"/>
      <c r="C179" s="4"/>
      <c r="D179" s="4"/>
      <c r="E179" s="25"/>
      <c r="F179" s="85"/>
      <c r="G179" s="25"/>
    </row>
    <row r="180" customFormat="false" ht="15" hidden="false" customHeight="false" outlineLevel="0" collapsed="false">
      <c r="A180" s="4"/>
      <c r="B180" s="4"/>
      <c r="C180" s="4"/>
      <c r="D180" s="4"/>
      <c r="E180" s="25"/>
      <c r="F180" s="85"/>
      <c r="G180" s="25"/>
    </row>
    <row r="181" customFormat="false" ht="15" hidden="false" customHeight="false" outlineLevel="0" collapsed="false">
      <c r="A181" s="4"/>
      <c r="B181" s="4"/>
      <c r="C181" s="4"/>
      <c r="D181" s="4"/>
      <c r="E181" s="25"/>
      <c r="F181" s="85"/>
      <c r="G181" s="25"/>
    </row>
    <row r="182" customFormat="false" ht="15" hidden="false" customHeight="false" outlineLevel="0" collapsed="false">
      <c r="A182" s="4"/>
      <c r="B182" s="4"/>
      <c r="C182" s="4"/>
      <c r="D182" s="4"/>
      <c r="E182" s="25"/>
      <c r="F182" s="85"/>
      <c r="G182" s="25"/>
    </row>
    <row r="183" customFormat="false" ht="15" hidden="false" customHeight="false" outlineLevel="0" collapsed="false">
      <c r="A183" s="4"/>
      <c r="B183" s="4"/>
      <c r="C183" s="4"/>
      <c r="D183" s="4"/>
      <c r="E183" s="25"/>
      <c r="F183" s="85"/>
      <c r="G183" s="25"/>
    </row>
    <row r="184" customFormat="false" ht="15" hidden="false" customHeight="false" outlineLevel="0" collapsed="false">
      <c r="A184" s="4"/>
      <c r="B184" s="4"/>
      <c r="C184" s="4"/>
      <c r="D184" s="4"/>
      <c r="E184" s="25"/>
      <c r="F184" s="85"/>
      <c r="G184" s="25"/>
    </row>
    <row r="185" customFormat="false" ht="15" hidden="false" customHeight="false" outlineLevel="0" collapsed="false">
      <c r="A185" s="4"/>
      <c r="B185" s="4"/>
      <c r="C185" s="4"/>
      <c r="D185" s="4"/>
      <c r="E185" s="25"/>
      <c r="F185" s="85"/>
      <c r="G185" s="25"/>
    </row>
    <row r="186" customFormat="false" ht="15" hidden="false" customHeight="false" outlineLevel="0" collapsed="false">
      <c r="A186" s="4"/>
      <c r="B186" s="4"/>
      <c r="C186" s="4"/>
      <c r="D186" s="4"/>
      <c r="E186" s="25"/>
      <c r="F186" s="85"/>
      <c r="G186" s="25"/>
    </row>
    <row r="187" customFormat="false" ht="15" hidden="false" customHeight="false" outlineLevel="0" collapsed="false">
      <c r="A187" s="4"/>
      <c r="B187" s="4"/>
      <c r="C187" s="4"/>
      <c r="D187" s="4"/>
      <c r="E187" s="25"/>
      <c r="F187" s="85"/>
      <c r="G187" s="25"/>
    </row>
    <row r="188" customFormat="false" ht="15" hidden="false" customHeight="false" outlineLevel="0" collapsed="false">
      <c r="A188" s="4"/>
      <c r="B188" s="4"/>
      <c r="C188" s="4"/>
      <c r="D188" s="4"/>
      <c r="E188" s="25"/>
      <c r="F188" s="85"/>
      <c r="G188" s="25"/>
    </row>
    <row r="189" customFormat="false" ht="15" hidden="false" customHeight="false" outlineLevel="0" collapsed="false">
      <c r="A189" s="4"/>
      <c r="B189" s="4"/>
      <c r="C189" s="4"/>
      <c r="D189" s="4"/>
      <c r="E189" s="25"/>
      <c r="F189" s="85"/>
      <c r="G189" s="25"/>
    </row>
    <row r="190" customFormat="false" ht="15" hidden="false" customHeight="false" outlineLevel="0" collapsed="false">
      <c r="A190" s="4"/>
      <c r="B190" s="4"/>
      <c r="C190" s="4"/>
      <c r="D190" s="4"/>
      <c r="E190" s="25"/>
      <c r="F190" s="85"/>
      <c r="G190" s="25"/>
    </row>
    <row r="191" customFormat="false" ht="15" hidden="false" customHeight="false" outlineLevel="0" collapsed="false">
      <c r="A191" s="4"/>
      <c r="B191" s="4"/>
      <c r="C191" s="4"/>
      <c r="D191" s="4"/>
      <c r="E191" s="25"/>
      <c r="F191" s="85"/>
      <c r="G191" s="25"/>
    </row>
    <row r="192" customFormat="false" ht="15" hidden="false" customHeight="false" outlineLevel="0" collapsed="false">
      <c r="A192" s="4"/>
      <c r="B192" s="4"/>
      <c r="C192" s="4"/>
      <c r="D192" s="4"/>
      <c r="E192" s="25"/>
      <c r="F192" s="85"/>
      <c r="G192" s="25"/>
    </row>
    <row r="193" customFormat="false" ht="15" hidden="false" customHeight="false" outlineLevel="0" collapsed="false">
      <c r="A193" s="4"/>
      <c r="B193" s="4"/>
      <c r="C193" s="4"/>
      <c r="D193" s="4"/>
      <c r="E193" s="25"/>
      <c r="F193" s="85"/>
      <c r="G193" s="25"/>
    </row>
    <row r="194" customFormat="false" ht="15" hidden="false" customHeight="false" outlineLevel="0" collapsed="false">
      <c r="A194" s="4"/>
      <c r="B194" s="4"/>
      <c r="C194" s="4"/>
      <c r="D194" s="4"/>
      <c r="E194" s="25"/>
      <c r="F194" s="85"/>
      <c r="G194" s="25"/>
    </row>
    <row r="195" customFormat="false" ht="15" hidden="false" customHeight="false" outlineLevel="0" collapsed="false">
      <c r="A195" s="4"/>
      <c r="B195" s="4"/>
      <c r="C195" s="4"/>
      <c r="D195" s="4"/>
      <c r="E195" s="25"/>
      <c r="F195" s="85"/>
      <c r="G195" s="25"/>
    </row>
    <row r="196" customFormat="false" ht="15" hidden="false" customHeight="false" outlineLevel="0" collapsed="false">
      <c r="A196" s="4"/>
      <c r="B196" s="4"/>
      <c r="C196" s="4"/>
      <c r="D196" s="4"/>
      <c r="E196" s="25"/>
      <c r="F196" s="85"/>
      <c r="G196" s="25"/>
    </row>
    <row r="197" customFormat="false" ht="15" hidden="false" customHeight="false" outlineLevel="0" collapsed="false">
      <c r="A197" s="4"/>
      <c r="B197" s="4"/>
      <c r="C197" s="4"/>
      <c r="D197" s="4"/>
      <c r="E197" s="25"/>
      <c r="F197" s="85"/>
      <c r="G197" s="25"/>
    </row>
    <row r="198" customFormat="false" ht="15" hidden="false" customHeight="false" outlineLevel="0" collapsed="false">
      <c r="A198" s="4"/>
      <c r="B198" s="4"/>
      <c r="C198" s="4"/>
      <c r="D198" s="4"/>
      <c r="E198" s="25"/>
      <c r="F198" s="85"/>
      <c r="G198" s="25"/>
    </row>
    <row r="199" customFormat="false" ht="15" hidden="false" customHeight="false" outlineLevel="0" collapsed="false">
      <c r="A199" s="4"/>
      <c r="B199" s="4"/>
      <c r="C199" s="4"/>
      <c r="D199" s="4"/>
      <c r="E199" s="25"/>
      <c r="F199" s="85"/>
      <c r="G199" s="25"/>
    </row>
    <row r="200" customFormat="false" ht="15" hidden="false" customHeight="false" outlineLevel="0" collapsed="false">
      <c r="A200" s="4"/>
      <c r="B200" s="4"/>
      <c r="C200" s="4"/>
      <c r="D200" s="4"/>
      <c r="E200" s="25"/>
      <c r="F200" s="85"/>
      <c r="G200" s="25"/>
    </row>
    <row r="201" customFormat="false" ht="15" hidden="false" customHeight="false" outlineLevel="0" collapsed="false">
      <c r="A201" s="4"/>
      <c r="B201" s="4"/>
      <c r="C201" s="4"/>
      <c r="D201" s="4"/>
      <c r="E201" s="25"/>
      <c r="F201" s="85"/>
      <c r="G201" s="25"/>
    </row>
    <row r="202" customFormat="false" ht="15" hidden="false" customHeight="false" outlineLevel="0" collapsed="false">
      <c r="A202" s="4"/>
      <c r="B202" s="4"/>
      <c r="C202" s="4"/>
      <c r="D202" s="4"/>
      <c r="E202" s="25"/>
      <c r="F202" s="85"/>
      <c r="G202" s="25"/>
    </row>
    <row r="203" customFormat="false" ht="15" hidden="false" customHeight="false" outlineLevel="0" collapsed="false">
      <c r="A203" s="4"/>
      <c r="B203" s="4"/>
      <c r="C203" s="4"/>
      <c r="D203" s="4"/>
      <c r="E203" s="25"/>
      <c r="F203" s="85"/>
      <c r="G203" s="25"/>
    </row>
    <row r="204" customFormat="false" ht="15" hidden="false" customHeight="false" outlineLevel="0" collapsed="false">
      <c r="A204" s="4"/>
      <c r="B204" s="4"/>
      <c r="C204" s="4"/>
      <c r="D204" s="4"/>
      <c r="E204" s="25"/>
      <c r="F204" s="85"/>
      <c r="G204" s="25"/>
    </row>
    <row r="205" customFormat="false" ht="15" hidden="false" customHeight="false" outlineLevel="0" collapsed="false">
      <c r="A205" s="4"/>
      <c r="B205" s="4"/>
      <c r="C205" s="4"/>
      <c r="D205" s="4"/>
      <c r="E205" s="25"/>
      <c r="F205" s="85"/>
      <c r="G205" s="25"/>
    </row>
    <row r="206" customFormat="false" ht="15" hidden="false" customHeight="false" outlineLevel="0" collapsed="false">
      <c r="A206" s="4"/>
      <c r="B206" s="4"/>
      <c r="C206" s="4"/>
      <c r="D206" s="4"/>
      <c r="E206" s="25"/>
      <c r="F206" s="85"/>
      <c r="G206" s="25"/>
    </row>
    <row r="207" customFormat="false" ht="15" hidden="false" customHeight="false" outlineLevel="0" collapsed="false">
      <c r="A207" s="4"/>
      <c r="B207" s="4"/>
      <c r="C207" s="4"/>
      <c r="D207" s="4"/>
      <c r="E207" s="25"/>
      <c r="F207" s="85"/>
      <c r="G207" s="25"/>
    </row>
    <row r="208" customFormat="false" ht="15" hidden="false" customHeight="false" outlineLevel="0" collapsed="false">
      <c r="A208" s="4"/>
      <c r="B208" s="4"/>
      <c r="C208" s="4"/>
      <c r="D208" s="4"/>
      <c r="E208" s="25"/>
      <c r="F208" s="85"/>
      <c r="G208" s="25"/>
    </row>
    <row r="209" customFormat="false" ht="15" hidden="false" customHeight="false" outlineLevel="0" collapsed="false">
      <c r="A209" s="4"/>
      <c r="B209" s="4"/>
      <c r="C209" s="4"/>
      <c r="D209" s="4"/>
      <c r="E209" s="25"/>
      <c r="F209" s="85"/>
      <c r="G209" s="25"/>
    </row>
    <row r="210" customFormat="false" ht="15" hidden="false" customHeight="false" outlineLevel="0" collapsed="false">
      <c r="A210" s="4"/>
      <c r="B210" s="4"/>
      <c r="C210" s="4"/>
      <c r="D210" s="4"/>
      <c r="E210" s="25"/>
      <c r="F210" s="85"/>
      <c r="G210" s="25"/>
    </row>
    <row r="211" customFormat="false" ht="15" hidden="false" customHeight="false" outlineLevel="0" collapsed="false">
      <c r="A211" s="4"/>
      <c r="B211" s="4"/>
      <c r="C211" s="4"/>
      <c r="D211" s="4"/>
      <c r="E211" s="25"/>
      <c r="F211" s="85"/>
      <c r="G211" s="25"/>
    </row>
    <row r="212" customFormat="false" ht="15" hidden="false" customHeight="false" outlineLevel="0" collapsed="false">
      <c r="A212" s="4"/>
      <c r="B212" s="4"/>
      <c r="C212" s="4"/>
      <c r="D212" s="4"/>
      <c r="E212" s="25"/>
      <c r="F212" s="85"/>
      <c r="G212" s="25"/>
    </row>
    <row r="213" customFormat="false" ht="15" hidden="false" customHeight="false" outlineLevel="0" collapsed="false">
      <c r="A213" s="4"/>
      <c r="B213" s="4"/>
      <c r="C213" s="4"/>
      <c r="D213" s="4"/>
      <c r="E213" s="25"/>
      <c r="F213" s="85"/>
      <c r="G213" s="25"/>
    </row>
    <row r="214" customFormat="false" ht="15" hidden="false" customHeight="false" outlineLevel="0" collapsed="false">
      <c r="A214" s="4"/>
      <c r="B214" s="4"/>
      <c r="C214" s="4"/>
      <c r="D214" s="4"/>
      <c r="E214" s="25"/>
      <c r="F214" s="85"/>
      <c r="G214" s="25"/>
    </row>
    <row r="215" customFormat="false" ht="15" hidden="false" customHeight="false" outlineLevel="0" collapsed="false">
      <c r="A215" s="4"/>
      <c r="B215" s="4"/>
      <c r="C215" s="4"/>
      <c r="D215" s="4"/>
      <c r="E215" s="25"/>
      <c r="F215" s="85"/>
      <c r="G215" s="25"/>
    </row>
    <row r="216" customFormat="false" ht="15" hidden="false" customHeight="false" outlineLevel="0" collapsed="false">
      <c r="A216" s="4"/>
      <c r="B216" s="4"/>
      <c r="C216" s="4"/>
      <c r="D216" s="4"/>
      <c r="E216" s="25"/>
      <c r="F216" s="85"/>
      <c r="G216" s="25"/>
    </row>
    <row r="217" customFormat="false" ht="15" hidden="false" customHeight="false" outlineLevel="0" collapsed="false">
      <c r="A217" s="4"/>
      <c r="B217" s="4"/>
      <c r="C217" s="4"/>
      <c r="D217" s="4"/>
      <c r="E217" s="25"/>
      <c r="F217" s="85"/>
      <c r="G217" s="25"/>
    </row>
    <row r="218" customFormat="false" ht="15" hidden="false" customHeight="false" outlineLevel="0" collapsed="false">
      <c r="A218" s="4"/>
      <c r="B218" s="4"/>
      <c r="C218" s="4"/>
      <c r="D218" s="4"/>
      <c r="E218" s="25"/>
      <c r="F218" s="85"/>
      <c r="G218" s="25"/>
    </row>
    <row r="219" customFormat="false" ht="15" hidden="false" customHeight="false" outlineLevel="0" collapsed="false">
      <c r="A219" s="4"/>
      <c r="B219" s="4"/>
      <c r="C219" s="4"/>
      <c r="D219" s="4"/>
      <c r="E219" s="25"/>
      <c r="F219" s="85"/>
      <c r="G219" s="25"/>
    </row>
    <row r="220" customFormat="false" ht="15" hidden="false" customHeight="false" outlineLevel="0" collapsed="false">
      <c r="A220" s="4"/>
      <c r="B220" s="4"/>
      <c r="C220" s="4"/>
      <c r="D220" s="4"/>
      <c r="E220" s="25"/>
      <c r="F220" s="85"/>
      <c r="G220" s="25"/>
    </row>
    <row r="221" customFormat="false" ht="15" hidden="false" customHeight="false" outlineLevel="0" collapsed="false">
      <c r="A221" s="4"/>
      <c r="B221" s="4"/>
      <c r="C221" s="4"/>
      <c r="D221" s="4"/>
      <c r="E221" s="25"/>
      <c r="F221" s="85"/>
      <c r="G221" s="25"/>
    </row>
    <row r="222" customFormat="false" ht="15" hidden="false" customHeight="false" outlineLevel="0" collapsed="false">
      <c r="A222" s="4"/>
      <c r="B222" s="4"/>
      <c r="C222" s="4"/>
      <c r="D222" s="4"/>
      <c r="E222" s="25"/>
      <c r="F222" s="85"/>
      <c r="G222" s="25"/>
    </row>
    <row r="223" customFormat="false" ht="15" hidden="false" customHeight="false" outlineLevel="0" collapsed="false">
      <c r="A223" s="4"/>
      <c r="B223" s="4"/>
      <c r="C223" s="4"/>
      <c r="D223" s="4"/>
      <c r="E223" s="25"/>
      <c r="F223" s="85"/>
      <c r="G223" s="25"/>
    </row>
    <row r="224" customFormat="false" ht="15" hidden="false" customHeight="false" outlineLevel="0" collapsed="false">
      <c r="A224" s="4"/>
      <c r="B224" s="4"/>
      <c r="C224" s="4"/>
      <c r="D224" s="4"/>
      <c r="E224" s="25"/>
      <c r="F224" s="85"/>
      <c r="G224" s="25"/>
    </row>
    <row r="225" customFormat="false" ht="15" hidden="false" customHeight="false" outlineLevel="0" collapsed="false">
      <c r="A225" s="4"/>
      <c r="B225" s="4"/>
      <c r="C225" s="4"/>
      <c r="D225" s="4"/>
      <c r="E225" s="25"/>
      <c r="F225" s="85"/>
      <c r="G225" s="25"/>
    </row>
    <row r="226" customFormat="false" ht="15" hidden="false" customHeight="false" outlineLevel="0" collapsed="false">
      <c r="A226" s="4"/>
      <c r="B226" s="4"/>
      <c r="C226" s="4"/>
      <c r="D226" s="4"/>
      <c r="E226" s="25"/>
      <c r="F226" s="85"/>
      <c r="G226" s="25"/>
    </row>
    <row r="227" customFormat="false" ht="15" hidden="false" customHeight="false" outlineLevel="0" collapsed="false">
      <c r="A227" s="4"/>
      <c r="B227" s="4"/>
      <c r="C227" s="4"/>
      <c r="D227" s="4"/>
      <c r="E227" s="25"/>
      <c r="F227" s="85"/>
      <c r="G227" s="25"/>
    </row>
    <row r="228" customFormat="false" ht="15" hidden="false" customHeight="false" outlineLevel="0" collapsed="false">
      <c r="A228" s="4"/>
      <c r="B228" s="4"/>
      <c r="C228" s="4"/>
      <c r="D228" s="4"/>
      <c r="E228" s="25"/>
      <c r="F228" s="85"/>
      <c r="G228" s="25"/>
    </row>
    <row r="229" customFormat="false" ht="15" hidden="false" customHeight="false" outlineLevel="0" collapsed="false">
      <c r="A229" s="4"/>
      <c r="B229" s="4"/>
      <c r="C229" s="4"/>
      <c r="D229" s="4"/>
      <c r="E229" s="25"/>
      <c r="F229" s="85"/>
      <c r="G229" s="25"/>
    </row>
    <row r="230" customFormat="false" ht="15" hidden="false" customHeight="false" outlineLevel="0" collapsed="false">
      <c r="A230" s="4"/>
      <c r="B230" s="4"/>
      <c r="C230" s="4"/>
      <c r="D230" s="4"/>
      <c r="E230" s="25"/>
      <c r="F230" s="85"/>
      <c r="G230" s="25"/>
    </row>
    <row r="231" customFormat="false" ht="15" hidden="false" customHeight="false" outlineLevel="0" collapsed="false">
      <c r="A231" s="4"/>
      <c r="B231" s="4"/>
      <c r="C231" s="4"/>
      <c r="D231" s="4"/>
      <c r="E231" s="25"/>
      <c r="F231" s="85"/>
      <c r="G231" s="25"/>
    </row>
    <row r="232" customFormat="false" ht="15" hidden="false" customHeight="false" outlineLevel="0" collapsed="false">
      <c r="A232" s="4"/>
      <c r="B232" s="4"/>
      <c r="C232" s="4"/>
      <c r="D232" s="4"/>
      <c r="E232" s="25"/>
      <c r="F232" s="85"/>
      <c r="G232" s="25"/>
    </row>
    <row r="233" customFormat="false" ht="15" hidden="false" customHeight="false" outlineLevel="0" collapsed="false">
      <c r="A233" s="4"/>
      <c r="B233" s="4"/>
      <c r="C233" s="4"/>
      <c r="D233" s="4"/>
      <c r="E233" s="25"/>
      <c r="F233" s="85"/>
      <c r="G233" s="25"/>
    </row>
    <row r="234" customFormat="false" ht="15" hidden="false" customHeight="false" outlineLevel="0" collapsed="false">
      <c r="A234" s="4"/>
      <c r="B234" s="4"/>
      <c r="C234" s="4"/>
      <c r="D234" s="4"/>
      <c r="E234" s="25"/>
      <c r="F234" s="85"/>
      <c r="G234" s="25"/>
    </row>
    <row r="235" customFormat="false" ht="15" hidden="false" customHeight="false" outlineLevel="0" collapsed="false">
      <c r="A235" s="4"/>
      <c r="B235" s="4"/>
      <c r="C235" s="4"/>
      <c r="D235" s="4"/>
      <c r="E235" s="25"/>
      <c r="F235" s="85"/>
      <c r="G235" s="25"/>
    </row>
    <row r="236" customFormat="false" ht="15" hidden="false" customHeight="false" outlineLevel="0" collapsed="false">
      <c r="A236" s="4"/>
      <c r="B236" s="4"/>
      <c r="C236" s="4"/>
      <c r="D236" s="4"/>
      <c r="E236" s="25"/>
      <c r="F236" s="85"/>
      <c r="G236" s="25"/>
    </row>
    <row r="237" customFormat="false" ht="15" hidden="false" customHeight="false" outlineLevel="0" collapsed="false">
      <c r="A237" s="4"/>
      <c r="B237" s="4"/>
      <c r="C237" s="4"/>
      <c r="D237" s="4"/>
      <c r="E237" s="25"/>
      <c r="F237" s="85"/>
      <c r="G237" s="25"/>
    </row>
    <row r="238" customFormat="false" ht="15" hidden="false" customHeight="false" outlineLevel="0" collapsed="false">
      <c r="A238" s="4"/>
      <c r="B238" s="4"/>
      <c r="C238" s="4"/>
      <c r="D238" s="4"/>
      <c r="E238" s="25"/>
      <c r="F238" s="85"/>
      <c r="G238" s="25"/>
    </row>
    <row r="239" customFormat="false" ht="15" hidden="false" customHeight="false" outlineLevel="0" collapsed="false">
      <c r="A239" s="4"/>
      <c r="B239" s="4"/>
      <c r="C239" s="4"/>
      <c r="D239" s="4"/>
      <c r="E239" s="25"/>
      <c r="F239" s="85"/>
      <c r="G239" s="25"/>
    </row>
    <row r="240" customFormat="false" ht="15" hidden="false" customHeight="false" outlineLevel="0" collapsed="false">
      <c r="A240" s="4"/>
      <c r="B240" s="4"/>
      <c r="C240" s="4"/>
      <c r="D240" s="4"/>
      <c r="E240" s="25"/>
      <c r="F240" s="85"/>
      <c r="G240" s="25"/>
    </row>
    <row r="241" customFormat="false" ht="15" hidden="false" customHeight="false" outlineLevel="0" collapsed="false">
      <c r="A241" s="4"/>
      <c r="B241" s="4"/>
      <c r="C241" s="4"/>
      <c r="D241" s="4"/>
      <c r="E241" s="25"/>
      <c r="F241" s="85"/>
      <c r="G241" s="25"/>
    </row>
    <row r="242" customFormat="false" ht="15" hidden="false" customHeight="false" outlineLevel="0" collapsed="false">
      <c r="A242" s="4"/>
      <c r="B242" s="4"/>
      <c r="C242" s="4"/>
      <c r="D242" s="4"/>
      <c r="E242" s="25"/>
      <c r="F242" s="85"/>
      <c r="G242" s="25"/>
    </row>
    <row r="243" customFormat="false" ht="15" hidden="false" customHeight="false" outlineLevel="0" collapsed="false">
      <c r="A243" s="4"/>
      <c r="B243" s="4"/>
      <c r="C243" s="4"/>
      <c r="D243" s="4"/>
      <c r="E243" s="25"/>
      <c r="F243" s="85"/>
      <c r="G243" s="25"/>
    </row>
    <row r="244" customFormat="false" ht="15" hidden="false" customHeight="false" outlineLevel="0" collapsed="false">
      <c r="A244" s="4"/>
      <c r="B244" s="4"/>
      <c r="C244" s="4"/>
      <c r="D244" s="4"/>
      <c r="E244" s="25"/>
      <c r="F244" s="85"/>
      <c r="G244" s="25"/>
    </row>
    <row r="245" customFormat="false" ht="15" hidden="false" customHeight="false" outlineLevel="0" collapsed="false">
      <c r="A245" s="4"/>
      <c r="B245" s="4"/>
      <c r="C245" s="4"/>
      <c r="D245" s="4"/>
      <c r="E245" s="25"/>
      <c r="F245" s="85"/>
      <c r="G245" s="25"/>
    </row>
    <row r="246" customFormat="false" ht="15" hidden="false" customHeight="false" outlineLevel="0" collapsed="false">
      <c r="A246" s="4"/>
      <c r="B246" s="4"/>
      <c r="C246" s="4"/>
      <c r="D246" s="4"/>
      <c r="E246" s="25"/>
      <c r="F246" s="85"/>
      <c r="G246" s="25"/>
    </row>
    <row r="247" customFormat="false" ht="15" hidden="false" customHeight="false" outlineLevel="0" collapsed="false">
      <c r="A247" s="4"/>
      <c r="B247" s="4"/>
      <c r="C247" s="4"/>
      <c r="D247" s="4"/>
      <c r="E247" s="25"/>
      <c r="F247" s="85"/>
      <c r="G247" s="25"/>
    </row>
    <row r="248" customFormat="false" ht="15" hidden="false" customHeight="false" outlineLevel="0" collapsed="false">
      <c r="A248" s="4"/>
      <c r="B248" s="4"/>
      <c r="C248" s="4"/>
      <c r="D248" s="4"/>
      <c r="E248" s="25"/>
      <c r="F248" s="85"/>
      <c r="G248" s="25"/>
    </row>
    <row r="249" customFormat="false" ht="15" hidden="false" customHeight="false" outlineLevel="0" collapsed="false">
      <c r="A249" s="4"/>
      <c r="B249" s="4"/>
      <c r="C249" s="4"/>
      <c r="D249" s="4"/>
      <c r="E249" s="25"/>
      <c r="F249" s="85"/>
      <c r="G249" s="25"/>
    </row>
    <row r="250" customFormat="false" ht="15" hidden="false" customHeight="false" outlineLevel="0" collapsed="false">
      <c r="A250" s="4"/>
      <c r="B250" s="4"/>
      <c r="C250" s="4"/>
      <c r="D250" s="4"/>
      <c r="E250" s="25"/>
      <c r="F250" s="85"/>
      <c r="G250" s="25"/>
    </row>
    <row r="251" customFormat="false" ht="15" hidden="false" customHeight="false" outlineLevel="0" collapsed="false">
      <c r="A251" s="4"/>
      <c r="B251" s="4"/>
      <c r="C251" s="4"/>
      <c r="D251" s="4"/>
      <c r="E251" s="25"/>
      <c r="F251" s="85"/>
      <c r="G251" s="25"/>
    </row>
    <row r="252" customFormat="false" ht="15" hidden="false" customHeight="false" outlineLevel="0" collapsed="false">
      <c r="A252" s="4"/>
      <c r="B252" s="4"/>
      <c r="C252" s="4"/>
      <c r="D252" s="4"/>
      <c r="E252" s="25"/>
      <c r="F252" s="85"/>
      <c r="G252" s="25"/>
    </row>
    <row r="253" customFormat="false" ht="15" hidden="false" customHeight="false" outlineLevel="0" collapsed="false">
      <c r="A253" s="4"/>
      <c r="B253" s="4"/>
      <c r="C253" s="4"/>
      <c r="D253" s="4"/>
      <c r="E253" s="25"/>
      <c r="F253" s="85"/>
      <c r="G253" s="25"/>
    </row>
    <row r="254" customFormat="false" ht="15" hidden="false" customHeight="false" outlineLevel="0" collapsed="false">
      <c r="A254" s="4"/>
      <c r="B254" s="4"/>
      <c r="C254" s="4"/>
      <c r="D254" s="4"/>
      <c r="E254" s="25"/>
      <c r="F254" s="85"/>
      <c r="G254" s="25"/>
    </row>
    <row r="255" customFormat="false" ht="15" hidden="false" customHeight="false" outlineLevel="0" collapsed="false">
      <c r="A255" s="4"/>
      <c r="B255" s="4"/>
      <c r="C255" s="4"/>
      <c r="D255" s="4"/>
      <c r="E255" s="25"/>
      <c r="F255" s="85"/>
      <c r="G255" s="25"/>
    </row>
    <row r="256" customFormat="false" ht="15" hidden="false" customHeight="false" outlineLevel="0" collapsed="false">
      <c r="A256" s="4"/>
      <c r="B256" s="4"/>
      <c r="C256" s="4"/>
      <c r="D256" s="4"/>
      <c r="E256" s="25"/>
      <c r="F256" s="85"/>
      <c r="G256" s="25"/>
    </row>
    <row r="257" customFormat="false" ht="15" hidden="false" customHeight="false" outlineLevel="0" collapsed="false">
      <c r="A257" s="4"/>
      <c r="B257" s="4"/>
      <c r="C257" s="4"/>
      <c r="D257" s="4"/>
      <c r="E257" s="25"/>
      <c r="F257" s="85"/>
      <c r="G257" s="25"/>
    </row>
    <row r="258" customFormat="false" ht="15" hidden="false" customHeight="false" outlineLevel="0" collapsed="false">
      <c r="A258" s="4"/>
      <c r="B258" s="4"/>
      <c r="C258" s="4"/>
      <c r="D258" s="4"/>
      <c r="E258" s="25"/>
      <c r="F258" s="85"/>
      <c r="G258" s="25"/>
    </row>
    <row r="259" customFormat="false" ht="15" hidden="false" customHeight="false" outlineLevel="0" collapsed="false">
      <c r="A259" s="4"/>
      <c r="B259" s="4"/>
      <c r="C259" s="4"/>
      <c r="D259" s="4"/>
      <c r="E259" s="25"/>
      <c r="F259" s="85"/>
      <c r="G259" s="25"/>
    </row>
    <row r="260" customFormat="false" ht="15" hidden="false" customHeight="false" outlineLevel="0" collapsed="false">
      <c r="A260" s="4"/>
      <c r="B260" s="4"/>
      <c r="C260" s="4"/>
      <c r="D260" s="4"/>
      <c r="E260" s="25"/>
      <c r="F260" s="85"/>
      <c r="G260" s="25"/>
    </row>
  </sheetData>
  <sheetProtection sheet="true" password="f349" objects="true" scenarios="true" selectLockedCells="true"/>
  <protectedRanges>
    <protectedRange name="Cells" sqref="B16:D19 B46:D54 B34:D40 B61:D61 B59:D59 B24:D29 B63:D63 B65:D65"/>
  </protectedRanges>
  <mergeCells count="19">
    <mergeCell ref="F3:H3"/>
    <mergeCell ref="C5:D5"/>
    <mergeCell ref="C6:D6"/>
    <mergeCell ref="C7:D7"/>
    <mergeCell ref="C8:D8"/>
    <mergeCell ref="C9:D9"/>
    <mergeCell ref="C10:D10"/>
    <mergeCell ref="E14:F14"/>
    <mergeCell ref="G14:H14"/>
    <mergeCell ref="E22:F22"/>
    <mergeCell ref="G22:H22"/>
    <mergeCell ref="E32:F32"/>
    <mergeCell ref="G32:H32"/>
    <mergeCell ref="E57:F57"/>
    <mergeCell ref="G57:H57"/>
    <mergeCell ref="E69:F69"/>
    <mergeCell ref="G69:H69"/>
    <mergeCell ref="E76:F76"/>
    <mergeCell ref="G76:H76"/>
  </mergeCells>
  <conditionalFormatting sqref="F34:F53 F55 F59:F67 F71:F74 F78:F82 F16:F18 F20 F24:F28 F30 H16:H18 H20 H24:H28 H30 H34:H53 H55 H59:H67 H71:H74 H78:H82">
    <cfRule type="expression" priority="2" aboveAverage="0" equalAverage="0" bottom="0" percent="0" rank="0" text="" dxfId="0">
      <formula>IF(E34&gt;0,TRUE(),FALSE())</formula>
    </cfRule>
    <cfRule type="expression" priority="3" aboveAverage="0" equalAverage="0" bottom="0" percent="0" rank="0" text="" dxfId="1">
      <formula>IF(E34&lt;0,TRUE(),FALSE())</formula>
    </cfRule>
    <cfRule type="expression" priority="4" aboveAverage="0" equalAverage="0" bottom="0" percent="0" rank="0" text="" dxfId="2">
      <formula>IF(E34=0,TRUE(),FALSE())</formula>
    </cfRule>
  </conditionalFormatting>
  <conditionalFormatting sqref="E16:E18 E20 G16:G18 G20 E24:E28 E30 G24:G28 G30 E34:E53 E55 G34:G53 G55 E59:E66 E71:E73 G71:G73 G78:G80 E78:E80 G59:G66">
    <cfRule type="expression" priority="5" aboveAverage="0" equalAverage="0" bottom="0" percent="0" rank="0" text="" dxfId="3">
      <formula>IF(E16&gt;0,TRUE(),FALSE())</formula>
    </cfRule>
    <cfRule type="expression" priority="6" aboveAverage="0" equalAverage="0" bottom="0" percent="0" rank="0" text="" dxfId="4">
      <formula>IF(E16&lt;0,TRUE(),FALSE())</formula>
    </cfRule>
    <cfRule type="expression" priority="7" aboveAverage="0" equalAverage="0" bottom="0" percent="0" rank="0" text="" dxfId="5">
      <formula>IF(E16=0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6" min="6" style="3" width="3.7"/>
    <col collapsed="false" customWidth="true" hidden="false" outlineLevel="0" max="7" min="7" style="2" width="11.7"/>
    <col collapsed="false" customWidth="true" hidden="false" outlineLevel="0" max="8" min="8" style="3" width="3.7"/>
    <col collapsed="false" customWidth="false" hidden="false" outlineLevel="0" max="37" min="9" style="1" width="11.13"/>
    <col collapsed="false" customWidth="false" hidden="false" outlineLevel="0" max="257" min="38" style="4" width="11.13"/>
  </cols>
  <sheetData>
    <row r="1" customFormat="false" ht="35.1" hidden="false" customHeight="true" outlineLevel="0" collapsed="false">
      <c r="A1" s="5" t="s">
        <v>0</v>
      </c>
      <c r="B1" s="6"/>
      <c r="C1" s="6"/>
      <c r="D1" s="6"/>
      <c r="E1" s="7"/>
      <c r="F1" s="8"/>
      <c r="G1" s="7"/>
    </row>
    <row r="2" s="9" customFormat="true" ht="18" hidden="false" customHeight="true" outlineLevel="0" collapsed="false">
      <c r="D2" s="10"/>
      <c r="E2" s="11"/>
      <c r="F2" s="12"/>
      <c r="G2" s="13"/>
      <c r="H2" s="12"/>
    </row>
    <row r="3" customFormat="false" ht="21.95" hidden="false" customHeight="true" outlineLevel="0" collapsed="false">
      <c r="A3" s="14" t="s">
        <v>1</v>
      </c>
      <c r="B3" s="14"/>
      <c r="C3" s="15"/>
      <c r="D3" s="15"/>
      <c r="E3" s="16" t="s">
        <v>62</v>
      </c>
      <c r="F3" s="17" t="n">
        <v>41616</v>
      </c>
      <c r="G3" s="17"/>
      <c r="H3" s="17"/>
    </row>
    <row r="4" customFormat="false" ht="6.95" hidden="false" customHeight="true" outlineLevel="0" collapsed="false">
      <c r="A4" s="18"/>
      <c r="B4" s="18"/>
      <c r="C4" s="18"/>
      <c r="D4" s="18"/>
      <c r="E4" s="19"/>
      <c r="F4" s="20"/>
      <c r="G4" s="19"/>
      <c r="H4" s="20"/>
    </row>
    <row r="5" customFormat="false" ht="18" hidden="false" customHeight="true" outlineLevel="0" collapsed="false">
      <c r="A5" s="21" t="s">
        <v>3</v>
      </c>
      <c r="B5" s="22"/>
      <c r="C5" s="23" t="n">
        <f aca="false">B30</f>
        <v>13134</v>
      </c>
      <c r="D5" s="23"/>
      <c r="E5" s="24"/>
      <c r="F5" s="26"/>
      <c r="G5" s="27"/>
      <c r="H5" s="26"/>
      <c r="I5" s="25"/>
    </row>
    <row r="6" customFormat="false" ht="18" hidden="false" customHeight="true" outlineLevel="0" collapsed="false">
      <c r="A6" s="21" t="s">
        <v>4</v>
      </c>
      <c r="B6" s="22"/>
      <c r="C6" s="23" t="n">
        <f aca="false">B55</f>
        <v>9361</v>
      </c>
      <c r="D6" s="23"/>
      <c r="E6" s="24"/>
      <c r="F6" s="26"/>
      <c r="G6" s="27"/>
      <c r="H6" s="26"/>
      <c r="I6" s="25"/>
    </row>
    <row r="7" customFormat="false" ht="18" hidden="false" customHeight="true" outlineLevel="0" collapsed="false">
      <c r="A7" s="21" t="s">
        <v>5</v>
      </c>
      <c r="B7" s="22"/>
      <c r="C7" s="23" t="n">
        <f aca="false">B78</f>
        <v>3773</v>
      </c>
      <c r="D7" s="23"/>
      <c r="E7" s="24"/>
      <c r="F7" s="26"/>
      <c r="G7" s="27"/>
      <c r="H7" s="26"/>
      <c r="I7" s="25"/>
    </row>
    <row r="8" customFormat="false" ht="18" hidden="false" customHeight="true" outlineLevel="0" collapsed="false">
      <c r="A8" s="21" t="s">
        <v>6</v>
      </c>
      <c r="B8" s="22"/>
      <c r="C8" s="28" t="n">
        <f aca="false">B79</f>
        <v>0.287269681742044</v>
      </c>
      <c r="D8" s="28"/>
      <c r="E8" s="24"/>
      <c r="F8" s="26"/>
      <c r="G8" s="27"/>
      <c r="H8" s="26"/>
      <c r="I8" s="25"/>
    </row>
    <row r="9" customFormat="false" ht="18" hidden="false" customHeight="true" outlineLevel="0" collapsed="false">
      <c r="A9" s="21" t="s">
        <v>7</v>
      </c>
      <c r="B9" s="22"/>
      <c r="C9" s="29" t="n">
        <f aca="false">B60</f>
        <v>0.727394060727394</v>
      </c>
      <c r="D9" s="29"/>
      <c r="E9" s="24"/>
      <c r="F9" s="26"/>
      <c r="G9" s="27"/>
      <c r="H9" s="26"/>
      <c r="I9" s="25"/>
    </row>
    <row r="10" customFormat="false" ht="18" hidden="false" customHeight="true" outlineLevel="0" collapsed="false">
      <c r="A10" s="30" t="s">
        <v>8</v>
      </c>
      <c r="B10" s="31"/>
      <c r="C10" s="29" t="n">
        <f aca="false">B62</f>
        <v>0.746319092445088</v>
      </c>
      <c r="D10" s="29"/>
      <c r="E10" s="24"/>
      <c r="F10" s="26"/>
      <c r="G10" s="27"/>
      <c r="H10" s="26"/>
      <c r="I10" s="32"/>
    </row>
    <row r="11" customFormat="false" ht="6.95" hidden="false" customHeight="true" outlineLevel="0" collapsed="false">
      <c r="A11" s="33"/>
      <c r="B11" s="26"/>
      <c r="C11" s="34"/>
      <c r="D11" s="34"/>
      <c r="E11" s="27"/>
      <c r="F11" s="26"/>
      <c r="G11" s="27"/>
      <c r="H11" s="26"/>
      <c r="I11" s="32"/>
    </row>
    <row r="12" customFormat="false" ht="18" hidden="false" customHeight="true" outlineLevel="0" collapsed="false">
      <c r="A12" s="35"/>
      <c r="B12" s="35"/>
      <c r="C12" s="36"/>
      <c r="D12" s="35"/>
      <c r="E12" s="37"/>
      <c r="F12" s="38"/>
      <c r="G12" s="37"/>
      <c r="H12" s="38"/>
    </row>
    <row r="13" customFormat="false" ht="6.95" hidden="false" customHeight="true" outlineLevel="0" collapsed="false">
      <c r="A13" s="32"/>
      <c r="B13" s="39"/>
      <c r="C13" s="39"/>
      <c r="D13" s="39"/>
      <c r="E13" s="32"/>
      <c r="F13" s="39"/>
      <c r="G13" s="32"/>
      <c r="J13" s="4"/>
      <c r="K13" s="4"/>
      <c r="L13" s="4"/>
      <c r="M13" s="4"/>
    </row>
    <row r="14" customFormat="false" ht="21.95" hidden="false" customHeight="true" outlineLevel="0" collapsed="false">
      <c r="A14" s="40" t="s">
        <v>9</v>
      </c>
      <c r="B14" s="41" t="s">
        <v>10</v>
      </c>
      <c r="C14" s="41" t="s">
        <v>11</v>
      </c>
      <c r="D14" s="41" t="s">
        <v>12</v>
      </c>
      <c r="E14" s="41" t="s">
        <v>13</v>
      </c>
      <c r="F14" s="41"/>
      <c r="G14" s="41" t="s">
        <v>14</v>
      </c>
      <c r="H14" s="41"/>
      <c r="J14" s="4"/>
      <c r="K14" s="4"/>
      <c r="L14" s="4"/>
      <c r="M14" s="4"/>
    </row>
    <row r="15" customFormat="false" ht="6.95" hidden="false" customHeight="true" outlineLevel="0" collapsed="false">
      <c r="A15" s="42"/>
      <c r="B15" s="43"/>
      <c r="C15" s="43"/>
      <c r="D15" s="43"/>
      <c r="E15" s="44"/>
      <c r="F15" s="43"/>
      <c r="G15" s="44"/>
      <c r="H15" s="26"/>
      <c r="J15" s="4"/>
      <c r="K15" s="4"/>
      <c r="L15" s="4"/>
      <c r="M15" s="4"/>
    </row>
    <row r="16" customFormat="false" ht="18" hidden="false" customHeight="true" outlineLevel="0" collapsed="false">
      <c r="A16" s="45" t="s">
        <v>15</v>
      </c>
      <c r="B16" s="46" t="n">
        <v>1500</v>
      </c>
      <c r="C16" s="46" t="n">
        <v>1350</v>
      </c>
      <c r="D16" s="46" t="n">
        <v>1480</v>
      </c>
      <c r="E16" s="47" t="n">
        <f aca="false">$B16-C16</f>
        <v>150</v>
      </c>
      <c r="F16" s="48" t="str">
        <f aca="false">IF(E16="","",IF(E16&gt;0,"▲",IF(E16&lt;0,"▼","◄")))</f>
        <v>▲</v>
      </c>
      <c r="G16" s="47" t="n">
        <f aca="false">$B16-D16</f>
        <v>20</v>
      </c>
      <c r="H16" s="48" t="str">
        <f aca="false">IF(G16="","",IF(G16&gt;0,"▲",IF(G16&lt;0,"▼","◄")))</f>
        <v>▲</v>
      </c>
      <c r="J16" s="4"/>
      <c r="K16" s="4"/>
      <c r="L16" s="4"/>
      <c r="M16" s="4"/>
    </row>
    <row r="17" customFormat="false" ht="18" hidden="false" customHeight="true" outlineLevel="0" collapsed="false">
      <c r="A17" s="45" t="s">
        <v>16</v>
      </c>
      <c r="B17" s="46" t="n">
        <v>112</v>
      </c>
      <c r="C17" s="46" t="n">
        <v>150</v>
      </c>
      <c r="D17" s="46" t="n">
        <v>146</v>
      </c>
      <c r="E17" s="47" t="n">
        <f aca="false">$B17-C17</f>
        <v>-38</v>
      </c>
      <c r="F17" s="48" t="str">
        <f aca="false">IF(E17="","",IF(E17&gt;0,"▲",IF(E17&lt;0,"▼","◄")))</f>
        <v>▼</v>
      </c>
      <c r="G17" s="47" t="n">
        <f aca="false">$B17-D17</f>
        <v>-34</v>
      </c>
      <c r="H17" s="48" t="str">
        <f aca="false">IF(G17="","",IF(G17&gt;0,"▲",IF(G17&lt;0,"▼","◄")))</f>
        <v>▼</v>
      </c>
      <c r="J17" s="4"/>
      <c r="K17" s="4"/>
      <c r="L17" s="4"/>
      <c r="M17" s="4"/>
    </row>
    <row r="18" customFormat="false" ht="18" hidden="false" customHeight="true" outlineLevel="0" collapsed="false">
      <c r="A18" s="45" t="s">
        <v>17</v>
      </c>
      <c r="B18" s="46" t="n">
        <v>650</v>
      </c>
      <c r="C18" s="46" t="n">
        <v>800</v>
      </c>
      <c r="D18" s="46" t="n">
        <v>730</v>
      </c>
      <c r="E18" s="47" t="n">
        <f aca="false">$B18-C18</f>
        <v>-150</v>
      </c>
      <c r="F18" s="48" t="str">
        <f aca="false">IF(E18="","",IF(E18&gt;0,"▲",IF(E18&lt;0,"▼","◄")))</f>
        <v>▼</v>
      </c>
      <c r="G18" s="47" t="n">
        <f aca="false">$B18-D18</f>
        <v>-80</v>
      </c>
      <c r="H18" s="48" t="str">
        <f aca="false">IF(G18="","",IF(G18&gt;0,"▲",IF(G18&lt;0,"▼","◄")))</f>
        <v>▼</v>
      </c>
      <c r="J18" s="4"/>
      <c r="K18" s="4"/>
      <c r="L18" s="4"/>
      <c r="M18" s="4"/>
    </row>
    <row r="19" customFormat="false" ht="6.95" hidden="false" customHeight="true" outlineLevel="0" collapsed="false">
      <c r="A19" s="42"/>
      <c r="B19" s="49"/>
      <c r="C19" s="49"/>
      <c r="D19" s="49"/>
      <c r="E19" s="50"/>
      <c r="F19" s="51"/>
      <c r="G19" s="50"/>
      <c r="H19" s="26"/>
      <c r="J19" s="4"/>
      <c r="K19" s="4"/>
      <c r="L19" s="4"/>
      <c r="M19" s="4"/>
    </row>
    <row r="20" customFormat="false" ht="21.95" hidden="false" customHeight="true" outlineLevel="0" collapsed="false">
      <c r="A20" s="52" t="s">
        <v>18</v>
      </c>
      <c r="B20" s="53" t="n">
        <f aca="false">SUM(B16:B18)</f>
        <v>2262</v>
      </c>
      <c r="C20" s="53" t="n">
        <f aca="false">SUM(C16:C18)</f>
        <v>2300</v>
      </c>
      <c r="D20" s="53" t="n">
        <f aca="false">SUM(D16:D18)</f>
        <v>2356</v>
      </c>
      <c r="E20" s="54" t="n">
        <f aca="false">$B20-C20</f>
        <v>-38</v>
      </c>
      <c r="F20" s="55" t="str">
        <f aca="false">IF(E20="","",IF(E20&gt;0,"▲",IF(E20&lt;0,"▼","◄")))</f>
        <v>▼</v>
      </c>
      <c r="G20" s="54" t="n">
        <f aca="false">$B20-D20</f>
        <v>-94</v>
      </c>
      <c r="H20" s="55" t="str">
        <f aca="false">IF(G20="","",IF(G20&gt;0,"▲",IF(G20&lt;0,"▼","◄")))</f>
        <v>▼</v>
      </c>
      <c r="J20" s="4"/>
      <c r="K20" s="4"/>
      <c r="L20" s="4"/>
      <c r="M20" s="4"/>
    </row>
    <row r="21" customFormat="false" ht="18" hidden="false" customHeight="true" outlineLevel="0" collapsed="false">
      <c r="A21" s="32"/>
      <c r="B21" s="39"/>
      <c r="C21" s="39"/>
      <c r="D21" s="39"/>
      <c r="E21" s="32"/>
      <c r="F21" s="39"/>
      <c r="G21" s="32"/>
      <c r="J21" s="4"/>
      <c r="K21" s="4"/>
      <c r="L21" s="4"/>
      <c r="M21" s="4"/>
    </row>
    <row r="22" customFormat="false" ht="21.95" hidden="false" customHeight="true" outlineLevel="0" collapsed="false">
      <c r="A22" s="56" t="s">
        <v>19</v>
      </c>
      <c r="B22" s="41" t="s">
        <v>10</v>
      </c>
      <c r="C22" s="41" t="s">
        <v>11</v>
      </c>
      <c r="D22" s="41" t="s">
        <v>12</v>
      </c>
      <c r="E22" s="41" t="s">
        <v>13</v>
      </c>
      <c r="F22" s="41"/>
      <c r="G22" s="41" t="s">
        <v>14</v>
      </c>
      <c r="H22" s="41"/>
      <c r="J22" s="57"/>
    </row>
    <row r="23" customFormat="false" ht="6.95" hidden="false" customHeight="true" outlineLevel="0" collapsed="false">
      <c r="A23" s="44"/>
      <c r="B23" s="58"/>
      <c r="C23" s="58"/>
      <c r="D23" s="58"/>
      <c r="E23" s="59"/>
      <c r="F23" s="60"/>
      <c r="G23" s="59"/>
      <c r="H23" s="26"/>
      <c r="J23" s="57"/>
    </row>
    <row r="24" customFormat="false" ht="18" hidden="false" customHeight="true" outlineLevel="0" collapsed="false">
      <c r="A24" s="45" t="s">
        <v>20</v>
      </c>
      <c r="B24" s="86" t="n">
        <v>3645</v>
      </c>
      <c r="C24" s="86" t="n">
        <v>4351</v>
      </c>
      <c r="D24" s="86" t="n">
        <v>3975</v>
      </c>
      <c r="E24" s="47" t="n">
        <f aca="false">$B24-C24</f>
        <v>-706</v>
      </c>
      <c r="F24" s="48" t="str">
        <f aca="false">IF(E24="","",IF(E24&gt;0,"▲",IF(E24&lt;0,"▼","◄")))</f>
        <v>▼</v>
      </c>
      <c r="G24" s="47" t="n">
        <f aca="false">$B24-D24</f>
        <v>-330</v>
      </c>
      <c r="H24" s="48" t="str">
        <f aca="false">IF(G24="","",IF(G24&gt;0,"▲",IF(G24&lt;0,"▼","◄")))</f>
        <v>▼</v>
      </c>
      <c r="J24" s="57"/>
    </row>
    <row r="25" customFormat="false" ht="18" hidden="false" customHeight="true" outlineLevel="0" collapsed="false">
      <c r="A25" s="45" t="s">
        <v>21</v>
      </c>
      <c r="B25" s="86" t="n">
        <v>2494</v>
      </c>
      <c r="C25" s="86" t="n">
        <v>2148</v>
      </c>
      <c r="D25" s="86" t="n">
        <v>2541</v>
      </c>
      <c r="E25" s="47" t="n">
        <f aca="false">$B25-C25</f>
        <v>346</v>
      </c>
      <c r="F25" s="48" t="str">
        <f aca="false">IF(E25="","",IF(E25&gt;0,"▲",IF(E25&lt;0,"▼","◄")))</f>
        <v>▲</v>
      </c>
      <c r="G25" s="47" t="n">
        <f aca="false">$B25-D25</f>
        <v>-47</v>
      </c>
      <c r="H25" s="48" t="str">
        <f aca="false">IF(G25="","",IF(G25&gt;0,"▲",IF(G25&lt;0,"▼","◄")))</f>
        <v>▼</v>
      </c>
      <c r="J25" s="57"/>
    </row>
    <row r="26" customFormat="false" ht="18" hidden="false" customHeight="true" outlineLevel="0" collapsed="false">
      <c r="A26" s="45" t="s">
        <v>22</v>
      </c>
      <c r="B26" s="86" t="n">
        <v>2441</v>
      </c>
      <c r="C26" s="86" t="n">
        <v>2681</v>
      </c>
      <c r="D26" s="86" t="n">
        <v>2514</v>
      </c>
      <c r="E26" s="47" t="n">
        <f aca="false">$B26-C26</f>
        <v>-240</v>
      </c>
      <c r="F26" s="48" t="str">
        <f aca="false">IF(E26="","",IF(E26&gt;0,"▲",IF(E26&lt;0,"▼","◄")))</f>
        <v>▼</v>
      </c>
      <c r="G26" s="47" t="n">
        <f aca="false">$B26-D26</f>
        <v>-73</v>
      </c>
      <c r="H26" s="48" t="str">
        <f aca="false">IF(G26="","",IF(G26&gt;0,"▲",IF(G26&lt;0,"▼","◄")))</f>
        <v>▼</v>
      </c>
    </row>
    <row r="27" customFormat="false" ht="18" hidden="false" customHeight="true" outlineLevel="0" collapsed="false">
      <c r="A27" s="45" t="s">
        <v>23</v>
      </c>
      <c r="B27" s="86" t="n">
        <v>4143</v>
      </c>
      <c r="C27" s="86" t="n">
        <v>4110</v>
      </c>
      <c r="D27" s="86" t="n">
        <v>5147</v>
      </c>
      <c r="E27" s="47" t="n">
        <f aca="false">$B27-C27</f>
        <v>33</v>
      </c>
      <c r="F27" s="48" t="str">
        <f aca="false">IF(E27="","",IF(E27&gt;0,"▲",IF(E27&lt;0,"▼","◄")))</f>
        <v>▲</v>
      </c>
      <c r="G27" s="47" t="n">
        <f aca="false">$B27-D27</f>
        <v>-1004</v>
      </c>
      <c r="H27" s="48" t="str">
        <f aca="false">IF(G27="","",IF(G27&gt;0,"▲",IF(G27&lt;0,"▼","◄")))</f>
        <v>▼</v>
      </c>
    </row>
    <row r="28" customFormat="false" ht="18" hidden="false" customHeight="true" outlineLevel="0" collapsed="false">
      <c r="A28" s="45" t="s">
        <v>24</v>
      </c>
      <c r="B28" s="86" t="n">
        <v>411</v>
      </c>
      <c r="C28" s="86" t="n">
        <v>651</v>
      </c>
      <c r="D28" s="86" t="n">
        <v>354</v>
      </c>
      <c r="E28" s="47" t="n">
        <f aca="false">$B28-C28</f>
        <v>-240</v>
      </c>
      <c r="F28" s="48" t="str">
        <f aca="false">IF(E28="","",IF(E28&gt;0,"▲",IF(E28&lt;0,"▼","◄")))</f>
        <v>▼</v>
      </c>
      <c r="G28" s="47" t="n">
        <f aca="false">$B28-D28</f>
        <v>57</v>
      </c>
      <c r="H28" s="48" t="str">
        <f aca="false">IF(G28="","",IF(G28&gt;0,"▲",IF(G28&lt;0,"▼","◄")))</f>
        <v>▲</v>
      </c>
    </row>
    <row r="29" customFormat="false" ht="6.95" hidden="false" customHeight="true" outlineLevel="0" collapsed="false">
      <c r="A29" s="44"/>
      <c r="B29" s="62"/>
      <c r="C29" s="62"/>
      <c r="D29" s="62"/>
      <c r="E29" s="63"/>
      <c r="F29" s="64"/>
      <c r="G29" s="63"/>
      <c r="H29" s="26"/>
    </row>
    <row r="30" customFormat="false" ht="21.95" hidden="false" customHeight="true" outlineLevel="0" collapsed="false">
      <c r="A30" s="65" t="s">
        <v>25</v>
      </c>
      <c r="B30" s="66" t="n">
        <f aca="false">SUM(B$24:B$28)</f>
        <v>13134</v>
      </c>
      <c r="C30" s="66" t="n">
        <f aca="false">SUM(C$24:C$28)</f>
        <v>13941</v>
      </c>
      <c r="D30" s="66" t="n">
        <f aca="false">SUM(D$24:D$28)</f>
        <v>14531</v>
      </c>
      <c r="E30" s="54" t="n">
        <f aca="false">$B30-C30</f>
        <v>-807</v>
      </c>
      <c r="F30" s="55" t="str">
        <f aca="false">IF(E30="","",IF(E30&gt;0,"▲",IF(E30&lt;0,"▼","◄")))</f>
        <v>▼</v>
      </c>
      <c r="G30" s="54" t="n">
        <f aca="false">$B30-D30</f>
        <v>-1397</v>
      </c>
      <c r="H30" s="55" t="str">
        <f aca="false">IF(G30="","",IF(G30&gt;0,"▲",IF(G30&lt;0,"▼","◄")))</f>
        <v>▼</v>
      </c>
    </row>
    <row r="31" customFormat="false" ht="18" hidden="false" customHeight="true" outlineLevel="0" collapsed="false"/>
    <row r="32" customFormat="false" ht="21.95" hidden="false" customHeight="true" outlineLevel="0" collapsed="false">
      <c r="A32" s="56" t="s">
        <v>26</v>
      </c>
      <c r="B32" s="41" t="s">
        <v>10</v>
      </c>
      <c r="C32" s="41" t="s">
        <v>11</v>
      </c>
      <c r="D32" s="41" t="s">
        <v>12</v>
      </c>
      <c r="E32" s="41" t="s">
        <v>13</v>
      </c>
      <c r="F32" s="41"/>
      <c r="G32" s="41" t="s">
        <v>14</v>
      </c>
      <c r="H32" s="41"/>
    </row>
    <row r="33" customFormat="false" ht="6.95" hidden="false" customHeight="true" outlineLevel="0" collapsed="false">
      <c r="A33" s="44"/>
      <c r="B33" s="43"/>
      <c r="C33" s="67"/>
      <c r="D33" s="67"/>
      <c r="E33" s="27"/>
      <c r="F33" s="26"/>
      <c r="G33" s="27"/>
      <c r="H33" s="26"/>
    </row>
    <row r="34" customFormat="false" ht="18" hidden="false" customHeight="true" outlineLevel="0" collapsed="false">
      <c r="A34" s="45" t="s">
        <v>27</v>
      </c>
      <c r="B34" s="87" t="n">
        <v>800</v>
      </c>
      <c r="C34" s="87" t="n">
        <v>800</v>
      </c>
      <c r="D34" s="87" t="n">
        <v>800</v>
      </c>
      <c r="E34" s="47" t="n">
        <f aca="false">C34-$B34</f>
        <v>0</v>
      </c>
      <c r="F34" s="48" t="str">
        <f aca="false">IF(E34="","",IF(E34&gt;0,"▲",IF(E34&lt;0,"▼","◄")))</f>
        <v>◄</v>
      </c>
      <c r="G34" s="47" t="n">
        <f aca="false">D34-$B34</f>
        <v>0</v>
      </c>
      <c r="H34" s="48" t="str">
        <f aca="false">IF(G34="","",IF(G34&gt;0,"▲",IF(G34&lt;0,"▼","◄")))</f>
        <v>◄</v>
      </c>
    </row>
    <row r="35" customFormat="false" ht="18" hidden="false" customHeight="true" outlineLevel="0" collapsed="false">
      <c r="A35" s="69" t="s">
        <v>28</v>
      </c>
      <c r="B35" s="87" t="n">
        <v>1450</v>
      </c>
      <c r="C35" s="87" t="n">
        <v>1450</v>
      </c>
      <c r="D35" s="87" t="n">
        <v>1450</v>
      </c>
      <c r="E35" s="47" t="n">
        <f aca="false">C35-$B35</f>
        <v>0</v>
      </c>
      <c r="F35" s="48" t="str">
        <f aca="false">IF(E35="","",IF(E35&gt;0,"▲",IF(E35&lt;0,"▼","◄")))</f>
        <v>◄</v>
      </c>
      <c r="G35" s="47" t="n">
        <f aca="false">D35-$B35</f>
        <v>0</v>
      </c>
      <c r="H35" s="48" t="str">
        <f aca="false">IF(G35="","",IF(G35&gt;0,"▲",IF(G35&lt;0,"▼","◄")))</f>
        <v>◄</v>
      </c>
    </row>
    <row r="36" customFormat="false" ht="18" hidden="false" customHeight="true" outlineLevel="0" collapsed="false">
      <c r="A36" s="69" t="s">
        <v>29</v>
      </c>
      <c r="B36" s="87" t="n">
        <v>950</v>
      </c>
      <c r="C36" s="87" t="n">
        <v>950</v>
      </c>
      <c r="D36" s="87" t="n">
        <v>950</v>
      </c>
      <c r="E36" s="47" t="n">
        <f aca="false">C36-$B36</f>
        <v>0</v>
      </c>
      <c r="F36" s="48" t="str">
        <f aca="false">IF(E36="","",IF(E36&gt;0,"▲",IF(E36&lt;0,"▼","◄")))</f>
        <v>◄</v>
      </c>
      <c r="G36" s="47" t="n">
        <f aca="false">D36-$B36</f>
        <v>0</v>
      </c>
      <c r="H36" s="48" t="str">
        <f aca="false">IF(G36="","",IF(G36&gt;0,"▲",IF(G36&lt;0,"▼","◄")))</f>
        <v>◄</v>
      </c>
    </row>
    <row r="37" customFormat="false" ht="18" hidden="false" customHeight="true" outlineLevel="0" collapsed="false">
      <c r="A37" s="69" t="s">
        <v>30</v>
      </c>
      <c r="B37" s="87" t="n">
        <v>1200</v>
      </c>
      <c r="C37" s="87" t="n">
        <v>1200</v>
      </c>
      <c r="D37" s="87" t="n">
        <v>1200</v>
      </c>
      <c r="E37" s="47" t="n">
        <f aca="false">C37-$B37</f>
        <v>0</v>
      </c>
      <c r="F37" s="48" t="str">
        <f aca="false">IF(E37="","",IF(E37&gt;0,"▲",IF(E37&lt;0,"▼","◄")))</f>
        <v>◄</v>
      </c>
      <c r="G37" s="47" t="n">
        <f aca="false">D37-$B37</f>
        <v>0</v>
      </c>
      <c r="H37" s="48" t="str">
        <f aca="false">IF(G37="","",IF(G37&gt;0,"▲",IF(G37&lt;0,"▼","◄")))</f>
        <v>◄</v>
      </c>
    </row>
    <row r="38" customFormat="false" ht="18" hidden="false" customHeight="true" outlineLevel="0" collapsed="false">
      <c r="A38" s="69" t="s">
        <v>31</v>
      </c>
      <c r="B38" s="87" t="n">
        <v>1750</v>
      </c>
      <c r="C38" s="87" t="n">
        <v>1750</v>
      </c>
      <c r="D38" s="87" t="n">
        <v>1750</v>
      </c>
      <c r="E38" s="47" t="n">
        <f aca="false">C38-$B38</f>
        <v>0</v>
      </c>
      <c r="F38" s="48" t="str">
        <f aca="false">IF(E38="","",IF(E38&gt;0,"▲",IF(E38&lt;0,"▼","◄")))</f>
        <v>◄</v>
      </c>
      <c r="G38" s="47" t="n">
        <f aca="false">D38-$B38</f>
        <v>0</v>
      </c>
      <c r="H38" s="48" t="str">
        <f aca="false">IF(G38="","",IF(G38&gt;0,"▲",IF(G38&lt;0,"▼","◄")))</f>
        <v>◄</v>
      </c>
    </row>
    <row r="39" customFormat="false" ht="18" hidden="false" customHeight="true" outlineLevel="0" collapsed="false">
      <c r="A39" s="69" t="s">
        <v>32</v>
      </c>
      <c r="B39" s="87" t="n">
        <v>0</v>
      </c>
      <c r="C39" s="87" t="n">
        <v>0</v>
      </c>
      <c r="D39" s="87" t="n">
        <v>0</v>
      </c>
      <c r="E39" s="47" t="n">
        <f aca="false">C39-$B39</f>
        <v>0</v>
      </c>
      <c r="F39" s="48" t="str">
        <f aca="false">IF(E39="","",IF(E39&gt;0,"▲",IF(E39&lt;0,"▼","◄")))</f>
        <v>◄</v>
      </c>
      <c r="G39" s="47" t="n">
        <f aca="false">D39-$B39</f>
        <v>0</v>
      </c>
      <c r="H39" s="48" t="str">
        <f aca="false">IF(G39="","",IF(G39&gt;0,"▲",IF(G39&lt;0,"▼","◄")))</f>
        <v>◄</v>
      </c>
    </row>
    <row r="40" customFormat="false" ht="18" hidden="false" customHeight="true" outlineLevel="0" collapsed="false">
      <c r="A40" s="69" t="s">
        <v>33</v>
      </c>
      <c r="B40" s="87" t="n">
        <v>3000</v>
      </c>
      <c r="C40" s="87" t="n">
        <v>2651</v>
      </c>
      <c r="D40" s="87" t="n">
        <v>3000</v>
      </c>
      <c r="E40" s="47" t="n">
        <f aca="false">C40-$B40</f>
        <v>-349</v>
      </c>
      <c r="F40" s="48" t="str">
        <f aca="false">IF(E40="","",IF(E40&gt;0,"▲",IF(E40&lt;0,"▼","◄")))</f>
        <v>▼</v>
      </c>
      <c r="G40" s="47" t="n">
        <f aca="false">D40-$B40</f>
        <v>0</v>
      </c>
      <c r="H40" s="48" t="str">
        <f aca="false">IF(G40="","",IF(G40&gt;0,"▲",IF(G40&lt;0,"▼","◄")))</f>
        <v>◄</v>
      </c>
    </row>
    <row r="41" customFormat="false" ht="18" hidden="false" customHeight="true" outlineLevel="0" collapsed="false">
      <c r="A41" s="45" t="s">
        <v>34</v>
      </c>
      <c r="B41" s="87" t="n">
        <v>2451</v>
      </c>
      <c r="C41" s="87" t="n">
        <v>2401</v>
      </c>
      <c r="D41" s="87" t="n">
        <v>2451</v>
      </c>
      <c r="E41" s="47" t="n">
        <f aca="false">C41-$B41</f>
        <v>-50</v>
      </c>
      <c r="F41" s="48" t="str">
        <f aca="false">IF(E41="","",IF(E41&gt;0,"▲",IF(E41&lt;0,"▼","◄")))</f>
        <v>▼</v>
      </c>
      <c r="G41" s="47" t="n">
        <f aca="false">D41-$B41</f>
        <v>0</v>
      </c>
      <c r="H41" s="48" t="str">
        <f aca="false">IF(G41="","",IF(G41&gt;0,"▲",IF(G41&lt;0,"▼","◄")))</f>
        <v>◄</v>
      </c>
    </row>
    <row r="42" customFormat="false" ht="18" hidden="false" customHeight="true" outlineLevel="0" collapsed="false">
      <c r="A42" s="45" t="s">
        <v>35</v>
      </c>
      <c r="B42" s="87" t="n">
        <v>3240</v>
      </c>
      <c r="C42" s="87" t="n">
        <v>2822</v>
      </c>
      <c r="D42" s="87" t="n">
        <v>3140</v>
      </c>
      <c r="E42" s="47" t="n">
        <f aca="false">C42-$B42</f>
        <v>-418</v>
      </c>
      <c r="F42" s="48" t="str">
        <f aca="false">IF(E42="","",IF(E42&gt;0,"▲",IF(E42&lt;0,"▼","◄")))</f>
        <v>▼</v>
      </c>
      <c r="G42" s="47" t="n">
        <f aca="false">D42-$B42</f>
        <v>-100</v>
      </c>
      <c r="H42" s="48" t="str">
        <f aca="false">IF(G42="","",IF(G42&gt;0,"▲",IF(G42&lt;0,"▼","◄")))</f>
        <v>▼</v>
      </c>
    </row>
    <row r="43" customFormat="false" ht="18" hidden="false" customHeight="true" outlineLevel="0" collapsed="false">
      <c r="A43" s="45" t="s">
        <v>36</v>
      </c>
      <c r="B43" s="87" t="n">
        <v>1744</v>
      </c>
      <c r="C43" s="87" t="n">
        <v>1845</v>
      </c>
      <c r="D43" s="87" t="n">
        <v>1914</v>
      </c>
      <c r="E43" s="47" t="n">
        <f aca="false">C43-$B43</f>
        <v>101</v>
      </c>
      <c r="F43" s="48" t="str">
        <f aca="false">IF(E43="","",IF(E43&gt;0,"▲",IF(E43&lt;0,"▼","◄")))</f>
        <v>▲</v>
      </c>
      <c r="G43" s="47" t="n">
        <f aca="false">D43-$B43</f>
        <v>170</v>
      </c>
      <c r="H43" s="48" t="str">
        <f aca="false">IF(G43="","",IF(G43&gt;0,"▲",IF(G43&lt;0,"▼","◄")))</f>
        <v>▲</v>
      </c>
    </row>
    <row r="44" customFormat="false" ht="18" hidden="false" customHeight="true" outlineLevel="0" collapsed="false">
      <c r="A44" s="45" t="s">
        <v>37</v>
      </c>
      <c r="B44" s="87" t="n">
        <v>1051</v>
      </c>
      <c r="C44" s="87" t="n">
        <v>1101</v>
      </c>
      <c r="D44" s="87" t="n">
        <v>1051</v>
      </c>
      <c r="E44" s="47" t="n">
        <f aca="false">C44-$B44</f>
        <v>50</v>
      </c>
      <c r="F44" s="48" t="str">
        <f aca="false">IF(E44="","",IF(E44&gt;0,"▲",IF(E44&lt;0,"▼","◄")))</f>
        <v>▲</v>
      </c>
      <c r="G44" s="47" t="n">
        <f aca="false">D44-$B44</f>
        <v>0</v>
      </c>
      <c r="H44" s="48" t="str">
        <f aca="false">IF(G44="","",IF(G44&gt;0,"▲",IF(G44&lt;0,"▼","◄")))</f>
        <v>◄</v>
      </c>
    </row>
    <row r="45" customFormat="false" ht="18" hidden="false" customHeight="true" outlineLevel="0" collapsed="false">
      <c r="A45" s="45" t="s">
        <v>38</v>
      </c>
      <c r="B45" s="87" t="n">
        <v>1825</v>
      </c>
      <c r="C45" s="87" t="n">
        <v>1745</v>
      </c>
      <c r="D45" s="87" t="n">
        <v>1901</v>
      </c>
      <c r="E45" s="47" t="n">
        <f aca="false">C45-$B45</f>
        <v>-80</v>
      </c>
      <c r="F45" s="48" t="str">
        <f aca="false">IF(E45="","",IF(E45&gt;0,"▲",IF(E45&lt;0,"▼","◄")))</f>
        <v>▼</v>
      </c>
      <c r="G45" s="47" t="n">
        <f aca="false">D45-$B45</f>
        <v>76</v>
      </c>
      <c r="H45" s="48" t="str">
        <f aca="false">IF(G45="","",IF(G45&gt;0,"▲",IF(G45&lt;0,"▼","◄")))</f>
        <v>▲</v>
      </c>
    </row>
    <row r="46" customFormat="false" ht="18" hidden="false" customHeight="true" outlineLevel="0" collapsed="false">
      <c r="A46" s="45" t="s">
        <v>39</v>
      </c>
      <c r="B46" s="87" t="n">
        <v>0</v>
      </c>
      <c r="C46" s="87" t="n">
        <v>0</v>
      </c>
      <c r="D46" s="87" t="n">
        <v>0</v>
      </c>
      <c r="E46" s="47" t="n">
        <f aca="false">C46-$B46</f>
        <v>0</v>
      </c>
      <c r="F46" s="48" t="str">
        <f aca="false">IF(E46="","",IF(E46&gt;0,"▲",IF(E46&lt;0,"▼","◄")))</f>
        <v>◄</v>
      </c>
      <c r="G46" s="47" t="n">
        <f aca="false">D46-$B46</f>
        <v>0</v>
      </c>
      <c r="H46" s="48" t="str">
        <f aca="false">IF(G46="","",IF(G46&gt;0,"▲",IF(G46&lt;0,"▼","◄")))</f>
        <v>◄</v>
      </c>
    </row>
    <row r="47" customFormat="false" ht="18" hidden="false" customHeight="true" outlineLevel="0" collapsed="false">
      <c r="A47" s="45" t="s">
        <v>40</v>
      </c>
      <c r="B47" s="87" t="n">
        <v>0</v>
      </c>
      <c r="C47" s="87" t="n">
        <v>0</v>
      </c>
      <c r="D47" s="87" t="n">
        <v>0</v>
      </c>
      <c r="E47" s="47" t="n">
        <f aca="false">C47-$B47</f>
        <v>0</v>
      </c>
      <c r="F47" s="48" t="str">
        <f aca="false">IF(E47="","",IF(E47&gt;0,"▲",IF(E47&lt;0,"▼","◄")))</f>
        <v>◄</v>
      </c>
      <c r="G47" s="47" t="n">
        <f aca="false">D47-$B47</f>
        <v>0</v>
      </c>
      <c r="H47" s="48" t="str">
        <f aca="false">IF(G47="","",IF(G47&gt;0,"▲",IF(G47&lt;0,"▼","◄")))</f>
        <v>◄</v>
      </c>
    </row>
    <row r="48" customFormat="false" ht="18" hidden="false" customHeight="true" outlineLevel="0" collapsed="false">
      <c r="A48" s="45" t="s">
        <v>41</v>
      </c>
      <c r="B48" s="87" t="n">
        <v>0</v>
      </c>
      <c r="C48" s="87" t="n">
        <v>0</v>
      </c>
      <c r="D48" s="87" t="n">
        <v>0</v>
      </c>
      <c r="E48" s="47" t="n">
        <f aca="false">C48-$B48</f>
        <v>0</v>
      </c>
      <c r="F48" s="48" t="str">
        <f aca="false">IF(E48="","",IF(E48&gt;0,"▲",IF(E48&lt;0,"▼","◄")))</f>
        <v>◄</v>
      </c>
      <c r="G48" s="47" t="n">
        <f aca="false">D48-$B48</f>
        <v>0</v>
      </c>
      <c r="H48" s="48" t="str">
        <f aca="false">IF(G48="","",IF(G48&gt;0,"▲",IF(G48&lt;0,"▼","◄")))</f>
        <v>◄</v>
      </c>
    </row>
    <row r="49" customFormat="false" ht="18" hidden="false" customHeight="true" outlineLevel="0" collapsed="false">
      <c r="A49" s="45" t="s">
        <v>42</v>
      </c>
      <c r="B49" s="87" t="n">
        <v>0</v>
      </c>
      <c r="C49" s="87" t="n">
        <v>0</v>
      </c>
      <c r="D49" s="87" t="n">
        <v>0</v>
      </c>
      <c r="E49" s="47" t="n">
        <f aca="false">C49-$B49</f>
        <v>0</v>
      </c>
      <c r="F49" s="48" t="str">
        <f aca="false">IF(E49="","",IF(E49&gt;0,"▲",IF(E49&lt;0,"▼","◄")))</f>
        <v>◄</v>
      </c>
      <c r="G49" s="47" t="n">
        <f aca="false">D49-$B49</f>
        <v>0</v>
      </c>
      <c r="H49" s="48" t="str">
        <f aca="false">IF(G49="","",IF(G49&gt;0,"▲",IF(G49&lt;0,"▼","◄")))</f>
        <v>◄</v>
      </c>
    </row>
    <row r="50" customFormat="false" ht="18" hidden="false" customHeight="true" outlineLevel="0" collapsed="false">
      <c r="A50" s="45" t="s">
        <v>43</v>
      </c>
      <c r="B50" s="87" t="n">
        <v>30</v>
      </c>
      <c r="C50" s="87" t="n">
        <v>40</v>
      </c>
      <c r="D50" s="87" t="n">
        <v>0</v>
      </c>
      <c r="E50" s="47" t="n">
        <f aca="false">C50-$B50</f>
        <v>10</v>
      </c>
      <c r="F50" s="48" t="str">
        <f aca="false">IF(E50="","",IF(E50&gt;0,"▲",IF(E50&lt;0,"▼","◄")))</f>
        <v>▲</v>
      </c>
      <c r="G50" s="47" t="n">
        <f aca="false">D50-$B50</f>
        <v>-30</v>
      </c>
      <c r="H50" s="48" t="str">
        <f aca="false">IF(G50="","",IF(G50&gt;0,"▲",IF(G50&lt;0,"▼","◄")))</f>
        <v>▼</v>
      </c>
    </row>
    <row r="51" customFormat="false" ht="18" hidden="false" customHeight="true" outlineLevel="0" collapsed="false">
      <c r="A51" s="45" t="s">
        <v>44</v>
      </c>
      <c r="B51" s="87" t="n">
        <v>0</v>
      </c>
      <c r="C51" s="87" t="n">
        <v>0</v>
      </c>
      <c r="D51" s="87" t="n">
        <v>0</v>
      </c>
      <c r="E51" s="47" t="n">
        <f aca="false">C51-$B51</f>
        <v>0</v>
      </c>
      <c r="F51" s="48" t="str">
        <f aca="false">IF(E51="","",IF(E51&gt;0,"▲",IF(E51&lt;0,"▼","◄")))</f>
        <v>◄</v>
      </c>
      <c r="G51" s="47" t="n">
        <f aca="false">D51-$B51</f>
        <v>0</v>
      </c>
      <c r="H51" s="48" t="str">
        <f aca="false">IF(G51="","",IF(G51&gt;0,"▲",IF(G51&lt;0,"▼","◄")))</f>
        <v>◄</v>
      </c>
    </row>
    <row r="52" customFormat="false" ht="18" hidden="false" customHeight="true" outlineLevel="0" collapsed="false">
      <c r="A52" s="45" t="s">
        <v>45</v>
      </c>
      <c r="B52" s="87" t="n">
        <v>0</v>
      </c>
      <c r="C52" s="87" t="n">
        <v>0</v>
      </c>
      <c r="D52" s="87" t="n">
        <v>0</v>
      </c>
      <c r="E52" s="47" t="n">
        <f aca="false">C52-$B52</f>
        <v>0</v>
      </c>
      <c r="F52" s="48" t="str">
        <f aca="false">IF(E52="","",IF(E52&gt;0,"▲",IF(E52&lt;0,"▼","◄")))</f>
        <v>◄</v>
      </c>
      <c r="G52" s="47" t="n">
        <f aca="false">D52-$B52</f>
        <v>0</v>
      </c>
      <c r="H52" s="48" t="str">
        <f aca="false">IF(G52="","",IF(G52&gt;0,"▲",IF(G52&lt;0,"▼","◄")))</f>
        <v>◄</v>
      </c>
    </row>
    <row r="53" s="1" customFormat="true" ht="18" hidden="false" customHeight="true" outlineLevel="0" collapsed="false">
      <c r="A53" s="45" t="s">
        <v>46</v>
      </c>
      <c r="B53" s="87" t="n">
        <v>0</v>
      </c>
      <c r="C53" s="87" t="n">
        <v>0</v>
      </c>
      <c r="D53" s="87" t="n">
        <v>0</v>
      </c>
      <c r="E53" s="47" t="n">
        <f aca="false">C53-$B53</f>
        <v>0</v>
      </c>
      <c r="F53" s="48" t="str">
        <f aca="false">IF(E53="","",IF(E53&gt;0,"▲",IF(E53&lt;0,"▼","◄")))</f>
        <v>◄</v>
      </c>
      <c r="G53" s="47" t="n">
        <f aca="false">D53-$B53</f>
        <v>0</v>
      </c>
      <c r="H53" s="48" t="str">
        <f aca="false">IF(G53="","",IF(G53&gt;0,"▲",IF(G53&lt;0,"▼","◄")))</f>
        <v>◄</v>
      </c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</row>
    <row r="54" s="1" customFormat="true" ht="6.95" hidden="false" customHeight="true" outlineLevel="0" collapsed="false">
      <c r="A54" s="44"/>
      <c r="B54" s="70"/>
      <c r="C54" s="70"/>
      <c r="D54" s="70"/>
      <c r="E54" s="63"/>
      <c r="F54" s="64"/>
      <c r="G54" s="63"/>
      <c r="H54" s="26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</row>
    <row r="55" s="1" customFormat="true" ht="21.95" hidden="false" customHeight="true" outlineLevel="0" collapsed="false">
      <c r="A55" s="71" t="s">
        <v>47</v>
      </c>
      <c r="B55" s="66" t="n">
        <f aca="false">SUM(B34:B41)+SUM(B43:B44)+SUM(B46:B53)-B42-B45</f>
        <v>9361</v>
      </c>
      <c r="C55" s="66" t="n">
        <f aca="false">SUM(C34:C41)+SUM(C43:C44)+SUM(C46:C53)-C42-C45</f>
        <v>9621</v>
      </c>
      <c r="D55" s="66" t="n">
        <f aca="false">SUM(D34:D41)+SUM(D43:D44)+SUM(D46:D53)-D42-D45</f>
        <v>9525</v>
      </c>
      <c r="E55" s="54" t="n">
        <f aca="false">C55-$B55</f>
        <v>260</v>
      </c>
      <c r="F55" s="55" t="str">
        <f aca="false">IF(E55="","",IF(E55&gt;0,"▲",IF(E55&lt;0,"▼","◄")))</f>
        <v>▲</v>
      </c>
      <c r="G55" s="54" t="n">
        <f aca="false">D55-$B55</f>
        <v>164</v>
      </c>
      <c r="H55" s="55" t="str">
        <f aca="false">IF(G55="","",IF(G55&gt;0,"▲",IF(G55&lt;0,"▼","◄")))</f>
        <v>▲</v>
      </c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</row>
    <row r="56" s="1" customFormat="true" ht="18" hidden="false" customHeight="true" outlineLevel="0" collapsed="false">
      <c r="A56" s="39"/>
      <c r="B56" s="39"/>
      <c r="C56" s="39"/>
      <c r="D56" s="39"/>
      <c r="E56" s="32"/>
      <c r="F56" s="39"/>
      <c r="G56" s="32"/>
      <c r="H56" s="3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21.95" hidden="false" customHeight="true" outlineLevel="0" collapsed="false">
      <c r="A57" s="56" t="s">
        <v>48</v>
      </c>
      <c r="B57" s="41" t="s">
        <v>10</v>
      </c>
      <c r="C57" s="41" t="s">
        <v>11</v>
      </c>
      <c r="D57" s="41" t="s">
        <v>12</v>
      </c>
      <c r="E57" s="41" t="s">
        <v>13</v>
      </c>
      <c r="F57" s="41"/>
      <c r="G57" s="41" t="s">
        <v>14</v>
      </c>
      <c r="H57" s="41"/>
    </row>
    <row r="58" customFormat="false" ht="6.95" hidden="false" customHeight="true" outlineLevel="0" collapsed="false">
      <c r="A58" s="44"/>
      <c r="B58" s="43"/>
      <c r="C58" s="43"/>
      <c r="D58" s="43"/>
      <c r="E58" s="44"/>
      <c r="F58" s="43"/>
      <c r="G58" s="44"/>
      <c r="H58" s="26"/>
    </row>
    <row r="59" customFormat="false" ht="18" hidden="false" customHeight="true" outlineLevel="0" collapsed="false">
      <c r="A59" s="45" t="s">
        <v>49</v>
      </c>
      <c r="B59" s="72" t="n">
        <f aca="false">IF(B$41=0,0,B$41)</f>
        <v>2451</v>
      </c>
      <c r="C59" s="72" t="n">
        <f aca="false">IF(C$41=0,0,C$41)</f>
        <v>2401</v>
      </c>
      <c r="D59" s="72" t="n">
        <f aca="false">IF(D$41=0,0,D$41)</f>
        <v>2451</v>
      </c>
      <c r="E59" s="47" t="n">
        <f aca="false">C59-$B59</f>
        <v>-50</v>
      </c>
      <c r="F59" s="48" t="str">
        <f aca="false">IF(E59="","",IF(E59&gt;0,"▲",IF(E59&lt;0,"▼","◄")))</f>
        <v>▼</v>
      </c>
      <c r="G59" s="47" t="n">
        <f aca="false">D59-$B59</f>
        <v>0</v>
      </c>
      <c r="H59" s="48" t="str">
        <f aca="false">IF(G59="","",IF(G59&gt;0,"▲",IF(G59&lt;0,"▼","◄")))</f>
        <v>◄</v>
      </c>
    </row>
    <row r="60" customFormat="false" ht="18" hidden="false" customHeight="true" outlineLevel="0" collapsed="false">
      <c r="A60" s="73" t="s">
        <v>50</v>
      </c>
      <c r="B60" s="74" t="n">
        <f aca="false">IF(SUM(SUM(B$24:B$26),B$28)=0,0,1-(B$59/SUM(SUM(B$24:B$26),B$28)))</f>
        <v>0.727394060727394</v>
      </c>
      <c r="C60" s="74" t="n">
        <f aca="false">IF(SUM(SUM(C$24:C$26),C$28)=0,0,1-(C$59/SUM(SUM(C$24:C$26),C$28)))</f>
        <v>0.755772556199776</v>
      </c>
      <c r="D60" s="74" t="n">
        <f aca="false">IF(SUM(SUM(D$24:D$26),D$28)=0,0,1-(D$59/SUM(SUM(D$24:D$26),D$28)))</f>
        <v>0.73881074168798</v>
      </c>
      <c r="E60" s="75" t="n">
        <f aca="false">C60-$B60</f>
        <v>0.0283784954723821</v>
      </c>
      <c r="F60" s="48" t="str">
        <f aca="false">IF(E60="","",IF(E60&gt;0,"▲",IF(E60&lt;0,"▼","◄")))</f>
        <v>▲</v>
      </c>
      <c r="G60" s="75" t="n">
        <f aca="false">D60-$B60</f>
        <v>0.0114166809605855</v>
      </c>
      <c r="H60" s="48" t="str">
        <f aca="false">IF(G60="","",IF(G60&gt;0,"▲",IF(G60&lt;0,"▼","◄")))</f>
        <v>▲</v>
      </c>
    </row>
    <row r="61" customFormat="false" ht="18" hidden="false" customHeight="true" outlineLevel="0" collapsed="false">
      <c r="A61" s="45" t="s">
        <v>51</v>
      </c>
      <c r="B61" s="72" t="n">
        <f aca="false">IF(B$44=0,0,B$44)</f>
        <v>1051</v>
      </c>
      <c r="C61" s="72" t="n">
        <f aca="false">IF(C$44=0,0,C$44)</f>
        <v>1101</v>
      </c>
      <c r="D61" s="72" t="n">
        <f aca="false">IF(D$44=0,0,D$44)</f>
        <v>1051</v>
      </c>
      <c r="E61" s="47" t="n">
        <f aca="false">C61-$B61</f>
        <v>50</v>
      </c>
      <c r="F61" s="48" t="str">
        <f aca="false">IF(E61="","",IF(E61&gt;0,"▲",IF(E61&lt;0,"▼","◄")))</f>
        <v>▲</v>
      </c>
      <c r="G61" s="47" t="n">
        <f aca="false">D61-$B61</f>
        <v>0</v>
      </c>
      <c r="H61" s="48" t="str">
        <f aca="false">IF(G61="","",IF(G61&gt;0,"▲",IF(G61&lt;0,"▼","◄")))</f>
        <v>◄</v>
      </c>
    </row>
    <row r="62" customFormat="false" ht="18" hidden="false" customHeight="true" outlineLevel="0" collapsed="false">
      <c r="A62" s="45" t="s">
        <v>52</v>
      </c>
      <c r="B62" s="74" t="n">
        <f aca="false">IF(B$27=0,0,1-(B$61/B$27))</f>
        <v>0.746319092445088</v>
      </c>
      <c r="C62" s="74" t="n">
        <f aca="false">IF(C$27=0,0,1-(C$61/C$27))</f>
        <v>0.732116788321168</v>
      </c>
      <c r="D62" s="74" t="n">
        <f aca="false">IF(D$27=0,0,1-(D$61/D$27))</f>
        <v>0.795803380610064</v>
      </c>
      <c r="E62" s="75" t="n">
        <f aca="false">C62-$B62</f>
        <v>-0.0142023041239202</v>
      </c>
      <c r="F62" s="48" t="str">
        <f aca="false">IF(E62="","",IF(E62&gt;0,"▲",IF(E62&lt;0,"▼","◄")))</f>
        <v>▼</v>
      </c>
      <c r="G62" s="75" t="n">
        <f aca="false">D62-$B62</f>
        <v>0.0494842881649761</v>
      </c>
      <c r="H62" s="48" t="str">
        <f aca="false">IF(G62="","",IF(G62&gt;0,"▲",IF(G62&lt;0,"▼","◄")))</f>
        <v>▲</v>
      </c>
    </row>
    <row r="63" customFormat="false" ht="18" hidden="false" customHeight="true" outlineLevel="0" collapsed="false">
      <c r="A63" s="45" t="s">
        <v>53</v>
      </c>
      <c r="B63" s="72" t="n">
        <f aca="false">IF(SUM(B$34:B$39)=0,0,SUM(B$34:B$39))</f>
        <v>6150</v>
      </c>
      <c r="C63" s="72" t="n">
        <f aca="false">IF(SUM(C$34:C$39)=0,0,SUM(C$34:C$39))</f>
        <v>6150</v>
      </c>
      <c r="D63" s="72" t="n">
        <f aca="false">IF(SUM(D$34:D$39)=0,0,SUM(D$34:D$39))</f>
        <v>6150</v>
      </c>
      <c r="E63" s="47" t="n">
        <f aca="false">C63-$B63</f>
        <v>0</v>
      </c>
      <c r="F63" s="48" t="str">
        <f aca="false">IF(E63="","",IF(E63&gt;0,"▲",IF(E63&lt;0,"▼","◄")))</f>
        <v>◄</v>
      </c>
      <c r="G63" s="47" t="n">
        <f aca="false">D63-$B63</f>
        <v>0</v>
      </c>
      <c r="H63" s="48" t="str">
        <f aca="false">IF(G63="","",IF(G63&gt;0,"▲",IF(G63&lt;0,"▼","◄")))</f>
        <v>◄</v>
      </c>
    </row>
    <row r="64" customFormat="false" ht="18" hidden="false" customHeight="true" outlineLevel="0" collapsed="false">
      <c r="A64" s="45" t="s">
        <v>54</v>
      </c>
      <c r="B64" s="74" t="n">
        <f aca="false">IF(B$30=0,0,B$63/B$30)</f>
        <v>0.468250342622202</v>
      </c>
      <c r="C64" s="74" t="n">
        <f aca="false">IF(C$30=0,0,C$63/C$30)</f>
        <v>0.441144824618033</v>
      </c>
      <c r="D64" s="74" t="n">
        <f aca="false">IF(D$30=0,0,D$63/D$30)</f>
        <v>0.423233087881082</v>
      </c>
      <c r="E64" s="75" t="n">
        <f aca="false">C64-$B64</f>
        <v>-0.0271055180041688</v>
      </c>
      <c r="F64" s="48" t="str">
        <f aca="false">IF(E64="","",IF(E64&gt;0,"▲",IF(E64&lt;0,"▼","◄")))</f>
        <v>▼</v>
      </c>
      <c r="G64" s="75" t="n">
        <f aca="false">D64-$B64</f>
        <v>-0.0450172547411201</v>
      </c>
      <c r="H64" s="48" t="str">
        <f aca="false">IF(G64="","",IF(G64&gt;0,"▲",IF(G64&lt;0,"▼","◄")))</f>
        <v>▼</v>
      </c>
    </row>
    <row r="65" customFormat="false" ht="18" hidden="false" customHeight="true" outlineLevel="0" collapsed="false">
      <c r="A65" s="45" t="s">
        <v>55</v>
      </c>
      <c r="B65" s="72" t="n">
        <f aca="false">IF(SUM(B$46:B$53)=0,0,SUM(B$46:B$53))</f>
        <v>30</v>
      </c>
      <c r="C65" s="72" t="n">
        <f aca="false">IF(SUM(C$46:C$53)=0,0,SUM(C$46:C$53))</f>
        <v>40</v>
      </c>
      <c r="D65" s="72" t="n">
        <f aca="false">IF(SUM(D$46:D$53)=0,0,SUM(D$46:D$53))</f>
        <v>0</v>
      </c>
      <c r="E65" s="47" t="n">
        <f aca="false">C65-$B65</f>
        <v>10</v>
      </c>
      <c r="F65" s="48" t="str">
        <f aca="false">IF(E65="","",IF(E65&gt;0,"▲",IF(E65&lt;0,"▼","◄")))</f>
        <v>▲</v>
      </c>
      <c r="G65" s="47" t="n">
        <f aca="false">D65-$B65</f>
        <v>-30</v>
      </c>
      <c r="H65" s="48" t="str">
        <f aca="false">IF(G65="","",IF(G65&gt;0,"▲",IF(G65&lt;0,"▼","◄")))</f>
        <v>▼</v>
      </c>
    </row>
    <row r="66" customFormat="false" ht="18" hidden="false" customHeight="true" outlineLevel="0" collapsed="false">
      <c r="A66" s="45" t="s">
        <v>56</v>
      </c>
      <c r="B66" s="74" t="n">
        <f aca="false">IF(B$30=0,0,B$65/B$30)</f>
        <v>0.00228414801279123</v>
      </c>
      <c r="C66" s="74" t="n">
        <f aca="false">IF(C$30=0,0,C$65/C$30)</f>
        <v>0.002869234631662</v>
      </c>
      <c r="D66" s="74" t="n">
        <f aca="false">IF(D$30=0,0,D$65/D$30)</f>
        <v>0</v>
      </c>
      <c r="E66" s="75" t="n">
        <f aca="false">C66-$B66</f>
        <v>0.000585086618870775</v>
      </c>
      <c r="F66" s="48" t="str">
        <f aca="false">IF(E66="","",IF(E66&gt;0,"▲",IF(E66&lt;0,"▼","◄")))</f>
        <v>▲</v>
      </c>
      <c r="G66" s="75" t="n">
        <f aca="false">D66-$B66</f>
        <v>-0.00228414801279123</v>
      </c>
      <c r="H66" s="48" t="str">
        <f aca="false">IF(G66="","",IF(G66&gt;0,"▲",IF(G66&lt;0,"▼","◄")))</f>
        <v>▼</v>
      </c>
    </row>
    <row r="67" customFormat="false" ht="6.95" hidden="false" customHeight="true" outlineLevel="0" collapsed="false">
      <c r="A67" s="44"/>
      <c r="B67" s="74"/>
      <c r="C67" s="74"/>
      <c r="D67" s="74"/>
      <c r="E67" s="75"/>
      <c r="F67" s="48"/>
      <c r="G67" s="75"/>
      <c r="H67" s="48"/>
    </row>
    <row r="68" customFormat="false" ht="18" hidden="false" customHeight="true" outlineLevel="0" collapsed="false">
      <c r="A68" s="76"/>
      <c r="B68" s="77"/>
      <c r="C68" s="77"/>
      <c r="D68" s="77"/>
      <c r="E68" s="78"/>
      <c r="F68" s="77"/>
      <c r="G68" s="78"/>
      <c r="H68" s="79"/>
    </row>
    <row r="69" customFormat="false" ht="21.95" hidden="false" customHeight="true" outlineLevel="0" collapsed="false">
      <c r="A69" s="56" t="s">
        <v>57</v>
      </c>
      <c r="B69" s="41" t="s">
        <v>10</v>
      </c>
      <c r="C69" s="41" t="s">
        <v>11</v>
      </c>
      <c r="D69" s="41" t="s">
        <v>12</v>
      </c>
      <c r="E69" s="41" t="s">
        <v>13</v>
      </c>
      <c r="F69" s="41"/>
      <c r="G69" s="41" t="s">
        <v>14</v>
      </c>
      <c r="H69" s="41"/>
    </row>
    <row r="70" customFormat="false" ht="6.95" hidden="false" customHeight="true" outlineLevel="0" collapsed="false">
      <c r="A70" s="44"/>
      <c r="B70" s="43"/>
      <c r="C70" s="43"/>
      <c r="D70" s="43"/>
      <c r="E70" s="44"/>
      <c r="F70" s="43"/>
      <c r="G70" s="44"/>
      <c r="H70" s="26"/>
    </row>
    <row r="71" customFormat="false" ht="18" hidden="false" customHeight="true" outlineLevel="0" collapsed="false">
      <c r="A71" s="45" t="s">
        <v>58</v>
      </c>
      <c r="B71" s="62" t="n">
        <f aca="false">IF(OR(AND(B17=0,B18=0),B27=0),0,B27/SUM(B17:B18))</f>
        <v>5.43700787401575</v>
      </c>
      <c r="C71" s="62" t="n">
        <f aca="false">IF(OR(AND(C17=0,C18=0),C27=0),0,C27/SUM(C17:C18))</f>
        <v>4.32631578947368</v>
      </c>
      <c r="D71" s="62" t="n">
        <f aca="false">IF(OR(AND(D17=0,D18=0),D27=0),0,D27/SUM(D17:D18))</f>
        <v>5.87557077625571</v>
      </c>
      <c r="E71" s="47" t="n">
        <f aca="false">$B71-C71</f>
        <v>1.11069208454206</v>
      </c>
      <c r="F71" s="48" t="str">
        <f aca="false">IF(E71="","",IF(E71&gt;0,"▲",IF(E71&lt;0,"▼","◄")))</f>
        <v>▲</v>
      </c>
      <c r="G71" s="47" t="n">
        <f aca="false">$B71-D71</f>
        <v>-0.438562902239959</v>
      </c>
      <c r="H71" s="48" t="str">
        <f aca="false">IF(G71="","",IF(G71&gt;0,"▲",IF(G71&lt;0,"▼","◄")))</f>
        <v>▼</v>
      </c>
    </row>
    <row r="72" customFormat="false" ht="18" hidden="false" customHeight="true" outlineLevel="0" collapsed="false">
      <c r="A72" s="45" t="s">
        <v>17</v>
      </c>
      <c r="B72" s="62" t="n">
        <f aca="false">IF(OR(AND(B17=0,B18=0),AND(B25=0,B26=0)),0,SUM(B25:B26)/SUM(B17:B18))</f>
        <v>6.47637795275591</v>
      </c>
      <c r="C72" s="62" t="n">
        <f aca="false">IF(OR(AND(C17=0,C18=0),AND(C25=0,C26=0)),0,SUM(C25:C26)/SUM(C17:C18))</f>
        <v>5.08315789473684</v>
      </c>
      <c r="D72" s="62" t="n">
        <f aca="false">IF(OR(AND(D17=0,D18=0),AND(D25=0,D26=0)),0,SUM(D25:D26)/SUM(D17:D18))</f>
        <v>5.77054794520548</v>
      </c>
      <c r="E72" s="47" t="n">
        <f aca="false">$B72-C72</f>
        <v>1.39322005801906</v>
      </c>
      <c r="F72" s="48" t="str">
        <f aca="false">IF(E72="","",IF(E72&gt;0,"▲",IF(E72&lt;0,"▼","◄")))</f>
        <v>▲</v>
      </c>
      <c r="G72" s="47" t="n">
        <f aca="false">$B72-D72</f>
        <v>0.705830007550426</v>
      </c>
      <c r="H72" s="48" t="str">
        <f aca="false">IF(G72="","",IF(G72&gt;0,"▲",IF(G72&lt;0,"▼","◄")))</f>
        <v>▲</v>
      </c>
    </row>
    <row r="73" customFormat="false" ht="18" hidden="false" customHeight="true" outlineLevel="0" collapsed="false">
      <c r="A73" s="45" t="s">
        <v>15</v>
      </c>
      <c r="B73" s="62" t="n">
        <f aca="false">IF(OR(B16=0,B24=0),0,B24/B16)</f>
        <v>2.43</v>
      </c>
      <c r="C73" s="62" t="n">
        <f aca="false">IF(OR(C16=0,C24=0),0,C24/C16)</f>
        <v>3.22296296296296</v>
      </c>
      <c r="D73" s="62" t="n">
        <f aca="false">IF(OR(D16=0,D24=0),0,D24/D16)</f>
        <v>2.68581081081081</v>
      </c>
      <c r="E73" s="47" t="n">
        <f aca="false">$B73-C73</f>
        <v>-0.792962962962963</v>
      </c>
      <c r="F73" s="48" t="str">
        <f aca="false">IF(E73="","",IF(E73&gt;0,"▲",IF(E73&lt;0,"▼","◄")))</f>
        <v>▼</v>
      </c>
      <c r="G73" s="47" t="n">
        <f aca="false">$B73-D73</f>
        <v>-0.255810810810811</v>
      </c>
      <c r="H73" s="48" t="str">
        <f aca="false">IF(G73="","",IF(G73&gt;0,"▲",IF(G73&lt;0,"▼","◄")))</f>
        <v>▼</v>
      </c>
    </row>
    <row r="74" customFormat="false" ht="6.95" hidden="false" customHeight="true" outlineLevel="0" collapsed="false">
      <c r="A74" s="44"/>
      <c r="B74" s="62"/>
      <c r="C74" s="62"/>
      <c r="D74" s="62"/>
      <c r="E74" s="63"/>
      <c r="F74" s="48"/>
      <c r="G74" s="63"/>
      <c r="H74" s="48"/>
    </row>
    <row r="75" customFormat="false" ht="18" hidden="false" customHeight="true" outlineLevel="0" collapsed="false">
      <c r="A75" s="80"/>
      <c r="B75" s="80"/>
      <c r="C75" s="80"/>
      <c r="D75" s="80"/>
      <c r="E75" s="76"/>
      <c r="F75" s="81"/>
      <c r="G75" s="76"/>
      <c r="H75" s="79"/>
    </row>
    <row r="76" customFormat="false" ht="21.95" hidden="false" customHeight="true" outlineLevel="0" collapsed="false">
      <c r="A76" s="40" t="s">
        <v>59</v>
      </c>
      <c r="B76" s="41" t="s">
        <v>10</v>
      </c>
      <c r="C76" s="41" t="s">
        <v>11</v>
      </c>
      <c r="D76" s="41" t="s">
        <v>12</v>
      </c>
      <c r="E76" s="41" t="s">
        <v>13</v>
      </c>
      <c r="F76" s="41"/>
      <c r="G76" s="41" t="s">
        <v>14</v>
      </c>
      <c r="H76" s="41"/>
    </row>
    <row r="77" customFormat="false" ht="6.95" hidden="false" customHeight="true" outlineLevel="0" collapsed="false">
      <c r="A77" s="42"/>
      <c r="B77" s="42"/>
      <c r="C77" s="42"/>
      <c r="D77" s="42"/>
      <c r="E77" s="44"/>
      <c r="F77" s="43"/>
      <c r="G77" s="44"/>
      <c r="H77" s="26"/>
    </row>
    <row r="78" customFormat="false" ht="18" hidden="false" customHeight="true" outlineLevel="0" collapsed="false">
      <c r="A78" s="73" t="s">
        <v>60</v>
      </c>
      <c r="B78" s="82" t="n">
        <f aca="false">B$30-B$55</f>
        <v>3773</v>
      </c>
      <c r="C78" s="82" t="n">
        <f aca="false">C$30-C$55</f>
        <v>4320</v>
      </c>
      <c r="D78" s="82" t="n">
        <f aca="false">D$30-D$55</f>
        <v>5006</v>
      </c>
      <c r="E78" s="47" t="n">
        <f aca="false">$B78-C78</f>
        <v>-547</v>
      </c>
      <c r="F78" s="48" t="str">
        <f aca="false">IF(E78="","",IF(E78&gt;0,"▲",IF(E78&lt;0,"▼","◄")))</f>
        <v>▼</v>
      </c>
      <c r="G78" s="47" t="n">
        <f aca="false">$B78-D78</f>
        <v>-1233</v>
      </c>
      <c r="H78" s="48" t="str">
        <f aca="false">IF(G78="","",IF(G78&gt;0,"▲",IF(G78&lt;0,"▼","◄")))</f>
        <v>▼</v>
      </c>
    </row>
    <row r="79" customFormat="false" ht="18" hidden="false" customHeight="true" outlineLevel="0" collapsed="false">
      <c r="A79" s="45" t="s">
        <v>6</v>
      </c>
      <c r="B79" s="74" t="n">
        <f aca="false">IF(B$30=0,0,B$78/B$30)</f>
        <v>0.287269681742044</v>
      </c>
      <c r="C79" s="74" t="n">
        <f aca="false">IF(C$30=0,0,C$78/C$30)</f>
        <v>0.309877340219496</v>
      </c>
      <c r="D79" s="74" t="n">
        <f aca="false">IF(D$30=0,0,D$78/D$30)</f>
        <v>0.344504851696373</v>
      </c>
      <c r="E79" s="47" t="n">
        <f aca="false">$B79-C79</f>
        <v>-0.0226076584774529</v>
      </c>
      <c r="F79" s="48" t="str">
        <f aca="false">IF(E79="","",IF(E79&gt;0,"▲",IF(E79&lt;0,"▼","◄")))</f>
        <v>▼</v>
      </c>
      <c r="G79" s="47" t="n">
        <f aca="false">$B79-D79</f>
        <v>-0.0572351699543298</v>
      </c>
      <c r="H79" s="48" t="str">
        <f aca="false">IF(G79="","",IF(G79&gt;0,"▲",IF(G79&lt;0,"▼","◄")))</f>
        <v>▼</v>
      </c>
    </row>
    <row r="80" customFormat="false" ht="18" hidden="false" customHeight="true" outlineLevel="0" collapsed="false">
      <c r="A80" s="45" t="s">
        <v>61</v>
      </c>
      <c r="B80" s="82" t="n">
        <f aca="false">IF(B$20=0,0,B$78/B$20)</f>
        <v>1.66799292661362</v>
      </c>
      <c r="C80" s="82" t="n">
        <f aca="false">IF(C$20=0,0,C$78/C$20)</f>
        <v>1.87826086956522</v>
      </c>
      <c r="D80" s="82" t="n">
        <f aca="false">IF(D$20=0,0,D$78/D$20)</f>
        <v>2.12478777589134</v>
      </c>
      <c r="E80" s="47" t="n">
        <f aca="false">$B80-C80</f>
        <v>-0.210267942951601</v>
      </c>
      <c r="F80" s="48" t="str">
        <f aca="false">IF(E80="","",IF(E80&gt;0,"▲",IF(E80&lt;0,"▼","◄")))</f>
        <v>▼</v>
      </c>
      <c r="G80" s="47" t="n">
        <f aca="false">$B80-D80</f>
        <v>-0.456794849277725</v>
      </c>
      <c r="H80" s="48" t="str">
        <f aca="false">IF(G80="","",IF(G80&gt;0,"▲",IF(G80&lt;0,"▼","◄")))</f>
        <v>▼</v>
      </c>
    </row>
    <row r="81" customFormat="false" ht="6.95" hidden="false" customHeight="true" outlineLevel="0" collapsed="false">
      <c r="A81" s="44"/>
      <c r="B81" s="82"/>
      <c r="C81" s="82"/>
      <c r="D81" s="82"/>
      <c r="E81" s="63"/>
      <c r="F81" s="48"/>
      <c r="G81" s="63"/>
      <c r="H81" s="48"/>
    </row>
    <row r="82" customFormat="false" ht="18" hidden="false" customHeight="true" outlineLevel="0" collapsed="false">
      <c r="A82" s="76"/>
      <c r="B82" s="83"/>
      <c r="C82" s="83"/>
      <c r="D82" s="83"/>
      <c r="E82" s="84"/>
      <c r="F82" s="79"/>
      <c r="G82" s="84"/>
      <c r="H82" s="79"/>
    </row>
    <row r="83" customFormat="false" ht="15" hidden="false" customHeight="false" outlineLevel="0" collapsed="false">
      <c r="A83" s="4"/>
      <c r="B83" s="4"/>
      <c r="C83" s="4"/>
      <c r="D83" s="4"/>
      <c r="E83" s="25"/>
      <c r="F83" s="85"/>
      <c r="G83" s="25"/>
    </row>
    <row r="84" customFormat="false" ht="15" hidden="false" customHeight="false" outlineLevel="0" collapsed="false">
      <c r="A84" s="4"/>
      <c r="B84" s="4"/>
      <c r="C84" s="4"/>
      <c r="D84" s="4"/>
      <c r="E84" s="25"/>
      <c r="F84" s="85"/>
      <c r="G84" s="25"/>
    </row>
    <row r="85" customFormat="false" ht="15" hidden="false" customHeight="false" outlineLevel="0" collapsed="false">
      <c r="A85" s="4"/>
      <c r="B85" s="4"/>
      <c r="C85" s="4"/>
      <c r="D85" s="4"/>
      <c r="E85" s="25"/>
      <c r="F85" s="85"/>
      <c r="G85" s="25"/>
    </row>
    <row r="86" customFormat="false" ht="15" hidden="false" customHeight="false" outlineLevel="0" collapsed="false">
      <c r="A86" s="4"/>
      <c r="B86" s="4"/>
      <c r="C86" s="4"/>
      <c r="D86" s="4"/>
      <c r="E86" s="25"/>
      <c r="F86" s="85"/>
      <c r="G86" s="25"/>
    </row>
    <row r="87" customFormat="false" ht="15" hidden="false" customHeight="false" outlineLevel="0" collapsed="false">
      <c r="A87" s="4"/>
      <c r="B87" s="4"/>
      <c r="C87" s="4"/>
      <c r="D87" s="4"/>
      <c r="E87" s="25"/>
      <c r="F87" s="85"/>
      <c r="G87" s="25"/>
    </row>
    <row r="88" customFormat="false" ht="15" hidden="false" customHeight="false" outlineLevel="0" collapsed="false">
      <c r="A88" s="4"/>
      <c r="B88" s="4"/>
      <c r="C88" s="4"/>
      <c r="D88" s="4"/>
      <c r="E88" s="25"/>
      <c r="F88" s="85"/>
      <c r="G88" s="25"/>
    </row>
    <row r="89" customFormat="false" ht="15" hidden="false" customHeight="false" outlineLevel="0" collapsed="false">
      <c r="A89" s="4"/>
      <c r="B89" s="4"/>
      <c r="C89" s="4"/>
      <c r="D89" s="4"/>
      <c r="E89" s="25"/>
      <c r="F89" s="85"/>
      <c r="G89" s="25"/>
    </row>
    <row r="90" customFormat="false" ht="15" hidden="false" customHeight="false" outlineLevel="0" collapsed="false">
      <c r="A90" s="4"/>
      <c r="B90" s="4"/>
      <c r="C90" s="4"/>
      <c r="D90" s="4"/>
      <c r="E90" s="25"/>
      <c r="F90" s="85"/>
      <c r="G90" s="25"/>
    </row>
    <row r="91" customFormat="false" ht="15" hidden="false" customHeight="false" outlineLevel="0" collapsed="false">
      <c r="A91" s="4"/>
      <c r="B91" s="4"/>
      <c r="C91" s="4"/>
      <c r="D91" s="4"/>
      <c r="E91" s="25"/>
      <c r="F91" s="85"/>
      <c r="G91" s="25"/>
    </row>
    <row r="92" customFormat="false" ht="15" hidden="false" customHeight="false" outlineLevel="0" collapsed="false">
      <c r="A92" s="4"/>
      <c r="B92" s="4"/>
      <c r="C92" s="4"/>
      <c r="D92" s="4"/>
      <c r="E92" s="25"/>
      <c r="F92" s="85"/>
      <c r="G92" s="25"/>
    </row>
    <row r="93" customFormat="false" ht="15" hidden="false" customHeight="false" outlineLevel="0" collapsed="false">
      <c r="A93" s="4"/>
      <c r="B93" s="4"/>
      <c r="C93" s="4"/>
      <c r="D93" s="4"/>
      <c r="E93" s="25"/>
      <c r="F93" s="85"/>
      <c r="G93" s="25"/>
    </row>
    <row r="94" customFormat="false" ht="15" hidden="false" customHeight="false" outlineLevel="0" collapsed="false">
      <c r="A94" s="4"/>
      <c r="B94" s="4"/>
      <c r="C94" s="4"/>
      <c r="D94" s="4"/>
      <c r="E94" s="25"/>
      <c r="F94" s="85"/>
      <c r="G94" s="25"/>
    </row>
    <row r="95" customFormat="false" ht="15" hidden="false" customHeight="false" outlineLevel="0" collapsed="false">
      <c r="A95" s="4"/>
      <c r="B95" s="4"/>
      <c r="C95" s="4"/>
      <c r="D95" s="4"/>
      <c r="E95" s="25"/>
      <c r="F95" s="85"/>
      <c r="G95" s="25"/>
    </row>
    <row r="96" customFormat="false" ht="15" hidden="false" customHeight="false" outlineLevel="0" collapsed="false">
      <c r="A96" s="4"/>
      <c r="B96" s="4"/>
      <c r="C96" s="4"/>
      <c r="D96" s="4"/>
      <c r="E96" s="25"/>
      <c r="F96" s="85"/>
      <c r="G96" s="25"/>
    </row>
    <row r="97" customFormat="false" ht="15" hidden="false" customHeight="false" outlineLevel="0" collapsed="false">
      <c r="A97" s="4"/>
      <c r="B97" s="4"/>
      <c r="C97" s="4"/>
      <c r="D97" s="4"/>
      <c r="E97" s="25"/>
      <c r="F97" s="85"/>
      <c r="G97" s="25"/>
    </row>
    <row r="98" customFormat="false" ht="15" hidden="false" customHeight="false" outlineLevel="0" collapsed="false">
      <c r="A98" s="4"/>
      <c r="B98" s="4"/>
      <c r="C98" s="4"/>
      <c r="D98" s="4"/>
      <c r="E98" s="25"/>
      <c r="F98" s="85"/>
      <c r="G98" s="25"/>
    </row>
    <row r="99" customFormat="false" ht="15" hidden="false" customHeight="false" outlineLevel="0" collapsed="false">
      <c r="A99" s="4"/>
      <c r="B99" s="4"/>
      <c r="C99" s="4"/>
      <c r="D99" s="4"/>
      <c r="E99" s="25"/>
      <c r="F99" s="85"/>
      <c r="G99" s="25"/>
    </row>
    <row r="100" customFormat="false" ht="15" hidden="false" customHeight="false" outlineLevel="0" collapsed="false">
      <c r="A100" s="4"/>
      <c r="B100" s="4"/>
      <c r="C100" s="4"/>
      <c r="D100" s="4"/>
      <c r="E100" s="25"/>
      <c r="F100" s="85"/>
      <c r="G100" s="25"/>
    </row>
    <row r="101" customFormat="false" ht="15" hidden="false" customHeight="false" outlineLevel="0" collapsed="false">
      <c r="A101" s="4"/>
      <c r="B101" s="4"/>
      <c r="C101" s="4"/>
      <c r="D101" s="4"/>
      <c r="E101" s="25"/>
      <c r="F101" s="85"/>
      <c r="G101" s="25"/>
    </row>
    <row r="102" customFormat="false" ht="15" hidden="false" customHeight="false" outlineLevel="0" collapsed="false">
      <c r="A102" s="4"/>
      <c r="B102" s="4"/>
      <c r="C102" s="4"/>
      <c r="D102" s="4"/>
      <c r="E102" s="25"/>
      <c r="F102" s="85"/>
      <c r="G102" s="25"/>
    </row>
    <row r="103" customFormat="false" ht="15" hidden="false" customHeight="false" outlineLevel="0" collapsed="false">
      <c r="A103" s="4"/>
      <c r="B103" s="4"/>
      <c r="C103" s="4"/>
      <c r="D103" s="4"/>
      <c r="E103" s="25"/>
      <c r="F103" s="85"/>
      <c r="G103" s="25"/>
    </row>
    <row r="104" customFormat="false" ht="15" hidden="false" customHeight="false" outlineLevel="0" collapsed="false">
      <c r="A104" s="4"/>
      <c r="B104" s="4"/>
      <c r="C104" s="4"/>
      <c r="D104" s="4"/>
      <c r="E104" s="25"/>
      <c r="F104" s="85"/>
      <c r="G104" s="25"/>
    </row>
    <row r="105" customFormat="false" ht="15" hidden="false" customHeight="false" outlineLevel="0" collapsed="false">
      <c r="A105" s="4"/>
      <c r="B105" s="4"/>
      <c r="C105" s="4"/>
      <c r="D105" s="4"/>
      <c r="E105" s="25"/>
      <c r="F105" s="85"/>
      <c r="G105" s="25"/>
    </row>
    <row r="138" customFormat="false" ht="15" hidden="false" customHeight="false" outlineLevel="0" collapsed="false">
      <c r="A138" s="4"/>
      <c r="B138" s="4"/>
      <c r="C138" s="4"/>
      <c r="D138" s="4"/>
      <c r="E138" s="25"/>
      <c r="F138" s="85"/>
      <c r="G138" s="25"/>
    </row>
    <row r="139" customFormat="false" ht="15" hidden="false" customHeight="false" outlineLevel="0" collapsed="false">
      <c r="A139" s="4"/>
      <c r="B139" s="4"/>
      <c r="C139" s="4"/>
      <c r="D139" s="4"/>
      <c r="E139" s="25"/>
      <c r="F139" s="85"/>
      <c r="G139" s="25"/>
    </row>
    <row r="140" customFormat="false" ht="15" hidden="false" customHeight="false" outlineLevel="0" collapsed="false">
      <c r="A140" s="4"/>
      <c r="B140" s="4"/>
      <c r="C140" s="4"/>
      <c r="D140" s="4"/>
      <c r="E140" s="25"/>
      <c r="F140" s="85"/>
      <c r="G140" s="25"/>
    </row>
    <row r="141" customFormat="false" ht="15" hidden="false" customHeight="false" outlineLevel="0" collapsed="false">
      <c r="A141" s="4"/>
      <c r="B141" s="4"/>
      <c r="C141" s="4"/>
      <c r="D141" s="4"/>
      <c r="E141" s="25"/>
      <c r="F141" s="85"/>
      <c r="G141" s="25"/>
    </row>
    <row r="142" customFormat="false" ht="15" hidden="false" customHeight="false" outlineLevel="0" collapsed="false">
      <c r="A142" s="4"/>
      <c r="B142" s="4"/>
      <c r="C142" s="4"/>
      <c r="D142" s="4"/>
      <c r="E142" s="25"/>
      <c r="F142" s="85"/>
      <c r="G142" s="25"/>
    </row>
    <row r="143" customFormat="false" ht="15" hidden="false" customHeight="false" outlineLevel="0" collapsed="false">
      <c r="A143" s="4"/>
      <c r="B143" s="4"/>
      <c r="C143" s="4"/>
      <c r="D143" s="4"/>
      <c r="E143" s="25"/>
      <c r="F143" s="85"/>
      <c r="G143" s="25"/>
    </row>
    <row r="144" customFormat="false" ht="15" hidden="false" customHeight="false" outlineLevel="0" collapsed="false">
      <c r="A144" s="4"/>
      <c r="B144" s="4"/>
      <c r="C144" s="4"/>
      <c r="D144" s="4"/>
      <c r="E144" s="25"/>
      <c r="F144" s="85"/>
      <c r="G144" s="25"/>
    </row>
    <row r="145" customFormat="false" ht="15" hidden="false" customHeight="false" outlineLevel="0" collapsed="false">
      <c r="A145" s="4"/>
      <c r="B145" s="4"/>
      <c r="C145" s="4"/>
      <c r="D145" s="4"/>
      <c r="E145" s="25"/>
      <c r="F145" s="85"/>
      <c r="G145" s="25"/>
    </row>
    <row r="146" customFormat="false" ht="15" hidden="false" customHeight="false" outlineLevel="0" collapsed="false">
      <c r="A146" s="4"/>
      <c r="B146" s="4"/>
      <c r="C146" s="4"/>
      <c r="D146" s="4"/>
      <c r="E146" s="25"/>
      <c r="F146" s="85"/>
      <c r="G146" s="25"/>
    </row>
    <row r="147" customFormat="false" ht="15" hidden="false" customHeight="false" outlineLevel="0" collapsed="false">
      <c r="A147" s="4"/>
      <c r="B147" s="4"/>
      <c r="C147" s="4"/>
      <c r="D147" s="4"/>
      <c r="E147" s="25"/>
      <c r="F147" s="85"/>
      <c r="G147" s="25"/>
    </row>
    <row r="148" customFormat="false" ht="15" hidden="false" customHeight="false" outlineLevel="0" collapsed="false">
      <c r="A148" s="4"/>
      <c r="B148" s="4"/>
      <c r="C148" s="4"/>
      <c r="D148" s="4"/>
      <c r="E148" s="25"/>
      <c r="F148" s="85"/>
      <c r="G148" s="25"/>
    </row>
    <row r="149" customFormat="false" ht="15" hidden="false" customHeight="false" outlineLevel="0" collapsed="false">
      <c r="A149" s="4"/>
      <c r="B149" s="4"/>
      <c r="C149" s="4"/>
      <c r="D149" s="4"/>
      <c r="E149" s="25"/>
      <c r="F149" s="85"/>
      <c r="G149" s="25"/>
    </row>
    <row r="150" customFormat="false" ht="15" hidden="false" customHeight="false" outlineLevel="0" collapsed="false">
      <c r="A150" s="4"/>
      <c r="B150" s="4"/>
      <c r="C150" s="4"/>
      <c r="D150" s="4"/>
      <c r="E150" s="25"/>
      <c r="F150" s="85"/>
      <c r="G150" s="25"/>
    </row>
    <row r="151" customFormat="false" ht="15" hidden="false" customHeight="false" outlineLevel="0" collapsed="false">
      <c r="A151" s="4"/>
      <c r="B151" s="4"/>
      <c r="C151" s="4"/>
      <c r="D151" s="4"/>
      <c r="E151" s="25"/>
      <c r="F151" s="85"/>
      <c r="G151" s="25"/>
    </row>
    <row r="152" customFormat="false" ht="15" hidden="false" customHeight="false" outlineLevel="0" collapsed="false">
      <c r="A152" s="4"/>
      <c r="B152" s="4"/>
      <c r="C152" s="4"/>
      <c r="D152" s="4"/>
      <c r="E152" s="25"/>
      <c r="F152" s="85"/>
      <c r="G152" s="25"/>
    </row>
    <row r="153" customFormat="false" ht="15" hidden="false" customHeight="false" outlineLevel="0" collapsed="false">
      <c r="A153" s="4"/>
      <c r="B153" s="4"/>
      <c r="C153" s="4"/>
      <c r="D153" s="4"/>
      <c r="E153" s="25"/>
      <c r="F153" s="85"/>
      <c r="G153" s="25"/>
    </row>
    <row r="154" customFormat="false" ht="15" hidden="false" customHeight="false" outlineLevel="0" collapsed="false">
      <c r="A154" s="4"/>
      <c r="B154" s="4"/>
      <c r="C154" s="4"/>
      <c r="D154" s="4"/>
      <c r="E154" s="25"/>
      <c r="F154" s="85"/>
      <c r="G154" s="25"/>
    </row>
    <row r="155" customFormat="false" ht="15" hidden="false" customHeight="false" outlineLevel="0" collapsed="false">
      <c r="A155" s="4"/>
      <c r="B155" s="4"/>
      <c r="C155" s="4"/>
      <c r="D155" s="4"/>
      <c r="E155" s="25"/>
      <c r="F155" s="85"/>
      <c r="G155" s="25"/>
    </row>
    <row r="156" customFormat="false" ht="15" hidden="false" customHeight="false" outlineLevel="0" collapsed="false">
      <c r="A156" s="4"/>
      <c r="B156" s="4"/>
      <c r="C156" s="4"/>
      <c r="D156" s="4"/>
      <c r="E156" s="25"/>
      <c r="F156" s="85"/>
      <c r="G156" s="25"/>
    </row>
    <row r="157" customFormat="false" ht="15" hidden="false" customHeight="false" outlineLevel="0" collapsed="false">
      <c r="A157" s="4"/>
      <c r="B157" s="4"/>
      <c r="C157" s="4"/>
      <c r="D157" s="4"/>
      <c r="E157" s="25"/>
      <c r="F157" s="85"/>
      <c r="G157" s="25"/>
    </row>
    <row r="158" customFormat="false" ht="15" hidden="false" customHeight="false" outlineLevel="0" collapsed="false">
      <c r="A158" s="4"/>
      <c r="B158" s="4"/>
      <c r="C158" s="4"/>
      <c r="D158" s="4"/>
      <c r="E158" s="25"/>
      <c r="F158" s="85"/>
      <c r="G158" s="25"/>
    </row>
    <row r="159" customFormat="false" ht="15" hidden="false" customHeight="false" outlineLevel="0" collapsed="false">
      <c r="A159" s="4"/>
      <c r="B159" s="4"/>
      <c r="C159" s="4"/>
      <c r="D159" s="4"/>
      <c r="E159" s="25"/>
      <c r="F159" s="85"/>
      <c r="G159" s="25"/>
    </row>
    <row r="160" customFormat="false" ht="15" hidden="false" customHeight="false" outlineLevel="0" collapsed="false">
      <c r="A160" s="4"/>
      <c r="B160" s="4"/>
      <c r="C160" s="4"/>
      <c r="D160" s="4"/>
      <c r="E160" s="25"/>
      <c r="F160" s="85"/>
      <c r="G160" s="25"/>
    </row>
    <row r="161" customFormat="false" ht="15" hidden="false" customHeight="false" outlineLevel="0" collapsed="false">
      <c r="A161" s="4"/>
      <c r="B161" s="4"/>
      <c r="C161" s="4"/>
      <c r="D161" s="4"/>
      <c r="E161" s="25"/>
      <c r="F161" s="85"/>
      <c r="G161" s="25"/>
    </row>
    <row r="162" customFormat="false" ht="15" hidden="false" customHeight="false" outlineLevel="0" collapsed="false">
      <c r="A162" s="4"/>
      <c r="B162" s="4"/>
      <c r="C162" s="4"/>
      <c r="D162" s="4"/>
      <c r="E162" s="25"/>
      <c r="F162" s="85"/>
      <c r="G162" s="25"/>
    </row>
    <row r="163" customFormat="false" ht="15" hidden="false" customHeight="false" outlineLevel="0" collapsed="false">
      <c r="A163" s="4"/>
      <c r="B163" s="4"/>
      <c r="C163" s="4"/>
      <c r="D163" s="4"/>
      <c r="E163" s="25"/>
      <c r="F163" s="85"/>
      <c r="G163" s="25"/>
    </row>
    <row r="164" customFormat="false" ht="15" hidden="false" customHeight="false" outlineLevel="0" collapsed="false">
      <c r="A164" s="4"/>
      <c r="B164" s="4"/>
      <c r="C164" s="4"/>
      <c r="D164" s="4"/>
      <c r="E164" s="25"/>
      <c r="F164" s="85"/>
      <c r="G164" s="25"/>
    </row>
    <row r="165" customFormat="false" ht="15" hidden="false" customHeight="false" outlineLevel="0" collapsed="false">
      <c r="A165" s="4"/>
      <c r="B165" s="4"/>
      <c r="C165" s="4"/>
      <c r="D165" s="4"/>
      <c r="E165" s="25"/>
      <c r="F165" s="85"/>
      <c r="G165" s="25"/>
    </row>
    <row r="166" customFormat="false" ht="15" hidden="false" customHeight="false" outlineLevel="0" collapsed="false">
      <c r="A166" s="4"/>
      <c r="B166" s="4"/>
      <c r="C166" s="4"/>
      <c r="D166" s="4"/>
      <c r="E166" s="25"/>
      <c r="F166" s="85"/>
      <c r="G166" s="25"/>
    </row>
    <row r="167" customFormat="false" ht="15" hidden="false" customHeight="false" outlineLevel="0" collapsed="false">
      <c r="A167" s="4"/>
      <c r="B167" s="4"/>
      <c r="C167" s="4"/>
      <c r="D167" s="4"/>
      <c r="E167" s="25"/>
      <c r="F167" s="85"/>
      <c r="G167" s="25"/>
    </row>
    <row r="168" customFormat="false" ht="15" hidden="false" customHeight="false" outlineLevel="0" collapsed="false">
      <c r="A168" s="4"/>
      <c r="B168" s="4"/>
      <c r="C168" s="4"/>
      <c r="D168" s="4"/>
      <c r="E168" s="25"/>
      <c r="F168" s="85"/>
      <c r="G168" s="25"/>
    </row>
    <row r="169" customFormat="false" ht="15" hidden="false" customHeight="false" outlineLevel="0" collapsed="false">
      <c r="A169" s="4"/>
      <c r="B169" s="4"/>
      <c r="C169" s="4"/>
      <c r="D169" s="4"/>
      <c r="E169" s="25"/>
      <c r="F169" s="85"/>
      <c r="G169" s="25"/>
    </row>
    <row r="170" customFormat="false" ht="15" hidden="false" customHeight="false" outlineLevel="0" collapsed="false">
      <c r="A170" s="4"/>
      <c r="B170" s="4"/>
      <c r="C170" s="4"/>
      <c r="D170" s="4"/>
      <c r="E170" s="25"/>
      <c r="F170" s="85"/>
      <c r="G170" s="25"/>
    </row>
    <row r="171" customFormat="false" ht="15" hidden="false" customHeight="false" outlineLevel="0" collapsed="false">
      <c r="A171" s="4"/>
      <c r="B171" s="4"/>
      <c r="C171" s="4"/>
      <c r="D171" s="4"/>
      <c r="E171" s="25"/>
      <c r="F171" s="85"/>
      <c r="G171" s="25"/>
    </row>
    <row r="172" customFormat="false" ht="15" hidden="false" customHeight="false" outlineLevel="0" collapsed="false">
      <c r="A172" s="4"/>
      <c r="B172" s="4"/>
      <c r="C172" s="4"/>
      <c r="D172" s="4"/>
      <c r="E172" s="25"/>
      <c r="F172" s="85"/>
      <c r="G172" s="25"/>
    </row>
    <row r="173" customFormat="false" ht="15" hidden="false" customHeight="false" outlineLevel="0" collapsed="false">
      <c r="A173" s="4"/>
      <c r="B173" s="4"/>
      <c r="C173" s="4"/>
      <c r="D173" s="4"/>
      <c r="E173" s="25"/>
      <c r="F173" s="85"/>
      <c r="G173" s="25"/>
    </row>
    <row r="174" customFormat="false" ht="15" hidden="false" customHeight="false" outlineLevel="0" collapsed="false">
      <c r="A174" s="4"/>
      <c r="B174" s="4"/>
      <c r="C174" s="4"/>
      <c r="D174" s="4"/>
      <c r="E174" s="25"/>
      <c r="F174" s="85"/>
      <c r="G174" s="25"/>
    </row>
    <row r="175" customFormat="false" ht="15" hidden="false" customHeight="false" outlineLevel="0" collapsed="false">
      <c r="A175" s="4"/>
      <c r="B175" s="4"/>
      <c r="C175" s="4"/>
      <c r="D175" s="4"/>
      <c r="E175" s="25"/>
      <c r="F175" s="85"/>
      <c r="G175" s="25"/>
    </row>
    <row r="176" customFormat="false" ht="15" hidden="false" customHeight="false" outlineLevel="0" collapsed="false">
      <c r="A176" s="4"/>
      <c r="B176" s="4"/>
      <c r="C176" s="4"/>
      <c r="D176" s="4"/>
      <c r="E176" s="25"/>
      <c r="F176" s="85"/>
      <c r="G176" s="25"/>
    </row>
    <row r="177" customFormat="false" ht="15" hidden="false" customHeight="false" outlineLevel="0" collapsed="false">
      <c r="A177" s="4"/>
      <c r="B177" s="4"/>
      <c r="C177" s="4"/>
      <c r="D177" s="4"/>
      <c r="E177" s="25"/>
      <c r="F177" s="85"/>
      <c r="G177" s="25"/>
    </row>
    <row r="178" customFormat="false" ht="15" hidden="false" customHeight="false" outlineLevel="0" collapsed="false">
      <c r="A178" s="4"/>
      <c r="B178" s="4"/>
      <c r="C178" s="4"/>
      <c r="D178" s="4"/>
      <c r="E178" s="25"/>
      <c r="F178" s="85"/>
      <c r="G178" s="25"/>
    </row>
    <row r="179" customFormat="false" ht="15" hidden="false" customHeight="false" outlineLevel="0" collapsed="false">
      <c r="A179" s="4"/>
      <c r="B179" s="4"/>
      <c r="C179" s="4"/>
      <c r="D179" s="4"/>
      <c r="E179" s="25"/>
      <c r="F179" s="85"/>
      <c r="G179" s="25"/>
    </row>
    <row r="180" customFormat="false" ht="15" hidden="false" customHeight="false" outlineLevel="0" collapsed="false">
      <c r="A180" s="4"/>
      <c r="B180" s="4"/>
      <c r="C180" s="4"/>
      <c r="D180" s="4"/>
      <c r="E180" s="25"/>
      <c r="F180" s="85"/>
      <c r="G180" s="25"/>
    </row>
    <row r="181" customFormat="false" ht="15" hidden="false" customHeight="false" outlineLevel="0" collapsed="false">
      <c r="A181" s="4"/>
      <c r="B181" s="4"/>
      <c r="C181" s="4"/>
      <c r="D181" s="4"/>
      <c r="E181" s="25"/>
      <c r="F181" s="85"/>
      <c r="G181" s="25"/>
    </row>
    <row r="182" customFormat="false" ht="15" hidden="false" customHeight="false" outlineLevel="0" collapsed="false">
      <c r="A182" s="4"/>
      <c r="B182" s="4"/>
      <c r="C182" s="4"/>
      <c r="D182" s="4"/>
      <c r="E182" s="25"/>
      <c r="F182" s="85"/>
      <c r="G182" s="25"/>
    </row>
    <row r="183" customFormat="false" ht="15" hidden="false" customHeight="false" outlineLevel="0" collapsed="false">
      <c r="A183" s="4"/>
      <c r="B183" s="4"/>
      <c r="C183" s="4"/>
      <c r="D183" s="4"/>
      <c r="E183" s="25"/>
      <c r="F183" s="85"/>
      <c r="G183" s="25"/>
    </row>
    <row r="184" customFormat="false" ht="15" hidden="false" customHeight="false" outlineLevel="0" collapsed="false">
      <c r="A184" s="4"/>
      <c r="B184" s="4"/>
      <c r="C184" s="4"/>
      <c r="D184" s="4"/>
      <c r="E184" s="25"/>
      <c r="F184" s="85"/>
      <c r="G184" s="25"/>
    </row>
    <row r="185" customFormat="false" ht="15" hidden="false" customHeight="false" outlineLevel="0" collapsed="false">
      <c r="A185" s="4"/>
      <c r="B185" s="4"/>
      <c r="C185" s="4"/>
      <c r="D185" s="4"/>
      <c r="E185" s="25"/>
      <c r="F185" s="85"/>
      <c r="G185" s="25"/>
    </row>
    <row r="186" customFormat="false" ht="15" hidden="false" customHeight="false" outlineLevel="0" collapsed="false">
      <c r="A186" s="4"/>
      <c r="B186" s="4"/>
      <c r="C186" s="4"/>
      <c r="D186" s="4"/>
      <c r="E186" s="25"/>
      <c r="F186" s="85"/>
      <c r="G186" s="25"/>
    </row>
    <row r="187" customFormat="false" ht="15" hidden="false" customHeight="false" outlineLevel="0" collapsed="false">
      <c r="A187" s="4"/>
      <c r="B187" s="4"/>
      <c r="C187" s="4"/>
      <c r="D187" s="4"/>
      <c r="E187" s="25"/>
      <c r="F187" s="85"/>
      <c r="G187" s="25"/>
    </row>
    <row r="188" customFormat="false" ht="15" hidden="false" customHeight="false" outlineLevel="0" collapsed="false">
      <c r="A188" s="4"/>
      <c r="B188" s="4"/>
      <c r="C188" s="4"/>
      <c r="D188" s="4"/>
      <c r="E188" s="25"/>
      <c r="F188" s="85"/>
      <c r="G188" s="25"/>
    </row>
    <row r="189" customFormat="false" ht="15" hidden="false" customHeight="false" outlineLevel="0" collapsed="false">
      <c r="A189" s="4"/>
      <c r="B189" s="4"/>
      <c r="C189" s="4"/>
      <c r="D189" s="4"/>
      <c r="E189" s="25"/>
      <c r="F189" s="85"/>
      <c r="G189" s="25"/>
    </row>
    <row r="190" customFormat="false" ht="15" hidden="false" customHeight="false" outlineLevel="0" collapsed="false">
      <c r="A190" s="4"/>
      <c r="B190" s="4"/>
      <c r="C190" s="4"/>
      <c r="D190" s="4"/>
      <c r="E190" s="25"/>
      <c r="F190" s="85"/>
      <c r="G190" s="25"/>
    </row>
    <row r="191" customFormat="false" ht="15" hidden="false" customHeight="false" outlineLevel="0" collapsed="false">
      <c r="A191" s="4"/>
      <c r="B191" s="4"/>
      <c r="C191" s="4"/>
      <c r="D191" s="4"/>
      <c r="E191" s="25"/>
      <c r="F191" s="85"/>
      <c r="G191" s="25"/>
    </row>
    <row r="192" customFormat="false" ht="15" hidden="false" customHeight="false" outlineLevel="0" collapsed="false">
      <c r="A192" s="4"/>
      <c r="B192" s="4"/>
      <c r="C192" s="4"/>
      <c r="D192" s="4"/>
      <c r="E192" s="25"/>
      <c r="F192" s="85"/>
      <c r="G192" s="25"/>
    </row>
    <row r="193" customFormat="false" ht="15" hidden="false" customHeight="false" outlineLevel="0" collapsed="false">
      <c r="A193" s="4"/>
      <c r="B193" s="4"/>
      <c r="C193" s="4"/>
      <c r="D193" s="4"/>
      <c r="E193" s="25"/>
      <c r="F193" s="85"/>
      <c r="G193" s="25"/>
    </row>
    <row r="194" customFormat="false" ht="15" hidden="false" customHeight="false" outlineLevel="0" collapsed="false">
      <c r="A194" s="4"/>
      <c r="B194" s="4"/>
      <c r="C194" s="4"/>
      <c r="D194" s="4"/>
      <c r="E194" s="25"/>
      <c r="F194" s="85"/>
      <c r="G194" s="25"/>
    </row>
    <row r="195" customFormat="false" ht="15" hidden="false" customHeight="false" outlineLevel="0" collapsed="false">
      <c r="A195" s="4"/>
      <c r="B195" s="4"/>
      <c r="C195" s="4"/>
      <c r="D195" s="4"/>
      <c r="E195" s="25"/>
      <c r="F195" s="85"/>
      <c r="G195" s="25"/>
    </row>
    <row r="196" customFormat="false" ht="15" hidden="false" customHeight="false" outlineLevel="0" collapsed="false">
      <c r="A196" s="4"/>
      <c r="B196" s="4"/>
      <c r="C196" s="4"/>
      <c r="D196" s="4"/>
      <c r="E196" s="25"/>
      <c r="F196" s="85"/>
      <c r="G196" s="25"/>
    </row>
    <row r="197" customFormat="false" ht="15" hidden="false" customHeight="false" outlineLevel="0" collapsed="false">
      <c r="A197" s="4"/>
      <c r="B197" s="4"/>
      <c r="C197" s="4"/>
      <c r="D197" s="4"/>
      <c r="E197" s="25"/>
      <c r="F197" s="85"/>
      <c r="G197" s="25"/>
    </row>
    <row r="198" customFormat="false" ht="15" hidden="false" customHeight="false" outlineLevel="0" collapsed="false">
      <c r="A198" s="4"/>
      <c r="B198" s="4"/>
      <c r="C198" s="4"/>
      <c r="D198" s="4"/>
      <c r="E198" s="25"/>
      <c r="F198" s="85"/>
      <c r="G198" s="25"/>
    </row>
    <row r="199" customFormat="false" ht="15" hidden="false" customHeight="false" outlineLevel="0" collapsed="false">
      <c r="A199" s="4"/>
      <c r="B199" s="4"/>
      <c r="C199" s="4"/>
      <c r="D199" s="4"/>
      <c r="E199" s="25"/>
      <c r="F199" s="85"/>
      <c r="G199" s="25"/>
    </row>
    <row r="200" customFormat="false" ht="15" hidden="false" customHeight="false" outlineLevel="0" collapsed="false">
      <c r="A200" s="4"/>
      <c r="B200" s="4"/>
      <c r="C200" s="4"/>
      <c r="D200" s="4"/>
      <c r="E200" s="25"/>
      <c r="F200" s="85"/>
      <c r="G200" s="25"/>
    </row>
    <row r="201" customFormat="false" ht="15" hidden="false" customHeight="false" outlineLevel="0" collapsed="false">
      <c r="A201" s="4"/>
      <c r="B201" s="4"/>
      <c r="C201" s="4"/>
      <c r="D201" s="4"/>
      <c r="E201" s="25"/>
      <c r="F201" s="85"/>
      <c r="G201" s="25"/>
    </row>
    <row r="202" customFormat="false" ht="15" hidden="false" customHeight="false" outlineLevel="0" collapsed="false">
      <c r="A202" s="4"/>
      <c r="B202" s="4"/>
      <c r="C202" s="4"/>
      <c r="D202" s="4"/>
      <c r="E202" s="25"/>
      <c r="F202" s="85"/>
      <c r="G202" s="25"/>
    </row>
    <row r="203" customFormat="false" ht="15" hidden="false" customHeight="false" outlineLevel="0" collapsed="false">
      <c r="A203" s="4"/>
      <c r="B203" s="4"/>
      <c r="C203" s="4"/>
      <c r="D203" s="4"/>
      <c r="E203" s="25"/>
      <c r="F203" s="85"/>
      <c r="G203" s="25"/>
    </row>
    <row r="204" customFormat="false" ht="15" hidden="false" customHeight="false" outlineLevel="0" collapsed="false">
      <c r="A204" s="4"/>
      <c r="B204" s="4"/>
      <c r="C204" s="4"/>
      <c r="D204" s="4"/>
      <c r="E204" s="25"/>
      <c r="F204" s="85"/>
      <c r="G204" s="25"/>
    </row>
    <row r="205" customFormat="false" ht="15" hidden="false" customHeight="false" outlineLevel="0" collapsed="false">
      <c r="A205" s="4"/>
      <c r="B205" s="4"/>
      <c r="C205" s="4"/>
      <c r="D205" s="4"/>
      <c r="E205" s="25"/>
      <c r="F205" s="85"/>
      <c r="G205" s="25"/>
    </row>
    <row r="206" customFormat="false" ht="15" hidden="false" customHeight="false" outlineLevel="0" collapsed="false">
      <c r="A206" s="4"/>
      <c r="B206" s="4"/>
      <c r="C206" s="4"/>
      <c r="D206" s="4"/>
      <c r="E206" s="25"/>
      <c r="F206" s="85"/>
      <c r="G206" s="25"/>
    </row>
    <row r="207" customFormat="false" ht="15" hidden="false" customHeight="false" outlineLevel="0" collapsed="false">
      <c r="A207" s="4"/>
      <c r="B207" s="4"/>
      <c r="C207" s="4"/>
      <c r="D207" s="4"/>
      <c r="E207" s="25"/>
      <c r="F207" s="85"/>
      <c r="G207" s="25"/>
    </row>
    <row r="208" customFormat="false" ht="15" hidden="false" customHeight="false" outlineLevel="0" collapsed="false">
      <c r="A208" s="4"/>
      <c r="B208" s="4"/>
      <c r="C208" s="4"/>
      <c r="D208" s="4"/>
      <c r="E208" s="25"/>
      <c r="F208" s="85"/>
      <c r="G208" s="25"/>
    </row>
    <row r="209" customFormat="false" ht="15" hidden="false" customHeight="false" outlineLevel="0" collapsed="false">
      <c r="A209" s="4"/>
      <c r="B209" s="4"/>
      <c r="C209" s="4"/>
      <c r="D209" s="4"/>
      <c r="E209" s="25"/>
      <c r="F209" s="85"/>
      <c r="G209" s="25"/>
    </row>
    <row r="210" customFormat="false" ht="15" hidden="false" customHeight="false" outlineLevel="0" collapsed="false">
      <c r="A210" s="4"/>
      <c r="B210" s="4"/>
      <c r="C210" s="4"/>
      <c r="D210" s="4"/>
      <c r="E210" s="25"/>
      <c r="F210" s="85"/>
      <c r="G210" s="25"/>
    </row>
    <row r="211" customFormat="false" ht="15" hidden="false" customHeight="false" outlineLevel="0" collapsed="false">
      <c r="A211" s="4"/>
      <c r="B211" s="4"/>
      <c r="C211" s="4"/>
      <c r="D211" s="4"/>
      <c r="E211" s="25"/>
      <c r="F211" s="85"/>
      <c r="G211" s="25"/>
    </row>
    <row r="212" customFormat="false" ht="15" hidden="false" customHeight="false" outlineLevel="0" collapsed="false">
      <c r="A212" s="4"/>
      <c r="B212" s="4"/>
      <c r="C212" s="4"/>
      <c r="D212" s="4"/>
      <c r="E212" s="25"/>
      <c r="F212" s="85"/>
      <c r="G212" s="25"/>
    </row>
    <row r="213" customFormat="false" ht="15" hidden="false" customHeight="false" outlineLevel="0" collapsed="false">
      <c r="A213" s="4"/>
      <c r="B213" s="4"/>
      <c r="C213" s="4"/>
      <c r="D213" s="4"/>
      <c r="E213" s="25"/>
      <c r="F213" s="85"/>
      <c r="G213" s="25"/>
    </row>
    <row r="214" customFormat="false" ht="15" hidden="false" customHeight="false" outlineLevel="0" collapsed="false">
      <c r="A214" s="4"/>
      <c r="B214" s="4"/>
      <c r="C214" s="4"/>
      <c r="D214" s="4"/>
      <c r="E214" s="25"/>
      <c r="F214" s="85"/>
      <c r="G214" s="25"/>
    </row>
    <row r="215" customFormat="false" ht="15" hidden="false" customHeight="false" outlineLevel="0" collapsed="false">
      <c r="A215" s="4"/>
      <c r="B215" s="4"/>
      <c r="C215" s="4"/>
      <c r="D215" s="4"/>
      <c r="E215" s="25"/>
      <c r="F215" s="85"/>
      <c r="G215" s="25"/>
    </row>
    <row r="216" customFormat="false" ht="15" hidden="false" customHeight="false" outlineLevel="0" collapsed="false">
      <c r="A216" s="4"/>
      <c r="B216" s="4"/>
      <c r="C216" s="4"/>
      <c r="D216" s="4"/>
      <c r="E216" s="25"/>
      <c r="F216" s="85"/>
      <c r="G216" s="25"/>
    </row>
    <row r="217" customFormat="false" ht="15" hidden="false" customHeight="false" outlineLevel="0" collapsed="false">
      <c r="A217" s="4"/>
      <c r="B217" s="4"/>
      <c r="C217" s="4"/>
      <c r="D217" s="4"/>
      <c r="E217" s="25"/>
      <c r="F217" s="85"/>
      <c r="G217" s="25"/>
    </row>
    <row r="218" customFormat="false" ht="15" hidden="false" customHeight="false" outlineLevel="0" collapsed="false">
      <c r="A218" s="4"/>
      <c r="B218" s="4"/>
      <c r="C218" s="4"/>
      <c r="D218" s="4"/>
      <c r="E218" s="25"/>
      <c r="F218" s="85"/>
      <c r="G218" s="25"/>
    </row>
    <row r="219" customFormat="false" ht="15" hidden="false" customHeight="false" outlineLevel="0" collapsed="false">
      <c r="A219" s="4"/>
      <c r="B219" s="4"/>
      <c r="C219" s="4"/>
      <c r="D219" s="4"/>
      <c r="E219" s="25"/>
      <c r="F219" s="85"/>
      <c r="G219" s="25"/>
    </row>
    <row r="220" customFormat="false" ht="15" hidden="false" customHeight="false" outlineLevel="0" collapsed="false">
      <c r="A220" s="4"/>
      <c r="B220" s="4"/>
      <c r="C220" s="4"/>
      <c r="D220" s="4"/>
      <c r="E220" s="25"/>
      <c r="F220" s="85"/>
      <c r="G220" s="25"/>
    </row>
    <row r="221" customFormat="false" ht="15" hidden="false" customHeight="false" outlineLevel="0" collapsed="false">
      <c r="A221" s="4"/>
      <c r="B221" s="4"/>
      <c r="C221" s="4"/>
      <c r="D221" s="4"/>
      <c r="E221" s="25"/>
      <c r="F221" s="85"/>
      <c r="G221" s="25"/>
    </row>
    <row r="222" customFormat="false" ht="15" hidden="false" customHeight="false" outlineLevel="0" collapsed="false">
      <c r="A222" s="4"/>
      <c r="B222" s="4"/>
      <c r="C222" s="4"/>
      <c r="D222" s="4"/>
      <c r="E222" s="25"/>
      <c r="F222" s="85"/>
      <c r="G222" s="25"/>
    </row>
    <row r="223" customFormat="false" ht="15" hidden="false" customHeight="false" outlineLevel="0" collapsed="false">
      <c r="A223" s="4"/>
      <c r="B223" s="4"/>
      <c r="C223" s="4"/>
      <c r="D223" s="4"/>
      <c r="E223" s="25"/>
      <c r="F223" s="85"/>
      <c r="G223" s="25"/>
    </row>
    <row r="224" customFormat="false" ht="15" hidden="false" customHeight="false" outlineLevel="0" collapsed="false">
      <c r="A224" s="4"/>
      <c r="B224" s="4"/>
      <c r="C224" s="4"/>
      <c r="D224" s="4"/>
      <c r="E224" s="25"/>
      <c r="F224" s="85"/>
      <c r="G224" s="25"/>
    </row>
    <row r="225" customFormat="false" ht="15" hidden="false" customHeight="false" outlineLevel="0" collapsed="false">
      <c r="A225" s="4"/>
      <c r="B225" s="4"/>
      <c r="C225" s="4"/>
      <c r="D225" s="4"/>
      <c r="E225" s="25"/>
      <c r="F225" s="85"/>
      <c r="G225" s="25"/>
    </row>
    <row r="226" customFormat="false" ht="15" hidden="false" customHeight="false" outlineLevel="0" collapsed="false">
      <c r="A226" s="4"/>
      <c r="B226" s="4"/>
      <c r="C226" s="4"/>
      <c r="D226" s="4"/>
      <c r="E226" s="25"/>
      <c r="F226" s="85"/>
      <c r="G226" s="25"/>
    </row>
    <row r="227" customFormat="false" ht="15" hidden="false" customHeight="false" outlineLevel="0" collapsed="false">
      <c r="A227" s="4"/>
      <c r="B227" s="4"/>
      <c r="C227" s="4"/>
      <c r="D227" s="4"/>
      <c r="E227" s="25"/>
      <c r="F227" s="85"/>
      <c r="G227" s="25"/>
    </row>
    <row r="228" customFormat="false" ht="15" hidden="false" customHeight="false" outlineLevel="0" collapsed="false">
      <c r="A228" s="4"/>
      <c r="B228" s="4"/>
      <c r="C228" s="4"/>
      <c r="D228" s="4"/>
      <c r="E228" s="25"/>
      <c r="F228" s="85"/>
      <c r="G228" s="25"/>
    </row>
    <row r="229" customFormat="false" ht="15" hidden="false" customHeight="false" outlineLevel="0" collapsed="false">
      <c r="A229" s="4"/>
      <c r="B229" s="4"/>
      <c r="C229" s="4"/>
      <c r="D229" s="4"/>
      <c r="E229" s="25"/>
      <c r="F229" s="85"/>
      <c r="G229" s="25"/>
    </row>
    <row r="230" customFormat="false" ht="15" hidden="false" customHeight="false" outlineLevel="0" collapsed="false">
      <c r="A230" s="4"/>
      <c r="B230" s="4"/>
      <c r="C230" s="4"/>
      <c r="D230" s="4"/>
      <c r="E230" s="25"/>
      <c r="F230" s="85"/>
      <c r="G230" s="25"/>
    </row>
    <row r="231" customFormat="false" ht="15" hidden="false" customHeight="false" outlineLevel="0" collapsed="false">
      <c r="A231" s="4"/>
      <c r="B231" s="4"/>
      <c r="C231" s="4"/>
      <c r="D231" s="4"/>
      <c r="E231" s="25"/>
      <c r="F231" s="85"/>
      <c r="G231" s="25"/>
    </row>
    <row r="232" customFormat="false" ht="15" hidden="false" customHeight="false" outlineLevel="0" collapsed="false">
      <c r="A232" s="4"/>
      <c r="B232" s="4"/>
      <c r="C232" s="4"/>
      <c r="D232" s="4"/>
      <c r="E232" s="25"/>
      <c r="F232" s="85"/>
      <c r="G232" s="25"/>
    </row>
    <row r="233" customFormat="false" ht="15" hidden="false" customHeight="false" outlineLevel="0" collapsed="false">
      <c r="A233" s="4"/>
      <c r="B233" s="4"/>
      <c r="C233" s="4"/>
      <c r="D233" s="4"/>
      <c r="E233" s="25"/>
      <c r="F233" s="85"/>
      <c r="G233" s="25"/>
    </row>
    <row r="234" customFormat="false" ht="15" hidden="false" customHeight="false" outlineLevel="0" collapsed="false">
      <c r="A234" s="4"/>
      <c r="B234" s="4"/>
      <c r="C234" s="4"/>
      <c r="D234" s="4"/>
      <c r="E234" s="25"/>
      <c r="F234" s="85"/>
      <c r="G234" s="25"/>
    </row>
    <row r="235" customFormat="false" ht="15" hidden="false" customHeight="false" outlineLevel="0" collapsed="false">
      <c r="A235" s="4"/>
      <c r="B235" s="4"/>
      <c r="C235" s="4"/>
      <c r="D235" s="4"/>
      <c r="E235" s="25"/>
      <c r="F235" s="85"/>
      <c r="G235" s="25"/>
    </row>
    <row r="236" customFormat="false" ht="15" hidden="false" customHeight="false" outlineLevel="0" collapsed="false">
      <c r="A236" s="4"/>
      <c r="B236" s="4"/>
      <c r="C236" s="4"/>
      <c r="D236" s="4"/>
      <c r="E236" s="25"/>
      <c r="F236" s="85"/>
      <c r="G236" s="25"/>
    </row>
    <row r="237" customFormat="false" ht="15" hidden="false" customHeight="false" outlineLevel="0" collapsed="false">
      <c r="A237" s="4"/>
      <c r="B237" s="4"/>
      <c r="C237" s="4"/>
      <c r="D237" s="4"/>
      <c r="E237" s="25"/>
      <c r="F237" s="85"/>
      <c r="G237" s="25"/>
    </row>
    <row r="238" customFormat="false" ht="15" hidden="false" customHeight="false" outlineLevel="0" collapsed="false">
      <c r="A238" s="4"/>
      <c r="B238" s="4"/>
      <c r="C238" s="4"/>
      <c r="D238" s="4"/>
      <c r="E238" s="25"/>
      <c r="F238" s="85"/>
      <c r="G238" s="25"/>
    </row>
    <row r="239" customFormat="false" ht="15" hidden="false" customHeight="false" outlineLevel="0" collapsed="false">
      <c r="A239" s="4"/>
      <c r="B239" s="4"/>
      <c r="C239" s="4"/>
      <c r="D239" s="4"/>
      <c r="E239" s="25"/>
      <c r="F239" s="85"/>
      <c r="G239" s="25"/>
    </row>
    <row r="240" customFormat="false" ht="15" hidden="false" customHeight="false" outlineLevel="0" collapsed="false">
      <c r="A240" s="4"/>
      <c r="B240" s="4"/>
      <c r="C240" s="4"/>
      <c r="D240" s="4"/>
      <c r="E240" s="25"/>
      <c r="F240" s="85"/>
      <c r="G240" s="25"/>
    </row>
    <row r="241" customFormat="false" ht="15" hidden="false" customHeight="false" outlineLevel="0" collapsed="false">
      <c r="A241" s="4"/>
      <c r="B241" s="4"/>
      <c r="C241" s="4"/>
      <c r="D241" s="4"/>
      <c r="E241" s="25"/>
      <c r="F241" s="85"/>
      <c r="G241" s="25"/>
    </row>
    <row r="242" customFormat="false" ht="15" hidden="false" customHeight="false" outlineLevel="0" collapsed="false">
      <c r="A242" s="4"/>
      <c r="B242" s="4"/>
      <c r="C242" s="4"/>
      <c r="D242" s="4"/>
      <c r="E242" s="25"/>
      <c r="F242" s="85"/>
      <c r="G242" s="25"/>
    </row>
    <row r="243" customFormat="false" ht="15" hidden="false" customHeight="false" outlineLevel="0" collapsed="false">
      <c r="A243" s="4"/>
      <c r="B243" s="4"/>
      <c r="C243" s="4"/>
      <c r="D243" s="4"/>
      <c r="E243" s="25"/>
      <c r="F243" s="85"/>
      <c r="G243" s="25"/>
    </row>
    <row r="244" customFormat="false" ht="15" hidden="false" customHeight="false" outlineLevel="0" collapsed="false">
      <c r="A244" s="4"/>
      <c r="B244" s="4"/>
      <c r="C244" s="4"/>
      <c r="D244" s="4"/>
      <c r="E244" s="25"/>
      <c r="F244" s="85"/>
      <c r="G244" s="25"/>
    </row>
    <row r="245" customFormat="false" ht="15" hidden="false" customHeight="false" outlineLevel="0" collapsed="false">
      <c r="A245" s="4"/>
      <c r="B245" s="4"/>
      <c r="C245" s="4"/>
      <c r="D245" s="4"/>
      <c r="E245" s="25"/>
      <c r="F245" s="85"/>
      <c r="G245" s="25"/>
    </row>
    <row r="246" customFormat="false" ht="15" hidden="false" customHeight="false" outlineLevel="0" collapsed="false">
      <c r="A246" s="4"/>
      <c r="B246" s="4"/>
      <c r="C246" s="4"/>
      <c r="D246" s="4"/>
      <c r="E246" s="25"/>
      <c r="F246" s="85"/>
      <c r="G246" s="25"/>
    </row>
    <row r="247" customFormat="false" ht="15" hidden="false" customHeight="false" outlineLevel="0" collapsed="false">
      <c r="A247" s="4"/>
      <c r="B247" s="4"/>
      <c r="C247" s="4"/>
      <c r="D247" s="4"/>
      <c r="E247" s="25"/>
      <c r="F247" s="85"/>
      <c r="G247" s="25"/>
    </row>
    <row r="248" customFormat="false" ht="15" hidden="false" customHeight="false" outlineLevel="0" collapsed="false">
      <c r="A248" s="4"/>
      <c r="B248" s="4"/>
      <c r="C248" s="4"/>
      <c r="D248" s="4"/>
      <c r="E248" s="25"/>
      <c r="F248" s="85"/>
      <c r="G248" s="25"/>
    </row>
    <row r="249" customFormat="false" ht="15" hidden="false" customHeight="false" outlineLevel="0" collapsed="false">
      <c r="A249" s="4"/>
      <c r="B249" s="4"/>
      <c r="C249" s="4"/>
      <c r="D249" s="4"/>
      <c r="E249" s="25"/>
      <c r="F249" s="85"/>
      <c r="G249" s="25"/>
    </row>
    <row r="250" customFormat="false" ht="15" hidden="false" customHeight="false" outlineLevel="0" collapsed="false">
      <c r="A250" s="4"/>
      <c r="B250" s="4"/>
      <c r="C250" s="4"/>
      <c r="D250" s="4"/>
      <c r="E250" s="25"/>
      <c r="F250" s="85"/>
      <c r="G250" s="25"/>
    </row>
    <row r="251" customFormat="false" ht="15" hidden="false" customHeight="false" outlineLevel="0" collapsed="false">
      <c r="A251" s="4"/>
      <c r="B251" s="4"/>
      <c r="C251" s="4"/>
      <c r="D251" s="4"/>
      <c r="E251" s="25"/>
      <c r="F251" s="85"/>
      <c r="G251" s="25"/>
    </row>
    <row r="252" customFormat="false" ht="15" hidden="false" customHeight="false" outlineLevel="0" collapsed="false">
      <c r="A252" s="4"/>
      <c r="B252" s="4"/>
      <c r="C252" s="4"/>
      <c r="D252" s="4"/>
      <c r="E252" s="25"/>
      <c r="F252" s="85"/>
      <c r="G252" s="25"/>
    </row>
    <row r="253" customFormat="false" ht="15" hidden="false" customHeight="false" outlineLevel="0" collapsed="false">
      <c r="A253" s="4"/>
      <c r="B253" s="4"/>
      <c r="C253" s="4"/>
      <c r="D253" s="4"/>
      <c r="E253" s="25"/>
      <c r="F253" s="85"/>
      <c r="G253" s="25"/>
    </row>
    <row r="254" customFormat="false" ht="15" hidden="false" customHeight="false" outlineLevel="0" collapsed="false">
      <c r="A254" s="4"/>
      <c r="B254" s="4"/>
      <c r="C254" s="4"/>
      <c r="D254" s="4"/>
      <c r="E254" s="25"/>
      <c r="F254" s="85"/>
      <c r="G254" s="25"/>
    </row>
    <row r="255" customFormat="false" ht="15" hidden="false" customHeight="false" outlineLevel="0" collapsed="false">
      <c r="A255" s="4"/>
      <c r="B255" s="4"/>
      <c r="C255" s="4"/>
      <c r="D255" s="4"/>
      <c r="E255" s="25"/>
      <c r="F255" s="85"/>
      <c r="G255" s="25"/>
    </row>
    <row r="256" customFormat="false" ht="15" hidden="false" customHeight="false" outlineLevel="0" collapsed="false">
      <c r="A256" s="4"/>
      <c r="B256" s="4"/>
      <c r="C256" s="4"/>
      <c r="D256" s="4"/>
      <c r="E256" s="25"/>
      <c r="F256" s="85"/>
      <c r="G256" s="25"/>
    </row>
    <row r="257" customFormat="false" ht="15" hidden="false" customHeight="false" outlineLevel="0" collapsed="false">
      <c r="A257" s="4"/>
      <c r="B257" s="4"/>
      <c r="C257" s="4"/>
      <c r="D257" s="4"/>
      <c r="E257" s="25"/>
      <c r="F257" s="85"/>
      <c r="G257" s="25"/>
    </row>
    <row r="258" customFormat="false" ht="15" hidden="false" customHeight="false" outlineLevel="0" collapsed="false">
      <c r="A258" s="4"/>
      <c r="B258" s="4"/>
      <c r="C258" s="4"/>
      <c r="D258" s="4"/>
      <c r="E258" s="25"/>
      <c r="F258" s="85"/>
      <c r="G258" s="25"/>
    </row>
    <row r="259" customFormat="false" ht="15" hidden="false" customHeight="false" outlineLevel="0" collapsed="false">
      <c r="A259" s="4"/>
      <c r="B259" s="4"/>
      <c r="C259" s="4"/>
      <c r="D259" s="4"/>
      <c r="E259" s="25"/>
      <c r="F259" s="85"/>
      <c r="G259" s="25"/>
    </row>
    <row r="260" customFormat="false" ht="15" hidden="false" customHeight="false" outlineLevel="0" collapsed="false">
      <c r="A260" s="4"/>
      <c r="B260" s="4"/>
      <c r="C260" s="4"/>
      <c r="D260" s="4"/>
      <c r="E260" s="25"/>
      <c r="F260" s="85"/>
      <c r="G260" s="25"/>
    </row>
  </sheetData>
  <sheetProtection sheet="true" password="f349" objects="true" scenarios="true" selectLockedCells="true"/>
  <protectedRanges>
    <protectedRange name="Cells" sqref="B16:D19 B46:D54 B34:D40 B61:D61 B59:D59 B24:D29 B63:D63 B65:D65"/>
  </protectedRanges>
  <mergeCells count="19">
    <mergeCell ref="F3:H3"/>
    <mergeCell ref="C5:D5"/>
    <mergeCell ref="C6:D6"/>
    <mergeCell ref="C7:D7"/>
    <mergeCell ref="C8:D8"/>
    <mergeCell ref="C9:D9"/>
    <mergeCell ref="C10:D10"/>
    <mergeCell ref="E14:F14"/>
    <mergeCell ref="G14:H14"/>
    <mergeCell ref="E22:F22"/>
    <mergeCell ref="G22:H22"/>
    <mergeCell ref="E32:F32"/>
    <mergeCell ref="G32:H32"/>
    <mergeCell ref="E57:F57"/>
    <mergeCell ref="G57:H57"/>
    <mergeCell ref="E69:F69"/>
    <mergeCell ref="G69:H69"/>
    <mergeCell ref="E76:F76"/>
    <mergeCell ref="G76:H76"/>
  </mergeCells>
  <conditionalFormatting sqref="F34:F53 F55 F59:F67 F71:F74 F78:F82 F16:F18 F20 F24:F28 F30 H16:H18 H20 H24:H28 H30 H34:H53 H55 H59:H67 H71:H74 H78:H82">
    <cfRule type="expression" priority="2" aboveAverage="0" equalAverage="0" bottom="0" percent="0" rank="0" text="" dxfId="6">
      <formula>IF(E34&gt;0,TRUE(),FALSE())</formula>
    </cfRule>
    <cfRule type="expression" priority="3" aboveAverage="0" equalAverage="0" bottom="0" percent="0" rank="0" text="" dxfId="7">
      <formula>IF(E34&lt;0,TRUE(),FALSE())</formula>
    </cfRule>
    <cfRule type="expression" priority="4" aboveAverage="0" equalAverage="0" bottom="0" percent="0" rank="0" text="" dxfId="8">
      <formula>IF(E34=0,TRUE(),FALSE())</formula>
    </cfRule>
  </conditionalFormatting>
  <conditionalFormatting sqref="E16:E18 E20 G16:G18 G20 E24:E28 E30 G24:G28 G30 E34:E53 E55 G34:G53 G55 E59:E66 E71:E73 G71:G73 G78:G80 E78:E80 G59:G66">
    <cfRule type="expression" priority="5" aboveAverage="0" equalAverage="0" bottom="0" percent="0" rank="0" text="" dxfId="9">
      <formula>IF(E16&gt;0,TRUE(),FALSE())</formula>
    </cfRule>
    <cfRule type="expression" priority="6" aboveAverage="0" equalAverage="0" bottom="0" percent="0" rank="0" text="" dxfId="10">
      <formula>IF(E16&lt;0,TRUE(),FALSE())</formula>
    </cfRule>
    <cfRule type="expression" priority="7" aboveAverage="0" equalAverage="0" bottom="0" percent="0" rank="0" text="" dxfId="11">
      <formula>IF(E16=0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6" min="6" style="3" width="3.7"/>
    <col collapsed="false" customWidth="true" hidden="false" outlineLevel="0" max="7" min="7" style="2" width="11.7"/>
    <col collapsed="false" customWidth="true" hidden="false" outlineLevel="0" max="8" min="8" style="3" width="3.7"/>
    <col collapsed="false" customWidth="false" hidden="false" outlineLevel="0" max="37" min="9" style="1" width="11.13"/>
    <col collapsed="false" customWidth="false" hidden="false" outlineLevel="0" max="257" min="38" style="4" width="11.13"/>
  </cols>
  <sheetData>
    <row r="1" customFormat="false" ht="35.1" hidden="false" customHeight="true" outlineLevel="0" collapsed="false">
      <c r="A1" s="5" t="s">
        <v>0</v>
      </c>
      <c r="B1" s="6"/>
      <c r="C1" s="6"/>
      <c r="D1" s="6"/>
      <c r="E1" s="7"/>
      <c r="F1" s="8"/>
      <c r="G1" s="7"/>
    </row>
    <row r="2" s="9" customFormat="true" ht="18" hidden="false" customHeight="true" outlineLevel="0" collapsed="false">
      <c r="D2" s="10"/>
      <c r="E2" s="11"/>
      <c r="F2" s="12"/>
      <c r="G2" s="13"/>
      <c r="H2" s="12"/>
    </row>
    <row r="3" customFormat="false" ht="21.95" hidden="false" customHeight="true" outlineLevel="0" collapsed="false">
      <c r="A3" s="14" t="s">
        <v>1</v>
      </c>
      <c r="B3" s="14"/>
      <c r="C3" s="15"/>
      <c r="D3" s="15"/>
      <c r="E3" s="16" t="s">
        <v>63</v>
      </c>
      <c r="F3" s="17" t="n">
        <v>41623</v>
      </c>
      <c r="G3" s="17"/>
      <c r="H3" s="17"/>
    </row>
    <row r="4" customFormat="false" ht="6.95" hidden="false" customHeight="true" outlineLevel="0" collapsed="false">
      <c r="A4" s="18"/>
      <c r="B4" s="18"/>
      <c r="C4" s="18"/>
      <c r="D4" s="18"/>
      <c r="E4" s="19"/>
      <c r="F4" s="20"/>
      <c r="G4" s="19"/>
      <c r="H4" s="20"/>
    </row>
    <row r="5" customFormat="false" ht="18" hidden="false" customHeight="true" outlineLevel="0" collapsed="false">
      <c r="A5" s="21" t="s">
        <v>3</v>
      </c>
      <c r="B5" s="22"/>
      <c r="C5" s="23" t="n">
        <f aca="false">B30</f>
        <v>13134</v>
      </c>
      <c r="D5" s="23"/>
      <c r="E5" s="24"/>
      <c r="F5" s="26"/>
      <c r="G5" s="27"/>
      <c r="H5" s="26"/>
      <c r="I5" s="25"/>
    </row>
    <row r="6" customFormat="false" ht="18" hidden="false" customHeight="true" outlineLevel="0" collapsed="false">
      <c r="A6" s="21" t="s">
        <v>4</v>
      </c>
      <c r="B6" s="22"/>
      <c r="C6" s="23" t="n">
        <f aca="false">B55</f>
        <v>9361</v>
      </c>
      <c r="D6" s="23"/>
      <c r="E6" s="24"/>
      <c r="F6" s="26"/>
      <c r="G6" s="27"/>
      <c r="H6" s="26"/>
      <c r="I6" s="25"/>
    </row>
    <row r="7" customFormat="false" ht="18" hidden="false" customHeight="true" outlineLevel="0" collapsed="false">
      <c r="A7" s="21" t="s">
        <v>5</v>
      </c>
      <c r="B7" s="22"/>
      <c r="C7" s="23" t="n">
        <f aca="false">B78</f>
        <v>3773</v>
      </c>
      <c r="D7" s="23"/>
      <c r="E7" s="24"/>
      <c r="F7" s="26"/>
      <c r="G7" s="27"/>
      <c r="H7" s="26"/>
      <c r="I7" s="25"/>
    </row>
    <row r="8" customFormat="false" ht="18" hidden="false" customHeight="true" outlineLevel="0" collapsed="false">
      <c r="A8" s="21" t="s">
        <v>6</v>
      </c>
      <c r="B8" s="22"/>
      <c r="C8" s="28" t="n">
        <f aca="false">B79</f>
        <v>0.287269681742044</v>
      </c>
      <c r="D8" s="28"/>
      <c r="E8" s="24"/>
      <c r="F8" s="26"/>
      <c r="G8" s="27"/>
      <c r="H8" s="26"/>
      <c r="I8" s="25"/>
    </row>
    <row r="9" customFormat="false" ht="18" hidden="false" customHeight="true" outlineLevel="0" collapsed="false">
      <c r="A9" s="21" t="s">
        <v>7</v>
      </c>
      <c r="B9" s="22"/>
      <c r="C9" s="29" t="n">
        <f aca="false">B60</f>
        <v>0.727394060727394</v>
      </c>
      <c r="D9" s="29"/>
      <c r="E9" s="24"/>
      <c r="F9" s="26"/>
      <c r="G9" s="27"/>
      <c r="H9" s="26"/>
      <c r="I9" s="25"/>
    </row>
    <row r="10" customFormat="false" ht="18" hidden="false" customHeight="true" outlineLevel="0" collapsed="false">
      <c r="A10" s="30" t="s">
        <v>8</v>
      </c>
      <c r="B10" s="31"/>
      <c r="C10" s="29" t="n">
        <f aca="false">B62</f>
        <v>0.746319092445088</v>
      </c>
      <c r="D10" s="29"/>
      <c r="E10" s="24"/>
      <c r="F10" s="26"/>
      <c r="G10" s="27"/>
      <c r="H10" s="26"/>
      <c r="I10" s="32"/>
    </row>
    <row r="11" customFormat="false" ht="6.95" hidden="false" customHeight="true" outlineLevel="0" collapsed="false">
      <c r="A11" s="33"/>
      <c r="B11" s="26"/>
      <c r="C11" s="34"/>
      <c r="D11" s="34"/>
      <c r="E11" s="27"/>
      <c r="F11" s="26"/>
      <c r="G11" s="27"/>
      <c r="H11" s="26"/>
      <c r="I11" s="32"/>
    </row>
    <row r="12" customFormat="false" ht="18" hidden="false" customHeight="true" outlineLevel="0" collapsed="false">
      <c r="A12" s="35"/>
      <c r="B12" s="35"/>
      <c r="C12" s="36"/>
      <c r="D12" s="35"/>
      <c r="E12" s="37"/>
      <c r="F12" s="38"/>
      <c r="G12" s="37"/>
      <c r="H12" s="38"/>
    </row>
    <row r="13" customFormat="false" ht="6.95" hidden="false" customHeight="true" outlineLevel="0" collapsed="false">
      <c r="A13" s="32"/>
      <c r="B13" s="39"/>
      <c r="C13" s="39"/>
      <c r="D13" s="39"/>
      <c r="E13" s="32"/>
      <c r="F13" s="39"/>
      <c r="G13" s="32"/>
      <c r="J13" s="4"/>
      <c r="K13" s="4"/>
      <c r="L13" s="4"/>
      <c r="M13" s="4"/>
    </row>
    <row r="14" customFormat="false" ht="21.95" hidden="false" customHeight="true" outlineLevel="0" collapsed="false">
      <c r="A14" s="40" t="s">
        <v>9</v>
      </c>
      <c r="B14" s="41" t="s">
        <v>10</v>
      </c>
      <c r="C14" s="41" t="s">
        <v>11</v>
      </c>
      <c r="D14" s="41" t="s">
        <v>12</v>
      </c>
      <c r="E14" s="41" t="s">
        <v>13</v>
      </c>
      <c r="F14" s="41"/>
      <c r="G14" s="41" t="s">
        <v>14</v>
      </c>
      <c r="H14" s="41"/>
      <c r="J14" s="4"/>
      <c r="K14" s="4"/>
      <c r="L14" s="4"/>
      <c r="M14" s="4"/>
    </row>
    <row r="15" customFormat="false" ht="6.95" hidden="false" customHeight="true" outlineLevel="0" collapsed="false">
      <c r="A15" s="42"/>
      <c r="B15" s="43"/>
      <c r="C15" s="43"/>
      <c r="D15" s="43"/>
      <c r="E15" s="44"/>
      <c r="F15" s="43"/>
      <c r="G15" s="44"/>
      <c r="H15" s="26"/>
      <c r="J15" s="4"/>
      <c r="K15" s="4"/>
      <c r="L15" s="4"/>
      <c r="M15" s="4"/>
    </row>
    <row r="16" customFormat="false" ht="18" hidden="false" customHeight="true" outlineLevel="0" collapsed="false">
      <c r="A16" s="45" t="s">
        <v>15</v>
      </c>
      <c r="B16" s="46" t="n">
        <v>1500</v>
      </c>
      <c r="C16" s="46" t="n">
        <v>1350</v>
      </c>
      <c r="D16" s="46" t="n">
        <v>1480</v>
      </c>
      <c r="E16" s="47" t="n">
        <f aca="false">$B16-C16</f>
        <v>150</v>
      </c>
      <c r="F16" s="48" t="str">
        <f aca="false">IF(E16="","",IF(E16&gt;0,"▲",IF(E16&lt;0,"▼","◄")))</f>
        <v>▲</v>
      </c>
      <c r="G16" s="47" t="n">
        <f aca="false">$B16-D16</f>
        <v>20</v>
      </c>
      <c r="H16" s="48" t="str">
        <f aca="false">IF(G16="","",IF(G16&gt;0,"▲",IF(G16&lt;0,"▼","◄")))</f>
        <v>▲</v>
      </c>
      <c r="J16" s="4"/>
      <c r="K16" s="4"/>
      <c r="L16" s="4"/>
      <c r="M16" s="4"/>
    </row>
    <row r="17" customFormat="false" ht="18" hidden="false" customHeight="true" outlineLevel="0" collapsed="false">
      <c r="A17" s="45" t="s">
        <v>16</v>
      </c>
      <c r="B17" s="46" t="n">
        <v>112</v>
      </c>
      <c r="C17" s="46" t="n">
        <v>150</v>
      </c>
      <c r="D17" s="46" t="n">
        <v>146</v>
      </c>
      <c r="E17" s="47" t="n">
        <f aca="false">$B17-C17</f>
        <v>-38</v>
      </c>
      <c r="F17" s="48" t="str">
        <f aca="false">IF(E17="","",IF(E17&gt;0,"▲",IF(E17&lt;0,"▼","◄")))</f>
        <v>▼</v>
      </c>
      <c r="G17" s="47" t="n">
        <f aca="false">$B17-D17</f>
        <v>-34</v>
      </c>
      <c r="H17" s="48" t="str">
        <f aca="false">IF(G17="","",IF(G17&gt;0,"▲",IF(G17&lt;0,"▼","◄")))</f>
        <v>▼</v>
      </c>
      <c r="J17" s="4"/>
      <c r="K17" s="4"/>
      <c r="L17" s="4"/>
      <c r="M17" s="4"/>
    </row>
    <row r="18" customFormat="false" ht="18" hidden="false" customHeight="true" outlineLevel="0" collapsed="false">
      <c r="A18" s="45" t="s">
        <v>17</v>
      </c>
      <c r="B18" s="46" t="n">
        <v>650</v>
      </c>
      <c r="C18" s="46" t="n">
        <v>800</v>
      </c>
      <c r="D18" s="46" t="n">
        <v>730</v>
      </c>
      <c r="E18" s="47" t="n">
        <f aca="false">$B18-C18</f>
        <v>-150</v>
      </c>
      <c r="F18" s="48" t="str">
        <f aca="false">IF(E18="","",IF(E18&gt;0,"▲",IF(E18&lt;0,"▼","◄")))</f>
        <v>▼</v>
      </c>
      <c r="G18" s="47" t="n">
        <f aca="false">$B18-D18</f>
        <v>-80</v>
      </c>
      <c r="H18" s="48" t="str">
        <f aca="false">IF(G18="","",IF(G18&gt;0,"▲",IF(G18&lt;0,"▼","◄")))</f>
        <v>▼</v>
      </c>
      <c r="J18" s="4"/>
      <c r="K18" s="4"/>
      <c r="L18" s="4"/>
      <c r="M18" s="4"/>
    </row>
    <row r="19" customFormat="false" ht="6.95" hidden="false" customHeight="true" outlineLevel="0" collapsed="false">
      <c r="A19" s="42"/>
      <c r="B19" s="49"/>
      <c r="C19" s="49"/>
      <c r="D19" s="49"/>
      <c r="E19" s="50"/>
      <c r="F19" s="51"/>
      <c r="G19" s="50"/>
      <c r="H19" s="26"/>
      <c r="J19" s="4"/>
      <c r="K19" s="4"/>
      <c r="L19" s="4"/>
      <c r="M19" s="4"/>
    </row>
    <row r="20" customFormat="false" ht="21.95" hidden="false" customHeight="true" outlineLevel="0" collapsed="false">
      <c r="A20" s="52" t="s">
        <v>18</v>
      </c>
      <c r="B20" s="53" t="n">
        <f aca="false">SUM(B16:B18)</f>
        <v>2262</v>
      </c>
      <c r="C20" s="53" t="n">
        <f aca="false">SUM(C16:C18)</f>
        <v>2300</v>
      </c>
      <c r="D20" s="53" t="n">
        <f aca="false">SUM(D16:D18)</f>
        <v>2356</v>
      </c>
      <c r="E20" s="54" t="n">
        <f aca="false">$B20-C20</f>
        <v>-38</v>
      </c>
      <c r="F20" s="55" t="str">
        <f aca="false">IF(E20="","",IF(E20&gt;0,"▲",IF(E20&lt;0,"▼","◄")))</f>
        <v>▼</v>
      </c>
      <c r="G20" s="54" t="n">
        <f aca="false">$B20-D20</f>
        <v>-94</v>
      </c>
      <c r="H20" s="55" t="str">
        <f aca="false">IF(G20="","",IF(G20&gt;0,"▲",IF(G20&lt;0,"▼","◄")))</f>
        <v>▼</v>
      </c>
      <c r="J20" s="4"/>
      <c r="K20" s="4"/>
      <c r="L20" s="4"/>
      <c r="M20" s="4"/>
    </row>
    <row r="21" customFormat="false" ht="18" hidden="false" customHeight="true" outlineLevel="0" collapsed="false">
      <c r="A21" s="32"/>
      <c r="B21" s="39"/>
      <c r="C21" s="39"/>
      <c r="D21" s="39"/>
      <c r="E21" s="32"/>
      <c r="F21" s="39"/>
      <c r="G21" s="32"/>
      <c r="J21" s="4"/>
      <c r="K21" s="4"/>
      <c r="L21" s="4"/>
      <c r="M21" s="4"/>
    </row>
    <row r="22" customFormat="false" ht="21.95" hidden="false" customHeight="true" outlineLevel="0" collapsed="false">
      <c r="A22" s="56" t="s">
        <v>19</v>
      </c>
      <c r="B22" s="41" t="s">
        <v>10</v>
      </c>
      <c r="C22" s="41" t="s">
        <v>11</v>
      </c>
      <c r="D22" s="41" t="s">
        <v>12</v>
      </c>
      <c r="E22" s="41" t="s">
        <v>13</v>
      </c>
      <c r="F22" s="41"/>
      <c r="G22" s="41" t="s">
        <v>14</v>
      </c>
      <c r="H22" s="41"/>
      <c r="J22" s="57"/>
    </row>
    <row r="23" customFormat="false" ht="6.95" hidden="false" customHeight="true" outlineLevel="0" collapsed="false">
      <c r="A23" s="44"/>
      <c r="B23" s="58"/>
      <c r="C23" s="58"/>
      <c r="D23" s="58"/>
      <c r="E23" s="59"/>
      <c r="F23" s="60"/>
      <c r="G23" s="59"/>
      <c r="H23" s="26"/>
      <c r="J23" s="57"/>
    </row>
    <row r="24" customFormat="false" ht="18" hidden="false" customHeight="true" outlineLevel="0" collapsed="false">
      <c r="A24" s="45" t="s">
        <v>20</v>
      </c>
      <c r="B24" s="86" t="n">
        <v>3645</v>
      </c>
      <c r="C24" s="86" t="n">
        <v>4351</v>
      </c>
      <c r="D24" s="86" t="n">
        <v>3975</v>
      </c>
      <c r="E24" s="47" t="n">
        <f aca="false">$B24-C24</f>
        <v>-706</v>
      </c>
      <c r="F24" s="48" t="str">
        <f aca="false">IF(E24="","",IF(E24&gt;0,"▲",IF(E24&lt;0,"▼","◄")))</f>
        <v>▼</v>
      </c>
      <c r="G24" s="47" t="n">
        <f aca="false">$B24-D24</f>
        <v>-330</v>
      </c>
      <c r="H24" s="48" t="str">
        <f aca="false">IF(G24="","",IF(G24&gt;0,"▲",IF(G24&lt;0,"▼","◄")))</f>
        <v>▼</v>
      </c>
      <c r="J24" s="57"/>
    </row>
    <row r="25" customFormat="false" ht="18" hidden="false" customHeight="true" outlineLevel="0" collapsed="false">
      <c r="A25" s="45" t="s">
        <v>21</v>
      </c>
      <c r="B25" s="86" t="n">
        <v>2494</v>
      </c>
      <c r="C25" s="86" t="n">
        <v>2148</v>
      </c>
      <c r="D25" s="86" t="n">
        <v>2541</v>
      </c>
      <c r="E25" s="47" t="n">
        <f aca="false">$B25-C25</f>
        <v>346</v>
      </c>
      <c r="F25" s="48" t="str">
        <f aca="false">IF(E25="","",IF(E25&gt;0,"▲",IF(E25&lt;0,"▼","◄")))</f>
        <v>▲</v>
      </c>
      <c r="G25" s="47" t="n">
        <f aca="false">$B25-D25</f>
        <v>-47</v>
      </c>
      <c r="H25" s="48" t="str">
        <f aca="false">IF(G25="","",IF(G25&gt;0,"▲",IF(G25&lt;0,"▼","◄")))</f>
        <v>▼</v>
      </c>
      <c r="J25" s="57"/>
    </row>
    <row r="26" customFormat="false" ht="18" hidden="false" customHeight="true" outlineLevel="0" collapsed="false">
      <c r="A26" s="45" t="s">
        <v>22</v>
      </c>
      <c r="B26" s="86" t="n">
        <v>2441</v>
      </c>
      <c r="C26" s="86" t="n">
        <v>2681</v>
      </c>
      <c r="D26" s="86" t="n">
        <v>2514</v>
      </c>
      <c r="E26" s="47" t="n">
        <f aca="false">$B26-C26</f>
        <v>-240</v>
      </c>
      <c r="F26" s="48" t="str">
        <f aca="false">IF(E26="","",IF(E26&gt;0,"▲",IF(E26&lt;0,"▼","◄")))</f>
        <v>▼</v>
      </c>
      <c r="G26" s="47" t="n">
        <f aca="false">$B26-D26</f>
        <v>-73</v>
      </c>
      <c r="H26" s="48" t="str">
        <f aca="false">IF(G26="","",IF(G26&gt;0,"▲",IF(G26&lt;0,"▼","◄")))</f>
        <v>▼</v>
      </c>
    </row>
    <row r="27" customFormat="false" ht="18" hidden="false" customHeight="true" outlineLevel="0" collapsed="false">
      <c r="A27" s="45" t="s">
        <v>23</v>
      </c>
      <c r="B27" s="86" t="n">
        <v>4143</v>
      </c>
      <c r="C27" s="86" t="n">
        <v>4110</v>
      </c>
      <c r="D27" s="86" t="n">
        <v>5147</v>
      </c>
      <c r="E27" s="47" t="n">
        <f aca="false">$B27-C27</f>
        <v>33</v>
      </c>
      <c r="F27" s="48" t="str">
        <f aca="false">IF(E27="","",IF(E27&gt;0,"▲",IF(E27&lt;0,"▼","◄")))</f>
        <v>▲</v>
      </c>
      <c r="G27" s="47" t="n">
        <f aca="false">$B27-D27</f>
        <v>-1004</v>
      </c>
      <c r="H27" s="48" t="str">
        <f aca="false">IF(G27="","",IF(G27&gt;0,"▲",IF(G27&lt;0,"▼","◄")))</f>
        <v>▼</v>
      </c>
    </row>
    <row r="28" customFormat="false" ht="18" hidden="false" customHeight="true" outlineLevel="0" collapsed="false">
      <c r="A28" s="45" t="s">
        <v>24</v>
      </c>
      <c r="B28" s="86" t="n">
        <v>411</v>
      </c>
      <c r="C28" s="86" t="n">
        <v>651</v>
      </c>
      <c r="D28" s="86" t="n">
        <v>354</v>
      </c>
      <c r="E28" s="47" t="n">
        <f aca="false">$B28-C28</f>
        <v>-240</v>
      </c>
      <c r="F28" s="48" t="str">
        <f aca="false">IF(E28="","",IF(E28&gt;0,"▲",IF(E28&lt;0,"▼","◄")))</f>
        <v>▼</v>
      </c>
      <c r="G28" s="47" t="n">
        <f aca="false">$B28-D28</f>
        <v>57</v>
      </c>
      <c r="H28" s="48" t="str">
        <f aca="false">IF(G28="","",IF(G28&gt;0,"▲",IF(G28&lt;0,"▼","◄")))</f>
        <v>▲</v>
      </c>
    </row>
    <row r="29" customFormat="false" ht="6.95" hidden="false" customHeight="true" outlineLevel="0" collapsed="false">
      <c r="A29" s="44"/>
      <c r="B29" s="62"/>
      <c r="C29" s="62"/>
      <c r="D29" s="62"/>
      <c r="E29" s="63"/>
      <c r="F29" s="64"/>
      <c r="G29" s="63"/>
      <c r="H29" s="26"/>
    </row>
    <row r="30" customFormat="false" ht="21.95" hidden="false" customHeight="true" outlineLevel="0" collapsed="false">
      <c r="A30" s="65" t="s">
        <v>25</v>
      </c>
      <c r="B30" s="66" t="n">
        <f aca="false">SUM(B$24:B$28)</f>
        <v>13134</v>
      </c>
      <c r="C30" s="66" t="n">
        <f aca="false">SUM(C$24:C$28)</f>
        <v>13941</v>
      </c>
      <c r="D30" s="66" t="n">
        <f aca="false">SUM(D$24:D$28)</f>
        <v>14531</v>
      </c>
      <c r="E30" s="54" t="n">
        <f aca="false">$B30-C30</f>
        <v>-807</v>
      </c>
      <c r="F30" s="55" t="str">
        <f aca="false">IF(E30="","",IF(E30&gt;0,"▲",IF(E30&lt;0,"▼","◄")))</f>
        <v>▼</v>
      </c>
      <c r="G30" s="54" t="n">
        <f aca="false">$B30-D30</f>
        <v>-1397</v>
      </c>
      <c r="H30" s="55" t="str">
        <f aca="false">IF(G30="","",IF(G30&gt;0,"▲",IF(G30&lt;0,"▼","◄")))</f>
        <v>▼</v>
      </c>
    </row>
    <row r="31" customFormat="false" ht="18" hidden="false" customHeight="true" outlineLevel="0" collapsed="false"/>
    <row r="32" customFormat="false" ht="21.95" hidden="false" customHeight="true" outlineLevel="0" collapsed="false">
      <c r="A32" s="56" t="s">
        <v>26</v>
      </c>
      <c r="B32" s="41" t="s">
        <v>10</v>
      </c>
      <c r="C32" s="41" t="s">
        <v>11</v>
      </c>
      <c r="D32" s="41" t="s">
        <v>12</v>
      </c>
      <c r="E32" s="41" t="s">
        <v>13</v>
      </c>
      <c r="F32" s="41"/>
      <c r="G32" s="41" t="s">
        <v>14</v>
      </c>
      <c r="H32" s="41"/>
    </row>
    <row r="33" customFormat="false" ht="6.95" hidden="false" customHeight="true" outlineLevel="0" collapsed="false">
      <c r="A33" s="44"/>
      <c r="B33" s="43"/>
      <c r="C33" s="67"/>
      <c r="D33" s="67"/>
      <c r="E33" s="27"/>
      <c r="F33" s="26"/>
      <c r="G33" s="27"/>
      <c r="H33" s="26"/>
    </row>
    <row r="34" customFormat="false" ht="18" hidden="false" customHeight="true" outlineLevel="0" collapsed="false">
      <c r="A34" s="45" t="s">
        <v>27</v>
      </c>
      <c r="B34" s="87" t="n">
        <v>800</v>
      </c>
      <c r="C34" s="87" t="n">
        <v>800</v>
      </c>
      <c r="D34" s="87" t="n">
        <v>800</v>
      </c>
      <c r="E34" s="47" t="n">
        <f aca="false">C34-$B34</f>
        <v>0</v>
      </c>
      <c r="F34" s="48" t="str">
        <f aca="false">IF(E34="","",IF(E34&gt;0,"▲",IF(E34&lt;0,"▼","◄")))</f>
        <v>◄</v>
      </c>
      <c r="G34" s="47" t="n">
        <f aca="false">D34-$B34</f>
        <v>0</v>
      </c>
      <c r="H34" s="48" t="str">
        <f aca="false">IF(G34="","",IF(G34&gt;0,"▲",IF(G34&lt;0,"▼","◄")))</f>
        <v>◄</v>
      </c>
    </row>
    <row r="35" customFormat="false" ht="18" hidden="false" customHeight="true" outlineLevel="0" collapsed="false">
      <c r="A35" s="69" t="s">
        <v>28</v>
      </c>
      <c r="B35" s="87" t="n">
        <v>1450</v>
      </c>
      <c r="C35" s="87" t="n">
        <v>1450</v>
      </c>
      <c r="D35" s="87" t="n">
        <v>1450</v>
      </c>
      <c r="E35" s="47" t="n">
        <f aca="false">C35-$B35</f>
        <v>0</v>
      </c>
      <c r="F35" s="48" t="str">
        <f aca="false">IF(E35="","",IF(E35&gt;0,"▲",IF(E35&lt;0,"▼","◄")))</f>
        <v>◄</v>
      </c>
      <c r="G35" s="47" t="n">
        <f aca="false">D35-$B35</f>
        <v>0</v>
      </c>
      <c r="H35" s="48" t="str">
        <f aca="false">IF(G35="","",IF(G35&gt;0,"▲",IF(G35&lt;0,"▼","◄")))</f>
        <v>◄</v>
      </c>
    </row>
    <row r="36" customFormat="false" ht="18" hidden="false" customHeight="true" outlineLevel="0" collapsed="false">
      <c r="A36" s="69" t="s">
        <v>29</v>
      </c>
      <c r="B36" s="87" t="n">
        <v>950</v>
      </c>
      <c r="C36" s="87" t="n">
        <v>950</v>
      </c>
      <c r="D36" s="87" t="n">
        <v>950</v>
      </c>
      <c r="E36" s="47" t="n">
        <f aca="false">C36-$B36</f>
        <v>0</v>
      </c>
      <c r="F36" s="48" t="str">
        <f aca="false">IF(E36="","",IF(E36&gt;0,"▲",IF(E36&lt;0,"▼","◄")))</f>
        <v>◄</v>
      </c>
      <c r="G36" s="47" t="n">
        <f aca="false">D36-$B36</f>
        <v>0</v>
      </c>
      <c r="H36" s="48" t="str">
        <f aca="false">IF(G36="","",IF(G36&gt;0,"▲",IF(G36&lt;0,"▼","◄")))</f>
        <v>◄</v>
      </c>
    </row>
    <row r="37" customFormat="false" ht="18" hidden="false" customHeight="true" outlineLevel="0" collapsed="false">
      <c r="A37" s="69" t="s">
        <v>30</v>
      </c>
      <c r="B37" s="87" t="n">
        <v>1200</v>
      </c>
      <c r="C37" s="87" t="n">
        <v>1200</v>
      </c>
      <c r="D37" s="87" t="n">
        <v>1200</v>
      </c>
      <c r="E37" s="47" t="n">
        <f aca="false">C37-$B37</f>
        <v>0</v>
      </c>
      <c r="F37" s="48" t="str">
        <f aca="false">IF(E37="","",IF(E37&gt;0,"▲",IF(E37&lt;0,"▼","◄")))</f>
        <v>◄</v>
      </c>
      <c r="G37" s="47" t="n">
        <f aca="false">D37-$B37</f>
        <v>0</v>
      </c>
      <c r="H37" s="48" t="str">
        <f aca="false">IF(G37="","",IF(G37&gt;0,"▲",IF(G37&lt;0,"▼","◄")))</f>
        <v>◄</v>
      </c>
    </row>
    <row r="38" customFormat="false" ht="18" hidden="false" customHeight="true" outlineLevel="0" collapsed="false">
      <c r="A38" s="69" t="s">
        <v>31</v>
      </c>
      <c r="B38" s="87" t="n">
        <v>1750</v>
      </c>
      <c r="C38" s="87" t="n">
        <v>1750</v>
      </c>
      <c r="D38" s="87" t="n">
        <v>1750</v>
      </c>
      <c r="E38" s="47" t="n">
        <f aca="false">C38-$B38</f>
        <v>0</v>
      </c>
      <c r="F38" s="48" t="str">
        <f aca="false">IF(E38="","",IF(E38&gt;0,"▲",IF(E38&lt;0,"▼","◄")))</f>
        <v>◄</v>
      </c>
      <c r="G38" s="47" t="n">
        <f aca="false">D38-$B38</f>
        <v>0</v>
      </c>
      <c r="H38" s="48" t="str">
        <f aca="false">IF(G38="","",IF(G38&gt;0,"▲",IF(G38&lt;0,"▼","◄")))</f>
        <v>◄</v>
      </c>
    </row>
    <row r="39" customFormat="false" ht="18" hidden="false" customHeight="true" outlineLevel="0" collapsed="false">
      <c r="A39" s="69" t="s">
        <v>32</v>
      </c>
      <c r="B39" s="87" t="n">
        <v>0</v>
      </c>
      <c r="C39" s="87" t="n">
        <v>0</v>
      </c>
      <c r="D39" s="87" t="n">
        <v>0</v>
      </c>
      <c r="E39" s="47" t="n">
        <f aca="false">C39-$B39</f>
        <v>0</v>
      </c>
      <c r="F39" s="48" t="str">
        <f aca="false">IF(E39="","",IF(E39&gt;0,"▲",IF(E39&lt;0,"▼","◄")))</f>
        <v>◄</v>
      </c>
      <c r="G39" s="47" t="n">
        <f aca="false">D39-$B39</f>
        <v>0</v>
      </c>
      <c r="H39" s="48" t="str">
        <f aca="false">IF(G39="","",IF(G39&gt;0,"▲",IF(G39&lt;0,"▼","◄")))</f>
        <v>◄</v>
      </c>
    </row>
    <row r="40" customFormat="false" ht="18" hidden="false" customHeight="true" outlineLevel="0" collapsed="false">
      <c r="A40" s="69" t="s">
        <v>33</v>
      </c>
      <c r="B40" s="87" t="n">
        <v>3000</v>
      </c>
      <c r="C40" s="87" t="n">
        <v>2651</v>
      </c>
      <c r="D40" s="87" t="n">
        <v>3000</v>
      </c>
      <c r="E40" s="47" t="n">
        <f aca="false">C40-$B40</f>
        <v>-349</v>
      </c>
      <c r="F40" s="48" t="str">
        <f aca="false">IF(E40="","",IF(E40&gt;0,"▲",IF(E40&lt;0,"▼","◄")))</f>
        <v>▼</v>
      </c>
      <c r="G40" s="47" t="n">
        <f aca="false">D40-$B40</f>
        <v>0</v>
      </c>
      <c r="H40" s="48" t="str">
        <f aca="false">IF(G40="","",IF(G40&gt;0,"▲",IF(G40&lt;0,"▼","◄")))</f>
        <v>◄</v>
      </c>
    </row>
    <row r="41" customFormat="false" ht="18" hidden="false" customHeight="true" outlineLevel="0" collapsed="false">
      <c r="A41" s="45" t="s">
        <v>34</v>
      </c>
      <c r="B41" s="87" t="n">
        <v>2451</v>
      </c>
      <c r="C41" s="87" t="n">
        <v>2401</v>
      </c>
      <c r="D41" s="87" t="n">
        <v>2451</v>
      </c>
      <c r="E41" s="47" t="n">
        <f aca="false">C41-$B41</f>
        <v>-50</v>
      </c>
      <c r="F41" s="48" t="str">
        <f aca="false">IF(E41="","",IF(E41&gt;0,"▲",IF(E41&lt;0,"▼","◄")))</f>
        <v>▼</v>
      </c>
      <c r="G41" s="47" t="n">
        <f aca="false">D41-$B41</f>
        <v>0</v>
      </c>
      <c r="H41" s="48" t="str">
        <f aca="false">IF(G41="","",IF(G41&gt;0,"▲",IF(G41&lt;0,"▼","◄")))</f>
        <v>◄</v>
      </c>
    </row>
    <row r="42" customFormat="false" ht="18" hidden="false" customHeight="true" outlineLevel="0" collapsed="false">
      <c r="A42" s="45" t="s">
        <v>35</v>
      </c>
      <c r="B42" s="87" t="n">
        <v>3240</v>
      </c>
      <c r="C42" s="87" t="n">
        <v>2822</v>
      </c>
      <c r="D42" s="87" t="n">
        <v>3140</v>
      </c>
      <c r="E42" s="47" t="n">
        <f aca="false">C42-$B42</f>
        <v>-418</v>
      </c>
      <c r="F42" s="48" t="str">
        <f aca="false">IF(E42="","",IF(E42&gt;0,"▲",IF(E42&lt;0,"▼","◄")))</f>
        <v>▼</v>
      </c>
      <c r="G42" s="47" t="n">
        <f aca="false">D42-$B42</f>
        <v>-100</v>
      </c>
      <c r="H42" s="48" t="str">
        <f aca="false">IF(G42="","",IF(G42&gt;0,"▲",IF(G42&lt;0,"▼","◄")))</f>
        <v>▼</v>
      </c>
    </row>
    <row r="43" customFormat="false" ht="18" hidden="false" customHeight="true" outlineLevel="0" collapsed="false">
      <c r="A43" s="45" t="s">
        <v>36</v>
      </c>
      <c r="B43" s="87" t="n">
        <v>1744</v>
      </c>
      <c r="C43" s="87" t="n">
        <v>1845</v>
      </c>
      <c r="D43" s="87" t="n">
        <v>1914</v>
      </c>
      <c r="E43" s="47" t="n">
        <f aca="false">C43-$B43</f>
        <v>101</v>
      </c>
      <c r="F43" s="48" t="str">
        <f aca="false">IF(E43="","",IF(E43&gt;0,"▲",IF(E43&lt;0,"▼","◄")))</f>
        <v>▲</v>
      </c>
      <c r="G43" s="47" t="n">
        <f aca="false">D43-$B43</f>
        <v>170</v>
      </c>
      <c r="H43" s="48" t="str">
        <f aca="false">IF(G43="","",IF(G43&gt;0,"▲",IF(G43&lt;0,"▼","◄")))</f>
        <v>▲</v>
      </c>
    </row>
    <row r="44" customFormat="false" ht="18" hidden="false" customHeight="true" outlineLevel="0" collapsed="false">
      <c r="A44" s="45" t="s">
        <v>37</v>
      </c>
      <c r="B44" s="87" t="n">
        <v>1051</v>
      </c>
      <c r="C44" s="87" t="n">
        <v>1101</v>
      </c>
      <c r="D44" s="87" t="n">
        <v>1051</v>
      </c>
      <c r="E44" s="47" t="n">
        <f aca="false">C44-$B44</f>
        <v>50</v>
      </c>
      <c r="F44" s="48" t="str">
        <f aca="false">IF(E44="","",IF(E44&gt;0,"▲",IF(E44&lt;0,"▼","◄")))</f>
        <v>▲</v>
      </c>
      <c r="G44" s="47" t="n">
        <f aca="false">D44-$B44</f>
        <v>0</v>
      </c>
      <c r="H44" s="48" t="str">
        <f aca="false">IF(G44="","",IF(G44&gt;0,"▲",IF(G44&lt;0,"▼","◄")))</f>
        <v>◄</v>
      </c>
    </row>
    <row r="45" customFormat="false" ht="18" hidden="false" customHeight="true" outlineLevel="0" collapsed="false">
      <c r="A45" s="45" t="s">
        <v>38</v>
      </c>
      <c r="B45" s="87" t="n">
        <v>1825</v>
      </c>
      <c r="C45" s="87" t="n">
        <v>1745</v>
      </c>
      <c r="D45" s="87" t="n">
        <v>1901</v>
      </c>
      <c r="E45" s="47" t="n">
        <f aca="false">C45-$B45</f>
        <v>-80</v>
      </c>
      <c r="F45" s="48" t="str">
        <f aca="false">IF(E45="","",IF(E45&gt;0,"▲",IF(E45&lt;0,"▼","◄")))</f>
        <v>▼</v>
      </c>
      <c r="G45" s="47" t="n">
        <f aca="false">D45-$B45</f>
        <v>76</v>
      </c>
      <c r="H45" s="48" t="str">
        <f aca="false">IF(G45="","",IF(G45&gt;0,"▲",IF(G45&lt;0,"▼","◄")))</f>
        <v>▲</v>
      </c>
    </row>
    <row r="46" customFormat="false" ht="18" hidden="false" customHeight="true" outlineLevel="0" collapsed="false">
      <c r="A46" s="45" t="s">
        <v>39</v>
      </c>
      <c r="B46" s="87" t="n">
        <v>0</v>
      </c>
      <c r="C46" s="87" t="n">
        <v>0</v>
      </c>
      <c r="D46" s="87" t="n">
        <v>0</v>
      </c>
      <c r="E46" s="47" t="n">
        <f aca="false">C46-$B46</f>
        <v>0</v>
      </c>
      <c r="F46" s="48" t="str">
        <f aca="false">IF(E46="","",IF(E46&gt;0,"▲",IF(E46&lt;0,"▼","◄")))</f>
        <v>◄</v>
      </c>
      <c r="G46" s="47" t="n">
        <f aca="false">D46-$B46</f>
        <v>0</v>
      </c>
      <c r="H46" s="48" t="str">
        <f aca="false">IF(G46="","",IF(G46&gt;0,"▲",IF(G46&lt;0,"▼","◄")))</f>
        <v>◄</v>
      </c>
    </row>
    <row r="47" customFormat="false" ht="18" hidden="false" customHeight="true" outlineLevel="0" collapsed="false">
      <c r="A47" s="45" t="s">
        <v>40</v>
      </c>
      <c r="B47" s="87" t="n">
        <v>0</v>
      </c>
      <c r="C47" s="87" t="n">
        <v>0</v>
      </c>
      <c r="D47" s="87" t="n">
        <v>0</v>
      </c>
      <c r="E47" s="47" t="n">
        <f aca="false">C47-$B47</f>
        <v>0</v>
      </c>
      <c r="F47" s="48" t="str">
        <f aca="false">IF(E47="","",IF(E47&gt;0,"▲",IF(E47&lt;0,"▼","◄")))</f>
        <v>◄</v>
      </c>
      <c r="G47" s="47" t="n">
        <f aca="false">D47-$B47</f>
        <v>0</v>
      </c>
      <c r="H47" s="48" t="str">
        <f aca="false">IF(G47="","",IF(G47&gt;0,"▲",IF(G47&lt;0,"▼","◄")))</f>
        <v>◄</v>
      </c>
    </row>
    <row r="48" customFormat="false" ht="18" hidden="false" customHeight="true" outlineLevel="0" collapsed="false">
      <c r="A48" s="45" t="s">
        <v>41</v>
      </c>
      <c r="B48" s="87" t="n">
        <v>0</v>
      </c>
      <c r="C48" s="87" t="n">
        <v>0</v>
      </c>
      <c r="D48" s="87" t="n">
        <v>0</v>
      </c>
      <c r="E48" s="47" t="n">
        <f aca="false">C48-$B48</f>
        <v>0</v>
      </c>
      <c r="F48" s="48" t="str">
        <f aca="false">IF(E48="","",IF(E48&gt;0,"▲",IF(E48&lt;0,"▼","◄")))</f>
        <v>◄</v>
      </c>
      <c r="G48" s="47" t="n">
        <f aca="false">D48-$B48</f>
        <v>0</v>
      </c>
      <c r="H48" s="48" t="str">
        <f aca="false">IF(G48="","",IF(G48&gt;0,"▲",IF(G48&lt;0,"▼","◄")))</f>
        <v>◄</v>
      </c>
    </row>
    <row r="49" customFormat="false" ht="18" hidden="false" customHeight="true" outlineLevel="0" collapsed="false">
      <c r="A49" s="45" t="s">
        <v>42</v>
      </c>
      <c r="B49" s="87" t="n">
        <v>0</v>
      </c>
      <c r="C49" s="87" t="n">
        <v>0</v>
      </c>
      <c r="D49" s="87" t="n">
        <v>0</v>
      </c>
      <c r="E49" s="47" t="n">
        <f aca="false">C49-$B49</f>
        <v>0</v>
      </c>
      <c r="F49" s="48" t="str">
        <f aca="false">IF(E49="","",IF(E49&gt;0,"▲",IF(E49&lt;0,"▼","◄")))</f>
        <v>◄</v>
      </c>
      <c r="G49" s="47" t="n">
        <f aca="false">D49-$B49</f>
        <v>0</v>
      </c>
      <c r="H49" s="48" t="str">
        <f aca="false">IF(G49="","",IF(G49&gt;0,"▲",IF(G49&lt;0,"▼","◄")))</f>
        <v>◄</v>
      </c>
    </row>
    <row r="50" customFormat="false" ht="18" hidden="false" customHeight="true" outlineLevel="0" collapsed="false">
      <c r="A50" s="45" t="s">
        <v>43</v>
      </c>
      <c r="B50" s="87" t="n">
        <v>30</v>
      </c>
      <c r="C50" s="87" t="n">
        <v>40</v>
      </c>
      <c r="D50" s="87" t="n">
        <v>0</v>
      </c>
      <c r="E50" s="47" t="n">
        <f aca="false">C50-$B50</f>
        <v>10</v>
      </c>
      <c r="F50" s="48" t="str">
        <f aca="false">IF(E50="","",IF(E50&gt;0,"▲",IF(E50&lt;0,"▼","◄")))</f>
        <v>▲</v>
      </c>
      <c r="G50" s="47" t="n">
        <f aca="false">D50-$B50</f>
        <v>-30</v>
      </c>
      <c r="H50" s="48" t="str">
        <f aca="false">IF(G50="","",IF(G50&gt;0,"▲",IF(G50&lt;0,"▼","◄")))</f>
        <v>▼</v>
      </c>
    </row>
    <row r="51" customFormat="false" ht="18" hidden="false" customHeight="true" outlineLevel="0" collapsed="false">
      <c r="A51" s="45" t="s">
        <v>44</v>
      </c>
      <c r="B51" s="87" t="n">
        <v>0</v>
      </c>
      <c r="C51" s="87" t="n">
        <v>0</v>
      </c>
      <c r="D51" s="87" t="n">
        <v>0</v>
      </c>
      <c r="E51" s="47" t="n">
        <f aca="false">C51-$B51</f>
        <v>0</v>
      </c>
      <c r="F51" s="48" t="str">
        <f aca="false">IF(E51="","",IF(E51&gt;0,"▲",IF(E51&lt;0,"▼","◄")))</f>
        <v>◄</v>
      </c>
      <c r="G51" s="47" t="n">
        <f aca="false">D51-$B51</f>
        <v>0</v>
      </c>
      <c r="H51" s="48" t="str">
        <f aca="false">IF(G51="","",IF(G51&gt;0,"▲",IF(G51&lt;0,"▼","◄")))</f>
        <v>◄</v>
      </c>
    </row>
    <row r="52" customFormat="false" ht="18" hidden="false" customHeight="true" outlineLevel="0" collapsed="false">
      <c r="A52" s="45" t="s">
        <v>45</v>
      </c>
      <c r="B52" s="87" t="n">
        <v>0</v>
      </c>
      <c r="C52" s="87" t="n">
        <v>0</v>
      </c>
      <c r="D52" s="87" t="n">
        <v>0</v>
      </c>
      <c r="E52" s="47" t="n">
        <f aca="false">C52-$B52</f>
        <v>0</v>
      </c>
      <c r="F52" s="48" t="str">
        <f aca="false">IF(E52="","",IF(E52&gt;0,"▲",IF(E52&lt;0,"▼","◄")))</f>
        <v>◄</v>
      </c>
      <c r="G52" s="47" t="n">
        <f aca="false">D52-$B52</f>
        <v>0</v>
      </c>
      <c r="H52" s="48" t="str">
        <f aca="false">IF(G52="","",IF(G52&gt;0,"▲",IF(G52&lt;0,"▼","◄")))</f>
        <v>◄</v>
      </c>
    </row>
    <row r="53" s="1" customFormat="true" ht="18" hidden="false" customHeight="true" outlineLevel="0" collapsed="false">
      <c r="A53" s="45" t="s">
        <v>46</v>
      </c>
      <c r="B53" s="87" t="n">
        <v>0</v>
      </c>
      <c r="C53" s="87" t="n">
        <v>0</v>
      </c>
      <c r="D53" s="87" t="n">
        <v>0</v>
      </c>
      <c r="E53" s="47" t="n">
        <f aca="false">C53-$B53</f>
        <v>0</v>
      </c>
      <c r="F53" s="48" t="str">
        <f aca="false">IF(E53="","",IF(E53&gt;0,"▲",IF(E53&lt;0,"▼","◄")))</f>
        <v>◄</v>
      </c>
      <c r="G53" s="47" t="n">
        <f aca="false">D53-$B53</f>
        <v>0</v>
      </c>
      <c r="H53" s="48" t="str">
        <f aca="false">IF(G53="","",IF(G53&gt;0,"▲",IF(G53&lt;0,"▼","◄")))</f>
        <v>◄</v>
      </c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</row>
    <row r="54" s="1" customFormat="true" ht="6.95" hidden="false" customHeight="true" outlineLevel="0" collapsed="false">
      <c r="A54" s="44"/>
      <c r="B54" s="70"/>
      <c r="C54" s="70"/>
      <c r="D54" s="70"/>
      <c r="E54" s="63"/>
      <c r="F54" s="64"/>
      <c r="G54" s="63"/>
      <c r="H54" s="26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</row>
    <row r="55" s="1" customFormat="true" ht="21.95" hidden="false" customHeight="true" outlineLevel="0" collapsed="false">
      <c r="A55" s="71" t="s">
        <v>47</v>
      </c>
      <c r="B55" s="66" t="n">
        <f aca="false">SUM(B34:B41)+SUM(B43:B44)+SUM(B46:B53)-B42-B45</f>
        <v>9361</v>
      </c>
      <c r="C55" s="66" t="n">
        <f aca="false">SUM(C34:C41)+SUM(C43:C44)+SUM(C46:C53)-C42-C45</f>
        <v>9621</v>
      </c>
      <c r="D55" s="66" t="n">
        <f aca="false">SUM(D34:D41)+SUM(D43:D44)+SUM(D46:D53)-D42-D45</f>
        <v>9525</v>
      </c>
      <c r="E55" s="54" t="n">
        <f aca="false">C55-$B55</f>
        <v>260</v>
      </c>
      <c r="F55" s="55" t="str">
        <f aca="false">IF(E55="","",IF(E55&gt;0,"▲",IF(E55&lt;0,"▼","◄")))</f>
        <v>▲</v>
      </c>
      <c r="G55" s="54" t="n">
        <f aca="false">D55-$B55</f>
        <v>164</v>
      </c>
      <c r="H55" s="55" t="str">
        <f aca="false">IF(G55="","",IF(G55&gt;0,"▲",IF(G55&lt;0,"▼","◄")))</f>
        <v>▲</v>
      </c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</row>
    <row r="56" s="1" customFormat="true" ht="18" hidden="false" customHeight="true" outlineLevel="0" collapsed="false">
      <c r="A56" s="39"/>
      <c r="B56" s="39"/>
      <c r="C56" s="39"/>
      <c r="D56" s="39"/>
      <c r="E56" s="32"/>
      <c r="F56" s="39"/>
      <c r="G56" s="32"/>
      <c r="H56" s="3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21.95" hidden="false" customHeight="true" outlineLevel="0" collapsed="false">
      <c r="A57" s="56" t="s">
        <v>48</v>
      </c>
      <c r="B57" s="41" t="s">
        <v>10</v>
      </c>
      <c r="C57" s="41" t="s">
        <v>11</v>
      </c>
      <c r="D57" s="41" t="s">
        <v>12</v>
      </c>
      <c r="E57" s="41" t="s">
        <v>13</v>
      </c>
      <c r="F57" s="41"/>
      <c r="G57" s="41" t="s">
        <v>14</v>
      </c>
      <c r="H57" s="41"/>
    </row>
    <row r="58" customFormat="false" ht="6.95" hidden="false" customHeight="true" outlineLevel="0" collapsed="false">
      <c r="A58" s="44"/>
      <c r="B58" s="43"/>
      <c r="C58" s="43"/>
      <c r="D58" s="43"/>
      <c r="E58" s="44"/>
      <c r="F58" s="43"/>
      <c r="G58" s="44"/>
      <c r="H58" s="26"/>
    </row>
    <row r="59" customFormat="false" ht="18" hidden="false" customHeight="true" outlineLevel="0" collapsed="false">
      <c r="A59" s="45" t="s">
        <v>49</v>
      </c>
      <c r="B59" s="72" t="n">
        <f aca="false">IF(B$41=0,0,B$41)</f>
        <v>2451</v>
      </c>
      <c r="C59" s="72" t="n">
        <f aca="false">IF(C$41=0,0,C$41)</f>
        <v>2401</v>
      </c>
      <c r="D59" s="72" t="n">
        <f aca="false">IF(D$41=0,0,D$41)</f>
        <v>2451</v>
      </c>
      <c r="E59" s="47" t="n">
        <f aca="false">C59-$B59</f>
        <v>-50</v>
      </c>
      <c r="F59" s="48" t="str">
        <f aca="false">IF(E59="","",IF(E59&gt;0,"▲",IF(E59&lt;0,"▼","◄")))</f>
        <v>▼</v>
      </c>
      <c r="G59" s="47" t="n">
        <f aca="false">D59-$B59</f>
        <v>0</v>
      </c>
      <c r="H59" s="48" t="str">
        <f aca="false">IF(G59="","",IF(G59&gt;0,"▲",IF(G59&lt;0,"▼","◄")))</f>
        <v>◄</v>
      </c>
    </row>
    <row r="60" customFormat="false" ht="18" hidden="false" customHeight="true" outlineLevel="0" collapsed="false">
      <c r="A60" s="73" t="s">
        <v>50</v>
      </c>
      <c r="B60" s="74" t="n">
        <f aca="false">IF(SUM(SUM(B$24:B$26),B$28)=0,0,1-(B$59/SUM(SUM(B$24:B$26),B$28)))</f>
        <v>0.727394060727394</v>
      </c>
      <c r="C60" s="74" t="n">
        <f aca="false">IF(SUM(SUM(C$24:C$26),C$28)=0,0,1-(C$59/SUM(SUM(C$24:C$26),C$28)))</f>
        <v>0.755772556199776</v>
      </c>
      <c r="D60" s="74" t="n">
        <f aca="false">IF(SUM(SUM(D$24:D$26),D$28)=0,0,1-(D$59/SUM(SUM(D$24:D$26),D$28)))</f>
        <v>0.73881074168798</v>
      </c>
      <c r="E60" s="75" t="n">
        <f aca="false">C60-$B60</f>
        <v>0.0283784954723821</v>
      </c>
      <c r="F60" s="48" t="str">
        <f aca="false">IF(E60="","",IF(E60&gt;0,"▲",IF(E60&lt;0,"▼","◄")))</f>
        <v>▲</v>
      </c>
      <c r="G60" s="75" t="n">
        <f aca="false">D60-$B60</f>
        <v>0.0114166809605855</v>
      </c>
      <c r="H60" s="48" t="str">
        <f aca="false">IF(G60="","",IF(G60&gt;0,"▲",IF(G60&lt;0,"▼","◄")))</f>
        <v>▲</v>
      </c>
    </row>
    <row r="61" customFormat="false" ht="18" hidden="false" customHeight="true" outlineLevel="0" collapsed="false">
      <c r="A61" s="45" t="s">
        <v>51</v>
      </c>
      <c r="B61" s="72" t="n">
        <f aca="false">IF(B$44=0,0,B$44)</f>
        <v>1051</v>
      </c>
      <c r="C61" s="72" t="n">
        <f aca="false">IF(C$44=0,0,C$44)</f>
        <v>1101</v>
      </c>
      <c r="D61" s="72" t="n">
        <f aca="false">IF(D$44=0,0,D$44)</f>
        <v>1051</v>
      </c>
      <c r="E61" s="47" t="n">
        <f aca="false">C61-$B61</f>
        <v>50</v>
      </c>
      <c r="F61" s="48" t="str">
        <f aca="false">IF(E61="","",IF(E61&gt;0,"▲",IF(E61&lt;0,"▼","◄")))</f>
        <v>▲</v>
      </c>
      <c r="G61" s="47" t="n">
        <f aca="false">D61-$B61</f>
        <v>0</v>
      </c>
      <c r="H61" s="48" t="str">
        <f aca="false">IF(G61="","",IF(G61&gt;0,"▲",IF(G61&lt;0,"▼","◄")))</f>
        <v>◄</v>
      </c>
    </row>
    <row r="62" customFormat="false" ht="18" hidden="false" customHeight="true" outlineLevel="0" collapsed="false">
      <c r="A62" s="45" t="s">
        <v>52</v>
      </c>
      <c r="B62" s="74" t="n">
        <f aca="false">IF(B$27=0,0,1-(B$61/B$27))</f>
        <v>0.746319092445088</v>
      </c>
      <c r="C62" s="74" t="n">
        <f aca="false">IF(C$27=0,0,1-(C$61/C$27))</f>
        <v>0.732116788321168</v>
      </c>
      <c r="D62" s="74" t="n">
        <f aca="false">IF(D$27=0,0,1-(D$61/D$27))</f>
        <v>0.795803380610064</v>
      </c>
      <c r="E62" s="75" t="n">
        <f aca="false">C62-$B62</f>
        <v>-0.0142023041239202</v>
      </c>
      <c r="F62" s="48" t="str">
        <f aca="false">IF(E62="","",IF(E62&gt;0,"▲",IF(E62&lt;0,"▼","◄")))</f>
        <v>▼</v>
      </c>
      <c r="G62" s="75" t="n">
        <f aca="false">D62-$B62</f>
        <v>0.0494842881649761</v>
      </c>
      <c r="H62" s="48" t="str">
        <f aca="false">IF(G62="","",IF(G62&gt;0,"▲",IF(G62&lt;0,"▼","◄")))</f>
        <v>▲</v>
      </c>
    </row>
    <row r="63" customFormat="false" ht="18" hidden="false" customHeight="true" outlineLevel="0" collapsed="false">
      <c r="A63" s="45" t="s">
        <v>53</v>
      </c>
      <c r="B63" s="72" t="n">
        <f aca="false">IF(SUM(B$34:B$39)=0,0,SUM(B$34:B$39))</f>
        <v>6150</v>
      </c>
      <c r="C63" s="72" t="n">
        <f aca="false">IF(SUM(C$34:C$39)=0,0,SUM(C$34:C$39))</f>
        <v>6150</v>
      </c>
      <c r="D63" s="72" t="n">
        <f aca="false">IF(SUM(D$34:D$39)=0,0,SUM(D$34:D$39))</f>
        <v>6150</v>
      </c>
      <c r="E63" s="47" t="n">
        <f aca="false">C63-$B63</f>
        <v>0</v>
      </c>
      <c r="F63" s="48" t="str">
        <f aca="false">IF(E63="","",IF(E63&gt;0,"▲",IF(E63&lt;0,"▼","◄")))</f>
        <v>◄</v>
      </c>
      <c r="G63" s="47" t="n">
        <f aca="false">D63-$B63</f>
        <v>0</v>
      </c>
      <c r="H63" s="48" t="str">
        <f aca="false">IF(G63="","",IF(G63&gt;0,"▲",IF(G63&lt;0,"▼","◄")))</f>
        <v>◄</v>
      </c>
    </row>
    <row r="64" customFormat="false" ht="18" hidden="false" customHeight="true" outlineLevel="0" collapsed="false">
      <c r="A64" s="45" t="s">
        <v>54</v>
      </c>
      <c r="B64" s="74" t="n">
        <f aca="false">IF(B$30=0,0,B$63/B$30)</f>
        <v>0.468250342622202</v>
      </c>
      <c r="C64" s="74" t="n">
        <f aca="false">IF(C$30=0,0,C$63/C$30)</f>
        <v>0.441144824618033</v>
      </c>
      <c r="D64" s="74" t="n">
        <f aca="false">IF(D$30=0,0,D$63/D$30)</f>
        <v>0.423233087881082</v>
      </c>
      <c r="E64" s="75" t="n">
        <f aca="false">C64-$B64</f>
        <v>-0.0271055180041688</v>
      </c>
      <c r="F64" s="48" t="str">
        <f aca="false">IF(E64="","",IF(E64&gt;0,"▲",IF(E64&lt;0,"▼","◄")))</f>
        <v>▼</v>
      </c>
      <c r="G64" s="75" t="n">
        <f aca="false">D64-$B64</f>
        <v>-0.0450172547411201</v>
      </c>
      <c r="H64" s="48" t="str">
        <f aca="false">IF(G64="","",IF(G64&gt;0,"▲",IF(G64&lt;0,"▼","◄")))</f>
        <v>▼</v>
      </c>
    </row>
    <row r="65" customFormat="false" ht="18" hidden="false" customHeight="true" outlineLevel="0" collapsed="false">
      <c r="A65" s="45" t="s">
        <v>55</v>
      </c>
      <c r="B65" s="72" t="n">
        <f aca="false">IF(SUM(B$46:B$53)=0,0,SUM(B$46:B$53))</f>
        <v>30</v>
      </c>
      <c r="C65" s="72" t="n">
        <f aca="false">IF(SUM(C$46:C$53)=0,0,SUM(C$46:C$53))</f>
        <v>40</v>
      </c>
      <c r="D65" s="72" t="n">
        <f aca="false">IF(SUM(D$46:D$53)=0,0,SUM(D$46:D$53))</f>
        <v>0</v>
      </c>
      <c r="E65" s="47" t="n">
        <f aca="false">C65-$B65</f>
        <v>10</v>
      </c>
      <c r="F65" s="48" t="str">
        <f aca="false">IF(E65="","",IF(E65&gt;0,"▲",IF(E65&lt;0,"▼","◄")))</f>
        <v>▲</v>
      </c>
      <c r="G65" s="47" t="n">
        <f aca="false">D65-$B65</f>
        <v>-30</v>
      </c>
      <c r="H65" s="48" t="str">
        <f aca="false">IF(G65="","",IF(G65&gt;0,"▲",IF(G65&lt;0,"▼","◄")))</f>
        <v>▼</v>
      </c>
    </row>
    <row r="66" customFormat="false" ht="18" hidden="false" customHeight="true" outlineLevel="0" collapsed="false">
      <c r="A66" s="45" t="s">
        <v>56</v>
      </c>
      <c r="B66" s="74" t="n">
        <f aca="false">IF(B$30=0,0,B$65/B$30)</f>
        <v>0.00228414801279123</v>
      </c>
      <c r="C66" s="74" t="n">
        <f aca="false">IF(C$30=0,0,C$65/C$30)</f>
        <v>0.002869234631662</v>
      </c>
      <c r="D66" s="74" t="n">
        <f aca="false">IF(D$30=0,0,D$65/D$30)</f>
        <v>0</v>
      </c>
      <c r="E66" s="75" t="n">
        <f aca="false">C66-$B66</f>
        <v>0.000585086618870775</v>
      </c>
      <c r="F66" s="48" t="str">
        <f aca="false">IF(E66="","",IF(E66&gt;0,"▲",IF(E66&lt;0,"▼","◄")))</f>
        <v>▲</v>
      </c>
      <c r="G66" s="75" t="n">
        <f aca="false">D66-$B66</f>
        <v>-0.00228414801279123</v>
      </c>
      <c r="H66" s="48" t="str">
        <f aca="false">IF(G66="","",IF(G66&gt;0,"▲",IF(G66&lt;0,"▼","◄")))</f>
        <v>▼</v>
      </c>
    </row>
    <row r="67" customFormat="false" ht="6.95" hidden="false" customHeight="true" outlineLevel="0" collapsed="false">
      <c r="A67" s="44"/>
      <c r="B67" s="74"/>
      <c r="C67" s="74"/>
      <c r="D67" s="74"/>
      <c r="E67" s="75"/>
      <c r="F67" s="48"/>
      <c r="G67" s="75"/>
      <c r="H67" s="48"/>
    </row>
    <row r="68" customFormat="false" ht="18" hidden="false" customHeight="true" outlineLevel="0" collapsed="false">
      <c r="A68" s="76"/>
      <c r="B68" s="77"/>
      <c r="C68" s="77"/>
      <c r="D68" s="77"/>
      <c r="E68" s="78"/>
      <c r="F68" s="77"/>
      <c r="G68" s="78"/>
      <c r="H68" s="79"/>
    </row>
    <row r="69" customFormat="false" ht="21.95" hidden="false" customHeight="true" outlineLevel="0" collapsed="false">
      <c r="A69" s="56" t="s">
        <v>57</v>
      </c>
      <c r="B69" s="41" t="s">
        <v>10</v>
      </c>
      <c r="C69" s="41" t="s">
        <v>11</v>
      </c>
      <c r="D69" s="41" t="s">
        <v>12</v>
      </c>
      <c r="E69" s="41" t="s">
        <v>13</v>
      </c>
      <c r="F69" s="41"/>
      <c r="G69" s="41" t="s">
        <v>14</v>
      </c>
      <c r="H69" s="41"/>
    </row>
    <row r="70" customFormat="false" ht="6.95" hidden="false" customHeight="true" outlineLevel="0" collapsed="false">
      <c r="A70" s="44"/>
      <c r="B70" s="43"/>
      <c r="C70" s="43"/>
      <c r="D70" s="43"/>
      <c r="E70" s="44"/>
      <c r="F70" s="43"/>
      <c r="G70" s="44"/>
      <c r="H70" s="26"/>
    </row>
    <row r="71" customFormat="false" ht="18" hidden="false" customHeight="true" outlineLevel="0" collapsed="false">
      <c r="A71" s="45" t="s">
        <v>58</v>
      </c>
      <c r="B71" s="62" t="n">
        <f aca="false">IF(OR(AND(B17=0,B18=0),B27=0),0,B27/SUM(B17:B18))</f>
        <v>5.43700787401575</v>
      </c>
      <c r="C71" s="62" t="n">
        <f aca="false">IF(OR(AND(C17=0,C18=0),C27=0),0,C27/SUM(C17:C18))</f>
        <v>4.32631578947368</v>
      </c>
      <c r="D71" s="62" t="n">
        <f aca="false">IF(OR(AND(D17=0,D18=0),D27=0),0,D27/SUM(D17:D18))</f>
        <v>5.87557077625571</v>
      </c>
      <c r="E71" s="47" t="n">
        <f aca="false">$B71-C71</f>
        <v>1.11069208454206</v>
      </c>
      <c r="F71" s="48" t="str">
        <f aca="false">IF(E71="","",IF(E71&gt;0,"▲",IF(E71&lt;0,"▼","◄")))</f>
        <v>▲</v>
      </c>
      <c r="G71" s="47" t="n">
        <f aca="false">$B71-D71</f>
        <v>-0.438562902239959</v>
      </c>
      <c r="H71" s="48" t="str">
        <f aca="false">IF(G71="","",IF(G71&gt;0,"▲",IF(G71&lt;0,"▼","◄")))</f>
        <v>▼</v>
      </c>
    </row>
    <row r="72" customFormat="false" ht="18" hidden="false" customHeight="true" outlineLevel="0" collapsed="false">
      <c r="A72" s="45" t="s">
        <v>17</v>
      </c>
      <c r="B72" s="62" t="n">
        <f aca="false">IF(OR(AND(B17=0,B18=0),AND(B25=0,B26=0)),0,SUM(B25:B26)/SUM(B17:B18))</f>
        <v>6.47637795275591</v>
      </c>
      <c r="C72" s="62" t="n">
        <f aca="false">IF(OR(AND(C17=0,C18=0),AND(C25=0,C26=0)),0,SUM(C25:C26)/SUM(C17:C18))</f>
        <v>5.08315789473684</v>
      </c>
      <c r="D72" s="62" t="n">
        <f aca="false">IF(OR(AND(D17=0,D18=0),AND(D25=0,D26=0)),0,SUM(D25:D26)/SUM(D17:D18))</f>
        <v>5.77054794520548</v>
      </c>
      <c r="E72" s="47" t="n">
        <f aca="false">$B72-C72</f>
        <v>1.39322005801906</v>
      </c>
      <c r="F72" s="48" t="str">
        <f aca="false">IF(E72="","",IF(E72&gt;0,"▲",IF(E72&lt;0,"▼","◄")))</f>
        <v>▲</v>
      </c>
      <c r="G72" s="47" t="n">
        <f aca="false">$B72-D72</f>
        <v>0.705830007550426</v>
      </c>
      <c r="H72" s="48" t="str">
        <f aca="false">IF(G72="","",IF(G72&gt;0,"▲",IF(G72&lt;0,"▼","◄")))</f>
        <v>▲</v>
      </c>
    </row>
    <row r="73" customFormat="false" ht="18" hidden="false" customHeight="true" outlineLevel="0" collapsed="false">
      <c r="A73" s="45" t="s">
        <v>15</v>
      </c>
      <c r="B73" s="62" t="n">
        <f aca="false">IF(OR(B16=0,B24=0),0,B24/B16)</f>
        <v>2.43</v>
      </c>
      <c r="C73" s="62" t="n">
        <f aca="false">IF(OR(C16=0,C24=0),0,C24/C16)</f>
        <v>3.22296296296296</v>
      </c>
      <c r="D73" s="62" t="n">
        <f aca="false">IF(OR(D16=0,D24=0),0,D24/D16)</f>
        <v>2.68581081081081</v>
      </c>
      <c r="E73" s="47" t="n">
        <f aca="false">$B73-C73</f>
        <v>-0.792962962962963</v>
      </c>
      <c r="F73" s="48" t="str">
        <f aca="false">IF(E73="","",IF(E73&gt;0,"▲",IF(E73&lt;0,"▼","◄")))</f>
        <v>▼</v>
      </c>
      <c r="G73" s="47" t="n">
        <f aca="false">$B73-D73</f>
        <v>-0.255810810810811</v>
      </c>
      <c r="H73" s="48" t="str">
        <f aca="false">IF(G73="","",IF(G73&gt;0,"▲",IF(G73&lt;0,"▼","◄")))</f>
        <v>▼</v>
      </c>
    </row>
    <row r="74" customFormat="false" ht="6.95" hidden="false" customHeight="true" outlineLevel="0" collapsed="false">
      <c r="A74" s="44"/>
      <c r="B74" s="62"/>
      <c r="C74" s="62"/>
      <c r="D74" s="62"/>
      <c r="E74" s="63"/>
      <c r="F74" s="48"/>
      <c r="G74" s="63"/>
      <c r="H74" s="48"/>
    </row>
    <row r="75" customFormat="false" ht="18" hidden="false" customHeight="true" outlineLevel="0" collapsed="false">
      <c r="A75" s="80"/>
      <c r="B75" s="80"/>
      <c r="C75" s="80"/>
      <c r="D75" s="80"/>
      <c r="E75" s="76"/>
      <c r="F75" s="81"/>
      <c r="G75" s="76"/>
      <c r="H75" s="79"/>
    </row>
    <row r="76" customFormat="false" ht="21.95" hidden="false" customHeight="true" outlineLevel="0" collapsed="false">
      <c r="A76" s="40" t="s">
        <v>59</v>
      </c>
      <c r="B76" s="41" t="s">
        <v>10</v>
      </c>
      <c r="C76" s="41" t="s">
        <v>11</v>
      </c>
      <c r="D76" s="41" t="s">
        <v>12</v>
      </c>
      <c r="E76" s="41" t="s">
        <v>13</v>
      </c>
      <c r="F76" s="41"/>
      <c r="G76" s="41" t="s">
        <v>14</v>
      </c>
      <c r="H76" s="41"/>
    </row>
    <row r="77" customFormat="false" ht="6.95" hidden="false" customHeight="true" outlineLevel="0" collapsed="false">
      <c r="A77" s="42"/>
      <c r="B77" s="42"/>
      <c r="C77" s="42"/>
      <c r="D77" s="42"/>
      <c r="E77" s="44"/>
      <c r="F77" s="43"/>
      <c r="G77" s="44"/>
      <c r="H77" s="26"/>
    </row>
    <row r="78" customFormat="false" ht="18" hidden="false" customHeight="true" outlineLevel="0" collapsed="false">
      <c r="A78" s="73" t="s">
        <v>60</v>
      </c>
      <c r="B78" s="82" t="n">
        <f aca="false">B$30-B$55</f>
        <v>3773</v>
      </c>
      <c r="C78" s="82" t="n">
        <f aca="false">C$30-C$55</f>
        <v>4320</v>
      </c>
      <c r="D78" s="82" t="n">
        <f aca="false">D$30-D$55</f>
        <v>5006</v>
      </c>
      <c r="E78" s="47" t="n">
        <f aca="false">$B78-C78</f>
        <v>-547</v>
      </c>
      <c r="F78" s="48" t="str">
        <f aca="false">IF(E78="","",IF(E78&gt;0,"▲",IF(E78&lt;0,"▼","◄")))</f>
        <v>▼</v>
      </c>
      <c r="G78" s="47" t="n">
        <f aca="false">$B78-D78</f>
        <v>-1233</v>
      </c>
      <c r="H78" s="48" t="str">
        <f aca="false">IF(G78="","",IF(G78&gt;0,"▲",IF(G78&lt;0,"▼","◄")))</f>
        <v>▼</v>
      </c>
    </row>
    <row r="79" customFormat="false" ht="18" hidden="false" customHeight="true" outlineLevel="0" collapsed="false">
      <c r="A79" s="45" t="s">
        <v>6</v>
      </c>
      <c r="B79" s="74" t="n">
        <f aca="false">IF(B$30=0,0,B$78/B$30)</f>
        <v>0.287269681742044</v>
      </c>
      <c r="C79" s="74" t="n">
        <f aca="false">IF(C$30=0,0,C$78/C$30)</f>
        <v>0.309877340219496</v>
      </c>
      <c r="D79" s="74" t="n">
        <f aca="false">IF(D$30=0,0,D$78/D$30)</f>
        <v>0.344504851696373</v>
      </c>
      <c r="E79" s="47" t="n">
        <f aca="false">$B79-C79</f>
        <v>-0.0226076584774529</v>
      </c>
      <c r="F79" s="48" t="str">
        <f aca="false">IF(E79="","",IF(E79&gt;0,"▲",IF(E79&lt;0,"▼","◄")))</f>
        <v>▼</v>
      </c>
      <c r="G79" s="47" t="n">
        <f aca="false">$B79-D79</f>
        <v>-0.0572351699543298</v>
      </c>
      <c r="H79" s="48" t="str">
        <f aca="false">IF(G79="","",IF(G79&gt;0,"▲",IF(G79&lt;0,"▼","◄")))</f>
        <v>▼</v>
      </c>
    </row>
    <row r="80" customFormat="false" ht="18" hidden="false" customHeight="true" outlineLevel="0" collapsed="false">
      <c r="A80" s="45" t="s">
        <v>61</v>
      </c>
      <c r="B80" s="82" t="n">
        <f aca="false">IF(B$20=0,0,B$78/B$20)</f>
        <v>1.66799292661362</v>
      </c>
      <c r="C80" s="82" t="n">
        <f aca="false">IF(C$20=0,0,C$78/C$20)</f>
        <v>1.87826086956522</v>
      </c>
      <c r="D80" s="82" t="n">
        <f aca="false">IF(D$20=0,0,D$78/D$20)</f>
        <v>2.12478777589134</v>
      </c>
      <c r="E80" s="47" t="n">
        <f aca="false">$B80-C80</f>
        <v>-0.210267942951601</v>
      </c>
      <c r="F80" s="48" t="str">
        <f aca="false">IF(E80="","",IF(E80&gt;0,"▲",IF(E80&lt;0,"▼","◄")))</f>
        <v>▼</v>
      </c>
      <c r="G80" s="47" t="n">
        <f aca="false">$B80-D80</f>
        <v>-0.456794849277725</v>
      </c>
      <c r="H80" s="48" t="str">
        <f aca="false">IF(G80="","",IF(G80&gt;0,"▲",IF(G80&lt;0,"▼","◄")))</f>
        <v>▼</v>
      </c>
    </row>
    <row r="81" customFormat="false" ht="6.95" hidden="false" customHeight="true" outlineLevel="0" collapsed="false">
      <c r="A81" s="44"/>
      <c r="B81" s="82"/>
      <c r="C81" s="82"/>
      <c r="D81" s="82"/>
      <c r="E81" s="63"/>
      <c r="F81" s="48"/>
      <c r="G81" s="63"/>
      <c r="H81" s="48"/>
    </row>
    <row r="82" customFormat="false" ht="18" hidden="false" customHeight="true" outlineLevel="0" collapsed="false">
      <c r="A82" s="76"/>
      <c r="B82" s="83"/>
      <c r="C82" s="83"/>
      <c r="D82" s="83"/>
      <c r="E82" s="84"/>
      <c r="F82" s="79"/>
      <c r="G82" s="84"/>
      <c r="H82" s="79"/>
    </row>
    <row r="83" customFormat="false" ht="15" hidden="false" customHeight="false" outlineLevel="0" collapsed="false">
      <c r="A83" s="4"/>
      <c r="B83" s="4"/>
      <c r="C83" s="4"/>
      <c r="D83" s="4"/>
      <c r="E83" s="25"/>
      <c r="F83" s="85"/>
      <c r="G83" s="25"/>
    </row>
    <row r="84" customFormat="false" ht="15" hidden="false" customHeight="false" outlineLevel="0" collapsed="false">
      <c r="A84" s="4"/>
      <c r="B84" s="4"/>
      <c r="C84" s="4"/>
      <c r="D84" s="4"/>
      <c r="E84" s="25"/>
      <c r="F84" s="85"/>
      <c r="G84" s="25"/>
    </row>
    <row r="85" customFormat="false" ht="15" hidden="false" customHeight="false" outlineLevel="0" collapsed="false">
      <c r="A85" s="4"/>
      <c r="B85" s="4"/>
      <c r="C85" s="4"/>
      <c r="D85" s="4"/>
      <c r="E85" s="25"/>
      <c r="F85" s="85"/>
      <c r="G85" s="25"/>
    </row>
    <row r="86" customFormat="false" ht="15" hidden="false" customHeight="false" outlineLevel="0" collapsed="false">
      <c r="A86" s="4"/>
      <c r="B86" s="4"/>
      <c r="C86" s="4"/>
      <c r="D86" s="4"/>
      <c r="E86" s="25"/>
      <c r="F86" s="85"/>
      <c r="G86" s="25"/>
    </row>
    <row r="87" customFormat="false" ht="15" hidden="false" customHeight="false" outlineLevel="0" collapsed="false">
      <c r="A87" s="4"/>
      <c r="B87" s="4"/>
      <c r="C87" s="4"/>
      <c r="D87" s="4"/>
      <c r="E87" s="25"/>
      <c r="F87" s="85"/>
      <c r="G87" s="25"/>
    </row>
    <row r="88" customFormat="false" ht="15" hidden="false" customHeight="false" outlineLevel="0" collapsed="false">
      <c r="A88" s="4"/>
      <c r="B88" s="4"/>
      <c r="C88" s="4"/>
      <c r="D88" s="4"/>
      <c r="E88" s="25"/>
      <c r="F88" s="85"/>
      <c r="G88" s="25"/>
    </row>
    <row r="89" customFormat="false" ht="15" hidden="false" customHeight="false" outlineLevel="0" collapsed="false">
      <c r="A89" s="4"/>
      <c r="B89" s="4"/>
      <c r="C89" s="4"/>
      <c r="D89" s="4"/>
      <c r="E89" s="25"/>
      <c r="F89" s="85"/>
      <c r="G89" s="25"/>
    </row>
    <row r="90" customFormat="false" ht="15" hidden="false" customHeight="false" outlineLevel="0" collapsed="false">
      <c r="A90" s="4"/>
      <c r="B90" s="4"/>
      <c r="C90" s="4"/>
      <c r="D90" s="4"/>
      <c r="E90" s="25"/>
      <c r="F90" s="85"/>
      <c r="G90" s="25"/>
    </row>
    <row r="91" customFormat="false" ht="15" hidden="false" customHeight="false" outlineLevel="0" collapsed="false">
      <c r="A91" s="4"/>
      <c r="B91" s="4"/>
      <c r="C91" s="4"/>
      <c r="D91" s="4"/>
      <c r="E91" s="25"/>
      <c r="F91" s="85"/>
      <c r="G91" s="25"/>
    </row>
    <row r="92" customFormat="false" ht="15" hidden="false" customHeight="false" outlineLevel="0" collapsed="false">
      <c r="A92" s="4"/>
      <c r="B92" s="4"/>
      <c r="C92" s="4"/>
      <c r="D92" s="4"/>
      <c r="E92" s="25"/>
      <c r="F92" s="85"/>
      <c r="G92" s="25"/>
    </row>
    <row r="93" customFormat="false" ht="15" hidden="false" customHeight="false" outlineLevel="0" collapsed="false">
      <c r="A93" s="4"/>
      <c r="B93" s="4"/>
      <c r="C93" s="4"/>
      <c r="D93" s="4"/>
      <c r="E93" s="25"/>
      <c r="F93" s="85"/>
      <c r="G93" s="25"/>
    </row>
    <row r="94" customFormat="false" ht="15" hidden="false" customHeight="false" outlineLevel="0" collapsed="false">
      <c r="A94" s="4"/>
      <c r="B94" s="4"/>
      <c r="C94" s="4"/>
      <c r="D94" s="4"/>
      <c r="E94" s="25"/>
      <c r="F94" s="85"/>
      <c r="G94" s="25"/>
    </row>
    <row r="95" customFormat="false" ht="15" hidden="false" customHeight="false" outlineLevel="0" collapsed="false">
      <c r="A95" s="4"/>
      <c r="B95" s="4"/>
      <c r="C95" s="4"/>
      <c r="D95" s="4"/>
      <c r="E95" s="25"/>
      <c r="F95" s="85"/>
      <c r="G95" s="25"/>
    </row>
    <row r="96" customFormat="false" ht="15" hidden="false" customHeight="false" outlineLevel="0" collapsed="false">
      <c r="A96" s="4"/>
      <c r="B96" s="4"/>
      <c r="C96" s="4"/>
      <c r="D96" s="4"/>
      <c r="E96" s="25"/>
      <c r="F96" s="85"/>
      <c r="G96" s="25"/>
    </row>
    <row r="97" customFormat="false" ht="15" hidden="false" customHeight="false" outlineLevel="0" collapsed="false">
      <c r="A97" s="4"/>
      <c r="B97" s="4"/>
      <c r="C97" s="4"/>
      <c r="D97" s="4"/>
      <c r="E97" s="25"/>
      <c r="F97" s="85"/>
      <c r="G97" s="25"/>
    </row>
    <row r="98" customFormat="false" ht="15" hidden="false" customHeight="false" outlineLevel="0" collapsed="false">
      <c r="A98" s="4"/>
      <c r="B98" s="4"/>
      <c r="C98" s="4"/>
      <c r="D98" s="4"/>
      <c r="E98" s="25"/>
      <c r="F98" s="85"/>
      <c r="G98" s="25"/>
    </row>
    <row r="99" customFormat="false" ht="15" hidden="false" customHeight="false" outlineLevel="0" collapsed="false">
      <c r="A99" s="4"/>
      <c r="B99" s="4"/>
      <c r="C99" s="4"/>
      <c r="D99" s="4"/>
      <c r="E99" s="25"/>
      <c r="F99" s="85"/>
      <c r="G99" s="25"/>
    </row>
    <row r="100" customFormat="false" ht="15" hidden="false" customHeight="false" outlineLevel="0" collapsed="false">
      <c r="A100" s="4"/>
      <c r="B100" s="4"/>
      <c r="C100" s="4"/>
      <c r="D100" s="4"/>
      <c r="E100" s="25"/>
      <c r="F100" s="85"/>
      <c r="G100" s="25"/>
    </row>
    <row r="101" customFormat="false" ht="15" hidden="false" customHeight="false" outlineLevel="0" collapsed="false">
      <c r="A101" s="4"/>
      <c r="B101" s="4"/>
      <c r="C101" s="4"/>
      <c r="D101" s="4"/>
      <c r="E101" s="25"/>
      <c r="F101" s="85"/>
      <c r="G101" s="25"/>
    </row>
    <row r="102" customFormat="false" ht="15" hidden="false" customHeight="false" outlineLevel="0" collapsed="false">
      <c r="A102" s="4"/>
      <c r="B102" s="4"/>
      <c r="C102" s="4"/>
      <c r="D102" s="4"/>
      <c r="E102" s="25"/>
      <c r="F102" s="85"/>
      <c r="G102" s="25"/>
    </row>
    <row r="103" customFormat="false" ht="15" hidden="false" customHeight="false" outlineLevel="0" collapsed="false">
      <c r="A103" s="4"/>
      <c r="B103" s="4"/>
      <c r="C103" s="4"/>
      <c r="D103" s="4"/>
      <c r="E103" s="25"/>
      <c r="F103" s="85"/>
      <c r="G103" s="25"/>
    </row>
    <row r="104" customFormat="false" ht="15" hidden="false" customHeight="false" outlineLevel="0" collapsed="false">
      <c r="A104" s="4"/>
      <c r="B104" s="4"/>
      <c r="C104" s="4"/>
      <c r="D104" s="4"/>
      <c r="E104" s="25"/>
      <c r="F104" s="85"/>
      <c r="G104" s="25"/>
    </row>
    <row r="105" customFormat="false" ht="15" hidden="false" customHeight="false" outlineLevel="0" collapsed="false">
      <c r="A105" s="4"/>
      <c r="B105" s="4"/>
      <c r="C105" s="4"/>
      <c r="D105" s="4"/>
      <c r="E105" s="25"/>
      <c r="F105" s="85"/>
      <c r="G105" s="25"/>
    </row>
    <row r="138" customFormat="false" ht="15" hidden="false" customHeight="false" outlineLevel="0" collapsed="false">
      <c r="A138" s="4"/>
      <c r="B138" s="4"/>
      <c r="C138" s="4"/>
      <c r="D138" s="4"/>
      <c r="E138" s="25"/>
      <c r="F138" s="85"/>
      <c r="G138" s="25"/>
    </row>
    <row r="139" customFormat="false" ht="15" hidden="false" customHeight="false" outlineLevel="0" collapsed="false">
      <c r="A139" s="4"/>
      <c r="B139" s="4"/>
      <c r="C139" s="4"/>
      <c r="D139" s="4"/>
      <c r="E139" s="25"/>
      <c r="F139" s="85"/>
      <c r="G139" s="25"/>
    </row>
    <row r="140" customFormat="false" ht="15" hidden="false" customHeight="false" outlineLevel="0" collapsed="false">
      <c r="A140" s="4"/>
      <c r="B140" s="4"/>
      <c r="C140" s="4"/>
      <c r="D140" s="4"/>
      <c r="E140" s="25"/>
      <c r="F140" s="85"/>
      <c r="G140" s="25"/>
    </row>
    <row r="141" customFormat="false" ht="15" hidden="false" customHeight="false" outlineLevel="0" collapsed="false">
      <c r="A141" s="4"/>
      <c r="B141" s="4"/>
      <c r="C141" s="4"/>
      <c r="D141" s="4"/>
      <c r="E141" s="25"/>
      <c r="F141" s="85"/>
      <c r="G141" s="25"/>
    </row>
    <row r="142" customFormat="false" ht="15" hidden="false" customHeight="false" outlineLevel="0" collapsed="false">
      <c r="A142" s="4"/>
      <c r="B142" s="4"/>
      <c r="C142" s="4"/>
      <c r="D142" s="4"/>
      <c r="E142" s="25"/>
      <c r="F142" s="85"/>
      <c r="G142" s="25"/>
    </row>
    <row r="143" customFormat="false" ht="15" hidden="false" customHeight="false" outlineLevel="0" collapsed="false">
      <c r="A143" s="4"/>
      <c r="B143" s="4"/>
      <c r="C143" s="4"/>
      <c r="D143" s="4"/>
      <c r="E143" s="25"/>
      <c r="F143" s="85"/>
      <c r="G143" s="25"/>
    </row>
    <row r="144" customFormat="false" ht="15" hidden="false" customHeight="false" outlineLevel="0" collapsed="false">
      <c r="A144" s="4"/>
      <c r="B144" s="4"/>
      <c r="C144" s="4"/>
      <c r="D144" s="4"/>
      <c r="E144" s="25"/>
      <c r="F144" s="85"/>
      <c r="G144" s="25"/>
    </row>
    <row r="145" customFormat="false" ht="15" hidden="false" customHeight="false" outlineLevel="0" collapsed="false">
      <c r="A145" s="4"/>
      <c r="B145" s="4"/>
      <c r="C145" s="4"/>
      <c r="D145" s="4"/>
      <c r="E145" s="25"/>
      <c r="F145" s="85"/>
      <c r="G145" s="25"/>
    </row>
    <row r="146" customFormat="false" ht="15" hidden="false" customHeight="false" outlineLevel="0" collapsed="false">
      <c r="A146" s="4"/>
      <c r="B146" s="4"/>
      <c r="C146" s="4"/>
      <c r="D146" s="4"/>
      <c r="E146" s="25"/>
      <c r="F146" s="85"/>
      <c r="G146" s="25"/>
    </row>
    <row r="147" customFormat="false" ht="15" hidden="false" customHeight="false" outlineLevel="0" collapsed="false">
      <c r="A147" s="4"/>
      <c r="B147" s="4"/>
      <c r="C147" s="4"/>
      <c r="D147" s="4"/>
      <c r="E147" s="25"/>
      <c r="F147" s="85"/>
      <c r="G147" s="25"/>
    </row>
    <row r="148" customFormat="false" ht="15" hidden="false" customHeight="false" outlineLevel="0" collapsed="false">
      <c r="A148" s="4"/>
      <c r="B148" s="4"/>
      <c r="C148" s="4"/>
      <c r="D148" s="4"/>
      <c r="E148" s="25"/>
      <c r="F148" s="85"/>
      <c r="G148" s="25"/>
    </row>
    <row r="149" customFormat="false" ht="15" hidden="false" customHeight="false" outlineLevel="0" collapsed="false">
      <c r="A149" s="4"/>
      <c r="B149" s="4"/>
      <c r="C149" s="4"/>
      <c r="D149" s="4"/>
      <c r="E149" s="25"/>
      <c r="F149" s="85"/>
      <c r="G149" s="25"/>
    </row>
    <row r="150" customFormat="false" ht="15" hidden="false" customHeight="false" outlineLevel="0" collapsed="false">
      <c r="A150" s="4"/>
      <c r="B150" s="4"/>
      <c r="C150" s="4"/>
      <c r="D150" s="4"/>
      <c r="E150" s="25"/>
      <c r="F150" s="85"/>
      <c r="G150" s="25"/>
    </row>
    <row r="151" customFormat="false" ht="15" hidden="false" customHeight="false" outlineLevel="0" collapsed="false">
      <c r="A151" s="4"/>
      <c r="B151" s="4"/>
      <c r="C151" s="4"/>
      <c r="D151" s="4"/>
      <c r="E151" s="25"/>
      <c r="F151" s="85"/>
      <c r="G151" s="25"/>
    </row>
    <row r="152" customFormat="false" ht="15" hidden="false" customHeight="false" outlineLevel="0" collapsed="false">
      <c r="A152" s="4"/>
      <c r="B152" s="4"/>
      <c r="C152" s="4"/>
      <c r="D152" s="4"/>
      <c r="E152" s="25"/>
      <c r="F152" s="85"/>
      <c r="G152" s="25"/>
    </row>
    <row r="153" customFormat="false" ht="15" hidden="false" customHeight="false" outlineLevel="0" collapsed="false">
      <c r="A153" s="4"/>
      <c r="B153" s="4"/>
      <c r="C153" s="4"/>
      <c r="D153" s="4"/>
      <c r="E153" s="25"/>
      <c r="F153" s="85"/>
      <c r="G153" s="25"/>
    </row>
    <row r="154" customFormat="false" ht="15" hidden="false" customHeight="false" outlineLevel="0" collapsed="false">
      <c r="A154" s="4"/>
      <c r="B154" s="4"/>
      <c r="C154" s="4"/>
      <c r="D154" s="4"/>
      <c r="E154" s="25"/>
      <c r="F154" s="85"/>
      <c r="G154" s="25"/>
    </row>
    <row r="155" customFormat="false" ht="15" hidden="false" customHeight="false" outlineLevel="0" collapsed="false">
      <c r="A155" s="4"/>
      <c r="B155" s="4"/>
      <c r="C155" s="4"/>
      <c r="D155" s="4"/>
      <c r="E155" s="25"/>
      <c r="F155" s="85"/>
      <c r="G155" s="25"/>
    </row>
    <row r="156" customFormat="false" ht="15" hidden="false" customHeight="false" outlineLevel="0" collapsed="false">
      <c r="A156" s="4"/>
      <c r="B156" s="4"/>
      <c r="C156" s="4"/>
      <c r="D156" s="4"/>
      <c r="E156" s="25"/>
      <c r="F156" s="85"/>
      <c r="G156" s="25"/>
    </row>
    <row r="157" customFormat="false" ht="15" hidden="false" customHeight="false" outlineLevel="0" collapsed="false">
      <c r="A157" s="4"/>
      <c r="B157" s="4"/>
      <c r="C157" s="4"/>
      <c r="D157" s="4"/>
      <c r="E157" s="25"/>
      <c r="F157" s="85"/>
      <c r="G157" s="25"/>
    </row>
    <row r="158" customFormat="false" ht="15" hidden="false" customHeight="false" outlineLevel="0" collapsed="false">
      <c r="A158" s="4"/>
      <c r="B158" s="4"/>
      <c r="C158" s="4"/>
      <c r="D158" s="4"/>
      <c r="E158" s="25"/>
      <c r="F158" s="85"/>
      <c r="G158" s="25"/>
    </row>
    <row r="159" customFormat="false" ht="15" hidden="false" customHeight="false" outlineLevel="0" collapsed="false">
      <c r="A159" s="4"/>
      <c r="B159" s="4"/>
      <c r="C159" s="4"/>
      <c r="D159" s="4"/>
      <c r="E159" s="25"/>
      <c r="F159" s="85"/>
      <c r="G159" s="25"/>
    </row>
    <row r="160" customFormat="false" ht="15" hidden="false" customHeight="false" outlineLevel="0" collapsed="false">
      <c r="A160" s="4"/>
      <c r="B160" s="4"/>
      <c r="C160" s="4"/>
      <c r="D160" s="4"/>
      <c r="E160" s="25"/>
      <c r="F160" s="85"/>
      <c r="G160" s="25"/>
    </row>
    <row r="161" customFormat="false" ht="15" hidden="false" customHeight="false" outlineLevel="0" collapsed="false">
      <c r="A161" s="4"/>
      <c r="B161" s="4"/>
      <c r="C161" s="4"/>
      <c r="D161" s="4"/>
      <c r="E161" s="25"/>
      <c r="F161" s="85"/>
      <c r="G161" s="25"/>
    </row>
    <row r="162" customFormat="false" ht="15" hidden="false" customHeight="false" outlineLevel="0" collapsed="false">
      <c r="A162" s="4"/>
      <c r="B162" s="4"/>
      <c r="C162" s="4"/>
      <c r="D162" s="4"/>
      <c r="E162" s="25"/>
      <c r="F162" s="85"/>
      <c r="G162" s="25"/>
    </row>
    <row r="163" customFormat="false" ht="15" hidden="false" customHeight="false" outlineLevel="0" collapsed="false">
      <c r="A163" s="4"/>
      <c r="B163" s="4"/>
      <c r="C163" s="4"/>
      <c r="D163" s="4"/>
      <c r="E163" s="25"/>
      <c r="F163" s="85"/>
      <c r="G163" s="25"/>
    </row>
    <row r="164" customFormat="false" ht="15" hidden="false" customHeight="false" outlineLevel="0" collapsed="false">
      <c r="A164" s="4"/>
      <c r="B164" s="4"/>
      <c r="C164" s="4"/>
      <c r="D164" s="4"/>
      <c r="E164" s="25"/>
      <c r="F164" s="85"/>
      <c r="G164" s="25"/>
    </row>
    <row r="165" customFormat="false" ht="15" hidden="false" customHeight="false" outlineLevel="0" collapsed="false">
      <c r="A165" s="4"/>
      <c r="B165" s="4"/>
      <c r="C165" s="4"/>
      <c r="D165" s="4"/>
      <c r="E165" s="25"/>
      <c r="F165" s="85"/>
      <c r="G165" s="25"/>
    </row>
    <row r="166" customFormat="false" ht="15" hidden="false" customHeight="false" outlineLevel="0" collapsed="false">
      <c r="A166" s="4"/>
      <c r="B166" s="4"/>
      <c r="C166" s="4"/>
      <c r="D166" s="4"/>
      <c r="E166" s="25"/>
      <c r="F166" s="85"/>
      <c r="G166" s="25"/>
    </row>
    <row r="167" customFormat="false" ht="15" hidden="false" customHeight="false" outlineLevel="0" collapsed="false">
      <c r="A167" s="4"/>
      <c r="B167" s="4"/>
      <c r="C167" s="4"/>
      <c r="D167" s="4"/>
      <c r="E167" s="25"/>
      <c r="F167" s="85"/>
      <c r="G167" s="25"/>
    </row>
    <row r="168" customFormat="false" ht="15" hidden="false" customHeight="false" outlineLevel="0" collapsed="false">
      <c r="A168" s="4"/>
      <c r="B168" s="4"/>
      <c r="C168" s="4"/>
      <c r="D168" s="4"/>
      <c r="E168" s="25"/>
      <c r="F168" s="85"/>
      <c r="G168" s="25"/>
    </row>
    <row r="169" customFormat="false" ht="15" hidden="false" customHeight="false" outlineLevel="0" collapsed="false">
      <c r="A169" s="4"/>
      <c r="B169" s="4"/>
      <c r="C169" s="4"/>
      <c r="D169" s="4"/>
      <c r="E169" s="25"/>
      <c r="F169" s="85"/>
      <c r="G169" s="25"/>
    </row>
    <row r="170" customFormat="false" ht="15" hidden="false" customHeight="false" outlineLevel="0" collapsed="false">
      <c r="A170" s="4"/>
      <c r="B170" s="4"/>
      <c r="C170" s="4"/>
      <c r="D170" s="4"/>
      <c r="E170" s="25"/>
      <c r="F170" s="85"/>
      <c r="G170" s="25"/>
    </row>
    <row r="171" customFormat="false" ht="15" hidden="false" customHeight="false" outlineLevel="0" collapsed="false">
      <c r="A171" s="4"/>
      <c r="B171" s="4"/>
      <c r="C171" s="4"/>
      <c r="D171" s="4"/>
      <c r="E171" s="25"/>
      <c r="F171" s="85"/>
      <c r="G171" s="25"/>
    </row>
    <row r="172" customFormat="false" ht="15" hidden="false" customHeight="false" outlineLevel="0" collapsed="false">
      <c r="A172" s="4"/>
      <c r="B172" s="4"/>
      <c r="C172" s="4"/>
      <c r="D172" s="4"/>
      <c r="E172" s="25"/>
      <c r="F172" s="85"/>
      <c r="G172" s="25"/>
    </row>
    <row r="173" customFormat="false" ht="15" hidden="false" customHeight="false" outlineLevel="0" collapsed="false">
      <c r="A173" s="4"/>
      <c r="B173" s="4"/>
      <c r="C173" s="4"/>
      <c r="D173" s="4"/>
      <c r="E173" s="25"/>
      <c r="F173" s="85"/>
      <c r="G173" s="25"/>
    </row>
    <row r="174" customFormat="false" ht="15" hidden="false" customHeight="false" outlineLevel="0" collapsed="false">
      <c r="A174" s="4"/>
      <c r="B174" s="4"/>
      <c r="C174" s="4"/>
      <c r="D174" s="4"/>
      <c r="E174" s="25"/>
      <c r="F174" s="85"/>
      <c r="G174" s="25"/>
    </row>
    <row r="175" customFormat="false" ht="15" hidden="false" customHeight="false" outlineLevel="0" collapsed="false">
      <c r="A175" s="4"/>
      <c r="B175" s="4"/>
      <c r="C175" s="4"/>
      <c r="D175" s="4"/>
      <c r="E175" s="25"/>
      <c r="F175" s="85"/>
      <c r="G175" s="25"/>
    </row>
    <row r="176" customFormat="false" ht="15" hidden="false" customHeight="false" outlineLevel="0" collapsed="false">
      <c r="A176" s="4"/>
      <c r="B176" s="4"/>
      <c r="C176" s="4"/>
      <c r="D176" s="4"/>
      <c r="E176" s="25"/>
      <c r="F176" s="85"/>
      <c r="G176" s="25"/>
    </row>
    <row r="177" customFormat="false" ht="15" hidden="false" customHeight="false" outlineLevel="0" collapsed="false">
      <c r="A177" s="4"/>
      <c r="B177" s="4"/>
      <c r="C177" s="4"/>
      <c r="D177" s="4"/>
      <c r="E177" s="25"/>
      <c r="F177" s="85"/>
      <c r="G177" s="25"/>
    </row>
    <row r="178" customFormat="false" ht="15" hidden="false" customHeight="false" outlineLevel="0" collapsed="false">
      <c r="A178" s="4"/>
      <c r="B178" s="4"/>
      <c r="C178" s="4"/>
      <c r="D178" s="4"/>
      <c r="E178" s="25"/>
      <c r="F178" s="85"/>
      <c r="G178" s="25"/>
    </row>
    <row r="179" customFormat="false" ht="15" hidden="false" customHeight="false" outlineLevel="0" collapsed="false">
      <c r="A179" s="4"/>
      <c r="B179" s="4"/>
      <c r="C179" s="4"/>
      <c r="D179" s="4"/>
      <c r="E179" s="25"/>
      <c r="F179" s="85"/>
      <c r="G179" s="25"/>
    </row>
    <row r="180" customFormat="false" ht="15" hidden="false" customHeight="false" outlineLevel="0" collapsed="false">
      <c r="A180" s="4"/>
      <c r="B180" s="4"/>
      <c r="C180" s="4"/>
      <c r="D180" s="4"/>
      <c r="E180" s="25"/>
      <c r="F180" s="85"/>
      <c r="G180" s="25"/>
    </row>
    <row r="181" customFormat="false" ht="15" hidden="false" customHeight="false" outlineLevel="0" collapsed="false">
      <c r="A181" s="4"/>
      <c r="B181" s="4"/>
      <c r="C181" s="4"/>
      <c r="D181" s="4"/>
      <c r="E181" s="25"/>
      <c r="F181" s="85"/>
      <c r="G181" s="25"/>
    </row>
    <row r="182" customFormat="false" ht="15" hidden="false" customHeight="false" outlineLevel="0" collapsed="false">
      <c r="A182" s="4"/>
      <c r="B182" s="4"/>
      <c r="C182" s="4"/>
      <c r="D182" s="4"/>
      <c r="E182" s="25"/>
      <c r="F182" s="85"/>
      <c r="G182" s="25"/>
    </row>
    <row r="183" customFormat="false" ht="15" hidden="false" customHeight="false" outlineLevel="0" collapsed="false">
      <c r="A183" s="4"/>
      <c r="B183" s="4"/>
      <c r="C183" s="4"/>
      <c r="D183" s="4"/>
      <c r="E183" s="25"/>
      <c r="F183" s="85"/>
      <c r="G183" s="25"/>
    </row>
    <row r="184" customFormat="false" ht="15" hidden="false" customHeight="false" outlineLevel="0" collapsed="false">
      <c r="A184" s="4"/>
      <c r="B184" s="4"/>
      <c r="C184" s="4"/>
      <c r="D184" s="4"/>
      <c r="E184" s="25"/>
      <c r="F184" s="85"/>
      <c r="G184" s="25"/>
    </row>
    <row r="185" customFormat="false" ht="15" hidden="false" customHeight="false" outlineLevel="0" collapsed="false">
      <c r="A185" s="4"/>
      <c r="B185" s="4"/>
      <c r="C185" s="4"/>
      <c r="D185" s="4"/>
      <c r="E185" s="25"/>
      <c r="F185" s="85"/>
      <c r="G185" s="25"/>
    </row>
    <row r="186" customFormat="false" ht="15" hidden="false" customHeight="false" outlineLevel="0" collapsed="false">
      <c r="A186" s="4"/>
      <c r="B186" s="4"/>
      <c r="C186" s="4"/>
      <c r="D186" s="4"/>
      <c r="E186" s="25"/>
      <c r="F186" s="85"/>
      <c r="G186" s="25"/>
    </row>
    <row r="187" customFormat="false" ht="15" hidden="false" customHeight="false" outlineLevel="0" collapsed="false">
      <c r="A187" s="4"/>
      <c r="B187" s="4"/>
      <c r="C187" s="4"/>
      <c r="D187" s="4"/>
      <c r="E187" s="25"/>
      <c r="F187" s="85"/>
      <c r="G187" s="25"/>
    </row>
    <row r="188" customFormat="false" ht="15" hidden="false" customHeight="false" outlineLevel="0" collapsed="false">
      <c r="A188" s="4"/>
      <c r="B188" s="4"/>
      <c r="C188" s="4"/>
      <c r="D188" s="4"/>
      <c r="E188" s="25"/>
      <c r="F188" s="85"/>
      <c r="G188" s="25"/>
    </row>
    <row r="189" customFormat="false" ht="15" hidden="false" customHeight="false" outlineLevel="0" collapsed="false">
      <c r="A189" s="4"/>
      <c r="B189" s="4"/>
      <c r="C189" s="4"/>
      <c r="D189" s="4"/>
      <c r="E189" s="25"/>
      <c r="F189" s="85"/>
      <c r="G189" s="25"/>
    </row>
    <row r="190" customFormat="false" ht="15" hidden="false" customHeight="false" outlineLevel="0" collapsed="false">
      <c r="A190" s="4"/>
      <c r="B190" s="4"/>
      <c r="C190" s="4"/>
      <c r="D190" s="4"/>
      <c r="E190" s="25"/>
      <c r="F190" s="85"/>
      <c r="G190" s="25"/>
    </row>
    <row r="191" customFormat="false" ht="15" hidden="false" customHeight="false" outlineLevel="0" collapsed="false">
      <c r="A191" s="4"/>
      <c r="B191" s="4"/>
      <c r="C191" s="4"/>
      <c r="D191" s="4"/>
      <c r="E191" s="25"/>
      <c r="F191" s="85"/>
      <c r="G191" s="25"/>
    </row>
    <row r="192" customFormat="false" ht="15" hidden="false" customHeight="false" outlineLevel="0" collapsed="false">
      <c r="A192" s="4"/>
      <c r="B192" s="4"/>
      <c r="C192" s="4"/>
      <c r="D192" s="4"/>
      <c r="E192" s="25"/>
      <c r="F192" s="85"/>
      <c r="G192" s="25"/>
    </row>
    <row r="193" customFormat="false" ht="15" hidden="false" customHeight="false" outlineLevel="0" collapsed="false">
      <c r="A193" s="4"/>
      <c r="B193" s="4"/>
      <c r="C193" s="4"/>
      <c r="D193" s="4"/>
      <c r="E193" s="25"/>
      <c r="F193" s="85"/>
      <c r="G193" s="25"/>
    </row>
    <row r="194" customFormat="false" ht="15" hidden="false" customHeight="false" outlineLevel="0" collapsed="false">
      <c r="A194" s="4"/>
      <c r="B194" s="4"/>
      <c r="C194" s="4"/>
      <c r="D194" s="4"/>
      <c r="E194" s="25"/>
      <c r="F194" s="85"/>
      <c r="G194" s="25"/>
    </row>
    <row r="195" customFormat="false" ht="15" hidden="false" customHeight="false" outlineLevel="0" collapsed="false">
      <c r="A195" s="4"/>
      <c r="B195" s="4"/>
      <c r="C195" s="4"/>
      <c r="D195" s="4"/>
      <c r="E195" s="25"/>
      <c r="F195" s="85"/>
      <c r="G195" s="25"/>
    </row>
    <row r="196" customFormat="false" ht="15" hidden="false" customHeight="false" outlineLevel="0" collapsed="false">
      <c r="A196" s="4"/>
      <c r="B196" s="4"/>
      <c r="C196" s="4"/>
      <c r="D196" s="4"/>
      <c r="E196" s="25"/>
      <c r="F196" s="85"/>
      <c r="G196" s="25"/>
    </row>
    <row r="197" customFormat="false" ht="15" hidden="false" customHeight="false" outlineLevel="0" collapsed="false">
      <c r="A197" s="4"/>
      <c r="B197" s="4"/>
      <c r="C197" s="4"/>
      <c r="D197" s="4"/>
      <c r="E197" s="25"/>
      <c r="F197" s="85"/>
      <c r="G197" s="25"/>
    </row>
    <row r="198" customFormat="false" ht="15" hidden="false" customHeight="false" outlineLevel="0" collapsed="false">
      <c r="A198" s="4"/>
      <c r="B198" s="4"/>
      <c r="C198" s="4"/>
      <c r="D198" s="4"/>
      <c r="E198" s="25"/>
      <c r="F198" s="85"/>
      <c r="G198" s="25"/>
    </row>
    <row r="199" customFormat="false" ht="15" hidden="false" customHeight="false" outlineLevel="0" collapsed="false">
      <c r="A199" s="4"/>
      <c r="B199" s="4"/>
      <c r="C199" s="4"/>
      <c r="D199" s="4"/>
      <c r="E199" s="25"/>
      <c r="F199" s="85"/>
      <c r="G199" s="25"/>
    </row>
    <row r="200" customFormat="false" ht="15" hidden="false" customHeight="false" outlineLevel="0" collapsed="false">
      <c r="A200" s="4"/>
      <c r="B200" s="4"/>
      <c r="C200" s="4"/>
      <c r="D200" s="4"/>
      <c r="E200" s="25"/>
      <c r="F200" s="85"/>
      <c r="G200" s="25"/>
    </row>
    <row r="201" customFormat="false" ht="15" hidden="false" customHeight="false" outlineLevel="0" collapsed="false">
      <c r="A201" s="4"/>
      <c r="B201" s="4"/>
      <c r="C201" s="4"/>
      <c r="D201" s="4"/>
      <c r="E201" s="25"/>
      <c r="F201" s="85"/>
      <c r="G201" s="25"/>
    </row>
    <row r="202" customFormat="false" ht="15" hidden="false" customHeight="false" outlineLevel="0" collapsed="false">
      <c r="A202" s="4"/>
      <c r="B202" s="4"/>
      <c r="C202" s="4"/>
      <c r="D202" s="4"/>
      <c r="E202" s="25"/>
      <c r="F202" s="85"/>
      <c r="G202" s="25"/>
    </row>
    <row r="203" customFormat="false" ht="15" hidden="false" customHeight="false" outlineLevel="0" collapsed="false">
      <c r="A203" s="4"/>
      <c r="B203" s="4"/>
      <c r="C203" s="4"/>
      <c r="D203" s="4"/>
      <c r="E203" s="25"/>
      <c r="F203" s="85"/>
      <c r="G203" s="25"/>
    </row>
    <row r="204" customFormat="false" ht="15" hidden="false" customHeight="false" outlineLevel="0" collapsed="false">
      <c r="A204" s="4"/>
      <c r="B204" s="4"/>
      <c r="C204" s="4"/>
      <c r="D204" s="4"/>
      <c r="E204" s="25"/>
      <c r="F204" s="85"/>
      <c r="G204" s="25"/>
    </row>
    <row r="205" customFormat="false" ht="15" hidden="false" customHeight="false" outlineLevel="0" collapsed="false">
      <c r="A205" s="4"/>
      <c r="B205" s="4"/>
      <c r="C205" s="4"/>
      <c r="D205" s="4"/>
      <c r="E205" s="25"/>
      <c r="F205" s="85"/>
      <c r="G205" s="25"/>
    </row>
    <row r="206" customFormat="false" ht="15" hidden="false" customHeight="false" outlineLevel="0" collapsed="false">
      <c r="A206" s="4"/>
      <c r="B206" s="4"/>
      <c r="C206" s="4"/>
      <c r="D206" s="4"/>
      <c r="E206" s="25"/>
      <c r="F206" s="85"/>
      <c r="G206" s="25"/>
    </row>
    <row r="207" customFormat="false" ht="15" hidden="false" customHeight="false" outlineLevel="0" collapsed="false">
      <c r="A207" s="4"/>
      <c r="B207" s="4"/>
      <c r="C207" s="4"/>
      <c r="D207" s="4"/>
      <c r="E207" s="25"/>
      <c r="F207" s="85"/>
      <c r="G207" s="25"/>
    </row>
    <row r="208" customFormat="false" ht="15" hidden="false" customHeight="false" outlineLevel="0" collapsed="false">
      <c r="A208" s="4"/>
      <c r="B208" s="4"/>
      <c r="C208" s="4"/>
      <c r="D208" s="4"/>
      <c r="E208" s="25"/>
      <c r="F208" s="85"/>
      <c r="G208" s="25"/>
    </row>
    <row r="209" customFormat="false" ht="15" hidden="false" customHeight="false" outlineLevel="0" collapsed="false">
      <c r="A209" s="4"/>
      <c r="B209" s="4"/>
      <c r="C209" s="4"/>
      <c r="D209" s="4"/>
      <c r="E209" s="25"/>
      <c r="F209" s="85"/>
      <c r="G209" s="25"/>
    </row>
    <row r="210" customFormat="false" ht="15" hidden="false" customHeight="false" outlineLevel="0" collapsed="false">
      <c r="A210" s="4"/>
      <c r="B210" s="4"/>
      <c r="C210" s="4"/>
      <c r="D210" s="4"/>
      <c r="E210" s="25"/>
      <c r="F210" s="85"/>
      <c r="G210" s="25"/>
    </row>
    <row r="211" customFormat="false" ht="15" hidden="false" customHeight="false" outlineLevel="0" collapsed="false">
      <c r="A211" s="4"/>
      <c r="B211" s="4"/>
      <c r="C211" s="4"/>
      <c r="D211" s="4"/>
      <c r="E211" s="25"/>
      <c r="F211" s="85"/>
      <c r="G211" s="25"/>
    </row>
    <row r="212" customFormat="false" ht="15" hidden="false" customHeight="false" outlineLevel="0" collapsed="false">
      <c r="A212" s="4"/>
      <c r="B212" s="4"/>
      <c r="C212" s="4"/>
      <c r="D212" s="4"/>
      <c r="E212" s="25"/>
      <c r="F212" s="85"/>
      <c r="G212" s="25"/>
    </row>
    <row r="213" customFormat="false" ht="15" hidden="false" customHeight="false" outlineLevel="0" collapsed="false">
      <c r="A213" s="4"/>
      <c r="B213" s="4"/>
      <c r="C213" s="4"/>
      <c r="D213" s="4"/>
      <c r="E213" s="25"/>
      <c r="F213" s="85"/>
      <c r="G213" s="25"/>
    </row>
    <row r="214" customFormat="false" ht="15" hidden="false" customHeight="false" outlineLevel="0" collapsed="false">
      <c r="A214" s="4"/>
      <c r="B214" s="4"/>
      <c r="C214" s="4"/>
      <c r="D214" s="4"/>
      <c r="E214" s="25"/>
      <c r="F214" s="85"/>
      <c r="G214" s="25"/>
    </row>
    <row r="215" customFormat="false" ht="15" hidden="false" customHeight="false" outlineLevel="0" collapsed="false">
      <c r="A215" s="4"/>
      <c r="B215" s="4"/>
      <c r="C215" s="4"/>
      <c r="D215" s="4"/>
      <c r="E215" s="25"/>
      <c r="F215" s="85"/>
      <c r="G215" s="25"/>
    </row>
    <row r="216" customFormat="false" ht="15" hidden="false" customHeight="false" outlineLevel="0" collapsed="false">
      <c r="A216" s="4"/>
      <c r="B216" s="4"/>
      <c r="C216" s="4"/>
      <c r="D216" s="4"/>
      <c r="E216" s="25"/>
      <c r="F216" s="85"/>
      <c r="G216" s="25"/>
    </row>
    <row r="217" customFormat="false" ht="15" hidden="false" customHeight="false" outlineLevel="0" collapsed="false">
      <c r="A217" s="4"/>
      <c r="B217" s="4"/>
      <c r="C217" s="4"/>
      <c r="D217" s="4"/>
      <c r="E217" s="25"/>
      <c r="F217" s="85"/>
      <c r="G217" s="25"/>
    </row>
    <row r="218" customFormat="false" ht="15" hidden="false" customHeight="false" outlineLevel="0" collapsed="false">
      <c r="A218" s="4"/>
      <c r="B218" s="4"/>
      <c r="C218" s="4"/>
      <c r="D218" s="4"/>
      <c r="E218" s="25"/>
      <c r="F218" s="85"/>
      <c r="G218" s="25"/>
    </row>
    <row r="219" customFormat="false" ht="15" hidden="false" customHeight="false" outlineLevel="0" collapsed="false">
      <c r="A219" s="4"/>
      <c r="B219" s="4"/>
      <c r="C219" s="4"/>
      <c r="D219" s="4"/>
      <c r="E219" s="25"/>
      <c r="F219" s="85"/>
      <c r="G219" s="25"/>
    </row>
    <row r="220" customFormat="false" ht="15" hidden="false" customHeight="false" outlineLevel="0" collapsed="false">
      <c r="A220" s="4"/>
      <c r="B220" s="4"/>
      <c r="C220" s="4"/>
      <c r="D220" s="4"/>
      <c r="E220" s="25"/>
      <c r="F220" s="85"/>
      <c r="G220" s="25"/>
    </row>
    <row r="221" customFormat="false" ht="15" hidden="false" customHeight="false" outlineLevel="0" collapsed="false">
      <c r="A221" s="4"/>
      <c r="B221" s="4"/>
      <c r="C221" s="4"/>
      <c r="D221" s="4"/>
      <c r="E221" s="25"/>
      <c r="F221" s="85"/>
      <c r="G221" s="25"/>
    </row>
    <row r="222" customFormat="false" ht="15" hidden="false" customHeight="false" outlineLevel="0" collapsed="false">
      <c r="A222" s="4"/>
      <c r="B222" s="4"/>
      <c r="C222" s="4"/>
      <c r="D222" s="4"/>
      <c r="E222" s="25"/>
      <c r="F222" s="85"/>
      <c r="G222" s="25"/>
    </row>
    <row r="223" customFormat="false" ht="15" hidden="false" customHeight="false" outlineLevel="0" collapsed="false">
      <c r="A223" s="4"/>
      <c r="B223" s="4"/>
      <c r="C223" s="4"/>
      <c r="D223" s="4"/>
      <c r="E223" s="25"/>
      <c r="F223" s="85"/>
      <c r="G223" s="25"/>
    </row>
    <row r="224" customFormat="false" ht="15" hidden="false" customHeight="false" outlineLevel="0" collapsed="false">
      <c r="A224" s="4"/>
      <c r="B224" s="4"/>
      <c r="C224" s="4"/>
      <c r="D224" s="4"/>
      <c r="E224" s="25"/>
      <c r="F224" s="85"/>
      <c r="G224" s="25"/>
    </row>
    <row r="225" customFormat="false" ht="15" hidden="false" customHeight="false" outlineLevel="0" collapsed="false">
      <c r="A225" s="4"/>
      <c r="B225" s="4"/>
      <c r="C225" s="4"/>
      <c r="D225" s="4"/>
      <c r="E225" s="25"/>
      <c r="F225" s="85"/>
      <c r="G225" s="25"/>
    </row>
    <row r="226" customFormat="false" ht="15" hidden="false" customHeight="false" outlineLevel="0" collapsed="false">
      <c r="A226" s="4"/>
      <c r="B226" s="4"/>
      <c r="C226" s="4"/>
      <c r="D226" s="4"/>
      <c r="E226" s="25"/>
      <c r="F226" s="85"/>
      <c r="G226" s="25"/>
    </row>
    <row r="227" customFormat="false" ht="15" hidden="false" customHeight="false" outlineLevel="0" collapsed="false">
      <c r="A227" s="4"/>
      <c r="B227" s="4"/>
      <c r="C227" s="4"/>
      <c r="D227" s="4"/>
      <c r="E227" s="25"/>
      <c r="F227" s="85"/>
      <c r="G227" s="25"/>
    </row>
    <row r="228" customFormat="false" ht="15" hidden="false" customHeight="false" outlineLevel="0" collapsed="false">
      <c r="A228" s="4"/>
      <c r="B228" s="4"/>
      <c r="C228" s="4"/>
      <c r="D228" s="4"/>
      <c r="E228" s="25"/>
      <c r="F228" s="85"/>
      <c r="G228" s="25"/>
    </row>
    <row r="229" customFormat="false" ht="15" hidden="false" customHeight="false" outlineLevel="0" collapsed="false">
      <c r="A229" s="4"/>
      <c r="B229" s="4"/>
      <c r="C229" s="4"/>
      <c r="D229" s="4"/>
      <c r="E229" s="25"/>
      <c r="F229" s="85"/>
      <c r="G229" s="25"/>
    </row>
    <row r="230" customFormat="false" ht="15" hidden="false" customHeight="false" outlineLevel="0" collapsed="false">
      <c r="A230" s="4"/>
      <c r="B230" s="4"/>
      <c r="C230" s="4"/>
      <c r="D230" s="4"/>
      <c r="E230" s="25"/>
      <c r="F230" s="85"/>
      <c r="G230" s="25"/>
    </row>
    <row r="231" customFormat="false" ht="15" hidden="false" customHeight="false" outlineLevel="0" collapsed="false">
      <c r="A231" s="4"/>
      <c r="B231" s="4"/>
      <c r="C231" s="4"/>
      <c r="D231" s="4"/>
      <c r="E231" s="25"/>
      <c r="F231" s="85"/>
      <c r="G231" s="25"/>
    </row>
    <row r="232" customFormat="false" ht="15" hidden="false" customHeight="false" outlineLevel="0" collapsed="false">
      <c r="A232" s="4"/>
      <c r="B232" s="4"/>
      <c r="C232" s="4"/>
      <c r="D232" s="4"/>
      <c r="E232" s="25"/>
      <c r="F232" s="85"/>
      <c r="G232" s="25"/>
    </row>
    <row r="233" customFormat="false" ht="15" hidden="false" customHeight="false" outlineLevel="0" collapsed="false">
      <c r="A233" s="4"/>
      <c r="B233" s="4"/>
      <c r="C233" s="4"/>
      <c r="D233" s="4"/>
      <c r="E233" s="25"/>
      <c r="F233" s="85"/>
      <c r="G233" s="25"/>
    </row>
    <row r="234" customFormat="false" ht="15" hidden="false" customHeight="false" outlineLevel="0" collapsed="false">
      <c r="A234" s="4"/>
      <c r="B234" s="4"/>
      <c r="C234" s="4"/>
      <c r="D234" s="4"/>
      <c r="E234" s="25"/>
      <c r="F234" s="85"/>
      <c r="G234" s="25"/>
    </row>
    <row r="235" customFormat="false" ht="15" hidden="false" customHeight="false" outlineLevel="0" collapsed="false">
      <c r="A235" s="4"/>
      <c r="B235" s="4"/>
      <c r="C235" s="4"/>
      <c r="D235" s="4"/>
      <c r="E235" s="25"/>
      <c r="F235" s="85"/>
      <c r="G235" s="25"/>
    </row>
    <row r="236" customFormat="false" ht="15" hidden="false" customHeight="false" outlineLevel="0" collapsed="false">
      <c r="A236" s="4"/>
      <c r="B236" s="4"/>
      <c r="C236" s="4"/>
      <c r="D236" s="4"/>
      <c r="E236" s="25"/>
      <c r="F236" s="85"/>
      <c r="G236" s="25"/>
    </row>
    <row r="237" customFormat="false" ht="15" hidden="false" customHeight="false" outlineLevel="0" collapsed="false">
      <c r="A237" s="4"/>
      <c r="B237" s="4"/>
      <c r="C237" s="4"/>
      <c r="D237" s="4"/>
      <c r="E237" s="25"/>
      <c r="F237" s="85"/>
      <c r="G237" s="25"/>
    </row>
    <row r="238" customFormat="false" ht="15" hidden="false" customHeight="false" outlineLevel="0" collapsed="false">
      <c r="A238" s="4"/>
      <c r="B238" s="4"/>
      <c r="C238" s="4"/>
      <c r="D238" s="4"/>
      <c r="E238" s="25"/>
      <c r="F238" s="85"/>
      <c r="G238" s="25"/>
    </row>
    <row r="239" customFormat="false" ht="15" hidden="false" customHeight="false" outlineLevel="0" collapsed="false">
      <c r="A239" s="4"/>
      <c r="B239" s="4"/>
      <c r="C239" s="4"/>
      <c r="D239" s="4"/>
      <c r="E239" s="25"/>
      <c r="F239" s="85"/>
      <c r="G239" s="25"/>
    </row>
    <row r="240" customFormat="false" ht="15" hidden="false" customHeight="false" outlineLevel="0" collapsed="false">
      <c r="A240" s="4"/>
      <c r="B240" s="4"/>
      <c r="C240" s="4"/>
      <c r="D240" s="4"/>
      <c r="E240" s="25"/>
      <c r="F240" s="85"/>
      <c r="G240" s="25"/>
    </row>
    <row r="241" customFormat="false" ht="15" hidden="false" customHeight="false" outlineLevel="0" collapsed="false">
      <c r="A241" s="4"/>
      <c r="B241" s="4"/>
      <c r="C241" s="4"/>
      <c r="D241" s="4"/>
      <c r="E241" s="25"/>
      <c r="F241" s="85"/>
      <c r="G241" s="25"/>
    </row>
    <row r="242" customFormat="false" ht="15" hidden="false" customHeight="false" outlineLevel="0" collapsed="false">
      <c r="A242" s="4"/>
      <c r="B242" s="4"/>
      <c r="C242" s="4"/>
      <c r="D242" s="4"/>
      <c r="E242" s="25"/>
      <c r="F242" s="85"/>
      <c r="G242" s="25"/>
    </row>
    <row r="243" customFormat="false" ht="15" hidden="false" customHeight="false" outlineLevel="0" collapsed="false">
      <c r="A243" s="4"/>
      <c r="B243" s="4"/>
      <c r="C243" s="4"/>
      <c r="D243" s="4"/>
      <c r="E243" s="25"/>
      <c r="F243" s="85"/>
      <c r="G243" s="25"/>
    </row>
    <row r="244" customFormat="false" ht="15" hidden="false" customHeight="false" outlineLevel="0" collapsed="false">
      <c r="A244" s="4"/>
      <c r="B244" s="4"/>
      <c r="C244" s="4"/>
      <c r="D244" s="4"/>
      <c r="E244" s="25"/>
      <c r="F244" s="85"/>
      <c r="G244" s="25"/>
    </row>
    <row r="245" customFormat="false" ht="15" hidden="false" customHeight="false" outlineLevel="0" collapsed="false">
      <c r="A245" s="4"/>
      <c r="B245" s="4"/>
      <c r="C245" s="4"/>
      <c r="D245" s="4"/>
      <c r="E245" s="25"/>
      <c r="F245" s="85"/>
      <c r="G245" s="25"/>
    </row>
    <row r="246" customFormat="false" ht="15" hidden="false" customHeight="false" outlineLevel="0" collapsed="false">
      <c r="A246" s="4"/>
      <c r="B246" s="4"/>
      <c r="C246" s="4"/>
      <c r="D246" s="4"/>
      <c r="E246" s="25"/>
      <c r="F246" s="85"/>
      <c r="G246" s="25"/>
    </row>
    <row r="247" customFormat="false" ht="15" hidden="false" customHeight="false" outlineLevel="0" collapsed="false">
      <c r="A247" s="4"/>
      <c r="B247" s="4"/>
      <c r="C247" s="4"/>
      <c r="D247" s="4"/>
      <c r="E247" s="25"/>
      <c r="F247" s="85"/>
      <c r="G247" s="25"/>
    </row>
    <row r="248" customFormat="false" ht="15" hidden="false" customHeight="false" outlineLevel="0" collapsed="false">
      <c r="A248" s="4"/>
      <c r="B248" s="4"/>
      <c r="C248" s="4"/>
      <c r="D248" s="4"/>
      <c r="E248" s="25"/>
      <c r="F248" s="85"/>
      <c r="G248" s="25"/>
    </row>
    <row r="249" customFormat="false" ht="15" hidden="false" customHeight="false" outlineLevel="0" collapsed="false">
      <c r="A249" s="4"/>
      <c r="B249" s="4"/>
      <c r="C249" s="4"/>
      <c r="D249" s="4"/>
      <c r="E249" s="25"/>
      <c r="F249" s="85"/>
      <c r="G249" s="25"/>
    </row>
    <row r="250" customFormat="false" ht="15" hidden="false" customHeight="false" outlineLevel="0" collapsed="false">
      <c r="A250" s="4"/>
      <c r="B250" s="4"/>
      <c r="C250" s="4"/>
      <c r="D250" s="4"/>
      <c r="E250" s="25"/>
      <c r="F250" s="85"/>
      <c r="G250" s="25"/>
    </row>
    <row r="251" customFormat="false" ht="15" hidden="false" customHeight="false" outlineLevel="0" collapsed="false">
      <c r="A251" s="4"/>
      <c r="B251" s="4"/>
      <c r="C251" s="4"/>
      <c r="D251" s="4"/>
      <c r="E251" s="25"/>
      <c r="F251" s="85"/>
      <c r="G251" s="25"/>
    </row>
    <row r="252" customFormat="false" ht="15" hidden="false" customHeight="false" outlineLevel="0" collapsed="false">
      <c r="A252" s="4"/>
      <c r="B252" s="4"/>
      <c r="C252" s="4"/>
      <c r="D252" s="4"/>
      <c r="E252" s="25"/>
      <c r="F252" s="85"/>
      <c r="G252" s="25"/>
    </row>
    <row r="253" customFormat="false" ht="15" hidden="false" customHeight="false" outlineLevel="0" collapsed="false">
      <c r="A253" s="4"/>
      <c r="B253" s="4"/>
      <c r="C253" s="4"/>
      <c r="D253" s="4"/>
      <c r="E253" s="25"/>
      <c r="F253" s="85"/>
      <c r="G253" s="25"/>
    </row>
    <row r="254" customFormat="false" ht="15" hidden="false" customHeight="false" outlineLevel="0" collapsed="false">
      <c r="A254" s="4"/>
      <c r="B254" s="4"/>
      <c r="C254" s="4"/>
      <c r="D254" s="4"/>
      <c r="E254" s="25"/>
      <c r="F254" s="85"/>
      <c r="G254" s="25"/>
    </row>
    <row r="255" customFormat="false" ht="15" hidden="false" customHeight="false" outlineLevel="0" collapsed="false">
      <c r="A255" s="4"/>
      <c r="B255" s="4"/>
      <c r="C255" s="4"/>
      <c r="D255" s="4"/>
      <c r="E255" s="25"/>
      <c r="F255" s="85"/>
      <c r="G255" s="25"/>
    </row>
    <row r="256" customFormat="false" ht="15" hidden="false" customHeight="false" outlineLevel="0" collapsed="false">
      <c r="A256" s="4"/>
      <c r="B256" s="4"/>
      <c r="C256" s="4"/>
      <c r="D256" s="4"/>
      <c r="E256" s="25"/>
      <c r="F256" s="85"/>
      <c r="G256" s="25"/>
    </row>
    <row r="257" customFormat="false" ht="15" hidden="false" customHeight="false" outlineLevel="0" collapsed="false">
      <c r="A257" s="4"/>
      <c r="B257" s="4"/>
      <c r="C257" s="4"/>
      <c r="D257" s="4"/>
      <c r="E257" s="25"/>
      <c r="F257" s="85"/>
      <c r="G257" s="25"/>
    </row>
    <row r="258" customFormat="false" ht="15" hidden="false" customHeight="false" outlineLevel="0" collapsed="false">
      <c r="A258" s="4"/>
      <c r="B258" s="4"/>
      <c r="C258" s="4"/>
      <c r="D258" s="4"/>
      <c r="E258" s="25"/>
      <c r="F258" s="85"/>
      <c r="G258" s="25"/>
    </row>
    <row r="259" customFormat="false" ht="15" hidden="false" customHeight="false" outlineLevel="0" collapsed="false">
      <c r="A259" s="4"/>
      <c r="B259" s="4"/>
      <c r="C259" s="4"/>
      <c r="D259" s="4"/>
      <c r="E259" s="25"/>
      <c r="F259" s="85"/>
      <c r="G259" s="25"/>
    </row>
    <row r="260" customFormat="false" ht="15" hidden="false" customHeight="false" outlineLevel="0" collapsed="false">
      <c r="A260" s="4"/>
      <c r="B260" s="4"/>
      <c r="C260" s="4"/>
      <c r="D260" s="4"/>
      <c r="E260" s="25"/>
      <c r="F260" s="85"/>
      <c r="G260" s="25"/>
    </row>
  </sheetData>
  <sheetProtection sheet="true" password="f349" objects="true" scenarios="true" selectLockedCells="true"/>
  <protectedRanges>
    <protectedRange name="Cells" sqref="B16:D19 B46:D54 B34:D40 B61:D61 B59:D59 B24:D29 B63:D63 B65:D65"/>
  </protectedRanges>
  <mergeCells count="19">
    <mergeCell ref="F3:H3"/>
    <mergeCell ref="C5:D5"/>
    <mergeCell ref="C6:D6"/>
    <mergeCell ref="C7:D7"/>
    <mergeCell ref="C8:D8"/>
    <mergeCell ref="C9:D9"/>
    <mergeCell ref="C10:D10"/>
    <mergeCell ref="E14:F14"/>
    <mergeCell ref="G14:H14"/>
    <mergeCell ref="E22:F22"/>
    <mergeCell ref="G22:H22"/>
    <mergeCell ref="E32:F32"/>
    <mergeCell ref="G32:H32"/>
    <mergeCell ref="E57:F57"/>
    <mergeCell ref="G57:H57"/>
    <mergeCell ref="E69:F69"/>
    <mergeCell ref="G69:H69"/>
    <mergeCell ref="E76:F76"/>
    <mergeCell ref="G76:H76"/>
  </mergeCells>
  <conditionalFormatting sqref="F34:F53 F55 F59:F67 F71:F74 F78:F82 F16:F18 F20 F24:F28 F30 H16:H18 H20 H24:H28 H30 H34:H53 H55 H59:H67 H71:H74 H78:H82">
    <cfRule type="expression" priority="2" aboveAverage="0" equalAverage="0" bottom="0" percent="0" rank="0" text="" dxfId="12">
      <formula>IF(E34&gt;0,TRUE(),FALSE())</formula>
    </cfRule>
    <cfRule type="expression" priority="3" aboveAverage="0" equalAverage="0" bottom="0" percent="0" rank="0" text="" dxfId="13">
      <formula>IF(E34&lt;0,TRUE(),FALSE())</formula>
    </cfRule>
    <cfRule type="expression" priority="4" aboveAverage="0" equalAverage="0" bottom="0" percent="0" rank="0" text="" dxfId="14">
      <formula>IF(E34=0,TRUE(),FALSE())</formula>
    </cfRule>
  </conditionalFormatting>
  <conditionalFormatting sqref="E16:E18 E20 G16:G18 G20 E24:E28 E30 G24:G28 G30 E34:E53 E55 G34:G53 G55 E59:E66 E71:E73 G71:G73 G78:G80 E78:E80 G59:G66">
    <cfRule type="expression" priority="5" aboveAverage="0" equalAverage="0" bottom="0" percent="0" rank="0" text="" dxfId="15">
      <formula>IF(E16&gt;0,TRUE(),FALSE())</formula>
    </cfRule>
    <cfRule type="expression" priority="6" aboveAverage="0" equalAverage="0" bottom="0" percent="0" rank="0" text="" dxfId="16">
      <formula>IF(E16&lt;0,TRUE(),FALSE())</formula>
    </cfRule>
    <cfRule type="expression" priority="7" aboveAverage="0" equalAverage="0" bottom="0" percent="0" rank="0" text="" dxfId="17">
      <formula>IF(E16=0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6" min="6" style="3" width="3.7"/>
    <col collapsed="false" customWidth="true" hidden="false" outlineLevel="0" max="7" min="7" style="2" width="11.7"/>
    <col collapsed="false" customWidth="true" hidden="false" outlineLevel="0" max="8" min="8" style="3" width="3.7"/>
    <col collapsed="false" customWidth="false" hidden="false" outlineLevel="0" max="37" min="9" style="1" width="11.13"/>
    <col collapsed="false" customWidth="false" hidden="false" outlineLevel="0" max="257" min="38" style="4" width="11.13"/>
  </cols>
  <sheetData>
    <row r="1" customFormat="false" ht="35.1" hidden="false" customHeight="true" outlineLevel="0" collapsed="false">
      <c r="A1" s="5" t="s">
        <v>0</v>
      </c>
      <c r="B1" s="6"/>
      <c r="C1" s="6"/>
      <c r="D1" s="6"/>
      <c r="E1" s="7"/>
      <c r="F1" s="8"/>
      <c r="G1" s="7"/>
    </row>
    <row r="2" s="9" customFormat="true" ht="18" hidden="false" customHeight="true" outlineLevel="0" collapsed="false">
      <c r="D2" s="10"/>
      <c r="E2" s="11"/>
      <c r="F2" s="12"/>
      <c r="G2" s="13"/>
      <c r="H2" s="12"/>
    </row>
    <row r="3" customFormat="false" ht="21.95" hidden="false" customHeight="true" outlineLevel="0" collapsed="false">
      <c r="A3" s="14" t="s">
        <v>1</v>
      </c>
      <c r="B3" s="14"/>
      <c r="C3" s="15"/>
      <c r="D3" s="15"/>
      <c r="E3" s="16" t="s">
        <v>64</v>
      </c>
      <c r="F3" s="17" t="n">
        <v>41630</v>
      </c>
      <c r="G3" s="17"/>
      <c r="H3" s="17"/>
    </row>
    <row r="4" customFormat="false" ht="6.95" hidden="false" customHeight="true" outlineLevel="0" collapsed="false">
      <c r="A4" s="18"/>
      <c r="B4" s="18"/>
      <c r="C4" s="18"/>
      <c r="D4" s="18"/>
      <c r="E4" s="19"/>
      <c r="F4" s="20"/>
      <c r="G4" s="19"/>
      <c r="H4" s="20"/>
    </row>
    <row r="5" customFormat="false" ht="18" hidden="false" customHeight="true" outlineLevel="0" collapsed="false">
      <c r="A5" s="21" t="s">
        <v>3</v>
      </c>
      <c r="B5" s="22"/>
      <c r="C5" s="23" t="n">
        <f aca="false">B30</f>
        <v>13134</v>
      </c>
      <c r="D5" s="23"/>
      <c r="E5" s="24"/>
      <c r="F5" s="26"/>
      <c r="G5" s="27"/>
      <c r="H5" s="26"/>
      <c r="I5" s="25"/>
    </row>
    <row r="6" customFormat="false" ht="18" hidden="false" customHeight="true" outlineLevel="0" collapsed="false">
      <c r="A6" s="21" t="s">
        <v>4</v>
      </c>
      <c r="B6" s="22"/>
      <c r="C6" s="23" t="n">
        <f aca="false">B55</f>
        <v>9361</v>
      </c>
      <c r="D6" s="23"/>
      <c r="E6" s="24"/>
      <c r="F6" s="26"/>
      <c r="G6" s="27"/>
      <c r="H6" s="26"/>
      <c r="I6" s="25"/>
    </row>
    <row r="7" customFormat="false" ht="18" hidden="false" customHeight="true" outlineLevel="0" collapsed="false">
      <c r="A7" s="21" t="s">
        <v>5</v>
      </c>
      <c r="B7" s="22"/>
      <c r="C7" s="23" t="n">
        <f aca="false">B78</f>
        <v>3773</v>
      </c>
      <c r="D7" s="23"/>
      <c r="E7" s="24"/>
      <c r="F7" s="26"/>
      <c r="G7" s="27"/>
      <c r="H7" s="26"/>
      <c r="I7" s="25"/>
    </row>
    <row r="8" customFormat="false" ht="18" hidden="false" customHeight="true" outlineLevel="0" collapsed="false">
      <c r="A8" s="21" t="s">
        <v>6</v>
      </c>
      <c r="B8" s="22"/>
      <c r="C8" s="28" t="n">
        <f aca="false">B79</f>
        <v>0.287269681742044</v>
      </c>
      <c r="D8" s="28"/>
      <c r="E8" s="24"/>
      <c r="F8" s="26"/>
      <c r="G8" s="27"/>
      <c r="H8" s="26"/>
      <c r="I8" s="25"/>
    </row>
    <row r="9" customFormat="false" ht="18" hidden="false" customHeight="true" outlineLevel="0" collapsed="false">
      <c r="A9" s="21" t="s">
        <v>7</v>
      </c>
      <c r="B9" s="22"/>
      <c r="C9" s="29" t="n">
        <f aca="false">B60</f>
        <v>0.727394060727394</v>
      </c>
      <c r="D9" s="29"/>
      <c r="E9" s="24"/>
      <c r="F9" s="26"/>
      <c r="G9" s="27"/>
      <c r="H9" s="26"/>
      <c r="I9" s="25"/>
    </row>
    <row r="10" customFormat="false" ht="18" hidden="false" customHeight="true" outlineLevel="0" collapsed="false">
      <c r="A10" s="30" t="s">
        <v>8</v>
      </c>
      <c r="B10" s="31"/>
      <c r="C10" s="29" t="n">
        <f aca="false">B62</f>
        <v>0.746319092445088</v>
      </c>
      <c r="D10" s="29"/>
      <c r="E10" s="24"/>
      <c r="F10" s="26"/>
      <c r="G10" s="27"/>
      <c r="H10" s="26"/>
      <c r="I10" s="32"/>
    </row>
    <row r="11" customFormat="false" ht="6.95" hidden="false" customHeight="true" outlineLevel="0" collapsed="false">
      <c r="A11" s="33"/>
      <c r="B11" s="26"/>
      <c r="C11" s="34"/>
      <c r="D11" s="34"/>
      <c r="E11" s="27"/>
      <c r="F11" s="26"/>
      <c r="G11" s="27"/>
      <c r="H11" s="26"/>
      <c r="I11" s="32"/>
    </row>
    <row r="12" customFormat="false" ht="18" hidden="false" customHeight="true" outlineLevel="0" collapsed="false">
      <c r="A12" s="35"/>
      <c r="B12" s="35"/>
      <c r="C12" s="36"/>
      <c r="D12" s="35"/>
      <c r="E12" s="37"/>
      <c r="F12" s="38"/>
      <c r="G12" s="37"/>
      <c r="H12" s="38"/>
    </row>
    <row r="13" customFormat="false" ht="6.95" hidden="false" customHeight="true" outlineLevel="0" collapsed="false">
      <c r="A13" s="32"/>
      <c r="B13" s="39"/>
      <c r="C13" s="39"/>
      <c r="D13" s="39"/>
      <c r="E13" s="32"/>
      <c r="F13" s="39"/>
      <c r="G13" s="32"/>
      <c r="J13" s="4"/>
      <c r="K13" s="4"/>
      <c r="L13" s="4"/>
      <c r="M13" s="4"/>
    </row>
    <row r="14" customFormat="false" ht="21.95" hidden="false" customHeight="true" outlineLevel="0" collapsed="false">
      <c r="A14" s="40" t="s">
        <v>9</v>
      </c>
      <c r="B14" s="41" t="s">
        <v>10</v>
      </c>
      <c r="C14" s="41" t="s">
        <v>11</v>
      </c>
      <c r="D14" s="41" t="s">
        <v>12</v>
      </c>
      <c r="E14" s="41" t="s">
        <v>13</v>
      </c>
      <c r="F14" s="41"/>
      <c r="G14" s="41" t="s">
        <v>14</v>
      </c>
      <c r="H14" s="41"/>
      <c r="J14" s="4"/>
      <c r="K14" s="4"/>
      <c r="L14" s="4"/>
      <c r="M14" s="4"/>
    </row>
    <row r="15" customFormat="false" ht="6.95" hidden="false" customHeight="true" outlineLevel="0" collapsed="false">
      <c r="A15" s="42"/>
      <c r="B15" s="43"/>
      <c r="C15" s="43"/>
      <c r="D15" s="43"/>
      <c r="E15" s="44"/>
      <c r="F15" s="43"/>
      <c r="G15" s="44"/>
      <c r="H15" s="26"/>
      <c r="J15" s="4"/>
      <c r="K15" s="4"/>
      <c r="L15" s="4"/>
      <c r="M15" s="4"/>
    </row>
    <row r="16" customFormat="false" ht="18" hidden="false" customHeight="true" outlineLevel="0" collapsed="false">
      <c r="A16" s="45" t="s">
        <v>15</v>
      </c>
      <c r="B16" s="46" t="n">
        <v>1500</v>
      </c>
      <c r="C16" s="46" t="n">
        <v>1350</v>
      </c>
      <c r="D16" s="46" t="n">
        <v>1480</v>
      </c>
      <c r="E16" s="47" t="n">
        <f aca="false">$B16-C16</f>
        <v>150</v>
      </c>
      <c r="F16" s="48" t="str">
        <f aca="false">IF(E16="","",IF(E16&gt;0,"▲",IF(E16&lt;0,"▼","◄")))</f>
        <v>▲</v>
      </c>
      <c r="G16" s="47" t="n">
        <f aca="false">$B16-D16</f>
        <v>20</v>
      </c>
      <c r="H16" s="48" t="str">
        <f aca="false">IF(G16="","",IF(G16&gt;0,"▲",IF(G16&lt;0,"▼","◄")))</f>
        <v>▲</v>
      </c>
      <c r="J16" s="4"/>
      <c r="K16" s="4"/>
      <c r="L16" s="4"/>
      <c r="M16" s="4"/>
    </row>
    <row r="17" customFormat="false" ht="18" hidden="false" customHeight="true" outlineLevel="0" collapsed="false">
      <c r="A17" s="45" t="s">
        <v>16</v>
      </c>
      <c r="B17" s="46" t="n">
        <v>112</v>
      </c>
      <c r="C17" s="46" t="n">
        <v>150</v>
      </c>
      <c r="D17" s="46" t="n">
        <v>146</v>
      </c>
      <c r="E17" s="47" t="n">
        <f aca="false">$B17-C17</f>
        <v>-38</v>
      </c>
      <c r="F17" s="48" t="str">
        <f aca="false">IF(E17="","",IF(E17&gt;0,"▲",IF(E17&lt;0,"▼","◄")))</f>
        <v>▼</v>
      </c>
      <c r="G17" s="47" t="n">
        <f aca="false">$B17-D17</f>
        <v>-34</v>
      </c>
      <c r="H17" s="48" t="str">
        <f aca="false">IF(G17="","",IF(G17&gt;0,"▲",IF(G17&lt;0,"▼","◄")))</f>
        <v>▼</v>
      </c>
      <c r="J17" s="4"/>
      <c r="K17" s="4"/>
      <c r="L17" s="4"/>
      <c r="M17" s="4"/>
    </row>
    <row r="18" customFormat="false" ht="18" hidden="false" customHeight="true" outlineLevel="0" collapsed="false">
      <c r="A18" s="45" t="s">
        <v>17</v>
      </c>
      <c r="B18" s="46" t="n">
        <v>650</v>
      </c>
      <c r="C18" s="46" t="n">
        <v>800</v>
      </c>
      <c r="D18" s="46" t="n">
        <v>730</v>
      </c>
      <c r="E18" s="47" t="n">
        <f aca="false">$B18-C18</f>
        <v>-150</v>
      </c>
      <c r="F18" s="48" t="str">
        <f aca="false">IF(E18="","",IF(E18&gt;0,"▲",IF(E18&lt;0,"▼","◄")))</f>
        <v>▼</v>
      </c>
      <c r="G18" s="47" t="n">
        <f aca="false">$B18-D18</f>
        <v>-80</v>
      </c>
      <c r="H18" s="48" t="str">
        <f aca="false">IF(G18="","",IF(G18&gt;0,"▲",IF(G18&lt;0,"▼","◄")))</f>
        <v>▼</v>
      </c>
      <c r="J18" s="4"/>
      <c r="K18" s="4"/>
      <c r="L18" s="4"/>
      <c r="M18" s="4"/>
    </row>
    <row r="19" customFormat="false" ht="6.95" hidden="false" customHeight="true" outlineLevel="0" collapsed="false">
      <c r="A19" s="42"/>
      <c r="B19" s="49"/>
      <c r="C19" s="49"/>
      <c r="D19" s="49"/>
      <c r="E19" s="50"/>
      <c r="F19" s="51"/>
      <c r="G19" s="50"/>
      <c r="H19" s="26"/>
      <c r="J19" s="4"/>
      <c r="K19" s="4"/>
      <c r="L19" s="4"/>
      <c r="M19" s="4"/>
    </row>
    <row r="20" customFormat="false" ht="21.95" hidden="false" customHeight="true" outlineLevel="0" collapsed="false">
      <c r="A20" s="52" t="s">
        <v>18</v>
      </c>
      <c r="B20" s="53" t="n">
        <f aca="false">SUM(B16:B18)</f>
        <v>2262</v>
      </c>
      <c r="C20" s="53" t="n">
        <f aca="false">SUM(C16:C18)</f>
        <v>2300</v>
      </c>
      <c r="D20" s="53" t="n">
        <f aca="false">SUM(D16:D18)</f>
        <v>2356</v>
      </c>
      <c r="E20" s="54" t="n">
        <f aca="false">$B20-C20</f>
        <v>-38</v>
      </c>
      <c r="F20" s="55" t="str">
        <f aca="false">IF(E20="","",IF(E20&gt;0,"▲",IF(E20&lt;0,"▼","◄")))</f>
        <v>▼</v>
      </c>
      <c r="G20" s="54" t="n">
        <f aca="false">$B20-D20</f>
        <v>-94</v>
      </c>
      <c r="H20" s="55" t="str">
        <f aca="false">IF(G20="","",IF(G20&gt;0,"▲",IF(G20&lt;0,"▼","◄")))</f>
        <v>▼</v>
      </c>
      <c r="J20" s="4"/>
      <c r="K20" s="4"/>
      <c r="L20" s="4"/>
      <c r="M20" s="4"/>
    </row>
    <row r="21" customFormat="false" ht="18" hidden="false" customHeight="true" outlineLevel="0" collapsed="false">
      <c r="A21" s="32"/>
      <c r="B21" s="39"/>
      <c r="C21" s="39"/>
      <c r="D21" s="39"/>
      <c r="E21" s="32"/>
      <c r="F21" s="39"/>
      <c r="G21" s="32"/>
      <c r="J21" s="4"/>
      <c r="K21" s="4"/>
      <c r="L21" s="4"/>
      <c r="M21" s="4"/>
    </row>
    <row r="22" customFormat="false" ht="21.95" hidden="false" customHeight="true" outlineLevel="0" collapsed="false">
      <c r="A22" s="56" t="s">
        <v>19</v>
      </c>
      <c r="B22" s="41" t="s">
        <v>10</v>
      </c>
      <c r="C22" s="41" t="s">
        <v>11</v>
      </c>
      <c r="D22" s="41" t="s">
        <v>12</v>
      </c>
      <c r="E22" s="41" t="s">
        <v>13</v>
      </c>
      <c r="F22" s="41"/>
      <c r="G22" s="41" t="s">
        <v>14</v>
      </c>
      <c r="H22" s="41"/>
      <c r="J22" s="57"/>
    </row>
    <row r="23" customFormat="false" ht="6.95" hidden="false" customHeight="true" outlineLevel="0" collapsed="false">
      <c r="A23" s="44"/>
      <c r="B23" s="58"/>
      <c r="C23" s="58"/>
      <c r="D23" s="58"/>
      <c r="E23" s="59"/>
      <c r="F23" s="60"/>
      <c r="G23" s="59"/>
      <c r="H23" s="26"/>
      <c r="J23" s="57"/>
    </row>
    <row r="24" customFormat="false" ht="18" hidden="false" customHeight="true" outlineLevel="0" collapsed="false">
      <c r="A24" s="45" t="s">
        <v>20</v>
      </c>
      <c r="B24" s="86" t="n">
        <v>3645</v>
      </c>
      <c r="C24" s="86" t="n">
        <v>4351</v>
      </c>
      <c r="D24" s="86" t="n">
        <v>3975</v>
      </c>
      <c r="E24" s="47" t="n">
        <f aca="false">$B24-C24</f>
        <v>-706</v>
      </c>
      <c r="F24" s="48" t="str">
        <f aca="false">IF(E24="","",IF(E24&gt;0,"▲",IF(E24&lt;0,"▼","◄")))</f>
        <v>▼</v>
      </c>
      <c r="G24" s="47" t="n">
        <f aca="false">$B24-D24</f>
        <v>-330</v>
      </c>
      <c r="H24" s="48" t="str">
        <f aca="false">IF(G24="","",IF(G24&gt;0,"▲",IF(G24&lt;0,"▼","◄")))</f>
        <v>▼</v>
      </c>
      <c r="J24" s="57"/>
    </row>
    <row r="25" customFormat="false" ht="18" hidden="false" customHeight="true" outlineLevel="0" collapsed="false">
      <c r="A25" s="45" t="s">
        <v>21</v>
      </c>
      <c r="B25" s="86" t="n">
        <v>2494</v>
      </c>
      <c r="C25" s="86" t="n">
        <v>2148</v>
      </c>
      <c r="D25" s="86" t="n">
        <v>2541</v>
      </c>
      <c r="E25" s="47" t="n">
        <f aca="false">$B25-C25</f>
        <v>346</v>
      </c>
      <c r="F25" s="48" t="str">
        <f aca="false">IF(E25="","",IF(E25&gt;0,"▲",IF(E25&lt;0,"▼","◄")))</f>
        <v>▲</v>
      </c>
      <c r="G25" s="47" t="n">
        <f aca="false">$B25-D25</f>
        <v>-47</v>
      </c>
      <c r="H25" s="48" t="str">
        <f aca="false">IF(G25="","",IF(G25&gt;0,"▲",IF(G25&lt;0,"▼","◄")))</f>
        <v>▼</v>
      </c>
      <c r="J25" s="57"/>
    </row>
    <row r="26" customFormat="false" ht="18" hidden="false" customHeight="true" outlineLevel="0" collapsed="false">
      <c r="A26" s="45" t="s">
        <v>22</v>
      </c>
      <c r="B26" s="86" t="n">
        <v>2441</v>
      </c>
      <c r="C26" s="86" t="n">
        <v>2681</v>
      </c>
      <c r="D26" s="86" t="n">
        <v>2514</v>
      </c>
      <c r="E26" s="47" t="n">
        <f aca="false">$B26-C26</f>
        <v>-240</v>
      </c>
      <c r="F26" s="48" t="str">
        <f aca="false">IF(E26="","",IF(E26&gt;0,"▲",IF(E26&lt;0,"▼","◄")))</f>
        <v>▼</v>
      </c>
      <c r="G26" s="47" t="n">
        <f aca="false">$B26-D26</f>
        <v>-73</v>
      </c>
      <c r="H26" s="48" t="str">
        <f aca="false">IF(G26="","",IF(G26&gt;0,"▲",IF(G26&lt;0,"▼","◄")))</f>
        <v>▼</v>
      </c>
    </row>
    <row r="27" customFormat="false" ht="18" hidden="false" customHeight="true" outlineLevel="0" collapsed="false">
      <c r="A27" s="45" t="s">
        <v>23</v>
      </c>
      <c r="B27" s="86" t="n">
        <v>4143</v>
      </c>
      <c r="C27" s="86" t="n">
        <v>4110</v>
      </c>
      <c r="D27" s="86" t="n">
        <v>5147</v>
      </c>
      <c r="E27" s="47" t="n">
        <f aca="false">$B27-C27</f>
        <v>33</v>
      </c>
      <c r="F27" s="48" t="str">
        <f aca="false">IF(E27="","",IF(E27&gt;0,"▲",IF(E27&lt;0,"▼","◄")))</f>
        <v>▲</v>
      </c>
      <c r="G27" s="47" t="n">
        <f aca="false">$B27-D27</f>
        <v>-1004</v>
      </c>
      <c r="H27" s="48" t="str">
        <f aca="false">IF(G27="","",IF(G27&gt;0,"▲",IF(G27&lt;0,"▼","◄")))</f>
        <v>▼</v>
      </c>
    </row>
    <row r="28" customFormat="false" ht="18" hidden="false" customHeight="true" outlineLevel="0" collapsed="false">
      <c r="A28" s="45" t="s">
        <v>24</v>
      </c>
      <c r="B28" s="86" t="n">
        <v>411</v>
      </c>
      <c r="C28" s="86" t="n">
        <v>651</v>
      </c>
      <c r="D28" s="86" t="n">
        <v>354</v>
      </c>
      <c r="E28" s="47" t="n">
        <f aca="false">$B28-C28</f>
        <v>-240</v>
      </c>
      <c r="F28" s="48" t="str">
        <f aca="false">IF(E28="","",IF(E28&gt;0,"▲",IF(E28&lt;0,"▼","◄")))</f>
        <v>▼</v>
      </c>
      <c r="G28" s="47" t="n">
        <f aca="false">$B28-D28</f>
        <v>57</v>
      </c>
      <c r="H28" s="48" t="str">
        <f aca="false">IF(G28="","",IF(G28&gt;0,"▲",IF(G28&lt;0,"▼","◄")))</f>
        <v>▲</v>
      </c>
    </row>
    <row r="29" customFormat="false" ht="6.95" hidden="false" customHeight="true" outlineLevel="0" collapsed="false">
      <c r="A29" s="44"/>
      <c r="B29" s="62"/>
      <c r="C29" s="62"/>
      <c r="D29" s="62"/>
      <c r="E29" s="63"/>
      <c r="F29" s="64"/>
      <c r="G29" s="63"/>
      <c r="H29" s="26"/>
    </row>
    <row r="30" customFormat="false" ht="21.95" hidden="false" customHeight="true" outlineLevel="0" collapsed="false">
      <c r="A30" s="65" t="s">
        <v>25</v>
      </c>
      <c r="B30" s="66" t="n">
        <f aca="false">SUM(B$24:B$28)</f>
        <v>13134</v>
      </c>
      <c r="C30" s="66" t="n">
        <f aca="false">SUM(C$24:C$28)</f>
        <v>13941</v>
      </c>
      <c r="D30" s="66" t="n">
        <f aca="false">SUM(D$24:D$28)</f>
        <v>14531</v>
      </c>
      <c r="E30" s="54" t="n">
        <f aca="false">$B30-C30</f>
        <v>-807</v>
      </c>
      <c r="F30" s="55" t="str">
        <f aca="false">IF(E30="","",IF(E30&gt;0,"▲",IF(E30&lt;0,"▼","◄")))</f>
        <v>▼</v>
      </c>
      <c r="G30" s="54" t="n">
        <f aca="false">$B30-D30</f>
        <v>-1397</v>
      </c>
      <c r="H30" s="55" t="str">
        <f aca="false">IF(G30="","",IF(G30&gt;0,"▲",IF(G30&lt;0,"▼","◄")))</f>
        <v>▼</v>
      </c>
    </row>
    <row r="31" customFormat="false" ht="18" hidden="false" customHeight="true" outlineLevel="0" collapsed="false"/>
    <row r="32" customFormat="false" ht="21.95" hidden="false" customHeight="true" outlineLevel="0" collapsed="false">
      <c r="A32" s="56" t="s">
        <v>26</v>
      </c>
      <c r="B32" s="41" t="s">
        <v>10</v>
      </c>
      <c r="C32" s="41" t="s">
        <v>11</v>
      </c>
      <c r="D32" s="41" t="s">
        <v>12</v>
      </c>
      <c r="E32" s="41" t="s">
        <v>13</v>
      </c>
      <c r="F32" s="41"/>
      <c r="G32" s="41" t="s">
        <v>14</v>
      </c>
      <c r="H32" s="41"/>
    </row>
    <row r="33" customFormat="false" ht="6.95" hidden="false" customHeight="true" outlineLevel="0" collapsed="false">
      <c r="A33" s="44"/>
      <c r="B33" s="43"/>
      <c r="C33" s="67"/>
      <c r="D33" s="67"/>
      <c r="E33" s="27"/>
      <c r="F33" s="26"/>
      <c r="G33" s="27"/>
      <c r="H33" s="26"/>
    </row>
    <row r="34" customFormat="false" ht="18" hidden="false" customHeight="true" outlineLevel="0" collapsed="false">
      <c r="A34" s="45" t="s">
        <v>27</v>
      </c>
      <c r="B34" s="87" t="n">
        <v>800</v>
      </c>
      <c r="C34" s="87" t="n">
        <v>800</v>
      </c>
      <c r="D34" s="87" t="n">
        <v>800</v>
      </c>
      <c r="E34" s="47" t="n">
        <f aca="false">C34-$B34</f>
        <v>0</v>
      </c>
      <c r="F34" s="48" t="str">
        <f aca="false">IF(E34="","",IF(E34&gt;0,"▲",IF(E34&lt;0,"▼","◄")))</f>
        <v>◄</v>
      </c>
      <c r="G34" s="47" t="n">
        <f aca="false">D34-$B34</f>
        <v>0</v>
      </c>
      <c r="H34" s="48" t="str">
        <f aca="false">IF(G34="","",IF(G34&gt;0,"▲",IF(G34&lt;0,"▼","◄")))</f>
        <v>◄</v>
      </c>
    </row>
    <row r="35" customFormat="false" ht="18" hidden="false" customHeight="true" outlineLevel="0" collapsed="false">
      <c r="A35" s="69" t="s">
        <v>28</v>
      </c>
      <c r="B35" s="87" t="n">
        <v>1450</v>
      </c>
      <c r="C35" s="87" t="n">
        <v>1450</v>
      </c>
      <c r="D35" s="87" t="n">
        <v>1450</v>
      </c>
      <c r="E35" s="47" t="n">
        <f aca="false">C35-$B35</f>
        <v>0</v>
      </c>
      <c r="F35" s="48" t="str">
        <f aca="false">IF(E35="","",IF(E35&gt;0,"▲",IF(E35&lt;0,"▼","◄")))</f>
        <v>◄</v>
      </c>
      <c r="G35" s="47" t="n">
        <f aca="false">D35-$B35</f>
        <v>0</v>
      </c>
      <c r="H35" s="48" t="str">
        <f aca="false">IF(G35="","",IF(G35&gt;0,"▲",IF(G35&lt;0,"▼","◄")))</f>
        <v>◄</v>
      </c>
    </row>
    <row r="36" customFormat="false" ht="18" hidden="false" customHeight="true" outlineLevel="0" collapsed="false">
      <c r="A36" s="69" t="s">
        <v>29</v>
      </c>
      <c r="B36" s="87" t="n">
        <v>950</v>
      </c>
      <c r="C36" s="87" t="n">
        <v>950</v>
      </c>
      <c r="D36" s="87" t="n">
        <v>950</v>
      </c>
      <c r="E36" s="47" t="n">
        <f aca="false">C36-$B36</f>
        <v>0</v>
      </c>
      <c r="F36" s="48" t="str">
        <f aca="false">IF(E36="","",IF(E36&gt;0,"▲",IF(E36&lt;0,"▼","◄")))</f>
        <v>◄</v>
      </c>
      <c r="G36" s="47" t="n">
        <f aca="false">D36-$B36</f>
        <v>0</v>
      </c>
      <c r="H36" s="48" t="str">
        <f aca="false">IF(G36="","",IF(G36&gt;0,"▲",IF(G36&lt;0,"▼","◄")))</f>
        <v>◄</v>
      </c>
    </row>
    <row r="37" customFormat="false" ht="18" hidden="false" customHeight="true" outlineLevel="0" collapsed="false">
      <c r="A37" s="69" t="s">
        <v>30</v>
      </c>
      <c r="B37" s="87" t="n">
        <v>1200</v>
      </c>
      <c r="C37" s="87" t="n">
        <v>1200</v>
      </c>
      <c r="D37" s="87" t="n">
        <v>1200</v>
      </c>
      <c r="E37" s="47" t="n">
        <f aca="false">C37-$B37</f>
        <v>0</v>
      </c>
      <c r="F37" s="48" t="str">
        <f aca="false">IF(E37="","",IF(E37&gt;0,"▲",IF(E37&lt;0,"▼","◄")))</f>
        <v>◄</v>
      </c>
      <c r="G37" s="47" t="n">
        <f aca="false">D37-$B37</f>
        <v>0</v>
      </c>
      <c r="H37" s="48" t="str">
        <f aca="false">IF(G37="","",IF(G37&gt;0,"▲",IF(G37&lt;0,"▼","◄")))</f>
        <v>◄</v>
      </c>
    </row>
    <row r="38" customFormat="false" ht="18" hidden="false" customHeight="true" outlineLevel="0" collapsed="false">
      <c r="A38" s="69" t="s">
        <v>31</v>
      </c>
      <c r="B38" s="87" t="n">
        <v>1750</v>
      </c>
      <c r="C38" s="87" t="n">
        <v>1750</v>
      </c>
      <c r="D38" s="87" t="n">
        <v>1750</v>
      </c>
      <c r="E38" s="47" t="n">
        <f aca="false">C38-$B38</f>
        <v>0</v>
      </c>
      <c r="F38" s="48" t="str">
        <f aca="false">IF(E38="","",IF(E38&gt;0,"▲",IF(E38&lt;0,"▼","◄")))</f>
        <v>◄</v>
      </c>
      <c r="G38" s="47" t="n">
        <f aca="false">D38-$B38</f>
        <v>0</v>
      </c>
      <c r="H38" s="48" t="str">
        <f aca="false">IF(G38="","",IF(G38&gt;0,"▲",IF(G38&lt;0,"▼","◄")))</f>
        <v>◄</v>
      </c>
    </row>
    <row r="39" customFormat="false" ht="18" hidden="false" customHeight="true" outlineLevel="0" collapsed="false">
      <c r="A39" s="69" t="s">
        <v>32</v>
      </c>
      <c r="B39" s="87" t="n">
        <v>0</v>
      </c>
      <c r="C39" s="87" t="n">
        <v>0</v>
      </c>
      <c r="D39" s="87" t="n">
        <v>0</v>
      </c>
      <c r="E39" s="47" t="n">
        <f aca="false">C39-$B39</f>
        <v>0</v>
      </c>
      <c r="F39" s="48" t="str">
        <f aca="false">IF(E39="","",IF(E39&gt;0,"▲",IF(E39&lt;0,"▼","◄")))</f>
        <v>◄</v>
      </c>
      <c r="G39" s="47" t="n">
        <f aca="false">D39-$B39</f>
        <v>0</v>
      </c>
      <c r="H39" s="48" t="str">
        <f aca="false">IF(G39="","",IF(G39&gt;0,"▲",IF(G39&lt;0,"▼","◄")))</f>
        <v>◄</v>
      </c>
    </row>
    <row r="40" customFormat="false" ht="18" hidden="false" customHeight="true" outlineLevel="0" collapsed="false">
      <c r="A40" s="69" t="s">
        <v>33</v>
      </c>
      <c r="B40" s="87" t="n">
        <v>3000</v>
      </c>
      <c r="C40" s="87" t="n">
        <v>2651</v>
      </c>
      <c r="D40" s="87" t="n">
        <v>3000</v>
      </c>
      <c r="E40" s="47" t="n">
        <f aca="false">C40-$B40</f>
        <v>-349</v>
      </c>
      <c r="F40" s="48" t="str">
        <f aca="false">IF(E40="","",IF(E40&gt;0,"▲",IF(E40&lt;0,"▼","◄")))</f>
        <v>▼</v>
      </c>
      <c r="G40" s="47" t="n">
        <f aca="false">D40-$B40</f>
        <v>0</v>
      </c>
      <c r="H40" s="48" t="str">
        <f aca="false">IF(G40="","",IF(G40&gt;0,"▲",IF(G40&lt;0,"▼","◄")))</f>
        <v>◄</v>
      </c>
    </row>
    <row r="41" customFormat="false" ht="18" hidden="false" customHeight="true" outlineLevel="0" collapsed="false">
      <c r="A41" s="45" t="s">
        <v>34</v>
      </c>
      <c r="B41" s="87" t="n">
        <v>2451</v>
      </c>
      <c r="C41" s="87" t="n">
        <v>2401</v>
      </c>
      <c r="D41" s="87" t="n">
        <v>2451</v>
      </c>
      <c r="E41" s="47" t="n">
        <f aca="false">C41-$B41</f>
        <v>-50</v>
      </c>
      <c r="F41" s="48" t="str">
        <f aca="false">IF(E41="","",IF(E41&gt;0,"▲",IF(E41&lt;0,"▼","◄")))</f>
        <v>▼</v>
      </c>
      <c r="G41" s="47" t="n">
        <f aca="false">D41-$B41</f>
        <v>0</v>
      </c>
      <c r="H41" s="48" t="str">
        <f aca="false">IF(G41="","",IF(G41&gt;0,"▲",IF(G41&lt;0,"▼","◄")))</f>
        <v>◄</v>
      </c>
    </row>
    <row r="42" customFormat="false" ht="18" hidden="false" customHeight="true" outlineLevel="0" collapsed="false">
      <c r="A42" s="45" t="s">
        <v>35</v>
      </c>
      <c r="B42" s="87" t="n">
        <v>3240</v>
      </c>
      <c r="C42" s="87" t="n">
        <v>2822</v>
      </c>
      <c r="D42" s="87" t="n">
        <v>3140</v>
      </c>
      <c r="E42" s="47" t="n">
        <f aca="false">C42-$B42</f>
        <v>-418</v>
      </c>
      <c r="F42" s="48" t="str">
        <f aca="false">IF(E42="","",IF(E42&gt;0,"▲",IF(E42&lt;0,"▼","◄")))</f>
        <v>▼</v>
      </c>
      <c r="G42" s="47" t="n">
        <f aca="false">D42-$B42</f>
        <v>-100</v>
      </c>
      <c r="H42" s="48" t="str">
        <f aca="false">IF(G42="","",IF(G42&gt;0,"▲",IF(G42&lt;0,"▼","◄")))</f>
        <v>▼</v>
      </c>
    </row>
    <row r="43" customFormat="false" ht="18" hidden="false" customHeight="true" outlineLevel="0" collapsed="false">
      <c r="A43" s="45" t="s">
        <v>36</v>
      </c>
      <c r="B43" s="87" t="n">
        <v>1744</v>
      </c>
      <c r="C43" s="87" t="n">
        <v>1845</v>
      </c>
      <c r="D43" s="87" t="n">
        <v>1914</v>
      </c>
      <c r="E43" s="47" t="n">
        <f aca="false">C43-$B43</f>
        <v>101</v>
      </c>
      <c r="F43" s="48" t="str">
        <f aca="false">IF(E43="","",IF(E43&gt;0,"▲",IF(E43&lt;0,"▼","◄")))</f>
        <v>▲</v>
      </c>
      <c r="G43" s="47" t="n">
        <f aca="false">D43-$B43</f>
        <v>170</v>
      </c>
      <c r="H43" s="48" t="str">
        <f aca="false">IF(G43="","",IF(G43&gt;0,"▲",IF(G43&lt;0,"▼","◄")))</f>
        <v>▲</v>
      </c>
    </row>
    <row r="44" customFormat="false" ht="18" hidden="false" customHeight="true" outlineLevel="0" collapsed="false">
      <c r="A44" s="45" t="s">
        <v>37</v>
      </c>
      <c r="B44" s="87" t="n">
        <v>1051</v>
      </c>
      <c r="C44" s="87" t="n">
        <v>1101</v>
      </c>
      <c r="D44" s="87" t="n">
        <v>1051</v>
      </c>
      <c r="E44" s="47" t="n">
        <f aca="false">C44-$B44</f>
        <v>50</v>
      </c>
      <c r="F44" s="48" t="str">
        <f aca="false">IF(E44="","",IF(E44&gt;0,"▲",IF(E44&lt;0,"▼","◄")))</f>
        <v>▲</v>
      </c>
      <c r="G44" s="47" t="n">
        <f aca="false">D44-$B44</f>
        <v>0</v>
      </c>
      <c r="H44" s="48" t="str">
        <f aca="false">IF(G44="","",IF(G44&gt;0,"▲",IF(G44&lt;0,"▼","◄")))</f>
        <v>◄</v>
      </c>
    </row>
    <row r="45" customFormat="false" ht="18" hidden="false" customHeight="true" outlineLevel="0" collapsed="false">
      <c r="A45" s="45" t="s">
        <v>38</v>
      </c>
      <c r="B45" s="87" t="n">
        <v>1825</v>
      </c>
      <c r="C45" s="87" t="n">
        <v>1745</v>
      </c>
      <c r="D45" s="87" t="n">
        <v>1901</v>
      </c>
      <c r="E45" s="47" t="n">
        <f aca="false">C45-$B45</f>
        <v>-80</v>
      </c>
      <c r="F45" s="48" t="str">
        <f aca="false">IF(E45="","",IF(E45&gt;0,"▲",IF(E45&lt;0,"▼","◄")))</f>
        <v>▼</v>
      </c>
      <c r="G45" s="47" t="n">
        <f aca="false">D45-$B45</f>
        <v>76</v>
      </c>
      <c r="H45" s="48" t="str">
        <f aca="false">IF(G45="","",IF(G45&gt;0,"▲",IF(G45&lt;0,"▼","◄")))</f>
        <v>▲</v>
      </c>
    </row>
    <row r="46" customFormat="false" ht="18" hidden="false" customHeight="true" outlineLevel="0" collapsed="false">
      <c r="A46" s="45" t="s">
        <v>39</v>
      </c>
      <c r="B46" s="87" t="n">
        <v>0</v>
      </c>
      <c r="C46" s="87" t="n">
        <v>0</v>
      </c>
      <c r="D46" s="87" t="n">
        <v>0</v>
      </c>
      <c r="E46" s="47" t="n">
        <f aca="false">C46-$B46</f>
        <v>0</v>
      </c>
      <c r="F46" s="48" t="str">
        <f aca="false">IF(E46="","",IF(E46&gt;0,"▲",IF(E46&lt;0,"▼","◄")))</f>
        <v>◄</v>
      </c>
      <c r="G46" s="47" t="n">
        <f aca="false">D46-$B46</f>
        <v>0</v>
      </c>
      <c r="H46" s="48" t="str">
        <f aca="false">IF(G46="","",IF(G46&gt;0,"▲",IF(G46&lt;0,"▼","◄")))</f>
        <v>◄</v>
      </c>
    </row>
    <row r="47" customFormat="false" ht="18" hidden="false" customHeight="true" outlineLevel="0" collapsed="false">
      <c r="A47" s="45" t="s">
        <v>40</v>
      </c>
      <c r="B47" s="87" t="n">
        <v>0</v>
      </c>
      <c r="C47" s="87" t="n">
        <v>0</v>
      </c>
      <c r="D47" s="87" t="n">
        <v>0</v>
      </c>
      <c r="E47" s="47" t="n">
        <f aca="false">C47-$B47</f>
        <v>0</v>
      </c>
      <c r="F47" s="48" t="str">
        <f aca="false">IF(E47="","",IF(E47&gt;0,"▲",IF(E47&lt;0,"▼","◄")))</f>
        <v>◄</v>
      </c>
      <c r="G47" s="47" t="n">
        <f aca="false">D47-$B47</f>
        <v>0</v>
      </c>
      <c r="H47" s="48" t="str">
        <f aca="false">IF(G47="","",IF(G47&gt;0,"▲",IF(G47&lt;0,"▼","◄")))</f>
        <v>◄</v>
      </c>
    </row>
    <row r="48" customFormat="false" ht="18" hidden="false" customHeight="true" outlineLevel="0" collapsed="false">
      <c r="A48" s="45" t="s">
        <v>41</v>
      </c>
      <c r="B48" s="87" t="n">
        <v>0</v>
      </c>
      <c r="C48" s="87" t="n">
        <v>0</v>
      </c>
      <c r="D48" s="87" t="n">
        <v>0</v>
      </c>
      <c r="E48" s="47" t="n">
        <f aca="false">C48-$B48</f>
        <v>0</v>
      </c>
      <c r="F48" s="48" t="str">
        <f aca="false">IF(E48="","",IF(E48&gt;0,"▲",IF(E48&lt;0,"▼","◄")))</f>
        <v>◄</v>
      </c>
      <c r="G48" s="47" t="n">
        <f aca="false">D48-$B48</f>
        <v>0</v>
      </c>
      <c r="H48" s="48" t="str">
        <f aca="false">IF(G48="","",IF(G48&gt;0,"▲",IF(G48&lt;0,"▼","◄")))</f>
        <v>◄</v>
      </c>
    </row>
    <row r="49" customFormat="false" ht="18" hidden="false" customHeight="true" outlineLevel="0" collapsed="false">
      <c r="A49" s="45" t="s">
        <v>42</v>
      </c>
      <c r="B49" s="87" t="n">
        <v>0</v>
      </c>
      <c r="C49" s="87" t="n">
        <v>0</v>
      </c>
      <c r="D49" s="87" t="n">
        <v>0</v>
      </c>
      <c r="E49" s="47" t="n">
        <f aca="false">C49-$B49</f>
        <v>0</v>
      </c>
      <c r="F49" s="48" t="str">
        <f aca="false">IF(E49="","",IF(E49&gt;0,"▲",IF(E49&lt;0,"▼","◄")))</f>
        <v>◄</v>
      </c>
      <c r="G49" s="47" t="n">
        <f aca="false">D49-$B49</f>
        <v>0</v>
      </c>
      <c r="H49" s="48" t="str">
        <f aca="false">IF(G49="","",IF(G49&gt;0,"▲",IF(G49&lt;0,"▼","◄")))</f>
        <v>◄</v>
      </c>
    </row>
    <row r="50" customFormat="false" ht="18" hidden="false" customHeight="true" outlineLevel="0" collapsed="false">
      <c r="A50" s="45" t="s">
        <v>43</v>
      </c>
      <c r="B50" s="87" t="n">
        <v>30</v>
      </c>
      <c r="C50" s="87" t="n">
        <v>40</v>
      </c>
      <c r="D50" s="87" t="n">
        <v>0</v>
      </c>
      <c r="E50" s="47" t="n">
        <f aca="false">C50-$B50</f>
        <v>10</v>
      </c>
      <c r="F50" s="48" t="str">
        <f aca="false">IF(E50="","",IF(E50&gt;0,"▲",IF(E50&lt;0,"▼","◄")))</f>
        <v>▲</v>
      </c>
      <c r="G50" s="47" t="n">
        <f aca="false">D50-$B50</f>
        <v>-30</v>
      </c>
      <c r="H50" s="48" t="str">
        <f aca="false">IF(G50="","",IF(G50&gt;0,"▲",IF(G50&lt;0,"▼","◄")))</f>
        <v>▼</v>
      </c>
    </row>
    <row r="51" customFormat="false" ht="18" hidden="false" customHeight="true" outlineLevel="0" collapsed="false">
      <c r="A51" s="45" t="s">
        <v>44</v>
      </c>
      <c r="B51" s="87" t="n">
        <v>0</v>
      </c>
      <c r="C51" s="87" t="n">
        <v>0</v>
      </c>
      <c r="D51" s="87" t="n">
        <v>0</v>
      </c>
      <c r="E51" s="47" t="n">
        <f aca="false">C51-$B51</f>
        <v>0</v>
      </c>
      <c r="F51" s="48" t="str">
        <f aca="false">IF(E51="","",IF(E51&gt;0,"▲",IF(E51&lt;0,"▼","◄")))</f>
        <v>◄</v>
      </c>
      <c r="G51" s="47" t="n">
        <f aca="false">D51-$B51</f>
        <v>0</v>
      </c>
      <c r="H51" s="48" t="str">
        <f aca="false">IF(G51="","",IF(G51&gt;0,"▲",IF(G51&lt;0,"▼","◄")))</f>
        <v>◄</v>
      </c>
    </row>
    <row r="52" customFormat="false" ht="18" hidden="false" customHeight="true" outlineLevel="0" collapsed="false">
      <c r="A52" s="45" t="s">
        <v>45</v>
      </c>
      <c r="B52" s="87" t="n">
        <v>0</v>
      </c>
      <c r="C52" s="87" t="n">
        <v>0</v>
      </c>
      <c r="D52" s="87" t="n">
        <v>0</v>
      </c>
      <c r="E52" s="47" t="n">
        <f aca="false">C52-$B52</f>
        <v>0</v>
      </c>
      <c r="F52" s="48" t="str">
        <f aca="false">IF(E52="","",IF(E52&gt;0,"▲",IF(E52&lt;0,"▼","◄")))</f>
        <v>◄</v>
      </c>
      <c r="G52" s="47" t="n">
        <f aca="false">D52-$B52</f>
        <v>0</v>
      </c>
      <c r="H52" s="48" t="str">
        <f aca="false">IF(G52="","",IF(G52&gt;0,"▲",IF(G52&lt;0,"▼","◄")))</f>
        <v>◄</v>
      </c>
    </row>
    <row r="53" s="1" customFormat="true" ht="18" hidden="false" customHeight="true" outlineLevel="0" collapsed="false">
      <c r="A53" s="45" t="s">
        <v>46</v>
      </c>
      <c r="B53" s="87" t="n">
        <v>0</v>
      </c>
      <c r="C53" s="87" t="n">
        <v>0</v>
      </c>
      <c r="D53" s="87" t="n">
        <v>0</v>
      </c>
      <c r="E53" s="47" t="n">
        <f aca="false">C53-$B53</f>
        <v>0</v>
      </c>
      <c r="F53" s="48" t="str">
        <f aca="false">IF(E53="","",IF(E53&gt;0,"▲",IF(E53&lt;0,"▼","◄")))</f>
        <v>◄</v>
      </c>
      <c r="G53" s="47" t="n">
        <f aca="false">D53-$B53</f>
        <v>0</v>
      </c>
      <c r="H53" s="48" t="str">
        <f aca="false">IF(G53="","",IF(G53&gt;0,"▲",IF(G53&lt;0,"▼","◄")))</f>
        <v>◄</v>
      </c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</row>
    <row r="54" s="1" customFormat="true" ht="6.95" hidden="false" customHeight="true" outlineLevel="0" collapsed="false">
      <c r="A54" s="44"/>
      <c r="B54" s="70"/>
      <c r="C54" s="70"/>
      <c r="D54" s="70"/>
      <c r="E54" s="63"/>
      <c r="F54" s="64"/>
      <c r="G54" s="63"/>
      <c r="H54" s="26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</row>
    <row r="55" s="1" customFormat="true" ht="21.95" hidden="false" customHeight="true" outlineLevel="0" collapsed="false">
      <c r="A55" s="71" t="s">
        <v>47</v>
      </c>
      <c r="B55" s="66" t="n">
        <f aca="false">SUM(B34:B41)+SUM(B43:B44)+SUM(B46:B53)-B42-B45</f>
        <v>9361</v>
      </c>
      <c r="C55" s="66" t="n">
        <f aca="false">SUM(C34:C41)+SUM(C43:C44)+SUM(C46:C53)-C42-C45</f>
        <v>9621</v>
      </c>
      <c r="D55" s="66" t="n">
        <f aca="false">SUM(D34:D41)+SUM(D43:D44)+SUM(D46:D53)-D42-D45</f>
        <v>9525</v>
      </c>
      <c r="E55" s="54" t="n">
        <f aca="false">C55-$B55</f>
        <v>260</v>
      </c>
      <c r="F55" s="55" t="str">
        <f aca="false">IF(E55="","",IF(E55&gt;0,"▲",IF(E55&lt;0,"▼","◄")))</f>
        <v>▲</v>
      </c>
      <c r="G55" s="54" t="n">
        <f aca="false">D55-$B55</f>
        <v>164</v>
      </c>
      <c r="H55" s="55" t="str">
        <f aca="false">IF(G55="","",IF(G55&gt;0,"▲",IF(G55&lt;0,"▼","◄")))</f>
        <v>▲</v>
      </c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</row>
    <row r="56" s="1" customFormat="true" ht="18" hidden="false" customHeight="true" outlineLevel="0" collapsed="false">
      <c r="A56" s="39"/>
      <c r="B56" s="39"/>
      <c r="C56" s="39"/>
      <c r="D56" s="39"/>
      <c r="E56" s="32"/>
      <c r="F56" s="39"/>
      <c r="G56" s="32"/>
      <c r="H56" s="3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21.95" hidden="false" customHeight="true" outlineLevel="0" collapsed="false">
      <c r="A57" s="56" t="s">
        <v>48</v>
      </c>
      <c r="B57" s="41" t="s">
        <v>10</v>
      </c>
      <c r="C57" s="41" t="s">
        <v>11</v>
      </c>
      <c r="D57" s="41" t="s">
        <v>12</v>
      </c>
      <c r="E57" s="41" t="s">
        <v>13</v>
      </c>
      <c r="F57" s="41"/>
      <c r="G57" s="41" t="s">
        <v>14</v>
      </c>
      <c r="H57" s="41"/>
    </row>
    <row r="58" customFormat="false" ht="6.95" hidden="false" customHeight="true" outlineLevel="0" collapsed="false">
      <c r="A58" s="44"/>
      <c r="B58" s="43"/>
      <c r="C58" s="43"/>
      <c r="D58" s="43"/>
      <c r="E58" s="44"/>
      <c r="F58" s="43"/>
      <c r="G58" s="44"/>
      <c r="H58" s="26"/>
    </row>
    <row r="59" customFormat="false" ht="18" hidden="false" customHeight="true" outlineLevel="0" collapsed="false">
      <c r="A59" s="45" t="s">
        <v>49</v>
      </c>
      <c r="B59" s="72" t="n">
        <f aca="false">IF(B$41=0,0,B$41)</f>
        <v>2451</v>
      </c>
      <c r="C59" s="72" t="n">
        <f aca="false">IF(C$41=0,0,C$41)</f>
        <v>2401</v>
      </c>
      <c r="D59" s="72" t="n">
        <f aca="false">IF(D$41=0,0,D$41)</f>
        <v>2451</v>
      </c>
      <c r="E59" s="47" t="n">
        <f aca="false">C59-$B59</f>
        <v>-50</v>
      </c>
      <c r="F59" s="48" t="str">
        <f aca="false">IF(E59="","",IF(E59&gt;0,"▲",IF(E59&lt;0,"▼","◄")))</f>
        <v>▼</v>
      </c>
      <c r="G59" s="47" t="n">
        <f aca="false">D59-$B59</f>
        <v>0</v>
      </c>
      <c r="H59" s="48" t="str">
        <f aca="false">IF(G59="","",IF(G59&gt;0,"▲",IF(G59&lt;0,"▼","◄")))</f>
        <v>◄</v>
      </c>
    </row>
    <row r="60" customFormat="false" ht="18" hidden="false" customHeight="true" outlineLevel="0" collapsed="false">
      <c r="A60" s="73" t="s">
        <v>50</v>
      </c>
      <c r="B60" s="74" t="n">
        <f aca="false">IF(SUM(SUM(B$24:B$26),B$28)=0,0,1-(B$59/SUM(SUM(B$24:B$26),B$28)))</f>
        <v>0.727394060727394</v>
      </c>
      <c r="C60" s="74" t="n">
        <f aca="false">IF(SUM(SUM(C$24:C$26),C$28)=0,0,1-(C$59/SUM(SUM(C$24:C$26),C$28)))</f>
        <v>0.755772556199776</v>
      </c>
      <c r="D60" s="74" t="n">
        <f aca="false">IF(SUM(SUM(D$24:D$26),D$28)=0,0,1-(D$59/SUM(SUM(D$24:D$26),D$28)))</f>
        <v>0.73881074168798</v>
      </c>
      <c r="E60" s="75" t="n">
        <f aca="false">C60-$B60</f>
        <v>0.0283784954723821</v>
      </c>
      <c r="F60" s="48" t="str">
        <f aca="false">IF(E60="","",IF(E60&gt;0,"▲",IF(E60&lt;0,"▼","◄")))</f>
        <v>▲</v>
      </c>
      <c r="G60" s="75" t="n">
        <f aca="false">D60-$B60</f>
        <v>0.0114166809605855</v>
      </c>
      <c r="H60" s="48" t="str">
        <f aca="false">IF(G60="","",IF(G60&gt;0,"▲",IF(G60&lt;0,"▼","◄")))</f>
        <v>▲</v>
      </c>
    </row>
    <row r="61" customFormat="false" ht="18" hidden="false" customHeight="true" outlineLevel="0" collapsed="false">
      <c r="A61" s="45" t="s">
        <v>51</v>
      </c>
      <c r="B61" s="72" t="n">
        <f aca="false">IF(B$44=0,0,B$44)</f>
        <v>1051</v>
      </c>
      <c r="C61" s="72" t="n">
        <f aca="false">IF(C$44=0,0,C$44)</f>
        <v>1101</v>
      </c>
      <c r="D61" s="72" t="n">
        <f aca="false">IF(D$44=0,0,D$44)</f>
        <v>1051</v>
      </c>
      <c r="E61" s="47" t="n">
        <f aca="false">C61-$B61</f>
        <v>50</v>
      </c>
      <c r="F61" s="48" t="str">
        <f aca="false">IF(E61="","",IF(E61&gt;0,"▲",IF(E61&lt;0,"▼","◄")))</f>
        <v>▲</v>
      </c>
      <c r="G61" s="47" t="n">
        <f aca="false">D61-$B61</f>
        <v>0</v>
      </c>
      <c r="H61" s="48" t="str">
        <f aca="false">IF(G61="","",IF(G61&gt;0,"▲",IF(G61&lt;0,"▼","◄")))</f>
        <v>◄</v>
      </c>
    </row>
    <row r="62" customFormat="false" ht="18" hidden="false" customHeight="true" outlineLevel="0" collapsed="false">
      <c r="A62" s="45" t="s">
        <v>52</v>
      </c>
      <c r="B62" s="74" t="n">
        <f aca="false">IF(B$27=0,0,1-(B$61/B$27))</f>
        <v>0.746319092445088</v>
      </c>
      <c r="C62" s="74" t="n">
        <f aca="false">IF(C$27=0,0,1-(C$61/C$27))</f>
        <v>0.732116788321168</v>
      </c>
      <c r="D62" s="74" t="n">
        <f aca="false">IF(D$27=0,0,1-(D$61/D$27))</f>
        <v>0.795803380610064</v>
      </c>
      <c r="E62" s="75" t="n">
        <f aca="false">C62-$B62</f>
        <v>-0.0142023041239202</v>
      </c>
      <c r="F62" s="48" t="str">
        <f aca="false">IF(E62="","",IF(E62&gt;0,"▲",IF(E62&lt;0,"▼","◄")))</f>
        <v>▼</v>
      </c>
      <c r="G62" s="75" t="n">
        <f aca="false">D62-$B62</f>
        <v>0.0494842881649761</v>
      </c>
      <c r="H62" s="48" t="str">
        <f aca="false">IF(G62="","",IF(G62&gt;0,"▲",IF(G62&lt;0,"▼","◄")))</f>
        <v>▲</v>
      </c>
    </row>
    <row r="63" customFormat="false" ht="18" hidden="false" customHeight="true" outlineLevel="0" collapsed="false">
      <c r="A63" s="45" t="s">
        <v>53</v>
      </c>
      <c r="B63" s="72" t="n">
        <f aca="false">IF(SUM(B$34:B$39)=0,0,SUM(B$34:B$39))</f>
        <v>6150</v>
      </c>
      <c r="C63" s="72" t="n">
        <f aca="false">IF(SUM(C$34:C$39)=0,0,SUM(C$34:C$39))</f>
        <v>6150</v>
      </c>
      <c r="D63" s="72" t="n">
        <f aca="false">IF(SUM(D$34:D$39)=0,0,SUM(D$34:D$39))</f>
        <v>6150</v>
      </c>
      <c r="E63" s="47" t="n">
        <f aca="false">C63-$B63</f>
        <v>0</v>
      </c>
      <c r="F63" s="48" t="str">
        <f aca="false">IF(E63="","",IF(E63&gt;0,"▲",IF(E63&lt;0,"▼","◄")))</f>
        <v>◄</v>
      </c>
      <c r="G63" s="47" t="n">
        <f aca="false">D63-$B63</f>
        <v>0</v>
      </c>
      <c r="H63" s="48" t="str">
        <f aca="false">IF(G63="","",IF(G63&gt;0,"▲",IF(G63&lt;0,"▼","◄")))</f>
        <v>◄</v>
      </c>
    </row>
    <row r="64" customFormat="false" ht="18" hidden="false" customHeight="true" outlineLevel="0" collapsed="false">
      <c r="A64" s="45" t="s">
        <v>54</v>
      </c>
      <c r="B64" s="74" t="n">
        <f aca="false">IF(B$30=0,0,B$63/B$30)</f>
        <v>0.468250342622202</v>
      </c>
      <c r="C64" s="74" t="n">
        <f aca="false">IF(C$30=0,0,C$63/C$30)</f>
        <v>0.441144824618033</v>
      </c>
      <c r="D64" s="74" t="n">
        <f aca="false">IF(D$30=0,0,D$63/D$30)</f>
        <v>0.423233087881082</v>
      </c>
      <c r="E64" s="75" t="n">
        <f aca="false">C64-$B64</f>
        <v>-0.0271055180041688</v>
      </c>
      <c r="F64" s="48" t="str">
        <f aca="false">IF(E64="","",IF(E64&gt;0,"▲",IF(E64&lt;0,"▼","◄")))</f>
        <v>▼</v>
      </c>
      <c r="G64" s="75" t="n">
        <f aca="false">D64-$B64</f>
        <v>-0.0450172547411201</v>
      </c>
      <c r="H64" s="48" t="str">
        <f aca="false">IF(G64="","",IF(G64&gt;0,"▲",IF(G64&lt;0,"▼","◄")))</f>
        <v>▼</v>
      </c>
    </row>
    <row r="65" customFormat="false" ht="18" hidden="false" customHeight="true" outlineLevel="0" collapsed="false">
      <c r="A65" s="45" t="s">
        <v>55</v>
      </c>
      <c r="B65" s="72" t="n">
        <f aca="false">IF(SUM(B$46:B$53)=0,0,SUM(B$46:B$53))</f>
        <v>30</v>
      </c>
      <c r="C65" s="72" t="n">
        <f aca="false">IF(SUM(C$46:C$53)=0,0,SUM(C$46:C$53))</f>
        <v>40</v>
      </c>
      <c r="D65" s="72" t="n">
        <f aca="false">IF(SUM(D$46:D$53)=0,0,SUM(D$46:D$53))</f>
        <v>0</v>
      </c>
      <c r="E65" s="47" t="n">
        <f aca="false">C65-$B65</f>
        <v>10</v>
      </c>
      <c r="F65" s="48" t="str">
        <f aca="false">IF(E65="","",IF(E65&gt;0,"▲",IF(E65&lt;0,"▼","◄")))</f>
        <v>▲</v>
      </c>
      <c r="G65" s="47" t="n">
        <f aca="false">D65-$B65</f>
        <v>-30</v>
      </c>
      <c r="H65" s="48" t="str">
        <f aca="false">IF(G65="","",IF(G65&gt;0,"▲",IF(G65&lt;0,"▼","◄")))</f>
        <v>▼</v>
      </c>
    </row>
    <row r="66" customFormat="false" ht="18" hidden="false" customHeight="true" outlineLevel="0" collapsed="false">
      <c r="A66" s="45" t="s">
        <v>56</v>
      </c>
      <c r="B66" s="74" t="n">
        <f aca="false">IF(B$30=0,0,B$65/B$30)</f>
        <v>0.00228414801279123</v>
      </c>
      <c r="C66" s="74" t="n">
        <f aca="false">IF(C$30=0,0,C$65/C$30)</f>
        <v>0.002869234631662</v>
      </c>
      <c r="D66" s="74" t="n">
        <f aca="false">IF(D$30=0,0,D$65/D$30)</f>
        <v>0</v>
      </c>
      <c r="E66" s="75" t="n">
        <f aca="false">C66-$B66</f>
        <v>0.000585086618870775</v>
      </c>
      <c r="F66" s="48" t="str">
        <f aca="false">IF(E66="","",IF(E66&gt;0,"▲",IF(E66&lt;0,"▼","◄")))</f>
        <v>▲</v>
      </c>
      <c r="G66" s="75" t="n">
        <f aca="false">D66-$B66</f>
        <v>-0.00228414801279123</v>
      </c>
      <c r="H66" s="48" t="str">
        <f aca="false">IF(G66="","",IF(G66&gt;0,"▲",IF(G66&lt;0,"▼","◄")))</f>
        <v>▼</v>
      </c>
    </row>
    <row r="67" customFormat="false" ht="6.95" hidden="false" customHeight="true" outlineLevel="0" collapsed="false">
      <c r="A67" s="44"/>
      <c r="B67" s="74"/>
      <c r="C67" s="74"/>
      <c r="D67" s="74"/>
      <c r="E67" s="75"/>
      <c r="F67" s="48"/>
      <c r="G67" s="75"/>
      <c r="H67" s="48"/>
    </row>
    <row r="68" customFormat="false" ht="18" hidden="false" customHeight="true" outlineLevel="0" collapsed="false">
      <c r="A68" s="76"/>
      <c r="B68" s="77"/>
      <c r="C68" s="77"/>
      <c r="D68" s="77"/>
      <c r="E68" s="78"/>
      <c r="F68" s="77"/>
      <c r="G68" s="78"/>
      <c r="H68" s="79"/>
    </row>
    <row r="69" customFormat="false" ht="21.95" hidden="false" customHeight="true" outlineLevel="0" collapsed="false">
      <c r="A69" s="56" t="s">
        <v>57</v>
      </c>
      <c r="B69" s="41" t="s">
        <v>10</v>
      </c>
      <c r="C69" s="41" t="s">
        <v>11</v>
      </c>
      <c r="D69" s="41" t="s">
        <v>12</v>
      </c>
      <c r="E69" s="41" t="s">
        <v>13</v>
      </c>
      <c r="F69" s="41"/>
      <c r="G69" s="41" t="s">
        <v>14</v>
      </c>
      <c r="H69" s="41"/>
    </row>
    <row r="70" customFormat="false" ht="6.95" hidden="false" customHeight="true" outlineLevel="0" collapsed="false">
      <c r="A70" s="44"/>
      <c r="B70" s="43"/>
      <c r="C70" s="43"/>
      <c r="D70" s="43"/>
      <c r="E70" s="44"/>
      <c r="F70" s="43"/>
      <c r="G70" s="44"/>
      <c r="H70" s="26"/>
    </row>
    <row r="71" customFormat="false" ht="18" hidden="false" customHeight="true" outlineLevel="0" collapsed="false">
      <c r="A71" s="45" t="s">
        <v>58</v>
      </c>
      <c r="B71" s="62" t="n">
        <f aca="false">IF(OR(AND(B17=0,B18=0),B27=0),0,B27/SUM(B17:B18))</f>
        <v>5.43700787401575</v>
      </c>
      <c r="C71" s="62" t="n">
        <f aca="false">IF(OR(AND(C17=0,C18=0),C27=0),0,C27/SUM(C17:C18))</f>
        <v>4.32631578947368</v>
      </c>
      <c r="D71" s="62" t="n">
        <f aca="false">IF(OR(AND(D17=0,D18=0),D27=0),0,D27/SUM(D17:D18))</f>
        <v>5.87557077625571</v>
      </c>
      <c r="E71" s="47" t="n">
        <f aca="false">$B71-C71</f>
        <v>1.11069208454206</v>
      </c>
      <c r="F71" s="48" t="str">
        <f aca="false">IF(E71="","",IF(E71&gt;0,"▲",IF(E71&lt;0,"▼","◄")))</f>
        <v>▲</v>
      </c>
      <c r="G71" s="47" t="n">
        <f aca="false">$B71-D71</f>
        <v>-0.438562902239959</v>
      </c>
      <c r="H71" s="48" t="str">
        <f aca="false">IF(G71="","",IF(G71&gt;0,"▲",IF(G71&lt;0,"▼","◄")))</f>
        <v>▼</v>
      </c>
    </row>
    <row r="72" customFormat="false" ht="18" hidden="false" customHeight="true" outlineLevel="0" collapsed="false">
      <c r="A72" s="45" t="s">
        <v>17</v>
      </c>
      <c r="B72" s="62" t="n">
        <f aca="false">IF(OR(AND(B17=0,B18=0),AND(B25=0,B26=0)),0,SUM(B25:B26)/SUM(B17:B18))</f>
        <v>6.47637795275591</v>
      </c>
      <c r="C72" s="62" t="n">
        <f aca="false">IF(OR(AND(C17=0,C18=0),AND(C25=0,C26=0)),0,SUM(C25:C26)/SUM(C17:C18))</f>
        <v>5.08315789473684</v>
      </c>
      <c r="D72" s="62" t="n">
        <f aca="false">IF(OR(AND(D17=0,D18=0),AND(D25=0,D26=0)),0,SUM(D25:D26)/SUM(D17:D18))</f>
        <v>5.77054794520548</v>
      </c>
      <c r="E72" s="47" t="n">
        <f aca="false">$B72-C72</f>
        <v>1.39322005801906</v>
      </c>
      <c r="F72" s="48" t="str">
        <f aca="false">IF(E72="","",IF(E72&gt;0,"▲",IF(E72&lt;0,"▼","◄")))</f>
        <v>▲</v>
      </c>
      <c r="G72" s="47" t="n">
        <f aca="false">$B72-D72</f>
        <v>0.705830007550426</v>
      </c>
      <c r="H72" s="48" t="str">
        <f aca="false">IF(G72="","",IF(G72&gt;0,"▲",IF(G72&lt;0,"▼","◄")))</f>
        <v>▲</v>
      </c>
    </row>
    <row r="73" customFormat="false" ht="18" hidden="false" customHeight="true" outlineLevel="0" collapsed="false">
      <c r="A73" s="45" t="s">
        <v>15</v>
      </c>
      <c r="B73" s="62" t="n">
        <f aca="false">IF(OR(B16=0,B24=0),0,B24/B16)</f>
        <v>2.43</v>
      </c>
      <c r="C73" s="62" t="n">
        <f aca="false">IF(OR(C16=0,C24=0),0,C24/C16)</f>
        <v>3.22296296296296</v>
      </c>
      <c r="D73" s="62" t="n">
        <f aca="false">IF(OR(D16=0,D24=0),0,D24/D16)</f>
        <v>2.68581081081081</v>
      </c>
      <c r="E73" s="47" t="n">
        <f aca="false">$B73-C73</f>
        <v>-0.792962962962963</v>
      </c>
      <c r="F73" s="48" t="str">
        <f aca="false">IF(E73="","",IF(E73&gt;0,"▲",IF(E73&lt;0,"▼","◄")))</f>
        <v>▼</v>
      </c>
      <c r="G73" s="47" t="n">
        <f aca="false">$B73-D73</f>
        <v>-0.255810810810811</v>
      </c>
      <c r="H73" s="48" t="str">
        <f aca="false">IF(G73="","",IF(G73&gt;0,"▲",IF(G73&lt;0,"▼","◄")))</f>
        <v>▼</v>
      </c>
    </row>
    <row r="74" customFormat="false" ht="6.95" hidden="false" customHeight="true" outlineLevel="0" collapsed="false">
      <c r="A74" s="44"/>
      <c r="B74" s="62"/>
      <c r="C74" s="62"/>
      <c r="D74" s="62"/>
      <c r="E74" s="63"/>
      <c r="F74" s="48"/>
      <c r="G74" s="63"/>
      <c r="H74" s="48"/>
    </row>
    <row r="75" customFormat="false" ht="18" hidden="false" customHeight="true" outlineLevel="0" collapsed="false">
      <c r="A75" s="80"/>
      <c r="B75" s="80"/>
      <c r="C75" s="80"/>
      <c r="D75" s="80"/>
      <c r="E75" s="76"/>
      <c r="F75" s="81"/>
      <c r="G75" s="76"/>
      <c r="H75" s="79"/>
    </row>
    <row r="76" customFormat="false" ht="21.95" hidden="false" customHeight="true" outlineLevel="0" collapsed="false">
      <c r="A76" s="40" t="s">
        <v>59</v>
      </c>
      <c r="B76" s="41" t="s">
        <v>10</v>
      </c>
      <c r="C76" s="41" t="s">
        <v>11</v>
      </c>
      <c r="D76" s="41" t="s">
        <v>12</v>
      </c>
      <c r="E76" s="41" t="s">
        <v>13</v>
      </c>
      <c r="F76" s="41"/>
      <c r="G76" s="41" t="s">
        <v>14</v>
      </c>
      <c r="H76" s="41"/>
    </row>
    <row r="77" customFormat="false" ht="6.95" hidden="false" customHeight="true" outlineLevel="0" collapsed="false">
      <c r="A77" s="42"/>
      <c r="B77" s="42"/>
      <c r="C77" s="42"/>
      <c r="D77" s="42"/>
      <c r="E77" s="44"/>
      <c r="F77" s="43"/>
      <c r="G77" s="44"/>
      <c r="H77" s="26"/>
    </row>
    <row r="78" customFormat="false" ht="18" hidden="false" customHeight="true" outlineLevel="0" collapsed="false">
      <c r="A78" s="73" t="s">
        <v>60</v>
      </c>
      <c r="B78" s="82" t="n">
        <f aca="false">B$30-B$55</f>
        <v>3773</v>
      </c>
      <c r="C78" s="82" t="n">
        <f aca="false">C$30-C$55</f>
        <v>4320</v>
      </c>
      <c r="D78" s="82" t="n">
        <f aca="false">D$30-D$55</f>
        <v>5006</v>
      </c>
      <c r="E78" s="47" t="n">
        <f aca="false">$B78-C78</f>
        <v>-547</v>
      </c>
      <c r="F78" s="48" t="str">
        <f aca="false">IF(E78="","",IF(E78&gt;0,"▲",IF(E78&lt;0,"▼","◄")))</f>
        <v>▼</v>
      </c>
      <c r="G78" s="47" t="n">
        <f aca="false">$B78-D78</f>
        <v>-1233</v>
      </c>
      <c r="H78" s="48" t="str">
        <f aca="false">IF(G78="","",IF(G78&gt;0,"▲",IF(G78&lt;0,"▼","◄")))</f>
        <v>▼</v>
      </c>
    </row>
    <row r="79" customFormat="false" ht="18" hidden="false" customHeight="true" outlineLevel="0" collapsed="false">
      <c r="A79" s="45" t="s">
        <v>6</v>
      </c>
      <c r="B79" s="74" t="n">
        <f aca="false">IF(B$30=0,0,B$78/B$30)</f>
        <v>0.287269681742044</v>
      </c>
      <c r="C79" s="74" t="n">
        <f aca="false">IF(C$30=0,0,C$78/C$30)</f>
        <v>0.309877340219496</v>
      </c>
      <c r="D79" s="74" t="n">
        <f aca="false">IF(D$30=0,0,D$78/D$30)</f>
        <v>0.344504851696373</v>
      </c>
      <c r="E79" s="47" t="n">
        <f aca="false">$B79-C79</f>
        <v>-0.0226076584774529</v>
      </c>
      <c r="F79" s="48" t="str">
        <f aca="false">IF(E79="","",IF(E79&gt;0,"▲",IF(E79&lt;0,"▼","◄")))</f>
        <v>▼</v>
      </c>
      <c r="G79" s="47" t="n">
        <f aca="false">$B79-D79</f>
        <v>-0.0572351699543298</v>
      </c>
      <c r="H79" s="48" t="str">
        <f aca="false">IF(G79="","",IF(G79&gt;0,"▲",IF(G79&lt;0,"▼","◄")))</f>
        <v>▼</v>
      </c>
    </row>
    <row r="80" customFormat="false" ht="18" hidden="false" customHeight="true" outlineLevel="0" collapsed="false">
      <c r="A80" s="45" t="s">
        <v>61</v>
      </c>
      <c r="B80" s="82" t="n">
        <f aca="false">IF(B$20=0,0,B$78/B$20)</f>
        <v>1.66799292661362</v>
      </c>
      <c r="C80" s="82" t="n">
        <f aca="false">IF(C$20=0,0,C$78/C$20)</f>
        <v>1.87826086956522</v>
      </c>
      <c r="D80" s="82" t="n">
        <f aca="false">IF(D$20=0,0,D$78/D$20)</f>
        <v>2.12478777589134</v>
      </c>
      <c r="E80" s="47" t="n">
        <f aca="false">$B80-C80</f>
        <v>-0.210267942951601</v>
      </c>
      <c r="F80" s="48" t="str">
        <f aca="false">IF(E80="","",IF(E80&gt;0,"▲",IF(E80&lt;0,"▼","◄")))</f>
        <v>▼</v>
      </c>
      <c r="G80" s="47" t="n">
        <f aca="false">$B80-D80</f>
        <v>-0.456794849277725</v>
      </c>
      <c r="H80" s="48" t="str">
        <f aca="false">IF(G80="","",IF(G80&gt;0,"▲",IF(G80&lt;0,"▼","◄")))</f>
        <v>▼</v>
      </c>
    </row>
    <row r="81" customFormat="false" ht="6.95" hidden="false" customHeight="true" outlineLevel="0" collapsed="false">
      <c r="A81" s="44"/>
      <c r="B81" s="82"/>
      <c r="C81" s="82"/>
      <c r="D81" s="82"/>
      <c r="E81" s="63"/>
      <c r="F81" s="48"/>
      <c r="G81" s="63"/>
      <c r="H81" s="48"/>
    </row>
    <row r="82" customFormat="false" ht="18" hidden="false" customHeight="true" outlineLevel="0" collapsed="false">
      <c r="A82" s="76"/>
      <c r="B82" s="83"/>
      <c r="C82" s="83"/>
      <c r="D82" s="83"/>
      <c r="E82" s="84"/>
      <c r="F82" s="79"/>
      <c r="G82" s="84"/>
      <c r="H82" s="79"/>
    </row>
    <row r="83" customFormat="false" ht="15" hidden="false" customHeight="false" outlineLevel="0" collapsed="false">
      <c r="A83" s="4"/>
      <c r="B83" s="4"/>
      <c r="C83" s="4"/>
      <c r="D83" s="4"/>
      <c r="E83" s="25"/>
      <c r="F83" s="85"/>
      <c r="G83" s="25"/>
    </row>
    <row r="84" customFormat="false" ht="15" hidden="false" customHeight="false" outlineLevel="0" collapsed="false">
      <c r="A84" s="4"/>
      <c r="B84" s="4"/>
      <c r="C84" s="4"/>
      <c r="D84" s="4"/>
      <c r="E84" s="25"/>
      <c r="F84" s="85"/>
      <c r="G84" s="25"/>
    </row>
    <row r="85" customFormat="false" ht="15" hidden="false" customHeight="false" outlineLevel="0" collapsed="false">
      <c r="A85" s="4"/>
      <c r="B85" s="4"/>
      <c r="C85" s="4"/>
      <c r="D85" s="4"/>
      <c r="E85" s="25"/>
      <c r="F85" s="85"/>
      <c r="G85" s="25"/>
    </row>
    <row r="86" customFormat="false" ht="15" hidden="false" customHeight="false" outlineLevel="0" collapsed="false">
      <c r="A86" s="4"/>
      <c r="B86" s="4"/>
      <c r="C86" s="4"/>
      <c r="D86" s="4"/>
      <c r="E86" s="25"/>
      <c r="F86" s="85"/>
      <c r="G86" s="25"/>
    </row>
    <row r="87" customFormat="false" ht="15" hidden="false" customHeight="false" outlineLevel="0" collapsed="false">
      <c r="A87" s="4"/>
      <c r="B87" s="4"/>
      <c r="C87" s="4"/>
      <c r="D87" s="4"/>
      <c r="E87" s="25"/>
      <c r="F87" s="85"/>
      <c r="G87" s="25"/>
    </row>
    <row r="88" customFormat="false" ht="15" hidden="false" customHeight="false" outlineLevel="0" collapsed="false">
      <c r="A88" s="4"/>
      <c r="B88" s="4"/>
      <c r="C88" s="4"/>
      <c r="D88" s="4"/>
      <c r="E88" s="25"/>
      <c r="F88" s="85"/>
      <c r="G88" s="25"/>
    </row>
    <row r="89" customFormat="false" ht="15" hidden="false" customHeight="false" outlineLevel="0" collapsed="false">
      <c r="A89" s="4"/>
      <c r="B89" s="4"/>
      <c r="C89" s="4"/>
      <c r="D89" s="4"/>
      <c r="E89" s="25"/>
      <c r="F89" s="85"/>
      <c r="G89" s="25"/>
    </row>
    <row r="90" customFormat="false" ht="15" hidden="false" customHeight="false" outlineLevel="0" collapsed="false">
      <c r="A90" s="4"/>
      <c r="B90" s="4"/>
      <c r="C90" s="4"/>
      <c r="D90" s="4"/>
      <c r="E90" s="25"/>
      <c r="F90" s="85"/>
      <c r="G90" s="25"/>
    </row>
    <row r="91" customFormat="false" ht="15" hidden="false" customHeight="false" outlineLevel="0" collapsed="false">
      <c r="A91" s="4"/>
      <c r="B91" s="4"/>
      <c r="C91" s="4"/>
      <c r="D91" s="4"/>
      <c r="E91" s="25"/>
      <c r="F91" s="85"/>
      <c r="G91" s="25"/>
    </row>
    <row r="92" customFormat="false" ht="15" hidden="false" customHeight="false" outlineLevel="0" collapsed="false">
      <c r="A92" s="4"/>
      <c r="B92" s="4"/>
      <c r="C92" s="4"/>
      <c r="D92" s="4"/>
      <c r="E92" s="25"/>
      <c r="F92" s="85"/>
      <c r="G92" s="25"/>
    </row>
    <row r="93" customFormat="false" ht="15" hidden="false" customHeight="false" outlineLevel="0" collapsed="false">
      <c r="A93" s="4"/>
      <c r="B93" s="4"/>
      <c r="C93" s="4"/>
      <c r="D93" s="4"/>
      <c r="E93" s="25"/>
      <c r="F93" s="85"/>
      <c r="G93" s="25"/>
    </row>
    <row r="94" customFormat="false" ht="15" hidden="false" customHeight="false" outlineLevel="0" collapsed="false">
      <c r="A94" s="4"/>
      <c r="B94" s="4"/>
      <c r="C94" s="4"/>
      <c r="D94" s="4"/>
      <c r="E94" s="25"/>
      <c r="F94" s="85"/>
      <c r="G94" s="25"/>
    </row>
    <row r="95" customFormat="false" ht="15" hidden="false" customHeight="false" outlineLevel="0" collapsed="false">
      <c r="A95" s="4"/>
      <c r="B95" s="4"/>
      <c r="C95" s="4"/>
      <c r="D95" s="4"/>
      <c r="E95" s="25"/>
      <c r="F95" s="85"/>
      <c r="G95" s="25"/>
    </row>
    <row r="96" customFormat="false" ht="15" hidden="false" customHeight="false" outlineLevel="0" collapsed="false">
      <c r="A96" s="4"/>
      <c r="B96" s="4"/>
      <c r="C96" s="4"/>
      <c r="D96" s="4"/>
      <c r="E96" s="25"/>
      <c r="F96" s="85"/>
      <c r="G96" s="25"/>
    </row>
    <row r="97" customFormat="false" ht="15" hidden="false" customHeight="false" outlineLevel="0" collapsed="false">
      <c r="A97" s="4"/>
      <c r="B97" s="4"/>
      <c r="C97" s="4"/>
      <c r="D97" s="4"/>
      <c r="E97" s="25"/>
      <c r="F97" s="85"/>
      <c r="G97" s="25"/>
    </row>
    <row r="98" customFormat="false" ht="15" hidden="false" customHeight="false" outlineLevel="0" collapsed="false">
      <c r="A98" s="4"/>
      <c r="B98" s="4"/>
      <c r="C98" s="4"/>
      <c r="D98" s="4"/>
      <c r="E98" s="25"/>
      <c r="F98" s="85"/>
      <c r="G98" s="25"/>
    </row>
    <row r="99" customFormat="false" ht="15" hidden="false" customHeight="false" outlineLevel="0" collapsed="false">
      <c r="A99" s="4"/>
      <c r="B99" s="4"/>
      <c r="C99" s="4"/>
      <c r="D99" s="4"/>
      <c r="E99" s="25"/>
      <c r="F99" s="85"/>
      <c r="G99" s="25"/>
    </row>
    <row r="100" customFormat="false" ht="15" hidden="false" customHeight="false" outlineLevel="0" collapsed="false">
      <c r="A100" s="4"/>
      <c r="B100" s="4"/>
      <c r="C100" s="4"/>
      <c r="D100" s="4"/>
      <c r="E100" s="25"/>
      <c r="F100" s="85"/>
      <c r="G100" s="25"/>
    </row>
    <row r="101" customFormat="false" ht="15" hidden="false" customHeight="false" outlineLevel="0" collapsed="false">
      <c r="A101" s="4"/>
      <c r="B101" s="4"/>
      <c r="C101" s="4"/>
      <c r="D101" s="4"/>
      <c r="E101" s="25"/>
      <c r="F101" s="85"/>
      <c r="G101" s="25"/>
    </row>
    <row r="102" customFormat="false" ht="15" hidden="false" customHeight="false" outlineLevel="0" collapsed="false">
      <c r="A102" s="4"/>
      <c r="B102" s="4"/>
      <c r="C102" s="4"/>
      <c r="D102" s="4"/>
      <c r="E102" s="25"/>
      <c r="F102" s="85"/>
      <c r="G102" s="25"/>
    </row>
    <row r="103" customFormat="false" ht="15" hidden="false" customHeight="false" outlineLevel="0" collapsed="false">
      <c r="A103" s="4"/>
      <c r="B103" s="4"/>
      <c r="C103" s="4"/>
      <c r="D103" s="4"/>
      <c r="E103" s="25"/>
      <c r="F103" s="85"/>
      <c r="G103" s="25"/>
    </row>
    <row r="104" customFormat="false" ht="15" hidden="false" customHeight="false" outlineLevel="0" collapsed="false">
      <c r="A104" s="4"/>
      <c r="B104" s="4"/>
      <c r="C104" s="4"/>
      <c r="D104" s="4"/>
      <c r="E104" s="25"/>
      <c r="F104" s="85"/>
      <c r="G104" s="25"/>
    </row>
    <row r="105" customFormat="false" ht="15" hidden="false" customHeight="false" outlineLevel="0" collapsed="false">
      <c r="A105" s="4"/>
      <c r="B105" s="4"/>
      <c r="C105" s="4"/>
      <c r="D105" s="4"/>
      <c r="E105" s="25"/>
      <c r="F105" s="85"/>
      <c r="G105" s="25"/>
    </row>
    <row r="138" customFormat="false" ht="15" hidden="false" customHeight="false" outlineLevel="0" collapsed="false">
      <c r="A138" s="4"/>
      <c r="B138" s="4"/>
      <c r="C138" s="4"/>
      <c r="D138" s="4"/>
      <c r="E138" s="25"/>
      <c r="F138" s="85"/>
      <c r="G138" s="25"/>
    </row>
    <row r="139" customFormat="false" ht="15" hidden="false" customHeight="false" outlineLevel="0" collapsed="false">
      <c r="A139" s="4"/>
      <c r="B139" s="4"/>
      <c r="C139" s="4"/>
      <c r="D139" s="4"/>
      <c r="E139" s="25"/>
      <c r="F139" s="85"/>
      <c r="G139" s="25"/>
    </row>
    <row r="140" customFormat="false" ht="15" hidden="false" customHeight="false" outlineLevel="0" collapsed="false">
      <c r="A140" s="4"/>
      <c r="B140" s="4"/>
      <c r="C140" s="4"/>
      <c r="D140" s="4"/>
      <c r="E140" s="25"/>
      <c r="F140" s="85"/>
      <c r="G140" s="25"/>
    </row>
    <row r="141" customFormat="false" ht="15" hidden="false" customHeight="false" outlineLevel="0" collapsed="false">
      <c r="A141" s="4"/>
      <c r="B141" s="4"/>
      <c r="C141" s="4"/>
      <c r="D141" s="4"/>
      <c r="E141" s="25"/>
      <c r="F141" s="85"/>
      <c r="G141" s="25"/>
    </row>
    <row r="142" customFormat="false" ht="15" hidden="false" customHeight="false" outlineLevel="0" collapsed="false">
      <c r="A142" s="4"/>
      <c r="B142" s="4"/>
      <c r="C142" s="4"/>
      <c r="D142" s="4"/>
      <c r="E142" s="25"/>
      <c r="F142" s="85"/>
      <c r="G142" s="25"/>
    </row>
    <row r="143" customFormat="false" ht="15" hidden="false" customHeight="false" outlineLevel="0" collapsed="false">
      <c r="A143" s="4"/>
      <c r="B143" s="4"/>
      <c r="C143" s="4"/>
      <c r="D143" s="4"/>
      <c r="E143" s="25"/>
      <c r="F143" s="85"/>
      <c r="G143" s="25"/>
    </row>
    <row r="144" customFormat="false" ht="15" hidden="false" customHeight="false" outlineLevel="0" collapsed="false">
      <c r="A144" s="4"/>
      <c r="B144" s="4"/>
      <c r="C144" s="4"/>
      <c r="D144" s="4"/>
      <c r="E144" s="25"/>
      <c r="F144" s="85"/>
      <c r="G144" s="25"/>
    </row>
    <row r="145" customFormat="false" ht="15" hidden="false" customHeight="false" outlineLevel="0" collapsed="false">
      <c r="A145" s="4"/>
      <c r="B145" s="4"/>
      <c r="C145" s="4"/>
      <c r="D145" s="4"/>
      <c r="E145" s="25"/>
      <c r="F145" s="85"/>
      <c r="G145" s="25"/>
    </row>
    <row r="146" customFormat="false" ht="15" hidden="false" customHeight="false" outlineLevel="0" collapsed="false">
      <c r="A146" s="4"/>
      <c r="B146" s="4"/>
      <c r="C146" s="4"/>
      <c r="D146" s="4"/>
      <c r="E146" s="25"/>
      <c r="F146" s="85"/>
      <c r="G146" s="25"/>
    </row>
    <row r="147" customFormat="false" ht="15" hidden="false" customHeight="false" outlineLevel="0" collapsed="false">
      <c r="A147" s="4"/>
      <c r="B147" s="4"/>
      <c r="C147" s="4"/>
      <c r="D147" s="4"/>
      <c r="E147" s="25"/>
      <c r="F147" s="85"/>
      <c r="G147" s="25"/>
    </row>
    <row r="148" customFormat="false" ht="15" hidden="false" customHeight="false" outlineLevel="0" collapsed="false">
      <c r="A148" s="4"/>
      <c r="B148" s="4"/>
      <c r="C148" s="4"/>
      <c r="D148" s="4"/>
      <c r="E148" s="25"/>
      <c r="F148" s="85"/>
      <c r="G148" s="25"/>
    </row>
    <row r="149" customFormat="false" ht="15" hidden="false" customHeight="false" outlineLevel="0" collapsed="false">
      <c r="A149" s="4"/>
      <c r="B149" s="4"/>
      <c r="C149" s="4"/>
      <c r="D149" s="4"/>
      <c r="E149" s="25"/>
      <c r="F149" s="85"/>
      <c r="G149" s="25"/>
    </row>
    <row r="150" customFormat="false" ht="15" hidden="false" customHeight="false" outlineLevel="0" collapsed="false">
      <c r="A150" s="4"/>
      <c r="B150" s="4"/>
      <c r="C150" s="4"/>
      <c r="D150" s="4"/>
      <c r="E150" s="25"/>
      <c r="F150" s="85"/>
      <c r="G150" s="25"/>
    </row>
    <row r="151" customFormat="false" ht="15" hidden="false" customHeight="false" outlineLevel="0" collapsed="false">
      <c r="A151" s="4"/>
      <c r="B151" s="4"/>
      <c r="C151" s="4"/>
      <c r="D151" s="4"/>
      <c r="E151" s="25"/>
      <c r="F151" s="85"/>
      <c r="G151" s="25"/>
    </row>
    <row r="152" customFormat="false" ht="15" hidden="false" customHeight="false" outlineLevel="0" collapsed="false">
      <c r="A152" s="4"/>
      <c r="B152" s="4"/>
      <c r="C152" s="4"/>
      <c r="D152" s="4"/>
      <c r="E152" s="25"/>
      <c r="F152" s="85"/>
      <c r="G152" s="25"/>
    </row>
    <row r="153" customFormat="false" ht="15" hidden="false" customHeight="false" outlineLevel="0" collapsed="false">
      <c r="A153" s="4"/>
      <c r="B153" s="4"/>
      <c r="C153" s="4"/>
      <c r="D153" s="4"/>
      <c r="E153" s="25"/>
      <c r="F153" s="85"/>
      <c r="G153" s="25"/>
    </row>
    <row r="154" customFormat="false" ht="15" hidden="false" customHeight="false" outlineLevel="0" collapsed="false">
      <c r="A154" s="4"/>
      <c r="B154" s="4"/>
      <c r="C154" s="4"/>
      <c r="D154" s="4"/>
      <c r="E154" s="25"/>
      <c r="F154" s="85"/>
      <c r="G154" s="25"/>
    </row>
    <row r="155" customFormat="false" ht="15" hidden="false" customHeight="false" outlineLevel="0" collapsed="false">
      <c r="A155" s="4"/>
      <c r="B155" s="4"/>
      <c r="C155" s="4"/>
      <c r="D155" s="4"/>
      <c r="E155" s="25"/>
      <c r="F155" s="85"/>
      <c r="G155" s="25"/>
    </row>
    <row r="156" customFormat="false" ht="15" hidden="false" customHeight="false" outlineLevel="0" collapsed="false">
      <c r="A156" s="4"/>
      <c r="B156" s="4"/>
      <c r="C156" s="4"/>
      <c r="D156" s="4"/>
      <c r="E156" s="25"/>
      <c r="F156" s="85"/>
      <c r="G156" s="25"/>
    </row>
    <row r="157" customFormat="false" ht="15" hidden="false" customHeight="false" outlineLevel="0" collapsed="false">
      <c r="A157" s="4"/>
      <c r="B157" s="4"/>
      <c r="C157" s="4"/>
      <c r="D157" s="4"/>
      <c r="E157" s="25"/>
      <c r="F157" s="85"/>
      <c r="G157" s="25"/>
    </row>
    <row r="158" customFormat="false" ht="15" hidden="false" customHeight="false" outlineLevel="0" collapsed="false">
      <c r="A158" s="4"/>
      <c r="B158" s="4"/>
      <c r="C158" s="4"/>
      <c r="D158" s="4"/>
      <c r="E158" s="25"/>
      <c r="F158" s="85"/>
      <c r="G158" s="25"/>
    </row>
    <row r="159" customFormat="false" ht="15" hidden="false" customHeight="false" outlineLevel="0" collapsed="false">
      <c r="A159" s="4"/>
      <c r="B159" s="4"/>
      <c r="C159" s="4"/>
      <c r="D159" s="4"/>
      <c r="E159" s="25"/>
      <c r="F159" s="85"/>
      <c r="G159" s="25"/>
    </row>
    <row r="160" customFormat="false" ht="15" hidden="false" customHeight="false" outlineLevel="0" collapsed="false">
      <c r="A160" s="4"/>
      <c r="B160" s="4"/>
      <c r="C160" s="4"/>
      <c r="D160" s="4"/>
      <c r="E160" s="25"/>
      <c r="F160" s="85"/>
      <c r="G160" s="25"/>
    </row>
    <row r="161" customFormat="false" ht="15" hidden="false" customHeight="false" outlineLevel="0" collapsed="false">
      <c r="A161" s="4"/>
      <c r="B161" s="4"/>
      <c r="C161" s="4"/>
      <c r="D161" s="4"/>
      <c r="E161" s="25"/>
      <c r="F161" s="85"/>
      <c r="G161" s="25"/>
    </row>
    <row r="162" customFormat="false" ht="15" hidden="false" customHeight="false" outlineLevel="0" collapsed="false">
      <c r="A162" s="4"/>
      <c r="B162" s="4"/>
      <c r="C162" s="4"/>
      <c r="D162" s="4"/>
      <c r="E162" s="25"/>
      <c r="F162" s="85"/>
      <c r="G162" s="25"/>
    </row>
    <row r="163" customFormat="false" ht="15" hidden="false" customHeight="false" outlineLevel="0" collapsed="false">
      <c r="A163" s="4"/>
      <c r="B163" s="4"/>
      <c r="C163" s="4"/>
      <c r="D163" s="4"/>
      <c r="E163" s="25"/>
      <c r="F163" s="85"/>
      <c r="G163" s="25"/>
    </row>
    <row r="164" customFormat="false" ht="15" hidden="false" customHeight="false" outlineLevel="0" collapsed="false">
      <c r="A164" s="4"/>
      <c r="B164" s="4"/>
      <c r="C164" s="4"/>
      <c r="D164" s="4"/>
      <c r="E164" s="25"/>
      <c r="F164" s="85"/>
      <c r="G164" s="25"/>
    </row>
    <row r="165" customFormat="false" ht="15" hidden="false" customHeight="false" outlineLevel="0" collapsed="false">
      <c r="A165" s="4"/>
      <c r="B165" s="4"/>
      <c r="C165" s="4"/>
      <c r="D165" s="4"/>
      <c r="E165" s="25"/>
      <c r="F165" s="85"/>
      <c r="G165" s="25"/>
    </row>
    <row r="166" customFormat="false" ht="15" hidden="false" customHeight="false" outlineLevel="0" collapsed="false">
      <c r="A166" s="4"/>
      <c r="B166" s="4"/>
      <c r="C166" s="4"/>
      <c r="D166" s="4"/>
      <c r="E166" s="25"/>
      <c r="F166" s="85"/>
      <c r="G166" s="25"/>
    </row>
    <row r="167" customFormat="false" ht="15" hidden="false" customHeight="false" outlineLevel="0" collapsed="false">
      <c r="A167" s="4"/>
      <c r="B167" s="4"/>
      <c r="C167" s="4"/>
      <c r="D167" s="4"/>
      <c r="E167" s="25"/>
      <c r="F167" s="85"/>
      <c r="G167" s="25"/>
    </row>
    <row r="168" customFormat="false" ht="15" hidden="false" customHeight="false" outlineLevel="0" collapsed="false">
      <c r="A168" s="4"/>
      <c r="B168" s="4"/>
      <c r="C168" s="4"/>
      <c r="D168" s="4"/>
      <c r="E168" s="25"/>
      <c r="F168" s="85"/>
      <c r="G168" s="25"/>
    </row>
    <row r="169" customFormat="false" ht="15" hidden="false" customHeight="false" outlineLevel="0" collapsed="false">
      <c r="A169" s="4"/>
      <c r="B169" s="4"/>
      <c r="C169" s="4"/>
      <c r="D169" s="4"/>
      <c r="E169" s="25"/>
      <c r="F169" s="85"/>
      <c r="G169" s="25"/>
    </row>
    <row r="170" customFormat="false" ht="15" hidden="false" customHeight="false" outlineLevel="0" collapsed="false">
      <c r="A170" s="4"/>
      <c r="B170" s="4"/>
      <c r="C170" s="4"/>
      <c r="D170" s="4"/>
      <c r="E170" s="25"/>
      <c r="F170" s="85"/>
      <c r="G170" s="25"/>
    </row>
    <row r="171" customFormat="false" ht="15" hidden="false" customHeight="false" outlineLevel="0" collapsed="false">
      <c r="A171" s="4"/>
      <c r="B171" s="4"/>
      <c r="C171" s="4"/>
      <c r="D171" s="4"/>
      <c r="E171" s="25"/>
      <c r="F171" s="85"/>
      <c r="G171" s="25"/>
    </row>
    <row r="172" customFormat="false" ht="15" hidden="false" customHeight="false" outlineLevel="0" collapsed="false">
      <c r="A172" s="4"/>
      <c r="B172" s="4"/>
      <c r="C172" s="4"/>
      <c r="D172" s="4"/>
      <c r="E172" s="25"/>
      <c r="F172" s="85"/>
      <c r="G172" s="25"/>
    </row>
    <row r="173" customFormat="false" ht="15" hidden="false" customHeight="false" outlineLevel="0" collapsed="false">
      <c r="A173" s="4"/>
      <c r="B173" s="4"/>
      <c r="C173" s="4"/>
      <c r="D173" s="4"/>
      <c r="E173" s="25"/>
      <c r="F173" s="85"/>
      <c r="G173" s="25"/>
    </row>
    <row r="174" customFormat="false" ht="15" hidden="false" customHeight="false" outlineLevel="0" collapsed="false">
      <c r="A174" s="4"/>
      <c r="B174" s="4"/>
      <c r="C174" s="4"/>
      <c r="D174" s="4"/>
      <c r="E174" s="25"/>
      <c r="F174" s="85"/>
      <c r="G174" s="25"/>
    </row>
    <row r="175" customFormat="false" ht="15" hidden="false" customHeight="false" outlineLevel="0" collapsed="false">
      <c r="A175" s="4"/>
      <c r="B175" s="4"/>
      <c r="C175" s="4"/>
      <c r="D175" s="4"/>
      <c r="E175" s="25"/>
      <c r="F175" s="85"/>
      <c r="G175" s="25"/>
    </row>
    <row r="176" customFormat="false" ht="15" hidden="false" customHeight="false" outlineLevel="0" collapsed="false">
      <c r="A176" s="4"/>
      <c r="B176" s="4"/>
      <c r="C176" s="4"/>
      <c r="D176" s="4"/>
      <c r="E176" s="25"/>
      <c r="F176" s="85"/>
      <c r="G176" s="25"/>
    </row>
    <row r="177" customFormat="false" ht="15" hidden="false" customHeight="false" outlineLevel="0" collapsed="false">
      <c r="A177" s="4"/>
      <c r="B177" s="4"/>
      <c r="C177" s="4"/>
      <c r="D177" s="4"/>
      <c r="E177" s="25"/>
      <c r="F177" s="85"/>
      <c r="G177" s="25"/>
    </row>
    <row r="178" customFormat="false" ht="15" hidden="false" customHeight="false" outlineLevel="0" collapsed="false">
      <c r="A178" s="4"/>
      <c r="B178" s="4"/>
      <c r="C178" s="4"/>
      <c r="D178" s="4"/>
      <c r="E178" s="25"/>
      <c r="F178" s="85"/>
      <c r="G178" s="25"/>
    </row>
    <row r="179" customFormat="false" ht="15" hidden="false" customHeight="false" outlineLevel="0" collapsed="false">
      <c r="A179" s="4"/>
      <c r="B179" s="4"/>
      <c r="C179" s="4"/>
      <c r="D179" s="4"/>
      <c r="E179" s="25"/>
      <c r="F179" s="85"/>
      <c r="G179" s="25"/>
    </row>
    <row r="180" customFormat="false" ht="15" hidden="false" customHeight="false" outlineLevel="0" collapsed="false">
      <c r="A180" s="4"/>
      <c r="B180" s="4"/>
      <c r="C180" s="4"/>
      <c r="D180" s="4"/>
      <c r="E180" s="25"/>
      <c r="F180" s="85"/>
      <c r="G180" s="25"/>
    </row>
    <row r="181" customFormat="false" ht="15" hidden="false" customHeight="false" outlineLevel="0" collapsed="false">
      <c r="A181" s="4"/>
      <c r="B181" s="4"/>
      <c r="C181" s="4"/>
      <c r="D181" s="4"/>
      <c r="E181" s="25"/>
      <c r="F181" s="85"/>
      <c r="G181" s="25"/>
    </row>
    <row r="182" customFormat="false" ht="15" hidden="false" customHeight="false" outlineLevel="0" collapsed="false">
      <c r="A182" s="4"/>
      <c r="B182" s="4"/>
      <c r="C182" s="4"/>
      <c r="D182" s="4"/>
      <c r="E182" s="25"/>
      <c r="F182" s="85"/>
      <c r="G182" s="25"/>
    </row>
    <row r="183" customFormat="false" ht="15" hidden="false" customHeight="false" outlineLevel="0" collapsed="false">
      <c r="A183" s="4"/>
      <c r="B183" s="4"/>
      <c r="C183" s="4"/>
      <c r="D183" s="4"/>
      <c r="E183" s="25"/>
      <c r="F183" s="85"/>
      <c r="G183" s="25"/>
    </row>
    <row r="184" customFormat="false" ht="15" hidden="false" customHeight="false" outlineLevel="0" collapsed="false">
      <c r="A184" s="4"/>
      <c r="B184" s="4"/>
      <c r="C184" s="4"/>
      <c r="D184" s="4"/>
      <c r="E184" s="25"/>
      <c r="F184" s="85"/>
      <c r="G184" s="25"/>
    </row>
    <row r="185" customFormat="false" ht="15" hidden="false" customHeight="false" outlineLevel="0" collapsed="false">
      <c r="A185" s="4"/>
      <c r="B185" s="4"/>
      <c r="C185" s="4"/>
      <c r="D185" s="4"/>
      <c r="E185" s="25"/>
      <c r="F185" s="85"/>
      <c r="G185" s="25"/>
    </row>
    <row r="186" customFormat="false" ht="15" hidden="false" customHeight="false" outlineLevel="0" collapsed="false">
      <c r="A186" s="4"/>
      <c r="B186" s="4"/>
      <c r="C186" s="4"/>
      <c r="D186" s="4"/>
      <c r="E186" s="25"/>
      <c r="F186" s="85"/>
      <c r="G186" s="25"/>
    </row>
    <row r="187" customFormat="false" ht="15" hidden="false" customHeight="false" outlineLevel="0" collapsed="false">
      <c r="A187" s="4"/>
      <c r="B187" s="4"/>
      <c r="C187" s="4"/>
      <c r="D187" s="4"/>
      <c r="E187" s="25"/>
      <c r="F187" s="85"/>
      <c r="G187" s="25"/>
    </row>
    <row r="188" customFormat="false" ht="15" hidden="false" customHeight="false" outlineLevel="0" collapsed="false">
      <c r="A188" s="4"/>
      <c r="B188" s="4"/>
      <c r="C188" s="4"/>
      <c r="D188" s="4"/>
      <c r="E188" s="25"/>
      <c r="F188" s="85"/>
      <c r="G188" s="25"/>
    </row>
    <row r="189" customFormat="false" ht="15" hidden="false" customHeight="false" outlineLevel="0" collapsed="false">
      <c r="A189" s="4"/>
      <c r="B189" s="4"/>
      <c r="C189" s="4"/>
      <c r="D189" s="4"/>
      <c r="E189" s="25"/>
      <c r="F189" s="85"/>
      <c r="G189" s="25"/>
    </row>
    <row r="190" customFormat="false" ht="15" hidden="false" customHeight="false" outlineLevel="0" collapsed="false">
      <c r="A190" s="4"/>
      <c r="B190" s="4"/>
      <c r="C190" s="4"/>
      <c r="D190" s="4"/>
      <c r="E190" s="25"/>
      <c r="F190" s="85"/>
      <c r="G190" s="25"/>
    </row>
    <row r="191" customFormat="false" ht="15" hidden="false" customHeight="false" outlineLevel="0" collapsed="false">
      <c r="A191" s="4"/>
      <c r="B191" s="4"/>
      <c r="C191" s="4"/>
      <c r="D191" s="4"/>
      <c r="E191" s="25"/>
      <c r="F191" s="85"/>
      <c r="G191" s="25"/>
    </row>
    <row r="192" customFormat="false" ht="15" hidden="false" customHeight="false" outlineLevel="0" collapsed="false">
      <c r="A192" s="4"/>
      <c r="B192" s="4"/>
      <c r="C192" s="4"/>
      <c r="D192" s="4"/>
      <c r="E192" s="25"/>
      <c r="F192" s="85"/>
      <c r="G192" s="25"/>
    </row>
    <row r="193" customFormat="false" ht="15" hidden="false" customHeight="false" outlineLevel="0" collapsed="false">
      <c r="A193" s="4"/>
      <c r="B193" s="4"/>
      <c r="C193" s="4"/>
      <c r="D193" s="4"/>
      <c r="E193" s="25"/>
      <c r="F193" s="85"/>
      <c r="G193" s="25"/>
    </row>
    <row r="194" customFormat="false" ht="15" hidden="false" customHeight="false" outlineLevel="0" collapsed="false">
      <c r="A194" s="4"/>
      <c r="B194" s="4"/>
      <c r="C194" s="4"/>
      <c r="D194" s="4"/>
      <c r="E194" s="25"/>
      <c r="F194" s="85"/>
      <c r="G194" s="25"/>
    </row>
    <row r="195" customFormat="false" ht="15" hidden="false" customHeight="false" outlineLevel="0" collapsed="false">
      <c r="A195" s="4"/>
      <c r="B195" s="4"/>
      <c r="C195" s="4"/>
      <c r="D195" s="4"/>
      <c r="E195" s="25"/>
      <c r="F195" s="85"/>
      <c r="G195" s="25"/>
    </row>
    <row r="196" customFormat="false" ht="15" hidden="false" customHeight="false" outlineLevel="0" collapsed="false">
      <c r="A196" s="4"/>
      <c r="B196" s="4"/>
      <c r="C196" s="4"/>
      <c r="D196" s="4"/>
      <c r="E196" s="25"/>
      <c r="F196" s="85"/>
      <c r="G196" s="25"/>
    </row>
    <row r="197" customFormat="false" ht="15" hidden="false" customHeight="false" outlineLevel="0" collapsed="false">
      <c r="A197" s="4"/>
      <c r="B197" s="4"/>
      <c r="C197" s="4"/>
      <c r="D197" s="4"/>
      <c r="E197" s="25"/>
      <c r="F197" s="85"/>
      <c r="G197" s="25"/>
    </row>
    <row r="198" customFormat="false" ht="15" hidden="false" customHeight="false" outlineLevel="0" collapsed="false">
      <c r="A198" s="4"/>
      <c r="B198" s="4"/>
      <c r="C198" s="4"/>
      <c r="D198" s="4"/>
      <c r="E198" s="25"/>
      <c r="F198" s="85"/>
      <c r="G198" s="25"/>
    </row>
    <row r="199" customFormat="false" ht="15" hidden="false" customHeight="false" outlineLevel="0" collapsed="false">
      <c r="A199" s="4"/>
      <c r="B199" s="4"/>
      <c r="C199" s="4"/>
      <c r="D199" s="4"/>
      <c r="E199" s="25"/>
      <c r="F199" s="85"/>
      <c r="G199" s="25"/>
    </row>
    <row r="200" customFormat="false" ht="15" hidden="false" customHeight="false" outlineLevel="0" collapsed="false">
      <c r="A200" s="4"/>
      <c r="B200" s="4"/>
      <c r="C200" s="4"/>
      <c r="D200" s="4"/>
      <c r="E200" s="25"/>
      <c r="F200" s="85"/>
      <c r="G200" s="25"/>
    </row>
    <row r="201" customFormat="false" ht="15" hidden="false" customHeight="false" outlineLevel="0" collapsed="false">
      <c r="A201" s="4"/>
      <c r="B201" s="4"/>
      <c r="C201" s="4"/>
      <c r="D201" s="4"/>
      <c r="E201" s="25"/>
      <c r="F201" s="85"/>
      <c r="G201" s="25"/>
    </row>
    <row r="202" customFormat="false" ht="15" hidden="false" customHeight="false" outlineLevel="0" collapsed="false">
      <c r="A202" s="4"/>
      <c r="B202" s="4"/>
      <c r="C202" s="4"/>
      <c r="D202" s="4"/>
      <c r="E202" s="25"/>
      <c r="F202" s="85"/>
      <c r="G202" s="25"/>
    </row>
    <row r="203" customFormat="false" ht="15" hidden="false" customHeight="false" outlineLevel="0" collapsed="false">
      <c r="A203" s="4"/>
      <c r="B203" s="4"/>
      <c r="C203" s="4"/>
      <c r="D203" s="4"/>
      <c r="E203" s="25"/>
      <c r="F203" s="85"/>
      <c r="G203" s="25"/>
    </row>
    <row r="204" customFormat="false" ht="15" hidden="false" customHeight="false" outlineLevel="0" collapsed="false">
      <c r="A204" s="4"/>
      <c r="B204" s="4"/>
      <c r="C204" s="4"/>
      <c r="D204" s="4"/>
      <c r="E204" s="25"/>
      <c r="F204" s="85"/>
      <c r="G204" s="25"/>
    </row>
    <row r="205" customFormat="false" ht="15" hidden="false" customHeight="false" outlineLevel="0" collapsed="false">
      <c r="A205" s="4"/>
      <c r="B205" s="4"/>
      <c r="C205" s="4"/>
      <c r="D205" s="4"/>
      <c r="E205" s="25"/>
      <c r="F205" s="85"/>
      <c r="G205" s="25"/>
    </row>
    <row r="206" customFormat="false" ht="15" hidden="false" customHeight="false" outlineLevel="0" collapsed="false">
      <c r="A206" s="4"/>
      <c r="B206" s="4"/>
      <c r="C206" s="4"/>
      <c r="D206" s="4"/>
      <c r="E206" s="25"/>
      <c r="F206" s="85"/>
      <c r="G206" s="25"/>
    </row>
    <row r="207" customFormat="false" ht="15" hidden="false" customHeight="false" outlineLevel="0" collapsed="false">
      <c r="A207" s="4"/>
      <c r="B207" s="4"/>
      <c r="C207" s="4"/>
      <c r="D207" s="4"/>
      <c r="E207" s="25"/>
      <c r="F207" s="85"/>
      <c r="G207" s="25"/>
    </row>
    <row r="208" customFormat="false" ht="15" hidden="false" customHeight="false" outlineLevel="0" collapsed="false">
      <c r="A208" s="4"/>
      <c r="B208" s="4"/>
      <c r="C208" s="4"/>
      <c r="D208" s="4"/>
      <c r="E208" s="25"/>
      <c r="F208" s="85"/>
      <c r="G208" s="25"/>
    </row>
    <row r="209" customFormat="false" ht="15" hidden="false" customHeight="false" outlineLevel="0" collapsed="false">
      <c r="A209" s="4"/>
      <c r="B209" s="4"/>
      <c r="C209" s="4"/>
      <c r="D209" s="4"/>
      <c r="E209" s="25"/>
      <c r="F209" s="85"/>
      <c r="G209" s="25"/>
    </row>
    <row r="210" customFormat="false" ht="15" hidden="false" customHeight="false" outlineLevel="0" collapsed="false">
      <c r="A210" s="4"/>
      <c r="B210" s="4"/>
      <c r="C210" s="4"/>
      <c r="D210" s="4"/>
      <c r="E210" s="25"/>
      <c r="F210" s="85"/>
      <c r="G210" s="25"/>
    </row>
    <row r="211" customFormat="false" ht="15" hidden="false" customHeight="false" outlineLevel="0" collapsed="false">
      <c r="A211" s="4"/>
      <c r="B211" s="4"/>
      <c r="C211" s="4"/>
      <c r="D211" s="4"/>
      <c r="E211" s="25"/>
      <c r="F211" s="85"/>
      <c r="G211" s="25"/>
    </row>
    <row r="212" customFormat="false" ht="15" hidden="false" customHeight="false" outlineLevel="0" collapsed="false">
      <c r="A212" s="4"/>
      <c r="B212" s="4"/>
      <c r="C212" s="4"/>
      <c r="D212" s="4"/>
      <c r="E212" s="25"/>
      <c r="F212" s="85"/>
      <c r="G212" s="25"/>
    </row>
    <row r="213" customFormat="false" ht="15" hidden="false" customHeight="false" outlineLevel="0" collapsed="false">
      <c r="A213" s="4"/>
      <c r="B213" s="4"/>
      <c r="C213" s="4"/>
      <c r="D213" s="4"/>
      <c r="E213" s="25"/>
      <c r="F213" s="85"/>
      <c r="G213" s="25"/>
    </row>
    <row r="214" customFormat="false" ht="15" hidden="false" customHeight="false" outlineLevel="0" collapsed="false">
      <c r="A214" s="4"/>
      <c r="B214" s="4"/>
      <c r="C214" s="4"/>
      <c r="D214" s="4"/>
      <c r="E214" s="25"/>
      <c r="F214" s="85"/>
      <c r="G214" s="25"/>
    </row>
    <row r="215" customFormat="false" ht="15" hidden="false" customHeight="false" outlineLevel="0" collapsed="false">
      <c r="A215" s="4"/>
      <c r="B215" s="4"/>
      <c r="C215" s="4"/>
      <c r="D215" s="4"/>
      <c r="E215" s="25"/>
      <c r="F215" s="85"/>
      <c r="G215" s="25"/>
    </row>
    <row r="216" customFormat="false" ht="15" hidden="false" customHeight="false" outlineLevel="0" collapsed="false">
      <c r="A216" s="4"/>
      <c r="B216" s="4"/>
      <c r="C216" s="4"/>
      <c r="D216" s="4"/>
      <c r="E216" s="25"/>
      <c r="F216" s="85"/>
      <c r="G216" s="25"/>
    </row>
    <row r="217" customFormat="false" ht="15" hidden="false" customHeight="false" outlineLevel="0" collapsed="false">
      <c r="A217" s="4"/>
      <c r="B217" s="4"/>
      <c r="C217" s="4"/>
      <c r="D217" s="4"/>
      <c r="E217" s="25"/>
      <c r="F217" s="85"/>
      <c r="G217" s="25"/>
    </row>
    <row r="218" customFormat="false" ht="15" hidden="false" customHeight="false" outlineLevel="0" collapsed="false">
      <c r="A218" s="4"/>
      <c r="B218" s="4"/>
      <c r="C218" s="4"/>
      <c r="D218" s="4"/>
      <c r="E218" s="25"/>
      <c r="F218" s="85"/>
      <c r="G218" s="25"/>
    </row>
    <row r="219" customFormat="false" ht="15" hidden="false" customHeight="false" outlineLevel="0" collapsed="false">
      <c r="A219" s="4"/>
      <c r="B219" s="4"/>
      <c r="C219" s="4"/>
      <c r="D219" s="4"/>
      <c r="E219" s="25"/>
      <c r="F219" s="85"/>
      <c r="G219" s="25"/>
    </row>
    <row r="220" customFormat="false" ht="15" hidden="false" customHeight="false" outlineLevel="0" collapsed="false">
      <c r="A220" s="4"/>
      <c r="B220" s="4"/>
      <c r="C220" s="4"/>
      <c r="D220" s="4"/>
      <c r="E220" s="25"/>
      <c r="F220" s="85"/>
      <c r="G220" s="25"/>
    </row>
    <row r="221" customFormat="false" ht="15" hidden="false" customHeight="false" outlineLevel="0" collapsed="false">
      <c r="A221" s="4"/>
      <c r="B221" s="4"/>
      <c r="C221" s="4"/>
      <c r="D221" s="4"/>
      <c r="E221" s="25"/>
      <c r="F221" s="85"/>
      <c r="G221" s="25"/>
    </row>
    <row r="222" customFormat="false" ht="15" hidden="false" customHeight="false" outlineLevel="0" collapsed="false">
      <c r="A222" s="4"/>
      <c r="B222" s="4"/>
      <c r="C222" s="4"/>
      <c r="D222" s="4"/>
      <c r="E222" s="25"/>
      <c r="F222" s="85"/>
      <c r="G222" s="25"/>
    </row>
    <row r="223" customFormat="false" ht="15" hidden="false" customHeight="false" outlineLevel="0" collapsed="false">
      <c r="A223" s="4"/>
      <c r="B223" s="4"/>
      <c r="C223" s="4"/>
      <c r="D223" s="4"/>
      <c r="E223" s="25"/>
      <c r="F223" s="85"/>
      <c r="G223" s="25"/>
    </row>
    <row r="224" customFormat="false" ht="15" hidden="false" customHeight="false" outlineLevel="0" collapsed="false">
      <c r="A224" s="4"/>
      <c r="B224" s="4"/>
      <c r="C224" s="4"/>
      <c r="D224" s="4"/>
      <c r="E224" s="25"/>
      <c r="F224" s="85"/>
      <c r="G224" s="25"/>
    </row>
    <row r="225" customFormat="false" ht="15" hidden="false" customHeight="false" outlineLevel="0" collapsed="false">
      <c r="A225" s="4"/>
      <c r="B225" s="4"/>
      <c r="C225" s="4"/>
      <c r="D225" s="4"/>
      <c r="E225" s="25"/>
      <c r="F225" s="85"/>
      <c r="G225" s="25"/>
    </row>
    <row r="226" customFormat="false" ht="15" hidden="false" customHeight="false" outlineLevel="0" collapsed="false">
      <c r="A226" s="4"/>
      <c r="B226" s="4"/>
      <c r="C226" s="4"/>
      <c r="D226" s="4"/>
      <c r="E226" s="25"/>
      <c r="F226" s="85"/>
      <c r="G226" s="25"/>
    </row>
    <row r="227" customFormat="false" ht="15" hidden="false" customHeight="false" outlineLevel="0" collapsed="false">
      <c r="A227" s="4"/>
      <c r="B227" s="4"/>
      <c r="C227" s="4"/>
      <c r="D227" s="4"/>
      <c r="E227" s="25"/>
      <c r="F227" s="85"/>
      <c r="G227" s="25"/>
    </row>
    <row r="228" customFormat="false" ht="15" hidden="false" customHeight="false" outlineLevel="0" collapsed="false">
      <c r="A228" s="4"/>
      <c r="B228" s="4"/>
      <c r="C228" s="4"/>
      <c r="D228" s="4"/>
      <c r="E228" s="25"/>
      <c r="F228" s="85"/>
      <c r="G228" s="25"/>
    </row>
    <row r="229" customFormat="false" ht="15" hidden="false" customHeight="false" outlineLevel="0" collapsed="false">
      <c r="A229" s="4"/>
      <c r="B229" s="4"/>
      <c r="C229" s="4"/>
      <c r="D229" s="4"/>
      <c r="E229" s="25"/>
      <c r="F229" s="85"/>
      <c r="G229" s="25"/>
    </row>
    <row r="230" customFormat="false" ht="15" hidden="false" customHeight="false" outlineLevel="0" collapsed="false">
      <c r="A230" s="4"/>
      <c r="B230" s="4"/>
      <c r="C230" s="4"/>
      <c r="D230" s="4"/>
      <c r="E230" s="25"/>
      <c r="F230" s="85"/>
      <c r="G230" s="25"/>
    </row>
    <row r="231" customFormat="false" ht="15" hidden="false" customHeight="false" outlineLevel="0" collapsed="false">
      <c r="A231" s="4"/>
      <c r="B231" s="4"/>
      <c r="C231" s="4"/>
      <c r="D231" s="4"/>
      <c r="E231" s="25"/>
      <c r="F231" s="85"/>
      <c r="G231" s="25"/>
    </row>
    <row r="232" customFormat="false" ht="15" hidden="false" customHeight="false" outlineLevel="0" collapsed="false">
      <c r="A232" s="4"/>
      <c r="B232" s="4"/>
      <c r="C232" s="4"/>
      <c r="D232" s="4"/>
      <c r="E232" s="25"/>
      <c r="F232" s="85"/>
      <c r="G232" s="25"/>
    </row>
    <row r="233" customFormat="false" ht="15" hidden="false" customHeight="false" outlineLevel="0" collapsed="false">
      <c r="A233" s="4"/>
      <c r="B233" s="4"/>
      <c r="C233" s="4"/>
      <c r="D233" s="4"/>
      <c r="E233" s="25"/>
      <c r="F233" s="85"/>
      <c r="G233" s="25"/>
    </row>
    <row r="234" customFormat="false" ht="15" hidden="false" customHeight="false" outlineLevel="0" collapsed="false">
      <c r="A234" s="4"/>
      <c r="B234" s="4"/>
      <c r="C234" s="4"/>
      <c r="D234" s="4"/>
      <c r="E234" s="25"/>
      <c r="F234" s="85"/>
      <c r="G234" s="25"/>
    </row>
    <row r="235" customFormat="false" ht="15" hidden="false" customHeight="false" outlineLevel="0" collapsed="false">
      <c r="A235" s="4"/>
      <c r="B235" s="4"/>
      <c r="C235" s="4"/>
      <c r="D235" s="4"/>
      <c r="E235" s="25"/>
      <c r="F235" s="85"/>
      <c r="G235" s="25"/>
    </row>
    <row r="236" customFormat="false" ht="15" hidden="false" customHeight="false" outlineLevel="0" collapsed="false">
      <c r="A236" s="4"/>
      <c r="B236" s="4"/>
      <c r="C236" s="4"/>
      <c r="D236" s="4"/>
      <c r="E236" s="25"/>
      <c r="F236" s="85"/>
      <c r="G236" s="25"/>
    </row>
    <row r="237" customFormat="false" ht="15" hidden="false" customHeight="false" outlineLevel="0" collapsed="false">
      <c r="A237" s="4"/>
      <c r="B237" s="4"/>
      <c r="C237" s="4"/>
      <c r="D237" s="4"/>
      <c r="E237" s="25"/>
      <c r="F237" s="85"/>
      <c r="G237" s="25"/>
    </row>
    <row r="238" customFormat="false" ht="15" hidden="false" customHeight="false" outlineLevel="0" collapsed="false">
      <c r="A238" s="4"/>
      <c r="B238" s="4"/>
      <c r="C238" s="4"/>
      <c r="D238" s="4"/>
      <c r="E238" s="25"/>
      <c r="F238" s="85"/>
      <c r="G238" s="25"/>
    </row>
    <row r="239" customFormat="false" ht="15" hidden="false" customHeight="false" outlineLevel="0" collapsed="false">
      <c r="A239" s="4"/>
      <c r="B239" s="4"/>
      <c r="C239" s="4"/>
      <c r="D239" s="4"/>
      <c r="E239" s="25"/>
      <c r="F239" s="85"/>
      <c r="G239" s="25"/>
    </row>
    <row r="240" customFormat="false" ht="15" hidden="false" customHeight="false" outlineLevel="0" collapsed="false">
      <c r="A240" s="4"/>
      <c r="B240" s="4"/>
      <c r="C240" s="4"/>
      <c r="D240" s="4"/>
      <c r="E240" s="25"/>
      <c r="F240" s="85"/>
      <c r="G240" s="25"/>
    </row>
    <row r="241" customFormat="false" ht="15" hidden="false" customHeight="false" outlineLevel="0" collapsed="false">
      <c r="A241" s="4"/>
      <c r="B241" s="4"/>
      <c r="C241" s="4"/>
      <c r="D241" s="4"/>
      <c r="E241" s="25"/>
      <c r="F241" s="85"/>
      <c r="G241" s="25"/>
    </row>
    <row r="242" customFormat="false" ht="15" hidden="false" customHeight="false" outlineLevel="0" collapsed="false">
      <c r="A242" s="4"/>
      <c r="B242" s="4"/>
      <c r="C242" s="4"/>
      <c r="D242" s="4"/>
      <c r="E242" s="25"/>
      <c r="F242" s="85"/>
      <c r="G242" s="25"/>
    </row>
    <row r="243" customFormat="false" ht="15" hidden="false" customHeight="false" outlineLevel="0" collapsed="false">
      <c r="A243" s="4"/>
      <c r="B243" s="4"/>
      <c r="C243" s="4"/>
      <c r="D243" s="4"/>
      <c r="E243" s="25"/>
      <c r="F243" s="85"/>
      <c r="G243" s="25"/>
    </row>
    <row r="244" customFormat="false" ht="15" hidden="false" customHeight="false" outlineLevel="0" collapsed="false">
      <c r="A244" s="4"/>
      <c r="B244" s="4"/>
      <c r="C244" s="4"/>
      <c r="D244" s="4"/>
      <c r="E244" s="25"/>
      <c r="F244" s="85"/>
      <c r="G244" s="25"/>
    </row>
    <row r="245" customFormat="false" ht="15" hidden="false" customHeight="false" outlineLevel="0" collapsed="false">
      <c r="A245" s="4"/>
      <c r="B245" s="4"/>
      <c r="C245" s="4"/>
      <c r="D245" s="4"/>
      <c r="E245" s="25"/>
      <c r="F245" s="85"/>
      <c r="G245" s="25"/>
    </row>
    <row r="246" customFormat="false" ht="15" hidden="false" customHeight="false" outlineLevel="0" collapsed="false">
      <c r="A246" s="4"/>
      <c r="B246" s="4"/>
      <c r="C246" s="4"/>
      <c r="D246" s="4"/>
      <c r="E246" s="25"/>
      <c r="F246" s="85"/>
      <c r="G246" s="25"/>
    </row>
    <row r="247" customFormat="false" ht="15" hidden="false" customHeight="false" outlineLevel="0" collapsed="false">
      <c r="A247" s="4"/>
      <c r="B247" s="4"/>
      <c r="C247" s="4"/>
      <c r="D247" s="4"/>
      <c r="E247" s="25"/>
      <c r="F247" s="85"/>
      <c r="G247" s="25"/>
    </row>
    <row r="248" customFormat="false" ht="15" hidden="false" customHeight="false" outlineLevel="0" collapsed="false">
      <c r="A248" s="4"/>
      <c r="B248" s="4"/>
      <c r="C248" s="4"/>
      <c r="D248" s="4"/>
      <c r="E248" s="25"/>
      <c r="F248" s="85"/>
      <c r="G248" s="25"/>
    </row>
    <row r="249" customFormat="false" ht="15" hidden="false" customHeight="false" outlineLevel="0" collapsed="false">
      <c r="A249" s="4"/>
      <c r="B249" s="4"/>
      <c r="C249" s="4"/>
      <c r="D249" s="4"/>
      <c r="E249" s="25"/>
      <c r="F249" s="85"/>
      <c r="G249" s="25"/>
    </row>
    <row r="250" customFormat="false" ht="15" hidden="false" customHeight="false" outlineLevel="0" collapsed="false">
      <c r="A250" s="4"/>
      <c r="B250" s="4"/>
      <c r="C250" s="4"/>
      <c r="D250" s="4"/>
      <c r="E250" s="25"/>
      <c r="F250" s="85"/>
      <c r="G250" s="25"/>
    </row>
    <row r="251" customFormat="false" ht="15" hidden="false" customHeight="false" outlineLevel="0" collapsed="false">
      <c r="A251" s="4"/>
      <c r="B251" s="4"/>
      <c r="C251" s="4"/>
      <c r="D251" s="4"/>
      <c r="E251" s="25"/>
      <c r="F251" s="85"/>
      <c r="G251" s="25"/>
    </row>
    <row r="252" customFormat="false" ht="15" hidden="false" customHeight="false" outlineLevel="0" collapsed="false">
      <c r="A252" s="4"/>
      <c r="B252" s="4"/>
      <c r="C252" s="4"/>
      <c r="D252" s="4"/>
      <c r="E252" s="25"/>
      <c r="F252" s="85"/>
      <c r="G252" s="25"/>
    </row>
    <row r="253" customFormat="false" ht="15" hidden="false" customHeight="false" outlineLevel="0" collapsed="false">
      <c r="A253" s="4"/>
      <c r="B253" s="4"/>
      <c r="C253" s="4"/>
      <c r="D253" s="4"/>
      <c r="E253" s="25"/>
      <c r="F253" s="85"/>
      <c r="G253" s="25"/>
    </row>
    <row r="254" customFormat="false" ht="15" hidden="false" customHeight="false" outlineLevel="0" collapsed="false">
      <c r="A254" s="4"/>
      <c r="B254" s="4"/>
      <c r="C254" s="4"/>
      <c r="D254" s="4"/>
      <c r="E254" s="25"/>
      <c r="F254" s="85"/>
      <c r="G254" s="25"/>
    </row>
    <row r="255" customFormat="false" ht="15" hidden="false" customHeight="false" outlineLevel="0" collapsed="false">
      <c r="A255" s="4"/>
      <c r="B255" s="4"/>
      <c r="C255" s="4"/>
      <c r="D255" s="4"/>
      <c r="E255" s="25"/>
      <c r="F255" s="85"/>
      <c r="G255" s="25"/>
    </row>
    <row r="256" customFormat="false" ht="15" hidden="false" customHeight="false" outlineLevel="0" collapsed="false">
      <c r="A256" s="4"/>
      <c r="B256" s="4"/>
      <c r="C256" s="4"/>
      <c r="D256" s="4"/>
      <c r="E256" s="25"/>
      <c r="F256" s="85"/>
      <c r="G256" s="25"/>
    </row>
    <row r="257" customFormat="false" ht="15" hidden="false" customHeight="false" outlineLevel="0" collapsed="false">
      <c r="A257" s="4"/>
      <c r="B257" s="4"/>
      <c r="C257" s="4"/>
      <c r="D257" s="4"/>
      <c r="E257" s="25"/>
      <c r="F257" s="85"/>
      <c r="G257" s="25"/>
    </row>
    <row r="258" customFormat="false" ht="15" hidden="false" customHeight="false" outlineLevel="0" collapsed="false">
      <c r="A258" s="4"/>
      <c r="B258" s="4"/>
      <c r="C258" s="4"/>
      <c r="D258" s="4"/>
      <c r="E258" s="25"/>
      <c r="F258" s="85"/>
      <c r="G258" s="25"/>
    </row>
    <row r="259" customFormat="false" ht="15" hidden="false" customHeight="false" outlineLevel="0" collapsed="false">
      <c r="A259" s="4"/>
      <c r="B259" s="4"/>
      <c r="C259" s="4"/>
      <c r="D259" s="4"/>
      <c r="E259" s="25"/>
      <c r="F259" s="85"/>
      <c r="G259" s="25"/>
    </row>
    <row r="260" customFormat="false" ht="15" hidden="false" customHeight="false" outlineLevel="0" collapsed="false">
      <c r="A260" s="4"/>
      <c r="B260" s="4"/>
      <c r="C260" s="4"/>
      <c r="D260" s="4"/>
      <c r="E260" s="25"/>
      <c r="F260" s="85"/>
      <c r="G260" s="25"/>
    </row>
  </sheetData>
  <sheetProtection sheet="true" password="f349" objects="true" scenarios="true" selectLockedCells="true"/>
  <protectedRanges>
    <protectedRange name="Cells" sqref="B16:D19 B46:D54 B34:D40 B61:D61 B59:D59 B24:D29 B63:D63 B65:D65"/>
  </protectedRanges>
  <mergeCells count="19">
    <mergeCell ref="F3:H3"/>
    <mergeCell ref="C5:D5"/>
    <mergeCell ref="C6:D6"/>
    <mergeCell ref="C7:D7"/>
    <mergeCell ref="C8:D8"/>
    <mergeCell ref="C9:D9"/>
    <mergeCell ref="C10:D10"/>
    <mergeCell ref="E14:F14"/>
    <mergeCell ref="G14:H14"/>
    <mergeCell ref="E22:F22"/>
    <mergeCell ref="G22:H22"/>
    <mergeCell ref="E32:F32"/>
    <mergeCell ref="G32:H32"/>
    <mergeCell ref="E57:F57"/>
    <mergeCell ref="G57:H57"/>
    <mergeCell ref="E69:F69"/>
    <mergeCell ref="G69:H69"/>
    <mergeCell ref="E76:F76"/>
    <mergeCell ref="G76:H76"/>
  </mergeCells>
  <conditionalFormatting sqref="F34:F53 F55 F59:F67 F71:F74 F78:F82 F16:F18 F20 F24:F28 F30 H16:H18 H20 H24:H28 H30 H34:H53 H55 H59:H67 H71:H74 H78:H82">
    <cfRule type="expression" priority="2" aboveAverage="0" equalAverage="0" bottom="0" percent="0" rank="0" text="" dxfId="18">
      <formula>IF(E34&gt;0,TRUE(),FALSE())</formula>
    </cfRule>
    <cfRule type="expression" priority="3" aboveAverage="0" equalAverage="0" bottom="0" percent="0" rank="0" text="" dxfId="19">
      <formula>IF(E34&lt;0,TRUE(),FALSE())</formula>
    </cfRule>
    <cfRule type="expression" priority="4" aboveAverage="0" equalAverage="0" bottom="0" percent="0" rank="0" text="" dxfId="20">
      <formula>IF(E34=0,TRUE(),FALSE())</formula>
    </cfRule>
  </conditionalFormatting>
  <conditionalFormatting sqref="E16:E18 E20 G16:G18 G20 E24:E28 E30 G24:G28 G30 E34:E53 E55 G34:G53 G55 E59:E66 E71:E73 G71:G73 G78:G80 E78:E80 G59:G66">
    <cfRule type="expression" priority="5" aboveAverage="0" equalAverage="0" bottom="0" percent="0" rank="0" text="" dxfId="21">
      <formula>IF(E16&gt;0,TRUE(),FALSE())</formula>
    </cfRule>
    <cfRule type="expression" priority="6" aboveAverage="0" equalAverage="0" bottom="0" percent="0" rank="0" text="" dxfId="22">
      <formula>IF(E16&lt;0,TRUE(),FALSE())</formula>
    </cfRule>
    <cfRule type="expression" priority="7" aboveAverage="0" equalAverage="0" bottom="0" percent="0" rank="0" text="" dxfId="23">
      <formula>IF(E16=0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6" min="6" style="3" width="3.7"/>
    <col collapsed="false" customWidth="true" hidden="false" outlineLevel="0" max="7" min="7" style="2" width="11.7"/>
    <col collapsed="false" customWidth="true" hidden="false" outlineLevel="0" max="8" min="8" style="3" width="3.7"/>
    <col collapsed="false" customWidth="false" hidden="false" outlineLevel="0" max="37" min="9" style="1" width="11.13"/>
    <col collapsed="false" customWidth="false" hidden="false" outlineLevel="0" max="257" min="38" style="4" width="11.13"/>
  </cols>
  <sheetData>
    <row r="1" customFormat="false" ht="35.1" hidden="false" customHeight="true" outlineLevel="0" collapsed="false">
      <c r="A1" s="5" t="s">
        <v>0</v>
      </c>
      <c r="B1" s="6"/>
      <c r="C1" s="6"/>
      <c r="D1" s="6"/>
      <c r="E1" s="7"/>
      <c r="F1" s="8"/>
      <c r="G1" s="7"/>
    </row>
    <row r="2" s="9" customFormat="true" ht="18" hidden="false" customHeight="true" outlineLevel="0" collapsed="false">
      <c r="D2" s="10"/>
      <c r="E2" s="11"/>
      <c r="F2" s="12"/>
      <c r="G2" s="13"/>
      <c r="H2" s="12"/>
    </row>
    <row r="3" customFormat="false" ht="21.95" hidden="false" customHeight="true" outlineLevel="0" collapsed="false">
      <c r="A3" s="14" t="s">
        <v>1</v>
      </c>
      <c r="B3" s="14"/>
      <c r="C3" s="15"/>
      <c r="D3" s="15"/>
      <c r="E3" s="16" t="s">
        <v>65</v>
      </c>
      <c r="F3" s="17" t="n">
        <v>41637</v>
      </c>
      <c r="G3" s="17"/>
      <c r="H3" s="17"/>
    </row>
    <row r="4" customFormat="false" ht="6.95" hidden="false" customHeight="true" outlineLevel="0" collapsed="false">
      <c r="A4" s="18"/>
      <c r="B4" s="18"/>
      <c r="C4" s="18"/>
      <c r="D4" s="18"/>
      <c r="E4" s="19"/>
      <c r="F4" s="20"/>
      <c r="G4" s="19"/>
      <c r="H4" s="20"/>
    </row>
    <row r="5" customFormat="false" ht="18" hidden="false" customHeight="true" outlineLevel="0" collapsed="false">
      <c r="A5" s="21" t="s">
        <v>3</v>
      </c>
      <c r="B5" s="22"/>
      <c r="C5" s="23" t="n">
        <f aca="false">B30</f>
        <v>13134</v>
      </c>
      <c r="D5" s="23"/>
      <c r="E5" s="24"/>
      <c r="F5" s="26"/>
      <c r="G5" s="27"/>
      <c r="H5" s="26"/>
      <c r="I5" s="25"/>
    </row>
    <row r="6" customFormat="false" ht="18" hidden="false" customHeight="true" outlineLevel="0" collapsed="false">
      <c r="A6" s="21" t="s">
        <v>4</v>
      </c>
      <c r="B6" s="22"/>
      <c r="C6" s="23" t="n">
        <f aca="false">B55</f>
        <v>9361</v>
      </c>
      <c r="D6" s="23"/>
      <c r="E6" s="24"/>
      <c r="F6" s="26"/>
      <c r="G6" s="27"/>
      <c r="H6" s="26"/>
      <c r="I6" s="25"/>
    </row>
    <row r="7" customFormat="false" ht="18" hidden="false" customHeight="true" outlineLevel="0" collapsed="false">
      <c r="A7" s="21" t="s">
        <v>5</v>
      </c>
      <c r="B7" s="22"/>
      <c r="C7" s="23" t="n">
        <f aca="false">B78</f>
        <v>3773</v>
      </c>
      <c r="D7" s="23"/>
      <c r="E7" s="24"/>
      <c r="F7" s="26"/>
      <c r="G7" s="27"/>
      <c r="H7" s="26"/>
      <c r="I7" s="25"/>
    </row>
    <row r="8" customFormat="false" ht="18" hidden="false" customHeight="true" outlineLevel="0" collapsed="false">
      <c r="A8" s="21" t="s">
        <v>6</v>
      </c>
      <c r="B8" s="22"/>
      <c r="C8" s="28" t="n">
        <f aca="false">B79</f>
        <v>0.287269681742044</v>
      </c>
      <c r="D8" s="28"/>
      <c r="E8" s="24"/>
      <c r="F8" s="26"/>
      <c r="G8" s="27"/>
      <c r="H8" s="26"/>
      <c r="I8" s="25"/>
    </row>
    <row r="9" customFormat="false" ht="18" hidden="false" customHeight="true" outlineLevel="0" collapsed="false">
      <c r="A9" s="21" t="s">
        <v>7</v>
      </c>
      <c r="B9" s="22"/>
      <c r="C9" s="29" t="n">
        <f aca="false">B60</f>
        <v>0.727394060727394</v>
      </c>
      <c r="D9" s="29"/>
      <c r="E9" s="24"/>
      <c r="F9" s="26"/>
      <c r="G9" s="27"/>
      <c r="H9" s="26"/>
      <c r="I9" s="25"/>
    </row>
    <row r="10" customFormat="false" ht="18" hidden="false" customHeight="true" outlineLevel="0" collapsed="false">
      <c r="A10" s="30" t="s">
        <v>8</v>
      </c>
      <c r="B10" s="31"/>
      <c r="C10" s="29" t="n">
        <f aca="false">B62</f>
        <v>0.746319092445088</v>
      </c>
      <c r="D10" s="29"/>
      <c r="E10" s="24"/>
      <c r="F10" s="26"/>
      <c r="G10" s="27"/>
      <c r="H10" s="26"/>
      <c r="I10" s="32"/>
    </row>
    <row r="11" customFormat="false" ht="6.95" hidden="false" customHeight="true" outlineLevel="0" collapsed="false">
      <c r="A11" s="33"/>
      <c r="B11" s="26"/>
      <c r="C11" s="34"/>
      <c r="D11" s="34"/>
      <c r="E11" s="27"/>
      <c r="F11" s="26"/>
      <c r="G11" s="27"/>
      <c r="H11" s="26"/>
      <c r="I11" s="32"/>
    </row>
    <row r="12" customFormat="false" ht="18" hidden="false" customHeight="true" outlineLevel="0" collapsed="false">
      <c r="A12" s="35"/>
      <c r="B12" s="35"/>
      <c r="C12" s="36"/>
      <c r="D12" s="35"/>
      <c r="E12" s="37"/>
      <c r="F12" s="38"/>
      <c r="G12" s="37"/>
      <c r="H12" s="38"/>
    </row>
    <row r="13" customFormat="false" ht="6.95" hidden="false" customHeight="true" outlineLevel="0" collapsed="false">
      <c r="A13" s="32"/>
      <c r="B13" s="39"/>
      <c r="C13" s="39"/>
      <c r="D13" s="39"/>
      <c r="E13" s="32"/>
      <c r="F13" s="39"/>
      <c r="G13" s="32"/>
      <c r="J13" s="4"/>
      <c r="K13" s="4"/>
      <c r="L13" s="4"/>
      <c r="M13" s="4"/>
    </row>
    <row r="14" customFormat="false" ht="21.95" hidden="false" customHeight="true" outlineLevel="0" collapsed="false">
      <c r="A14" s="40" t="s">
        <v>9</v>
      </c>
      <c r="B14" s="41" t="s">
        <v>10</v>
      </c>
      <c r="C14" s="41" t="s">
        <v>11</v>
      </c>
      <c r="D14" s="41" t="s">
        <v>12</v>
      </c>
      <c r="E14" s="41" t="s">
        <v>13</v>
      </c>
      <c r="F14" s="41"/>
      <c r="G14" s="41" t="s">
        <v>14</v>
      </c>
      <c r="H14" s="41"/>
      <c r="J14" s="4"/>
      <c r="K14" s="4"/>
      <c r="L14" s="4"/>
      <c r="M14" s="4"/>
    </row>
    <row r="15" customFormat="false" ht="6.95" hidden="false" customHeight="true" outlineLevel="0" collapsed="false">
      <c r="A15" s="42"/>
      <c r="B15" s="43"/>
      <c r="C15" s="43"/>
      <c r="D15" s="43"/>
      <c r="E15" s="44"/>
      <c r="F15" s="43"/>
      <c r="G15" s="44"/>
      <c r="H15" s="26"/>
      <c r="J15" s="4"/>
      <c r="K15" s="4"/>
      <c r="L15" s="4"/>
      <c r="M15" s="4"/>
    </row>
    <row r="16" customFormat="false" ht="18" hidden="false" customHeight="true" outlineLevel="0" collapsed="false">
      <c r="A16" s="45" t="s">
        <v>15</v>
      </c>
      <c r="B16" s="46" t="n">
        <v>1500</v>
      </c>
      <c r="C16" s="46" t="n">
        <v>1350</v>
      </c>
      <c r="D16" s="46" t="n">
        <v>1480</v>
      </c>
      <c r="E16" s="47" t="n">
        <f aca="false">$B16-C16</f>
        <v>150</v>
      </c>
      <c r="F16" s="48" t="str">
        <f aca="false">IF(E16="","",IF(E16&gt;0,"▲",IF(E16&lt;0,"▼","◄")))</f>
        <v>▲</v>
      </c>
      <c r="G16" s="47" t="n">
        <f aca="false">$B16-D16</f>
        <v>20</v>
      </c>
      <c r="H16" s="48" t="str">
        <f aca="false">IF(G16="","",IF(G16&gt;0,"▲",IF(G16&lt;0,"▼","◄")))</f>
        <v>▲</v>
      </c>
      <c r="J16" s="4"/>
      <c r="K16" s="4"/>
      <c r="L16" s="4"/>
      <c r="M16" s="4"/>
    </row>
    <row r="17" customFormat="false" ht="18" hidden="false" customHeight="true" outlineLevel="0" collapsed="false">
      <c r="A17" s="45" t="s">
        <v>16</v>
      </c>
      <c r="B17" s="46" t="n">
        <v>112</v>
      </c>
      <c r="C17" s="46" t="n">
        <v>150</v>
      </c>
      <c r="D17" s="46" t="n">
        <v>146</v>
      </c>
      <c r="E17" s="47" t="n">
        <f aca="false">$B17-C17</f>
        <v>-38</v>
      </c>
      <c r="F17" s="48" t="str">
        <f aca="false">IF(E17="","",IF(E17&gt;0,"▲",IF(E17&lt;0,"▼","◄")))</f>
        <v>▼</v>
      </c>
      <c r="G17" s="47" t="n">
        <f aca="false">$B17-D17</f>
        <v>-34</v>
      </c>
      <c r="H17" s="48" t="str">
        <f aca="false">IF(G17="","",IF(G17&gt;0,"▲",IF(G17&lt;0,"▼","◄")))</f>
        <v>▼</v>
      </c>
      <c r="J17" s="4"/>
      <c r="K17" s="4"/>
      <c r="L17" s="4"/>
      <c r="M17" s="4"/>
    </row>
    <row r="18" customFormat="false" ht="18" hidden="false" customHeight="true" outlineLevel="0" collapsed="false">
      <c r="A18" s="45" t="s">
        <v>17</v>
      </c>
      <c r="B18" s="46" t="n">
        <v>650</v>
      </c>
      <c r="C18" s="46" t="n">
        <v>800</v>
      </c>
      <c r="D18" s="46" t="n">
        <v>730</v>
      </c>
      <c r="E18" s="47" t="n">
        <f aca="false">$B18-C18</f>
        <v>-150</v>
      </c>
      <c r="F18" s="48" t="str">
        <f aca="false">IF(E18="","",IF(E18&gt;0,"▲",IF(E18&lt;0,"▼","◄")))</f>
        <v>▼</v>
      </c>
      <c r="G18" s="47" t="n">
        <f aca="false">$B18-D18</f>
        <v>-80</v>
      </c>
      <c r="H18" s="48" t="str">
        <f aca="false">IF(G18="","",IF(G18&gt;0,"▲",IF(G18&lt;0,"▼","◄")))</f>
        <v>▼</v>
      </c>
      <c r="J18" s="4"/>
      <c r="K18" s="4"/>
      <c r="L18" s="4"/>
      <c r="M18" s="4"/>
    </row>
    <row r="19" customFormat="false" ht="6.95" hidden="false" customHeight="true" outlineLevel="0" collapsed="false">
      <c r="A19" s="42"/>
      <c r="B19" s="49"/>
      <c r="C19" s="49"/>
      <c r="D19" s="49"/>
      <c r="E19" s="50"/>
      <c r="F19" s="51"/>
      <c r="G19" s="50"/>
      <c r="H19" s="26"/>
      <c r="J19" s="4"/>
      <c r="K19" s="4"/>
      <c r="L19" s="4"/>
      <c r="M19" s="4"/>
    </row>
    <row r="20" customFormat="false" ht="21.95" hidden="false" customHeight="true" outlineLevel="0" collapsed="false">
      <c r="A20" s="52" t="s">
        <v>18</v>
      </c>
      <c r="B20" s="53" t="n">
        <f aca="false">SUM(B16:B18)</f>
        <v>2262</v>
      </c>
      <c r="C20" s="53" t="n">
        <f aca="false">SUM(C16:C18)</f>
        <v>2300</v>
      </c>
      <c r="D20" s="53" t="n">
        <f aca="false">SUM(D16:D18)</f>
        <v>2356</v>
      </c>
      <c r="E20" s="54" t="n">
        <f aca="false">$B20-C20</f>
        <v>-38</v>
      </c>
      <c r="F20" s="55" t="str">
        <f aca="false">IF(E20="","",IF(E20&gt;0,"▲",IF(E20&lt;0,"▼","◄")))</f>
        <v>▼</v>
      </c>
      <c r="G20" s="54" t="n">
        <f aca="false">$B20-D20</f>
        <v>-94</v>
      </c>
      <c r="H20" s="55" t="str">
        <f aca="false">IF(G20="","",IF(G20&gt;0,"▲",IF(G20&lt;0,"▼","◄")))</f>
        <v>▼</v>
      </c>
      <c r="J20" s="4"/>
      <c r="K20" s="4"/>
      <c r="L20" s="4"/>
      <c r="M20" s="4"/>
    </row>
    <row r="21" customFormat="false" ht="18" hidden="false" customHeight="true" outlineLevel="0" collapsed="false">
      <c r="A21" s="32"/>
      <c r="B21" s="39"/>
      <c r="C21" s="39"/>
      <c r="D21" s="39"/>
      <c r="E21" s="32"/>
      <c r="F21" s="39"/>
      <c r="G21" s="32"/>
      <c r="J21" s="4"/>
      <c r="K21" s="4"/>
      <c r="L21" s="4"/>
      <c r="M21" s="4"/>
    </row>
    <row r="22" customFormat="false" ht="21.95" hidden="false" customHeight="true" outlineLevel="0" collapsed="false">
      <c r="A22" s="56" t="s">
        <v>19</v>
      </c>
      <c r="B22" s="41" t="s">
        <v>10</v>
      </c>
      <c r="C22" s="41" t="s">
        <v>11</v>
      </c>
      <c r="D22" s="41" t="s">
        <v>12</v>
      </c>
      <c r="E22" s="41" t="s">
        <v>13</v>
      </c>
      <c r="F22" s="41"/>
      <c r="G22" s="41" t="s">
        <v>14</v>
      </c>
      <c r="H22" s="41"/>
      <c r="J22" s="57"/>
    </row>
    <row r="23" customFormat="false" ht="6.95" hidden="false" customHeight="true" outlineLevel="0" collapsed="false">
      <c r="A23" s="44"/>
      <c r="B23" s="58"/>
      <c r="C23" s="58"/>
      <c r="D23" s="58"/>
      <c r="E23" s="59"/>
      <c r="F23" s="60"/>
      <c r="G23" s="59"/>
      <c r="H23" s="26"/>
      <c r="J23" s="57"/>
    </row>
    <row r="24" customFormat="false" ht="18" hidden="false" customHeight="true" outlineLevel="0" collapsed="false">
      <c r="A24" s="45" t="s">
        <v>20</v>
      </c>
      <c r="B24" s="86" t="n">
        <v>3645</v>
      </c>
      <c r="C24" s="86" t="n">
        <v>4351</v>
      </c>
      <c r="D24" s="86" t="n">
        <v>3975</v>
      </c>
      <c r="E24" s="47" t="n">
        <f aca="false">$B24-C24</f>
        <v>-706</v>
      </c>
      <c r="F24" s="48" t="str">
        <f aca="false">IF(E24="","",IF(E24&gt;0,"▲",IF(E24&lt;0,"▼","◄")))</f>
        <v>▼</v>
      </c>
      <c r="G24" s="47" t="n">
        <f aca="false">$B24-D24</f>
        <v>-330</v>
      </c>
      <c r="H24" s="48" t="str">
        <f aca="false">IF(G24="","",IF(G24&gt;0,"▲",IF(G24&lt;0,"▼","◄")))</f>
        <v>▼</v>
      </c>
      <c r="J24" s="57"/>
    </row>
    <row r="25" customFormat="false" ht="18" hidden="false" customHeight="true" outlineLevel="0" collapsed="false">
      <c r="A25" s="45" t="s">
        <v>21</v>
      </c>
      <c r="B25" s="86" t="n">
        <v>2494</v>
      </c>
      <c r="C25" s="86" t="n">
        <v>2148</v>
      </c>
      <c r="D25" s="86" t="n">
        <v>2541</v>
      </c>
      <c r="E25" s="47" t="n">
        <f aca="false">$B25-C25</f>
        <v>346</v>
      </c>
      <c r="F25" s="48" t="str">
        <f aca="false">IF(E25="","",IF(E25&gt;0,"▲",IF(E25&lt;0,"▼","◄")))</f>
        <v>▲</v>
      </c>
      <c r="G25" s="47" t="n">
        <f aca="false">$B25-D25</f>
        <v>-47</v>
      </c>
      <c r="H25" s="48" t="str">
        <f aca="false">IF(G25="","",IF(G25&gt;0,"▲",IF(G25&lt;0,"▼","◄")))</f>
        <v>▼</v>
      </c>
      <c r="J25" s="57"/>
    </row>
    <row r="26" customFormat="false" ht="18" hidden="false" customHeight="true" outlineLevel="0" collapsed="false">
      <c r="A26" s="45" t="s">
        <v>22</v>
      </c>
      <c r="B26" s="86" t="n">
        <v>2441</v>
      </c>
      <c r="C26" s="86" t="n">
        <v>2681</v>
      </c>
      <c r="D26" s="86" t="n">
        <v>2514</v>
      </c>
      <c r="E26" s="47" t="n">
        <f aca="false">$B26-C26</f>
        <v>-240</v>
      </c>
      <c r="F26" s="48" t="str">
        <f aca="false">IF(E26="","",IF(E26&gt;0,"▲",IF(E26&lt;0,"▼","◄")))</f>
        <v>▼</v>
      </c>
      <c r="G26" s="47" t="n">
        <f aca="false">$B26-D26</f>
        <v>-73</v>
      </c>
      <c r="H26" s="48" t="str">
        <f aca="false">IF(G26="","",IF(G26&gt;0,"▲",IF(G26&lt;0,"▼","◄")))</f>
        <v>▼</v>
      </c>
    </row>
    <row r="27" customFormat="false" ht="18" hidden="false" customHeight="true" outlineLevel="0" collapsed="false">
      <c r="A27" s="45" t="s">
        <v>23</v>
      </c>
      <c r="B27" s="86" t="n">
        <v>4143</v>
      </c>
      <c r="C27" s="86" t="n">
        <v>4110</v>
      </c>
      <c r="D27" s="86" t="n">
        <v>5147</v>
      </c>
      <c r="E27" s="47" t="n">
        <f aca="false">$B27-C27</f>
        <v>33</v>
      </c>
      <c r="F27" s="48" t="str">
        <f aca="false">IF(E27="","",IF(E27&gt;0,"▲",IF(E27&lt;0,"▼","◄")))</f>
        <v>▲</v>
      </c>
      <c r="G27" s="47" t="n">
        <f aca="false">$B27-D27</f>
        <v>-1004</v>
      </c>
      <c r="H27" s="48" t="str">
        <f aca="false">IF(G27="","",IF(G27&gt;0,"▲",IF(G27&lt;0,"▼","◄")))</f>
        <v>▼</v>
      </c>
    </row>
    <row r="28" customFormat="false" ht="18" hidden="false" customHeight="true" outlineLevel="0" collapsed="false">
      <c r="A28" s="45" t="s">
        <v>24</v>
      </c>
      <c r="B28" s="86" t="n">
        <v>411</v>
      </c>
      <c r="C28" s="86" t="n">
        <v>651</v>
      </c>
      <c r="D28" s="86" t="n">
        <v>354</v>
      </c>
      <c r="E28" s="47" t="n">
        <f aca="false">$B28-C28</f>
        <v>-240</v>
      </c>
      <c r="F28" s="48" t="str">
        <f aca="false">IF(E28="","",IF(E28&gt;0,"▲",IF(E28&lt;0,"▼","◄")))</f>
        <v>▼</v>
      </c>
      <c r="G28" s="47" t="n">
        <f aca="false">$B28-D28</f>
        <v>57</v>
      </c>
      <c r="H28" s="48" t="str">
        <f aca="false">IF(G28="","",IF(G28&gt;0,"▲",IF(G28&lt;0,"▼","◄")))</f>
        <v>▲</v>
      </c>
    </row>
    <row r="29" customFormat="false" ht="6.95" hidden="false" customHeight="true" outlineLevel="0" collapsed="false">
      <c r="A29" s="44"/>
      <c r="B29" s="62"/>
      <c r="C29" s="62"/>
      <c r="D29" s="62"/>
      <c r="E29" s="63"/>
      <c r="F29" s="64"/>
      <c r="G29" s="63"/>
      <c r="H29" s="26"/>
    </row>
    <row r="30" customFormat="false" ht="21.95" hidden="false" customHeight="true" outlineLevel="0" collapsed="false">
      <c r="A30" s="65" t="s">
        <v>25</v>
      </c>
      <c r="B30" s="66" t="n">
        <f aca="false">SUM(B$24:B$28)</f>
        <v>13134</v>
      </c>
      <c r="C30" s="66" t="n">
        <f aca="false">SUM(C$24:C$28)</f>
        <v>13941</v>
      </c>
      <c r="D30" s="66" t="n">
        <f aca="false">SUM(D$24:D$28)</f>
        <v>14531</v>
      </c>
      <c r="E30" s="54" t="n">
        <f aca="false">$B30-C30</f>
        <v>-807</v>
      </c>
      <c r="F30" s="55" t="str">
        <f aca="false">IF(E30="","",IF(E30&gt;0,"▲",IF(E30&lt;0,"▼","◄")))</f>
        <v>▼</v>
      </c>
      <c r="G30" s="54" t="n">
        <f aca="false">$B30-D30</f>
        <v>-1397</v>
      </c>
      <c r="H30" s="55" t="str">
        <f aca="false">IF(G30="","",IF(G30&gt;0,"▲",IF(G30&lt;0,"▼","◄")))</f>
        <v>▼</v>
      </c>
    </row>
    <row r="31" customFormat="false" ht="18" hidden="false" customHeight="true" outlineLevel="0" collapsed="false"/>
    <row r="32" customFormat="false" ht="21.95" hidden="false" customHeight="true" outlineLevel="0" collapsed="false">
      <c r="A32" s="56" t="s">
        <v>26</v>
      </c>
      <c r="B32" s="41" t="s">
        <v>10</v>
      </c>
      <c r="C32" s="41" t="s">
        <v>11</v>
      </c>
      <c r="D32" s="41" t="s">
        <v>12</v>
      </c>
      <c r="E32" s="41" t="s">
        <v>13</v>
      </c>
      <c r="F32" s="41"/>
      <c r="G32" s="41" t="s">
        <v>14</v>
      </c>
      <c r="H32" s="41"/>
    </row>
    <row r="33" customFormat="false" ht="6.95" hidden="false" customHeight="true" outlineLevel="0" collapsed="false">
      <c r="A33" s="44"/>
      <c r="B33" s="43"/>
      <c r="C33" s="67"/>
      <c r="D33" s="67"/>
      <c r="E33" s="27"/>
      <c r="F33" s="26"/>
      <c r="G33" s="27"/>
      <c r="H33" s="26"/>
    </row>
    <row r="34" customFormat="false" ht="18" hidden="false" customHeight="true" outlineLevel="0" collapsed="false">
      <c r="A34" s="45" t="s">
        <v>27</v>
      </c>
      <c r="B34" s="87" t="n">
        <v>800</v>
      </c>
      <c r="C34" s="87" t="n">
        <v>800</v>
      </c>
      <c r="D34" s="87" t="n">
        <v>800</v>
      </c>
      <c r="E34" s="47" t="n">
        <f aca="false">C34-$B34</f>
        <v>0</v>
      </c>
      <c r="F34" s="48" t="str">
        <f aca="false">IF(E34="","",IF(E34&gt;0,"▲",IF(E34&lt;0,"▼","◄")))</f>
        <v>◄</v>
      </c>
      <c r="G34" s="47" t="n">
        <f aca="false">D34-$B34</f>
        <v>0</v>
      </c>
      <c r="H34" s="48" t="str">
        <f aca="false">IF(G34="","",IF(G34&gt;0,"▲",IF(G34&lt;0,"▼","◄")))</f>
        <v>◄</v>
      </c>
    </row>
    <row r="35" customFormat="false" ht="18" hidden="false" customHeight="true" outlineLevel="0" collapsed="false">
      <c r="A35" s="69" t="s">
        <v>28</v>
      </c>
      <c r="B35" s="87" t="n">
        <v>1450</v>
      </c>
      <c r="C35" s="87" t="n">
        <v>1450</v>
      </c>
      <c r="D35" s="87" t="n">
        <v>1450</v>
      </c>
      <c r="E35" s="47" t="n">
        <f aca="false">C35-$B35</f>
        <v>0</v>
      </c>
      <c r="F35" s="48" t="str">
        <f aca="false">IF(E35="","",IF(E35&gt;0,"▲",IF(E35&lt;0,"▼","◄")))</f>
        <v>◄</v>
      </c>
      <c r="G35" s="47" t="n">
        <f aca="false">D35-$B35</f>
        <v>0</v>
      </c>
      <c r="H35" s="48" t="str">
        <f aca="false">IF(G35="","",IF(G35&gt;0,"▲",IF(G35&lt;0,"▼","◄")))</f>
        <v>◄</v>
      </c>
    </row>
    <row r="36" customFormat="false" ht="18" hidden="false" customHeight="true" outlineLevel="0" collapsed="false">
      <c r="A36" s="69" t="s">
        <v>29</v>
      </c>
      <c r="B36" s="87" t="n">
        <v>950</v>
      </c>
      <c r="C36" s="87" t="n">
        <v>950</v>
      </c>
      <c r="D36" s="87" t="n">
        <v>950</v>
      </c>
      <c r="E36" s="47" t="n">
        <f aca="false">C36-$B36</f>
        <v>0</v>
      </c>
      <c r="F36" s="48" t="str">
        <f aca="false">IF(E36="","",IF(E36&gt;0,"▲",IF(E36&lt;0,"▼","◄")))</f>
        <v>◄</v>
      </c>
      <c r="G36" s="47" t="n">
        <f aca="false">D36-$B36</f>
        <v>0</v>
      </c>
      <c r="H36" s="48" t="str">
        <f aca="false">IF(G36="","",IF(G36&gt;0,"▲",IF(G36&lt;0,"▼","◄")))</f>
        <v>◄</v>
      </c>
    </row>
    <row r="37" customFormat="false" ht="18" hidden="false" customHeight="true" outlineLevel="0" collapsed="false">
      <c r="A37" s="69" t="s">
        <v>30</v>
      </c>
      <c r="B37" s="87" t="n">
        <v>1200</v>
      </c>
      <c r="C37" s="87" t="n">
        <v>1200</v>
      </c>
      <c r="D37" s="87" t="n">
        <v>1200</v>
      </c>
      <c r="E37" s="47" t="n">
        <f aca="false">C37-$B37</f>
        <v>0</v>
      </c>
      <c r="F37" s="48" t="str">
        <f aca="false">IF(E37="","",IF(E37&gt;0,"▲",IF(E37&lt;0,"▼","◄")))</f>
        <v>◄</v>
      </c>
      <c r="G37" s="47" t="n">
        <f aca="false">D37-$B37</f>
        <v>0</v>
      </c>
      <c r="H37" s="48" t="str">
        <f aca="false">IF(G37="","",IF(G37&gt;0,"▲",IF(G37&lt;0,"▼","◄")))</f>
        <v>◄</v>
      </c>
    </row>
    <row r="38" customFormat="false" ht="18" hidden="false" customHeight="true" outlineLevel="0" collapsed="false">
      <c r="A38" s="69" t="s">
        <v>31</v>
      </c>
      <c r="B38" s="87" t="n">
        <v>1750</v>
      </c>
      <c r="C38" s="87" t="n">
        <v>1750</v>
      </c>
      <c r="D38" s="87" t="n">
        <v>1750</v>
      </c>
      <c r="E38" s="47" t="n">
        <f aca="false">C38-$B38</f>
        <v>0</v>
      </c>
      <c r="F38" s="48" t="str">
        <f aca="false">IF(E38="","",IF(E38&gt;0,"▲",IF(E38&lt;0,"▼","◄")))</f>
        <v>◄</v>
      </c>
      <c r="G38" s="47" t="n">
        <f aca="false">D38-$B38</f>
        <v>0</v>
      </c>
      <c r="H38" s="48" t="str">
        <f aca="false">IF(G38="","",IF(G38&gt;0,"▲",IF(G38&lt;0,"▼","◄")))</f>
        <v>◄</v>
      </c>
    </row>
    <row r="39" customFormat="false" ht="18" hidden="false" customHeight="true" outlineLevel="0" collapsed="false">
      <c r="A39" s="69" t="s">
        <v>32</v>
      </c>
      <c r="B39" s="87" t="n">
        <v>0</v>
      </c>
      <c r="C39" s="87" t="n">
        <v>0</v>
      </c>
      <c r="D39" s="87" t="n">
        <v>0</v>
      </c>
      <c r="E39" s="47" t="n">
        <f aca="false">C39-$B39</f>
        <v>0</v>
      </c>
      <c r="F39" s="48" t="str">
        <f aca="false">IF(E39="","",IF(E39&gt;0,"▲",IF(E39&lt;0,"▼","◄")))</f>
        <v>◄</v>
      </c>
      <c r="G39" s="47" t="n">
        <f aca="false">D39-$B39</f>
        <v>0</v>
      </c>
      <c r="H39" s="48" t="str">
        <f aca="false">IF(G39="","",IF(G39&gt;0,"▲",IF(G39&lt;0,"▼","◄")))</f>
        <v>◄</v>
      </c>
    </row>
    <row r="40" customFormat="false" ht="18" hidden="false" customHeight="true" outlineLevel="0" collapsed="false">
      <c r="A40" s="69" t="s">
        <v>33</v>
      </c>
      <c r="B40" s="87" t="n">
        <v>3000</v>
      </c>
      <c r="C40" s="87" t="n">
        <v>2651</v>
      </c>
      <c r="D40" s="87" t="n">
        <v>3000</v>
      </c>
      <c r="E40" s="47" t="n">
        <f aca="false">C40-$B40</f>
        <v>-349</v>
      </c>
      <c r="F40" s="48" t="str">
        <f aca="false">IF(E40="","",IF(E40&gt;0,"▲",IF(E40&lt;0,"▼","◄")))</f>
        <v>▼</v>
      </c>
      <c r="G40" s="47" t="n">
        <f aca="false">D40-$B40</f>
        <v>0</v>
      </c>
      <c r="H40" s="48" t="str">
        <f aca="false">IF(G40="","",IF(G40&gt;0,"▲",IF(G40&lt;0,"▼","◄")))</f>
        <v>◄</v>
      </c>
    </row>
    <row r="41" customFormat="false" ht="18" hidden="false" customHeight="true" outlineLevel="0" collapsed="false">
      <c r="A41" s="45" t="s">
        <v>34</v>
      </c>
      <c r="B41" s="87" t="n">
        <v>2451</v>
      </c>
      <c r="C41" s="87" t="n">
        <v>2401</v>
      </c>
      <c r="D41" s="87" t="n">
        <v>2451</v>
      </c>
      <c r="E41" s="47" t="n">
        <f aca="false">C41-$B41</f>
        <v>-50</v>
      </c>
      <c r="F41" s="48" t="str">
        <f aca="false">IF(E41="","",IF(E41&gt;0,"▲",IF(E41&lt;0,"▼","◄")))</f>
        <v>▼</v>
      </c>
      <c r="G41" s="47" t="n">
        <f aca="false">D41-$B41</f>
        <v>0</v>
      </c>
      <c r="H41" s="48" t="str">
        <f aca="false">IF(G41="","",IF(G41&gt;0,"▲",IF(G41&lt;0,"▼","◄")))</f>
        <v>◄</v>
      </c>
    </row>
    <row r="42" customFormat="false" ht="18" hidden="false" customHeight="true" outlineLevel="0" collapsed="false">
      <c r="A42" s="45" t="s">
        <v>35</v>
      </c>
      <c r="B42" s="87" t="n">
        <v>3240</v>
      </c>
      <c r="C42" s="87" t="n">
        <v>2822</v>
      </c>
      <c r="D42" s="87" t="n">
        <v>3140</v>
      </c>
      <c r="E42" s="47" t="n">
        <f aca="false">C42-$B42</f>
        <v>-418</v>
      </c>
      <c r="F42" s="48" t="str">
        <f aca="false">IF(E42="","",IF(E42&gt;0,"▲",IF(E42&lt;0,"▼","◄")))</f>
        <v>▼</v>
      </c>
      <c r="G42" s="47" t="n">
        <f aca="false">D42-$B42</f>
        <v>-100</v>
      </c>
      <c r="H42" s="48" t="str">
        <f aca="false">IF(G42="","",IF(G42&gt;0,"▲",IF(G42&lt;0,"▼","◄")))</f>
        <v>▼</v>
      </c>
    </row>
    <row r="43" customFormat="false" ht="18" hidden="false" customHeight="true" outlineLevel="0" collapsed="false">
      <c r="A43" s="45" t="s">
        <v>36</v>
      </c>
      <c r="B43" s="87" t="n">
        <v>1744</v>
      </c>
      <c r="C43" s="87" t="n">
        <v>1845</v>
      </c>
      <c r="D43" s="87" t="n">
        <v>1914</v>
      </c>
      <c r="E43" s="47" t="n">
        <f aca="false">C43-$B43</f>
        <v>101</v>
      </c>
      <c r="F43" s="48" t="str">
        <f aca="false">IF(E43="","",IF(E43&gt;0,"▲",IF(E43&lt;0,"▼","◄")))</f>
        <v>▲</v>
      </c>
      <c r="G43" s="47" t="n">
        <f aca="false">D43-$B43</f>
        <v>170</v>
      </c>
      <c r="H43" s="48" t="str">
        <f aca="false">IF(G43="","",IF(G43&gt;0,"▲",IF(G43&lt;0,"▼","◄")))</f>
        <v>▲</v>
      </c>
    </row>
    <row r="44" customFormat="false" ht="18" hidden="false" customHeight="true" outlineLevel="0" collapsed="false">
      <c r="A44" s="45" t="s">
        <v>37</v>
      </c>
      <c r="B44" s="87" t="n">
        <v>1051</v>
      </c>
      <c r="C44" s="87" t="n">
        <v>1101</v>
      </c>
      <c r="D44" s="87" t="n">
        <v>1051</v>
      </c>
      <c r="E44" s="47" t="n">
        <f aca="false">C44-$B44</f>
        <v>50</v>
      </c>
      <c r="F44" s="48" t="str">
        <f aca="false">IF(E44="","",IF(E44&gt;0,"▲",IF(E44&lt;0,"▼","◄")))</f>
        <v>▲</v>
      </c>
      <c r="G44" s="47" t="n">
        <f aca="false">D44-$B44</f>
        <v>0</v>
      </c>
      <c r="H44" s="48" t="str">
        <f aca="false">IF(G44="","",IF(G44&gt;0,"▲",IF(G44&lt;0,"▼","◄")))</f>
        <v>◄</v>
      </c>
    </row>
    <row r="45" customFormat="false" ht="18" hidden="false" customHeight="true" outlineLevel="0" collapsed="false">
      <c r="A45" s="45" t="s">
        <v>38</v>
      </c>
      <c r="B45" s="87" t="n">
        <v>1825</v>
      </c>
      <c r="C45" s="87" t="n">
        <v>1745</v>
      </c>
      <c r="D45" s="87" t="n">
        <v>1901</v>
      </c>
      <c r="E45" s="47" t="n">
        <f aca="false">C45-$B45</f>
        <v>-80</v>
      </c>
      <c r="F45" s="48" t="str">
        <f aca="false">IF(E45="","",IF(E45&gt;0,"▲",IF(E45&lt;0,"▼","◄")))</f>
        <v>▼</v>
      </c>
      <c r="G45" s="47" t="n">
        <f aca="false">D45-$B45</f>
        <v>76</v>
      </c>
      <c r="H45" s="48" t="str">
        <f aca="false">IF(G45="","",IF(G45&gt;0,"▲",IF(G45&lt;0,"▼","◄")))</f>
        <v>▲</v>
      </c>
    </row>
    <row r="46" customFormat="false" ht="18" hidden="false" customHeight="true" outlineLevel="0" collapsed="false">
      <c r="A46" s="45" t="s">
        <v>39</v>
      </c>
      <c r="B46" s="87" t="n">
        <v>0</v>
      </c>
      <c r="C46" s="87" t="n">
        <v>0</v>
      </c>
      <c r="D46" s="87" t="n">
        <v>0</v>
      </c>
      <c r="E46" s="47" t="n">
        <f aca="false">C46-$B46</f>
        <v>0</v>
      </c>
      <c r="F46" s="48" t="str">
        <f aca="false">IF(E46="","",IF(E46&gt;0,"▲",IF(E46&lt;0,"▼","◄")))</f>
        <v>◄</v>
      </c>
      <c r="G46" s="47" t="n">
        <f aca="false">D46-$B46</f>
        <v>0</v>
      </c>
      <c r="H46" s="48" t="str">
        <f aca="false">IF(G46="","",IF(G46&gt;0,"▲",IF(G46&lt;0,"▼","◄")))</f>
        <v>◄</v>
      </c>
    </row>
    <row r="47" customFormat="false" ht="18" hidden="false" customHeight="true" outlineLevel="0" collapsed="false">
      <c r="A47" s="45" t="s">
        <v>40</v>
      </c>
      <c r="B47" s="87" t="n">
        <v>0</v>
      </c>
      <c r="C47" s="87" t="n">
        <v>0</v>
      </c>
      <c r="D47" s="87" t="n">
        <v>0</v>
      </c>
      <c r="E47" s="47" t="n">
        <f aca="false">C47-$B47</f>
        <v>0</v>
      </c>
      <c r="F47" s="48" t="str">
        <f aca="false">IF(E47="","",IF(E47&gt;0,"▲",IF(E47&lt;0,"▼","◄")))</f>
        <v>◄</v>
      </c>
      <c r="G47" s="47" t="n">
        <f aca="false">D47-$B47</f>
        <v>0</v>
      </c>
      <c r="H47" s="48" t="str">
        <f aca="false">IF(G47="","",IF(G47&gt;0,"▲",IF(G47&lt;0,"▼","◄")))</f>
        <v>◄</v>
      </c>
    </row>
    <row r="48" customFormat="false" ht="18" hidden="false" customHeight="true" outlineLevel="0" collapsed="false">
      <c r="A48" s="45" t="s">
        <v>41</v>
      </c>
      <c r="B48" s="87" t="n">
        <v>0</v>
      </c>
      <c r="C48" s="87" t="n">
        <v>0</v>
      </c>
      <c r="D48" s="87" t="n">
        <v>0</v>
      </c>
      <c r="E48" s="47" t="n">
        <f aca="false">C48-$B48</f>
        <v>0</v>
      </c>
      <c r="F48" s="48" t="str">
        <f aca="false">IF(E48="","",IF(E48&gt;0,"▲",IF(E48&lt;0,"▼","◄")))</f>
        <v>◄</v>
      </c>
      <c r="G48" s="47" t="n">
        <f aca="false">D48-$B48</f>
        <v>0</v>
      </c>
      <c r="H48" s="48" t="str">
        <f aca="false">IF(G48="","",IF(G48&gt;0,"▲",IF(G48&lt;0,"▼","◄")))</f>
        <v>◄</v>
      </c>
    </row>
    <row r="49" customFormat="false" ht="18" hidden="false" customHeight="true" outlineLevel="0" collapsed="false">
      <c r="A49" s="45" t="s">
        <v>42</v>
      </c>
      <c r="B49" s="87" t="n">
        <v>0</v>
      </c>
      <c r="C49" s="87" t="n">
        <v>0</v>
      </c>
      <c r="D49" s="87" t="n">
        <v>0</v>
      </c>
      <c r="E49" s="47" t="n">
        <f aca="false">C49-$B49</f>
        <v>0</v>
      </c>
      <c r="F49" s="48" t="str">
        <f aca="false">IF(E49="","",IF(E49&gt;0,"▲",IF(E49&lt;0,"▼","◄")))</f>
        <v>◄</v>
      </c>
      <c r="G49" s="47" t="n">
        <f aca="false">D49-$B49</f>
        <v>0</v>
      </c>
      <c r="H49" s="48" t="str">
        <f aca="false">IF(G49="","",IF(G49&gt;0,"▲",IF(G49&lt;0,"▼","◄")))</f>
        <v>◄</v>
      </c>
    </row>
    <row r="50" customFormat="false" ht="18" hidden="false" customHeight="true" outlineLevel="0" collapsed="false">
      <c r="A50" s="45" t="s">
        <v>43</v>
      </c>
      <c r="B50" s="87" t="n">
        <v>30</v>
      </c>
      <c r="C50" s="87" t="n">
        <v>40</v>
      </c>
      <c r="D50" s="87" t="n">
        <v>0</v>
      </c>
      <c r="E50" s="47" t="n">
        <f aca="false">C50-$B50</f>
        <v>10</v>
      </c>
      <c r="F50" s="48" t="str">
        <f aca="false">IF(E50="","",IF(E50&gt;0,"▲",IF(E50&lt;0,"▼","◄")))</f>
        <v>▲</v>
      </c>
      <c r="G50" s="47" t="n">
        <f aca="false">D50-$B50</f>
        <v>-30</v>
      </c>
      <c r="H50" s="48" t="str">
        <f aca="false">IF(G50="","",IF(G50&gt;0,"▲",IF(G50&lt;0,"▼","◄")))</f>
        <v>▼</v>
      </c>
    </row>
    <row r="51" customFormat="false" ht="18" hidden="false" customHeight="true" outlineLevel="0" collapsed="false">
      <c r="A51" s="45" t="s">
        <v>44</v>
      </c>
      <c r="B51" s="87" t="n">
        <v>0</v>
      </c>
      <c r="C51" s="87" t="n">
        <v>0</v>
      </c>
      <c r="D51" s="87" t="n">
        <v>0</v>
      </c>
      <c r="E51" s="47" t="n">
        <f aca="false">C51-$B51</f>
        <v>0</v>
      </c>
      <c r="F51" s="48" t="str">
        <f aca="false">IF(E51="","",IF(E51&gt;0,"▲",IF(E51&lt;0,"▼","◄")))</f>
        <v>◄</v>
      </c>
      <c r="G51" s="47" t="n">
        <f aca="false">D51-$B51</f>
        <v>0</v>
      </c>
      <c r="H51" s="48" t="str">
        <f aca="false">IF(G51="","",IF(G51&gt;0,"▲",IF(G51&lt;0,"▼","◄")))</f>
        <v>◄</v>
      </c>
    </row>
    <row r="52" customFormat="false" ht="18" hidden="false" customHeight="true" outlineLevel="0" collapsed="false">
      <c r="A52" s="45" t="s">
        <v>45</v>
      </c>
      <c r="B52" s="87" t="n">
        <v>0</v>
      </c>
      <c r="C52" s="87" t="n">
        <v>0</v>
      </c>
      <c r="D52" s="87" t="n">
        <v>0</v>
      </c>
      <c r="E52" s="47" t="n">
        <f aca="false">C52-$B52</f>
        <v>0</v>
      </c>
      <c r="F52" s="48" t="str">
        <f aca="false">IF(E52="","",IF(E52&gt;0,"▲",IF(E52&lt;0,"▼","◄")))</f>
        <v>◄</v>
      </c>
      <c r="G52" s="47" t="n">
        <f aca="false">D52-$B52</f>
        <v>0</v>
      </c>
      <c r="H52" s="48" t="str">
        <f aca="false">IF(G52="","",IF(G52&gt;0,"▲",IF(G52&lt;0,"▼","◄")))</f>
        <v>◄</v>
      </c>
    </row>
    <row r="53" s="1" customFormat="true" ht="18" hidden="false" customHeight="true" outlineLevel="0" collapsed="false">
      <c r="A53" s="45" t="s">
        <v>46</v>
      </c>
      <c r="B53" s="87" t="n">
        <v>0</v>
      </c>
      <c r="C53" s="87" t="n">
        <v>0</v>
      </c>
      <c r="D53" s="87" t="n">
        <v>0</v>
      </c>
      <c r="E53" s="47" t="n">
        <f aca="false">C53-$B53</f>
        <v>0</v>
      </c>
      <c r="F53" s="48" t="str">
        <f aca="false">IF(E53="","",IF(E53&gt;0,"▲",IF(E53&lt;0,"▼","◄")))</f>
        <v>◄</v>
      </c>
      <c r="G53" s="47" t="n">
        <f aca="false">D53-$B53</f>
        <v>0</v>
      </c>
      <c r="H53" s="48" t="str">
        <f aca="false">IF(G53="","",IF(G53&gt;0,"▲",IF(G53&lt;0,"▼","◄")))</f>
        <v>◄</v>
      </c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</row>
    <row r="54" s="1" customFormat="true" ht="6.95" hidden="false" customHeight="true" outlineLevel="0" collapsed="false">
      <c r="A54" s="44"/>
      <c r="B54" s="70"/>
      <c r="C54" s="70"/>
      <c r="D54" s="70"/>
      <c r="E54" s="63"/>
      <c r="F54" s="64"/>
      <c r="G54" s="63"/>
      <c r="H54" s="26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</row>
    <row r="55" s="1" customFormat="true" ht="21.95" hidden="false" customHeight="true" outlineLevel="0" collapsed="false">
      <c r="A55" s="71" t="s">
        <v>47</v>
      </c>
      <c r="B55" s="66" t="n">
        <f aca="false">SUM(B34:B41)+SUM(B43:B44)+SUM(B46:B53)-B42-B45</f>
        <v>9361</v>
      </c>
      <c r="C55" s="66" t="n">
        <f aca="false">SUM(C34:C41)+SUM(C43:C44)+SUM(C46:C53)-C42-C45</f>
        <v>9621</v>
      </c>
      <c r="D55" s="66" t="n">
        <f aca="false">SUM(D34:D41)+SUM(D43:D44)+SUM(D46:D53)-D42-D45</f>
        <v>9525</v>
      </c>
      <c r="E55" s="54" t="n">
        <f aca="false">C55-$B55</f>
        <v>260</v>
      </c>
      <c r="F55" s="55" t="str">
        <f aca="false">IF(E55="","",IF(E55&gt;0,"▲",IF(E55&lt;0,"▼","◄")))</f>
        <v>▲</v>
      </c>
      <c r="G55" s="54" t="n">
        <f aca="false">D55-$B55</f>
        <v>164</v>
      </c>
      <c r="H55" s="55" t="str">
        <f aca="false">IF(G55="","",IF(G55&gt;0,"▲",IF(G55&lt;0,"▼","◄")))</f>
        <v>▲</v>
      </c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</row>
    <row r="56" s="1" customFormat="true" ht="18" hidden="false" customHeight="true" outlineLevel="0" collapsed="false">
      <c r="A56" s="39"/>
      <c r="B56" s="39"/>
      <c r="C56" s="39"/>
      <c r="D56" s="39"/>
      <c r="E56" s="32"/>
      <c r="F56" s="39"/>
      <c r="G56" s="32"/>
      <c r="H56" s="3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21.95" hidden="false" customHeight="true" outlineLevel="0" collapsed="false">
      <c r="A57" s="56" t="s">
        <v>48</v>
      </c>
      <c r="B57" s="41" t="s">
        <v>10</v>
      </c>
      <c r="C57" s="41" t="s">
        <v>11</v>
      </c>
      <c r="D57" s="41" t="s">
        <v>12</v>
      </c>
      <c r="E57" s="41" t="s">
        <v>13</v>
      </c>
      <c r="F57" s="41"/>
      <c r="G57" s="41" t="s">
        <v>14</v>
      </c>
      <c r="H57" s="41"/>
    </row>
    <row r="58" customFormat="false" ht="6.95" hidden="false" customHeight="true" outlineLevel="0" collapsed="false">
      <c r="A58" s="44"/>
      <c r="B58" s="43"/>
      <c r="C58" s="43"/>
      <c r="D58" s="43"/>
      <c r="E58" s="44"/>
      <c r="F58" s="43"/>
      <c r="G58" s="44"/>
      <c r="H58" s="26"/>
    </row>
    <row r="59" customFormat="false" ht="18" hidden="false" customHeight="true" outlineLevel="0" collapsed="false">
      <c r="A59" s="45" t="s">
        <v>49</v>
      </c>
      <c r="B59" s="72" t="n">
        <f aca="false">IF(B$41=0,0,B$41)</f>
        <v>2451</v>
      </c>
      <c r="C59" s="72" t="n">
        <f aca="false">IF(C$41=0,0,C$41)</f>
        <v>2401</v>
      </c>
      <c r="D59" s="72" t="n">
        <f aca="false">IF(D$41=0,0,D$41)</f>
        <v>2451</v>
      </c>
      <c r="E59" s="47" t="n">
        <f aca="false">C59-$B59</f>
        <v>-50</v>
      </c>
      <c r="F59" s="48" t="str">
        <f aca="false">IF(E59="","",IF(E59&gt;0,"▲",IF(E59&lt;0,"▼","◄")))</f>
        <v>▼</v>
      </c>
      <c r="G59" s="47" t="n">
        <f aca="false">D59-$B59</f>
        <v>0</v>
      </c>
      <c r="H59" s="48" t="str">
        <f aca="false">IF(G59="","",IF(G59&gt;0,"▲",IF(G59&lt;0,"▼","◄")))</f>
        <v>◄</v>
      </c>
    </row>
    <row r="60" customFormat="false" ht="18" hidden="false" customHeight="true" outlineLevel="0" collapsed="false">
      <c r="A60" s="73" t="s">
        <v>50</v>
      </c>
      <c r="B60" s="74" t="n">
        <f aca="false">IF(SUM(SUM(B$24:B$26),B$28)=0,0,1-(B$59/SUM(SUM(B$24:B$26),B$28)))</f>
        <v>0.727394060727394</v>
      </c>
      <c r="C60" s="74" t="n">
        <f aca="false">IF(SUM(SUM(C$24:C$26),C$28)=0,0,1-(C$59/SUM(SUM(C$24:C$26),C$28)))</f>
        <v>0.755772556199776</v>
      </c>
      <c r="D60" s="74" t="n">
        <f aca="false">IF(SUM(SUM(D$24:D$26),D$28)=0,0,1-(D$59/SUM(SUM(D$24:D$26),D$28)))</f>
        <v>0.73881074168798</v>
      </c>
      <c r="E60" s="75" t="n">
        <f aca="false">C60-$B60</f>
        <v>0.0283784954723821</v>
      </c>
      <c r="F60" s="48" t="str">
        <f aca="false">IF(E60="","",IF(E60&gt;0,"▲",IF(E60&lt;0,"▼","◄")))</f>
        <v>▲</v>
      </c>
      <c r="G60" s="75" t="n">
        <f aca="false">D60-$B60</f>
        <v>0.0114166809605855</v>
      </c>
      <c r="H60" s="48" t="str">
        <f aca="false">IF(G60="","",IF(G60&gt;0,"▲",IF(G60&lt;0,"▼","◄")))</f>
        <v>▲</v>
      </c>
    </row>
    <row r="61" customFormat="false" ht="18" hidden="false" customHeight="true" outlineLevel="0" collapsed="false">
      <c r="A61" s="45" t="s">
        <v>51</v>
      </c>
      <c r="B61" s="72" t="n">
        <f aca="false">IF(B$44=0,0,B$44)</f>
        <v>1051</v>
      </c>
      <c r="C61" s="72" t="n">
        <f aca="false">IF(C$44=0,0,C$44)</f>
        <v>1101</v>
      </c>
      <c r="D61" s="72" t="n">
        <f aca="false">IF(D$44=0,0,D$44)</f>
        <v>1051</v>
      </c>
      <c r="E61" s="47" t="n">
        <f aca="false">C61-$B61</f>
        <v>50</v>
      </c>
      <c r="F61" s="48" t="str">
        <f aca="false">IF(E61="","",IF(E61&gt;0,"▲",IF(E61&lt;0,"▼","◄")))</f>
        <v>▲</v>
      </c>
      <c r="G61" s="47" t="n">
        <f aca="false">D61-$B61</f>
        <v>0</v>
      </c>
      <c r="H61" s="48" t="str">
        <f aca="false">IF(G61="","",IF(G61&gt;0,"▲",IF(G61&lt;0,"▼","◄")))</f>
        <v>◄</v>
      </c>
    </row>
    <row r="62" customFormat="false" ht="18" hidden="false" customHeight="true" outlineLevel="0" collapsed="false">
      <c r="A62" s="45" t="s">
        <v>52</v>
      </c>
      <c r="B62" s="74" t="n">
        <f aca="false">IF(B$27=0,0,1-(B$61/B$27))</f>
        <v>0.746319092445088</v>
      </c>
      <c r="C62" s="74" t="n">
        <f aca="false">IF(C$27=0,0,1-(C$61/C$27))</f>
        <v>0.732116788321168</v>
      </c>
      <c r="D62" s="74" t="n">
        <f aca="false">IF(D$27=0,0,1-(D$61/D$27))</f>
        <v>0.795803380610064</v>
      </c>
      <c r="E62" s="75" t="n">
        <f aca="false">C62-$B62</f>
        <v>-0.0142023041239202</v>
      </c>
      <c r="F62" s="48" t="str">
        <f aca="false">IF(E62="","",IF(E62&gt;0,"▲",IF(E62&lt;0,"▼","◄")))</f>
        <v>▼</v>
      </c>
      <c r="G62" s="75" t="n">
        <f aca="false">D62-$B62</f>
        <v>0.0494842881649761</v>
      </c>
      <c r="H62" s="48" t="str">
        <f aca="false">IF(G62="","",IF(G62&gt;0,"▲",IF(G62&lt;0,"▼","◄")))</f>
        <v>▲</v>
      </c>
    </row>
    <row r="63" customFormat="false" ht="18" hidden="false" customHeight="true" outlineLevel="0" collapsed="false">
      <c r="A63" s="45" t="s">
        <v>53</v>
      </c>
      <c r="B63" s="72" t="n">
        <f aca="false">IF(SUM(B$34:B$39)=0,0,SUM(B$34:B$39))</f>
        <v>6150</v>
      </c>
      <c r="C63" s="72" t="n">
        <f aca="false">IF(SUM(C$34:C$39)=0,0,SUM(C$34:C$39))</f>
        <v>6150</v>
      </c>
      <c r="D63" s="72" t="n">
        <f aca="false">IF(SUM(D$34:D$39)=0,0,SUM(D$34:D$39))</f>
        <v>6150</v>
      </c>
      <c r="E63" s="47" t="n">
        <f aca="false">C63-$B63</f>
        <v>0</v>
      </c>
      <c r="F63" s="48" t="str">
        <f aca="false">IF(E63="","",IF(E63&gt;0,"▲",IF(E63&lt;0,"▼","◄")))</f>
        <v>◄</v>
      </c>
      <c r="G63" s="47" t="n">
        <f aca="false">D63-$B63</f>
        <v>0</v>
      </c>
      <c r="H63" s="48" t="str">
        <f aca="false">IF(G63="","",IF(G63&gt;0,"▲",IF(G63&lt;0,"▼","◄")))</f>
        <v>◄</v>
      </c>
    </row>
    <row r="64" customFormat="false" ht="18" hidden="false" customHeight="true" outlineLevel="0" collapsed="false">
      <c r="A64" s="45" t="s">
        <v>54</v>
      </c>
      <c r="B64" s="74" t="n">
        <f aca="false">IF(B$30=0,0,B$63/B$30)</f>
        <v>0.468250342622202</v>
      </c>
      <c r="C64" s="74" t="n">
        <f aca="false">IF(C$30=0,0,C$63/C$30)</f>
        <v>0.441144824618033</v>
      </c>
      <c r="D64" s="74" t="n">
        <f aca="false">IF(D$30=0,0,D$63/D$30)</f>
        <v>0.423233087881082</v>
      </c>
      <c r="E64" s="75" t="n">
        <f aca="false">C64-$B64</f>
        <v>-0.0271055180041688</v>
      </c>
      <c r="F64" s="48" t="str">
        <f aca="false">IF(E64="","",IF(E64&gt;0,"▲",IF(E64&lt;0,"▼","◄")))</f>
        <v>▼</v>
      </c>
      <c r="G64" s="75" t="n">
        <f aca="false">D64-$B64</f>
        <v>-0.0450172547411201</v>
      </c>
      <c r="H64" s="48" t="str">
        <f aca="false">IF(G64="","",IF(G64&gt;0,"▲",IF(G64&lt;0,"▼","◄")))</f>
        <v>▼</v>
      </c>
    </row>
    <row r="65" customFormat="false" ht="18" hidden="false" customHeight="true" outlineLevel="0" collapsed="false">
      <c r="A65" s="45" t="s">
        <v>55</v>
      </c>
      <c r="B65" s="72" t="n">
        <f aca="false">IF(SUM(B$46:B$53)=0,0,SUM(B$46:B$53))</f>
        <v>30</v>
      </c>
      <c r="C65" s="72" t="n">
        <f aca="false">IF(SUM(C$46:C$53)=0,0,SUM(C$46:C$53))</f>
        <v>40</v>
      </c>
      <c r="D65" s="72" t="n">
        <f aca="false">IF(SUM(D$46:D$53)=0,0,SUM(D$46:D$53))</f>
        <v>0</v>
      </c>
      <c r="E65" s="47" t="n">
        <f aca="false">C65-$B65</f>
        <v>10</v>
      </c>
      <c r="F65" s="48" t="str">
        <f aca="false">IF(E65="","",IF(E65&gt;0,"▲",IF(E65&lt;0,"▼","◄")))</f>
        <v>▲</v>
      </c>
      <c r="G65" s="47" t="n">
        <f aca="false">D65-$B65</f>
        <v>-30</v>
      </c>
      <c r="H65" s="48" t="str">
        <f aca="false">IF(G65="","",IF(G65&gt;0,"▲",IF(G65&lt;0,"▼","◄")))</f>
        <v>▼</v>
      </c>
    </row>
    <row r="66" customFormat="false" ht="18" hidden="false" customHeight="true" outlineLevel="0" collapsed="false">
      <c r="A66" s="45" t="s">
        <v>56</v>
      </c>
      <c r="B66" s="74" t="n">
        <f aca="false">IF(B$30=0,0,B$65/B$30)</f>
        <v>0.00228414801279123</v>
      </c>
      <c r="C66" s="74" t="n">
        <f aca="false">IF(C$30=0,0,C$65/C$30)</f>
        <v>0.002869234631662</v>
      </c>
      <c r="D66" s="74" t="n">
        <f aca="false">IF(D$30=0,0,D$65/D$30)</f>
        <v>0</v>
      </c>
      <c r="E66" s="75" t="n">
        <f aca="false">C66-$B66</f>
        <v>0.000585086618870775</v>
      </c>
      <c r="F66" s="48" t="str">
        <f aca="false">IF(E66="","",IF(E66&gt;0,"▲",IF(E66&lt;0,"▼","◄")))</f>
        <v>▲</v>
      </c>
      <c r="G66" s="75" t="n">
        <f aca="false">D66-$B66</f>
        <v>-0.00228414801279123</v>
      </c>
      <c r="H66" s="48" t="str">
        <f aca="false">IF(G66="","",IF(G66&gt;0,"▲",IF(G66&lt;0,"▼","◄")))</f>
        <v>▼</v>
      </c>
    </row>
    <row r="67" customFormat="false" ht="6.95" hidden="false" customHeight="true" outlineLevel="0" collapsed="false">
      <c r="A67" s="44"/>
      <c r="B67" s="74"/>
      <c r="C67" s="74"/>
      <c r="D67" s="74"/>
      <c r="E67" s="75"/>
      <c r="F67" s="48"/>
      <c r="G67" s="75"/>
      <c r="H67" s="48"/>
    </row>
    <row r="68" customFormat="false" ht="18" hidden="false" customHeight="true" outlineLevel="0" collapsed="false">
      <c r="A68" s="76"/>
      <c r="B68" s="77"/>
      <c r="C68" s="77"/>
      <c r="D68" s="77"/>
      <c r="E68" s="78"/>
      <c r="F68" s="77"/>
      <c r="G68" s="78"/>
      <c r="H68" s="79"/>
    </row>
    <row r="69" customFormat="false" ht="21.95" hidden="false" customHeight="true" outlineLevel="0" collapsed="false">
      <c r="A69" s="56" t="s">
        <v>57</v>
      </c>
      <c r="B69" s="41" t="s">
        <v>10</v>
      </c>
      <c r="C69" s="41" t="s">
        <v>11</v>
      </c>
      <c r="D69" s="41" t="s">
        <v>12</v>
      </c>
      <c r="E69" s="41" t="s">
        <v>13</v>
      </c>
      <c r="F69" s="41"/>
      <c r="G69" s="41" t="s">
        <v>14</v>
      </c>
      <c r="H69" s="41"/>
    </row>
    <row r="70" customFormat="false" ht="6.95" hidden="false" customHeight="true" outlineLevel="0" collapsed="false">
      <c r="A70" s="44"/>
      <c r="B70" s="43"/>
      <c r="C70" s="43"/>
      <c r="D70" s="43"/>
      <c r="E70" s="44"/>
      <c r="F70" s="43"/>
      <c r="G70" s="44"/>
      <c r="H70" s="26"/>
    </row>
    <row r="71" customFormat="false" ht="18" hidden="false" customHeight="true" outlineLevel="0" collapsed="false">
      <c r="A71" s="45" t="s">
        <v>58</v>
      </c>
      <c r="B71" s="62" t="n">
        <f aca="false">IF(OR(AND(B17=0,B18=0),B27=0),0,B27/SUM(B17:B18))</f>
        <v>5.43700787401575</v>
      </c>
      <c r="C71" s="62" t="n">
        <f aca="false">IF(OR(AND(C17=0,C18=0),C27=0),0,C27/SUM(C17:C18))</f>
        <v>4.32631578947368</v>
      </c>
      <c r="D71" s="62" t="n">
        <f aca="false">IF(OR(AND(D17=0,D18=0),D27=0),0,D27/SUM(D17:D18))</f>
        <v>5.87557077625571</v>
      </c>
      <c r="E71" s="47" t="n">
        <f aca="false">$B71-C71</f>
        <v>1.11069208454206</v>
      </c>
      <c r="F71" s="48" t="str">
        <f aca="false">IF(E71="","",IF(E71&gt;0,"▲",IF(E71&lt;0,"▼","◄")))</f>
        <v>▲</v>
      </c>
      <c r="G71" s="47" t="n">
        <f aca="false">$B71-D71</f>
        <v>-0.438562902239959</v>
      </c>
      <c r="H71" s="48" t="str">
        <f aca="false">IF(G71="","",IF(G71&gt;0,"▲",IF(G71&lt;0,"▼","◄")))</f>
        <v>▼</v>
      </c>
    </row>
    <row r="72" customFormat="false" ht="18" hidden="false" customHeight="true" outlineLevel="0" collapsed="false">
      <c r="A72" s="45" t="s">
        <v>17</v>
      </c>
      <c r="B72" s="62" t="n">
        <f aca="false">IF(OR(AND(B17=0,B18=0),AND(B25=0,B26=0)),0,SUM(B25:B26)/SUM(B17:B18))</f>
        <v>6.47637795275591</v>
      </c>
      <c r="C72" s="62" t="n">
        <f aca="false">IF(OR(AND(C17=0,C18=0),AND(C25=0,C26=0)),0,SUM(C25:C26)/SUM(C17:C18))</f>
        <v>5.08315789473684</v>
      </c>
      <c r="D72" s="62" t="n">
        <f aca="false">IF(OR(AND(D17=0,D18=0),AND(D25=0,D26=0)),0,SUM(D25:D26)/SUM(D17:D18))</f>
        <v>5.77054794520548</v>
      </c>
      <c r="E72" s="47" t="n">
        <f aca="false">$B72-C72</f>
        <v>1.39322005801906</v>
      </c>
      <c r="F72" s="48" t="str">
        <f aca="false">IF(E72="","",IF(E72&gt;0,"▲",IF(E72&lt;0,"▼","◄")))</f>
        <v>▲</v>
      </c>
      <c r="G72" s="47" t="n">
        <f aca="false">$B72-D72</f>
        <v>0.705830007550426</v>
      </c>
      <c r="H72" s="48" t="str">
        <f aca="false">IF(G72="","",IF(G72&gt;0,"▲",IF(G72&lt;0,"▼","◄")))</f>
        <v>▲</v>
      </c>
    </row>
    <row r="73" customFormat="false" ht="18" hidden="false" customHeight="true" outlineLevel="0" collapsed="false">
      <c r="A73" s="45" t="s">
        <v>15</v>
      </c>
      <c r="B73" s="62" t="n">
        <f aca="false">IF(OR(B16=0,B24=0),0,B24/B16)</f>
        <v>2.43</v>
      </c>
      <c r="C73" s="62" t="n">
        <f aca="false">IF(OR(C16=0,C24=0),0,C24/C16)</f>
        <v>3.22296296296296</v>
      </c>
      <c r="D73" s="62" t="n">
        <f aca="false">IF(OR(D16=0,D24=0),0,D24/D16)</f>
        <v>2.68581081081081</v>
      </c>
      <c r="E73" s="47" t="n">
        <f aca="false">$B73-C73</f>
        <v>-0.792962962962963</v>
      </c>
      <c r="F73" s="48" t="str">
        <f aca="false">IF(E73="","",IF(E73&gt;0,"▲",IF(E73&lt;0,"▼","◄")))</f>
        <v>▼</v>
      </c>
      <c r="G73" s="47" t="n">
        <f aca="false">$B73-D73</f>
        <v>-0.255810810810811</v>
      </c>
      <c r="H73" s="48" t="str">
        <f aca="false">IF(G73="","",IF(G73&gt;0,"▲",IF(G73&lt;0,"▼","◄")))</f>
        <v>▼</v>
      </c>
    </row>
    <row r="74" customFormat="false" ht="6.95" hidden="false" customHeight="true" outlineLevel="0" collapsed="false">
      <c r="A74" s="44"/>
      <c r="B74" s="62"/>
      <c r="C74" s="62"/>
      <c r="D74" s="62"/>
      <c r="E74" s="63"/>
      <c r="F74" s="48"/>
      <c r="G74" s="63"/>
      <c r="H74" s="48"/>
    </row>
    <row r="75" customFormat="false" ht="18" hidden="false" customHeight="true" outlineLevel="0" collapsed="false">
      <c r="A75" s="80"/>
      <c r="B75" s="80"/>
      <c r="C75" s="80"/>
      <c r="D75" s="80"/>
      <c r="E75" s="76"/>
      <c r="F75" s="81"/>
      <c r="G75" s="76"/>
      <c r="H75" s="79"/>
    </row>
    <row r="76" customFormat="false" ht="21.95" hidden="false" customHeight="true" outlineLevel="0" collapsed="false">
      <c r="A76" s="40" t="s">
        <v>59</v>
      </c>
      <c r="B76" s="41" t="s">
        <v>10</v>
      </c>
      <c r="C76" s="41" t="s">
        <v>11</v>
      </c>
      <c r="D76" s="41" t="s">
        <v>12</v>
      </c>
      <c r="E76" s="41" t="s">
        <v>13</v>
      </c>
      <c r="F76" s="41"/>
      <c r="G76" s="41" t="s">
        <v>14</v>
      </c>
      <c r="H76" s="41"/>
    </row>
    <row r="77" customFormat="false" ht="6.95" hidden="false" customHeight="true" outlineLevel="0" collapsed="false">
      <c r="A77" s="42"/>
      <c r="B77" s="42"/>
      <c r="C77" s="42"/>
      <c r="D77" s="42"/>
      <c r="E77" s="44"/>
      <c r="F77" s="43"/>
      <c r="G77" s="44"/>
      <c r="H77" s="26"/>
    </row>
    <row r="78" customFormat="false" ht="18" hidden="false" customHeight="true" outlineLevel="0" collapsed="false">
      <c r="A78" s="73" t="s">
        <v>60</v>
      </c>
      <c r="B78" s="82" t="n">
        <f aca="false">B$30-B$55</f>
        <v>3773</v>
      </c>
      <c r="C78" s="82" t="n">
        <f aca="false">C$30-C$55</f>
        <v>4320</v>
      </c>
      <c r="D78" s="82" t="n">
        <f aca="false">D$30-D$55</f>
        <v>5006</v>
      </c>
      <c r="E78" s="47" t="n">
        <f aca="false">$B78-C78</f>
        <v>-547</v>
      </c>
      <c r="F78" s="48" t="str">
        <f aca="false">IF(E78="","",IF(E78&gt;0,"▲",IF(E78&lt;0,"▼","◄")))</f>
        <v>▼</v>
      </c>
      <c r="G78" s="47" t="n">
        <f aca="false">$B78-D78</f>
        <v>-1233</v>
      </c>
      <c r="H78" s="48" t="str">
        <f aca="false">IF(G78="","",IF(G78&gt;0,"▲",IF(G78&lt;0,"▼","◄")))</f>
        <v>▼</v>
      </c>
    </row>
    <row r="79" customFormat="false" ht="18" hidden="false" customHeight="true" outlineLevel="0" collapsed="false">
      <c r="A79" s="45" t="s">
        <v>6</v>
      </c>
      <c r="B79" s="74" t="n">
        <f aca="false">IF(B$30=0,0,B$78/B$30)</f>
        <v>0.287269681742044</v>
      </c>
      <c r="C79" s="74" t="n">
        <f aca="false">IF(C$30=0,0,C$78/C$30)</f>
        <v>0.309877340219496</v>
      </c>
      <c r="D79" s="74" t="n">
        <f aca="false">IF(D$30=0,0,D$78/D$30)</f>
        <v>0.344504851696373</v>
      </c>
      <c r="E79" s="47" t="n">
        <f aca="false">$B79-C79</f>
        <v>-0.0226076584774529</v>
      </c>
      <c r="F79" s="48" t="str">
        <f aca="false">IF(E79="","",IF(E79&gt;0,"▲",IF(E79&lt;0,"▼","◄")))</f>
        <v>▼</v>
      </c>
      <c r="G79" s="47" t="n">
        <f aca="false">$B79-D79</f>
        <v>-0.0572351699543298</v>
      </c>
      <c r="H79" s="48" t="str">
        <f aca="false">IF(G79="","",IF(G79&gt;0,"▲",IF(G79&lt;0,"▼","◄")))</f>
        <v>▼</v>
      </c>
    </row>
    <row r="80" customFormat="false" ht="18" hidden="false" customHeight="true" outlineLevel="0" collapsed="false">
      <c r="A80" s="45" t="s">
        <v>61</v>
      </c>
      <c r="B80" s="82" t="n">
        <f aca="false">IF(B$20=0,0,B$78/B$20)</f>
        <v>1.66799292661362</v>
      </c>
      <c r="C80" s="82" t="n">
        <f aca="false">IF(C$20=0,0,C$78/C$20)</f>
        <v>1.87826086956522</v>
      </c>
      <c r="D80" s="82" t="n">
        <f aca="false">IF(D$20=0,0,D$78/D$20)</f>
        <v>2.12478777589134</v>
      </c>
      <c r="E80" s="47" t="n">
        <f aca="false">$B80-C80</f>
        <v>-0.210267942951601</v>
      </c>
      <c r="F80" s="48" t="str">
        <f aca="false">IF(E80="","",IF(E80&gt;0,"▲",IF(E80&lt;0,"▼","◄")))</f>
        <v>▼</v>
      </c>
      <c r="G80" s="47" t="n">
        <f aca="false">$B80-D80</f>
        <v>-0.456794849277725</v>
      </c>
      <c r="H80" s="48" t="str">
        <f aca="false">IF(G80="","",IF(G80&gt;0,"▲",IF(G80&lt;0,"▼","◄")))</f>
        <v>▼</v>
      </c>
    </row>
    <row r="81" customFormat="false" ht="6.95" hidden="false" customHeight="true" outlineLevel="0" collapsed="false">
      <c r="A81" s="44"/>
      <c r="B81" s="82"/>
      <c r="C81" s="82"/>
      <c r="D81" s="82"/>
      <c r="E81" s="63"/>
      <c r="F81" s="48"/>
      <c r="G81" s="63"/>
      <c r="H81" s="48"/>
    </row>
    <row r="82" customFormat="false" ht="18" hidden="false" customHeight="true" outlineLevel="0" collapsed="false">
      <c r="A82" s="76"/>
      <c r="B82" s="83"/>
      <c r="C82" s="83"/>
      <c r="D82" s="83"/>
      <c r="E82" s="84"/>
      <c r="F82" s="79"/>
      <c r="G82" s="84"/>
      <c r="H82" s="79"/>
    </row>
    <row r="83" customFormat="false" ht="15" hidden="false" customHeight="false" outlineLevel="0" collapsed="false">
      <c r="A83" s="4"/>
      <c r="B83" s="4"/>
      <c r="C83" s="4"/>
      <c r="D83" s="4"/>
      <c r="E83" s="25"/>
      <c r="F83" s="85"/>
      <c r="G83" s="25"/>
    </row>
    <row r="84" customFormat="false" ht="15" hidden="false" customHeight="false" outlineLevel="0" collapsed="false">
      <c r="A84" s="4"/>
      <c r="B84" s="4"/>
      <c r="C84" s="4"/>
      <c r="D84" s="4"/>
      <c r="E84" s="25"/>
      <c r="F84" s="85"/>
      <c r="G84" s="25"/>
    </row>
    <row r="85" customFormat="false" ht="15" hidden="false" customHeight="false" outlineLevel="0" collapsed="false">
      <c r="A85" s="4"/>
      <c r="B85" s="4"/>
      <c r="C85" s="4"/>
      <c r="D85" s="4"/>
      <c r="E85" s="25"/>
      <c r="F85" s="85"/>
      <c r="G85" s="25"/>
    </row>
    <row r="86" customFormat="false" ht="15" hidden="false" customHeight="false" outlineLevel="0" collapsed="false">
      <c r="A86" s="4"/>
      <c r="B86" s="4"/>
      <c r="C86" s="4"/>
      <c r="D86" s="4"/>
      <c r="E86" s="25"/>
      <c r="F86" s="85"/>
      <c r="G86" s="25"/>
    </row>
    <row r="87" customFormat="false" ht="15" hidden="false" customHeight="false" outlineLevel="0" collapsed="false">
      <c r="A87" s="4"/>
      <c r="B87" s="4"/>
      <c r="C87" s="4"/>
      <c r="D87" s="4"/>
      <c r="E87" s="25"/>
      <c r="F87" s="85"/>
      <c r="G87" s="25"/>
    </row>
    <row r="88" customFormat="false" ht="15" hidden="false" customHeight="false" outlineLevel="0" collapsed="false">
      <c r="A88" s="4"/>
      <c r="B88" s="4"/>
      <c r="C88" s="4"/>
      <c r="D88" s="4"/>
      <c r="E88" s="25"/>
      <c r="F88" s="85"/>
      <c r="G88" s="25"/>
    </row>
    <row r="89" customFormat="false" ht="15" hidden="false" customHeight="false" outlineLevel="0" collapsed="false">
      <c r="A89" s="4"/>
      <c r="B89" s="4"/>
      <c r="C89" s="4"/>
      <c r="D89" s="4"/>
      <c r="E89" s="25"/>
      <c r="F89" s="85"/>
      <c r="G89" s="25"/>
    </row>
    <row r="90" customFormat="false" ht="15" hidden="false" customHeight="false" outlineLevel="0" collapsed="false">
      <c r="A90" s="4"/>
      <c r="B90" s="4"/>
      <c r="C90" s="4"/>
      <c r="D90" s="4"/>
      <c r="E90" s="25"/>
      <c r="F90" s="85"/>
      <c r="G90" s="25"/>
    </row>
    <row r="91" customFormat="false" ht="15" hidden="false" customHeight="false" outlineLevel="0" collapsed="false">
      <c r="A91" s="4"/>
      <c r="B91" s="4"/>
      <c r="C91" s="4"/>
      <c r="D91" s="4"/>
      <c r="E91" s="25"/>
      <c r="F91" s="85"/>
      <c r="G91" s="25"/>
    </row>
    <row r="92" customFormat="false" ht="15" hidden="false" customHeight="false" outlineLevel="0" collapsed="false">
      <c r="A92" s="4"/>
      <c r="B92" s="4"/>
      <c r="C92" s="4"/>
      <c r="D92" s="4"/>
      <c r="E92" s="25"/>
      <c r="F92" s="85"/>
      <c r="G92" s="25"/>
    </row>
    <row r="93" customFormat="false" ht="15" hidden="false" customHeight="false" outlineLevel="0" collapsed="false">
      <c r="A93" s="4"/>
      <c r="B93" s="4"/>
      <c r="C93" s="4"/>
      <c r="D93" s="4"/>
      <c r="E93" s="25"/>
      <c r="F93" s="85"/>
      <c r="G93" s="25"/>
    </row>
    <row r="94" customFormat="false" ht="15" hidden="false" customHeight="false" outlineLevel="0" collapsed="false">
      <c r="A94" s="4"/>
      <c r="B94" s="4"/>
      <c r="C94" s="4"/>
      <c r="D94" s="4"/>
      <c r="E94" s="25"/>
      <c r="F94" s="85"/>
      <c r="G94" s="25"/>
    </row>
    <row r="95" customFormat="false" ht="15" hidden="false" customHeight="false" outlineLevel="0" collapsed="false">
      <c r="A95" s="4"/>
      <c r="B95" s="4"/>
      <c r="C95" s="4"/>
      <c r="D95" s="4"/>
      <c r="E95" s="25"/>
      <c r="F95" s="85"/>
      <c r="G95" s="25"/>
    </row>
    <row r="96" customFormat="false" ht="15" hidden="false" customHeight="false" outlineLevel="0" collapsed="false">
      <c r="A96" s="4"/>
      <c r="B96" s="4"/>
      <c r="C96" s="4"/>
      <c r="D96" s="4"/>
      <c r="E96" s="25"/>
      <c r="F96" s="85"/>
      <c r="G96" s="25"/>
    </row>
    <row r="97" customFormat="false" ht="15" hidden="false" customHeight="false" outlineLevel="0" collapsed="false">
      <c r="A97" s="4"/>
      <c r="B97" s="4"/>
      <c r="C97" s="4"/>
      <c r="D97" s="4"/>
      <c r="E97" s="25"/>
      <c r="F97" s="85"/>
      <c r="G97" s="25"/>
    </row>
    <row r="98" customFormat="false" ht="15" hidden="false" customHeight="false" outlineLevel="0" collapsed="false">
      <c r="A98" s="4"/>
      <c r="B98" s="4"/>
      <c r="C98" s="4"/>
      <c r="D98" s="4"/>
      <c r="E98" s="25"/>
      <c r="F98" s="85"/>
      <c r="G98" s="25"/>
    </row>
    <row r="99" customFormat="false" ht="15" hidden="false" customHeight="false" outlineLevel="0" collapsed="false">
      <c r="A99" s="4"/>
      <c r="B99" s="4"/>
      <c r="C99" s="4"/>
      <c r="D99" s="4"/>
      <c r="E99" s="25"/>
      <c r="F99" s="85"/>
      <c r="G99" s="25"/>
    </row>
    <row r="100" customFormat="false" ht="15" hidden="false" customHeight="false" outlineLevel="0" collapsed="false">
      <c r="A100" s="4"/>
      <c r="B100" s="4"/>
      <c r="C100" s="4"/>
      <c r="D100" s="4"/>
      <c r="E100" s="25"/>
      <c r="F100" s="85"/>
      <c r="G100" s="25"/>
    </row>
    <row r="101" customFormat="false" ht="15" hidden="false" customHeight="false" outlineLevel="0" collapsed="false">
      <c r="A101" s="4"/>
      <c r="B101" s="4"/>
      <c r="C101" s="4"/>
      <c r="D101" s="4"/>
      <c r="E101" s="25"/>
      <c r="F101" s="85"/>
      <c r="G101" s="25"/>
    </row>
    <row r="102" customFormat="false" ht="15" hidden="false" customHeight="false" outlineLevel="0" collapsed="false">
      <c r="A102" s="4"/>
      <c r="B102" s="4"/>
      <c r="C102" s="4"/>
      <c r="D102" s="4"/>
      <c r="E102" s="25"/>
      <c r="F102" s="85"/>
      <c r="G102" s="25"/>
    </row>
    <row r="103" customFormat="false" ht="15" hidden="false" customHeight="false" outlineLevel="0" collapsed="false">
      <c r="A103" s="4"/>
      <c r="B103" s="4"/>
      <c r="C103" s="4"/>
      <c r="D103" s="4"/>
      <c r="E103" s="25"/>
      <c r="F103" s="85"/>
      <c r="G103" s="25"/>
    </row>
    <row r="104" customFormat="false" ht="15" hidden="false" customHeight="false" outlineLevel="0" collapsed="false">
      <c r="A104" s="4"/>
      <c r="B104" s="4"/>
      <c r="C104" s="4"/>
      <c r="D104" s="4"/>
      <c r="E104" s="25"/>
      <c r="F104" s="85"/>
      <c r="G104" s="25"/>
    </row>
    <row r="105" customFormat="false" ht="15" hidden="false" customHeight="false" outlineLevel="0" collapsed="false">
      <c r="A105" s="4"/>
      <c r="B105" s="4"/>
      <c r="C105" s="4"/>
      <c r="D105" s="4"/>
      <c r="E105" s="25"/>
      <c r="F105" s="85"/>
      <c r="G105" s="25"/>
    </row>
    <row r="138" customFormat="false" ht="15" hidden="false" customHeight="false" outlineLevel="0" collapsed="false">
      <c r="A138" s="4"/>
      <c r="B138" s="4"/>
      <c r="C138" s="4"/>
      <c r="D138" s="4"/>
      <c r="E138" s="25"/>
      <c r="F138" s="85"/>
      <c r="G138" s="25"/>
    </row>
    <row r="139" customFormat="false" ht="15" hidden="false" customHeight="false" outlineLevel="0" collapsed="false">
      <c r="A139" s="4"/>
      <c r="B139" s="4"/>
      <c r="C139" s="4"/>
      <c r="D139" s="4"/>
      <c r="E139" s="25"/>
      <c r="F139" s="85"/>
      <c r="G139" s="25"/>
    </row>
    <row r="140" customFormat="false" ht="15" hidden="false" customHeight="false" outlineLevel="0" collapsed="false">
      <c r="A140" s="4"/>
      <c r="B140" s="4"/>
      <c r="C140" s="4"/>
      <c r="D140" s="4"/>
      <c r="E140" s="25"/>
      <c r="F140" s="85"/>
      <c r="G140" s="25"/>
    </row>
    <row r="141" customFormat="false" ht="15" hidden="false" customHeight="false" outlineLevel="0" collapsed="false">
      <c r="A141" s="4"/>
      <c r="B141" s="4"/>
      <c r="C141" s="4"/>
      <c r="D141" s="4"/>
      <c r="E141" s="25"/>
      <c r="F141" s="85"/>
      <c r="G141" s="25"/>
    </row>
    <row r="142" customFormat="false" ht="15" hidden="false" customHeight="false" outlineLevel="0" collapsed="false">
      <c r="A142" s="4"/>
      <c r="B142" s="4"/>
      <c r="C142" s="4"/>
      <c r="D142" s="4"/>
      <c r="E142" s="25"/>
      <c r="F142" s="85"/>
      <c r="G142" s="25"/>
    </row>
    <row r="143" customFormat="false" ht="15" hidden="false" customHeight="false" outlineLevel="0" collapsed="false">
      <c r="A143" s="4"/>
      <c r="B143" s="4"/>
      <c r="C143" s="4"/>
      <c r="D143" s="4"/>
      <c r="E143" s="25"/>
      <c r="F143" s="85"/>
      <c r="G143" s="25"/>
    </row>
    <row r="144" customFormat="false" ht="15" hidden="false" customHeight="false" outlineLevel="0" collapsed="false">
      <c r="A144" s="4"/>
      <c r="B144" s="4"/>
      <c r="C144" s="4"/>
      <c r="D144" s="4"/>
      <c r="E144" s="25"/>
      <c r="F144" s="85"/>
      <c r="G144" s="25"/>
    </row>
    <row r="145" customFormat="false" ht="15" hidden="false" customHeight="false" outlineLevel="0" collapsed="false">
      <c r="A145" s="4"/>
      <c r="B145" s="4"/>
      <c r="C145" s="4"/>
      <c r="D145" s="4"/>
      <c r="E145" s="25"/>
      <c r="F145" s="85"/>
      <c r="G145" s="25"/>
    </row>
    <row r="146" customFormat="false" ht="15" hidden="false" customHeight="false" outlineLevel="0" collapsed="false">
      <c r="A146" s="4"/>
      <c r="B146" s="4"/>
      <c r="C146" s="4"/>
      <c r="D146" s="4"/>
      <c r="E146" s="25"/>
      <c r="F146" s="85"/>
      <c r="G146" s="25"/>
    </row>
    <row r="147" customFormat="false" ht="15" hidden="false" customHeight="false" outlineLevel="0" collapsed="false">
      <c r="A147" s="4"/>
      <c r="B147" s="4"/>
      <c r="C147" s="4"/>
      <c r="D147" s="4"/>
      <c r="E147" s="25"/>
      <c r="F147" s="85"/>
      <c r="G147" s="25"/>
    </row>
    <row r="148" customFormat="false" ht="15" hidden="false" customHeight="false" outlineLevel="0" collapsed="false">
      <c r="A148" s="4"/>
      <c r="B148" s="4"/>
      <c r="C148" s="4"/>
      <c r="D148" s="4"/>
      <c r="E148" s="25"/>
      <c r="F148" s="85"/>
      <c r="G148" s="25"/>
    </row>
    <row r="149" customFormat="false" ht="15" hidden="false" customHeight="false" outlineLevel="0" collapsed="false">
      <c r="A149" s="4"/>
      <c r="B149" s="4"/>
      <c r="C149" s="4"/>
      <c r="D149" s="4"/>
      <c r="E149" s="25"/>
      <c r="F149" s="85"/>
      <c r="G149" s="25"/>
    </row>
    <row r="150" customFormat="false" ht="15" hidden="false" customHeight="false" outlineLevel="0" collapsed="false">
      <c r="A150" s="4"/>
      <c r="B150" s="4"/>
      <c r="C150" s="4"/>
      <c r="D150" s="4"/>
      <c r="E150" s="25"/>
      <c r="F150" s="85"/>
      <c r="G150" s="25"/>
    </row>
    <row r="151" customFormat="false" ht="15" hidden="false" customHeight="false" outlineLevel="0" collapsed="false">
      <c r="A151" s="4"/>
      <c r="B151" s="4"/>
      <c r="C151" s="4"/>
      <c r="D151" s="4"/>
      <c r="E151" s="25"/>
      <c r="F151" s="85"/>
      <c r="G151" s="25"/>
    </row>
    <row r="152" customFormat="false" ht="15" hidden="false" customHeight="false" outlineLevel="0" collapsed="false">
      <c r="A152" s="4"/>
      <c r="B152" s="4"/>
      <c r="C152" s="4"/>
      <c r="D152" s="4"/>
      <c r="E152" s="25"/>
      <c r="F152" s="85"/>
      <c r="G152" s="25"/>
    </row>
    <row r="153" customFormat="false" ht="15" hidden="false" customHeight="false" outlineLevel="0" collapsed="false">
      <c r="A153" s="4"/>
      <c r="B153" s="4"/>
      <c r="C153" s="4"/>
      <c r="D153" s="4"/>
      <c r="E153" s="25"/>
      <c r="F153" s="85"/>
      <c r="G153" s="25"/>
    </row>
    <row r="154" customFormat="false" ht="15" hidden="false" customHeight="false" outlineLevel="0" collapsed="false">
      <c r="A154" s="4"/>
      <c r="B154" s="4"/>
      <c r="C154" s="4"/>
      <c r="D154" s="4"/>
      <c r="E154" s="25"/>
      <c r="F154" s="85"/>
      <c r="G154" s="25"/>
    </row>
    <row r="155" customFormat="false" ht="15" hidden="false" customHeight="false" outlineLevel="0" collapsed="false">
      <c r="A155" s="4"/>
      <c r="B155" s="4"/>
      <c r="C155" s="4"/>
      <c r="D155" s="4"/>
      <c r="E155" s="25"/>
      <c r="F155" s="85"/>
      <c r="G155" s="25"/>
    </row>
    <row r="156" customFormat="false" ht="15" hidden="false" customHeight="false" outlineLevel="0" collapsed="false">
      <c r="A156" s="4"/>
      <c r="B156" s="4"/>
      <c r="C156" s="4"/>
      <c r="D156" s="4"/>
      <c r="E156" s="25"/>
      <c r="F156" s="85"/>
      <c r="G156" s="25"/>
    </row>
    <row r="157" customFormat="false" ht="15" hidden="false" customHeight="false" outlineLevel="0" collapsed="false">
      <c r="A157" s="4"/>
      <c r="B157" s="4"/>
      <c r="C157" s="4"/>
      <c r="D157" s="4"/>
      <c r="E157" s="25"/>
      <c r="F157" s="85"/>
      <c r="G157" s="25"/>
    </row>
    <row r="158" customFormat="false" ht="15" hidden="false" customHeight="false" outlineLevel="0" collapsed="false">
      <c r="A158" s="4"/>
      <c r="B158" s="4"/>
      <c r="C158" s="4"/>
      <c r="D158" s="4"/>
      <c r="E158" s="25"/>
      <c r="F158" s="85"/>
      <c r="G158" s="25"/>
    </row>
    <row r="159" customFormat="false" ht="15" hidden="false" customHeight="false" outlineLevel="0" collapsed="false">
      <c r="A159" s="4"/>
      <c r="B159" s="4"/>
      <c r="C159" s="4"/>
      <c r="D159" s="4"/>
      <c r="E159" s="25"/>
      <c r="F159" s="85"/>
      <c r="G159" s="25"/>
    </row>
    <row r="160" customFormat="false" ht="15" hidden="false" customHeight="false" outlineLevel="0" collapsed="false">
      <c r="A160" s="4"/>
      <c r="B160" s="4"/>
      <c r="C160" s="4"/>
      <c r="D160" s="4"/>
      <c r="E160" s="25"/>
      <c r="F160" s="85"/>
      <c r="G160" s="25"/>
    </row>
    <row r="161" customFormat="false" ht="15" hidden="false" customHeight="false" outlineLevel="0" collapsed="false">
      <c r="A161" s="4"/>
      <c r="B161" s="4"/>
      <c r="C161" s="4"/>
      <c r="D161" s="4"/>
      <c r="E161" s="25"/>
      <c r="F161" s="85"/>
      <c r="G161" s="25"/>
    </row>
    <row r="162" customFormat="false" ht="15" hidden="false" customHeight="false" outlineLevel="0" collapsed="false">
      <c r="A162" s="4"/>
      <c r="B162" s="4"/>
      <c r="C162" s="4"/>
      <c r="D162" s="4"/>
      <c r="E162" s="25"/>
      <c r="F162" s="85"/>
      <c r="G162" s="25"/>
    </row>
    <row r="163" customFormat="false" ht="15" hidden="false" customHeight="false" outlineLevel="0" collapsed="false">
      <c r="A163" s="4"/>
      <c r="B163" s="4"/>
      <c r="C163" s="4"/>
      <c r="D163" s="4"/>
      <c r="E163" s="25"/>
      <c r="F163" s="85"/>
      <c r="G163" s="25"/>
    </row>
    <row r="164" customFormat="false" ht="15" hidden="false" customHeight="false" outlineLevel="0" collapsed="false">
      <c r="A164" s="4"/>
      <c r="B164" s="4"/>
      <c r="C164" s="4"/>
      <c r="D164" s="4"/>
      <c r="E164" s="25"/>
      <c r="F164" s="85"/>
      <c r="G164" s="25"/>
    </row>
    <row r="165" customFormat="false" ht="15" hidden="false" customHeight="false" outlineLevel="0" collapsed="false">
      <c r="A165" s="4"/>
      <c r="B165" s="4"/>
      <c r="C165" s="4"/>
      <c r="D165" s="4"/>
      <c r="E165" s="25"/>
      <c r="F165" s="85"/>
      <c r="G165" s="25"/>
    </row>
    <row r="166" customFormat="false" ht="15" hidden="false" customHeight="false" outlineLevel="0" collapsed="false">
      <c r="A166" s="4"/>
      <c r="B166" s="4"/>
      <c r="C166" s="4"/>
      <c r="D166" s="4"/>
      <c r="E166" s="25"/>
      <c r="F166" s="85"/>
      <c r="G166" s="25"/>
    </row>
    <row r="167" customFormat="false" ht="15" hidden="false" customHeight="false" outlineLevel="0" collapsed="false">
      <c r="A167" s="4"/>
      <c r="B167" s="4"/>
      <c r="C167" s="4"/>
      <c r="D167" s="4"/>
      <c r="E167" s="25"/>
      <c r="F167" s="85"/>
      <c r="G167" s="25"/>
    </row>
    <row r="168" customFormat="false" ht="15" hidden="false" customHeight="false" outlineLevel="0" collapsed="false">
      <c r="A168" s="4"/>
      <c r="B168" s="4"/>
      <c r="C168" s="4"/>
      <c r="D168" s="4"/>
      <c r="E168" s="25"/>
      <c r="F168" s="85"/>
      <c r="G168" s="25"/>
    </row>
    <row r="169" customFormat="false" ht="15" hidden="false" customHeight="false" outlineLevel="0" collapsed="false">
      <c r="A169" s="4"/>
      <c r="B169" s="4"/>
      <c r="C169" s="4"/>
      <c r="D169" s="4"/>
      <c r="E169" s="25"/>
      <c r="F169" s="85"/>
      <c r="G169" s="25"/>
    </row>
    <row r="170" customFormat="false" ht="15" hidden="false" customHeight="false" outlineLevel="0" collapsed="false">
      <c r="A170" s="4"/>
      <c r="B170" s="4"/>
      <c r="C170" s="4"/>
      <c r="D170" s="4"/>
      <c r="E170" s="25"/>
      <c r="F170" s="85"/>
      <c r="G170" s="25"/>
    </row>
    <row r="171" customFormat="false" ht="15" hidden="false" customHeight="false" outlineLevel="0" collapsed="false">
      <c r="A171" s="4"/>
      <c r="B171" s="4"/>
      <c r="C171" s="4"/>
      <c r="D171" s="4"/>
      <c r="E171" s="25"/>
      <c r="F171" s="85"/>
      <c r="G171" s="25"/>
    </row>
    <row r="172" customFormat="false" ht="15" hidden="false" customHeight="false" outlineLevel="0" collapsed="false">
      <c r="A172" s="4"/>
      <c r="B172" s="4"/>
      <c r="C172" s="4"/>
      <c r="D172" s="4"/>
      <c r="E172" s="25"/>
      <c r="F172" s="85"/>
      <c r="G172" s="25"/>
    </row>
    <row r="173" customFormat="false" ht="15" hidden="false" customHeight="false" outlineLevel="0" collapsed="false">
      <c r="A173" s="4"/>
      <c r="B173" s="4"/>
      <c r="C173" s="4"/>
      <c r="D173" s="4"/>
      <c r="E173" s="25"/>
      <c r="F173" s="85"/>
      <c r="G173" s="25"/>
    </row>
    <row r="174" customFormat="false" ht="15" hidden="false" customHeight="false" outlineLevel="0" collapsed="false">
      <c r="A174" s="4"/>
      <c r="B174" s="4"/>
      <c r="C174" s="4"/>
      <c r="D174" s="4"/>
      <c r="E174" s="25"/>
      <c r="F174" s="85"/>
      <c r="G174" s="25"/>
    </row>
    <row r="175" customFormat="false" ht="15" hidden="false" customHeight="false" outlineLevel="0" collapsed="false">
      <c r="A175" s="4"/>
      <c r="B175" s="4"/>
      <c r="C175" s="4"/>
      <c r="D175" s="4"/>
      <c r="E175" s="25"/>
      <c r="F175" s="85"/>
      <c r="G175" s="25"/>
    </row>
    <row r="176" customFormat="false" ht="15" hidden="false" customHeight="false" outlineLevel="0" collapsed="false">
      <c r="A176" s="4"/>
      <c r="B176" s="4"/>
      <c r="C176" s="4"/>
      <c r="D176" s="4"/>
      <c r="E176" s="25"/>
      <c r="F176" s="85"/>
      <c r="G176" s="25"/>
    </row>
    <row r="177" customFormat="false" ht="15" hidden="false" customHeight="false" outlineLevel="0" collapsed="false">
      <c r="A177" s="4"/>
      <c r="B177" s="4"/>
      <c r="C177" s="4"/>
      <c r="D177" s="4"/>
      <c r="E177" s="25"/>
      <c r="F177" s="85"/>
      <c r="G177" s="25"/>
    </row>
    <row r="178" customFormat="false" ht="15" hidden="false" customHeight="false" outlineLevel="0" collapsed="false">
      <c r="A178" s="4"/>
      <c r="B178" s="4"/>
      <c r="C178" s="4"/>
      <c r="D178" s="4"/>
      <c r="E178" s="25"/>
      <c r="F178" s="85"/>
      <c r="G178" s="25"/>
    </row>
    <row r="179" customFormat="false" ht="15" hidden="false" customHeight="false" outlineLevel="0" collapsed="false">
      <c r="A179" s="4"/>
      <c r="B179" s="4"/>
      <c r="C179" s="4"/>
      <c r="D179" s="4"/>
      <c r="E179" s="25"/>
      <c r="F179" s="85"/>
      <c r="G179" s="25"/>
    </row>
    <row r="180" customFormat="false" ht="15" hidden="false" customHeight="false" outlineLevel="0" collapsed="false">
      <c r="A180" s="4"/>
      <c r="B180" s="4"/>
      <c r="C180" s="4"/>
      <c r="D180" s="4"/>
      <c r="E180" s="25"/>
      <c r="F180" s="85"/>
      <c r="G180" s="25"/>
    </row>
    <row r="181" customFormat="false" ht="15" hidden="false" customHeight="false" outlineLevel="0" collapsed="false">
      <c r="A181" s="4"/>
      <c r="B181" s="4"/>
      <c r="C181" s="4"/>
      <c r="D181" s="4"/>
      <c r="E181" s="25"/>
      <c r="F181" s="85"/>
      <c r="G181" s="25"/>
    </row>
    <row r="182" customFormat="false" ht="15" hidden="false" customHeight="false" outlineLevel="0" collapsed="false">
      <c r="A182" s="4"/>
      <c r="B182" s="4"/>
      <c r="C182" s="4"/>
      <c r="D182" s="4"/>
      <c r="E182" s="25"/>
      <c r="F182" s="85"/>
      <c r="G182" s="25"/>
    </row>
    <row r="183" customFormat="false" ht="15" hidden="false" customHeight="false" outlineLevel="0" collapsed="false">
      <c r="A183" s="4"/>
      <c r="B183" s="4"/>
      <c r="C183" s="4"/>
      <c r="D183" s="4"/>
      <c r="E183" s="25"/>
      <c r="F183" s="85"/>
      <c r="G183" s="25"/>
    </row>
    <row r="184" customFormat="false" ht="15" hidden="false" customHeight="false" outlineLevel="0" collapsed="false">
      <c r="A184" s="4"/>
      <c r="B184" s="4"/>
      <c r="C184" s="4"/>
      <c r="D184" s="4"/>
      <c r="E184" s="25"/>
      <c r="F184" s="85"/>
      <c r="G184" s="25"/>
    </row>
    <row r="185" customFormat="false" ht="15" hidden="false" customHeight="false" outlineLevel="0" collapsed="false">
      <c r="A185" s="4"/>
      <c r="B185" s="4"/>
      <c r="C185" s="4"/>
      <c r="D185" s="4"/>
      <c r="E185" s="25"/>
      <c r="F185" s="85"/>
      <c r="G185" s="25"/>
    </row>
    <row r="186" customFormat="false" ht="15" hidden="false" customHeight="false" outlineLevel="0" collapsed="false">
      <c r="A186" s="4"/>
      <c r="B186" s="4"/>
      <c r="C186" s="4"/>
      <c r="D186" s="4"/>
      <c r="E186" s="25"/>
      <c r="F186" s="85"/>
      <c r="G186" s="25"/>
    </row>
    <row r="187" customFormat="false" ht="15" hidden="false" customHeight="false" outlineLevel="0" collapsed="false">
      <c r="A187" s="4"/>
      <c r="B187" s="4"/>
      <c r="C187" s="4"/>
      <c r="D187" s="4"/>
      <c r="E187" s="25"/>
      <c r="F187" s="85"/>
      <c r="G187" s="25"/>
    </row>
    <row r="188" customFormat="false" ht="15" hidden="false" customHeight="false" outlineLevel="0" collapsed="false">
      <c r="A188" s="4"/>
      <c r="B188" s="4"/>
      <c r="C188" s="4"/>
      <c r="D188" s="4"/>
      <c r="E188" s="25"/>
      <c r="F188" s="85"/>
      <c r="G188" s="25"/>
    </row>
    <row r="189" customFormat="false" ht="15" hidden="false" customHeight="false" outlineLevel="0" collapsed="false">
      <c r="A189" s="4"/>
      <c r="B189" s="4"/>
      <c r="C189" s="4"/>
      <c r="D189" s="4"/>
      <c r="E189" s="25"/>
      <c r="F189" s="85"/>
      <c r="G189" s="25"/>
    </row>
    <row r="190" customFormat="false" ht="15" hidden="false" customHeight="false" outlineLevel="0" collapsed="false">
      <c r="A190" s="4"/>
      <c r="B190" s="4"/>
      <c r="C190" s="4"/>
      <c r="D190" s="4"/>
      <c r="E190" s="25"/>
      <c r="F190" s="85"/>
      <c r="G190" s="25"/>
    </row>
    <row r="191" customFormat="false" ht="15" hidden="false" customHeight="false" outlineLevel="0" collapsed="false">
      <c r="A191" s="4"/>
      <c r="B191" s="4"/>
      <c r="C191" s="4"/>
      <c r="D191" s="4"/>
      <c r="E191" s="25"/>
      <c r="F191" s="85"/>
      <c r="G191" s="25"/>
    </row>
    <row r="192" customFormat="false" ht="15" hidden="false" customHeight="false" outlineLevel="0" collapsed="false">
      <c r="A192" s="4"/>
      <c r="B192" s="4"/>
      <c r="C192" s="4"/>
      <c r="D192" s="4"/>
      <c r="E192" s="25"/>
      <c r="F192" s="85"/>
      <c r="G192" s="25"/>
    </row>
    <row r="193" customFormat="false" ht="15" hidden="false" customHeight="false" outlineLevel="0" collapsed="false">
      <c r="A193" s="4"/>
      <c r="B193" s="4"/>
      <c r="C193" s="4"/>
      <c r="D193" s="4"/>
      <c r="E193" s="25"/>
      <c r="F193" s="85"/>
      <c r="G193" s="25"/>
    </row>
    <row r="194" customFormat="false" ht="15" hidden="false" customHeight="false" outlineLevel="0" collapsed="false">
      <c r="A194" s="4"/>
      <c r="B194" s="4"/>
      <c r="C194" s="4"/>
      <c r="D194" s="4"/>
      <c r="E194" s="25"/>
      <c r="F194" s="85"/>
      <c r="G194" s="25"/>
    </row>
    <row r="195" customFormat="false" ht="15" hidden="false" customHeight="false" outlineLevel="0" collapsed="false">
      <c r="A195" s="4"/>
      <c r="B195" s="4"/>
      <c r="C195" s="4"/>
      <c r="D195" s="4"/>
      <c r="E195" s="25"/>
      <c r="F195" s="85"/>
      <c r="G195" s="25"/>
    </row>
    <row r="196" customFormat="false" ht="15" hidden="false" customHeight="false" outlineLevel="0" collapsed="false">
      <c r="A196" s="4"/>
      <c r="B196" s="4"/>
      <c r="C196" s="4"/>
      <c r="D196" s="4"/>
      <c r="E196" s="25"/>
      <c r="F196" s="85"/>
      <c r="G196" s="25"/>
    </row>
    <row r="197" customFormat="false" ht="15" hidden="false" customHeight="false" outlineLevel="0" collapsed="false">
      <c r="A197" s="4"/>
      <c r="B197" s="4"/>
      <c r="C197" s="4"/>
      <c r="D197" s="4"/>
      <c r="E197" s="25"/>
      <c r="F197" s="85"/>
      <c r="G197" s="25"/>
    </row>
    <row r="198" customFormat="false" ht="15" hidden="false" customHeight="false" outlineLevel="0" collapsed="false">
      <c r="A198" s="4"/>
      <c r="B198" s="4"/>
      <c r="C198" s="4"/>
      <c r="D198" s="4"/>
      <c r="E198" s="25"/>
      <c r="F198" s="85"/>
      <c r="G198" s="25"/>
    </row>
    <row r="199" customFormat="false" ht="15" hidden="false" customHeight="false" outlineLevel="0" collapsed="false">
      <c r="A199" s="4"/>
      <c r="B199" s="4"/>
      <c r="C199" s="4"/>
      <c r="D199" s="4"/>
      <c r="E199" s="25"/>
      <c r="F199" s="85"/>
      <c r="G199" s="25"/>
    </row>
    <row r="200" customFormat="false" ht="15" hidden="false" customHeight="false" outlineLevel="0" collapsed="false">
      <c r="A200" s="4"/>
      <c r="B200" s="4"/>
      <c r="C200" s="4"/>
      <c r="D200" s="4"/>
      <c r="E200" s="25"/>
      <c r="F200" s="85"/>
      <c r="G200" s="25"/>
    </row>
    <row r="201" customFormat="false" ht="15" hidden="false" customHeight="false" outlineLevel="0" collapsed="false">
      <c r="A201" s="4"/>
      <c r="B201" s="4"/>
      <c r="C201" s="4"/>
      <c r="D201" s="4"/>
      <c r="E201" s="25"/>
      <c r="F201" s="85"/>
      <c r="G201" s="25"/>
    </row>
    <row r="202" customFormat="false" ht="15" hidden="false" customHeight="false" outlineLevel="0" collapsed="false">
      <c r="A202" s="4"/>
      <c r="B202" s="4"/>
      <c r="C202" s="4"/>
      <c r="D202" s="4"/>
      <c r="E202" s="25"/>
      <c r="F202" s="85"/>
      <c r="G202" s="25"/>
    </row>
    <row r="203" customFormat="false" ht="15" hidden="false" customHeight="false" outlineLevel="0" collapsed="false">
      <c r="A203" s="4"/>
      <c r="B203" s="4"/>
      <c r="C203" s="4"/>
      <c r="D203" s="4"/>
      <c r="E203" s="25"/>
      <c r="F203" s="85"/>
      <c r="G203" s="25"/>
    </row>
    <row r="204" customFormat="false" ht="15" hidden="false" customHeight="false" outlineLevel="0" collapsed="false">
      <c r="A204" s="4"/>
      <c r="B204" s="4"/>
      <c r="C204" s="4"/>
      <c r="D204" s="4"/>
      <c r="E204" s="25"/>
      <c r="F204" s="85"/>
      <c r="G204" s="25"/>
    </row>
    <row r="205" customFormat="false" ht="15" hidden="false" customHeight="false" outlineLevel="0" collapsed="false">
      <c r="A205" s="4"/>
      <c r="B205" s="4"/>
      <c r="C205" s="4"/>
      <c r="D205" s="4"/>
      <c r="E205" s="25"/>
      <c r="F205" s="85"/>
      <c r="G205" s="25"/>
    </row>
    <row r="206" customFormat="false" ht="15" hidden="false" customHeight="false" outlineLevel="0" collapsed="false">
      <c r="A206" s="4"/>
      <c r="B206" s="4"/>
      <c r="C206" s="4"/>
      <c r="D206" s="4"/>
      <c r="E206" s="25"/>
      <c r="F206" s="85"/>
      <c r="G206" s="25"/>
    </row>
    <row r="207" customFormat="false" ht="15" hidden="false" customHeight="false" outlineLevel="0" collapsed="false">
      <c r="A207" s="4"/>
      <c r="B207" s="4"/>
      <c r="C207" s="4"/>
      <c r="D207" s="4"/>
      <c r="E207" s="25"/>
      <c r="F207" s="85"/>
      <c r="G207" s="25"/>
    </row>
    <row r="208" customFormat="false" ht="15" hidden="false" customHeight="false" outlineLevel="0" collapsed="false">
      <c r="A208" s="4"/>
      <c r="B208" s="4"/>
      <c r="C208" s="4"/>
      <c r="D208" s="4"/>
      <c r="E208" s="25"/>
      <c r="F208" s="85"/>
      <c r="G208" s="25"/>
    </row>
    <row r="209" customFormat="false" ht="15" hidden="false" customHeight="false" outlineLevel="0" collapsed="false">
      <c r="A209" s="4"/>
      <c r="B209" s="4"/>
      <c r="C209" s="4"/>
      <c r="D209" s="4"/>
      <c r="E209" s="25"/>
      <c r="F209" s="85"/>
      <c r="G209" s="25"/>
    </row>
    <row r="210" customFormat="false" ht="15" hidden="false" customHeight="false" outlineLevel="0" collapsed="false">
      <c r="A210" s="4"/>
      <c r="B210" s="4"/>
      <c r="C210" s="4"/>
      <c r="D210" s="4"/>
      <c r="E210" s="25"/>
      <c r="F210" s="85"/>
      <c r="G210" s="25"/>
    </row>
    <row r="211" customFormat="false" ht="15" hidden="false" customHeight="false" outlineLevel="0" collapsed="false">
      <c r="A211" s="4"/>
      <c r="B211" s="4"/>
      <c r="C211" s="4"/>
      <c r="D211" s="4"/>
      <c r="E211" s="25"/>
      <c r="F211" s="85"/>
      <c r="G211" s="25"/>
    </row>
    <row r="212" customFormat="false" ht="15" hidden="false" customHeight="false" outlineLevel="0" collapsed="false">
      <c r="A212" s="4"/>
      <c r="B212" s="4"/>
      <c r="C212" s="4"/>
      <c r="D212" s="4"/>
      <c r="E212" s="25"/>
      <c r="F212" s="85"/>
      <c r="G212" s="25"/>
    </row>
    <row r="213" customFormat="false" ht="15" hidden="false" customHeight="false" outlineLevel="0" collapsed="false">
      <c r="A213" s="4"/>
      <c r="B213" s="4"/>
      <c r="C213" s="4"/>
      <c r="D213" s="4"/>
      <c r="E213" s="25"/>
      <c r="F213" s="85"/>
      <c r="G213" s="25"/>
    </row>
    <row r="214" customFormat="false" ht="15" hidden="false" customHeight="false" outlineLevel="0" collapsed="false">
      <c r="A214" s="4"/>
      <c r="B214" s="4"/>
      <c r="C214" s="4"/>
      <c r="D214" s="4"/>
      <c r="E214" s="25"/>
      <c r="F214" s="85"/>
      <c r="G214" s="25"/>
    </row>
    <row r="215" customFormat="false" ht="15" hidden="false" customHeight="false" outlineLevel="0" collapsed="false">
      <c r="A215" s="4"/>
      <c r="B215" s="4"/>
      <c r="C215" s="4"/>
      <c r="D215" s="4"/>
      <c r="E215" s="25"/>
      <c r="F215" s="85"/>
      <c r="G215" s="25"/>
    </row>
    <row r="216" customFormat="false" ht="15" hidden="false" customHeight="false" outlineLevel="0" collapsed="false">
      <c r="A216" s="4"/>
      <c r="B216" s="4"/>
      <c r="C216" s="4"/>
      <c r="D216" s="4"/>
      <c r="E216" s="25"/>
      <c r="F216" s="85"/>
      <c r="G216" s="25"/>
    </row>
    <row r="217" customFormat="false" ht="15" hidden="false" customHeight="false" outlineLevel="0" collapsed="false">
      <c r="A217" s="4"/>
      <c r="B217" s="4"/>
      <c r="C217" s="4"/>
      <c r="D217" s="4"/>
      <c r="E217" s="25"/>
      <c r="F217" s="85"/>
      <c r="G217" s="25"/>
    </row>
    <row r="218" customFormat="false" ht="15" hidden="false" customHeight="false" outlineLevel="0" collapsed="false">
      <c r="A218" s="4"/>
      <c r="B218" s="4"/>
      <c r="C218" s="4"/>
      <c r="D218" s="4"/>
      <c r="E218" s="25"/>
      <c r="F218" s="85"/>
      <c r="G218" s="25"/>
    </row>
    <row r="219" customFormat="false" ht="15" hidden="false" customHeight="false" outlineLevel="0" collapsed="false">
      <c r="A219" s="4"/>
      <c r="B219" s="4"/>
      <c r="C219" s="4"/>
      <c r="D219" s="4"/>
      <c r="E219" s="25"/>
      <c r="F219" s="85"/>
      <c r="G219" s="25"/>
    </row>
    <row r="220" customFormat="false" ht="15" hidden="false" customHeight="false" outlineLevel="0" collapsed="false">
      <c r="A220" s="4"/>
      <c r="B220" s="4"/>
      <c r="C220" s="4"/>
      <c r="D220" s="4"/>
      <c r="E220" s="25"/>
      <c r="F220" s="85"/>
      <c r="G220" s="25"/>
    </row>
    <row r="221" customFormat="false" ht="15" hidden="false" customHeight="false" outlineLevel="0" collapsed="false">
      <c r="A221" s="4"/>
      <c r="B221" s="4"/>
      <c r="C221" s="4"/>
      <c r="D221" s="4"/>
      <c r="E221" s="25"/>
      <c r="F221" s="85"/>
      <c r="G221" s="25"/>
    </row>
    <row r="222" customFormat="false" ht="15" hidden="false" customHeight="false" outlineLevel="0" collapsed="false">
      <c r="A222" s="4"/>
      <c r="B222" s="4"/>
      <c r="C222" s="4"/>
      <c r="D222" s="4"/>
      <c r="E222" s="25"/>
      <c r="F222" s="85"/>
      <c r="G222" s="25"/>
    </row>
    <row r="223" customFormat="false" ht="15" hidden="false" customHeight="false" outlineLevel="0" collapsed="false">
      <c r="A223" s="4"/>
      <c r="B223" s="4"/>
      <c r="C223" s="4"/>
      <c r="D223" s="4"/>
      <c r="E223" s="25"/>
      <c r="F223" s="85"/>
      <c r="G223" s="25"/>
    </row>
    <row r="224" customFormat="false" ht="15" hidden="false" customHeight="false" outlineLevel="0" collapsed="false">
      <c r="A224" s="4"/>
      <c r="B224" s="4"/>
      <c r="C224" s="4"/>
      <c r="D224" s="4"/>
      <c r="E224" s="25"/>
      <c r="F224" s="85"/>
      <c r="G224" s="25"/>
    </row>
    <row r="225" customFormat="false" ht="15" hidden="false" customHeight="false" outlineLevel="0" collapsed="false">
      <c r="A225" s="4"/>
      <c r="B225" s="4"/>
      <c r="C225" s="4"/>
      <c r="D225" s="4"/>
      <c r="E225" s="25"/>
      <c r="F225" s="85"/>
      <c r="G225" s="25"/>
    </row>
    <row r="226" customFormat="false" ht="15" hidden="false" customHeight="false" outlineLevel="0" collapsed="false">
      <c r="A226" s="4"/>
      <c r="B226" s="4"/>
      <c r="C226" s="4"/>
      <c r="D226" s="4"/>
      <c r="E226" s="25"/>
      <c r="F226" s="85"/>
      <c r="G226" s="25"/>
    </row>
    <row r="227" customFormat="false" ht="15" hidden="false" customHeight="false" outlineLevel="0" collapsed="false">
      <c r="A227" s="4"/>
      <c r="B227" s="4"/>
      <c r="C227" s="4"/>
      <c r="D227" s="4"/>
      <c r="E227" s="25"/>
      <c r="F227" s="85"/>
      <c r="G227" s="25"/>
    </row>
    <row r="228" customFormat="false" ht="15" hidden="false" customHeight="false" outlineLevel="0" collapsed="false">
      <c r="A228" s="4"/>
      <c r="B228" s="4"/>
      <c r="C228" s="4"/>
      <c r="D228" s="4"/>
      <c r="E228" s="25"/>
      <c r="F228" s="85"/>
      <c r="G228" s="25"/>
    </row>
    <row r="229" customFormat="false" ht="15" hidden="false" customHeight="false" outlineLevel="0" collapsed="false">
      <c r="A229" s="4"/>
      <c r="B229" s="4"/>
      <c r="C229" s="4"/>
      <c r="D229" s="4"/>
      <c r="E229" s="25"/>
      <c r="F229" s="85"/>
      <c r="G229" s="25"/>
    </row>
    <row r="230" customFormat="false" ht="15" hidden="false" customHeight="false" outlineLevel="0" collapsed="false">
      <c r="A230" s="4"/>
      <c r="B230" s="4"/>
      <c r="C230" s="4"/>
      <c r="D230" s="4"/>
      <c r="E230" s="25"/>
      <c r="F230" s="85"/>
      <c r="G230" s="25"/>
    </row>
    <row r="231" customFormat="false" ht="15" hidden="false" customHeight="false" outlineLevel="0" collapsed="false">
      <c r="A231" s="4"/>
      <c r="B231" s="4"/>
      <c r="C231" s="4"/>
      <c r="D231" s="4"/>
      <c r="E231" s="25"/>
      <c r="F231" s="85"/>
      <c r="G231" s="25"/>
    </row>
    <row r="232" customFormat="false" ht="15" hidden="false" customHeight="false" outlineLevel="0" collapsed="false">
      <c r="A232" s="4"/>
      <c r="B232" s="4"/>
      <c r="C232" s="4"/>
      <c r="D232" s="4"/>
      <c r="E232" s="25"/>
      <c r="F232" s="85"/>
      <c r="G232" s="25"/>
    </row>
    <row r="233" customFormat="false" ht="15" hidden="false" customHeight="false" outlineLevel="0" collapsed="false">
      <c r="A233" s="4"/>
      <c r="B233" s="4"/>
      <c r="C233" s="4"/>
      <c r="D233" s="4"/>
      <c r="E233" s="25"/>
      <c r="F233" s="85"/>
      <c r="G233" s="25"/>
    </row>
    <row r="234" customFormat="false" ht="15" hidden="false" customHeight="false" outlineLevel="0" collapsed="false">
      <c r="A234" s="4"/>
      <c r="B234" s="4"/>
      <c r="C234" s="4"/>
      <c r="D234" s="4"/>
      <c r="E234" s="25"/>
      <c r="F234" s="85"/>
      <c r="G234" s="25"/>
    </row>
    <row r="235" customFormat="false" ht="15" hidden="false" customHeight="false" outlineLevel="0" collapsed="false">
      <c r="A235" s="4"/>
      <c r="B235" s="4"/>
      <c r="C235" s="4"/>
      <c r="D235" s="4"/>
      <c r="E235" s="25"/>
      <c r="F235" s="85"/>
      <c r="G235" s="25"/>
    </row>
    <row r="236" customFormat="false" ht="15" hidden="false" customHeight="false" outlineLevel="0" collapsed="false">
      <c r="A236" s="4"/>
      <c r="B236" s="4"/>
      <c r="C236" s="4"/>
      <c r="D236" s="4"/>
      <c r="E236" s="25"/>
      <c r="F236" s="85"/>
      <c r="G236" s="25"/>
    </row>
    <row r="237" customFormat="false" ht="15" hidden="false" customHeight="false" outlineLevel="0" collapsed="false">
      <c r="A237" s="4"/>
      <c r="B237" s="4"/>
      <c r="C237" s="4"/>
      <c r="D237" s="4"/>
      <c r="E237" s="25"/>
      <c r="F237" s="85"/>
      <c r="G237" s="25"/>
    </row>
    <row r="238" customFormat="false" ht="15" hidden="false" customHeight="false" outlineLevel="0" collapsed="false">
      <c r="A238" s="4"/>
      <c r="B238" s="4"/>
      <c r="C238" s="4"/>
      <c r="D238" s="4"/>
      <c r="E238" s="25"/>
      <c r="F238" s="85"/>
      <c r="G238" s="25"/>
    </row>
    <row r="239" customFormat="false" ht="15" hidden="false" customHeight="false" outlineLevel="0" collapsed="false">
      <c r="A239" s="4"/>
      <c r="B239" s="4"/>
      <c r="C239" s="4"/>
      <c r="D239" s="4"/>
      <c r="E239" s="25"/>
      <c r="F239" s="85"/>
      <c r="G239" s="25"/>
    </row>
    <row r="240" customFormat="false" ht="15" hidden="false" customHeight="false" outlineLevel="0" collapsed="false">
      <c r="A240" s="4"/>
      <c r="B240" s="4"/>
      <c r="C240" s="4"/>
      <c r="D240" s="4"/>
      <c r="E240" s="25"/>
      <c r="F240" s="85"/>
      <c r="G240" s="25"/>
    </row>
    <row r="241" customFormat="false" ht="15" hidden="false" customHeight="false" outlineLevel="0" collapsed="false">
      <c r="A241" s="4"/>
      <c r="B241" s="4"/>
      <c r="C241" s="4"/>
      <c r="D241" s="4"/>
      <c r="E241" s="25"/>
      <c r="F241" s="85"/>
      <c r="G241" s="25"/>
    </row>
    <row r="242" customFormat="false" ht="15" hidden="false" customHeight="false" outlineLevel="0" collapsed="false">
      <c r="A242" s="4"/>
      <c r="B242" s="4"/>
      <c r="C242" s="4"/>
      <c r="D242" s="4"/>
      <c r="E242" s="25"/>
      <c r="F242" s="85"/>
      <c r="G242" s="25"/>
    </row>
    <row r="243" customFormat="false" ht="15" hidden="false" customHeight="false" outlineLevel="0" collapsed="false">
      <c r="A243" s="4"/>
      <c r="B243" s="4"/>
      <c r="C243" s="4"/>
      <c r="D243" s="4"/>
      <c r="E243" s="25"/>
      <c r="F243" s="85"/>
      <c r="G243" s="25"/>
    </row>
    <row r="244" customFormat="false" ht="15" hidden="false" customHeight="false" outlineLevel="0" collapsed="false">
      <c r="A244" s="4"/>
      <c r="B244" s="4"/>
      <c r="C244" s="4"/>
      <c r="D244" s="4"/>
      <c r="E244" s="25"/>
      <c r="F244" s="85"/>
      <c r="G244" s="25"/>
    </row>
    <row r="245" customFormat="false" ht="15" hidden="false" customHeight="false" outlineLevel="0" collapsed="false">
      <c r="A245" s="4"/>
      <c r="B245" s="4"/>
      <c r="C245" s="4"/>
      <c r="D245" s="4"/>
      <c r="E245" s="25"/>
      <c r="F245" s="85"/>
      <c r="G245" s="25"/>
    </row>
    <row r="246" customFormat="false" ht="15" hidden="false" customHeight="false" outlineLevel="0" collapsed="false">
      <c r="A246" s="4"/>
      <c r="B246" s="4"/>
      <c r="C246" s="4"/>
      <c r="D246" s="4"/>
      <c r="E246" s="25"/>
      <c r="F246" s="85"/>
      <c r="G246" s="25"/>
    </row>
    <row r="247" customFormat="false" ht="15" hidden="false" customHeight="false" outlineLevel="0" collapsed="false">
      <c r="A247" s="4"/>
      <c r="B247" s="4"/>
      <c r="C247" s="4"/>
      <c r="D247" s="4"/>
      <c r="E247" s="25"/>
      <c r="F247" s="85"/>
      <c r="G247" s="25"/>
    </row>
    <row r="248" customFormat="false" ht="15" hidden="false" customHeight="false" outlineLevel="0" collapsed="false">
      <c r="A248" s="4"/>
      <c r="B248" s="4"/>
      <c r="C248" s="4"/>
      <c r="D248" s="4"/>
      <c r="E248" s="25"/>
      <c r="F248" s="85"/>
      <c r="G248" s="25"/>
    </row>
    <row r="249" customFormat="false" ht="15" hidden="false" customHeight="false" outlineLevel="0" collapsed="false">
      <c r="A249" s="4"/>
      <c r="B249" s="4"/>
      <c r="C249" s="4"/>
      <c r="D249" s="4"/>
      <c r="E249" s="25"/>
      <c r="F249" s="85"/>
      <c r="G249" s="25"/>
    </row>
    <row r="250" customFormat="false" ht="15" hidden="false" customHeight="false" outlineLevel="0" collapsed="false">
      <c r="A250" s="4"/>
      <c r="B250" s="4"/>
      <c r="C250" s="4"/>
      <c r="D250" s="4"/>
      <c r="E250" s="25"/>
      <c r="F250" s="85"/>
      <c r="G250" s="25"/>
    </row>
    <row r="251" customFormat="false" ht="15" hidden="false" customHeight="false" outlineLevel="0" collapsed="false">
      <c r="A251" s="4"/>
      <c r="B251" s="4"/>
      <c r="C251" s="4"/>
      <c r="D251" s="4"/>
      <c r="E251" s="25"/>
      <c r="F251" s="85"/>
      <c r="G251" s="25"/>
    </row>
    <row r="252" customFormat="false" ht="15" hidden="false" customHeight="false" outlineLevel="0" collapsed="false">
      <c r="A252" s="4"/>
      <c r="B252" s="4"/>
      <c r="C252" s="4"/>
      <c r="D252" s="4"/>
      <c r="E252" s="25"/>
      <c r="F252" s="85"/>
      <c r="G252" s="25"/>
    </row>
    <row r="253" customFormat="false" ht="15" hidden="false" customHeight="false" outlineLevel="0" collapsed="false">
      <c r="A253" s="4"/>
      <c r="B253" s="4"/>
      <c r="C253" s="4"/>
      <c r="D253" s="4"/>
      <c r="E253" s="25"/>
      <c r="F253" s="85"/>
      <c r="G253" s="25"/>
    </row>
    <row r="254" customFormat="false" ht="15" hidden="false" customHeight="false" outlineLevel="0" collapsed="false">
      <c r="A254" s="4"/>
      <c r="B254" s="4"/>
      <c r="C254" s="4"/>
      <c r="D254" s="4"/>
      <c r="E254" s="25"/>
      <c r="F254" s="85"/>
      <c r="G254" s="25"/>
    </row>
    <row r="255" customFormat="false" ht="15" hidden="false" customHeight="false" outlineLevel="0" collapsed="false">
      <c r="A255" s="4"/>
      <c r="B255" s="4"/>
      <c r="C255" s="4"/>
      <c r="D255" s="4"/>
      <c r="E255" s="25"/>
      <c r="F255" s="85"/>
      <c r="G255" s="25"/>
    </row>
    <row r="256" customFormat="false" ht="15" hidden="false" customHeight="false" outlineLevel="0" collapsed="false">
      <c r="A256" s="4"/>
      <c r="B256" s="4"/>
      <c r="C256" s="4"/>
      <c r="D256" s="4"/>
      <c r="E256" s="25"/>
      <c r="F256" s="85"/>
      <c r="G256" s="25"/>
    </row>
    <row r="257" customFormat="false" ht="15" hidden="false" customHeight="false" outlineLevel="0" collapsed="false">
      <c r="A257" s="4"/>
      <c r="B257" s="4"/>
      <c r="C257" s="4"/>
      <c r="D257" s="4"/>
      <c r="E257" s="25"/>
      <c r="F257" s="85"/>
      <c r="G257" s="25"/>
    </row>
    <row r="258" customFormat="false" ht="15" hidden="false" customHeight="false" outlineLevel="0" collapsed="false">
      <c r="A258" s="4"/>
      <c r="B258" s="4"/>
      <c r="C258" s="4"/>
      <c r="D258" s="4"/>
      <c r="E258" s="25"/>
      <c r="F258" s="85"/>
      <c r="G258" s="25"/>
    </row>
    <row r="259" customFormat="false" ht="15" hidden="false" customHeight="false" outlineLevel="0" collapsed="false">
      <c r="A259" s="4"/>
      <c r="B259" s="4"/>
      <c r="C259" s="4"/>
      <c r="D259" s="4"/>
      <c r="E259" s="25"/>
      <c r="F259" s="85"/>
      <c r="G259" s="25"/>
    </row>
    <row r="260" customFormat="false" ht="15" hidden="false" customHeight="false" outlineLevel="0" collapsed="false">
      <c r="A260" s="4"/>
      <c r="B260" s="4"/>
      <c r="C260" s="4"/>
      <c r="D260" s="4"/>
      <c r="E260" s="25"/>
      <c r="F260" s="85"/>
      <c r="G260" s="25"/>
    </row>
  </sheetData>
  <sheetProtection sheet="true" password="f349" objects="true" scenarios="true" selectLockedCells="true"/>
  <protectedRanges>
    <protectedRange name="Cells" sqref="B16:D19 B46:D54 B34:D40 B61:D61 B59:D59 B24:D29 B63:D63 B65:D65"/>
  </protectedRanges>
  <mergeCells count="19">
    <mergeCell ref="F3:H3"/>
    <mergeCell ref="C5:D5"/>
    <mergeCell ref="C6:D6"/>
    <mergeCell ref="C7:D7"/>
    <mergeCell ref="C8:D8"/>
    <mergeCell ref="C9:D9"/>
    <mergeCell ref="C10:D10"/>
    <mergeCell ref="E14:F14"/>
    <mergeCell ref="G14:H14"/>
    <mergeCell ref="E22:F22"/>
    <mergeCell ref="G22:H22"/>
    <mergeCell ref="E32:F32"/>
    <mergeCell ref="G32:H32"/>
    <mergeCell ref="E57:F57"/>
    <mergeCell ref="G57:H57"/>
    <mergeCell ref="E69:F69"/>
    <mergeCell ref="G69:H69"/>
    <mergeCell ref="E76:F76"/>
    <mergeCell ref="G76:H76"/>
  </mergeCells>
  <conditionalFormatting sqref="F34:F53 F55 F59:F67 F71:F74 F78:F82 F16:F18 F20 F24:F28 F30 H16:H18 H20 H24:H28 H30 H34:H53 H55 H59:H67 H71:H74 H78:H82">
    <cfRule type="expression" priority="2" aboveAverage="0" equalAverage="0" bottom="0" percent="0" rank="0" text="" dxfId="24">
      <formula>IF(E34&gt;0,TRUE(),FALSE())</formula>
    </cfRule>
    <cfRule type="expression" priority="3" aboveAverage="0" equalAverage="0" bottom="0" percent="0" rank="0" text="" dxfId="25">
      <formula>IF(E34&lt;0,TRUE(),FALSE())</formula>
    </cfRule>
    <cfRule type="expression" priority="4" aboveAverage="0" equalAverage="0" bottom="0" percent="0" rank="0" text="" dxfId="26">
      <formula>IF(E34=0,TRUE(),FALSE())</formula>
    </cfRule>
  </conditionalFormatting>
  <conditionalFormatting sqref="E16:E18 E20 G16:G18 G20 E24:E28 E30 G24:G28 G30 E34:E53 E55 G34:G53 G55 E59:E66 E71:E73 G71:G73 G78:G80 E78:E80 G59:G66">
    <cfRule type="expression" priority="5" aboveAverage="0" equalAverage="0" bottom="0" percent="0" rank="0" text="" dxfId="27">
      <formula>IF(E16&gt;0,TRUE(),FALSE())</formula>
    </cfRule>
    <cfRule type="expression" priority="6" aboveAverage="0" equalAverage="0" bottom="0" percent="0" rank="0" text="" dxfId="28">
      <formula>IF(E16&lt;0,TRUE(),FALSE())</formula>
    </cfRule>
    <cfRule type="expression" priority="7" aboveAverage="0" equalAverage="0" bottom="0" percent="0" rank="0" text="" dxfId="29">
      <formula>IF(E16=0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6" min="6" style="3" width="3.7"/>
    <col collapsed="false" customWidth="true" hidden="false" outlineLevel="0" max="7" min="7" style="2" width="11.7"/>
    <col collapsed="false" customWidth="true" hidden="false" outlineLevel="0" max="8" min="8" style="3" width="3.7"/>
    <col collapsed="false" customWidth="false" hidden="false" outlineLevel="0" max="37" min="9" style="1" width="11.13"/>
    <col collapsed="false" customWidth="false" hidden="false" outlineLevel="0" max="257" min="38" style="4" width="11.13"/>
  </cols>
  <sheetData>
    <row r="1" customFormat="false" ht="35.1" hidden="false" customHeight="true" outlineLevel="0" collapsed="false">
      <c r="A1" s="5" t="s">
        <v>0</v>
      </c>
      <c r="B1" s="6"/>
      <c r="C1" s="6"/>
      <c r="D1" s="6"/>
      <c r="E1" s="7"/>
      <c r="F1" s="8"/>
      <c r="G1" s="7"/>
    </row>
    <row r="2" s="9" customFormat="true" ht="18" hidden="false" customHeight="true" outlineLevel="0" collapsed="false">
      <c r="D2" s="10"/>
      <c r="E2" s="11"/>
      <c r="F2" s="12"/>
      <c r="G2" s="13"/>
      <c r="H2" s="12"/>
    </row>
    <row r="3" customFormat="false" ht="21.95" hidden="false" customHeight="true" outlineLevel="0" collapsed="false">
      <c r="A3" s="14" t="s">
        <v>1</v>
      </c>
      <c r="B3" s="14"/>
      <c r="C3" s="14"/>
      <c r="D3" s="14"/>
      <c r="E3" s="15" t="s">
        <v>66</v>
      </c>
      <c r="F3" s="17" t="n">
        <f aca="false">IF(ISBLANK('Week 5'!F3),"",'Week 5'!F3)</f>
        <v>41637</v>
      </c>
      <c r="G3" s="17"/>
      <c r="H3" s="17"/>
    </row>
    <row r="4" customFormat="false" ht="6.95" hidden="false" customHeight="true" outlineLevel="0" collapsed="false">
      <c r="A4" s="18"/>
      <c r="B4" s="18"/>
      <c r="C4" s="18"/>
      <c r="D4" s="18"/>
      <c r="E4" s="19"/>
      <c r="F4" s="20"/>
      <c r="G4" s="19"/>
      <c r="H4" s="20"/>
    </row>
    <row r="5" customFormat="false" ht="18" hidden="false" customHeight="true" outlineLevel="0" collapsed="false">
      <c r="A5" s="21" t="s">
        <v>3</v>
      </c>
      <c r="B5" s="22"/>
      <c r="C5" s="23" t="n">
        <f aca="false">B30</f>
        <v>65670</v>
      </c>
      <c r="D5" s="23"/>
      <c r="E5" s="24"/>
      <c r="F5" s="26"/>
      <c r="G5" s="27"/>
      <c r="H5" s="26"/>
      <c r="I5" s="25"/>
    </row>
    <row r="6" customFormat="false" ht="18" hidden="false" customHeight="true" outlineLevel="0" collapsed="false">
      <c r="A6" s="21" t="s">
        <v>4</v>
      </c>
      <c r="B6" s="22"/>
      <c r="C6" s="23" t="n">
        <f aca="false">B55</f>
        <v>46805</v>
      </c>
      <c r="D6" s="23"/>
      <c r="E6" s="24"/>
      <c r="F6" s="26"/>
      <c r="G6" s="27"/>
      <c r="H6" s="26"/>
      <c r="I6" s="25"/>
    </row>
    <row r="7" customFormat="false" ht="18" hidden="false" customHeight="true" outlineLevel="0" collapsed="false">
      <c r="A7" s="21" t="s">
        <v>5</v>
      </c>
      <c r="B7" s="22"/>
      <c r="C7" s="23" t="n">
        <f aca="false">B78</f>
        <v>18865</v>
      </c>
      <c r="D7" s="23"/>
      <c r="E7" s="24"/>
      <c r="F7" s="26"/>
      <c r="G7" s="27"/>
      <c r="H7" s="26"/>
      <c r="I7" s="25"/>
    </row>
    <row r="8" customFormat="false" ht="18" hidden="false" customHeight="true" outlineLevel="0" collapsed="false">
      <c r="A8" s="21" t="s">
        <v>6</v>
      </c>
      <c r="B8" s="22"/>
      <c r="C8" s="28" t="n">
        <f aca="false">B79</f>
        <v>0.287269681742044</v>
      </c>
      <c r="D8" s="28"/>
      <c r="E8" s="24"/>
      <c r="F8" s="26"/>
      <c r="G8" s="27"/>
      <c r="H8" s="26"/>
      <c r="I8" s="25"/>
    </row>
    <row r="9" customFormat="false" ht="18" hidden="false" customHeight="true" outlineLevel="0" collapsed="false">
      <c r="A9" s="21" t="s">
        <v>7</v>
      </c>
      <c r="B9" s="22"/>
      <c r="C9" s="29" t="n">
        <f aca="false">B60</f>
        <v>0.727394060727394</v>
      </c>
      <c r="D9" s="29"/>
      <c r="E9" s="24"/>
      <c r="F9" s="26"/>
      <c r="G9" s="27"/>
      <c r="H9" s="26"/>
      <c r="I9" s="25"/>
    </row>
    <row r="10" customFormat="false" ht="18" hidden="false" customHeight="true" outlineLevel="0" collapsed="false">
      <c r="A10" s="30" t="s">
        <v>8</v>
      </c>
      <c r="B10" s="31"/>
      <c r="C10" s="29" t="n">
        <f aca="false">B62</f>
        <v>0.746319092445088</v>
      </c>
      <c r="D10" s="29"/>
      <c r="E10" s="24"/>
      <c r="F10" s="26"/>
      <c r="G10" s="27"/>
      <c r="H10" s="26"/>
      <c r="I10" s="32"/>
    </row>
    <row r="11" customFormat="false" ht="6.95" hidden="false" customHeight="true" outlineLevel="0" collapsed="false">
      <c r="A11" s="33"/>
      <c r="B11" s="26"/>
      <c r="C11" s="34"/>
      <c r="D11" s="34"/>
      <c r="E11" s="27"/>
      <c r="F11" s="26"/>
      <c r="G11" s="27"/>
      <c r="H11" s="26"/>
      <c r="I11" s="32"/>
    </row>
    <row r="12" customFormat="false" ht="18" hidden="false" customHeight="true" outlineLevel="0" collapsed="false">
      <c r="A12" s="35"/>
      <c r="B12" s="35"/>
      <c r="C12" s="36"/>
      <c r="D12" s="35"/>
      <c r="E12" s="37"/>
      <c r="F12" s="38"/>
      <c r="G12" s="37"/>
      <c r="H12" s="38"/>
    </row>
    <row r="13" customFormat="false" ht="6.95" hidden="false" customHeight="true" outlineLevel="0" collapsed="false">
      <c r="A13" s="32"/>
      <c r="B13" s="39"/>
      <c r="C13" s="39"/>
      <c r="D13" s="39"/>
      <c r="E13" s="32"/>
      <c r="F13" s="39"/>
      <c r="G13" s="32"/>
      <c r="J13" s="4"/>
      <c r="K13" s="4"/>
      <c r="L13" s="4"/>
      <c r="M13" s="4"/>
    </row>
    <row r="14" customFormat="false" ht="21.95" hidden="false" customHeight="true" outlineLevel="0" collapsed="false">
      <c r="A14" s="40" t="s">
        <v>9</v>
      </c>
      <c r="B14" s="41" t="s">
        <v>10</v>
      </c>
      <c r="C14" s="41" t="s">
        <v>11</v>
      </c>
      <c r="D14" s="41" t="s">
        <v>12</v>
      </c>
      <c r="E14" s="41" t="s">
        <v>13</v>
      </c>
      <c r="F14" s="41"/>
      <c r="G14" s="41" t="s">
        <v>14</v>
      </c>
      <c r="H14" s="41"/>
      <c r="J14" s="4"/>
      <c r="K14" s="4"/>
      <c r="L14" s="4"/>
      <c r="M14" s="4"/>
    </row>
    <row r="15" customFormat="false" ht="6.95" hidden="false" customHeight="true" outlineLevel="0" collapsed="false">
      <c r="A15" s="42"/>
      <c r="B15" s="43"/>
      <c r="C15" s="43"/>
      <c r="D15" s="43"/>
      <c r="E15" s="44"/>
      <c r="F15" s="43"/>
      <c r="G15" s="44"/>
      <c r="H15" s="26"/>
      <c r="J15" s="4"/>
      <c r="K15" s="4"/>
      <c r="L15" s="4"/>
      <c r="M15" s="4"/>
    </row>
    <row r="16" customFormat="false" ht="18" hidden="false" customHeight="true" outlineLevel="0" collapsed="false">
      <c r="A16" s="45" t="s">
        <v>15</v>
      </c>
      <c r="B16" s="49" t="n">
        <f aca="false">SUM('Week 1'!B16,'Week 2'!B16,'Week 3'!B16,'Week 4'!B16,'Week 5'!B16)</f>
        <v>7500</v>
      </c>
      <c r="C16" s="49" t="n">
        <f aca="false">SUM('Week 1'!C16,'Week 2'!C16,'Week 3'!C16,'Week 4'!C16,'Week 5'!C16)</f>
        <v>6750</v>
      </c>
      <c r="D16" s="49" t="n">
        <f aca="false">SUM('Week 1'!D16,'Week 2'!D16,'Week 3'!D16,'Week 4'!D16,'Week 5'!D16)</f>
        <v>7400</v>
      </c>
      <c r="E16" s="47" t="n">
        <f aca="false">$B16-C16</f>
        <v>750</v>
      </c>
      <c r="F16" s="48" t="str">
        <f aca="false">IF(E16="","",IF(E16&gt;0,"▲",IF(E16&lt;0,"▼","◄")))</f>
        <v>▲</v>
      </c>
      <c r="G16" s="47" t="n">
        <f aca="false">$B16-D16</f>
        <v>100</v>
      </c>
      <c r="H16" s="48" t="str">
        <f aca="false">IF(G16="","",IF(G16&gt;0,"▲",IF(G16&lt;0,"▼","◄")))</f>
        <v>▲</v>
      </c>
      <c r="J16" s="4"/>
      <c r="K16" s="4"/>
      <c r="L16" s="4"/>
      <c r="M16" s="4"/>
    </row>
    <row r="17" customFormat="false" ht="18" hidden="false" customHeight="true" outlineLevel="0" collapsed="false">
      <c r="A17" s="45" t="s">
        <v>16</v>
      </c>
      <c r="B17" s="49" t="n">
        <f aca="false">SUM('Week 1'!B17,'Week 2'!B17,'Week 3'!B17,'Week 4'!B17,'Week 5'!B17)</f>
        <v>560</v>
      </c>
      <c r="C17" s="49" t="n">
        <f aca="false">SUM('Week 1'!C17,'Week 2'!C17,'Week 3'!C17,'Week 4'!C17,'Week 5'!C17)</f>
        <v>750</v>
      </c>
      <c r="D17" s="49" t="n">
        <f aca="false">SUM('Week 1'!D17,'Week 2'!D17,'Week 3'!D17,'Week 4'!D17,'Week 5'!D17)</f>
        <v>730</v>
      </c>
      <c r="E17" s="47" t="n">
        <f aca="false">$B17-C17</f>
        <v>-190</v>
      </c>
      <c r="F17" s="48" t="str">
        <f aca="false">IF(E17="","",IF(E17&gt;0,"▲",IF(E17&lt;0,"▼","◄")))</f>
        <v>▼</v>
      </c>
      <c r="G17" s="47" t="n">
        <f aca="false">$B17-D17</f>
        <v>-170</v>
      </c>
      <c r="H17" s="48" t="str">
        <f aca="false">IF(G17="","",IF(G17&gt;0,"▲",IF(G17&lt;0,"▼","◄")))</f>
        <v>▼</v>
      </c>
      <c r="J17" s="4"/>
      <c r="K17" s="4"/>
      <c r="L17" s="4"/>
      <c r="M17" s="4"/>
    </row>
    <row r="18" customFormat="false" ht="18" hidden="false" customHeight="true" outlineLevel="0" collapsed="false">
      <c r="A18" s="45" t="s">
        <v>17</v>
      </c>
      <c r="B18" s="49" t="n">
        <f aca="false">SUM('Week 1'!B18,'Week 2'!B18,'Week 3'!B18,'Week 4'!B18,'Week 5'!B18)</f>
        <v>3250</v>
      </c>
      <c r="C18" s="49" t="n">
        <f aca="false">SUM('Week 1'!C18,'Week 2'!C18,'Week 3'!C18,'Week 4'!C18,'Week 5'!C18)</f>
        <v>4000</v>
      </c>
      <c r="D18" s="49" t="n">
        <f aca="false">SUM('Week 1'!D18,'Week 2'!D18,'Week 3'!D18,'Week 4'!D18,'Week 5'!D18)</f>
        <v>3650</v>
      </c>
      <c r="E18" s="47" t="n">
        <f aca="false">$B18-C18</f>
        <v>-750</v>
      </c>
      <c r="F18" s="48" t="str">
        <f aca="false">IF(E18="","",IF(E18&gt;0,"▲",IF(E18&lt;0,"▼","◄")))</f>
        <v>▼</v>
      </c>
      <c r="G18" s="47" t="n">
        <f aca="false">$B18-D18</f>
        <v>-400</v>
      </c>
      <c r="H18" s="48" t="str">
        <f aca="false">IF(G18="","",IF(G18&gt;0,"▲",IF(G18&lt;0,"▼","◄")))</f>
        <v>▼</v>
      </c>
      <c r="J18" s="88"/>
      <c r="K18" s="4"/>
      <c r="L18" s="4"/>
      <c r="M18" s="4"/>
    </row>
    <row r="19" customFormat="false" ht="6.95" hidden="false" customHeight="true" outlineLevel="0" collapsed="false">
      <c r="A19" s="42"/>
      <c r="B19" s="49"/>
      <c r="C19" s="49"/>
      <c r="D19" s="49"/>
      <c r="E19" s="50"/>
      <c r="F19" s="51"/>
      <c r="G19" s="50"/>
      <c r="H19" s="26"/>
      <c r="J19" s="4"/>
      <c r="K19" s="4"/>
      <c r="L19" s="4"/>
      <c r="M19" s="4"/>
    </row>
    <row r="20" customFormat="false" ht="21.95" hidden="false" customHeight="true" outlineLevel="0" collapsed="false">
      <c r="A20" s="52" t="s">
        <v>18</v>
      </c>
      <c r="B20" s="53" t="n">
        <f aca="false">SUM(B16:B18)</f>
        <v>11310</v>
      </c>
      <c r="C20" s="53" t="n">
        <f aca="false">SUM(C16:C18)</f>
        <v>11500</v>
      </c>
      <c r="D20" s="53" t="n">
        <f aca="false">SUM(D16:D18)</f>
        <v>11780</v>
      </c>
      <c r="E20" s="54" t="n">
        <f aca="false">$B20-C20</f>
        <v>-190</v>
      </c>
      <c r="F20" s="55" t="str">
        <f aca="false">IF(E20="","",IF(E20&gt;0,"▲",IF(E20&lt;0,"▼","◄")))</f>
        <v>▼</v>
      </c>
      <c r="G20" s="54" t="n">
        <f aca="false">$B20-D20</f>
        <v>-470</v>
      </c>
      <c r="H20" s="55" t="str">
        <f aca="false">IF(G20="","",IF(G20&gt;0,"▲",IF(G20&lt;0,"▼","◄")))</f>
        <v>▼</v>
      </c>
      <c r="J20" s="4"/>
      <c r="K20" s="4"/>
      <c r="L20" s="4"/>
      <c r="M20" s="4"/>
    </row>
    <row r="21" customFormat="false" ht="18" hidden="false" customHeight="true" outlineLevel="0" collapsed="false">
      <c r="A21" s="32"/>
      <c r="B21" s="39"/>
      <c r="C21" s="39"/>
      <c r="D21" s="39"/>
      <c r="E21" s="32"/>
      <c r="F21" s="39"/>
      <c r="G21" s="32"/>
      <c r="J21" s="4"/>
      <c r="K21" s="88"/>
      <c r="L21" s="4"/>
      <c r="M21" s="4"/>
    </row>
    <row r="22" customFormat="false" ht="21.95" hidden="false" customHeight="true" outlineLevel="0" collapsed="false">
      <c r="A22" s="56" t="s">
        <v>19</v>
      </c>
      <c r="B22" s="41" t="s">
        <v>10</v>
      </c>
      <c r="C22" s="41" t="s">
        <v>11</v>
      </c>
      <c r="D22" s="41" t="s">
        <v>12</v>
      </c>
      <c r="E22" s="41" t="s">
        <v>13</v>
      </c>
      <c r="F22" s="41"/>
      <c r="G22" s="41" t="s">
        <v>14</v>
      </c>
      <c r="H22" s="41"/>
      <c r="J22" s="57"/>
    </row>
    <row r="23" customFormat="false" ht="6.95" hidden="false" customHeight="true" outlineLevel="0" collapsed="false">
      <c r="A23" s="44"/>
      <c r="B23" s="58"/>
      <c r="C23" s="58"/>
      <c r="D23" s="58"/>
      <c r="E23" s="59"/>
      <c r="F23" s="60"/>
      <c r="G23" s="59"/>
      <c r="H23" s="26"/>
      <c r="J23" s="57"/>
    </row>
    <row r="24" customFormat="false" ht="18" hidden="false" customHeight="true" outlineLevel="0" collapsed="false">
      <c r="A24" s="45" t="s">
        <v>20</v>
      </c>
      <c r="B24" s="62" t="n">
        <f aca="false">SUM('Week 1'!B24,'Week 2'!B24,'Week 3'!B24,'Week 4'!B24,'Week 5'!B24)</f>
        <v>18225</v>
      </c>
      <c r="C24" s="62" t="n">
        <f aca="false">SUM('Week 1'!C24,'Week 2'!C24,'Week 3'!C24,'Week 4'!C24,'Week 5'!C24)</f>
        <v>21755</v>
      </c>
      <c r="D24" s="62" t="n">
        <f aca="false">SUM('Week 1'!D24,'Week 2'!D24,'Week 3'!D24,'Week 4'!D24,'Week 5'!D24)</f>
        <v>19875</v>
      </c>
      <c r="E24" s="47" t="n">
        <f aca="false">$B24-C24</f>
        <v>-3530</v>
      </c>
      <c r="F24" s="48" t="str">
        <f aca="false">IF(E24="","",IF(E24&gt;0,"▲",IF(E24&lt;0,"▼","◄")))</f>
        <v>▼</v>
      </c>
      <c r="G24" s="47" t="n">
        <f aca="false">$B24-D24</f>
        <v>-1650</v>
      </c>
      <c r="H24" s="48" t="str">
        <f aca="false">IF(G24="","",IF(G24&gt;0,"▲",IF(G24&lt;0,"▼","◄")))</f>
        <v>▼</v>
      </c>
      <c r="J24" s="57"/>
    </row>
    <row r="25" customFormat="false" ht="18" hidden="false" customHeight="true" outlineLevel="0" collapsed="false">
      <c r="A25" s="45" t="s">
        <v>21</v>
      </c>
      <c r="B25" s="62" t="n">
        <f aca="false">SUM('Week 1'!B25,'Week 2'!B25,'Week 3'!B25,'Week 4'!B25,'Week 5'!B25)</f>
        <v>12470</v>
      </c>
      <c r="C25" s="62" t="n">
        <f aca="false">SUM('Week 1'!C25,'Week 2'!C25,'Week 3'!C25,'Week 4'!C25,'Week 5'!C25)</f>
        <v>10740</v>
      </c>
      <c r="D25" s="62" t="n">
        <f aca="false">SUM('Week 1'!D25,'Week 2'!D25,'Week 3'!D25,'Week 4'!D25,'Week 5'!D25)</f>
        <v>12705</v>
      </c>
      <c r="E25" s="47" t="n">
        <f aca="false">$B25-C25</f>
        <v>1730</v>
      </c>
      <c r="F25" s="48" t="str">
        <f aca="false">IF(E25="","",IF(E25&gt;0,"▲",IF(E25&lt;0,"▼","◄")))</f>
        <v>▲</v>
      </c>
      <c r="G25" s="47" t="n">
        <f aca="false">$B25-D25</f>
        <v>-235</v>
      </c>
      <c r="H25" s="48" t="str">
        <f aca="false">IF(G25="","",IF(G25&gt;0,"▲",IF(G25&lt;0,"▼","◄")))</f>
        <v>▼</v>
      </c>
      <c r="J25" s="57"/>
    </row>
    <row r="26" customFormat="false" ht="18" hidden="false" customHeight="true" outlineLevel="0" collapsed="false">
      <c r="A26" s="45" t="s">
        <v>22</v>
      </c>
      <c r="B26" s="62" t="n">
        <f aca="false">SUM('Week 1'!B26,'Week 2'!B26,'Week 3'!B26,'Week 4'!B26,'Week 5'!B26)</f>
        <v>12205</v>
      </c>
      <c r="C26" s="62" t="n">
        <f aca="false">SUM('Week 1'!C26,'Week 2'!C26,'Week 3'!C26,'Week 4'!C26,'Week 5'!C26)</f>
        <v>13405</v>
      </c>
      <c r="D26" s="62" t="n">
        <f aca="false">SUM('Week 1'!D26,'Week 2'!D26,'Week 3'!D26,'Week 4'!D26,'Week 5'!D26)</f>
        <v>12570</v>
      </c>
      <c r="E26" s="47" t="n">
        <f aca="false">$B26-C26</f>
        <v>-1200</v>
      </c>
      <c r="F26" s="48" t="str">
        <f aca="false">IF(E26="","",IF(E26&gt;0,"▲",IF(E26&lt;0,"▼","◄")))</f>
        <v>▼</v>
      </c>
      <c r="G26" s="47" t="n">
        <f aca="false">$B26-D26</f>
        <v>-365</v>
      </c>
      <c r="H26" s="48" t="str">
        <f aca="false">IF(G26="","",IF(G26&gt;0,"▲",IF(G26&lt;0,"▼","◄")))</f>
        <v>▼</v>
      </c>
    </row>
    <row r="27" customFormat="false" ht="18" hidden="false" customHeight="true" outlineLevel="0" collapsed="false">
      <c r="A27" s="45" t="s">
        <v>23</v>
      </c>
      <c r="B27" s="62" t="n">
        <f aca="false">SUM('Week 1'!B27,'Week 2'!B27,'Week 3'!B27,'Week 4'!B27,'Week 5'!B27)</f>
        <v>20715</v>
      </c>
      <c r="C27" s="62" t="n">
        <f aca="false">SUM('Week 1'!C27,'Week 2'!C27,'Week 3'!C27,'Week 4'!C27,'Week 5'!C27)</f>
        <v>20550</v>
      </c>
      <c r="D27" s="62" t="n">
        <f aca="false">SUM('Week 1'!D27,'Week 2'!D27,'Week 3'!D27,'Week 4'!D27,'Week 5'!D27)</f>
        <v>25735</v>
      </c>
      <c r="E27" s="47" t="n">
        <f aca="false">$B27-C27</f>
        <v>165</v>
      </c>
      <c r="F27" s="48" t="str">
        <f aca="false">IF(E27="","",IF(E27&gt;0,"▲",IF(E27&lt;0,"▼","◄")))</f>
        <v>▲</v>
      </c>
      <c r="G27" s="47" t="n">
        <f aca="false">$B27-D27</f>
        <v>-5020</v>
      </c>
      <c r="H27" s="48" t="str">
        <f aca="false">IF(G27="","",IF(G27&gt;0,"▲",IF(G27&lt;0,"▼","◄")))</f>
        <v>▼</v>
      </c>
    </row>
    <row r="28" customFormat="false" ht="18" hidden="false" customHeight="true" outlineLevel="0" collapsed="false">
      <c r="A28" s="45" t="s">
        <v>24</v>
      </c>
      <c r="B28" s="62" t="n">
        <f aca="false">SUM('Week 1'!B28,'Week 2'!B28,'Week 3'!B28,'Week 4'!B28,'Week 5'!B28)</f>
        <v>2055</v>
      </c>
      <c r="C28" s="62" t="n">
        <f aca="false">SUM('Week 1'!C28,'Week 2'!C28,'Week 3'!C28,'Week 4'!C28,'Week 5'!C28)</f>
        <v>3255</v>
      </c>
      <c r="D28" s="62" t="n">
        <f aca="false">SUM('Week 1'!D28,'Week 2'!D28,'Week 3'!D28,'Week 4'!D28,'Week 5'!D28)</f>
        <v>1770</v>
      </c>
      <c r="E28" s="47" t="n">
        <f aca="false">$B28-C28</f>
        <v>-1200</v>
      </c>
      <c r="F28" s="48" t="str">
        <f aca="false">IF(E28="","",IF(E28&gt;0,"▲",IF(E28&lt;0,"▼","◄")))</f>
        <v>▼</v>
      </c>
      <c r="G28" s="47" t="n">
        <f aca="false">$B28-D28</f>
        <v>285</v>
      </c>
      <c r="H28" s="48" t="str">
        <f aca="false">IF(G28="","",IF(G28&gt;0,"▲",IF(G28&lt;0,"▼","◄")))</f>
        <v>▲</v>
      </c>
    </row>
    <row r="29" customFormat="false" ht="6.95" hidden="false" customHeight="true" outlineLevel="0" collapsed="false">
      <c r="A29" s="44"/>
      <c r="B29" s="62"/>
      <c r="C29" s="62"/>
      <c r="D29" s="62"/>
      <c r="E29" s="63"/>
      <c r="F29" s="64"/>
      <c r="G29" s="63"/>
      <c r="H29" s="26"/>
    </row>
    <row r="30" customFormat="false" ht="21.95" hidden="false" customHeight="true" outlineLevel="0" collapsed="false">
      <c r="A30" s="65" t="s">
        <v>25</v>
      </c>
      <c r="B30" s="66" t="n">
        <f aca="false">SUM(B$24:B$28)</f>
        <v>65670</v>
      </c>
      <c r="C30" s="66" t="n">
        <f aca="false">SUM(C$24:C$28)</f>
        <v>69705</v>
      </c>
      <c r="D30" s="66" t="n">
        <f aca="false">SUM(D$24:D$28)</f>
        <v>72655</v>
      </c>
      <c r="E30" s="54" t="n">
        <f aca="false">$B30-C30</f>
        <v>-4035</v>
      </c>
      <c r="F30" s="55" t="str">
        <f aca="false">IF(E30="","",IF(E30&gt;0,"▲",IF(E30&lt;0,"▼","◄")))</f>
        <v>▼</v>
      </c>
      <c r="G30" s="54" t="n">
        <f aca="false">$B30-D30</f>
        <v>-6985</v>
      </c>
      <c r="H30" s="55" t="str">
        <f aca="false">IF(G30="","",IF(G30&gt;0,"▲",IF(G30&lt;0,"▼","◄")))</f>
        <v>▼</v>
      </c>
    </row>
    <row r="31" customFormat="false" ht="18" hidden="false" customHeight="true" outlineLevel="0" collapsed="false"/>
    <row r="32" customFormat="false" ht="21.95" hidden="false" customHeight="true" outlineLevel="0" collapsed="false">
      <c r="A32" s="56" t="s">
        <v>26</v>
      </c>
      <c r="B32" s="41" t="s">
        <v>10</v>
      </c>
      <c r="C32" s="41" t="s">
        <v>11</v>
      </c>
      <c r="D32" s="41" t="s">
        <v>12</v>
      </c>
      <c r="E32" s="41" t="s">
        <v>13</v>
      </c>
      <c r="F32" s="41"/>
      <c r="G32" s="41" t="s">
        <v>14</v>
      </c>
      <c r="H32" s="41"/>
    </row>
    <row r="33" customFormat="false" ht="6.95" hidden="false" customHeight="true" outlineLevel="0" collapsed="false">
      <c r="A33" s="44"/>
      <c r="B33" s="43"/>
      <c r="C33" s="67"/>
      <c r="D33" s="67"/>
      <c r="E33" s="27"/>
      <c r="F33" s="26"/>
      <c r="G33" s="27"/>
      <c r="H33" s="26"/>
    </row>
    <row r="34" customFormat="false" ht="18" hidden="false" customHeight="true" outlineLevel="0" collapsed="false">
      <c r="A34" s="45" t="s">
        <v>27</v>
      </c>
      <c r="B34" s="62" t="n">
        <f aca="false">SUM('Week 1'!B34,'Week 2'!B34,'Week 3'!B34,'Week 4'!B34,'Week 5'!B34)</f>
        <v>4000</v>
      </c>
      <c r="C34" s="62" t="n">
        <f aca="false">SUM('Week 1'!C34,'Week 2'!C34,'Week 3'!C34,'Week 4'!C34,'Week 5'!C34)</f>
        <v>4000</v>
      </c>
      <c r="D34" s="62" t="n">
        <f aca="false">SUM('Week 1'!D34,'Week 2'!D34,'Week 3'!D34,'Week 4'!D34,'Week 5'!D34)</f>
        <v>4000</v>
      </c>
      <c r="E34" s="47" t="n">
        <f aca="false">C34-$B34</f>
        <v>0</v>
      </c>
      <c r="F34" s="48" t="str">
        <f aca="false">IF(E34="","",IF(E34&gt;0,"▲",IF(E34&lt;0,"▼","◄")))</f>
        <v>◄</v>
      </c>
      <c r="G34" s="47" t="n">
        <f aca="false">D34-$B34</f>
        <v>0</v>
      </c>
      <c r="H34" s="48" t="str">
        <f aca="false">IF(G34="","",IF(G34&gt;0,"▲",IF(G34&lt;0,"▼","◄")))</f>
        <v>◄</v>
      </c>
    </row>
    <row r="35" customFormat="false" ht="18" hidden="false" customHeight="true" outlineLevel="0" collapsed="false">
      <c r="A35" s="69" t="s">
        <v>28</v>
      </c>
      <c r="B35" s="62" t="n">
        <f aca="false">SUM('Week 1'!B35,'Week 2'!B35,'Week 3'!B35,'Week 4'!B35,'Week 5'!B35)</f>
        <v>7250</v>
      </c>
      <c r="C35" s="62" t="n">
        <f aca="false">SUM('Week 1'!C35,'Week 2'!C35,'Week 3'!C35,'Week 4'!C35,'Week 5'!C35)</f>
        <v>7250</v>
      </c>
      <c r="D35" s="62" t="n">
        <f aca="false">SUM('Week 1'!D35,'Week 2'!D35,'Week 3'!D35,'Week 4'!D35,'Week 5'!D35)</f>
        <v>7250</v>
      </c>
      <c r="E35" s="47" t="n">
        <f aca="false">C35-$B35</f>
        <v>0</v>
      </c>
      <c r="F35" s="48" t="str">
        <f aca="false">IF(E35="","",IF(E35&gt;0,"▲",IF(E35&lt;0,"▼","◄")))</f>
        <v>◄</v>
      </c>
      <c r="G35" s="47" t="n">
        <f aca="false">D35-$B35</f>
        <v>0</v>
      </c>
      <c r="H35" s="48" t="str">
        <f aca="false">IF(G35="","",IF(G35&gt;0,"▲",IF(G35&lt;0,"▼","◄")))</f>
        <v>◄</v>
      </c>
    </row>
    <row r="36" customFormat="false" ht="18" hidden="false" customHeight="true" outlineLevel="0" collapsed="false">
      <c r="A36" s="69" t="s">
        <v>29</v>
      </c>
      <c r="B36" s="62" t="n">
        <f aca="false">SUM('Week 1'!B36,'Week 2'!B36,'Week 3'!B36,'Week 4'!B36,'Week 5'!B36)</f>
        <v>4750</v>
      </c>
      <c r="C36" s="62" t="n">
        <f aca="false">SUM('Week 1'!C36,'Week 2'!C36,'Week 3'!C36,'Week 4'!C36,'Week 5'!C36)</f>
        <v>4750</v>
      </c>
      <c r="D36" s="62" t="n">
        <f aca="false">SUM('Week 1'!D36,'Week 2'!D36,'Week 3'!D36,'Week 4'!D36,'Week 5'!D36)</f>
        <v>4750</v>
      </c>
      <c r="E36" s="47" t="n">
        <f aca="false">C36-$B36</f>
        <v>0</v>
      </c>
      <c r="F36" s="48" t="str">
        <f aca="false">IF(E36="","",IF(E36&gt;0,"▲",IF(E36&lt;0,"▼","◄")))</f>
        <v>◄</v>
      </c>
      <c r="G36" s="47" t="n">
        <f aca="false">D36-$B36</f>
        <v>0</v>
      </c>
      <c r="H36" s="48" t="str">
        <f aca="false">IF(G36="","",IF(G36&gt;0,"▲",IF(G36&lt;0,"▼","◄")))</f>
        <v>◄</v>
      </c>
    </row>
    <row r="37" customFormat="false" ht="18" hidden="false" customHeight="true" outlineLevel="0" collapsed="false">
      <c r="A37" s="69" t="s">
        <v>30</v>
      </c>
      <c r="B37" s="62" t="n">
        <f aca="false">SUM('Week 1'!B37,'Week 2'!B37,'Week 3'!B37,'Week 4'!B37,'Week 5'!B37)</f>
        <v>6000</v>
      </c>
      <c r="C37" s="62" t="n">
        <f aca="false">SUM('Week 1'!C37,'Week 2'!C37,'Week 3'!C37,'Week 4'!C37,'Week 5'!C37)</f>
        <v>6000</v>
      </c>
      <c r="D37" s="62" t="n">
        <f aca="false">SUM('Week 1'!D37,'Week 2'!D37,'Week 3'!D37,'Week 4'!D37,'Week 5'!D37)</f>
        <v>6000</v>
      </c>
      <c r="E37" s="47" t="n">
        <f aca="false">C37-$B37</f>
        <v>0</v>
      </c>
      <c r="F37" s="48" t="str">
        <f aca="false">IF(E37="","",IF(E37&gt;0,"▲",IF(E37&lt;0,"▼","◄")))</f>
        <v>◄</v>
      </c>
      <c r="G37" s="47" t="n">
        <f aca="false">D37-$B37</f>
        <v>0</v>
      </c>
      <c r="H37" s="48" t="str">
        <f aca="false">IF(G37="","",IF(G37&gt;0,"▲",IF(G37&lt;0,"▼","◄")))</f>
        <v>◄</v>
      </c>
    </row>
    <row r="38" customFormat="false" ht="18" hidden="false" customHeight="true" outlineLevel="0" collapsed="false">
      <c r="A38" s="69" t="s">
        <v>31</v>
      </c>
      <c r="B38" s="62" t="n">
        <f aca="false">SUM('Week 1'!B38,'Week 2'!B38,'Week 3'!B38,'Week 4'!B38,'Week 5'!B38)</f>
        <v>8750</v>
      </c>
      <c r="C38" s="62" t="n">
        <f aca="false">SUM('Week 1'!C38,'Week 2'!C38,'Week 3'!C38,'Week 4'!C38,'Week 5'!C38)</f>
        <v>8750</v>
      </c>
      <c r="D38" s="62" t="n">
        <f aca="false">SUM('Week 1'!D38,'Week 2'!D38,'Week 3'!D38,'Week 4'!D38,'Week 5'!D38)</f>
        <v>8750</v>
      </c>
      <c r="E38" s="47" t="n">
        <f aca="false">C38-$B38</f>
        <v>0</v>
      </c>
      <c r="F38" s="48" t="str">
        <f aca="false">IF(E38="","",IF(E38&gt;0,"▲",IF(E38&lt;0,"▼","◄")))</f>
        <v>◄</v>
      </c>
      <c r="G38" s="47" t="n">
        <f aca="false">D38-$B38</f>
        <v>0</v>
      </c>
      <c r="H38" s="48" t="str">
        <f aca="false">IF(G38="","",IF(G38&gt;0,"▲",IF(G38&lt;0,"▼","◄")))</f>
        <v>◄</v>
      </c>
    </row>
    <row r="39" customFormat="false" ht="18" hidden="false" customHeight="true" outlineLevel="0" collapsed="false">
      <c r="A39" s="69" t="s">
        <v>32</v>
      </c>
      <c r="B39" s="62" t="n">
        <f aca="false">SUM('Week 1'!B39,'Week 2'!B39,'Week 3'!B39,'Week 4'!B39,'Week 5'!B39)</f>
        <v>0</v>
      </c>
      <c r="C39" s="62" t="n">
        <f aca="false">SUM('Week 1'!C39,'Week 2'!C39,'Week 3'!C39,'Week 4'!C39,'Week 5'!C39)</f>
        <v>0</v>
      </c>
      <c r="D39" s="62" t="n">
        <f aca="false">SUM('Week 1'!D39,'Week 2'!D39,'Week 3'!D39,'Week 4'!D39,'Week 5'!D39)</f>
        <v>0</v>
      </c>
      <c r="E39" s="47" t="n">
        <f aca="false">C39-$B39</f>
        <v>0</v>
      </c>
      <c r="F39" s="48" t="str">
        <f aca="false">IF(E39="","",IF(E39&gt;0,"▲",IF(E39&lt;0,"▼","◄")))</f>
        <v>◄</v>
      </c>
      <c r="G39" s="47" t="n">
        <f aca="false">D39-$B39</f>
        <v>0</v>
      </c>
      <c r="H39" s="48" t="str">
        <f aca="false">IF(G39="","",IF(G39&gt;0,"▲",IF(G39&lt;0,"▼","◄")))</f>
        <v>◄</v>
      </c>
    </row>
    <row r="40" customFormat="false" ht="18" hidden="false" customHeight="true" outlineLevel="0" collapsed="false">
      <c r="A40" s="69" t="s">
        <v>33</v>
      </c>
      <c r="B40" s="62" t="n">
        <f aca="false">SUM('Week 1'!B40,'Week 2'!B40,'Week 3'!B40,'Week 4'!B40,'Week 5'!B40)</f>
        <v>15000</v>
      </c>
      <c r="C40" s="62" t="n">
        <f aca="false">SUM('Week 1'!C40,'Week 2'!C40,'Week 3'!C40,'Week 4'!C40,'Week 5'!C40)</f>
        <v>13255</v>
      </c>
      <c r="D40" s="62" t="n">
        <f aca="false">SUM('Week 1'!D40,'Week 2'!D40,'Week 3'!D40,'Week 4'!D40,'Week 5'!D40)</f>
        <v>15000</v>
      </c>
      <c r="E40" s="47" t="n">
        <f aca="false">C40-$B40</f>
        <v>-1745</v>
      </c>
      <c r="F40" s="48" t="str">
        <f aca="false">IF(E40="","",IF(E40&gt;0,"▲",IF(E40&lt;0,"▼","◄")))</f>
        <v>▼</v>
      </c>
      <c r="G40" s="47" t="n">
        <f aca="false">D40-$B40</f>
        <v>0</v>
      </c>
      <c r="H40" s="48" t="str">
        <f aca="false">IF(G40="","",IF(G40&gt;0,"▲",IF(G40&lt;0,"▼","◄")))</f>
        <v>◄</v>
      </c>
    </row>
    <row r="41" customFormat="false" ht="18" hidden="false" customHeight="true" outlineLevel="0" collapsed="false">
      <c r="A41" s="45" t="s">
        <v>34</v>
      </c>
      <c r="B41" s="62" t="n">
        <f aca="false">SUM('Week 1'!B41,'Week 2'!B41,'Week 3'!B41,'Week 4'!B41,'Week 5'!B41)</f>
        <v>12255</v>
      </c>
      <c r="C41" s="62" t="n">
        <f aca="false">SUM('Week 1'!C41,'Week 2'!C41,'Week 3'!C41,'Week 4'!C41,'Week 5'!C41)</f>
        <v>12005</v>
      </c>
      <c r="D41" s="62" t="n">
        <f aca="false">SUM('Week 1'!D41,'Week 2'!D41,'Week 3'!D41,'Week 4'!D41,'Week 5'!D41)</f>
        <v>12255</v>
      </c>
      <c r="E41" s="47" t="n">
        <f aca="false">C41-$B41</f>
        <v>-250</v>
      </c>
      <c r="F41" s="48" t="str">
        <f aca="false">IF(E41="","",IF(E41&gt;0,"▲",IF(E41&lt;0,"▼","◄")))</f>
        <v>▼</v>
      </c>
      <c r="G41" s="47" t="n">
        <f aca="false">D41-$B41</f>
        <v>0</v>
      </c>
      <c r="H41" s="48" t="str">
        <f aca="false">IF(G41="","",IF(G41&gt;0,"▲",IF(G41&lt;0,"▼","◄")))</f>
        <v>◄</v>
      </c>
    </row>
    <row r="42" customFormat="false" ht="18" hidden="false" customHeight="true" outlineLevel="0" collapsed="false">
      <c r="A42" s="45" t="s">
        <v>35</v>
      </c>
      <c r="B42" s="62" t="n">
        <f aca="false">SUM('Week 1'!B42,'Week 2'!B42,'Week 3'!B42,'Week 4'!B42,'Week 5'!B42)</f>
        <v>16200</v>
      </c>
      <c r="C42" s="62" t="n">
        <f aca="false">SUM('Week 1'!C42,'Week 2'!C42,'Week 3'!C42,'Week 4'!C42,'Week 5'!C42)</f>
        <v>14110</v>
      </c>
      <c r="D42" s="62" t="n">
        <f aca="false">SUM('Week 1'!D42,'Week 2'!D42,'Week 3'!D42,'Week 4'!D42,'Week 5'!D42)</f>
        <v>15700</v>
      </c>
      <c r="E42" s="47" t="n">
        <f aca="false">C42-$B42</f>
        <v>-2090</v>
      </c>
      <c r="F42" s="48" t="str">
        <f aca="false">IF(E42="","",IF(E42&gt;0,"▲",IF(E42&lt;0,"▼","◄")))</f>
        <v>▼</v>
      </c>
      <c r="G42" s="47" t="n">
        <f aca="false">D42-$B42</f>
        <v>-500</v>
      </c>
      <c r="H42" s="48" t="str">
        <f aca="false">IF(G42="","",IF(G42&gt;0,"▲",IF(G42&lt;0,"▼","◄")))</f>
        <v>▼</v>
      </c>
    </row>
    <row r="43" customFormat="false" ht="18" hidden="false" customHeight="true" outlineLevel="0" collapsed="false">
      <c r="A43" s="45" t="s">
        <v>36</v>
      </c>
      <c r="B43" s="62" t="n">
        <f aca="false">SUM('Week 1'!B43,'Week 2'!B43,'Week 3'!B43,'Week 4'!B43,'Week 5'!B43)</f>
        <v>8720</v>
      </c>
      <c r="C43" s="62" t="n">
        <f aca="false">SUM('Week 1'!C43,'Week 2'!C43,'Week 3'!C43,'Week 4'!C43,'Week 5'!C43)</f>
        <v>9225</v>
      </c>
      <c r="D43" s="62" t="n">
        <f aca="false">SUM('Week 1'!D43,'Week 2'!D43,'Week 3'!D43,'Week 4'!D43,'Week 5'!D43)</f>
        <v>9570</v>
      </c>
      <c r="E43" s="47" t="n">
        <f aca="false">C43-$B43</f>
        <v>505</v>
      </c>
      <c r="F43" s="48" t="str">
        <f aca="false">IF(E43="","",IF(E43&gt;0,"▲",IF(E43&lt;0,"▼","◄")))</f>
        <v>▲</v>
      </c>
      <c r="G43" s="47" t="n">
        <f aca="false">D43-$B43</f>
        <v>850</v>
      </c>
      <c r="H43" s="48" t="str">
        <f aca="false">IF(G43="","",IF(G43&gt;0,"▲",IF(G43&lt;0,"▼","◄")))</f>
        <v>▲</v>
      </c>
    </row>
    <row r="44" customFormat="false" ht="18" hidden="false" customHeight="true" outlineLevel="0" collapsed="false">
      <c r="A44" s="45" t="s">
        <v>37</v>
      </c>
      <c r="B44" s="62" t="n">
        <f aca="false">SUM('Week 1'!B44,'Week 2'!B44,'Week 3'!B44,'Week 4'!B44,'Week 5'!B44)</f>
        <v>5255</v>
      </c>
      <c r="C44" s="62" t="n">
        <f aca="false">SUM('Week 1'!C44,'Week 2'!C44,'Week 3'!C44,'Week 4'!C44,'Week 5'!C44)</f>
        <v>5505</v>
      </c>
      <c r="D44" s="62" t="n">
        <f aca="false">SUM('Week 1'!D44,'Week 2'!D44,'Week 3'!D44,'Week 4'!D44,'Week 5'!D44)</f>
        <v>5255</v>
      </c>
      <c r="E44" s="47" t="n">
        <f aca="false">C44-$B44</f>
        <v>250</v>
      </c>
      <c r="F44" s="48" t="str">
        <f aca="false">IF(E44="","",IF(E44&gt;0,"▲",IF(E44&lt;0,"▼","◄")))</f>
        <v>▲</v>
      </c>
      <c r="G44" s="47" t="n">
        <f aca="false">D44-$B44</f>
        <v>0</v>
      </c>
      <c r="H44" s="48" t="str">
        <f aca="false">IF(G44="","",IF(G44&gt;0,"▲",IF(G44&lt;0,"▼","◄")))</f>
        <v>◄</v>
      </c>
    </row>
    <row r="45" customFormat="false" ht="18" hidden="false" customHeight="true" outlineLevel="0" collapsed="false">
      <c r="A45" s="45" t="s">
        <v>38</v>
      </c>
      <c r="B45" s="62" t="n">
        <f aca="false">SUM('Week 1'!B45,'Week 2'!B45,'Week 3'!B45,'Week 4'!B45,'Week 5'!B45)</f>
        <v>9125</v>
      </c>
      <c r="C45" s="62" t="n">
        <f aca="false">SUM('Week 1'!C45,'Week 2'!C45,'Week 3'!C45,'Week 4'!C45,'Week 5'!C45)</f>
        <v>8725</v>
      </c>
      <c r="D45" s="62" t="n">
        <f aca="false">SUM('Week 1'!D45,'Week 2'!D45,'Week 3'!D45,'Week 4'!D45,'Week 5'!D45)</f>
        <v>9505</v>
      </c>
      <c r="E45" s="47" t="n">
        <f aca="false">C45-$B45</f>
        <v>-400</v>
      </c>
      <c r="F45" s="48" t="str">
        <f aca="false">IF(E45="","",IF(E45&gt;0,"▲",IF(E45&lt;0,"▼","◄")))</f>
        <v>▼</v>
      </c>
      <c r="G45" s="47" t="n">
        <f aca="false">D45-$B45</f>
        <v>380</v>
      </c>
      <c r="H45" s="48" t="str">
        <f aca="false">IF(G45="","",IF(G45&gt;0,"▲",IF(G45&lt;0,"▼","◄")))</f>
        <v>▲</v>
      </c>
    </row>
    <row r="46" customFormat="false" ht="18" hidden="false" customHeight="true" outlineLevel="0" collapsed="false">
      <c r="A46" s="45" t="s">
        <v>39</v>
      </c>
      <c r="B46" s="62" t="n">
        <f aca="false">SUM('Week 1'!B46,'Week 2'!B46,'Week 3'!B46,'Week 4'!B46,'Week 5'!B46)</f>
        <v>0</v>
      </c>
      <c r="C46" s="62" t="n">
        <f aca="false">SUM('Week 1'!C46,'Week 2'!C46,'Week 3'!C46,'Week 4'!C46,'Week 5'!C46)</f>
        <v>0</v>
      </c>
      <c r="D46" s="62" t="n">
        <f aca="false">SUM('Week 1'!D46,'Week 2'!D46,'Week 3'!D46,'Week 4'!D46,'Week 5'!D46)</f>
        <v>0</v>
      </c>
      <c r="E46" s="47" t="n">
        <f aca="false">C46-$B46</f>
        <v>0</v>
      </c>
      <c r="F46" s="48" t="str">
        <f aca="false">IF(E46="","",IF(E46&gt;0,"▲",IF(E46&lt;0,"▼","◄")))</f>
        <v>◄</v>
      </c>
      <c r="G46" s="47" t="n">
        <f aca="false">D46-$B46</f>
        <v>0</v>
      </c>
      <c r="H46" s="48" t="str">
        <f aca="false">IF(G46="","",IF(G46&gt;0,"▲",IF(G46&lt;0,"▼","◄")))</f>
        <v>◄</v>
      </c>
    </row>
    <row r="47" customFormat="false" ht="18" hidden="false" customHeight="true" outlineLevel="0" collapsed="false">
      <c r="A47" s="45" t="s">
        <v>40</v>
      </c>
      <c r="B47" s="62" t="n">
        <f aca="false">SUM('Week 1'!B47,'Week 2'!B47,'Week 3'!B47,'Week 4'!B47,'Week 5'!B47)</f>
        <v>0</v>
      </c>
      <c r="C47" s="62" t="n">
        <f aca="false">SUM('Week 1'!C47,'Week 2'!C47,'Week 3'!C47,'Week 4'!C47,'Week 5'!C47)</f>
        <v>0</v>
      </c>
      <c r="D47" s="62" t="n">
        <f aca="false">SUM('Week 1'!D47,'Week 2'!D47,'Week 3'!D47,'Week 4'!D47,'Week 5'!D47)</f>
        <v>0</v>
      </c>
      <c r="E47" s="47" t="n">
        <f aca="false">C47-$B47</f>
        <v>0</v>
      </c>
      <c r="F47" s="48" t="str">
        <f aca="false">IF(E47="","",IF(E47&gt;0,"▲",IF(E47&lt;0,"▼","◄")))</f>
        <v>◄</v>
      </c>
      <c r="G47" s="47" t="n">
        <f aca="false">D47-$B47</f>
        <v>0</v>
      </c>
      <c r="H47" s="48" t="str">
        <f aca="false">IF(G47="","",IF(G47&gt;0,"▲",IF(G47&lt;0,"▼","◄")))</f>
        <v>◄</v>
      </c>
    </row>
    <row r="48" customFormat="false" ht="18" hidden="false" customHeight="true" outlineLevel="0" collapsed="false">
      <c r="A48" s="45" t="s">
        <v>41</v>
      </c>
      <c r="B48" s="62" t="n">
        <f aca="false">SUM('Week 1'!B48,'Week 2'!B48,'Week 3'!B48,'Week 4'!B48,'Week 5'!B48)</f>
        <v>0</v>
      </c>
      <c r="C48" s="62" t="n">
        <f aca="false">SUM('Week 1'!C48,'Week 2'!C48,'Week 3'!C48,'Week 4'!C48,'Week 5'!C48)</f>
        <v>0</v>
      </c>
      <c r="D48" s="62" t="n">
        <f aca="false">SUM('Week 1'!D48,'Week 2'!D48,'Week 3'!D48,'Week 4'!D48,'Week 5'!D48)</f>
        <v>0</v>
      </c>
      <c r="E48" s="47" t="n">
        <f aca="false">C48-$B48</f>
        <v>0</v>
      </c>
      <c r="F48" s="48" t="str">
        <f aca="false">IF(E48="","",IF(E48&gt;0,"▲",IF(E48&lt;0,"▼","◄")))</f>
        <v>◄</v>
      </c>
      <c r="G48" s="47" t="n">
        <f aca="false">D48-$B48</f>
        <v>0</v>
      </c>
      <c r="H48" s="48" t="str">
        <f aca="false">IF(G48="","",IF(G48&gt;0,"▲",IF(G48&lt;0,"▼","◄")))</f>
        <v>◄</v>
      </c>
    </row>
    <row r="49" customFormat="false" ht="18" hidden="false" customHeight="true" outlineLevel="0" collapsed="false">
      <c r="A49" s="45" t="s">
        <v>42</v>
      </c>
      <c r="B49" s="62" t="n">
        <f aca="false">SUM('Week 1'!B49,'Week 2'!B49,'Week 3'!B49,'Week 4'!B49,'Week 5'!B49)</f>
        <v>0</v>
      </c>
      <c r="C49" s="62" t="n">
        <f aca="false">SUM('Week 1'!C49,'Week 2'!C49,'Week 3'!C49,'Week 4'!C49,'Week 5'!C49)</f>
        <v>0</v>
      </c>
      <c r="D49" s="62" t="n">
        <f aca="false">SUM('Week 1'!D49,'Week 2'!D49,'Week 3'!D49,'Week 4'!D49,'Week 5'!D49)</f>
        <v>0</v>
      </c>
      <c r="E49" s="47" t="n">
        <f aca="false">C49-$B49</f>
        <v>0</v>
      </c>
      <c r="F49" s="48" t="str">
        <f aca="false">IF(E49="","",IF(E49&gt;0,"▲",IF(E49&lt;0,"▼","◄")))</f>
        <v>◄</v>
      </c>
      <c r="G49" s="47" t="n">
        <f aca="false">D49-$B49</f>
        <v>0</v>
      </c>
      <c r="H49" s="48" t="str">
        <f aca="false">IF(G49="","",IF(G49&gt;0,"▲",IF(G49&lt;0,"▼","◄")))</f>
        <v>◄</v>
      </c>
    </row>
    <row r="50" customFormat="false" ht="18" hidden="false" customHeight="true" outlineLevel="0" collapsed="false">
      <c r="A50" s="45" t="s">
        <v>43</v>
      </c>
      <c r="B50" s="62" t="n">
        <f aca="false">SUM('Week 1'!B50,'Week 2'!B50,'Week 3'!B50,'Week 4'!B50,'Week 5'!B50)</f>
        <v>150</v>
      </c>
      <c r="C50" s="62" t="n">
        <f aca="false">SUM('Week 1'!C50,'Week 2'!C50,'Week 3'!C50,'Week 4'!C50,'Week 5'!C50)</f>
        <v>200</v>
      </c>
      <c r="D50" s="62" t="n">
        <f aca="false">SUM('Week 1'!D50,'Week 2'!D50,'Week 3'!D50,'Week 4'!D50,'Week 5'!D50)</f>
        <v>0</v>
      </c>
      <c r="E50" s="47" t="n">
        <f aca="false">C50-$B50</f>
        <v>50</v>
      </c>
      <c r="F50" s="48" t="str">
        <f aca="false">IF(E50="","",IF(E50&gt;0,"▲",IF(E50&lt;0,"▼","◄")))</f>
        <v>▲</v>
      </c>
      <c r="G50" s="47" t="n">
        <f aca="false">D50-$B50</f>
        <v>-150</v>
      </c>
      <c r="H50" s="48" t="str">
        <f aca="false">IF(G50="","",IF(G50&gt;0,"▲",IF(G50&lt;0,"▼","◄")))</f>
        <v>▼</v>
      </c>
    </row>
    <row r="51" customFormat="false" ht="18" hidden="false" customHeight="true" outlineLevel="0" collapsed="false">
      <c r="A51" s="45" t="s">
        <v>44</v>
      </c>
      <c r="B51" s="62" t="n">
        <f aca="false">SUM('Week 1'!B51,'Week 2'!B51,'Week 3'!B51,'Week 4'!B51,'Week 5'!B51)</f>
        <v>0</v>
      </c>
      <c r="C51" s="62" t="n">
        <f aca="false">SUM('Week 1'!C51,'Week 2'!C51,'Week 3'!C51,'Week 4'!C51,'Week 5'!C51)</f>
        <v>0</v>
      </c>
      <c r="D51" s="62" t="n">
        <f aca="false">SUM('Week 1'!D51,'Week 2'!D51,'Week 3'!D51,'Week 4'!D51,'Week 5'!D51)</f>
        <v>0</v>
      </c>
      <c r="E51" s="47" t="n">
        <f aca="false">C51-$B51</f>
        <v>0</v>
      </c>
      <c r="F51" s="48" t="str">
        <f aca="false">IF(E51="","",IF(E51&gt;0,"▲",IF(E51&lt;0,"▼","◄")))</f>
        <v>◄</v>
      </c>
      <c r="G51" s="47" t="n">
        <f aca="false">D51-$B51</f>
        <v>0</v>
      </c>
      <c r="H51" s="48" t="str">
        <f aca="false">IF(G51="","",IF(G51&gt;0,"▲",IF(G51&lt;0,"▼","◄")))</f>
        <v>◄</v>
      </c>
    </row>
    <row r="52" customFormat="false" ht="18" hidden="false" customHeight="true" outlineLevel="0" collapsed="false">
      <c r="A52" s="45" t="s">
        <v>45</v>
      </c>
      <c r="B52" s="62" t="n">
        <f aca="false">SUM('Week 1'!B52,'Week 2'!B52,'Week 3'!B52,'Week 4'!B52,'Week 5'!B52)</f>
        <v>0</v>
      </c>
      <c r="C52" s="62" t="n">
        <f aca="false">SUM('Week 1'!C52,'Week 2'!C52,'Week 3'!C52,'Week 4'!C52,'Week 5'!C52)</f>
        <v>0</v>
      </c>
      <c r="D52" s="62" t="n">
        <f aca="false">SUM('Week 1'!D52,'Week 2'!D52,'Week 3'!D52,'Week 4'!D52,'Week 5'!D52)</f>
        <v>0</v>
      </c>
      <c r="E52" s="47" t="n">
        <f aca="false">C52-$B52</f>
        <v>0</v>
      </c>
      <c r="F52" s="48" t="str">
        <f aca="false">IF(E52="","",IF(E52&gt;0,"▲",IF(E52&lt;0,"▼","◄")))</f>
        <v>◄</v>
      </c>
      <c r="G52" s="47" t="n">
        <f aca="false">D52-$B52</f>
        <v>0</v>
      </c>
      <c r="H52" s="48" t="str">
        <f aca="false">IF(G52="","",IF(G52&gt;0,"▲",IF(G52&lt;0,"▼","◄")))</f>
        <v>◄</v>
      </c>
    </row>
    <row r="53" s="1" customFormat="true" ht="18" hidden="false" customHeight="true" outlineLevel="0" collapsed="false">
      <c r="A53" s="45" t="s">
        <v>46</v>
      </c>
      <c r="B53" s="62" t="n">
        <f aca="false">SUM('Week 1'!B53,'Week 2'!B53,'Week 3'!B53,'Week 4'!B53,'Week 5'!B53)</f>
        <v>0</v>
      </c>
      <c r="C53" s="62" t="n">
        <f aca="false">SUM('Week 1'!C53,'Week 2'!C53,'Week 3'!C53,'Week 4'!C53,'Week 5'!C53)</f>
        <v>0</v>
      </c>
      <c r="D53" s="62" t="n">
        <f aca="false">SUM('Week 1'!D53,'Week 2'!D53,'Week 3'!D53,'Week 4'!D53,'Week 5'!D53)</f>
        <v>0</v>
      </c>
      <c r="E53" s="47" t="n">
        <f aca="false">C53-$B53</f>
        <v>0</v>
      </c>
      <c r="F53" s="48" t="str">
        <f aca="false">IF(E53="","",IF(E53&gt;0,"▲",IF(E53&lt;0,"▼","◄")))</f>
        <v>◄</v>
      </c>
      <c r="G53" s="47" t="n">
        <f aca="false">D53-$B53</f>
        <v>0</v>
      </c>
      <c r="H53" s="48" t="str">
        <f aca="false">IF(G53="","",IF(G53&gt;0,"▲",IF(G53&lt;0,"▼","◄")))</f>
        <v>◄</v>
      </c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</row>
    <row r="54" s="1" customFormat="true" ht="6.95" hidden="false" customHeight="true" outlineLevel="0" collapsed="false">
      <c r="A54" s="44"/>
      <c r="B54" s="70"/>
      <c r="C54" s="70"/>
      <c r="D54" s="70"/>
      <c r="E54" s="63"/>
      <c r="F54" s="64"/>
      <c r="G54" s="63"/>
      <c r="H54" s="26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</row>
    <row r="55" s="1" customFormat="true" ht="21.95" hidden="false" customHeight="true" outlineLevel="0" collapsed="false">
      <c r="A55" s="71" t="s">
        <v>47</v>
      </c>
      <c r="B55" s="66" t="n">
        <f aca="false">SUM(B34:B41)+SUM(B43:B44)+SUM(B46:B53)-B42-B45</f>
        <v>46805</v>
      </c>
      <c r="C55" s="66" t="n">
        <f aca="false">SUM(C34:C41)+SUM(C43:C44)+SUM(C46:C53)-C42-C45</f>
        <v>48105</v>
      </c>
      <c r="D55" s="66" t="n">
        <f aca="false">SUM(D34:D41)+SUM(D43:D44)+SUM(D46:D53)-D42-D45</f>
        <v>47625</v>
      </c>
      <c r="E55" s="54" t="n">
        <f aca="false">C55-$B55</f>
        <v>1300</v>
      </c>
      <c r="F55" s="55" t="str">
        <f aca="false">IF(E55="","",IF(E55&gt;0,"▲",IF(E55&lt;0,"▼","◄")))</f>
        <v>▲</v>
      </c>
      <c r="G55" s="54" t="n">
        <f aca="false">D55-$B55</f>
        <v>820</v>
      </c>
      <c r="H55" s="55" t="str">
        <f aca="false">IF(G55="","",IF(G55&gt;0,"▲",IF(G55&lt;0,"▼","◄")))</f>
        <v>▲</v>
      </c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</row>
    <row r="56" s="1" customFormat="true" ht="18" hidden="false" customHeight="true" outlineLevel="0" collapsed="false">
      <c r="A56" s="39"/>
      <c r="B56" s="39"/>
      <c r="C56" s="39"/>
      <c r="D56" s="39"/>
      <c r="E56" s="32"/>
      <c r="F56" s="39"/>
      <c r="G56" s="32"/>
      <c r="H56" s="3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21.95" hidden="false" customHeight="true" outlineLevel="0" collapsed="false">
      <c r="A57" s="56" t="s">
        <v>48</v>
      </c>
      <c r="B57" s="41" t="s">
        <v>10</v>
      </c>
      <c r="C57" s="41" t="s">
        <v>11</v>
      </c>
      <c r="D57" s="41" t="s">
        <v>12</v>
      </c>
      <c r="E57" s="41" t="s">
        <v>13</v>
      </c>
      <c r="F57" s="41"/>
      <c r="G57" s="41" t="s">
        <v>14</v>
      </c>
      <c r="H57" s="41"/>
    </row>
    <row r="58" customFormat="false" ht="6.95" hidden="false" customHeight="true" outlineLevel="0" collapsed="false">
      <c r="A58" s="44"/>
      <c r="B58" s="43"/>
      <c r="C58" s="43"/>
      <c r="D58" s="43"/>
      <c r="E58" s="44"/>
      <c r="F58" s="43"/>
      <c r="G58" s="44"/>
      <c r="H58" s="26"/>
    </row>
    <row r="59" customFormat="false" ht="18" hidden="false" customHeight="true" outlineLevel="0" collapsed="false">
      <c r="A59" s="45" t="s">
        <v>49</v>
      </c>
      <c r="B59" s="72" t="n">
        <f aca="false">IF(B$41=0,0,B$41)</f>
        <v>12255</v>
      </c>
      <c r="C59" s="72" t="n">
        <f aca="false">IF(C$41=0,0,C$41)</f>
        <v>12005</v>
      </c>
      <c r="D59" s="72" t="n">
        <f aca="false">IF(D$41=0,0,D$41)</f>
        <v>12255</v>
      </c>
      <c r="E59" s="47" t="n">
        <f aca="false">C59-$B59</f>
        <v>-250</v>
      </c>
      <c r="F59" s="48" t="str">
        <f aca="false">IF(E59="","",IF(E59&gt;0,"▲",IF(E59&lt;0,"▼","◄")))</f>
        <v>▼</v>
      </c>
      <c r="G59" s="47" t="n">
        <f aca="false">D59-$B59</f>
        <v>0</v>
      </c>
      <c r="H59" s="48" t="str">
        <f aca="false">IF(G59="","",IF(G59&gt;0,"▲",IF(G59&lt;0,"▼","◄")))</f>
        <v>◄</v>
      </c>
    </row>
    <row r="60" customFormat="false" ht="18" hidden="false" customHeight="true" outlineLevel="0" collapsed="false">
      <c r="A60" s="73" t="s">
        <v>50</v>
      </c>
      <c r="B60" s="74" t="n">
        <f aca="false">IF(SUM(SUM(B$24:B$26),B$28)=0,0,1-(B$59/SUM(SUM(B$24:B$26),B$28)))</f>
        <v>0.727394060727394</v>
      </c>
      <c r="C60" s="74" t="n">
        <f aca="false">IF(SUM(SUM(C$24:C$26),C$28)=0,0,1-(C$59/SUM(SUM(C$24:C$26),C$28)))</f>
        <v>0.755772556199776</v>
      </c>
      <c r="D60" s="74" t="n">
        <f aca="false">IF(SUM(SUM(D$24:D$26),D$28)=0,0,1-(D$59/SUM(SUM(D$24:D$26),D$28)))</f>
        <v>0.73881074168798</v>
      </c>
      <c r="E60" s="75" t="n">
        <f aca="false">C60-$B60</f>
        <v>0.0283784954723821</v>
      </c>
      <c r="F60" s="48" t="str">
        <f aca="false">IF(E60="","",IF(E60&gt;0,"▲",IF(E60&lt;0,"▼","◄")))</f>
        <v>▲</v>
      </c>
      <c r="G60" s="75" t="n">
        <f aca="false">D60-$B60</f>
        <v>0.0114166809605855</v>
      </c>
      <c r="H60" s="48" t="str">
        <f aca="false">IF(G60="","",IF(G60&gt;0,"▲",IF(G60&lt;0,"▼","◄")))</f>
        <v>▲</v>
      </c>
    </row>
    <row r="61" customFormat="false" ht="18" hidden="false" customHeight="true" outlineLevel="0" collapsed="false">
      <c r="A61" s="45" t="s">
        <v>51</v>
      </c>
      <c r="B61" s="72" t="n">
        <f aca="false">IF(B$44=0,0,B$44)</f>
        <v>5255</v>
      </c>
      <c r="C61" s="72" t="n">
        <f aca="false">IF(C$44=0,0,C$44)</f>
        <v>5505</v>
      </c>
      <c r="D61" s="72" t="n">
        <f aca="false">IF(D$44=0,0,D$44)</f>
        <v>5255</v>
      </c>
      <c r="E61" s="47" t="n">
        <f aca="false">C61-$B61</f>
        <v>250</v>
      </c>
      <c r="F61" s="48" t="str">
        <f aca="false">IF(E61="","",IF(E61&gt;0,"▲",IF(E61&lt;0,"▼","◄")))</f>
        <v>▲</v>
      </c>
      <c r="G61" s="47" t="n">
        <f aca="false">D61-$B61</f>
        <v>0</v>
      </c>
      <c r="H61" s="48" t="str">
        <f aca="false">IF(G61="","",IF(G61&gt;0,"▲",IF(G61&lt;0,"▼","◄")))</f>
        <v>◄</v>
      </c>
    </row>
    <row r="62" customFormat="false" ht="18" hidden="false" customHeight="true" outlineLevel="0" collapsed="false">
      <c r="A62" s="45" t="s">
        <v>52</v>
      </c>
      <c r="B62" s="74" t="n">
        <f aca="false">IF(B$27=0,0,1-(B$61/B$27))</f>
        <v>0.746319092445088</v>
      </c>
      <c r="C62" s="74" t="n">
        <f aca="false">IF(C$27=0,0,1-(C$61/C$27))</f>
        <v>0.732116788321168</v>
      </c>
      <c r="D62" s="74" t="n">
        <f aca="false">IF(D$27=0,0,1-(D$61/D$27))</f>
        <v>0.795803380610064</v>
      </c>
      <c r="E62" s="75" t="n">
        <f aca="false">C62-$B62</f>
        <v>-0.0142023041239202</v>
      </c>
      <c r="F62" s="48" t="str">
        <f aca="false">IF(E62="","",IF(E62&gt;0,"▲",IF(E62&lt;0,"▼","◄")))</f>
        <v>▼</v>
      </c>
      <c r="G62" s="75" t="n">
        <f aca="false">D62-$B62</f>
        <v>0.0494842881649761</v>
      </c>
      <c r="H62" s="48" t="str">
        <f aca="false">IF(G62="","",IF(G62&gt;0,"▲",IF(G62&lt;0,"▼","◄")))</f>
        <v>▲</v>
      </c>
    </row>
    <row r="63" customFormat="false" ht="18" hidden="false" customHeight="true" outlineLevel="0" collapsed="false">
      <c r="A63" s="45" t="s">
        <v>53</v>
      </c>
      <c r="B63" s="72" t="n">
        <f aca="false">IF(SUM(B$34:B$39)=0,0,SUM(B$34:B$39))</f>
        <v>30750</v>
      </c>
      <c r="C63" s="72" t="n">
        <f aca="false">IF(SUM(C$34:C$39)=0,0,SUM(C$34:C$39))</f>
        <v>30750</v>
      </c>
      <c r="D63" s="72" t="n">
        <f aca="false">IF(SUM(D$34:D$39)=0,0,SUM(D$34:D$39))</f>
        <v>30750</v>
      </c>
      <c r="E63" s="47" t="n">
        <f aca="false">C63-$B63</f>
        <v>0</v>
      </c>
      <c r="F63" s="48" t="str">
        <f aca="false">IF(E63="","",IF(E63&gt;0,"▲",IF(E63&lt;0,"▼","◄")))</f>
        <v>◄</v>
      </c>
      <c r="G63" s="47" t="n">
        <f aca="false">D63-$B63</f>
        <v>0</v>
      </c>
      <c r="H63" s="48" t="str">
        <f aca="false">IF(G63="","",IF(G63&gt;0,"▲",IF(G63&lt;0,"▼","◄")))</f>
        <v>◄</v>
      </c>
    </row>
    <row r="64" customFormat="false" ht="18" hidden="false" customHeight="true" outlineLevel="0" collapsed="false">
      <c r="A64" s="45" t="s">
        <v>54</v>
      </c>
      <c r="B64" s="74" t="n">
        <f aca="false">IF(B$30=0,0,B$63/B$30)</f>
        <v>0.468250342622202</v>
      </c>
      <c r="C64" s="74" t="n">
        <f aca="false">IF(C$30=0,0,C$63/C$30)</f>
        <v>0.441144824618033</v>
      </c>
      <c r="D64" s="74" t="n">
        <f aca="false">IF(D$30=0,0,D$63/D$30)</f>
        <v>0.423233087881082</v>
      </c>
      <c r="E64" s="75" t="n">
        <f aca="false">C64-$B64</f>
        <v>-0.0271055180041688</v>
      </c>
      <c r="F64" s="48" t="str">
        <f aca="false">IF(E64="","",IF(E64&gt;0,"▲",IF(E64&lt;0,"▼","◄")))</f>
        <v>▼</v>
      </c>
      <c r="G64" s="75" t="n">
        <f aca="false">D64-$B64</f>
        <v>-0.0450172547411201</v>
      </c>
      <c r="H64" s="48" t="str">
        <f aca="false">IF(G64="","",IF(G64&gt;0,"▲",IF(G64&lt;0,"▼","◄")))</f>
        <v>▼</v>
      </c>
    </row>
    <row r="65" customFormat="false" ht="18" hidden="false" customHeight="true" outlineLevel="0" collapsed="false">
      <c r="A65" s="45" t="s">
        <v>55</v>
      </c>
      <c r="B65" s="72" t="n">
        <f aca="false">IF(SUM(B$46:B$53)=0,0,SUM(B$46:B$53))</f>
        <v>150</v>
      </c>
      <c r="C65" s="72" t="n">
        <f aca="false">IF(SUM(C$46:C$53)=0,0,SUM(C$46:C$53))</f>
        <v>200</v>
      </c>
      <c r="D65" s="72" t="n">
        <f aca="false">IF(SUM(D$46:D$53)=0,0,SUM(D$46:D$53))</f>
        <v>0</v>
      </c>
      <c r="E65" s="47" t="n">
        <f aca="false">C65-$B65</f>
        <v>50</v>
      </c>
      <c r="F65" s="48" t="str">
        <f aca="false">IF(E65="","",IF(E65&gt;0,"▲",IF(E65&lt;0,"▼","◄")))</f>
        <v>▲</v>
      </c>
      <c r="G65" s="47" t="n">
        <f aca="false">D65-$B65</f>
        <v>-150</v>
      </c>
      <c r="H65" s="48" t="str">
        <f aca="false">IF(G65="","",IF(G65&gt;0,"▲",IF(G65&lt;0,"▼","◄")))</f>
        <v>▼</v>
      </c>
    </row>
    <row r="66" customFormat="false" ht="18" hidden="false" customHeight="true" outlineLevel="0" collapsed="false">
      <c r="A66" s="45" t="s">
        <v>56</v>
      </c>
      <c r="B66" s="74" t="n">
        <f aca="false">IF(B$30=0,0,B$65/B$30)</f>
        <v>0.00228414801279123</v>
      </c>
      <c r="C66" s="74" t="n">
        <f aca="false">IF(C$30=0,0,C$65/C$30)</f>
        <v>0.002869234631662</v>
      </c>
      <c r="D66" s="74" t="n">
        <f aca="false">IF(D$30=0,0,D$65/D$30)</f>
        <v>0</v>
      </c>
      <c r="E66" s="75" t="n">
        <f aca="false">C66-$B66</f>
        <v>0.000585086618870775</v>
      </c>
      <c r="F66" s="48" t="str">
        <f aca="false">IF(E66="","",IF(E66&gt;0,"▲",IF(E66&lt;0,"▼","◄")))</f>
        <v>▲</v>
      </c>
      <c r="G66" s="75" t="n">
        <f aca="false">D66-$B66</f>
        <v>-0.00228414801279123</v>
      </c>
      <c r="H66" s="48" t="str">
        <f aca="false">IF(G66="","",IF(G66&gt;0,"▲",IF(G66&lt;0,"▼","◄")))</f>
        <v>▼</v>
      </c>
    </row>
    <row r="67" customFormat="false" ht="6.95" hidden="false" customHeight="true" outlineLevel="0" collapsed="false">
      <c r="A67" s="44"/>
      <c r="B67" s="74"/>
      <c r="C67" s="74"/>
      <c r="D67" s="74"/>
      <c r="E67" s="75"/>
      <c r="F67" s="48"/>
      <c r="G67" s="75"/>
      <c r="H67" s="48"/>
    </row>
    <row r="68" customFormat="false" ht="18" hidden="false" customHeight="true" outlineLevel="0" collapsed="false">
      <c r="A68" s="76"/>
      <c r="B68" s="77"/>
      <c r="C68" s="77"/>
      <c r="D68" s="77"/>
      <c r="E68" s="78"/>
      <c r="F68" s="77"/>
      <c r="G68" s="78"/>
      <c r="H68" s="79"/>
    </row>
    <row r="69" customFormat="false" ht="21.95" hidden="false" customHeight="true" outlineLevel="0" collapsed="false">
      <c r="A69" s="56" t="s">
        <v>57</v>
      </c>
      <c r="B69" s="41" t="s">
        <v>10</v>
      </c>
      <c r="C69" s="41" t="s">
        <v>11</v>
      </c>
      <c r="D69" s="41" t="s">
        <v>12</v>
      </c>
      <c r="E69" s="41" t="s">
        <v>13</v>
      </c>
      <c r="F69" s="41"/>
      <c r="G69" s="41" t="s">
        <v>14</v>
      </c>
      <c r="H69" s="41"/>
    </row>
    <row r="70" customFormat="false" ht="6.95" hidden="false" customHeight="true" outlineLevel="0" collapsed="false">
      <c r="A70" s="44"/>
      <c r="B70" s="43"/>
      <c r="C70" s="43"/>
      <c r="D70" s="43"/>
      <c r="E70" s="44"/>
      <c r="F70" s="43"/>
      <c r="G70" s="44"/>
      <c r="H70" s="26"/>
    </row>
    <row r="71" customFormat="false" ht="18" hidden="false" customHeight="true" outlineLevel="0" collapsed="false">
      <c r="A71" s="45" t="s">
        <v>58</v>
      </c>
      <c r="B71" s="62" t="n">
        <f aca="false">IF(OR(AND(B17=0,B18=0),B27=0),0,B27/SUM(B17:B18))</f>
        <v>5.43700787401575</v>
      </c>
      <c r="C71" s="62" t="n">
        <f aca="false">IF(OR(AND(C17=0,C18=0),C27=0),0,C27/SUM(C17:C18))</f>
        <v>4.32631578947368</v>
      </c>
      <c r="D71" s="62" t="n">
        <f aca="false">IF(OR(AND(D17=0,D18=0),D27=0),0,D27/SUM(D17:D18))</f>
        <v>5.87557077625571</v>
      </c>
      <c r="E71" s="47" t="n">
        <f aca="false">$B71-C71</f>
        <v>1.11069208454206</v>
      </c>
      <c r="F71" s="48" t="str">
        <f aca="false">IF(E71="","",IF(E71&gt;0,"▲",IF(E71&lt;0,"▼","◄")))</f>
        <v>▲</v>
      </c>
      <c r="G71" s="47" t="n">
        <f aca="false">$B71-D71</f>
        <v>-0.438562902239959</v>
      </c>
      <c r="H71" s="48" t="str">
        <f aca="false">IF(G71="","",IF(G71&gt;0,"▲",IF(G71&lt;0,"▼","◄")))</f>
        <v>▼</v>
      </c>
    </row>
    <row r="72" customFormat="false" ht="18" hidden="false" customHeight="true" outlineLevel="0" collapsed="false">
      <c r="A72" s="45" t="s">
        <v>17</v>
      </c>
      <c r="B72" s="62" t="n">
        <f aca="false">IF(OR(AND(B17=0,B18=0),AND(B25=0,B26=0)),0,SUM(B25:B26)/SUM(B17:B18))</f>
        <v>6.47637795275591</v>
      </c>
      <c r="C72" s="62" t="n">
        <f aca="false">IF(OR(AND(C17=0,C18=0),AND(C25=0,C26=0)),0,SUM(C25:C26)/SUM(C17:C18))</f>
        <v>5.08315789473684</v>
      </c>
      <c r="D72" s="62" t="n">
        <f aca="false">IF(OR(AND(D17=0,D18=0),AND(D25=0,D26=0)),0,SUM(D25:D26)/SUM(D17:D18))</f>
        <v>5.77054794520548</v>
      </c>
      <c r="E72" s="47" t="n">
        <f aca="false">$B72-C72</f>
        <v>1.39322005801906</v>
      </c>
      <c r="F72" s="48" t="str">
        <f aca="false">IF(E72="","",IF(E72&gt;0,"▲",IF(E72&lt;0,"▼","◄")))</f>
        <v>▲</v>
      </c>
      <c r="G72" s="47" t="n">
        <f aca="false">$B72-D72</f>
        <v>0.705830007550426</v>
      </c>
      <c r="H72" s="48" t="str">
        <f aca="false">IF(G72="","",IF(G72&gt;0,"▲",IF(G72&lt;0,"▼","◄")))</f>
        <v>▲</v>
      </c>
    </row>
    <row r="73" customFormat="false" ht="18" hidden="false" customHeight="true" outlineLevel="0" collapsed="false">
      <c r="A73" s="45" t="s">
        <v>15</v>
      </c>
      <c r="B73" s="62" t="n">
        <f aca="false">IF(OR(B16=0,B24=0),0,B24/B16)</f>
        <v>2.43</v>
      </c>
      <c r="C73" s="62" t="n">
        <f aca="false">IF(OR(C16=0,C24=0),0,C24/C16)</f>
        <v>3.22296296296296</v>
      </c>
      <c r="D73" s="62" t="n">
        <f aca="false">IF(OR(D16=0,D24=0),0,D24/D16)</f>
        <v>2.68581081081081</v>
      </c>
      <c r="E73" s="47" t="n">
        <f aca="false">$B73-C73</f>
        <v>-0.792962962962963</v>
      </c>
      <c r="F73" s="48" t="str">
        <f aca="false">IF(E73="","",IF(E73&gt;0,"▲",IF(E73&lt;0,"▼","◄")))</f>
        <v>▼</v>
      </c>
      <c r="G73" s="47" t="n">
        <f aca="false">$B73-D73</f>
        <v>-0.255810810810811</v>
      </c>
      <c r="H73" s="48" t="str">
        <f aca="false">IF(G73="","",IF(G73&gt;0,"▲",IF(G73&lt;0,"▼","◄")))</f>
        <v>▼</v>
      </c>
    </row>
    <row r="74" customFormat="false" ht="6.95" hidden="false" customHeight="true" outlineLevel="0" collapsed="false">
      <c r="A74" s="44"/>
      <c r="B74" s="62"/>
      <c r="C74" s="62"/>
      <c r="D74" s="62"/>
      <c r="E74" s="63"/>
      <c r="F74" s="48"/>
      <c r="G74" s="63"/>
      <c r="H74" s="48"/>
    </row>
    <row r="75" customFormat="false" ht="18" hidden="false" customHeight="true" outlineLevel="0" collapsed="false">
      <c r="A75" s="80"/>
      <c r="B75" s="80"/>
      <c r="C75" s="80"/>
      <c r="D75" s="80"/>
      <c r="E75" s="76"/>
      <c r="F75" s="81"/>
      <c r="G75" s="76"/>
      <c r="H75" s="79"/>
    </row>
    <row r="76" customFormat="false" ht="21.95" hidden="false" customHeight="true" outlineLevel="0" collapsed="false">
      <c r="A76" s="40" t="s">
        <v>59</v>
      </c>
      <c r="B76" s="41" t="s">
        <v>10</v>
      </c>
      <c r="C76" s="41" t="s">
        <v>11</v>
      </c>
      <c r="D76" s="41" t="s">
        <v>12</v>
      </c>
      <c r="E76" s="41" t="s">
        <v>13</v>
      </c>
      <c r="F76" s="41"/>
      <c r="G76" s="41" t="s">
        <v>14</v>
      </c>
      <c r="H76" s="41"/>
    </row>
    <row r="77" customFormat="false" ht="6.95" hidden="false" customHeight="true" outlineLevel="0" collapsed="false">
      <c r="A77" s="42"/>
      <c r="B77" s="42"/>
      <c r="C77" s="42"/>
      <c r="D77" s="42"/>
      <c r="E77" s="44"/>
      <c r="F77" s="43"/>
      <c r="G77" s="44"/>
      <c r="H77" s="26"/>
    </row>
    <row r="78" customFormat="false" ht="18" hidden="false" customHeight="true" outlineLevel="0" collapsed="false">
      <c r="A78" s="73" t="s">
        <v>60</v>
      </c>
      <c r="B78" s="82" t="n">
        <f aca="false">B$30-B$55</f>
        <v>18865</v>
      </c>
      <c r="C78" s="82" t="n">
        <f aca="false">C$30-C$55</f>
        <v>21600</v>
      </c>
      <c r="D78" s="82" t="n">
        <f aca="false">D$30-D$55</f>
        <v>25030</v>
      </c>
      <c r="E78" s="47" t="n">
        <f aca="false">$B78-C78</f>
        <v>-2735</v>
      </c>
      <c r="F78" s="48" t="str">
        <f aca="false">IF(E78="","",IF(E78&gt;0,"▲",IF(E78&lt;0,"▼","◄")))</f>
        <v>▼</v>
      </c>
      <c r="G78" s="47" t="n">
        <f aca="false">$B78-D78</f>
        <v>-6165</v>
      </c>
      <c r="H78" s="48" t="str">
        <f aca="false">IF(G78="","",IF(G78&gt;0,"▲",IF(G78&lt;0,"▼","◄")))</f>
        <v>▼</v>
      </c>
    </row>
    <row r="79" customFormat="false" ht="18" hidden="false" customHeight="true" outlineLevel="0" collapsed="false">
      <c r="A79" s="45" t="s">
        <v>6</v>
      </c>
      <c r="B79" s="74" t="n">
        <f aca="false">IF(B$30=0,0,B$78/B$30)</f>
        <v>0.287269681742044</v>
      </c>
      <c r="C79" s="74" t="n">
        <f aca="false">IF(C$30=0,0,C$78/C$30)</f>
        <v>0.309877340219496</v>
      </c>
      <c r="D79" s="74" t="n">
        <f aca="false">IF(D$30=0,0,D$78/D$30)</f>
        <v>0.344504851696373</v>
      </c>
      <c r="E79" s="47" t="n">
        <f aca="false">$B79-C79</f>
        <v>-0.0226076584774529</v>
      </c>
      <c r="F79" s="48" t="str">
        <f aca="false">IF(E79="","",IF(E79&gt;0,"▲",IF(E79&lt;0,"▼","◄")))</f>
        <v>▼</v>
      </c>
      <c r="G79" s="47" t="n">
        <f aca="false">$B79-D79</f>
        <v>-0.0572351699543298</v>
      </c>
      <c r="H79" s="48" t="str">
        <f aca="false">IF(G79="","",IF(G79&gt;0,"▲",IF(G79&lt;0,"▼","◄")))</f>
        <v>▼</v>
      </c>
    </row>
    <row r="80" customFormat="false" ht="18" hidden="false" customHeight="true" outlineLevel="0" collapsed="false">
      <c r="A80" s="45" t="s">
        <v>61</v>
      </c>
      <c r="B80" s="82" t="n">
        <f aca="false">IF(B$20=0,0,B$78/B$20)</f>
        <v>1.66799292661362</v>
      </c>
      <c r="C80" s="82" t="n">
        <f aca="false">IF(C$20=0,0,C$78/C$20)</f>
        <v>1.87826086956522</v>
      </c>
      <c r="D80" s="82" t="n">
        <f aca="false">IF(D$20=0,0,D$78/D$20)</f>
        <v>2.12478777589134</v>
      </c>
      <c r="E80" s="47" t="n">
        <f aca="false">$B80-C80</f>
        <v>-0.210267942951601</v>
      </c>
      <c r="F80" s="48" t="str">
        <f aca="false">IF(E80="","",IF(E80&gt;0,"▲",IF(E80&lt;0,"▼","◄")))</f>
        <v>▼</v>
      </c>
      <c r="G80" s="47" t="n">
        <f aca="false">$B80-D80</f>
        <v>-0.456794849277725</v>
      </c>
      <c r="H80" s="48" t="str">
        <f aca="false">IF(G80="","",IF(G80&gt;0,"▲",IF(G80&lt;0,"▼","◄")))</f>
        <v>▼</v>
      </c>
    </row>
    <row r="81" customFormat="false" ht="6.95" hidden="false" customHeight="true" outlineLevel="0" collapsed="false">
      <c r="A81" s="44"/>
      <c r="B81" s="82"/>
      <c r="C81" s="82"/>
      <c r="D81" s="82"/>
      <c r="E81" s="63"/>
      <c r="F81" s="48"/>
      <c r="G81" s="63"/>
      <c r="H81" s="48"/>
    </row>
    <row r="82" customFormat="false" ht="18" hidden="false" customHeight="true" outlineLevel="0" collapsed="false">
      <c r="A82" s="76"/>
      <c r="B82" s="83"/>
      <c r="C82" s="83"/>
      <c r="D82" s="83"/>
      <c r="E82" s="84"/>
      <c r="F82" s="79"/>
      <c r="G82" s="84"/>
      <c r="H82" s="79"/>
    </row>
    <row r="83" customFormat="false" ht="21.95" hidden="false" customHeight="true" outlineLevel="0" collapsed="false">
      <c r="A83" s="89" t="s">
        <v>67</v>
      </c>
      <c r="B83" s="90" t="s">
        <v>68</v>
      </c>
      <c r="C83" s="91" t="s">
        <v>69</v>
      </c>
      <c r="D83" s="89"/>
      <c r="E83" s="92"/>
      <c r="F83" s="93"/>
      <c r="G83" s="92"/>
      <c r="H83" s="93"/>
    </row>
    <row r="84" customFormat="false" ht="6.95" hidden="false" customHeight="true" outlineLevel="0" collapsed="false">
      <c r="A84" s="94"/>
      <c r="B84" s="95"/>
      <c r="C84" s="96"/>
      <c r="D84" s="94"/>
      <c r="E84" s="97"/>
      <c r="F84" s="98"/>
      <c r="G84" s="97"/>
      <c r="H84" s="98"/>
    </row>
    <row r="85" customFormat="false" ht="18" hidden="false" customHeight="true" outlineLevel="0" collapsed="false">
      <c r="A85" s="99" t="s">
        <v>70</v>
      </c>
      <c r="B85" s="100"/>
      <c r="C85" s="101"/>
      <c r="D85" s="102"/>
      <c r="E85" s="103"/>
      <c r="F85" s="104"/>
      <c r="G85" s="103"/>
      <c r="H85" s="105"/>
    </row>
    <row r="86" customFormat="false" ht="18" hidden="false" customHeight="true" outlineLevel="0" collapsed="false">
      <c r="A86" s="99" t="s">
        <v>71</v>
      </c>
      <c r="B86" s="100"/>
      <c r="C86" s="101"/>
      <c r="D86" s="102"/>
      <c r="E86" s="103"/>
      <c r="F86" s="104"/>
      <c r="G86" s="103"/>
      <c r="H86" s="105"/>
    </row>
    <row r="87" customFormat="false" ht="18" hidden="false" customHeight="true" outlineLevel="0" collapsed="false">
      <c r="A87" s="99" t="s">
        <v>72</v>
      </c>
      <c r="B87" s="100"/>
      <c r="C87" s="101"/>
      <c r="D87" s="102"/>
      <c r="E87" s="103"/>
      <c r="F87" s="104"/>
      <c r="G87" s="103"/>
      <c r="H87" s="105"/>
    </row>
    <row r="88" customFormat="false" ht="18" hidden="false" customHeight="true" outlineLevel="0" collapsed="false">
      <c r="A88" s="99" t="s">
        <v>73</v>
      </c>
      <c r="B88" s="100"/>
      <c r="C88" s="101"/>
      <c r="D88" s="102"/>
      <c r="E88" s="103"/>
      <c r="F88" s="104"/>
      <c r="G88" s="103"/>
      <c r="H88" s="105"/>
    </row>
    <row r="89" customFormat="false" ht="18" hidden="false" customHeight="true" outlineLevel="0" collapsed="false">
      <c r="A89" s="99" t="s">
        <v>74</v>
      </c>
      <c r="B89" s="100"/>
      <c r="C89" s="101"/>
      <c r="D89" s="102"/>
      <c r="E89" s="103"/>
      <c r="F89" s="104"/>
      <c r="G89" s="103"/>
      <c r="H89" s="105"/>
    </row>
    <row r="90" customFormat="false" ht="18" hidden="false" customHeight="true" outlineLevel="0" collapsed="false">
      <c r="A90" s="99"/>
      <c r="B90" s="100"/>
      <c r="C90" s="101"/>
      <c r="D90" s="102"/>
      <c r="E90" s="103"/>
      <c r="F90" s="104"/>
      <c r="G90" s="103"/>
      <c r="H90" s="105"/>
    </row>
    <row r="91" customFormat="false" ht="18" hidden="false" customHeight="true" outlineLevel="0" collapsed="false">
      <c r="A91" s="99"/>
      <c r="B91" s="100"/>
      <c r="C91" s="101"/>
      <c r="D91" s="102"/>
      <c r="E91" s="103"/>
      <c r="F91" s="104"/>
      <c r="G91" s="103"/>
      <c r="H91" s="105"/>
    </row>
    <row r="92" customFormat="false" ht="18" hidden="false" customHeight="true" outlineLevel="0" collapsed="false">
      <c r="A92" s="99"/>
      <c r="B92" s="100"/>
      <c r="C92" s="101"/>
      <c r="D92" s="102"/>
      <c r="E92" s="103"/>
      <c r="F92" s="104"/>
      <c r="G92" s="103"/>
      <c r="H92" s="105"/>
    </row>
    <row r="93" customFormat="false" ht="18" hidden="false" customHeight="true" outlineLevel="0" collapsed="false">
      <c r="A93" s="99"/>
      <c r="B93" s="100"/>
      <c r="C93" s="101"/>
      <c r="D93" s="102"/>
      <c r="E93" s="103"/>
      <c r="F93" s="104"/>
      <c r="G93" s="103"/>
      <c r="H93" s="105"/>
    </row>
    <row r="94" customFormat="false" ht="18" hidden="false" customHeight="true" outlineLevel="0" collapsed="false">
      <c r="A94" s="99"/>
      <c r="B94" s="100"/>
      <c r="C94" s="101"/>
      <c r="D94" s="102"/>
      <c r="E94" s="103"/>
      <c r="F94" s="104"/>
      <c r="G94" s="103"/>
      <c r="H94" s="105"/>
    </row>
    <row r="95" customFormat="false" ht="18" hidden="false" customHeight="true" outlineLevel="0" collapsed="false">
      <c r="A95" s="99"/>
      <c r="B95" s="100"/>
      <c r="C95" s="101"/>
      <c r="D95" s="102"/>
      <c r="E95" s="103"/>
      <c r="F95" s="104"/>
      <c r="G95" s="103"/>
      <c r="H95" s="105"/>
    </row>
    <row r="96" customFormat="false" ht="18" hidden="false" customHeight="true" outlineLevel="0" collapsed="false">
      <c r="A96" s="99"/>
      <c r="B96" s="100"/>
      <c r="C96" s="101"/>
      <c r="D96" s="102"/>
      <c r="E96" s="103"/>
      <c r="F96" s="104"/>
      <c r="G96" s="103"/>
      <c r="H96" s="105"/>
    </row>
    <row r="97" customFormat="false" ht="18" hidden="false" customHeight="true" outlineLevel="0" collapsed="false">
      <c r="A97" s="99"/>
      <c r="B97" s="100"/>
      <c r="C97" s="101"/>
      <c r="D97" s="102"/>
      <c r="E97" s="103"/>
      <c r="F97" s="104"/>
      <c r="G97" s="103"/>
      <c r="H97" s="105"/>
    </row>
    <row r="98" customFormat="false" ht="18" hidden="false" customHeight="true" outlineLevel="0" collapsed="false">
      <c r="A98" s="99"/>
      <c r="B98" s="100"/>
      <c r="C98" s="101"/>
      <c r="D98" s="102"/>
      <c r="E98" s="103"/>
      <c r="F98" s="104"/>
      <c r="G98" s="103"/>
      <c r="H98" s="105"/>
    </row>
    <row r="99" customFormat="false" ht="6.95" hidden="false" customHeight="true" outlineLevel="0" collapsed="false">
      <c r="A99" s="99"/>
      <c r="B99" s="106"/>
      <c r="C99" s="106"/>
      <c r="D99" s="106"/>
      <c r="E99" s="107"/>
      <c r="F99" s="108"/>
      <c r="G99" s="107"/>
      <c r="H99" s="109"/>
    </row>
    <row r="100" customFormat="false" ht="18" hidden="false" customHeight="true" outlineLevel="0" collapsed="false">
      <c r="A100" s="110"/>
      <c r="B100" s="110"/>
      <c r="C100" s="110"/>
      <c r="D100" s="110"/>
      <c r="E100" s="111"/>
      <c r="F100" s="112"/>
      <c r="G100" s="111"/>
      <c r="H100" s="113"/>
    </row>
    <row r="101" customFormat="false" ht="15" hidden="false" customHeight="false" outlineLevel="0" collapsed="false">
      <c r="A101" s="4"/>
      <c r="B101" s="4"/>
      <c r="C101" s="4"/>
      <c r="D101" s="4"/>
      <c r="E101" s="25"/>
      <c r="F101" s="85"/>
      <c r="G101" s="25"/>
    </row>
    <row r="102" customFormat="false" ht="15" hidden="false" customHeight="false" outlineLevel="0" collapsed="false">
      <c r="A102" s="4"/>
      <c r="B102" s="4"/>
      <c r="C102" s="4"/>
      <c r="D102" s="4"/>
      <c r="E102" s="25"/>
      <c r="F102" s="85"/>
      <c r="G102" s="25"/>
    </row>
    <row r="135" customFormat="false" ht="15" hidden="false" customHeight="false" outlineLevel="0" collapsed="false">
      <c r="A135" s="4"/>
      <c r="B135" s="4"/>
      <c r="C135" s="4"/>
      <c r="D135" s="4"/>
      <c r="E135" s="25"/>
      <c r="F135" s="85"/>
      <c r="G135" s="25"/>
    </row>
    <row r="136" customFormat="false" ht="15" hidden="false" customHeight="false" outlineLevel="0" collapsed="false">
      <c r="A136" s="4"/>
      <c r="B136" s="4"/>
      <c r="C136" s="4"/>
      <c r="D136" s="4"/>
      <c r="E136" s="25"/>
      <c r="F136" s="85"/>
      <c r="G136" s="25"/>
    </row>
    <row r="137" customFormat="false" ht="15" hidden="false" customHeight="false" outlineLevel="0" collapsed="false">
      <c r="A137" s="4"/>
      <c r="B137" s="4"/>
      <c r="C137" s="4"/>
      <c r="D137" s="4"/>
      <c r="E137" s="25"/>
      <c r="F137" s="85"/>
      <c r="G137" s="25"/>
    </row>
    <row r="138" customFormat="false" ht="15" hidden="false" customHeight="false" outlineLevel="0" collapsed="false">
      <c r="A138" s="4"/>
      <c r="B138" s="4"/>
      <c r="C138" s="4"/>
      <c r="D138" s="4"/>
      <c r="E138" s="25"/>
      <c r="F138" s="85"/>
      <c r="G138" s="25"/>
    </row>
    <row r="139" customFormat="false" ht="15" hidden="false" customHeight="false" outlineLevel="0" collapsed="false">
      <c r="A139" s="4"/>
      <c r="B139" s="4"/>
      <c r="C139" s="4"/>
      <c r="D139" s="4"/>
      <c r="E139" s="25"/>
      <c r="F139" s="85"/>
      <c r="G139" s="25"/>
    </row>
    <row r="140" customFormat="false" ht="15" hidden="false" customHeight="false" outlineLevel="0" collapsed="false">
      <c r="A140" s="4"/>
      <c r="B140" s="4"/>
      <c r="C140" s="4"/>
      <c r="D140" s="4"/>
      <c r="E140" s="25"/>
      <c r="F140" s="85"/>
      <c r="G140" s="25"/>
    </row>
    <row r="141" customFormat="false" ht="15" hidden="false" customHeight="false" outlineLevel="0" collapsed="false">
      <c r="A141" s="4"/>
      <c r="B141" s="4"/>
      <c r="C141" s="4"/>
      <c r="D141" s="4"/>
      <c r="E141" s="25"/>
      <c r="F141" s="85"/>
      <c r="G141" s="25"/>
    </row>
    <row r="142" customFormat="false" ht="15" hidden="false" customHeight="false" outlineLevel="0" collapsed="false">
      <c r="A142" s="4"/>
      <c r="B142" s="4"/>
      <c r="C142" s="4"/>
      <c r="D142" s="4"/>
      <c r="E142" s="25"/>
      <c r="F142" s="85"/>
      <c r="G142" s="25"/>
    </row>
    <row r="143" customFormat="false" ht="15" hidden="false" customHeight="false" outlineLevel="0" collapsed="false">
      <c r="A143" s="4"/>
      <c r="B143" s="4"/>
      <c r="C143" s="4"/>
      <c r="D143" s="4"/>
      <c r="E143" s="25"/>
      <c r="F143" s="85"/>
      <c r="G143" s="25"/>
    </row>
    <row r="144" customFormat="false" ht="15" hidden="false" customHeight="false" outlineLevel="0" collapsed="false">
      <c r="A144" s="4"/>
      <c r="B144" s="4"/>
      <c r="C144" s="4"/>
      <c r="D144" s="4"/>
      <c r="E144" s="25"/>
      <c r="F144" s="85"/>
      <c r="G144" s="25"/>
    </row>
    <row r="145" customFormat="false" ht="15" hidden="false" customHeight="false" outlineLevel="0" collapsed="false">
      <c r="A145" s="4"/>
      <c r="B145" s="4"/>
      <c r="C145" s="4"/>
      <c r="D145" s="4"/>
      <c r="E145" s="25"/>
      <c r="F145" s="85"/>
      <c r="G145" s="25"/>
    </row>
    <row r="146" customFormat="false" ht="15" hidden="false" customHeight="false" outlineLevel="0" collapsed="false">
      <c r="A146" s="4"/>
      <c r="B146" s="4"/>
      <c r="C146" s="4"/>
      <c r="D146" s="4"/>
      <c r="E146" s="25"/>
      <c r="F146" s="85"/>
      <c r="G146" s="25"/>
    </row>
    <row r="147" customFormat="false" ht="15" hidden="false" customHeight="false" outlineLevel="0" collapsed="false">
      <c r="A147" s="4"/>
      <c r="B147" s="4"/>
      <c r="C147" s="4"/>
      <c r="D147" s="4"/>
      <c r="E147" s="25"/>
      <c r="F147" s="85"/>
      <c r="G147" s="25"/>
    </row>
    <row r="148" customFormat="false" ht="15" hidden="false" customHeight="false" outlineLevel="0" collapsed="false">
      <c r="A148" s="4"/>
      <c r="B148" s="4"/>
      <c r="C148" s="4"/>
      <c r="D148" s="4"/>
      <c r="E148" s="25"/>
      <c r="F148" s="85"/>
      <c r="G148" s="25"/>
    </row>
    <row r="149" customFormat="false" ht="15" hidden="false" customHeight="false" outlineLevel="0" collapsed="false">
      <c r="A149" s="4"/>
      <c r="B149" s="4"/>
      <c r="C149" s="4"/>
      <c r="D149" s="4"/>
      <c r="E149" s="25"/>
      <c r="F149" s="85"/>
      <c r="G149" s="25"/>
    </row>
    <row r="150" customFormat="false" ht="15" hidden="false" customHeight="false" outlineLevel="0" collapsed="false">
      <c r="A150" s="4"/>
      <c r="B150" s="4"/>
      <c r="C150" s="4"/>
      <c r="D150" s="4"/>
      <c r="E150" s="25"/>
      <c r="F150" s="85"/>
      <c r="G150" s="25"/>
    </row>
    <row r="151" customFormat="false" ht="15" hidden="false" customHeight="false" outlineLevel="0" collapsed="false">
      <c r="A151" s="4"/>
      <c r="B151" s="4"/>
      <c r="C151" s="4"/>
      <c r="D151" s="4"/>
      <c r="E151" s="25"/>
      <c r="F151" s="85"/>
      <c r="G151" s="25"/>
    </row>
    <row r="152" customFormat="false" ht="15" hidden="false" customHeight="false" outlineLevel="0" collapsed="false">
      <c r="A152" s="4"/>
      <c r="B152" s="4"/>
      <c r="C152" s="4"/>
      <c r="D152" s="4"/>
      <c r="E152" s="25"/>
      <c r="F152" s="85"/>
      <c r="G152" s="25"/>
    </row>
    <row r="153" customFormat="false" ht="15" hidden="false" customHeight="false" outlineLevel="0" collapsed="false">
      <c r="A153" s="4"/>
      <c r="B153" s="4"/>
      <c r="C153" s="4"/>
      <c r="D153" s="4"/>
      <c r="E153" s="25"/>
      <c r="F153" s="85"/>
      <c r="G153" s="25"/>
    </row>
    <row r="154" customFormat="false" ht="15" hidden="false" customHeight="false" outlineLevel="0" collapsed="false">
      <c r="A154" s="4"/>
      <c r="B154" s="4"/>
      <c r="C154" s="4"/>
      <c r="D154" s="4"/>
      <c r="E154" s="25"/>
      <c r="F154" s="85"/>
      <c r="G154" s="25"/>
    </row>
    <row r="155" customFormat="false" ht="15" hidden="false" customHeight="false" outlineLevel="0" collapsed="false">
      <c r="A155" s="4"/>
      <c r="B155" s="4"/>
      <c r="C155" s="4"/>
      <c r="D155" s="4"/>
      <c r="E155" s="25"/>
      <c r="F155" s="85"/>
      <c r="G155" s="25"/>
    </row>
    <row r="156" customFormat="false" ht="15" hidden="false" customHeight="false" outlineLevel="0" collapsed="false">
      <c r="A156" s="4"/>
      <c r="B156" s="4"/>
      <c r="C156" s="4"/>
      <c r="D156" s="4"/>
      <c r="E156" s="25"/>
      <c r="F156" s="85"/>
      <c r="G156" s="25"/>
    </row>
    <row r="157" customFormat="false" ht="15" hidden="false" customHeight="false" outlineLevel="0" collapsed="false">
      <c r="A157" s="4"/>
      <c r="B157" s="4"/>
      <c r="C157" s="4"/>
      <c r="D157" s="4"/>
      <c r="E157" s="25"/>
      <c r="F157" s="85"/>
      <c r="G157" s="25"/>
    </row>
    <row r="158" customFormat="false" ht="15" hidden="false" customHeight="false" outlineLevel="0" collapsed="false">
      <c r="A158" s="4"/>
      <c r="B158" s="4"/>
      <c r="C158" s="4"/>
      <c r="D158" s="4"/>
      <c r="E158" s="25"/>
      <c r="F158" s="85"/>
      <c r="G158" s="25"/>
    </row>
    <row r="159" customFormat="false" ht="15" hidden="false" customHeight="false" outlineLevel="0" collapsed="false">
      <c r="A159" s="4"/>
      <c r="B159" s="4"/>
      <c r="C159" s="4"/>
      <c r="D159" s="4"/>
      <c r="E159" s="25"/>
      <c r="F159" s="85"/>
      <c r="G159" s="25"/>
    </row>
    <row r="160" customFormat="false" ht="15" hidden="false" customHeight="false" outlineLevel="0" collapsed="false">
      <c r="A160" s="4"/>
      <c r="B160" s="4"/>
      <c r="C160" s="4"/>
      <c r="D160" s="4"/>
      <c r="E160" s="25"/>
      <c r="F160" s="85"/>
      <c r="G160" s="25"/>
    </row>
    <row r="161" customFormat="false" ht="15" hidden="false" customHeight="false" outlineLevel="0" collapsed="false">
      <c r="A161" s="4"/>
      <c r="B161" s="4"/>
      <c r="C161" s="4"/>
      <c r="D161" s="4"/>
      <c r="E161" s="25"/>
      <c r="F161" s="85"/>
      <c r="G161" s="25"/>
    </row>
    <row r="162" customFormat="false" ht="15" hidden="false" customHeight="false" outlineLevel="0" collapsed="false">
      <c r="A162" s="4"/>
      <c r="B162" s="4"/>
      <c r="C162" s="4"/>
      <c r="D162" s="4"/>
      <c r="E162" s="25"/>
      <c r="F162" s="85"/>
      <c r="G162" s="25"/>
    </row>
    <row r="163" customFormat="false" ht="15" hidden="false" customHeight="false" outlineLevel="0" collapsed="false">
      <c r="A163" s="4"/>
      <c r="B163" s="4"/>
      <c r="C163" s="4"/>
      <c r="D163" s="4"/>
      <c r="E163" s="25"/>
      <c r="F163" s="85"/>
      <c r="G163" s="25"/>
    </row>
    <row r="164" customFormat="false" ht="15" hidden="false" customHeight="false" outlineLevel="0" collapsed="false">
      <c r="A164" s="4"/>
      <c r="B164" s="4"/>
      <c r="C164" s="4"/>
      <c r="D164" s="4"/>
      <c r="E164" s="25"/>
      <c r="F164" s="85"/>
      <c r="G164" s="25"/>
    </row>
    <row r="165" customFormat="false" ht="15" hidden="false" customHeight="false" outlineLevel="0" collapsed="false">
      <c r="A165" s="4"/>
      <c r="B165" s="4"/>
      <c r="C165" s="4"/>
      <c r="D165" s="4"/>
      <c r="E165" s="25"/>
      <c r="F165" s="85"/>
      <c r="G165" s="25"/>
    </row>
    <row r="166" customFormat="false" ht="15" hidden="false" customHeight="false" outlineLevel="0" collapsed="false">
      <c r="A166" s="4"/>
      <c r="B166" s="4"/>
      <c r="C166" s="4"/>
      <c r="D166" s="4"/>
      <c r="E166" s="25"/>
      <c r="F166" s="85"/>
      <c r="G166" s="25"/>
    </row>
    <row r="167" customFormat="false" ht="15" hidden="false" customHeight="false" outlineLevel="0" collapsed="false">
      <c r="A167" s="4"/>
      <c r="B167" s="4"/>
      <c r="C167" s="4"/>
      <c r="D167" s="4"/>
      <c r="E167" s="25"/>
      <c r="F167" s="85"/>
      <c r="G167" s="25"/>
    </row>
    <row r="168" customFormat="false" ht="15" hidden="false" customHeight="false" outlineLevel="0" collapsed="false">
      <c r="A168" s="4"/>
      <c r="B168" s="4"/>
      <c r="C168" s="4"/>
      <c r="D168" s="4"/>
      <c r="E168" s="25"/>
      <c r="F168" s="85"/>
      <c r="G168" s="25"/>
    </row>
    <row r="169" customFormat="false" ht="15" hidden="false" customHeight="false" outlineLevel="0" collapsed="false">
      <c r="A169" s="4"/>
      <c r="B169" s="4"/>
      <c r="C169" s="4"/>
      <c r="D169" s="4"/>
      <c r="E169" s="25"/>
      <c r="F169" s="85"/>
      <c r="G169" s="25"/>
    </row>
    <row r="170" customFormat="false" ht="15" hidden="false" customHeight="false" outlineLevel="0" collapsed="false">
      <c r="A170" s="4"/>
      <c r="B170" s="4"/>
      <c r="C170" s="4"/>
      <c r="D170" s="4"/>
      <c r="E170" s="25"/>
      <c r="F170" s="85"/>
      <c r="G170" s="25"/>
    </row>
    <row r="171" customFormat="false" ht="15" hidden="false" customHeight="false" outlineLevel="0" collapsed="false">
      <c r="A171" s="4"/>
      <c r="B171" s="4"/>
      <c r="C171" s="4"/>
      <c r="D171" s="4"/>
      <c r="E171" s="25"/>
      <c r="F171" s="85"/>
      <c r="G171" s="25"/>
    </row>
    <row r="172" customFormat="false" ht="15" hidden="false" customHeight="false" outlineLevel="0" collapsed="false">
      <c r="A172" s="4"/>
      <c r="B172" s="4"/>
      <c r="C172" s="4"/>
      <c r="D172" s="4"/>
      <c r="E172" s="25"/>
      <c r="F172" s="85"/>
      <c r="G172" s="25"/>
    </row>
    <row r="173" customFormat="false" ht="15" hidden="false" customHeight="false" outlineLevel="0" collapsed="false">
      <c r="A173" s="4"/>
      <c r="B173" s="4"/>
      <c r="C173" s="4"/>
      <c r="D173" s="4"/>
      <c r="E173" s="25"/>
      <c r="F173" s="85"/>
      <c r="G173" s="25"/>
    </row>
    <row r="174" customFormat="false" ht="15" hidden="false" customHeight="false" outlineLevel="0" collapsed="false">
      <c r="A174" s="4"/>
      <c r="B174" s="4"/>
      <c r="C174" s="4"/>
      <c r="D174" s="4"/>
      <c r="E174" s="25"/>
      <c r="F174" s="85"/>
      <c r="G174" s="25"/>
    </row>
    <row r="175" customFormat="false" ht="15" hidden="false" customHeight="false" outlineLevel="0" collapsed="false">
      <c r="A175" s="4"/>
      <c r="B175" s="4"/>
      <c r="C175" s="4"/>
      <c r="D175" s="4"/>
      <c r="E175" s="25"/>
      <c r="F175" s="85"/>
      <c r="G175" s="25"/>
    </row>
    <row r="176" customFormat="false" ht="15" hidden="false" customHeight="false" outlineLevel="0" collapsed="false">
      <c r="A176" s="4"/>
      <c r="B176" s="4"/>
      <c r="C176" s="4"/>
      <c r="D176" s="4"/>
      <c r="E176" s="25"/>
      <c r="F176" s="85"/>
      <c r="G176" s="25"/>
    </row>
    <row r="177" customFormat="false" ht="15" hidden="false" customHeight="false" outlineLevel="0" collapsed="false">
      <c r="A177" s="4"/>
      <c r="B177" s="4"/>
      <c r="C177" s="4"/>
      <c r="D177" s="4"/>
      <c r="E177" s="25"/>
      <c r="F177" s="85"/>
      <c r="G177" s="25"/>
    </row>
    <row r="178" customFormat="false" ht="15" hidden="false" customHeight="false" outlineLevel="0" collapsed="false">
      <c r="A178" s="4"/>
      <c r="B178" s="4"/>
      <c r="C178" s="4"/>
      <c r="D178" s="4"/>
      <c r="E178" s="25"/>
      <c r="F178" s="85"/>
      <c r="G178" s="25"/>
    </row>
    <row r="179" customFormat="false" ht="15" hidden="false" customHeight="false" outlineLevel="0" collapsed="false">
      <c r="A179" s="4"/>
      <c r="B179" s="4"/>
      <c r="C179" s="4"/>
      <c r="D179" s="4"/>
      <c r="E179" s="25"/>
      <c r="F179" s="85"/>
      <c r="G179" s="25"/>
    </row>
    <row r="180" customFormat="false" ht="15" hidden="false" customHeight="false" outlineLevel="0" collapsed="false">
      <c r="A180" s="4"/>
      <c r="B180" s="4"/>
      <c r="C180" s="4"/>
      <c r="D180" s="4"/>
      <c r="E180" s="25"/>
      <c r="F180" s="85"/>
      <c r="G180" s="25"/>
    </row>
    <row r="181" customFormat="false" ht="15" hidden="false" customHeight="false" outlineLevel="0" collapsed="false">
      <c r="A181" s="4"/>
      <c r="B181" s="4"/>
      <c r="C181" s="4"/>
      <c r="D181" s="4"/>
      <c r="E181" s="25"/>
      <c r="F181" s="85"/>
      <c r="G181" s="25"/>
    </row>
    <row r="182" customFormat="false" ht="15" hidden="false" customHeight="false" outlineLevel="0" collapsed="false">
      <c r="A182" s="4"/>
      <c r="B182" s="4"/>
      <c r="C182" s="4"/>
      <c r="D182" s="4"/>
      <c r="E182" s="25"/>
      <c r="F182" s="85"/>
      <c r="G182" s="25"/>
    </row>
    <row r="183" customFormat="false" ht="15" hidden="false" customHeight="false" outlineLevel="0" collapsed="false">
      <c r="A183" s="4"/>
      <c r="B183" s="4"/>
      <c r="C183" s="4"/>
      <c r="D183" s="4"/>
      <c r="E183" s="25"/>
      <c r="F183" s="85"/>
      <c r="G183" s="25"/>
    </row>
    <row r="184" customFormat="false" ht="15" hidden="false" customHeight="false" outlineLevel="0" collapsed="false">
      <c r="A184" s="4"/>
      <c r="B184" s="4"/>
      <c r="C184" s="4"/>
      <c r="D184" s="4"/>
      <c r="E184" s="25"/>
      <c r="F184" s="85"/>
      <c r="G184" s="25"/>
    </row>
    <row r="185" customFormat="false" ht="15" hidden="false" customHeight="false" outlineLevel="0" collapsed="false">
      <c r="A185" s="4"/>
      <c r="B185" s="4"/>
      <c r="C185" s="4"/>
      <c r="D185" s="4"/>
      <c r="E185" s="25"/>
      <c r="F185" s="85"/>
      <c r="G185" s="25"/>
    </row>
    <row r="186" customFormat="false" ht="15" hidden="false" customHeight="false" outlineLevel="0" collapsed="false">
      <c r="A186" s="4"/>
      <c r="B186" s="4"/>
      <c r="C186" s="4"/>
      <c r="D186" s="4"/>
      <c r="E186" s="25"/>
      <c r="F186" s="85"/>
      <c r="G186" s="25"/>
    </row>
    <row r="187" customFormat="false" ht="15" hidden="false" customHeight="false" outlineLevel="0" collapsed="false">
      <c r="A187" s="4"/>
      <c r="B187" s="4"/>
      <c r="C187" s="4"/>
      <c r="D187" s="4"/>
      <c r="E187" s="25"/>
      <c r="F187" s="85"/>
      <c r="G187" s="25"/>
    </row>
    <row r="188" customFormat="false" ht="15" hidden="false" customHeight="false" outlineLevel="0" collapsed="false">
      <c r="A188" s="4"/>
      <c r="B188" s="4"/>
      <c r="C188" s="4"/>
      <c r="D188" s="4"/>
      <c r="E188" s="25"/>
      <c r="F188" s="85"/>
      <c r="G188" s="25"/>
    </row>
    <row r="189" customFormat="false" ht="15" hidden="false" customHeight="false" outlineLevel="0" collapsed="false">
      <c r="A189" s="4"/>
      <c r="B189" s="4"/>
      <c r="C189" s="4"/>
      <c r="D189" s="4"/>
      <c r="E189" s="25"/>
      <c r="F189" s="85"/>
      <c r="G189" s="25"/>
    </row>
    <row r="190" customFormat="false" ht="15" hidden="false" customHeight="false" outlineLevel="0" collapsed="false">
      <c r="A190" s="4"/>
      <c r="B190" s="4"/>
      <c r="C190" s="4"/>
      <c r="D190" s="4"/>
      <c r="E190" s="25"/>
      <c r="F190" s="85"/>
      <c r="G190" s="25"/>
    </row>
    <row r="191" customFormat="false" ht="15" hidden="false" customHeight="false" outlineLevel="0" collapsed="false">
      <c r="A191" s="4"/>
      <c r="B191" s="4"/>
      <c r="C191" s="4"/>
      <c r="D191" s="4"/>
      <c r="E191" s="25"/>
      <c r="F191" s="85"/>
      <c r="G191" s="25"/>
    </row>
    <row r="192" customFormat="false" ht="15" hidden="false" customHeight="false" outlineLevel="0" collapsed="false">
      <c r="A192" s="4"/>
      <c r="B192" s="4"/>
      <c r="C192" s="4"/>
      <c r="D192" s="4"/>
      <c r="E192" s="25"/>
      <c r="F192" s="85"/>
      <c r="G192" s="25"/>
    </row>
    <row r="193" customFormat="false" ht="15" hidden="false" customHeight="false" outlineLevel="0" collapsed="false">
      <c r="A193" s="4"/>
      <c r="B193" s="4"/>
      <c r="C193" s="4"/>
      <c r="D193" s="4"/>
      <c r="E193" s="25"/>
      <c r="F193" s="85"/>
      <c r="G193" s="25"/>
    </row>
    <row r="194" customFormat="false" ht="15" hidden="false" customHeight="false" outlineLevel="0" collapsed="false">
      <c r="A194" s="4"/>
      <c r="B194" s="4"/>
      <c r="C194" s="4"/>
      <c r="D194" s="4"/>
      <c r="E194" s="25"/>
      <c r="F194" s="85"/>
      <c r="G194" s="25"/>
    </row>
    <row r="195" customFormat="false" ht="15" hidden="false" customHeight="false" outlineLevel="0" collapsed="false">
      <c r="A195" s="4"/>
      <c r="B195" s="4"/>
      <c r="C195" s="4"/>
      <c r="D195" s="4"/>
      <c r="E195" s="25"/>
      <c r="F195" s="85"/>
      <c r="G195" s="25"/>
    </row>
    <row r="196" customFormat="false" ht="15" hidden="false" customHeight="false" outlineLevel="0" collapsed="false">
      <c r="A196" s="4"/>
      <c r="B196" s="4"/>
      <c r="C196" s="4"/>
      <c r="D196" s="4"/>
      <c r="E196" s="25"/>
      <c r="F196" s="85"/>
      <c r="G196" s="25"/>
    </row>
    <row r="197" customFormat="false" ht="15" hidden="false" customHeight="false" outlineLevel="0" collapsed="false">
      <c r="A197" s="4"/>
      <c r="B197" s="4"/>
      <c r="C197" s="4"/>
      <c r="D197" s="4"/>
      <c r="E197" s="25"/>
      <c r="F197" s="85"/>
      <c r="G197" s="25"/>
    </row>
    <row r="198" customFormat="false" ht="15" hidden="false" customHeight="false" outlineLevel="0" collapsed="false">
      <c r="A198" s="4"/>
      <c r="B198" s="4"/>
      <c r="C198" s="4"/>
      <c r="D198" s="4"/>
      <c r="E198" s="25"/>
      <c r="F198" s="85"/>
      <c r="G198" s="25"/>
    </row>
    <row r="199" customFormat="false" ht="15" hidden="false" customHeight="false" outlineLevel="0" collapsed="false">
      <c r="A199" s="4"/>
      <c r="B199" s="4"/>
      <c r="C199" s="4"/>
      <c r="D199" s="4"/>
      <c r="E199" s="25"/>
      <c r="F199" s="85"/>
      <c r="G199" s="25"/>
    </row>
    <row r="200" customFormat="false" ht="15" hidden="false" customHeight="false" outlineLevel="0" collapsed="false">
      <c r="A200" s="4"/>
      <c r="B200" s="4"/>
      <c r="C200" s="4"/>
      <c r="D200" s="4"/>
      <c r="E200" s="25"/>
      <c r="F200" s="85"/>
      <c r="G200" s="25"/>
    </row>
    <row r="201" customFormat="false" ht="15" hidden="false" customHeight="false" outlineLevel="0" collapsed="false">
      <c r="A201" s="4"/>
      <c r="B201" s="4"/>
      <c r="C201" s="4"/>
      <c r="D201" s="4"/>
      <c r="E201" s="25"/>
      <c r="F201" s="85"/>
      <c r="G201" s="25"/>
    </row>
    <row r="202" customFormat="false" ht="15" hidden="false" customHeight="false" outlineLevel="0" collapsed="false">
      <c r="A202" s="4"/>
      <c r="B202" s="4"/>
      <c r="C202" s="4"/>
      <c r="D202" s="4"/>
      <c r="E202" s="25"/>
      <c r="F202" s="85"/>
      <c r="G202" s="25"/>
    </row>
    <row r="203" customFormat="false" ht="15" hidden="false" customHeight="false" outlineLevel="0" collapsed="false">
      <c r="A203" s="4"/>
      <c r="B203" s="4"/>
      <c r="C203" s="4"/>
      <c r="D203" s="4"/>
      <c r="E203" s="25"/>
      <c r="F203" s="85"/>
      <c r="G203" s="25"/>
    </row>
    <row r="204" customFormat="false" ht="15" hidden="false" customHeight="false" outlineLevel="0" collapsed="false">
      <c r="A204" s="4"/>
      <c r="B204" s="4"/>
      <c r="C204" s="4"/>
      <c r="D204" s="4"/>
      <c r="E204" s="25"/>
      <c r="F204" s="85"/>
      <c r="G204" s="25"/>
    </row>
    <row r="205" customFormat="false" ht="15" hidden="false" customHeight="false" outlineLevel="0" collapsed="false">
      <c r="A205" s="4"/>
      <c r="B205" s="4"/>
      <c r="C205" s="4"/>
      <c r="D205" s="4"/>
      <c r="E205" s="25"/>
      <c r="F205" s="85"/>
      <c r="G205" s="25"/>
    </row>
    <row r="206" customFormat="false" ht="15" hidden="false" customHeight="false" outlineLevel="0" collapsed="false">
      <c r="A206" s="4"/>
      <c r="B206" s="4"/>
      <c r="C206" s="4"/>
      <c r="D206" s="4"/>
      <c r="E206" s="25"/>
      <c r="F206" s="85"/>
      <c r="G206" s="25"/>
    </row>
    <row r="207" customFormat="false" ht="15" hidden="false" customHeight="false" outlineLevel="0" collapsed="false">
      <c r="A207" s="4"/>
      <c r="B207" s="4"/>
      <c r="C207" s="4"/>
      <c r="D207" s="4"/>
      <c r="E207" s="25"/>
      <c r="F207" s="85"/>
      <c r="G207" s="25"/>
    </row>
    <row r="208" customFormat="false" ht="15" hidden="false" customHeight="false" outlineLevel="0" collapsed="false">
      <c r="A208" s="4"/>
      <c r="B208" s="4"/>
      <c r="C208" s="4"/>
      <c r="D208" s="4"/>
      <c r="E208" s="25"/>
      <c r="F208" s="85"/>
      <c r="G208" s="25"/>
    </row>
    <row r="209" customFormat="false" ht="15" hidden="false" customHeight="false" outlineLevel="0" collapsed="false">
      <c r="A209" s="4"/>
      <c r="B209" s="4"/>
      <c r="C209" s="4"/>
      <c r="D209" s="4"/>
      <c r="E209" s="25"/>
      <c r="F209" s="85"/>
      <c r="G209" s="25"/>
    </row>
    <row r="210" customFormat="false" ht="15" hidden="false" customHeight="false" outlineLevel="0" collapsed="false">
      <c r="A210" s="4"/>
      <c r="B210" s="4"/>
      <c r="C210" s="4"/>
      <c r="D210" s="4"/>
      <c r="E210" s="25"/>
      <c r="F210" s="85"/>
      <c r="G210" s="25"/>
    </row>
    <row r="211" customFormat="false" ht="15" hidden="false" customHeight="false" outlineLevel="0" collapsed="false">
      <c r="A211" s="4"/>
      <c r="B211" s="4"/>
      <c r="C211" s="4"/>
      <c r="D211" s="4"/>
      <c r="E211" s="25"/>
      <c r="F211" s="85"/>
      <c r="G211" s="25"/>
    </row>
    <row r="212" customFormat="false" ht="15" hidden="false" customHeight="false" outlineLevel="0" collapsed="false">
      <c r="A212" s="4"/>
      <c r="B212" s="4"/>
      <c r="C212" s="4"/>
      <c r="D212" s="4"/>
      <c r="E212" s="25"/>
      <c r="F212" s="85"/>
      <c r="G212" s="25"/>
    </row>
    <row r="213" customFormat="false" ht="15" hidden="false" customHeight="false" outlineLevel="0" collapsed="false">
      <c r="A213" s="4"/>
      <c r="B213" s="4"/>
      <c r="C213" s="4"/>
      <c r="D213" s="4"/>
      <c r="E213" s="25"/>
      <c r="F213" s="85"/>
      <c r="G213" s="25"/>
    </row>
    <row r="214" customFormat="false" ht="15" hidden="false" customHeight="false" outlineLevel="0" collapsed="false">
      <c r="A214" s="4"/>
      <c r="B214" s="4"/>
      <c r="C214" s="4"/>
      <c r="D214" s="4"/>
      <c r="E214" s="25"/>
      <c r="F214" s="85"/>
      <c r="G214" s="25"/>
    </row>
    <row r="215" customFormat="false" ht="15" hidden="false" customHeight="false" outlineLevel="0" collapsed="false">
      <c r="A215" s="4"/>
      <c r="B215" s="4"/>
      <c r="C215" s="4"/>
      <c r="D215" s="4"/>
      <c r="E215" s="25"/>
      <c r="F215" s="85"/>
      <c r="G215" s="25"/>
    </row>
    <row r="216" customFormat="false" ht="15" hidden="false" customHeight="false" outlineLevel="0" collapsed="false">
      <c r="A216" s="4"/>
      <c r="B216" s="4"/>
      <c r="C216" s="4"/>
      <c r="D216" s="4"/>
      <c r="E216" s="25"/>
      <c r="F216" s="85"/>
      <c r="G216" s="25"/>
    </row>
    <row r="217" customFormat="false" ht="15" hidden="false" customHeight="false" outlineLevel="0" collapsed="false">
      <c r="A217" s="4"/>
      <c r="B217" s="4"/>
      <c r="C217" s="4"/>
      <c r="D217" s="4"/>
      <c r="E217" s="25"/>
      <c r="F217" s="85"/>
      <c r="G217" s="25"/>
    </row>
    <row r="218" customFormat="false" ht="15" hidden="false" customHeight="false" outlineLevel="0" collapsed="false">
      <c r="A218" s="4"/>
      <c r="B218" s="4"/>
      <c r="C218" s="4"/>
      <c r="D218" s="4"/>
      <c r="E218" s="25"/>
      <c r="F218" s="85"/>
      <c r="G218" s="25"/>
    </row>
    <row r="219" customFormat="false" ht="15" hidden="false" customHeight="false" outlineLevel="0" collapsed="false">
      <c r="A219" s="4"/>
      <c r="B219" s="4"/>
      <c r="C219" s="4"/>
      <c r="D219" s="4"/>
      <c r="E219" s="25"/>
      <c r="F219" s="85"/>
      <c r="G219" s="25"/>
    </row>
    <row r="220" customFormat="false" ht="15" hidden="false" customHeight="false" outlineLevel="0" collapsed="false">
      <c r="A220" s="4"/>
      <c r="B220" s="4"/>
      <c r="C220" s="4"/>
      <c r="D220" s="4"/>
      <c r="E220" s="25"/>
      <c r="F220" s="85"/>
      <c r="G220" s="25"/>
    </row>
    <row r="221" customFormat="false" ht="15" hidden="false" customHeight="false" outlineLevel="0" collapsed="false">
      <c r="A221" s="4"/>
      <c r="B221" s="4"/>
      <c r="C221" s="4"/>
      <c r="D221" s="4"/>
      <c r="E221" s="25"/>
      <c r="F221" s="85"/>
      <c r="G221" s="25"/>
    </row>
    <row r="222" customFormat="false" ht="15" hidden="false" customHeight="false" outlineLevel="0" collapsed="false">
      <c r="A222" s="4"/>
      <c r="B222" s="4"/>
      <c r="C222" s="4"/>
      <c r="D222" s="4"/>
      <c r="E222" s="25"/>
      <c r="F222" s="85"/>
      <c r="G222" s="25"/>
    </row>
    <row r="223" customFormat="false" ht="15" hidden="false" customHeight="false" outlineLevel="0" collapsed="false">
      <c r="A223" s="4"/>
      <c r="B223" s="4"/>
      <c r="C223" s="4"/>
      <c r="D223" s="4"/>
      <c r="E223" s="25"/>
      <c r="F223" s="85"/>
      <c r="G223" s="25"/>
    </row>
    <row r="224" customFormat="false" ht="15" hidden="false" customHeight="false" outlineLevel="0" collapsed="false">
      <c r="A224" s="4"/>
      <c r="B224" s="4"/>
      <c r="C224" s="4"/>
      <c r="D224" s="4"/>
      <c r="E224" s="25"/>
      <c r="F224" s="85"/>
      <c r="G224" s="25"/>
    </row>
    <row r="225" customFormat="false" ht="15" hidden="false" customHeight="false" outlineLevel="0" collapsed="false">
      <c r="A225" s="4"/>
      <c r="B225" s="4"/>
      <c r="C225" s="4"/>
      <c r="D225" s="4"/>
      <c r="E225" s="25"/>
      <c r="F225" s="85"/>
      <c r="G225" s="25"/>
    </row>
    <row r="226" customFormat="false" ht="15" hidden="false" customHeight="false" outlineLevel="0" collapsed="false">
      <c r="A226" s="4"/>
      <c r="B226" s="4"/>
      <c r="C226" s="4"/>
      <c r="D226" s="4"/>
      <c r="E226" s="25"/>
      <c r="F226" s="85"/>
      <c r="G226" s="25"/>
    </row>
    <row r="227" customFormat="false" ht="15" hidden="false" customHeight="false" outlineLevel="0" collapsed="false">
      <c r="A227" s="4"/>
      <c r="B227" s="4"/>
      <c r="C227" s="4"/>
      <c r="D227" s="4"/>
      <c r="E227" s="25"/>
      <c r="F227" s="85"/>
      <c r="G227" s="25"/>
    </row>
    <row r="228" customFormat="false" ht="15" hidden="false" customHeight="false" outlineLevel="0" collapsed="false">
      <c r="A228" s="4"/>
      <c r="B228" s="4"/>
      <c r="C228" s="4"/>
      <c r="D228" s="4"/>
      <c r="E228" s="25"/>
      <c r="F228" s="85"/>
      <c r="G228" s="25"/>
    </row>
    <row r="229" customFormat="false" ht="15" hidden="false" customHeight="false" outlineLevel="0" collapsed="false">
      <c r="A229" s="4"/>
      <c r="B229" s="4"/>
      <c r="C229" s="4"/>
      <c r="D229" s="4"/>
      <c r="E229" s="25"/>
      <c r="F229" s="85"/>
      <c r="G229" s="25"/>
    </row>
    <row r="230" customFormat="false" ht="15" hidden="false" customHeight="false" outlineLevel="0" collapsed="false">
      <c r="A230" s="4"/>
      <c r="B230" s="4"/>
      <c r="C230" s="4"/>
      <c r="D230" s="4"/>
      <c r="E230" s="25"/>
      <c r="F230" s="85"/>
      <c r="G230" s="25"/>
    </row>
    <row r="231" customFormat="false" ht="15" hidden="false" customHeight="false" outlineLevel="0" collapsed="false">
      <c r="A231" s="4"/>
      <c r="B231" s="4"/>
      <c r="C231" s="4"/>
      <c r="D231" s="4"/>
      <c r="E231" s="25"/>
      <c r="F231" s="85"/>
      <c r="G231" s="25"/>
    </row>
    <row r="232" customFormat="false" ht="15" hidden="false" customHeight="false" outlineLevel="0" collapsed="false">
      <c r="A232" s="4"/>
      <c r="B232" s="4"/>
      <c r="C232" s="4"/>
      <c r="D232" s="4"/>
      <c r="E232" s="25"/>
      <c r="F232" s="85"/>
      <c r="G232" s="25"/>
    </row>
    <row r="233" customFormat="false" ht="15" hidden="false" customHeight="false" outlineLevel="0" collapsed="false">
      <c r="A233" s="4"/>
      <c r="B233" s="4"/>
      <c r="C233" s="4"/>
      <c r="D233" s="4"/>
      <c r="E233" s="25"/>
      <c r="F233" s="85"/>
      <c r="G233" s="25"/>
    </row>
    <row r="234" customFormat="false" ht="15" hidden="false" customHeight="false" outlineLevel="0" collapsed="false">
      <c r="A234" s="4"/>
      <c r="B234" s="4"/>
      <c r="C234" s="4"/>
      <c r="D234" s="4"/>
      <c r="E234" s="25"/>
      <c r="F234" s="85"/>
      <c r="G234" s="25"/>
    </row>
    <row r="235" customFormat="false" ht="15" hidden="false" customHeight="false" outlineLevel="0" collapsed="false">
      <c r="A235" s="4"/>
      <c r="B235" s="4"/>
      <c r="C235" s="4"/>
      <c r="D235" s="4"/>
      <c r="E235" s="25"/>
      <c r="F235" s="85"/>
      <c r="G235" s="25"/>
    </row>
    <row r="236" customFormat="false" ht="15" hidden="false" customHeight="false" outlineLevel="0" collapsed="false">
      <c r="A236" s="4"/>
      <c r="B236" s="4"/>
      <c r="C236" s="4"/>
      <c r="D236" s="4"/>
      <c r="E236" s="25"/>
      <c r="F236" s="85"/>
      <c r="G236" s="25"/>
    </row>
    <row r="237" customFormat="false" ht="15" hidden="false" customHeight="false" outlineLevel="0" collapsed="false">
      <c r="A237" s="4"/>
      <c r="B237" s="4"/>
      <c r="C237" s="4"/>
      <c r="D237" s="4"/>
      <c r="E237" s="25"/>
      <c r="F237" s="85"/>
      <c r="G237" s="25"/>
    </row>
    <row r="238" customFormat="false" ht="15" hidden="false" customHeight="false" outlineLevel="0" collapsed="false">
      <c r="A238" s="4"/>
      <c r="B238" s="4"/>
      <c r="C238" s="4"/>
      <c r="D238" s="4"/>
      <c r="E238" s="25"/>
      <c r="F238" s="85"/>
      <c r="G238" s="25"/>
    </row>
    <row r="239" customFormat="false" ht="15" hidden="false" customHeight="false" outlineLevel="0" collapsed="false">
      <c r="A239" s="4"/>
      <c r="B239" s="4"/>
      <c r="C239" s="4"/>
      <c r="D239" s="4"/>
      <c r="E239" s="25"/>
      <c r="F239" s="85"/>
      <c r="G239" s="25"/>
    </row>
    <row r="240" customFormat="false" ht="15" hidden="false" customHeight="false" outlineLevel="0" collapsed="false">
      <c r="A240" s="4"/>
      <c r="B240" s="4"/>
      <c r="C240" s="4"/>
      <c r="D240" s="4"/>
      <c r="E240" s="25"/>
      <c r="F240" s="85"/>
      <c r="G240" s="25"/>
    </row>
    <row r="241" customFormat="false" ht="15" hidden="false" customHeight="false" outlineLevel="0" collapsed="false">
      <c r="A241" s="4"/>
      <c r="B241" s="4"/>
      <c r="C241" s="4"/>
      <c r="D241" s="4"/>
      <c r="E241" s="25"/>
      <c r="F241" s="85"/>
      <c r="G241" s="25"/>
    </row>
    <row r="242" customFormat="false" ht="15" hidden="false" customHeight="false" outlineLevel="0" collapsed="false">
      <c r="A242" s="4"/>
      <c r="B242" s="4"/>
      <c r="C242" s="4"/>
      <c r="D242" s="4"/>
      <c r="E242" s="25"/>
      <c r="F242" s="85"/>
      <c r="G242" s="25"/>
    </row>
    <row r="243" customFormat="false" ht="15" hidden="false" customHeight="false" outlineLevel="0" collapsed="false">
      <c r="A243" s="4"/>
      <c r="B243" s="4"/>
      <c r="C243" s="4"/>
      <c r="D243" s="4"/>
      <c r="E243" s="25"/>
      <c r="F243" s="85"/>
      <c r="G243" s="25"/>
    </row>
    <row r="244" customFormat="false" ht="15" hidden="false" customHeight="false" outlineLevel="0" collapsed="false">
      <c r="A244" s="4"/>
      <c r="B244" s="4"/>
      <c r="C244" s="4"/>
      <c r="D244" s="4"/>
      <c r="E244" s="25"/>
      <c r="F244" s="85"/>
      <c r="G244" s="25"/>
    </row>
    <row r="245" customFormat="false" ht="15" hidden="false" customHeight="false" outlineLevel="0" collapsed="false">
      <c r="A245" s="4"/>
      <c r="B245" s="4"/>
      <c r="C245" s="4"/>
      <c r="D245" s="4"/>
      <c r="E245" s="25"/>
      <c r="F245" s="85"/>
      <c r="G245" s="25"/>
    </row>
    <row r="246" customFormat="false" ht="15" hidden="false" customHeight="false" outlineLevel="0" collapsed="false">
      <c r="A246" s="4"/>
      <c r="B246" s="4"/>
      <c r="C246" s="4"/>
      <c r="D246" s="4"/>
      <c r="E246" s="25"/>
      <c r="F246" s="85"/>
      <c r="G246" s="25"/>
    </row>
    <row r="247" customFormat="false" ht="15" hidden="false" customHeight="false" outlineLevel="0" collapsed="false">
      <c r="A247" s="4"/>
      <c r="B247" s="4"/>
      <c r="C247" s="4"/>
      <c r="D247" s="4"/>
      <c r="E247" s="25"/>
      <c r="F247" s="85"/>
      <c r="G247" s="25"/>
    </row>
    <row r="248" customFormat="false" ht="15" hidden="false" customHeight="false" outlineLevel="0" collapsed="false">
      <c r="A248" s="4"/>
      <c r="B248" s="4"/>
      <c r="C248" s="4"/>
      <c r="D248" s="4"/>
      <c r="E248" s="25"/>
      <c r="F248" s="85"/>
      <c r="G248" s="25"/>
    </row>
    <row r="249" customFormat="false" ht="15" hidden="false" customHeight="false" outlineLevel="0" collapsed="false">
      <c r="A249" s="4"/>
      <c r="B249" s="4"/>
      <c r="C249" s="4"/>
      <c r="D249" s="4"/>
      <c r="E249" s="25"/>
      <c r="F249" s="85"/>
      <c r="G249" s="25"/>
    </row>
    <row r="250" customFormat="false" ht="15" hidden="false" customHeight="false" outlineLevel="0" collapsed="false">
      <c r="A250" s="4"/>
      <c r="B250" s="4"/>
      <c r="C250" s="4"/>
      <c r="D250" s="4"/>
      <c r="E250" s="25"/>
      <c r="F250" s="85"/>
      <c r="G250" s="25"/>
    </row>
    <row r="251" customFormat="false" ht="15" hidden="false" customHeight="false" outlineLevel="0" collapsed="false">
      <c r="A251" s="4"/>
      <c r="B251" s="4"/>
      <c r="C251" s="4"/>
      <c r="D251" s="4"/>
      <c r="E251" s="25"/>
      <c r="F251" s="85"/>
      <c r="G251" s="25"/>
    </row>
    <row r="252" customFormat="false" ht="15" hidden="false" customHeight="false" outlineLevel="0" collapsed="false">
      <c r="A252" s="4"/>
      <c r="B252" s="4"/>
      <c r="C252" s="4"/>
      <c r="D252" s="4"/>
      <c r="E252" s="25"/>
      <c r="F252" s="85"/>
      <c r="G252" s="25"/>
    </row>
    <row r="253" customFormat="false" ht="15" hidden="false" customHeight="false" outlineLevel="0" collapsed="false">
      <c r="A253" s="4"/>
      <c r="B253" s="4"/>
      <c r="C253" s="4"/>
      <c r="D253" s="4"/>
      <c r="E253" s="25"/>
      <c r="F253" s="85"/>
      <c r="G253" s="25"/>
    </row>
    <row r="254" customFormat="false" ht="15" hidden="false" customHeight="false" outlineLevel="0" collapsed="false">
      <c r="A254" s="4"/>
      <c r="B254" s="4"/>
      <c r="C254" s="4"/>
      <c r="D254" s="4"/>
      <c r="E254" s="25"/>
      <c r="F254" s="85"/>
      <c r="G254" s="25"/>
    </row>
    <row r="255" customFormat="false" ht="15" hidden="false" customHeight="false" outlineLevel="0" collapsed="false">
      <c r="A255" s="4"/>
      <c r="B255" s="4"/>
      <c r="C255" s="4"/>
      <c r="D255" s="4"/>
      <c r="E255" s="25"/>
      <c r="F255" s="85"/>
      <c r="G255" s="25"/>
    </row>
    <row r="256" customFormat="false" ht="15" hidden="false" customHeight="false" outlineLevel="0" collapsed="false">
      <c r="A256" s="4"/>
      <c r="B256" s="4"/>
      <c r="C256" s="4"/>
      <c r="D256" s="4"/>
      <c r="E256" s="25"/>
      <c r="F256" s="85"/>
      <c r="G256" s="25"/>
    </row>
    <row r="257" customFormat="false" ht="15" hidden="false" customHeight="false" outlineLevel="0" collapsed="false">
      <c r="A257" s="4"/>
      <c r="B257" s="4"/>
      <c r="C257" s="4"/>
      <c r="D257" s="4"/>
      <c r="E257" s="25"/>
      <c r="F257" s="85"/>
      <c r="G257" s="25"/>
    </row>
  </sheetData>
  <sheetProtection sheet="true" password="f349" objects="true" scenarios="true" selectLockedCells="true"/>
  <protectedRanges>
    <protectedRange name="Cells" sqref="B65:D65 B24:D29 B61:D61 B59:D59 B16:D19 B63:D63 B34:D54"/>
  </protectedRanges>
  <mergeCells count="19">
    <mergeCell ref="F3:H3"/>
    <mergeCell ref="C5:D5"/>
    <mergeCell ref="C6:D6"/>
    <mergeCell ref="C7:D7"/>
    <mergeCell ref="C8:D8"/>
    <mergeCell ref="C9:D9"/>
    <mergeCell ref="C10:D10"/>
    <mergeCell ref="E14:F14"/>
    <mergeCell ref="G14:H14"/>
    <mergeCell ref="E22:F22"/>
    <mergeCell ref="G22:H22"/>
    <mergeCell ref="E32:F32"/>
    <mergeCell ref="G32:H32"/>
    <mergeCell ref="E57:F57"/>
    <mergeCell ref="G57:H57"/>
    <mergeCell ref="E69:F69"/>
    <mergeCell ref="G69:H69"/>
    <mergeCell ref="E76:F76"/>
    <mergeCell ref="G76:H76"/>
  </mergeCells>
  <conditionalFormatting sqref="F34:F53 F55 F59:F67 F71:F74 F78:F82 F16:F18 F20 F24:F28 F30 H16:H18 H20 H24:H28 H30 H34:H53 H55 H59:H67 H71:H74 H78:H82">
    <cfRule type="expression" priority="2" aboveAverage="0" equalAverage="0" bottom="0" percent="0" rank="0" text="" dxfId="30">
      <formula>IF(E34&gt;0,TRUE(),FALSE())</formula>
    </cfRule>
    <cfRule type="expression" priority="3" aboveAverage="0" equalAverage="0" bottom="0" percent="0" rank="0" text="" dxfId="31">
      <formula>IF(E34&lt;0,TRUE(),FALSE())</formula>
    </cfRule>
    <cfRule type="expression" priority="4" aboveAverage="0" equalAverage="0" bottom="0" percent="0" rank="0" text="" dxfId="32">
      <formula>IF(E34=0,TRUE(),FALSE())</formula>
    </cfRule>
  </conditionalFormatting>
  <conditionalFormatting sqref="E16:E18 E20 G16:G18 G20 E24:E28 E30 G24:G28 G30 E34:E53 E55 G34:G53 G55 E59:E66 E71:E73 G71:G73 G78:G80 E78:E80 G59:G66">
    <cfRule type="expression" priority="5" aboveAverage="0" equalAverage="0" bottom="0" percent="0" rank="0" text="" dxfId="33">
      <formula>IF(E16&gt;0,TRUE(),FALSE())</formula>
    </cfRule>
    <cfRule type="expression" priority="6" aboveAverage="0" equalAverage="0" bottom="0" percent="0" rank="0" text="" dxfId="34">
      <formula>IF(E16&lt;0,TRUE(),FALSE())</formula>
    </cfRule>
    <cfRule type="expression" priority="7" aboveAverage="0" equalAverage="0" bottom="0" percent="0" rank="0" text="" dxfId="35">
      <formula>IF(E16=0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4" width="9.14"/>
    <col collapsed="false" customWidth="true" hidden="false" outlineLevel="0" max="9" min="9" style="114" width="35.42"/>
    <col collapsed="false" customWidth="false" hidden="false" outlineLevel="0" max="257" min="10" style="114" width="9.14"/>
  </cols>
  <sheetData>
    <row r="1" customFormat="false" ht="30" hidden="false" customHeight="true" outlineLevel="0" collapsed="false">
      <c r="A1" s="115" t="s">
        <v>75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L1" s="116"/>
      <c r="M1" s="117"/>
      <c r="N1" s="117"/>
      <c r="O1" s="117"/>
      <c r="P1" s="117"/>
      <c r="Q1" s="117"/>
      <c r="T1" s="118"/>
      <c r="U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20"/>
      <c r="J2" s="119"/>
      <c r="K2" s="119"/>
      <c r="L2" s="119"/>
    </row>
    <row r="3" customFormat="false" ht="12.75" hidden="false" customHeight="false" outlineLevel="0" collapsed="false">
      <c r="A3" s="121"/>
      <c r="B3" s="121"/>
      <c r="H3" s="122" t="str">
        <f aca="true">"© "&amp;YEAR(TODAY())&amp;" Spreadsheet123 LTD. All rights reserved"</f>
        <v>© 2026 Spreadsheet123 LTD. All rights reserved</v>
      </c>
      <c r="I3" s="122"/>
    </row>
    <row r="4" customFormat="false" ht="5.1" hidden="false" customHeight="true" outlineLevel="0" collapsed="false"/>
    <row r="5" customFormat="false" ht="15" hidden="false" customHeight="false" outlineLevel="0" collapsed="false">
      <c r="A5" s="123" t="s">
        <v>76</v>
      </c>
      <c r="B5" s="123"/>
      <c r="C5" s="123"/>
      <c r="D5" s="123"/>
      <c r="E5" s="123"/>
      <c r="F5" s="123"/>
      <c r="G5" s="123"/>
      <c r="H5" s="123"/>
      <c r="I5" s="123"/>
    </row>
    <row r="6" customFormat="false" ht="12.75" hidden="false" customHeight="true" outlineLevel="0" collapsed="false">
      <c r="A6" s="124" t="s">
        <v>77</v>
      </c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5" t="s">
        <v>78</v>
      </c>
      <c r="B7" s="125"/>
      <c r="C7" s="125"/>
      <c r="D7" s="125"/>
      <c r="E7" s="125"/>
      <c r="F7" s="125"/>
      <c r="G7" s="125"/>
      <c r="H7" s="125"/>
      <c r="I7" s="125"/>
    </row>
    <row r="8" customFormat="false" ht="12.75" hidden="false" customHeight="false" outlineLevel="0" collapsed="false">
      <c r="A8" s="125" t="s">
        <v>79</v>
      </c>
      <c r="B8" s="125"/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2.75" hidden="false" customHeight="false" outlineLevel="0" collapsed="false">
      <c r="A10" s="125" t="s">
        <v>80</v>
      </c>
      <c r="B10" s="125"/>
      <c r="C10" s="125"/>
      <c r="D10" s="125"/>
      <c r="E10" s="125"/>
      <c r="F10" s="125"/>
      <c r="G10" s="125"/>
      <c r="H10" s="125"/>
      <c r="I10" s="125"/>
    </row>
    <row r="11" customFormat="false" ht="12.75" hidden="false" customHeight="false" outlineLevel="0" collapsed="false">
      <c r="A11" s="125" t="s">
        <v>81</v>
      </c>
      <c r="B11" s="125"/>
      <c r="C11" s="125"/>
      <c r="D11" s="125"/>
      <c r="E11" s="125"/>
      <c r="F11" s="125"/>
      <c r="G11" s="125"/>
      <c r="H11" s="125"/>
      <c r="I11" s="125"/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15" hidden="false" customHeight="false" outlineLevel="0" collapsed="false">
      <c r="A13" s="123" t="s">
        <v>82</v>
      </c>
      <c r="B13" s="123"/>
      <c r="C13" s="123"/>
      <c r="D13" s="123"/>
      <c r="E13" s="123"/>
      <c r="F13" s="123"/>
      <c r="G13" s="123"/>
      <c r="H13" s="123"/>
      <c r="I13" s="123"/>
    </row>
    <row r="14" customFormat="false" ht="12.75" hidden="false" customHeight="false" outlineLevel="0" collapsed="false">
      <c r="A14" s="125" t="s">
        <v>83</v>
      </c>
      <c r="B14" s="125"/>
      <c r="C14" s="125"/>
      <c r="D14" s="125"/>
      <c r="E14" s="125"/>
      <c r="F14" s="125"/>
      <c r="G14" s="125"/>
      <c r="H14" s="125"/>
      <c r="I14" s="125"/>
    </row>
    <row r="15" customFormat="false" ht="12.75" hidden="false" customHeight="false" outlineLevel="0" collapsed="false">
      <c r="A15" s="125" t="s">
        <v>84</v>
      </c>
      <c r="B15" s="125"/>
      <c r="C15" s="125"/>
      <c r="D15" s="125"/>
      <c r="E15" s="125"/>
      <c r="F15" s="125"/>
      <c r="G15" s="125"/>
      <c r="H15" s="125"/>
      <c r="I15" s="12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</row>
    <row r="17" customFormat="false" ht="15" hidden="false" customHeight="false" outlineLevel="0" collapsed="false">
      <c r="A17" s="123" t="s">
        <v>85</v>
      </c>
      <c r="B17" s="123"/>
      <c r="C17" s="123"/>
      <c r="D17" s="123"/>
      <c r="E17" s="123"/>
      <c r="F17" s="123"/>
      <c r="G17" s="123"/>
      <c r="H17" s="123"/>
      <c r="I17" s="123"/>
    </row>
    <row r="18" customFormat="false" ht="12.75" hidden="false" customHeight="false" outlineLevel="0" collapsed="false">
      <c r="A18" s="125" t="s">
        <v>86</v>
      </c>
      <c r="B18" s="125"/>
      <c r="C18" s="125"/>
      <c r="D18" s="125"/>
      <c r="E18" s="125"/>
      <c r="F18" s="125"/>
      <c r="G18" s="125"/>
      <c r="H18" s="125"/>
      <c r="I18" s="125"/>
    </row>
    <row r="19" customFormat="false" ht="12.75" hidden="false" customHeight="false" outlineLevel="0" collapsed="false">
      <c r="A19" s="126" t="s">
        <v>87</v>
      </c>
      <c r="B19" s="125"/>
      <c r="C19" s="125"/>
      <c r="D19" s="125"/>
      <c r="E19" s="125"/>
      <c r="F19" s="125"/>
      <c r="G19" s="125"/>
      <c r="H19" s="125"/>
      <c r="I19" s="125"/>
    </row>
    <row r="20" customFormat="false" ht="12.75" hidden="false" customHeight="false" outlineLevel="0" collapsed="false">
      <c r="A20" s="125" t="s">
        <v>88</v>
      </c>
      <c r="B20" s="125"/>
      <c r="C20" s="125"/>
      <c r="D20" s="125"/>
      <c r="E20" s="125"/>
      <c r="F20" s="125"/>
      <c r="G20" s="125"/>
      <c r="H20" s="125"/>
      <c r="I20" s="125"/>
    </row>
    <row r="21" customFormat="false" ht="12.75" hidden="false" customHeight="false" outlineLevel="0" collapsed="false">
      <c r="A21" s="125" t="s">
        <v>89</v>
      </c>
      <c r="B21" s="125"/>
      <c r="C21" s="125"/>
      <c r="D21" s="125"/>
      <c r="E21" s="125"/>
      <c r="F21" s="125"/>
      <c r="G21" s="125"/>
      <c r="H21" s="125"/>
      <c r="I21" s="125"/>
    </row>
    <row r="22" customFormat="false" ht="12.75" hidden="false" customHeight="false" outlineLevel="0" collapsed="false">
      <c r="A22" s="125" t="s">
        <v>90</v>
      </c>
      <c r="B22" s="125"/>
      <c r="C22" s="125"/>
      <c r="D22" s="125"/>
      <c r="E22" s="125"/>
      <c r="F22" s="125"/>
      <c r="G22" s="125"/>
      <c r="H22" s="125"/>
      <c r="I22" s="125"/>
    </row>
    <row r="23" customFormat="false" ht="15" hidden="false" customHeight="false" outlineLevel="0" collapsed="false">
      <c r="A23" s="127" t="s">
        <v>91</v>
      </c>
      <c r="B23" s="127"/>
      <c r="C23" s="127"/>
      <c r="D23" s="127"/>
      <c r="E23" s="127"/>
      <c r="F23" s="127"/>
      <c r="G23" s="127"/>
      <c r="H23" s="127"/>
      <c r="I23" s="127"/>
    </row>
    <row r="24" customFormat="false" ht="15" hidden="false" customHeight="false" outlineLevel="0" collapsed="false">
      <c r="A24" s="127" t="s">
        <v>92</v>
      </c>
      <c r="B24" s="127"/>
      <c r="C24" s="127"/>
      <c r="D24" s="127"/>
      <c r="E24" s="127"/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93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94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s">
        <v>95</v>
      </c>
      <c r="B27" s="127"/>
      <c r="C27" s="127"/>
      <c r="D27" s="127"/>
      <c r="E27" s="127"/>
      <c r="F27" s="127"/>
      <c r="G27" s="127"/>
      <c r="H27" s="127"/>
      <c r="I27" s="127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5" hidden="false" customHeight="false" outlineLevel="0" collapsed="false">
      <c r="A29" s="123" t="s">
        <v>96</v>
      </c>
      <c r="B29" s="123"/>
      <c r="C29" s="123"/>
      <c r="D29" s="123"/>
      <c r="E29" s="123"/>
      <c r="F29" s="123"/>
      <c r="G29" s="123"/>
      <c r="H29" s="123"/>
      <c r="I29" s="123"/>
    </row>
    <row r="30" customFormat="false" ht="15" hidden="false" customHeight="true" outlineLevel="0" collapsed="false">
      <c r="A30" s="124" t="s">
        <v>97</v>
      </c>
      <c r="B30" s="124"/>
      <c r="C30" s="124"/>
      <c r="D30" s="124"/>
      <c r="E30" s="124"/>
      <c r="F30" s="124"/>
      <c r="G30" s="124"/>
      <c r="H30" s="124"/>
      <c r="I30" s="124"/>
    </row>
    <row r="31" customFormat="false" ht="15" hidden="false" customHeight="true" outlineLevel="0" collapsed="false">
      <c r="A31" s="124" t="s">
        <v>98</v>
      </c>
      <c r="B31" s="124"/>
      <c r="C31" s="124"/>
      <c r="D31" s="124"/>
      <c r="E31" s="124"/>
      <c r="F31" s="124"/>
      <c r="G31" s="124"/>
      <c r="H31" s="124"/>
      <c r="I31" s="124"/>
    </row>
    <row r="32" customFormat="false" ht="12.75" hidden="false" customHeight="true" outlineLevel="0" collapsed="false">
      <c r="A32" s="124" t="s">
        <v>99</v>
      </c>
      <c r="B32" s="124"/>
      <c r="C32" s="124"/>
      <c r="D32" s="124"/>
      <c r="E32" s="124"/>
      <c r="F32" s="124"/>
      <c r="G32" s="124"/>
      <c r="H32" s="124"/>
      <c r="I32" s="124"/>
    </row>
    <row r="33" customFormat="false" ht="12.75" hidden="false" customHeight="true" outlineLevel="0" collapsed="false">
      <c r="A33" s="124" t="s">
        <v>100</v>
      </c>
      <c r="B33" s="124"/>
      <c r="C33" s="124"/>
      <c r="D33" s="124"/>
      <c r="E33" s="124"/>
      <c r="F33" s="124"/>
      <c r="G33" s="124"/>
      <c r="H33" s="124"/>
      <c r="I33" s="124"/>
    </row>
    <row r="34" customFormat="false" ht="12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</row>
    <row r="35" customFormat="false" ht="15" hidden="false" customHeight="false" outlineLevel="0" collapsed="false">
      <c r="A35" s="123" t="s">
        <v>101</v>
      </c>
      <c r="B35" s="123"/>
      <c r="C35" s="123"/>
      <c r="D35" s="123"/>
      <c r="E35" s="123"/>
      <c r="F35" s="123"/>
      <c r="G35" s="123"/>
      <c r="H35" s="123"/>
      <c r="I35" s="123"/>
    </row>
    <row r="36" s="128" customFormat="true" ht="15" hidden="false" customHeight="false" outlineLevel="0" collapsed="false">
      <c r="A36" s="125" t="s">
        <v>102</v>
      </c>
      <c r="B36" s="125"/>
      <c r="C36" s="125"/>
      <c r="D36" s="125"/>
      <c r="E36" s="125"/>
      <c r="F36" s="125"/>
      <c r="G36" s="125"/>
      <c r="H36" s="125"/>
      <c r="I36" s="125"/>
    </row>
    <row r="37" s="128" customFormat="true" ht="12.75" hidden="false" customHeight="false" outlineLevel="0" collapsed="false">
      <c r="A37" s="125" t="s">
        <v>103</v>
      </c>
      <c r="B37" s="125"/>
      <c r="C37" s="125"/>
      <c r="D37" s="125"/>
      <c r="E37" s="125"/>
      <c r="F37" s="125"/>
      <c r="G37" s="125"/>
      <c r="H37" s="125"/>
      <c r="I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</row>
    <row r="39" customFormat="false" ht="15" hidden="false" customHeight="false" outlineLevel="0" collapsed="false">
      <c r="A39" s="123" t="s">
        <v>104</v>
      </c>
      <c r="B39" s="123"/>
      <c r="C39" s="123"/>
      <c r="D39" s="123"/>
      <c r="E39" s="123"/>
      <c r="F39" s="123"/>
      <c r="G39" s="123"/>
      <c r="H39" s="123"/>
      <c r="I39" s="123"/>
    </row>
    <row r="40" customFormat="false" ht="12.75" hidden="false" customHeight="false" outlineLevel="0" collapsed="false">
      <c r="A40" s="125" t="s">
        <v>105</v>
      </c>
      <c r="B40" s="125"/>
      <c r="C40" s="125"/>
      <c r="D40" s="125"/>
      <c r="E40" s="125"/>
      <c r="F40" s="125"/>
      <c r="G40" s="125"/>
      <c r="H40" s="125"/>
      <c r="I40" s="125"/>
    </row>
    <row r="41" customFormat="false" ht="12.75" hidden="false" customHeight="false" outlineLevel="0" collapsed="false">
      <c r="A41" s="125" t="s">
        <v>106</v>
      </c>
      <c r="B41" s="125"/>
      <c r="C41" s="125"/>
      <c r="D41" s="125"/>
      <c r="E41" s="125"/>
      <c r="F41" s="125"/>
      <c r="G41" s="125"/>
      <c r="H41" s="125"/>
      <c r="I41" s="125"/>
    </row>
    <row r="42" customFormat="false" ht="12.75" hidden="false" customHeight="false" outlineLevel="0" collapsed="false">
      <c r="A42" s="125" t="s">
        <v>107</v>
      </c>
      <c r="B42" s="125"/>
      <c r="C42" s="125"/>
      <c r="D42" s="125"/>
      <c r="E42" s="125"/>
      <c r="F42" s="125"/>
      <c r="G42" s="125"/>
      <c r="H42" s="125"/>
      <c r="I42" s="125"/>
    </row>
    <row r="43" customFormat="false" ht="12.75" hidden="false" customHeight="false" outlineLevel="0" collapsed="false">
      <c r="A43" s="125" t="s">
        <v>108</v>
      </c>
      <c r="B43" s="125"/>
      <c r="C43" s="125"/>
      <c r="D43" s="125"/>
      <c r="E43" s="125"/>
      <c r="F43" s="125"/>
      <c r="G43" s="125"/>
      <c r="H43" s="125"/>
      <c r="I43" s="125"/>
    </row>
    <row r="44" customFormat="false" ht="12.75" hidden="false" customHeight="false" outlineLevel="0" collapsed="false">
      <c r="A44" s="125" t="s">
        <v>109</v>
      </c>
      <c r="B44" s="125"/>
      <c r="C44" s="125"/>
      <c r="D44" s="125"/>
      <c r="E44" s="125"/>
      <c r="F44" s="125"/>
      <c r="G44" s="125"/>
      <c r="H44" s="125"/>
      <c r="I44" s="125"/>
    </row>
    <row r="45" customFormat="false" ht="12.75" hidden="false" customHeight="false" outlineLevel="0" collapsed="false">
      <c r="A45" s="125" t="s">
        <v>110</v>
      </c>
      <c r="B45" s="125"/>
      <c r="C45" s="125"/>
      <c r="D45" s="125"/>
      <c r="E45" s="125"/>
      <c r="F45" s="125"/>
      <c r="G45" s="125"/>
      <c r="H45" s="125"/>
      <c r="I45" s="125"/>
    </row>
    <row r="46" customFormat="false" ht="12.75" hidden="false" customHeight="false" outlineLevel="0" collapsed="false">
      <c r="A46" s="125" t="s">
        <v>111</v>
      </c>
      <c r="B46" s="125"/>
      <c r="C46" s="125"/>
      <c r="D46" s="125"/>
      <c r="E46" s="125"/>
      <c r="F46" s="125"/>
      <c r="G46" s="125"/>
      <c r="H46" s="125"/>
      <c r="I46" s="125"/>
    </row>
    <row r="47" customFormat="false" ht="12.75" hidden="false" customHeight="false" outlineLevel="0" collapsed="false">
      <c r="A47" s="125" t="s">
        <v>112</v>
      </c>
      <c r="B47" s="125"/>
      <c r="C47" s="125"/>
      <c r="D47" s="125"/>
      <c r="E47" s="125"/>
      <c r="F47" s="125"/>
      <c r="G47" s="125"/>
      <c r="H47" s="125"/>
      <c r="I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</row>
    <row r="49" s="131" customFormat="true" ht="8.25" hidden="false" customHeight="false" outlineLevel="0" collapsed="false">
      <c r="A49" s="129" t="s">
        <v>113</v>
      </c>
      <c r="B49" s="130"/>
      <c r="C49" s="130"/>
      <c r="D49" s="130"/>
      <c r="E49" s="130"/>
      <c r="F49" s="130"/>
      <c r="G49" s="130"/>
      <c r="H49" s="130"/>
      <c r="I49" s="130"/>
    </row>
    <row r="50" s="131" customFormat="true" ht="8.25" hidden="false" customHeight="false" outlineLevel="0" collapsed="false">
      <c r="A50" s="130" t="s">
        <v>114</v>
      </c>
      <c r="B50" s="130"/>
      <c r="C50" s="130"/>
      <c r="D50" s="130"/>
      <c r="E50" s="130"/>
      <c r="F50" s="130"/>
      <c r="G50" s="130"/>
      <c r="H50" s="130"/>
      <c r="I50" s="130"/>
    </row>
    <row r="51" s="131" customFormat="true" ht="8.25" hidden="false" customHeight="false" outlineLevel="0" collapsed="false">
      <c r="A51" s="130" t="s">
        <v>115</v>
      </c>
      <c r="B51" s="130"/>
      <c r="C51" s="130"/>
      <c r="D51" s="130"/>
      <c r="E51" s="130"/>
      <c r="F51" s="130"/>
      <c r="G51" s="130"/>
      <c r="H51" s="130"/>
      <c r="I51" s="130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</row>
    <row r="53" customFormat="false" ht="15" hidden="false" customHeight="false" outlineLevel="0" collapsed="false">
      <c r="A53" s="123" t="s">
        <v>116</v>
      </c>
      <c r="B53" s="123"/>
      <c r="C53" s="123"/>
      <c r="D53" s="123"/>
      <c r="E53" s="123"/>
      <c r="F53" s="123"/>
      <c r="G53" s="123"/>
      <c r="H53" s="123"/>
      <c r="I53" s="123"/>
    </row>
    <row r="54" customFormat="false" ht="12.75" hidden="false" customHeight="fals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5"/>
    </row>
    <row r="55" customFormat="false" ht="12.75" hidden="false" customHeight="fals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</row>
  </sheetData>
  <mergeCells count="37">
    <mergeCell ref="A1:I1"/>
    <mergeCell ref="H3:I3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1:04:43Z</dcterms:created>
  <dc:creator>Spreadsheet123.com</dc:creator>
  <dc:description>© 2013 Spreadsheet123 LTD. All rights reserved</dc:description>
  <dc:language>en-US</dc:language>
  <cp:lastModifiedBy>Alex Bejanishvili</cp:lastModifiedBy>
  <cp:lastPrinted>2013-12-13T14:44:30Z</cp:lastPrinted>
  <dcterms:modified xsi:type="dcterms:W3CDTF">2014-04-30T23:10:35Z</dcterms:modified>
  <cp:revision>0</cp:revision>
  <dc:subject/>
  <dc:title>Restaurant Profit and Loss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2</vt:lpwstr>
  </property>
</Properties>
</file>