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wmf" ContentType="image/x-wmf"/>
  <Override PartName="/xl/media/image26.wmf" ContentType="image/x-wmf"/>
  <Override PartName="/xl/media/image24.wmf" ContentType="image/x-wmf"/>
  <Override PartName="/xl/media/image22.wmf" ContentType="image/x-wmf"/>
  <Override PartName="/xl/media/image21.wmf" ContentType="image/x-wmf"/>
  <Override PartName="/xl/media/image6.png" ContentType="image/png"/>
  <Override PartName="/xl/media/image31.wmf" ContentType="image/x-wmf"/>
  <Override PartName="/xl/media/image15.wmf" ContentType="image/x-wmf"/>
  <Override PartName="/xl/media/image7.png" ContentType="image/png"/>
  <Override PartName="/xl/media/image16.wmf" ContentType="image/x-wmf"/>
  <Override PartName="/xl/media/image8.png" ContentType="image/png"/>
  <Override PartName="/xl/media/image23.wmf" ContentType="image/x-wmf"/>
  <Override PartName="/xl/media/image11.png" ContentType="image/png"/>
  <Override PartName="/xl/media/image9.jpeg" ContentType="image/jpeg"/>
  <Override PartName="/xl/media/image30.wmf" ContentType="image/x-wmf"/>
  <Override PartName="/xl/media/image10.png" ContentType="image/png"/>
  <Override PartName="/xl/media/image28.wmf" ContentType="image/x-wmf"/>
  <Override PartName="/xl/media/image32.wmf" ContentType="image/x-wmf"/>
  <Override PartName="/xl/media/image33.wmf" ContentType="image/x-wmf"/>
  <Override PartName="/xl/media/image5.png" ContentType="image/png"/>
  <Override PartName="/xl/media/image13.jpeg" ContentType="image/jpeg"/>
  <Override PartName="/xl/media/image17.wmf" ContentType="image/x-wmf"/>
  <Override PartName="/xl/media/image12.jpeg" ContentType="image/jpeg"/>
  <Override PartName="/xl/media/image34.png" ContentType="image/png"/>
  <Override PartName="/xl/media/image4.png" ContentType="image/png"/>
  <Override PartName="/xl/media/image3.png" ContentType="image/png"/>
  <Override PartName="/xl/media/image25.wmf" ContentType="image/x-wmf"/>
  <Override PartName="/xl/media/image29.wmf" ContentType="image/x-wmf"/>
  <Override PartName="/xl/media/image1.png" ContentType="image/png"/>
  <Override PartName="/xl/media/image14.png" ContentType="image/png"/>
  <Override PartName="/xl/media/image2.jpeg" ContentType="image/jpeg"/>
  <Override PartName="/xl/media/image18.wmf" ContentType="image/x-wmf"/>
  <Override PartName="/xl/media/image20.wmf" ContentType="image/x-wmf"/>
  <Override PartName="/xl/media/image19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ly Calendar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Settings" sheetId="14" state="hidden" r:id="rId15"/>
    <sheet name="EULA" sheetId="15" state="visible" r:id="rId16"/>
  </sheets>
  <definedNames>
    <definedName function="false" hidden="false" localSheetId="1" name="_xlnm.Print_Area" vbProcedure="false">'1'!$A$1:$N$35</definedName>
    <definedName function="false" hidden="false" localSheetId="10" name="_xlnm.Print_Area" vbProcedure="false">'10'!$A$1:$N$35</definedName>
    <definedName function="false" hidden="false" localSheetId="11" name="_xlnm.Print_Area" vbProcedure="false">'11'!$A$1:$N$35</definedName>
    <definedName function="false" hidden="false" localSheetId="12" name="_xlnm.Print_Area" vbProcedure="false">'12'!$A$1:$N$35</definedName>
    <definedName function="false" hidden="false" localSheetId="2" name="_xlnm.Print_Area" vbProcedure="false">'2'!$A$1:$N$35</definedName>
    <definedName function="false" hidden="false" localSheetId="3" name="_xlnm.Print_Area" vbProcedure="false">'3'!$A$1:$N$35</definedName>
    <definedName function="false" hidden="false" localSheetId="4" name="_xlnm.Print_Area" vbProcedure="false">'4'!$A$1:$N$35</definedName>
    <definedName function="false" hidden="false" localSheetId="5" name="_xlnm.Print_Area" vbProcedure="false">'5'!$A$1:$N$35</definedName>
    <definedName function="false" hidden="false" localSheetId="6" name="_xlnm.Print_Area" vbProcedure="false">'6'!$A$1:$N$35</definedName>
    <definedName function="false" hidden="false" localSheetId="7" name="_xlnm.Print_Area" vbProcedure="false">'7'!$A$1:$N$35</definedName>
    <definedName function="false" hidden="false" localSheetId="8" name="_xlnm.Print_Area" vbProcedure="false">'8'!$A$1:$N$35</definedName>
    <definedName function="false" hidden="false" localSheetId="9" name="_xlnm.Print_Area" vbProcedure="false">'9'!$A$1:$N$35</definedName>
    <definedName function="false" hidden="false" localSheetId="0" name="_xlnm.Print_Area" vbProcedure="false">'Yearly Calendar'!$B$4:$AF$63</definedName>
    <definedName function="false" hidden="false" name="date_of_event" vbProcedure="false">'Yearly Calendar'!$B$35:$B$61</definedName>
    <definedName function="false" hidden="false" name="date_of_per_event" vbProcedure="false">Settings!$A$20:$A$46</definedName>
    <definedName function="false" hidden="false" name="Day" vbProcedure="false">Settings!$A$17:$A$18</definedName>
    <definedName function="false" hidden="false" name="events" vbProcedure="false">'Yearly Calendar'!$D$35:$D$61</definedName>
    <definedName function="false" hidden="false" name="Month" vbProcedure="false">INDEX({1,2,3,4,5,6,7,8,9,10,11,12},MATCH(Settings!$D$4,Month1,0))</definedName>
    <definedName function="false" hidden="false" name="Month1" vbProcedure="false">{"January";"February";"March";"April";"May";"June";"July";"August";"September";"October";"November";"December"}</definedName>
    <definedName function="false" hidden="false" name="month_list" vbProcedure="false">Settings!$A$3:$A$14</definedName>
    <definedName function="false" hidden="false" name="month_n" vbProcedure="false">Settings!$D$5</definedName>
    <definedName function="false" hidden="false" name="personal_event" vbProcedure="false">Settings!$B$20:$B$46</definedName>
    <definedName function="false" hidden="false" name="personal_events" vbProcedure="false">Settings!$B$20:$B$46</definedName>
    <definedName function="false" hidden="false" name="Start_Day" vbProcedure="false">Settings!$D$6</definedName>
    <definedName function="false" hidden="false" name="Year" vbProcedure="false">Settings!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9">
  <si>
    <t xml:space="preserve">YEARLY CALENDAR</t>
  </si>
  <si>
    <t xml:space="preserve">SETTINGS</t>
  </si>
  <si>
    <t xml:space="preserve">Year</t>
  </si>
  <si>
    <t xml:space="preserve">Month</t>
  </si>
  <si>
    <t xml:space="preserve">January</t>
  </si>
  <si>
    <t xml:space="preserve">Start Day</t>
  </si>
  <si>
    <t xml:space="preserve">Monday</t>
  </si>
  <si>
    <t xml:space="preserve">Date</t>
  </si>
  <si>
    <t xml:space="preserve">National Event or Holiday</t>
  </si>
  <si>
    <t xml:space="preserve">Personal Event (Anniversaries, Birthdays etc.)</t>
  </si>
  <si>
    <t xml:space="preserve">New Year's Day</t>
  </si>
  <si>
    <t xml:space="preserve">Jenny's Birthday</t>
  </si>
  <si>
    <t xml:space="preserve">Valentines Day</t>
  </si>
  <si>
    <t xml:space="preserve">Mom&amp;Dad's Wed. Anniv.</t>
  </si>
  <si>
    <t xml:space="preserve">Good Friday</t>
  </si>
  <si>
    <t xml:space="preserve">David's Birthday</t>
  </si>
  <si>
    <t xml:space="preserve">Catholic Easter</t>
  </si>
  <si>
    <t xml:space="preserve">Easter Monday</t>
  </si>
  <si>
    <t xml:space="preserve">Independence Day</t>
  </si>
  <si>
    <t xml:space="preserve">Halloween</t>
  </si>
  <si>
    <t xml:space="preserve">Thanksgiving Day</t>
  </si>
  <si>
    <t xml:space="preserve">Christmas Eve</t>
  </si>
  <si>
    <t xml:space="preserve">Christmas Day</t>
  </si>
  <si>
    <t xml:space="preserve">New Year's Eve</t>
  </si>
  <si>
    <t xml:space="preserve">Labour Day</t>
  </si>
  <si>
    <t xml:space="preserve">Calendar Templates by Spreadsheet123.com</t>
  </si>
  <si>
    <t xml:space="preserve">Notes</t>
  </si>
  <si>
    <t xml:space="preserve">February</t>
  </si>
  <si>
    <t xml:space="preserve">March</t>
  </si>
  <si>
    <t xml:space="preserve">Month #</t>
  </si>
  <si>
    <t xml:space="preserve">April</t>
  </si>
  <si>
    <t xml:space="preserve">Day</t>
  </si>
  <si>
    <t xml:space="preserve">May</t>
  </si>
  <si>
    <t xml:space="preserve">Start Date</t>
  </si>
  <si>
    <t xml:space="preserve">June</t>
  </si>
  <si>
    <t xml:space="preserve">July</t>
  </si>
  <si>
    <t xml:space="preserve">Prev Month</t>
  </si>
  <si>
    <t xml:space="preserve">August</t>
  </si>
  <si>
    <t xml:space="preserve">Current Month</t>
  </si>
  <si>
    <t xml:space="preserve">September</t>
  </si>
  <si>
    <t xml:space="preserve">Next Month</t>
  </si>
  <si>
    <t xml:space="preserve">October</t>
  </si>
  <si>
    <t xml:space="preserve">November</t>
  </si>
  <si>
    <t xml:space="preserve">December</t>
  </si>
  <si>
    <t xml:space="preserve">Week Start</t>
  </si>
  <si>
    <t xml:space="preserve">Sunday</t>
  </si>
  <si>
    <t xml:space="preserve">Terms of Use - EULA</t>
  </si>
  <si>
    <t xml:space="preserve">IMPORTANT—READ CAREFULLY:</t>
  </si>
  <si>
    <t xml:space="preserve">This End-User License Agreement (”EULA”) is a legal agreement between you and Spreadsheet123.com that</t>
  </si>
  <si>
    <t xml:space="preserve">covers all Microsoft Excel and OpenOffice.org templates or spreadsheets (”TEMPLATES”) and software ("SOFTWARE") made</t>
  </si>
  <si>
    <t xml:space="preserve">by Spreadsheet123.com.</t>
  </si>
  <si>
    <t xml:space="preserve">By downloading, copying, accessing or otherwise using any TEMPLATES or/and SOFTWARE, you agree to be bound by the</t>
  </si>
  <si>
    <t xml:space="preserve">terms of this EULA.</t>
  </si>
  <si>
    <t xml:space="preserve">TEMPLATES LICENSE</t>
  </si>
  <si>
    <t xml:space="preserve">This TEMPLATE is protected by copyright laws and international copyright treaties, as well as other intellectual</t>
  </si>
  <si>
    <t xml:space="preserve">property laws and treaties. Each TEMPLATE is licensed, not sold.</t>
  </si>
  <si>
    <t xml:space="preserve">1. GRANT OF LICENSE.</t>
  </si>
  <si>
    <r>
      <rPr>
        <sz val="11"/>
        <rFont val="Calibri"/>
        <family val="2"/>
      </rPr>
      <t xml:space="preserve">This EULA grants you the right to download this TEMPLATE free of charge for </t>
    </r>
    <r>
      <rPr>
        <b val="true"/>
        <sz val="10"/>
        <color rgb="FFC00C00"/>
        <rFont val="Arial"/>
        <family val="2"/>
      </rPr>
      <t xml:space="preserve">personal use or use within your family</t>
    </r>
    <r>
      <rPr>
        <b val="true"/>
        <sz val="10"/>
        <rFont val="Arial"/>
        <family val="2"/>
      </rPr>
      <t xml:space="preserve">.</t>
    </r>
  </si>
  <si>
    <r>
      <rPr>
        <sz val="11"/>
        <rFont val="Calibri"/>
        <family val="2"/>
      </rPr>
      <t xml:space="preserve">You may customize this </t>
    </r>
    <r>
      <rPr>
        <b val="true"/>
        <sz val="10"/>
        <rFont val="Arial"/>
        <family val="2"/>
      </rPr>
      <t xml:space="preserve">TEMPLATE</t>
    </r>
    <r>
      <rPr>
        <sz val="10"/>
        <rFont val="Arial"/>
        <family val="2"/>
      </rPr>
      <t xml:space="preserve"> with you personal information and use for its intended purpose in personal calculations</t>
    </r>
  </si>
  <si>
    <t xml:space="preserve">documentation or/and communications, but you may not remove or alter any logo, trademark, copyright, hyperlinks, </t>
  </si>
  <si>
    <t xml:space="preserve">disclaimers, terms of use or other proprietary notices within this TEMPLATE.</t>
  </si>
  <si>
    <t xml:space="preserve">You may not sell, resell, license, rent, lease, lend or otherwise transfer for value without written</t>
  </si>
  <si>
    <r>
      <rPr>
        <sz val="11"/>
        <color rgb="FFC00C00"/>
        <rFont val="Calibri"/>
        <family val="2"/>
      </rPr>
      <t xml:space="preserve">permission of </t>
    </r>
    <r>
      <rPr>
        <b val="true"/>
        <sz val="11"/>
        <color rgb="FFC00C00"/>
        <rFont val="Calibri"/>
        <family val="2"/>
      </rPr>
      <t xml:space="preserve">SPREADSHEET123.COM</t>
    </r>
  </si>
  <si>
    <r>
      <rPr>
        <sz val="11"/>
        <color rgb="FFC00C00"/>
        <rFont val="Calibri"/>
        <family val="2"/>
      </rPr>
      <t xml:space="preserve">You may not distribute this </t>
    </r>
    <r>
      <rPr>
        <b val="true"/>
        <sz val="11"/>
        <color rgb="FFC00C00"/>
        <rFont val="Calibri"/>
        <family val="2"/>
      </rPr>
      <t xml:space="preserve">TEMPLATE</t>
    </r>
    <r>
      <rPr>
        <sz val="11"/>
        <color rgb="FFC00C00"/>
        <rFont val="Calibri"/>
        <family val="2"/>
      </rPr>
      <t xml:space="preserve"> in any stand-alone products that contain only the TEMPLATE, or as part of any other </t>
    </r>
  </si>
  <si>
    <t xml:space="preserve">product. You may not copy or post any TEMPLATE on any network computer or broadcast it in any media without</t>
  </si>
  <si>
    <t xml:space="preserve">written permission of SPREADSHEET123.COM.</t>
  </si>
  <si>
    <t xml:space="preserve">2. RESERVATION OF RIGHTS.</t>
  </si>
  <si>
    <t xml:space="preserve">All title and copyrights in and to the Template, and any copies of the Template, are owned by Spreadsheet123.com. </t>
  </si>
  <si>
    <t xml:space="preserve">All rights not expressly granted are reserved by Spreadsheet123.com. In particular, this EULA does not grant you any </t>
  </si>
  <si>
    <t xml:space="preserve">rights in connection with any trademarks or service marks of Spreadsheet123.com. Use of any Template for any purpose</t>
  </si>
  <si>
    <t xml:space="preserve">other than expressly permitted in this EULA is prohibited, and may result in severe civil and criminal penalties.</t>
  </si>
  <si>
    <t xml:space="preserve">3. TERMINATION.</t>
  </si>
  <si>
    <r>
      <rPr>
        <sz val="10"/>
        <rFont val="Arial"/>
        <family val="2"/>
      </rPr>
      <t xml:space="preserve">Without prejudice to any other rights, </t>
    </r>
    <r>
      <rPr>
        <b val="true"/>
        <sz val="11"/>
        <rFont val="Calibri"/>
        <family val="2"/>
      </rPr>
      <t xml:space="preserve">Spreadsheet123.com</t>
    </r>
    <r>
      <rPr>
        <sz val="10"/>
        <rFont val="Arial"/>
        <family val="2"/>
      </rPr>
      <t xml:space="preserve"> may terminate this EULA if you fail to comply with the</t>
    </r>
  </si>
  <si>
    <t xml:space="preserve">terms and conditions of this EULA. In such event, you must destroy all copies of any TEMPLATE.</t>
  </si>
  <si>
    <t xml:space="preserve">4. NOTICE SPECIFIC TO TEMPLATES.</t>
  </si>
  <si>
    <t xml:space="preserve">SPREADSHEET123.COM MAKE NO REPRESENTATIONS </t>
  </si>
  <si>
    <t xml:space="preserve">ABOUT THE SUITABILITY OF THE TEMPLATES FOR ANY PURPOSE. ALL TEMPLATES ARE PROVIDED</t>
  </si>
  <si>
    <t xml:space="preserve"> “AS IS” WITHOUT WARRANTY OF ANY KIND. SPREADSHEET123.COM HEREBY DISCLAIM ALL </t>
  </si>
  <si>
    <t xml:space="preserve">WARRANTIES AND CONDITIONS WITH REGARD TO THE TEMPLATES, INCLUDING ALL IMPLIED</t>
  </si>
  <si>
    <t xml:space="preserve">WARRANTIES AND CONDITIONS OF MERCHANTABILITY, FITNESS FOR A PARTICULAR PURPOSE, TITLE</t>
  </si>
  <si>
    <t xml:space="preserve">AND NON-INFRINGEMENT. IN NO EVENT SHALL SPREADSHEET123.COM BE LIABLE FOR ANY SPECIAL,</t>
  </si>
  <si>
    <t xml:space="preserve">INDIRECT OR CONSEQUENTIAL DAMAGES OR ANY DAMAGES WHATSOEVER RESULTING FROM LOSS </t>
  </si>
  <si>
    <t xml:space="preserve">OF USE, DATA OR PROFITS, WHETHER IN AN ACTION OF CONTRACT, NEGLIGENCE OR OTHER TORTIOUS </t>
  </si>
  <si>
    <t xml:space="preserve">ANY REFERENCES TO EVENTS, PEOPLE, PLACES, OR ENTITIES IN THE TEMPLATES IS PURELY FICTITIOUS AND NOT INTENDED TO REPRESENT ANY ACTUAL EVENT,</t>
  </si>
  <si>
    <t xml:space="preserve">PERSON, PLACE, OR ENTITY. SPREADSHEET123.COM  DISCLAIMS ANY LIKENESS OR SIMILARITIES TO ACTUAL EVENTS, PEOPLE, PLACES, OR ENTITIES, AND</t>
  </si>
  <si>
    <t xml:space="preserve">ANY SUCH LIKENESS OR SIMILARITIES ARE UNINTENTIONAL AND PURELY COINCIDENTAL.</t>
  </si>
  <si>
    <t xml:space="preserve">5. MISCELLANEOUS.</t>
  </si>
  <si>
    <t xml:space="preserve">Some states do not allow the limitation or exclusion of liability for incidental or consequential</t>
  </si>
  <si>
    <t xml:space="preserve">damages, so the above limitation may not apply to you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mmmm\ yyyy;@"/>
    <numFmt numFmtId="167" formatCode="[$-409]m/d/yyyy"/>
    <numFmt numFmtId="168" formatCode="d"/>
    <numFmt numFmtId="169" formatCode="&quot;  &quot;@"/>
    <numFmt numFmtId="170" formatCode="[$-409]d\-mmm;@"/>
    <numFmt numFmtId="171" formatCode="[$-409]d\-mmm"/>
    <numFmt numFmtId="172" formatCode="[$-409]mmmm\-yyyy;@"/>
    <numFmt numFmtId="173" formatCode="0.00"/>
  </numFmts>
  <fonts count="37">
    <font>
      <sz val="11"/>
      <color rgb="FFC00C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00C00"/>
      <name val="Arial"/>
      <family val="2"/>
    </font>
    <font>
      <sz val="22"/>
      <color rgb="FFFFFFFF"/>
      <name val="Arial"/>
      <family val="2"/>
    </font>
    <font>
      <sz val="22"/>
      <color rgb="FF244062"/>
      <name val="Arial"/>
      <family val="2"/>
    </font>
    <font>
      <sz val="10"/>
      <name val="Arial"/>
      <family val="2"/>
    </font>
    <font>
      <b val="true"/>
      <sz val="40"/>
      <color rgb="FF376092"/>
      <name val="Arial"/>
      <family val="2"/>
    </font>
    <font>
      <sz val="12"/>
      <color rgb="FFF2F2F2"/>
      <name val="Arial"/>
      <family val="2"/>
    </font>
    <font>
      <sz val="11"/>
      <name val="Arial"/>
      <family val="2"/>
    </font>
    <font>
      <b val="true"/>
      <sz val="11"/>
      <color rgb="FFD9372B"/>
      <name val="Arial"/>
      <family val="2"/>
    </font>
    <font>
      <sz val="22"/>
      <color rgb="FFD9D9D9"/>
      <name val="Arial"/>
      <family val="2"/>
    </font>
    <font>
      <sz val="11"/>
      <color rgb="FFD9D9D9"/>
      <name val="Arial"/>
      <family val="2"/>
    </font>
    <font>
      <u val="single"/>
      <sz val="11"/>
      <color rgb="FF376092"/>
      <name val="Calibri"/>
      <family val="2"/>
    </font>
    <font>
      <sz val="10"/>
      <color rgb="FFC00C00"/>
      <name val="Arial"/>
      <family val="2"/>
    </font>
    <font>
      <u val="single"/>
      <sz val="10"/>
      <color rgb="FF376092"/>
      <name val="Arial"/>
      <family val="2"/>
    </font>
    <font>
      <sz val="30"/>
      <color rgb="FF244062"/>
      <name val="Arial"/>
      <family val="2"/>
    </font>
    <font>
      <sz val="24"/>
      <name val="Arial"/>
      <family val="2"/>
    </font>
    <font>
      <sz val="24"/>
      <color rgb="FFC00C00"/>
      <name val="Arial"/>
      <family val="2"/>
    </font>
    <font>
      <sz val="16"/>
      <name val="Arial"/>
      <family val="2"/>
    </font>
    <font>
      <sz val="16"/>
      <color rgb="FFC00C00"/>
      <name val="Arial"/>
      <family val="2"/>
    </font>
    <font>
      <sz val="11"/>
      <color rgb="FFF2F2F2"/>
      <name val="Arial"/>
      <family val="2"/>
    </font>
    <font>
      <u val="single"/>
      <sz val="9"/>
      <color rgb="FF376092"/>
      <name val="Arial"/>
      <family val="2"/>
    </font>
    <font>
      <sz val="9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b val="true"/>
      <sz val="22"/>
      <color rgb="FF244062"/>
      <name val="Arial"/>
      <family val="2"/>
    </font>
    <font>
      <sz val="18"/>
      <color rgb="FF244062"/>
      <name val="Arial"/>
      <family val="2"/>
    </font>
    <font>
      <b val="true"/>
      <sz val="24"/>
      <color rgb="FFF2F2F2"/>
      <name val="Calibri"/>
      <family val="2"/>
    </font>
    <font>
      <b val="true"/>
      <sz val="11"/>
      <name val="Arial"/>
      <family val="2"/>
    </font>
    <font>
      <sz val="11"/>
      <name val="Calibri"/>
      <family val="2"/>
    </font>
    <font>
      <b val="true"/>
      <sz val="10"/>
      <color rgb="FFC00C00"/>
      <name val="Arial"/>
      <family val="2"/>
    </font>
    <font>
      <b val="true"/>
      <sz val="11"/>
      <color rgb="FFC00C00"/>
      <name val="Calibri"/>
      <family val="2"/>
    </font>
    <font>
      <b val="true"/>
      <sz val="11"/>
      <name val="Calibri"/>
      <family val="2"/>
    </font>
    <font>
      <sz val="7"/>
      <name val="Verdana"/>
      <family val="2"/>
    </font>
    <font>
      <sz val="7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595959"/>
        <bgColor rgb="FF376092"/>
      </patternFill>
    </fill>
    <fill>
      <patternFill patternType="solid">
        <fgColor rgb="FF376092"/>
        <bgColor rgb="FF595959"/>
      </patternFill>
    </fill>
    <fill>
      <patternFill patternType="solid">
        <fgColor rgb="FFFFFFFF"/>
        <bgColor rgb="FFF2F2F2"/>
      </patternFill>
    </fill>
    <fill>
      <patternFill patternType="solid">
        <fgColor rgb="FFB8CCE4"/>
        <bgColor rgb="FFBFBFBF"/>
      </patternFill>
    </fill>
    <fill>
      <patternFill patternType="solid">
        <fgColor rgb="FF86B327"/>
        <bgColor rgb="FF808000"/>
      </patternFill>
    </fill>
    <fill>
      <patternFill patternType="solid">
        <fgColor rgb="FFD9D9D9"/>
        <bgColor rgb="FFB8CCE4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7609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hair">
        <color rgb="FFD9D9D9"/>
      </top>
      <bottom style="hair">
        <color rgb="FFD9D9D9"/>
      </bottom>
      <diagonal/>
    </border>
    <border diagonalUp="false" diagonalDown="false">
      <left/>
      <right/>
      <top/>
      <bottom style="thick">
        <color rgb="FF244062"/>
      </bottom>
      <diagonal/>
    </border>
    <border diagonalUp="false" diagonalDown="false">
      <left style="hair">
        <color rgb="FFD9D9D9"/>
      </left>
      <right/>
      <top style="hair">
        <color rgb="FFD9D9D9"/>
      </top>
      <bottom/>
      <diagonal/>
    </border>
    <border diagonalUp="false" diagonalDown="false">
      <left/>
      <right/>
      <top style="hair">
        <color rgb="FFD9D9D9"/>
      </top>
      <bottom/>
      <diagonal/>
    </border>
    <border diagonalUp="false" diagonalDown="false">
      <left/>
      <right style="hair">
        <color rgb="FFD9D9D9"/>
      </right>
      <top style="hair">
        <color rgb="FFD9D9D9"/>
      </top>
      <bottom/>
      <diagonal/>
    </border>
    <border diagonalUp="false" diagonalDown="false">
      <left style="hair">
        <color rgb="FFD9D9D9"/>
      </left>
      <right style="hair">
        <color rgb="FFD9D9D9"/>
      </right>
      <top/>
      <bottom/>
      <diagonal/>
    </border>
    <border diagonalUp="false" diagonalDown="false">
      <left style="hair">
        <color rgb="FFD9D9D9"/>
      </left>
      <right/>
      <top/>
      <bottom/>
      <diagonal/>
    </border>
    <border diagonalUp="false" diagonalDown="false">
      <left style="hair">
        <color rgb="FFD9D9D9"/>
      </left>
      <right style="hair">
        <color rgb="FFD9D9D9"/>
      </right>
      <top/>
      <bottom style="hair">
        <color rgb="FFD9D9D9"/>
      </bottom>
      <diagonal/>
    </border>
    <border diagonalUp="false" diagonalDown="false">
      <left style="hair">
        <color rgb="FFD9D9D9"/>
      </left>
      <right/>
      <top/>
      <bottom style="hair">
        <color rgb="FFD9D9D9"/>
      </bottom>
      <diagonal/>
    </border>
    <border diagonalUp="false" diagonalDown="false">
      <left/>
      <right/>
      <top/>
      <bottom style="hair">
        <color rgb="FFBFBFBF"/>
      </bottom>
      <diagonal/>
    </border>
    <border diagonalUp="false" diagonalDown="false">
      <left/>
      <right/>
      <top style="hair">
        <color rgb="FFBFBFBF"/>
      </top>
      <bottom style="hair">
        <color rgb="FFBFBFBF"/>
      </bottom>
      <diagonal/>
    </border>
    <border diagonalUp="false" diagonalDown="false">
      <left/>
      <right/>
      <top style="hair">
        <color rgb="FFBFBFBF"/>
      </top>
      <bottom/>
      <diagonal/>
    </border>
    <border diagonalUp="false" diagonalDown="false">
      <left/>
      <right/>
      <top/>
      <bottom style="thin">
        <color rgb="FFBFBFB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3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dxfs count="678">
    <dxf>
      <font>
        <name val="Calibri"/>
        <family val="2"/>
        <color rgb="FFC00C00"/>
        <sz val="11"/>
      </font>
      <fill>
        <patternFill>
          <bgColor rgb="FFB8CCE4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86B327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b val="0"/>
        <i val="0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b val="0"/>
        <i val="0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b val="0"/>
        <i val="0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b val="0"/>
        <i val="0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b val="0"/>
        <i val="0"/>
        <color rgb="FFC00C00"/>
        <sz val="11"/>
      </font>
      <fill>
        <patternFill>
          <bgColor rgb="00FFFFFF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b val="0"/>
        <i val="0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b val="0"/>
        <i val="0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00FFFFFF"/>
        </patternFill>
      </fill>
    </dxf>
    <dxf>
      <font>
        <name val="Calibri"/>
        <family val="2"/>
        <b val="0"/>
        <i val="0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b val="0"/>
        <i val="0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b val="0"/>
        <i val="0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b val="0"/>
        <i val="0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b val="0"/>
        <i val="0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b val="0"/>
        <i val="0"/>
        <color rgb="FFC00C00"/>
        <sz val="11"/>
      </font>
      <fill>
        <patternFill>
          <bgColor rgb="00FFFFFF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b val="0"/>
        <i val="0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b val="0"/>
        <i val="0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00FFFFFF"/>
        </patternFill>
      </fill>
    </dxf>
    <dxf>
      <font>
        <name val="Calibri"/>
        <family val="2"/>
        <b val="0"/>
        <i val="0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b val="0"/>
        <i val="0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b val="0"/>
        <i val="0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b val="0"/>
        <i val="0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b val="0"/>
        <i val="0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b val="0"/>
        <i val="0"/>
        <color rgb="FFC00C00"/>
        <sz val="11"/>
      </font>
      <fill>
        <patternFill>
          <bgColor rgb="00FFFFFF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b val="0"/>
        <i val="0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b val="0"/>
        <i val="0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00FFFFFF"/>
        </patternFill>
      </fill>
    </dxf>
    <dxf>
      <font>
        <name val="Calibri"/>
        <family val="2"/>
        <b val="0"/>
        <i val="0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b val="0"/>
        <i val="0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b val="0"/>
        <i val="0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b val="0"/>
        <i val="0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b val="0"/>
        <i val="0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b val="0"/>
        <i val="0"/>
        <color rgb="FFC00C00"/>
        <sz val="11"/>
      </font>
      <fill>
        <patternFill>
          <bgColor rgb="00FFFFFF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b val="0"/>
        <i val="0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b val="0"/>
        <i val="0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00FFFFFF"/>
        </patternFill>
      </fill>
    </dxf>
    <dxf>
      <font>
        <name val="Calibri"/>
        <family val="2"/>
        <b val="0"/>
        <i val="0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b val="0"/>
        <i val="0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b val="0"/>
        <i val="0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b val="0"/>
        <i val="0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b val="0"/>
        <i val="0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b val="0"/>
        <i val="0"/>
        <color rgb="FFC00C00"/>
        <sz val="11"/>
      </font>
      <fill>
        <patternFill>
          <bgColor rgb="00FFFFFF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b val="0"/>
        <i val="0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b val="0"/>
        <i val="0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00FFFFFF"/>
        </patternFill>
      </fill>
    </dxf>
    <dxf>
      <font>
        <name val="Calibri"/>
        <family val="2"/>
        <b val="0"/>
        <i val="0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b val="0"/>
        <i val="0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b val="0"/>
        <i val="0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b val="0"/>
        <i val="0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b val="0"/>
        <i val="0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b val="0"/>
        <i val="0"/>
        <color rgb="FFC00C00"/>
        <sz val="11"/>
      </font>
      <fill>
        <patternFill>
          <bgColor rgb="00FFFFFF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b val="0"/>
        <i val="0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b val="0"/>
        <i val="0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00FFFFFF"/>
        </patternFill>
      </fill>
    </dxf>
    <dxf>
      <font>
        <name val="Calibri"/>
        <family val="2"/>
        <b val="0"/>
        <i val="0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b val="0"/>
        <i val="0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b val="0"/>
        <i val="0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b val="0"/>
        <i val="0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b val="0"/>
        <i val="0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b val="0"/>
        <i val="0"/>
        <color rgb="FFC00C00"/>
        <sz val="11"/>
      </font>
      <fill>
        <patternFill>
          <bgColor rgb="00FFFFFF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b val="0"/>
        <i val="0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b val="0"/>
        <i val="0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00FFFFFF"/>
        </patternFill>
      </fill>
    </dxf>
    <dxf>
      <font>
        <name val="Calibri"/>
        <family val="2"/>
        <b val="0"/>
        <i val="0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b val="0"/>
        <i val="0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b val="0"/>
        <i val="0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b val="0"/>
        <i val="0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b val="0"/>
        <i val="0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b val="0"/>
        <i val="0"/>
        <color rgb="FFC00C00"/>
        <sz val="11"/>
      </font>
      <fill>
        <patternFill>
          <bgColor rgb="00FFFFFF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b val="0"/>
        <i val="0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b val="0"/>
        <i val="0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00FFFFFF"/>
        </patternFill>
      </fill>
    </dxf>
    <dxf>
      <font>
        <name val="Calibri"/>
        <family val="2"/>
        <b val="0"/>
        <i val="0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b val="0"/>
        <i val="0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b val="0"/>
        <i val="0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b val="0"/>
        <i val="0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b val="0"/>
        <i val="0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b val="0"/>
        <i val="0"/>
        <color rgb="FFC00C00"/>
        <sz val="11"/>
      </font>
      <fill>
        <patternFill>
          <bgColor rgb="00FFFFFF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b val="0"/>
        <i val="0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b val="0"/>
        <i val="0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00FFFFFF"/>
        </patternFill>
      </fill>
    </dxf>
    <dxf>
      <font>
        <name val="Calibri"/>
        <family val="2"/>
        <b val="0"/>
        <i val="0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b val="0"/>
        <i val="0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b val="0"/>
        <i val="0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b val="0"/>
        <i val="0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b val="0"/>
        <i val="0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b val="0"/>
        <i val="0"/>
        <color rgb="FFC00C00"/>
        <sz val="11"/>
      </font>
      <fill>
        <patternFill>
          <bgColor rgb="00FFFFFF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b val="0"/>
        <i val="0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b val="0"/>
        <i val="0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00FFFFFF"/>
        </patternFill>
      </fill>
    </dxf>
    <dxf>
      <font>
        <name val="Calibri"/>
        <family val="2"/>
        <b val="0"/>
        <i val="0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b val="0"/>
        <i val="0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b val="0"/>
        <i val="0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b val="0"/>
        <i val="0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b val="0"/>
        <i val="0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b val="0"/>
        <i val="0"/>
        <color rgb="FFC00C00"/>
        <sz val="11"/>
      </font>
      <fill>
        <patternFill>
          <bgColor rgb="00FFFFFF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b val="0"/>
        <i val="0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b val="0"/>
        <i val="0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00FFFFFF"/>
        </patternFill>
      </fill>
    </dxf>
    <dxf>
      <font>
        <name val="Calibri"/>
        <family val="2"/>
        <b val="0"/>
        <i val="0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b val="0"/>
        <i val="0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b val="0"/>
        <i val="0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b val="0"/>
        <i val="0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b val="0"/>
        <i val="0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b val="0"/>
        <i val="0"/>
        <color rgb="FFC00C00"/>
        <sz val="11"/>
      </font>
      <fill>
        <patternFill>
          <bgColor rgb="00FFFFFF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b val="0"/>
        <i val="0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b val="0"/>
        <i val="0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00FFFFFF"/>
        </patternFill>
      </fill>
    </dxf>
    <dxf>
      <font>
        <name val="Calibri"/>
        <family val="2"/>
        <b val="0"/>
        <i val="0"/>
        <color rgb="FFC00C00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B8CCE4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86B327"/>
        </patternFill>
      </fill>
    </dxf>
  </dxfs>
  <colors>
    <indexedColors>
      <rgbColor rgb="FF000000"/>
      <rgbColor rgb="FFFFFFFF"/>
      <rgbColor rgb="FFC00C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86B327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D9372B"/>
      <rgbColor rgb="FF993366"/>
      <rgbColor rgb="FF376092"/>
      <rgbColor rgb="FF24406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hyperlink" Target="http://www.linkedin.com/company/spreadsheet123-ltd" TargetMode="External"/><Relationship Id="rId5" Type="http://schemas.openxmlformats.org/officeDocument/2006/relationships/image" Target="../media/image4.png"/><Relationship Id="rId6" Type="http://schemas.openxmlformats.org/officeDocument/2006/relationships/hyperlink" Target="https://plus.google.com/u/0/b/117014028071621729542/117014028071621729542/" TargetMode="External"/><Relationship Id="rId7" Type="http://schemas.openxmlformats.org/officeDocument/2006/relationships/image" Target="../media/image5.png"/><Relationship Id="rId8" Type="http://schemas.openxmlformats.org/officeDocument/2006/relationships/hyperlink" Target="http://www.facebook.com/spreadsheet123" TargetMode="External"/><Relationship Id="rId9" Type="http://schemas.openxmlformats.org/officeDocument/2006/relationships/image" Target="../media/image6.png"/><Relationship Id="rId10" Type="http://schemas.openxmlformats.org/officeDocument/2006/relationships/hyperlink" Target="http://pinterest.com/spreadsheet123" TargetMode="External"/><Relationship Id="rId11" Type="http://schemas.openxmlformats.org/officeDocument/2006/relationships/image" Target="../media/image7.png"/><Relationship Id="rId12" Type="http://schemas.openxmlformats.org/officeDocument/2006/relationships/hyperlink" Target="https://twitter.com/Spreadsheet123" TargetMode="External"/><Relationship Id="rId13" Type="http://schemas.openxmlformats.org/officeDocument/2006/relationships/image" Target="../media/image8.png"/><Relationship Id="rId14" Type="http://schemas.openxmlformats.org/officeDocument/2006/relationships/image" Target="../media/image9.jpe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8.wmf"/><Relationship Id="rId2" Type="http://schemas.openxmlformats.org/officeDocument/2006/relationships/image" Target="../media/image2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7.wmf"/><Relationship Id="rId2" Type="http://schemas.openxmlformats.org/officeDocument/2006/relationships/image" Target="../media/image30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1.wmf"/><Relationship Id="rId2" Type="http://schemas.openxmlformats.org/officeDocument/2006/relationships/image" Target="../media/image32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0.wmf"/><Relationship Id="rId2" Type="http://schemas.openxmlformats.org/officeDocument/2006/relationships/image" Target="../media/image33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5.wmf"/><Relationship Id="rId2" Type="http://schemas.openxmlformats.org/officeDocument/2006/relationships/image" Target="../media/image1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wmf"/><Relationship Id="rId2" Type="http://schemas.openxmlformats.org/officeDocument/2006/relationships/image" Target="../media/image19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0.wmf"/><Relationship Id="rId2" Type="http://schemas.openxmlformats.org/officeDocument/2006/relationships/image" Target="../media/image2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wmf"/><Relationship Id="rId2" Type="http://schemas.openxmlformats.org/officeDocument/2006/relationships/image" Target="../media/image2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3.wmf"/><Relationship Id="rId2" Type="http://schemas.openxmlformats.org/officeDocument/2006/relationships/image" Target="../media/image24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5.wmf"/><Relationship Id="rId2" Type="http://schemas.openxmlformats.org/officeDocument/2006/relationships/image" Target="../media/image26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4.wmf"/><Relationship Id="rId2" Type="http://schemas.openxmlformats.org/officeDocument/2006/relationships/image" Target="../media/image2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20600</xdr:colOff>
      <xdr:row>0</xdr:row>
      <xdr:rowOff>38160</xdr:rowOff>
    </xdr:from>
    <xdr:to>
      <xdr:col>32</xdr:col>
      <xdr:colOff>120240</xdr:colOff>
      <xdr:row>0</xdr:row>
      <xdr:rowOff>409320</xdr:rowOff>
    </xdr:to>
    <xdr:pic>
      <xdr:nvPicPr>
        <xdr:cNvPr id="0" name="Picture 35" descr="white-logo"/>
        <xdr:cNvPicPr/>
      </xdr:nvPicPr>
      <xdr:blipFill>
        <a:blip r:embed="rId1"/>
        <a:stretch/>
      </xdr:blipFill>
      <xdr:spPr>
        <a:xfrm>
          <a:off x="7175520" y="38160"/>
          <a:ext cx="18093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90360</xdr:colOff>
      <xdr:row>16</xdr:row>
      <xdr:rowOff>9360</xdr:rowOff>
    </xdr:from>
    <xdr:to>
      <xdr:col>36</xdr:col>
      <xdr:colOff>50400</xdr:colOff>
      <xdr:row>16</xdr:row>
      <xdr:rowOff>9360</xdr:rowOff>
    </xdr:to>
    <xdr:sp>
      <xdr:nvSpPr>
        <xdr:cNvPr id="1" name="Line 55"/>
        <xdr:cNvSpPr/>
      </xdr:nvSpPr>
      <xdr:spPr>
        <a:xfrm>
          <a:off x="9406440" y="3891600"/>
          <a:ext cx="1901880" cy="0"/>
        </a:xfrm>
        <a:prstGeom prst="line">
          <a:avLst/>
        </a:prstGeom>
        <a:ln w="284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38160</xdr:rowOff>
    </xdr:from>
    <xdr:to>
      <xdr:col>38</xdr:col>
      <xdr:colOff>140760</xdr:colOff>
      <xdr:row>7</xdr:row>
      <xdr:rowOff>75240</xdr:rowOff>
    </xdr:to>
    <xdr:grpSp>
      <xdr:nvGrpSpPr>
        <xdr:cNvPr id="2" name="Group 74"/>
        <xdr:cNvGrpSpPr/>
      </xdr:nvGrpSpPr>
      <xdr:grpSpPr>
        <a:xfrm>
          <a:off x="9316080" y="38160"/>
          <a:ext cx="3209040" cy="2100240"/>
          <a:chOff x="9316080" y="38160"/>
          <a:chExt cx="3209040" cy="2100240"/>
        </a:xfrm>
      </xdr:grpSpPr>
      <xdr:grpSp>
        <xdr:nvGrpSpPr>
          <xdr:cNvPr id="3" name="Group 20"/>
          <xdr:cNvGrpSpPr/>
        </xdr:nvGrpSpPr>
        <xdr:grpSpPr>
          <a:xfrm>
            <a:off x="9316080" y="1725840"/>
            <a:ext cx="3209040" cy="412560"/>
            <a:chOff x="9316080" y="1725840"/>
            <a:chExt cx="3209040" cy="412560"/>
          </a:xfrm>
        </xdr:grpSpPr>
        <xdr:pic>
          <xdr:nvPicPr>
            <xdr:cNvPr id="4" name="Picture 21" descr="follow-us"/>
            <xdr:cNvPicPr/>
          </xdr:nvPicPr>
          <xdr:blipFill>
            <a:blip r:embed="rId2"/>
            <a:stretch/>
          </xdr:blipFill>
          <xdr:spPr>
            <a:xfrm>
              <a:off x="9316080" y="1725840"/>
              <a:ext cx="3209040" cy="4125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" name="Picture 22" descr="follow-us"/>
            <xdr:cNvPicPr/>
          </xdr:nvPicPr>
          <xdr:blipFill>
            <a:blip r:embed="rId3"/>
            <a:stretch/>
          </xdr:blipFill>
          <xdr:spPr>
            <a:xfrm>
              <a:off x="9412560" y="1839240"/>
              <a:ext cx="853200" cy="180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" name="Picture 23" descr="linked-in">
              <a:hlinkClick r:id="rId4"/>
            </xdr:cNvPr>
            <xdr:cNvPicPr/>
          </xdr:nvPicPr>
          <xdr:blipFill>
            <a:blip r:embed="rId5"/>
            <a:stretch/>
          </xdr:blipFill>
          <xdr:spPr>
            <a:xfrm>
              <a:off x="10618920" y="1772280"/>
              <a:ext cx="341280" cy="3096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" name="Picture 24" descr="gplus">
              <a:hlinkClick r:id="rId6"/>
            </xdr:cNvPr>
            <xdr:cNvPicPr/>
          </xdr:nvPicPr>
          <xdr:blipFill>
            <a:blip r:embed="rId7"/>
            <a:stretch/>
          </xdr:blipFill>
          <xdr:spPr>
            <a:xfrm>
              <a:off x="10960200" y="1772280"/>
              <a:ext cx="341280" cy="3096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" name="Picture 25" descr="facebook1">
              <a:hlinkClick r:id="rId8"/>
            </xdr:cNvPr>
            <xdr:cNvPicPr/>
          </xdr:nvPicPr>
          <xdr:blipFill>
            <a:blip r:embed="rId9"/>
            <a:stretch/>
          </xdr:blipFill>
          <xdr:spPr>
            <a:xfrm>
              <a:off x="11301840" y="1772280"/>
              <a:ext cx="341280" cy="3096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9" name="Picture 26" descr="pinterest1">
              <a:hlinkClick r:id="rId10"/>
            </xdr:cNvPr>
            <xdr:cNvPicPr/>
          </xdr:nvPicPr>
          <xdr:blipFill>
            <a:blip r:embed="rId11"/>
            <a:stretch/>
          </xdr:blipFill>
          <xdr:spPr>
            <a:xfrm>
              <a:off x="11643120" y="1772280"/>
              <a:ext cx="341280" cy="3096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" name="Picture 27" descr="twitter1">
              <a:hlinkClick r:id="rId12"/>
            </xdr:cNvPr>
            <xdr:cNvPicPr/>
          </xdr:nvPicPr>
          <xdr:blipFill>
            <a:blip r:embed="rId13"/>
            <a:stretch/>
          </xdr:blipFill>
          <xdr:spPr>
            <a:xfrm>
              <a:off x="11995920" y="1772280"/>
              <a:ext cx="341280" cy="30960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1" name="Group 28"/>
          <xdr:cNvGrpSpPr/>
        </xdr:nvGrpSpPr>
        <xdr:grpSpPr>
          <a:xfrm>
            <a:off x="9316080" y="38160"/>
            <a:ext cx="3209040" cy="418320"/>
            <a:chOff x="9316080" y="38160"/>
            <a:chExt cx="3209040" cy="418320"/>
          </a:xfrm>
        </xdr:grpSpPr>
        <xdr:pic>
          <xdr:nvPicPr>
            <xdr:cNvPr id="12" name="Picture 29" descr="ratings"/>
            <xdr:cNvPicPr/>
          </xdr:nvPicPr>
          <xdr:blipFill>
            <a:blip r:embed="rId14"/>
            <a:stretch/>
          </xdr:blipFill>
          <xdr:spPr>
            <a:xfrm>
              <a:off x="9316080" y="38160"/>
              <a:ext cx="3209040" cy="4183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3" name="Picture 30" descr="stars"/>
            <xdr:cNvPicPr/>
          </xdr:nvPicPr>
          <xdr:blipFill>
            <a:blip r:embed="rId15"/>
            <a:stretch/>
          </xdr:blipFill>
          <xdr:spPr>
            <a:xfrm>
              <a:off x="9435240" y="132120"/>
              <a:ext cx="1337040" cy="2300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4" name="Picture 31" descr="write-your-review"/>
            <xdr:cNvPicPr/>
          </xdr:nvPicPr>
          <xdr:blipFill>
            <a:blip r:embed="rId16"/>
            <a:stretch/>
          </xdr:blipFill>
          <xdr:spPr>
            <a:xfrm>
              <a:off x="10892160" y="168840"/>
              <a:ext cx="1507680" cy="18288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5" name="Group 32"/>
          <xdr:cNvGrpSpPr/>
        </xdr:nvGrpSpPr>
        <xdr:grpSpPr>
          <a:xfrm>
            <a:off x="9316080" y="504720"/>
            <a:ext cx="3209040" cy="1167120"/>
            <a:chOff x="9316080" y="504720"/>
            <a:chExt cx="3209040" cy="1167120"/>
          </a:xfrm>
        </xdr:grpSpPr>
        <xdr:pic>
          <xdr:nvPicPr>
            <xdr:cNvPr id="16" name="Picture 33" descr="tumbs-up"/>
            <xdr:cNvPicPr/>
          </xdr:nvPicPr>
          <xdr:blipFill>
            <a:blip r:embed="rId17"/>
            <a:stretch/>
          </xdr:blipFill>
          <xdr:spPr>
            <a:xfrm>
              <a:off x="9316080" y="504720"/>
              <a:ext cx="3209040" cy="11671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7" name="Rectangle 34"/>
            <xdr:cNvSpPr/>
          </xdr:nvSpPr>
          <xdr:spPr>
            <a:xfrm>
              <a:off x="9435240" y="895320"/>
              <a:ext cx="2964240" cy="7182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18" name="Picture 35" descr="social_links"/>
            <xdr:cNvPicPr/>
          </xdr:nvPicPr>
          <xdr:blipFill>
            <a:blip r:embed="rId18"/>
            <a:stretch/>
          </xdr:blipFill>
          <xdr:spPr>
            <a:xfrm>
              <a:off x="9696960" y="942840"/>
              <a:ext cx="2327040" cy="659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9" name="Picture 36" descr="thumb-up"/>
            <xdr:cNvPicPr/>
          </xdr:nvPicPr>
          <xdr:blipFill>
            <a:blip r:embed="rId19"/>
            <a:stretch/>
          </xdr:blipFill>
          <xdr:spPr>
            <a:xfrm>
              <a:off x="9435240" y="562680"/>
              <a:ext cx="2406600" cy="32724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680</xdr:colOff>
      <xdr:row>27</xdr:row>
      <xdr:rowOff>0</xdr:rowOff>
    </xdr:from>
    <xdr:to>
      <xdr:col>3</xdr:col>
      <xdr:colOff>725400</xdr:colOff>
      <xdr:row>34</xdr:row>
      <xdr:rowOff>3852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723240" y="7365240"/>
          <a:ext cx="2124360" cy="1638720"/>
        </a:xfrm>
        <a:prstGeom prst="rect">
          <a:avLst/>
        </a:prstGeom>
        <a:ln w="9360">
          <a:solidFill>
            <a:srgbClr val="bfbfbf"/>
          </a:solidFill>
          <a:miter/>
        </a:ln>
      </xdr:spPr>
    </xdr:pic>
    <xdr:clientData/>
  </xdr:twoCellAnchor>
  <xdr:twoCellAnchor editAs="oneCell">
    <xdr:from>
      <xdr:col>11</xdr:col>
      <xdr:colOff>391680</xdr:colOff>
      <xdr:row>27</xdr:row>
      <xdr:rowOff>0</xdr:rowOff>
    </xdr:from>
    <xdr:to>
      <xdr:col>13</xdr:col>
      <xdr:colOff>725400</xdr:colOff>
      <xdr:row>34</xdr:row>
      <xdr:rowOff>3852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9676800" y="7365240"/>
          <a:ext cx="2124360" cy="1638720"/>
        </a:xfrm>
        <a:prstGeom prst="rect">
          <a:avLst/>
        </a:prstGeom>
        <a:ln w="9360">
          <a:solidFill>
            <a:srgbClr val="bfbfbf"/>
          </a:solidFill>
          <a:miter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680</xdr:colOff>
      <xdr:row>27</xdr:row>
      <xdr:rowOff>0</xdr:rowOff>
    </xdr:from>
    <xdr:to>
      <xdr:col>3</xdr:col>
      <xdr:colOff>725400</xdr:colOff>
      <xdr:row>34</xdr:row>
      <xdr:rowOff>3852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723240" y="7365240"/>
          <a:ext cx="2124360" cy="1638720"/>
        </a:xfrm>
        <a:prstGeom prst="rect">
          <a:avLst/>
        </a:prstGeom>
        <a:ln w="9360">
          <a:solidFill>
            <a:srgbClr val="bfbfbf"/>
          </a:solidFill>
          <a:miter/>
        </a:ln>
      </xdr:spPr>
    </xdr:pic>
    <xdr:clientData/>
  </xdr:twoCellAnchor>
  <xdr:twoCellAnchor editAs="oneCell">
    <xdr:from>
      <xdr:col>11</xdr:col>
      <xdr:colOff>391680</xdr:colOff>
      <xdr:row>27</xdr:row>
      <xdr:rowOff>0</xdr:rowOff>
    </xdr:from>
    <xdr:to>
      <xdr:col>13</xdr:col>
      <xdr:colOff>725400</xdr:colOff>
      <xdr:row>34</xdr:row>
      <xdr:rowOff>38520</xdr:rowOff>
    </xdr:to>
    <xdr:pic>
      <xdr:nvPicPr>
        <xdr:cNvPr id="39" name="Picture 2" descr=""/>
        <xdr:cNvPicPr/>
      </xdr:nvPicPr>
      <xdr:blipFill>
        <a:blip r:embed="rId2"/>
        <a:stretch/>
      </xdr:blipFill>
      <xdr:spPr>
        <a:xfrm>
          <a:off x="9676800" y="7365240"/>
          <a:ext cx="2124360" cy="1638720"/>
        </a:xfrm>
        <a:prstGeom prst="rect">
          <a:avLst/>
        </a:prstGeom>
        <a:ln w="9360">
          <a:solidFill>
            <a:srgbClr val="bfbfbf"/>
          </a:solidFill>
          <a:miter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680</xdr:colOff>
      <xdr:row>27</xdr:row>
      <xdr:rowOff>0</xdr:rowOff>
    </xdr:from>
    <xdr:to>
      <xdr:col>3</xdr:col>
      <xdr:colOff>725400</xdr:colOff>
      <xdr:row>34</xdr:row>
      <xdr:rowOff>3852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723240" y="7365240"/>
          <a:ext cx="2124360" cy="1638720"/>
        </a:xfrm>
        <a:prstGeom prst="rect">
          <a:avLst/>
        </a:prstGeom>
        <a:ln w="9360">
          <a:solidFill>
            <a:srgbClr val="bfbfbf"/>
          </a:solidFill>
          <a:miter/>
        </a:ln>
      </xdr:spPr>
    </xdr:pic>
    <xdr:clientData/>
  </xdr:twoCellAnchor>
  <xdr:twoCellAnchor editAs="oneCell">
    <xdr:from>
      <xdr:col>11</xdr:col>
      <xdr:colOff>391680</xdr:colOff>
      <xdr:row>27</xdr:row>
      <xdr:rowOff>0</xdr:rowOff>
    </xdr:from>
    <xdr:to>
      <xdr:col>13</xdr:col>
      <xdr:colOff>725400</xdr:colOff>
      <xdr:row>34</xdr:row>
      <xdr:rowOff>3852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9676800" y="7365240"/>
          <a:ext cx="2124360" cy="1638720"/>
        </a:xfrm>
        <a:prstGeom prst="rect">
          <a:avLst/>
        </a:prstGeom>
        <a:ln w="9360">
          <a:solidFill>
            <a:srgbClr val="bfbfbf"/>
          </a:solidFill>
          <a:miter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680</xdr:colOff>
      <xdr:row>27</xdr:row>
      <xdr:rowOff>0</xdr:rowOff>
    </xdr:from>
    <xdr:to>
      <xdr:col>3</xdr:col>
      <xdr:colOff>725400</xdr:colOff>
      <xdr:row>34</xdr:row>
      <xdr:rowOff>3852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723240" y="7365240"/>
          <a:ext cx="2124360" cy="1638720"/>
        </a:xfrm>
        <a:prstGeom prst="rect">
          <a:avLst/>
        </a:prstGeom>
        <a:ln w="9360">
          <a:solidFill>
            <a:srgbClr val="bfbfbf"/>
          </a:solidFill>
          <a:miter/>
        </a:ln>
      </xdr:spPr>
    </xdr:pic>
    <xdr:clientData/>
  </xdr:twoCellAnchor>
  <xdr:twoCellAnchor editAs="oneCell">
    <xdr:from>
      <xdr:col>11</xdr:col>
      <xdr:colOff>391680</xdr:colOff>
      <xdr:row>27</xdr:row>
      <xdr:rowOff>0</xdr:rowOff>
    </xdr:from>
    <xdr:to>
      <xdr:col>13</xdr:col>
      <xdr:colOff>725400</xdr:colOff>
      <xdr:row>34</xdr:row>
      <xdr:rowOff>38520</xdr:rowOff>
    </xdr:to>
    <xdr:pic>
      <xdr:nvPicPr>
        <xdr:cNvPr id="43" name="Picture 2" descr=""/>
        <xdr:cNvPicPr/>
      </xdr:nvPicPr>
      <xdr:blipFill>
        <a:blip r:embed="rId2"/>
        <a:stretch/>
      </xdr:blipFill>
      <xdr:spPr>
        <a:xfrm>
          <a:off x="9676800" y="7365240"/>
          <a:ext cx="2124360" cy="1638720"/>
        </a:xfrm>
        <a:prstGeom prst="rect">
          <a:avLst/>
        </a:prstGeom>
        <a:ln w="9360">
          <a:solidFill>
            <a:srgbClr val="bfbfbf"/>
          </a:solidFill>
          <a:miter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1280</xdr:colOff>
      <xdr:row>0</xdr:row>
      <xdr:rowOff>28440</xdr:rowOff>
    </xdr:from>
    <xdr:to>
      <xdr:col>8</xdr:col>
      <xdr:colOff>2478960</xdr:colOff>
      <xdr:row>1</xdr:row>
      <xdr:rowOff>114840</xdr:rowOff>
    </xdr:to>
    <xdr:pic>
      <xdr:nvPicPr>
        <xdr:cNvPr id="44" name="Picture 2" descr=""/>
        <xdr:cNvPicPr/>
      </xdr:nvPicPr>
      <xdr:blipFill>
        <a:blip r:embed="rId1"/>
        <a:stretch/>
      </xdr:blipFill>
      <xdr:spPr>
        <a:xfrm>
          <a:off x="5492520" y="28440"/>
          <a:ext cx="213768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680</xdr:colOff>
      <xdr:row>27</xdr:row>
      <xdr:rowOff>0</xdr:rowOff>
    </xdr:from>
    <xdr:to>
      <xdr:col>3</xdr:col>
      <xdr:colOff>725400</xdr:colOff>
      <xdr:row>34</xdr:row>
      <xdr:rowOff>38520</xdr:rowOff>
    </xdr:to>
    <xdr:pic>
      <xdr:nvPicPr>
        <xdr:cNvPr id="20" name="Picture 7" descr=""/>
        <xdr:cNvPicPr/>
      </xdr:nvPicPr>
      <xdr:blipFill>
        <a:blip r:embed="rId1"/>
        <a:stretch/>
      </xdr:blipFill>
      <xdr:spPr>
        <a:xfrm>
          <a:off x="723240" y="7365240"/>
          <a:ext cx="2124360" cy="1638720"/>
        </a:xfrm>
        <a:prstGeom prst="rect">
          <a:avLst/>
        </a:prstGeom>
        <a:ln w="9360">
          <a:solidFill>
            <a:srgbClr val="bfbfbf"/>
          </a:solidFill>
          <a:miter/>
        </a:ln>
      </xdr:spPr>
    </xdr:pic>
    <xdr:clientData/>
  </xdr:twoCellAnchor>
  <xdr:twoCellAnchor editAs="oneCell">
    <xdr:from>
      <xdr:col>11</xdr:col>
      <xdr:colOff>391680</xdr:colOff>
      <xdr:row>27</xdr:row>
      <xdr:rowOff>0</xdr:rowOff>
    </xdr:from>
    <xdr:to>
      <xdr:col>13</xdr:col>
      <xdr:colOff>725400</xdr:colOff>
      <xdr:row>34</xdr:row>
      <xdr:rowOff>38520</xdr:rowOff>
    </xdr:to>
    <xdr:pic>
      <xdr:nvPicPr>
        <xdr:cNvPr id="21" name="Picture 10" descr=""/>
        <xdr:cNvPicPr/>
      </xdr:nvPicPr>
      <xdr:blipFill>
        <a:blip r:embed="rId2"/>
        <a:stretch/>
      </xdr:blipFill>
      <xdr:spPr>
        <a:xfrm>
          <a:off x="9676800" y="7365240"/>
          <a:ext cx="2124360" cy="1638720"/>
        </a:xfrm>
        <a:prstGeom prst="rect">
          <a:avLst/>
        </a:prstGeom>
        <a:ln w="9360">
          <a:solidFill>
            <a:srgbClr val="bfbfbf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680</xdr:colOff>
      <xdr:row>27</xdr:row>
      <xdr:rowOff>0</xdr:rowOff>
    </xdr:from>
    <xdr:to>
      <xdr:col>3</xdr:col>
      <xdr:colOff>725400</xdr:colOff>
      <xdr:row>34</xdr:row>
      <xdr:rowOff>385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723240" y="7365240"/>
          <a:ext cx="2124360" cy="1638720"/>
        </a:xfrm>
        <a:prstGeom prst="rect">
          <a:avLst/>
        </a:prstGeom>
        <a:ln w="9360">
          <a:solidFill>
            <a:srgbClr val="bfbfbf"/>
          </a:solidFill>
          <a:miter/>
        </a:ln>
      </xdr:spPr>
    </xdr:pic>
    <xdr:clientData/>
  </xdr:twoCellAnchor>
  <xdr:twoCellAnchor editAs="oneCell">
    <xdr:from>
      <xdr:col>11</xdr:col>
      <xdr:colOff>391680</xdr:colOff>
      <xdr:row>27</xdr:row>
      <xdr:rowOff>0</xdr:rowOff>
    </xdr:from>
    <xdr:to>
      <xdr:col>13</xdr:col>
      <xdr:colOff>725400</xdr:colOff>
      <xdr:row>34</xdr:row>
      <xdr:rowOff>3852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9676800" y="7365240"/>
          <a:ext cx="2124360" cy="1638720"/>
        </a:xfrm>
        <a:prstGeom prst="rect">
          <a:avLst/>
        </a:prstGeom>
        <a:ln w="9360">
          <a:solidFill>
            <a:srgbClr val="bfbfbf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680</xdr:colOff>
      <xdr:row>27</xdr:row>
      <xdr:rowOff>0</xdr:rowOff>
    </xdr:from>
    <xdr:to>
      <xdr:col>3</xdr:col>
      <xdr:colOff>725400</xdr:colOff>
      <xdr:row>34</xdr:row>
      <xdr:rowOff>385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723240" y="7365240"/>
          <a:ext cx="2124360" cy="1638720"/>
        </a:xfrm>
        <a:prstGeom prst="rect">
          <a:avLst/>
        </a:prstGeom>
        <a:ln w="9360">
          <a:solidFill>
            <a:srgbClr val="bfbfbf"/>
          </a:solidFill>
          <a:miter/>
        </a:ln>
      </xdr:spPr>
    </xdr:pic>
    <xdr:clientData/>
  </xdr:twoCellAnchor>
  <xdr:twoCellAnchor editAs="oneCell">
    <xdr:from>
      <xdr:col>11</xdr:col>
      <xdr:colOff>391680</xdr:colOff>
      <xdr:row>27</xdr:row>
      <xdr:rowOff>0</xdr:rowOff>
    </xdr:from>
    <xdr:to>
      <xdr:col>13</xdr:col>
      <xdr:colOff>725400</xdr:colOff>
      <xdr:row>34</xdr:row>
      <xdr:rowOff>3852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9676800" y="7365240"/>
          <a:ext cx="2124360" cy="1638720"/>
        </a:xfrm>
        <a:prstGeom prst="rect">
          <a:avLst/>
        </a:prstGeom>
        <a:ln w="9360">
          <a:solidFill>
            <a:srgbClr val="bfbfbf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680</xdr:colOff>
      <xdr:row>27</xdr:row>
      <xdr:rowOff>0</xdr:rowOff>
    </xdr:from>
    <xdr:to>
      <xdr:col>3</xdr:col>
      <xdr:colOff>725400</xdr:colOff>
      <xdr:row>34</xdr:row>
      <xdr:rowOff>3852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723240" y="7365240"/>
          <a:ext cx="2124360" cy="1638720"/>
        </a:xfrm>
        <a:prstGeom prst="rect">
          <a:avLst/>
        </a:prstGeom>
        <a:ln w="9360">
          <a:solidFill>
            <a:srgbClr val="bfbfbf"/>
          </a:solidFill>
          <a:miter/>
        </a:ln>
      </xdr:spPr>
    </xdr:pic>
    <xdr:clientData/>
  </xdr:twoCellAnchor>
  <xdr:twoCellAnchor editAs="oneCell">
    <xdr:from>
      <xdr:col>11</xdr:col>
      <xdr:colOff>391680</xdr:colOff>
      <xdr:row>27</xdr:row>
      <xdr:rowOff>0</xdr:rowOff>
    </xdr:from>
    <xdr:to>
      <xdr:col>13</xdr:col>
      <xdr:colOff>725400</xdr:colOff>
      <xdr:row>34</xdr:row>
      <xdr:rowOff>38520</xdr:rowOff>
    </xdr:to>
    <xdr:pic>
      <xdr:nvPicPr>
        <xdr:cNvPr id="27" name="Picture 2" descr=""/>
        <xdr:cNvPicPr/>
      </xdr:nvPicPr>
      <xdr:blipFill>
        <a:blip r:embed="rId2"/>
        <a:stretch/>
      </xdr:blipFill>
      <xdr:spPr>
        <a:xfrm>
          <a:off x="9676800" y="7365240"/>
          <a:ext cx="2124360" cy="1638720"/>
        </a:xfrm>
        <a:prstGeom prst="rect">
          <a:avLst/>
        </a:prstGeom>
        <a:ln w="9360">
          <a:solidFill>
            <a:srgbClr val="bfbfbf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680</xdr:colOff>
      <xdr:row>27</xdr:row>
      <xdr:rowOff>0</xdr:rowOff>
    </xdr:from>
    <xdr:to>
      <xdr:col>3</xdr:col>
      <xdr:colOff>725400</xdr:colOff>
      <xdr:row>34</xdr:row>
      <xdr:rowOff>3852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723240" y="7365240"/>
          <a:ext cx="2124360" cy="1638720"/>
        </a:xfrm>
        <a:prstGeom prst="rect">
          <a:avLst/>
        </a:prstGeom>
        <a:ln w="9360">
          <a:solidFill>
            <a:srgbClr val="bfbfbf"/>
          </a:solidFill>
          <a:miter/>
        </a:ln>
      </xdr:spPr>
    </xdr:pic>
    <xdr:clientData/>
  </xdr:twoCellAnchor>
  <xdr:twoCellAnchor editAs="oneCell">
    <xdr:from>
      <xdr:col>11</xdr:col>
      <xdr:colOff>391680</xdr:colOff>
      <xdr:row>27</xdr:row>
      <xdr:rowOff>0</xdr:rowOff>
    </xdr:from>
    <xdr:to>
      <xdr:col>13</xdr:col>
      <xdr:colOff>725400</xdr:colOff>
      <xdr:row>34</xdr:row>
      <xdr:rowOff>3852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9676800" y="7365240"/>
          <a:ext cx="2124360" cy="1638720"/>
        </a:xfrm>
        <a:prstGeom prst="rect">
          <a:avLst/>
        </a:prstGeom>
        <a:ln w="9360">
          <a:solidFill>
            <a:srgbClr val="bfbfbf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680</xdr:colOff>
      <xdr:row>27</xdr:row>
      <xdr:rowOff>0</xdr:rowOff>
    </xdr:from>
    <xdr:to>
      <xdr:col>3</xdr:col>
      <xdr:colOff>725400</xdr:colOff>
      <xdr:row>34</xdr:row>
      <xdr:rowOff>3852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723240" y="7365240"/>
          <a:ext cx="2124360" cy="1638720"/>
        </a:xfrm>
        <a:prstGeom prst="rect">
          <a:avLst/>
        </a:prstGeom>
        <a:ln w="9360">
          <a:solidFill>
            <a:srgbClr val="bfbfbf"/>
          </a:solidFill>
          <a:miter/>
        </a:ln>
      </xdr:spPr>
    </xdr:pic>
    <xdr:clientData/>
  </xdr:twoCellAnchor>
  <xdr:twoCellAnchor editAs="oneCell">
    <xdr:from>
      <xdr:col>11</xdr:col>
      <xdr:colOff>391680</xdr:colOff>
      <xdr:row>27</xdr:row>
      <xdr:rowOff>0</xdr:rowOff>
    </xdr:from>
    <xdr:to>
      <xdr:col>13</xdr:col>
      <xdr:colOff>725400</xdr:colOff>
      <xdr:row>34</xdr:row>
      <xdr:rowOff>3852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9676800" y="7365240"/>
          <a:ext cx="2124360" cy="1638720"/>
        </a:xfrm>
        <a:prstGeom prst="rect">
          <a:avLst/>
        </a:prstGeom>
        <a:ln w="9360">
          <a:solidFill>
            <a:srgbClr val="bfbfbf"/>
          </a:solidFill>
          <a:miter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680</xdr:colOff>
      <xdr:row>27</xdr:row>
      <xdr:rowOff>0</xdr:rowOff>
    </xdr:from>
    <xdr:to>
      <xdr:col>3</xdr:col>
      <xdr:colOff>725400</xdr:colOff>
      <xdr:row>34</xdr:row>
      <xdr:rowOff>3852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723240" y="7365240"/>
          <a:ext cx="2124360" cy="1638720"/>
        </a:xfrm>
        <a:prstGeom prst="rect">
          <a:avLst/>
        </a:prstGeom>
        <a:ln w="9360">
          <a:solidFill>
            <a:srgbClr val="bfbfbf"/>
          </a:solidFill>
          <a:miter/>
        </a:ln>
      </xdr:spPr>
    </xdr:pic>
    <xdr:clientData/>
  </xdr:twoCellAnchor>
  <xdr:twoCellAnchor editAs="oneCell">
    <xdr:from>
      <xdr:col>11</xdr:col>
      <xdr:colOff>391680</xdr:colOff>
      <xdr:row>27</xdr:row>
      <xdr:rowOff>0</xdr:rowOff>
    </xdr:from>
    <xdr:to>
      <xdr:col>13</xdr:col>
      <xdr:colOff>725400</xdr:colOff>
      <xdr:row>34</xdr:row>
      <xdr:rowOff>3852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9676800" y="7365240"/>
          <a:ext cx="2124360" cy="1638720"/>
        </a:xfrm>
        <a:prstGeom prst="rect">
          <a:avLst/>
        </a:prstGeom>
        <a:ln w="9360">
          <a:solidFill>
            <a:srgbClr val="bfbfbf"/>
          </a:solidFill>
          <a:miter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680</xdr:colOff>
      <xdr:row>27</xdr:row>
      <xdr:rowOff>0</xdr:rowOff>
    </xdr:from>
    <xdr:to>
      <xdr:col>3</xdr:col>
      <xdr:colOff>725400</xdr:colOff>
      <xdr:row>34</xdr:row>
      <xdr:rowOff>3852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723240" y="7365240"/>
          <a:ext cx="2124360" cy="1638720"/>
        </a:xfrm>
        <a:prstGeom prst="rect">
          <a:avLst/>
        </a:prstGeom>
        <a:ln w="9360">
          <a:solidFill>
            <a:srgbClr val="bfbfbf"/>
          </a:solidFill>
          <a:miter/>
        </a:ln>
      </xdr:spPr>
    </xdr:pic>
    <xdr:clientData/>
  </xdr:twoCellAnchor>
  <xdr:twoCellAnchor editAs="oneCell">
    <xdr:from>
      <xdr:col>11</xdr:col>
      <xdr:colOff>391680</xdr:colOff>
      <xdr:row>27</xdr:row>
      <xdr:rowOff>0</xdr:rowOff>
    </xdr:from>
    <xdr:to>
      <xdr:col>13</xdr:col>
      <xdr:colOff>725400</xdr:colOff>
      <xdr:row>34</xdr:row>
      <xdr:rowOff>38520</xdr:rowOff>
    </xdr:to>
    <xdr:pic>
      <xdr:nvPicPr>
        <xdr:cNvPr id="35" name="Picture 2" descr=""/>
        <xdr:cNvPicPr/>
      </xdr:nvPicPr>
      <xdr:blipFill>
        <a:blip r:embed="rId2"/>
        <a:stretch/>
      </xdr:blipFill>
      <xdr:spPr>
        <a:xfrm>
          <a:off x="9676800" y="7365240"/>
          <a:ext cx="2124360" cy="1638720"/>
        </a:xfrm>
        <a:prstGeom prst="rect">
          <a:avLst/>
        </a:prstGeom>
        <a:ln w="9360">
          <a:solidFill>
            <a:srgbClr val="bfbfb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readsheet123.com/calendars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spreadsheet123.com/calendars-organisers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spreadsheet123.com/calendars-organisers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spreadsheet123.com/calendars-organisers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spreadsheet123.com/calendars-organisers" TargetMode="External"/><Relationship Id="rId2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preadsheet123.com/calendars-organisers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preadsheet123.com/calendars-organisers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preadsheet123.com/calendars-organisers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preadsheet123.com/calendars-organisers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preadsheet123.com/calendars-organisers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spreadsheet123.com/calendars-organisers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spreadsheet123.com/calendars-organisers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spreadsheet123.com/calendars-organisers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26" activeCellId="0" sqref="AP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8" min="2" style="1" width="4.28"/>
    <col collapsed="false" customWidth="true" hidden="false" outlineLevel="0" max="9" min="9" style="1" width="1.41"/>
    <col collapsed="false" customWidth="true" hidden="false" outlineLevel="0" max="16" min="10" style="1" width="4.28"/>
    <col collapsed="false" customWidth="true" hidden="false" outlineLevel="0" max="17" min="17" style="1" width="1.41"/>
    <col collapsed="false" customWidth="true" hidden="false" outlineLevel="0" max="24" min="18" style="1" width="4.28"/>
    <col collapsed="false" customWidth="true" hidden="false" outlineLevel="0" max="25" min="25" style="1" width="1.41"/>
    <col collapsed="false" customWidth="true" hidden="false" outlineLevel="0" max="32" min="26" style="1" width="4.28"/>
    <col collapsed="false" customWidth="true" hidden="false" outlineLevel="0" max="33" min="33" style="1" width="1.7"/>
    <col collapsed="false" customWidth="true" hidden="false" outlineLevel="0" max="34" min="34" style="1" width="4.7"/>
    <col collapsed="false" customWidth="true" hidden="false" outlineLevel="0" max="35" min="35" style="1" width="12.85"/>
    <col collapsed="false" customWidth="true" hidden="false" outlineLevel="0" max="36" min="36" style="1" width="14.7"/>
    <col collapsed="false" customWidth="true" hidden="false" outlineLevel="0" max="37" min="37" style="1" width="4.7"/>
    <col collapsed="false" customWidth="true" hidden="false" outlineLevel="0" max="38" min="38" style="1" width="11.28"/>
    <col collapsed="false" customWidth="false" hidden="false" outlineLevel="0" max="257" min="39" style="1" width="9.14"/>
  </cols>
  <sheetData>
    <row r="1" s="4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/>
    </row>
    <row r="2" customFormat="false" ht="14.25" hidden="false" customHeight="false" outlineLevel="0" collapsed="false">
      <c r="AG2" s="5" t="str">
        <f aca="true">"© "&amp;YEAR(TODAY())&amp;" Spreadsheet123 LTD. All rights reserved"</f>
        <v>© 2026 Spreadsheet123 LTD. All rights reserved</v>
      </c>
    </row>
    <row r="3" customFormat="false" ht="14.2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50.1" hidden="false" customHeight="true" outlineLevel="0" collapsed="false">
      <c r="B4" s="7" t="n">
        <f aca="false">IF(Month=1,Year,Year&amp;"-"&amp;Year+1)</f>
        <v>2017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M4" s="4"/>
    </row>
    <row r="5" customFormat="false" ht="15" hidden="false" customHeight="false" outlineLevel="0" collapsed="false"/>
    <row r="6" customFormat="false" ht="18" hidden="false" customHeight="true" outlineLevel="0" collapsed="false">
      <c r="B6" s="8" t="n">
        <f aca="false">DATE(Year,Month,1)</f>
        <v>42736</v>
      </c>
      <c r="C6" s="8"/>
      <c r="D6" s="8"/>
      <c r="E6" s="8"/>
      <c r="F6" s="8"/>
      <c r="G6" s="8"/>
      <c r="H6" s="8"/>
      <c r="I6" s="6"/>
      <c r="J6" s="8" t="n">
        <f aca="false">DATE(Year,Month+3,1)</f>
        <v>42826</v>
      </c>
      <c r="K6" s="8"/>
      <c r="L6" s="8"/>
      <c r="M6" s="8"/>
      <c r="N6" s="8"/>
      <c r="O6" s="8"/>
      <c r="P6" s="8"/>
      <c r="Q6" s="6"/>
      <c r="R6" s="8" t="n">
        <f aca="false">DATE(Year,Month+6,1)</f>
        <v>42917</v>
      </c>
      <c r="S6" s="8"/>
      <c r="T6" s="8"/>
      <c r="U6" s="8"/>
      <c r="V6" s="8"/>
      <c r="W6" s="8"/>
      <c r="X6" s="8"/>
      <c r="Y6" s="6"/>
      <c r="Z6" s="8" t="n">
        <f aca="false">DATE(Year,Month+9,1)</f>
        <v>43009</v>
      </c>
      <c r="AA6" s="8"/>
      <c r="AB6" s="8"/>
      <c r="AC6" s="8"/>
      <c r="AD6" s="8"/>
      <c r="AE6" s="8"/>
      <c r="AF6" s="8"/>
      <c r="AJ6" s="9"/>
    </row>
    <row r="7" customFormat="false" ht="15.75" hidden="false" customHeight="true" outlineLevel="0" collapsed="false">
      <c r="B7" s="10" t="str">
        <f aca="false">IF(Start_Day=2,"Mon","Sun")</f>
        <v>Mon</v>
      </c>
      <c r="C7" s="10" t="str">
        <f aca="false">IF(Start_Day=2,"Tue","Mon")</f>
        <v>Tue</v>
      </c>
      <c r="D7" s="10" t="str">
        <f aca="false">IF(Start_Day=2,"Wed","Tue")</f>
        <v>Wed</v>
      </c>
      <c r="E7" s="10" t="str">
        <f aca="false">IF(Start_Day=2,"Thu","Wed")</f>
        <v>Thu</v>
      </c>
      <c r="F7" s="10" t="str">
        <f aca="false">IF(Start_Day=2,"Fri","Thu")</f>
        <v>Fri</v>
      </c>
      <c r="G7" s="10" t="str">
        <f aca="false">IF(Start_Day=2,"Sat","Fri")</f>
        <v>Sat</v>
      </c>
      <c r="H7" s="10" t="str">
        <f aca="false">IF(Start_Day=2,"Sun","Sat")</f>
        <v>Sun</v>
      </c>
      <c r="I7" s="6"/>
      <c r="J7" s="10" t="str">
        <f aca="false">IF(Start_Day=2,"Mon","Sun")</f>
        <v>Mon</v>
      </c>
      <c r="K7" s="10" t="str">
        <f aca="false">IF(Start_Day=2,"Tue","Mon")</f>
        <v>Tue</v>
      </c>
      <c r="L7" s="10" t="str">
        <f aca="false">IF(Start_Day=2,"Wed","Tue")</f>
        <v>Wed</v>
      </c>
      <c r="M7" s="10" t="str">
        <f aca="false">IF(Start_Day=2,"Thu","Wed")</f>
        <v>Thu</v>
      </c>
      <c r="N7" s="10" t="str">
        <f aca="false">IF(Start_Day=2,"Fri","Thu")</f>
        <v>Fri</v>
      </c>
      <c r="O7" s="10" t="str">
        <f aca="false">IF(Start_Day=2,"Sat","Fri")</f>
        <v>Sat</v>
      </c>
      <c r="P7" s="10" t="str">
        <f aca="false">IF(Start_Day=2,"Sun","Sat")</f>
        <v>Sun</v>
      </c>
      <c r="Q7" s="6"/>
      <c r="R7" s="10" t="str">
        <f aca="false">IF(Start_Day=2,"Mon","Sun")</f>
        <v>Mon</v>
      </c>
      <c r="S7" s="10" t="str">
        <f aca="false">IF(Start_Day=2,"Tue","Mon")</f>
        <v>Tue</v>
      </c>
      <c r="T7" s="10" t="str">
        <f aca="false">IF(Start_Day=2,"Wed","Tue")</f>
        <v>Wed</v>
      </c>
      <c r="U7" s="10" t="str">
        <f aca="false">IF(Start_Day=2,"Thu","Wed")</f>
        <v>Thu</v>
      </c>
      <c r="V7" s="10" t="str">
        <f aca="false">IF(Start_Day=2,"Fri","Thu")</f>
        <v>Fri</v>
      </c>
      <c r="W7" s="10" t="str">
        <f aca="false">IF(Start_Day=2,"Sat","Fri")</f>
        <v>Sat</v>
      </c>
      <c r="X7" s="10" t="str">
        <f aca="false">IF(Start_Day=2,"Sun","Sat")</f>
        <v>Sun</v>
      </c>
      <c r="Y7" s="6"/>
      <c r="Z7" s="10" t="str">
        <f aca="false">IF(Start_Day=2,"Mon","Sun")</f>
        <v>Mon</v>
      </c>
      <c r="AA7" s="10" t="str">
        <f aca="false">IF(Start_Day=2,"Tue","Mon")</f>
        <v>Tue</v>
      </c>
      <c r="AB7" s="10" t="str">
        <f aca="false">IF(Start_Day=2,"Wed","Tue")</f>
        <v>Wed</v>
      </c>
      <c r="AC7" s="10" t="str">
        <f aca="false">IF(Start_Day=2,"Thu","Wed")</f>
        <v>Thu</v>
      </c>
      <c r="AD7" s="10" t="str">
        <f aca="false">IF(Start_Day=2,"Fri","Thu")</f>
        <v>Fri</v>
      </c>
      <c r="AE7" s="10" t="str">
        <f aca="false">IF(Start_Day=2,"Sat","Fri")</f>
        <v>Sat</v>
      </c>
      <c r="AF7" s="10" t="str">
        <f aca="false">IF(Start_Day=2,"Sun","Sat")</f>
        <v>Sun</v>
      </c>
      <c r="AL7" s="11"/>
    </row>
    <row r="8" customFormat="false" ht="15.75" hidden="false" customHeight="true" outlineLevel="0" collapsed="false">
      <c r="B8" s="12" t="str">
        <f aca="false">IF(MONTH($B$6)&lt;&gt;MONTH($B$6-WEEKDAY($B$6,Start_Day)+(COLUMN(B8)-COLUMN($B$8)+1)),"",$B$6-WEEKDAY($B$6,Start_Day)+(COLUMN(B8)-COLUMN($B$8)+1))</f>
        <v/>
      </c>
      <c r="C8" s="12" t="str">
        <f aca="false">IF(MONTH($B$6)&lt;&gt;MONTH($B$6-WEEKDAY($B$6,Start_Day)+(COLUMN(C8)-COLUMN($B$8)+1)),"",$B$6-WEEKDAY($B$6,Start_Day)+(COLUMN(C8)-COLUMN($B$8)+1))</f>
        <v/>
      </c>
      <c r="D8" s="12" t="str">
        <f aca="false">IF(MONTH($B$6)&lt;&gt;MONTH($B$6-WEEKDAY($B$6,Start_Day)+(COLUMN(D8)-COLUMN($B$8)+1)),"",$B$6-WEEKDAY($B$6,Start_Day)+(COLUMN(D8)-COLUMN($B$8)+1))</f>
        <v/>
      </c>
      <c r="E8" s="12" t="str">
        <f aca="false">IF(MONTH($B$6)&lt;&gt;MONTH($B$6-WEEKDAY($B$6,Start_Day)+(COLUMN(E8)-COLUMN($B$8)+1)),"",$B$6-WEEKDAY($B$6,Start_Day)+(COLUMN(E8)-COLUMN($B$8)+1))</f>
        <v/>
      </c>
      <c r="F8" s="12" t="str">
        <f aca="false">IF(MONTH($B$6)&lt;&gt;MONTH($B$6-WEEKDAY($B$6,Start_Day)+(COLUMN(F8)-COLUMN($B$8)+1)),"",$B$6-WEEKDAY($B$6,Start_Day)+(COLUMN(F8)-COLUMN($B$8)+1))</f>
        <v/>
      </c>
      <c r="G8" s="12" t="str">
        <f aca="false">IF(MONTH($B$6)&lt;&gt;MONTH($B$6-WEEKDAY($B$6,Start_Day)+(COLUMN(G8)-COLUMN($B$8)+1)),"",$B$6-WEEKDAY($B$6,Start_Day)+(COLUMN(G8)-COLUMN($B$8)+1))</f>
        <v/>
      </c>
      <c r="H8" s="12" t="n">
        <f aca="false">IF(MONTH($B$6)&lt;&gt;MONTH($B$6-WEEKDAY($B$6,Start_Day)+(COLUMN(H8)-COLUMN($B$8)+1)),"",$B$6-WEEKDAY($B$6,Start_Day)+(COLUMN(H8)-COLUMN($B$8)+1))</f>
        <v>42736</v>
      </c>
      <c r="I8" s="6"/>
      <c r="J8" s="12" t="str">
        <f aca="false">IF(MONTH($J$6)&lt;&gt;MONTH($J$6-WEEKDAY($J$6,Start_Day)+(COLUMN(J8)-COLUMN($J$8)+1)),"",$J$6-WEEKDAY($J$6,Start_Day)+(COLUMN(J8)-COLUMN($J$8)+1))</f>
        <v/>
      </c>
      <c r="K8" s="12" t="str">
        <f aca="false">IF(MONTH($J$6)&lt;&gt;MONTH($J$6-WEEKDAY($J$6,Start_Day)+(COLUMN(K8)-COLUMN($J$8)+1)),"",$J$6-WEEKDAY($J$6,Start_Day)+(COLUMN(K8)-COLUMN($J$8)+1))</f>
        <v/>
      </c>
      <c r="L8" s="12" t="str">
        <f aca="false">IF(MONTH($J$6)&lt;&gt;MONTH($J$6-WEEKDAY($J$6,Start_Day)+(COLUMN(L8)-COLUMN($J$8)+1)),"",$J$6-WEEKDAY($J$6,Start_Day)+(COLUMN(L8)-COLUMN($J$8)+1))</f>
        <v/>
      </c>
      <c r="M8" s="12" t="str">
        <f aca="false">IF(MONTH($J$6)&lt;&gt;MONTH($J$6-WEEKDAY($J$6,Start_Day)+(COLUMN(M8)-COLUMN($J$8)+1)),"",$J$6-WEEKDAY($J$6,Start_Day)+(COLUMN(M8)-COLUMN($J$8)+1))</f>
        <v/>
      </c>
      <c r="N8" s="12" t="str">
        <f aca="false">IF(MONTH($J$6)&lt;&gt;MONTH($J$6-WEEKDAY($J$6,Start_Day)+(COLUMN(N8)-COLUMN($J$8)+1)),"",$J$6-WEEKDAY($J$6,Start_Day)+(COLUMN(N8)-COLUMN($J$8)+1))</f>
        <v/>
      </c>
      <c r="O8" s="12" t="n">
        <f aca="false">IF(MONTH($J$6)&lt;&gt;MONTH($J$6-WEEKDAY($J$6,Start_Day)+(COLUMN(O8)-COLUMN($J$8)+1)),"",$J$6-WEEKDAY($J$6,Start_Day)+(COLUMN(O8)-COLUMN($J$8)+1))</f>
        <v>42826</v>
      </c>
      <c r="P8" s="12" t="n">
        <f aca="false">IF(MONTH($J$6)&lt;&gt;MONTH($J$6-WEEKDAY($J$6,Start_Day)+(COLUMN(P8)-COLUMN($J$8)+1)),"",$J$6-WEEKDAY($J$6,Start_Day)+(COLUMN(P8)-COLUMN($J$8)+1))</f>
        <v>42827</v>
      </c>
      <c r="Q8" s="6"/>
      <c r="R8" s="12" t="str">
        <f aca="false">IF(MONTH($R$6)&lt;&gt;MONTH($R$6-WEEKDAY($R$6,Start_Day)+(COLUMN(R8)-COLUMN($R$8)+1)),"",$R$6-WEEKDAY($R$6,Start_Day)+(COLUMN(R8)-COLUMN($R$8)+1))</f>
        <v/>
      </c>
      <c r="S8" s="12" t="str">
        <f aca="false">IF(MONTH($R$6)&lt;&gt;MONTH($R$6-WEEKDAY($R$6,Start_Day)+(COLUMN(S8)-COLUMN($R$8)+1)),"",$R$6-WEEKDAY($R$6,Start_Day)+(COLUMN(S8)-COLUMN($R$8)+1))</f>
        <v/>
      </c>
      <c r="T8" s="12" t="str">
        <f aca="false">IF(MONTH($R$6)&lt;&gt;MONTH($R$6-WEEKDAY($R$6,Start_Day)+(COLUMN(T8)-COLUMN($R$8)+1)),"",$R$6-WEEKDAY($R$6,Start_Day)+(COLUMN(T8)-COLUMN($R$8)+1))</f>
        <v/>
      </c>
      <c r="U8" s="12" t="str">
        <f aca="false">IF(MONTH($R$6)&lt;&gt;MONTH($R$6-WEEKDAY($R$6,Start_Day)+(COLUMN(U8)-COLUMN($R$8)+1)),"",$R$6-WEEKDAY($R$6,Start_Day)+(COLUMN(U8)-COLUMN($R$8)+1))</f>
        <v/>
      </c>
      <c r="V8" s="12" t="str">
        <f aca="false">IF(MONTH($R$6)&lt;&gt;MONTH($R$6-WEEKDAY($R$6,Start_Day)+(COLUMN(V8)-COLUMN($R$8)+1)),"",$R$6-WEEKDAY($R$6,Start_Day)+(COLUMN(V8)-COLUMN($R$8)+1))</f>
        <v/>
      </c>
      <c r="W8" s="12" t="n">
        <f aca="false">IF(MONTH($R$6)&lt;&gt;MONTH($R$6-WEEKDAY($R$6,Start_Day)+(COLUMN(W8)-COLUMN($R$8)+1)),"",$R$6-WEEKDAY($R$6,Start_Day)+(COLUMN(W8)-COLUMN($R$8)+1))</f>
        <v>42917</v>
      </c>
      <c r="X8" s="12" t="n">
        <f aca="false">IF(MONTH($R$6)&lt;&gt;MONTH($R$6-WEEKDAY($R$6,Start_Day)+(COLUMN(X8)-COLUMN($R$8)+1)),"",$R$6-WEEKDAY($R$6,Start_Day)+(COLUMN(X8)-COLUMN($R$8)+1))</f>
        <v>42918</v>
      </c>
      <c r="Y8" s="6"/>
      <c r="Z8" s="12" t="str">
        <f aca="false">IF(MONTH($Z$6)&lt;&gt;MONTH($Z$6-WEEKDAY($Z$6,Start_Day)+(COLUMN(Z8)-COLUMN($Z$8)+1)),"",$Z$6-WEEKDAY($Z$6,Start_Day)+(COLUMN(Z8)-COLUMN($Z$8)+1))</f>
        <v/>
      </c>
      <c r="AA8" s="12" t="str">
        <f aca="false">IF(MONTH($Z$6)&lt;&gt;MONTH($Z$6-WEEKDAY($Z$6,Start_Day)+(COLUMN(AA8)-COLUMN($Z$8)+1)),"",$Z$6-WEEKDAY($Z$6,Start_Day)+(COLUMN(AA8)-COLUMN($Z$8)+1))</f>
        <v/>
      </c>
      <c r="AB8" s="12" t="str">
        <f aca="false">IF(MONTH($Z$6)&lt;&gt;MONTH($Z$6-WEEKDAY($Z$6,Start_Day)+(COLUMN(AB8)-COLUMN($Z$8)+1)),"",$Z$6-WEEKDAY($Z$6,Start_Day)+(COLUMN(AB8)-COLUMN($Z$8)+1))</f>
        <v/>
      </c>
      <c r="AC8" s="12" t="str">
        <f aca="false">IF(MONTH($Z$6)&lt;&gt;MONTH($Z$6-WEEKDAY($Z$6,Start_Day)+(COLUMN(AC8)-COLUMN($Z$8)+1)),"",$Z$6-WEEKDAY($Z$6,Start_Day)+(COLUMN(AC8)-COLUMN($Z$8)+1))</f>
        <v/>
      </c>
      <c r="AD8" s="12" t="str">
        <f aca="false">IF(MONTH($Z$6)&lt;&gt;MONTH($Z$6-WEEKDAY($Z$6,Start_Day)+(COLUMN(AD8)-COLUMN($Z$8)+1)),"",$Z$6-WEEKDAY($Z$6,Start_Day)+(COLUMN(AD8)-COLUMN($Z$8)+1))</f>
        <v/>
      </c>
      <c r="AE8" s="12" t="str">
        <f aca="false">IF(MONTH($Z$6)&lt;&gt;MONTH($Z$6-WEEKDAY($Z$6,Start_Day)+(COLUMN(AE8)-COLUMN($Z$8)+1)),"",$Z$6-WEEKDAY($Z$6,Start_Day)+(COLUMN(AE8)-COLUMN($Z$8)+1))</f>
        <v/>
      </c>
      <c r="AF8" s="12" t="n">
        <f aca="false">IF(MONTH($Z$6)&lt;&gt;MONTH($Z$6-WEEKDAY($Z$6,Start_Day)+(COLUMN(AF8)-COLUMN($Z$8)+1)),"",$Z$6-WEEKDAY($Z$6,Start_Day)+(COLUMN(AF8)-COLUMN($Z$8)+1))</f>
        <v>43009</v>
      </c>
    </row>
    <row r="9" customFormat="false" ht="15.75" hidden="false" customHeight="true" outlineLevel="0" collapsed="false">
      <c r="B9" s="12" t="n">
        <f aca="false">IF(MONTH($B$6)&lt;&gt;MONTH($B$6-WEEKDAY($B$6,Start_Day)+(COLUMN(B9)-COLUMN($B$8)+8)),"",$B$6-WEEKDAY($B$6,Start_Day)+(COLUMN(B9)-COLUMN($B$8)+8))</f>
        <v>42737</v>
      </c>
      <c r="C9" s="12" t="n">
        <f aca="false">IF(MONTH($B$6)&lt;&gt;MONTH($B$6-WEEKDAY($B$6,Start_Day)+(COLUMN(C9)-COLUMN($B$8)+8)),"",$B$6-WEEKDAY($B$6,Start_Day)+(COLUMN(C9)-COLUMN($B$8)+8))</f>
        <v>42738</v>
      </c>
      <c r="D9" s="12" t="n">
        <f aca="false">IF(MONTH($B$6)&lt;&gt;MONTH($B$6-WEEKDAY($B$6,Start_Day)+(COLUMN(D9)-COLUMN($B$8)+8)),"",$B$6-WEEKDAY($B$6,Start_Day)+(COLUMN(D9)-COLUMN($B$8)+8))</f>
        <v>42739</v>
      </c>
      <c r="E9" s="12" t="n">
        <f aca="false">IF(MONTH($B$6)&lt;&gt;MONTH($B$6-WEEKDAY($B$6,Start_Day)+(COLUMN(E9)-COLUMN($B$8)+8)),"",$B$6-WEEKDAY($B$6,Start_Day)+(COLUMN(E9)-COLUMN($B$8)+8))</f>
        <v>42740</v>
      </c>
      <c r="F9" s="12" t="n">
        <f aca="false">IF(MONTH($B$6)&lt;&gt;MONTH($B$6-WEEKDAY($B$6,Start_Day)+(COLUMN(F9)-COLUMN($B$8)+8)),"",$B$6-WEEKDAY($B$6,Start_Day)+(COLUMN(F9)-COLUMN($B$8)+8))</f>
        <v>42741</v>
      </c>
      <c r="G9" s="12" t="n">
        <f aca="false">IF(MONTH($B$6)&lt;&gt;MONTH($B$6-WEEKDAY($B$6,Start_Day)+(COLUMN(G9)-COLUMN($B$8)+8)),"",$B$6-WEEKDAY($B$6,Start_Day)+(COLUMN(G9)-COLUMN($B$8)+8))</f>
        <v>42742</v>
      </c>
      <c r="H9" s="12" t="n">
        <f aca="false">IF(MONTH($B$6)&lt;&gt;MONTH($B$6-WEEKDAY($B$6,Start_Day)+(COLUMN(H9)-COLUMN($B$8)+8)),"",$B$6-WEEKDAY($B$6,Start_Day)+(COLUMN(H9)-COLUMN($B$8)+8))</f>
        <v>42743</v>
      </c>
      <c r="I9" s="6"/>
      <c r="J9" s="12" t="n">
        <f aca="false">IF(MONTH($J$6)&lt;&gt;MONTH($J$6-WEEKDAY($J$6,Start_Day)+(COLUMN(J9)-COLUMN($J$8)+8)),"",$J$6-WEEKDAY($J$6,Start_Day)+(COLUMN(J9)-COLUMN($J$8)+8))</f>
        <v>42828</v>
      </c>
      <c r="K9" s="12" t="n">
        <f aca="false">IF(MONTH($J$6)&lt;&gt;MONTH($J$6-WEEKDAY($J$6,Start_Day)+(COLUMN(K9)-COLUMN($J$8)+8)),"",$J$6-WEEKDAY($J$6,Start_Day)+(COLUMN(K9)-COLUMN($J$8)+8))</f>
        <v>42829</v>
      </c>
      <c r="L9" s="12" t="n">
        <f aca="false">IF(MONTH($J$6)&lt;&gt;MONTH($J$6-WEEKDAY($J$6,Start_Day)+(COLUMN(L9)-COLUMN($J$8)+8)),"",$J$6-WEEKDAY($J$6,Start_Day)+(COLUMN(L9)-COLUMN($J$8)+8))</f>
        <v>42830</v>
      </c>
      <c r="M9" s="12" t="n">
        <f aca="false">IF(MONTH($J$6)&lt;&gt;MONTH($J$6-WEEKDAY($J$6,Start_Day)+(COLUMN(M9)-COLUMN($J$8)+8)),"",$J$6-WEEKDAY($J$6,Start_Day)+(COLUMN(M9)-COLUMN($J$8)+8))</f>
        <v>42831</v>
      </c>
      <c r="N9" s="12" t="n">
        <f aca="false">IF(MONTH($J$6)&lt;&gt;MONTH($J$6-WEEKDAY($J$6,Start_Day)+(COLUMN(N9)-COLUMN($J$8)+8)),"",$J$6-WEEKDAY($J$6,Start_Day)+(COLUMN(N9)-COLUMN($J$8)+8))</f>
        <v>42832</v>
      </c>
      <c r="O9" s="12" t="n">
        <f aca="false">IF(MONTH($J$6)&lt;&gt;MONTH($J$6-WEEKDAY($J$6,Start_Day)+(COLUMN(O9)-COLUMN($J$8)+8)),"",$J$6-WEEKDAY($J$6,Start_Day)+(COLUMN(O9)-COLUMN($J$8)+8))</f>
        <v>42833</v>
      </c>
      <c r="P9" s="12" t="n">
        <f aca="false">IF(MONTH($J$6)&lt;&gt;MONTH($J$6-WEEKDAY($J$6,Start_Day)+(COLUMN(P9)-COLUMN($J$8)+8)),"",$J$6-WEEKDAY($J$6,Start_Day)+(COLUMN(P9)-COLUMN($J$8)+8))</f>
        <v>42834</v>
      </c>
      <c r="Q9" s="6"/>
      <c r="R9" s="12" t="n">
        <f aca="false">IF(MONTH($R$6)&lt;&gt;MONTH($R$6-WEEKDAY($R$6,Start_Day)+(COLUMN(R9)-COLUMN($R$8)+8)),"",$R$6-WEEKDAY($R$6,Start_Day)+(COLUMN(R9)-COLUMN($R$8)+8))</f>
        <v>42919</v>
      </c>
      <c r="S9" s="12" t="n">
        <f aca="false">IF(MONTH($R$6)&lt;&gt;MONTH($R$6-WEEKDAY($R$6,Start_Day)+(COLUMN(S9)-COLUMN($R$8)+8)),"",$R$6-WEEKDAY($R$6,Start_Day)+(COLUMN(S9)-COLUMN($R$8)+8))</f>
        <v>42920</v>
      </c>
      <c r="T9" s="12" t="n">
        <f aca="false">IF(MONTH($R$6)&lt;&gt;MONTH($R$6-WEEKDAY($R$6,Start_Day)+(COLUMN(T9)-COLUMN($R$8)+8)),"",$R$6-WEEKDAY($R$6,Start_Day)+(COLUMN(T9)-COLUMN($R$8)+8))</f>
        <v>42921</v>
      </c>
      <c r="U9" s="12" t="n">
        <f aca="false">IF(MONTH($R$6)&lt;&gt;MONTH($R$6-WEEKDAY($R$6,Start_Day)+(COLUMN(U9)-COLUMN($R$8)+8)),"",$R$6-WEEKDAY($R$6,Start_Day)+(COLUMN(U9)-COLUMN($R$8)+8))</f>
        <v>42922</v>
      </c>
      <c r="V9" s="12" t="n">
        <f aca="false">IF(MONTH($R$6)&lt;&gt;MONTH($R$6-WEEKDAY($R$6,Start_Day)+(COLUMN(V9)-COLUMN($R$8)+8)),"",$R$6-WEEKDAY($R$6,Start_Day)+(COLUMN(V9)-COLUMN($R$8)+8))</f>
        <v>42923</v>
      </c>
      <c r="W9" s="12" t="n">
        <f aca="false">IF(MONTH($R$6)&lt;&gt;MONTH($R$6-WEEKDAY($R$6,Start_Day)+(COLUMN(W9)-COLUMN($R$8)+8)),"",$R$6-WEEKDAY($R$6,Start_Day)+(COLUMN(W9)-COLUMN($R$8)+8))</f>
        <v>42924</v>
      </c>
      <c r="X9" s="12" t="n">
        <f aca="false">IF(MONTH($R$6)&lt;&gt;MONTH($R$6-WEEKDAY($R$6,Start_Day)+(COLUMN(X9)-COLUMN($R$8)+8)),"",$R$6-WEEKDAY($R$6,Start_Day)+(COLUMN(X9)-COLUMN($R$8)+8))</f>
        <v>42925</v>
      </c>
      <c r="Y9" s="6"/>
      <c r="Z9" s="12" t="n">
        <f aca="false">IF(MONTH($Z$6)&lt;&gt;MONTH($Z$6-WEEKDAY($Z$6,Start_Day)+(COLUMN(Z9)-COLUMN($Z$8)+8)),"",$Z$6-WEEKDAY($Z$6,Start_Day)+(COLUMN(Z9)-COLUMN($Z$8)+8))</f>
        <v>43010</v>
      </c>
      <c r="AA9" s="12" t="n">
        <f aca="false">IF(MONTH($Z$6)&lt;&gt;MONTH($Z$6-WEEKDAY($Z$6,Start_Day)+(COLUMN(AA9)-COLUMN($Z$8)+8)),"",$Z$6-WEEKDAY($Z$6,Start_Day)+(COLUMN(AA9)-COLUMN($Z$8)+8))</f>
        <v>43011</v>
      </c>
      <c r="AB9" s="12" t="n">
        <f aca="false">IF(MONTH($Z$6)&lt;&gt;MONTH($Z$6-WEEKDAY($Z$6,Start_Day)+(COLUMN(AB9)-COLUMN($Z$8)+8)),"",$Z$6-WEEKDAY($Z$6,Start_Day)+(COLUMN(AB9)-COLUMN($Z$8)+8))</f>
        <v>43012</v>
      </c>
      <c r="AC9" s="12" t="n">
        <f aca="false">IF(MONTH($Z$6)&lt;&gt;MONTH($Z$6-WEEKDAY($Z$6,Start_Day)+(COLUMN(AC9)-COLUMN($Z$8)+8)),"",$Z$6-WEEKDAY($Z$6,Start_Day)+(COLUMN(AC9)-COLUMN($Z$8)+8))</f>
        <v>43013</v>
      </c>
      <c r="AD9" s="12" t="n">
        <f aca="false">IF(MONTH($Z$6)&lt;&gt;MONTH($Z$6-WEEKDAY($Z$6,Start_Day)+(COLUMN(AD9)-COLUMN($Z$8)+8)),"",$Z$6-WEEKDAY($Z$6,Start_Day)+(COLUMN(AD9)-COLUMN($Z$8)+8))</f>
        <v>43014</v>
      </c>
      <c r="AE9" s="12" t="n">
        <f aca="false">IF(MONTH($Z$6)&lt;&gt;MONTH($Z$6-WEEKDAY($Z$6,Start_Day)+(COLUMN(AE9)-COLUMN($Z$8)+8)),"",$Z$6-WEEKDAY($Z$6,Start_Day)+(COLUMN(AE9)-COLUMN($Z$8)+8))</f>
        <v>43015</v>
      </c>
      <c r="AF9" s="12" t="n">
        <f aca="false">IF(MONTH($Z$6)&lt;&gt;MONTH($Z$6-WEEKDAY($Z$6,Start_Day)+(COLUMN(AF9)-COLUMN($Z$8)+8)),"",$Z$6-WEEKDAY($Z$6,Start_Day)+(COLUMN(AF9)-COLUMN($Z$8)+8))</f>
        <v>43016</v>
      </c>
    </row>
    <row r="10" customFormat="false" ht="15.75" hidden="false" customHeight="true" outlineLevel="0" collapsed="false">
      <c r="B10" s="12" t="n">
        <f aca="false">IF(MONTH($B$6)&lt;&gt;MONTH($B$6-WEEKDAY($B$6,Start_Day)+(COLUMN(B10)-COLUMN($B$8)+15)),"",$B$6-WEEKDAY($B$6,Start_Day)+(COLUMN(B10)-COLUMN($B$8)+15))</f>
        <v>42744</v>
      </c>
      <c r="C10" s="12" t="n">
        <f aca="false">IF(MONTH($B$6)&lt;&gt;MONTH($B$6-WEEKDAY($B$6,Start_Day)+(COLUMN(C10)-COLUMN($B$8)+15)),"",$B$6-WEEKDAY($B$6,Start_Day)+(COLUMN(C10)-COLUMN($B$8)+15))</f>
        <v>42745</v>
      </c>
      <c r="D10" s="12" t="n">
        <f aca="false">IF(MONTH($B$6)&lt;&gt;MONTH($B$6-WEEKDAY($B$6,Start_Day)+(COLUMN(D10)-COLUMN($B$8)+15)),"",$B$6-WEEKDAY($B$6,Start_Day)+(COLUMN(D10)-COLUMN($B$8)+15))</f>
        <v>42746</v>
      </c>
      <c r="E10" s="12" t="n">
        <f aca="false">IF(MONTH($B$6)&lt;&gt;MONTH($B$6-WEEKDAY($B$6,Start_Day)+(COLUMN(E10)-COLUMN($B$8)+15)),"",$B$6-WEEKDAY($B$6,Start_Day)+(COLUMN(E10)-COLUMN($B$8)+15))</f>
        <v>42747</v>
      </c>
      <c r="F10" s="12" t="n">
        <f aca="false">IF(MONTH($B$6)&lt;&gt;MONTH($B$6-WEEKDAY($B$6,Start_Day)+(COLUMN(F10)-COLUMN($B$8)+15)),"",$B$6-WEEKDAY($B$6,Start_Day)+(COLUMN(F10)-COLUMN($B$8)+15))</f>
        <v>42748</v>
      </c>
      <c r="G10" s="12" t="n">
        <f aca="false">IF(MONTH($B$6)&lt;&gt;MONTH($B$6-WEEKDAY($B$6,Start_Day)+(COLUMN(G10)-COLUMN($B$8)+15)),"",$B$6-WEEKDAY($B$6,Start_Day)+(COLUMN(G10)-COLUMN($B$8)+15))</f>
        <v>42749</v>
      </c>
      <c r="H10" s="12" t="n">
        <f aca="false">IF(MONTH($B$6)&lt;&gt;MONTH($B$6-WEEKDAY($B$6,Start_Day)+(COLUMN(H10)-COLUMN($B$8)+15)),"",$B$6-WEEKDAY($B$6,Start_Day)+(COLUMN(H10)-COLUMN($B$8)+15))</f>
        <v>42750</v>
      </c>
      <c r="I10" s="6"/>
      <c r="J10" s="12" t="n">
        <f aca="false">IF(MONTH($J$6)&lt;&gt;MONTH($J$6-WEEKDAY($J$6,Start_Day)+(COLUMN(J10)-COLUMN($J$8)+15)),"",$J$6-WEEKDAY($J$6,Start_Day)+(COLUMN(J10)-COLUMN($J$8)+15))</f>
        <v>42835</v>
      </c>
      <c r="K10" s="12" t="n">
        <f aca="false">IF(MONTH($J$6)&lt;&gt;MONTH($J$6-WEEKDAY($J$6,Start_Day)+(COLUMN(K10)-COLUMN($J$8)+15)),"",$J$6-WEEKDAY($J$6,Start_Day)+(COLUMN(K10)-COLUMN($J$8)+15))</f>
        <v>42836</v>
      </c>
      <c r="L10" s="12" t="n">
        <f aca="false">IF(MONTH($J$6)&lt;&gt;MONTH($J$6-WEEKDAY($J$6,Start_Day)+(COLUMN(L10)-COLUMN($J$8)+15)),"",$J$6-WEEKDAY($J$6,Start_Day)+(COLUMN(L10)-COLUMN($J$8)+15))</f>
        <v>42837</v>
      </c>
      <c r="M10" s="12" t="n">
        <f aca="false">IF(MONTH($J$6)&lt;&gt;MONTH($J$6-WEEKDAY($J$6,Start_Day)+(COLUMN(M10)-COLUMN($J$8)+15)),"",$J$6-WEEKDAY($J$6,Start_Day)+(COLUMN(M10)-COLUMN($J$8)+15))</f>
        <v>42838</v>
      </c>
      <c r="N10" s="12" t="n">
        <f aca="false">IF(MONTH($J$6)&lt;&gt;MONTH($J$6-WEEKDAY($J$6,Start_Day)+(COLUMN(N10)-COLUMN($J$8)+15)),"",$J$6-WEEKDAY($J$6,Start_Day)+(COLUMN(N10)-COLUMN($J$8)+15))</f>
        <v>42839</v>
      </c>
      <c r="O10" s="12" t="n">
        <f aca="false">IF(MONTH($J$6)&lt;&gt;MONTH($J$6-WEEKDAY($J$6,Start_Day)+(COLUMN(O10)-COLUMN($J$8)+15)),"",$J$6-WEEKDAY($J$6,Start_Day)+(COLUMN(O10)-COLUMN($J$8)+15))</f>
        <v>42840</v>
      </c>
      <c r="P10" s="12" t="n">
        <f aca="false">IF(MONTH($J$6)&lt;&gt;MONTH($J$6-WEEKDAY($J$6,Start_Day)+(COLUMN(P10)-COLUMN($J$8)+15)),"",$J$6-WEEKDAY($J$6,Start_Day)+(COLUMN(P10)-COLUMN($J$8)+15))</f>
        <v>42841</v>
      </c>
      <c r="Q10" s="6"/>
      <c r="R10" s="12" t="n">
        <f aca="false">IF(MONTH($R$6)&lt;&gt;MONTH($R$6-WEEKDAY($R$6,Start_Day)+(COLUMN(R10)-COLUMN($R$8)+15)),"",$R$6-WEEKDAY($R$6,Start_Day)+(COLUMN(R10)-COLUMN($R$8)+15))</f>
        <v>42926</v>
      </c>
      <c r="S10" s="12" t="n">
        <f aca="false">IF(MONTH($R$6)&lt;&gt;MONTH($R$6-WEEKDAY($R$6,Start_Day)+(COLUMN(S10)-COLUMN($R$8)+15)),"",$R$6-WEEKDAY($R$6,Start_Day)+(COLUMN(S10)-COLUMN($R$8)+15))</f>
        <v>42927</v>
      </c>
      <c r="T10" s="12" t="n">
        <f aca="false">IF(MONTH($R$6)&lt;&gt;MONTH($R$6-WEEKDAY($R$6,Start_Day)+(COLUMN(T10)-COLUMN($R$8)+15)),"",$R$6-WEEKDAY($R$6,Start_Day)+(COLUMN(T10)-COLUMN($R$8)+15))</f>
        <v>42928</v>
      </c>
      <c r="U10" s="12" t="n">
        <f aca="false">IF(MONTH($R$6)&lt;&gt;MONTH($R$6-WEEKDAY($R$6,Start_Day)+(COLUMN(U10)-COLUMN($R$8)+15)),"",$R$6-WEEKDAY($R$6,Start_Day)+(COLUMN(U10)-COLUMN($R$8)+15))</f>
        <v>42929</v>
      </c>
      <c r="V10" s="12" t="n">
        <f aca="false">IF(MONTH($R$6)&lt;&gt;MONTH($R$6-WEEKDAY($R$6,Start_Day)+(COLUMN(V10)-COLUMN($R$8)+15)),"",$R$6-WEEKDAY($R$6,Start_Day)+(COLUMN(V10)-COLUMN($R$8)+15))</f>
        <v>42930</v>
      </c>
      <c r="W10" s="12" t="n">
        <f aca="false">IF(MONTH($R$6)&lt;&gt;MONTH($R$6-WEEKDAY($R$6,Start_Day)+(COLUMN(W10)-COLUMN($R$8)+15)),"",$R$6-WEEKDAY($R$6,Start_Day)+(COLUMN(W10)-COLUMN($R$8)+15))</f>
        <v>42931</v>
      </c>
      <c r="X10" s="12" t="n">
        <f aca="false">IF(MONTH($R$6)&lt;&gt;MONTH($R$6-WEEKDAY($R$6,Start_Day)+(COLUMN(X10)-COLUMN($R$8)+15)),"",$R$6-WEEKDAY($R$6,Start_Day)+(COLUMN(X10)-COLUMN($R$8)+15))</f>
        <v>42932</v>
      </c>
      <c r="Y10" s="6"/>
      <c r="Z10" s="12" t="n">
        <f aca="false">IF(MONTH($Z$6)&lt;&gt;MONTH($Z$6-WEEKDAY($Z$6,Start_Day)+(COLUMN(Z10)-COLUMN($Z$8)+15)),"",$Z$6-WEEKDAY($Z$6,Start_Day)+(COLUMN(Z10)-COLUMN($Z$8)+15))</f>
        <v>43017</v>
      </c>
      <c r="AA10" s="12" t="n">
        <f aca="false">IF(MONTH($Z$6)&lt;&gt;MONTH($Z$6-WEEKDAY($Z$6,Start_Day)+(COLUMN(AA10)-COLUMN($Z$8)+15)),"",$Z$6-WEEKDAY($Z$6,Start_Day)+(COLUMN(AA10)-COLUMN($Z$8)+15))</f>
        <v>43018</v>
      </c>
      <c r="AB10" s="12" t="n">
        <f aca="false">IF(MONTH($Z$6)&lt;&gt;MONTH($Z$6-WEEKDAY($Z$6,Start_Day)+(COLUMN(AB10)-COLUMN($Z$8)+15)),"",$Z$6-WEEKDAY($Z$6,Start_Day)+(COLUMN(AB10)-COLUMN($Z$8)+15))</f>
        <v>43019</v>
      </c>
      <c r="AC10" s="12" t="n">
        <f aca="false">IF(MONTH($Z$6)&lt;&gt;MONTH($Z$6-WEEKDAY($Z$6,Start_Day)+(COLUMN(AC10)-COLUMN($Z$8)+15)),"",$Z$6-WEEKDAY($Z$6,Start_Day)+(COLUMN(AC10)-COLUMN($Z$8)+15))</f>
        <v>43020</v>
      </c>
      <c r="AD10" s="12" t="n">
        <f aca="false">IF(MONTH($Z$6)&lt;&gt;MONTH($Z$6-WEEKDAY($Z$6,Start_Day)+(COLUMN(AD10)-COLUMN($Z$8)+15)),"",$Z$6-WEEKDAY($Z$6,Start_Day)+(COLUMN(AD10)-COLUMN($Z$8)+15))</f>
        <v>43021</v>
      </c>
      <c r="AE10" s="12" t="n">
        <f aca="false">IF(MONTH($Z$6)&lt;&gt;MONTH($Z$6-WEEKDAY($Z$6,Start_Day)+(COLUMN(AE10)-COLUMN($Z$8)+15)),"",$Z$6-WEEKDAY($Z$6,Start_Day)+(COLUMN(AE10)-COLUMN($Z$8)+15))</f>
        <v>43022</v>
      </c>
      <c r="AF10" s="12" t="n">
        <f aca="false">IF(MONTH($Z$6)&lt;&gt;MONTH($Z$6-WEEKDAY($Z$6,Start_Day)+(COLUMN(AF10)-COLUMN($Z$8)+15)),"",$Z$6-WEEKDAY($Z$6,Start_Day)+(COLUMN(AF10)-COLUMN($Z$8)+15))</f>
        <v>43023</v>
      </c>
    </row>
    <row r="11" customFormat="false" ht="15.75" hidden="false" customHeight="true" outlineLevel="0" collapsed="false">
      <c r="B11" s="12" t="n">
        <f aca="false">IF(MONTH($B$6)&lt;&gt;MONTH($B$6-WEEKDAY($B$6,Start_Day)+(COLUMN(B11)-COLUMN($B$8)+22)),"",$B$6-WEEKDAY($B$6,Start_Day)+(COLUMN(B11)-COLUMN($B$8)+22))</f>
        <v>42751</v>
      </c>
      <c r="C11" s="12" t="n">
        <f aca="false">IF(MONTH($B$6)&lt;&gt;MONTH($B$6-WEEKDAY($B$6,Start_Day)+(COLUMN(C11)-COLUMN($B$8)+22)),"",$B$6-WEEKDAY($B$6,Start_Day)+(COLUMN(C11)-COLUMN($B$8)+22))</f>
        <v>42752</v>
      </c>
      <c r="D11" s="12" t="n">
        <f aca="false">IF(MONTH($B$6)&lt;&gt;MONTH($B$6-WEEKDAY($B$6,Start_Day)+(COLUMN(D11)-COLUMN($B$8)+22)),"",$B$6-WEEKDAY($B$6,Start_Day)+(COLUMN(D11)-COLUMN($B$8)+22))</f>
        <v>42753</v>
      </c>
      <c r="E11" s="12" t="n">
        <f aca="false">IF(MONTH($B$6)&lt;&gt;MONTH($B$6-WEEKDAY($B$6,Start_Day)+(COLUMN(E11)-COLUMN($B$8)+22)),"",$B$6-WEEKDAY($B$6,Start_Day)+(COLUMN(E11)-COLUMN($B$8)+22))</f>
        <v>42754</v>
      </c>
      <c r="F11" s="12" t="n">
        <f aca="false">IF(MONTH($B$6)&lt;&gt;MONTH($B$6-WEEKDAY($B$6,Start_Day)+(COLUMN(F11)-COLUMN($B$8)+22)),"",$B$6-WEEKDAY($B$6,Start_Day)+(COLUMN(F11)-COLUMN($B$8)+22))</f>
        <v>42755</v>
      </c>
      <c r="G11" s="12" t="n">
        <f aca="false">IF(MONTH($B$6)&lt;&gt;MONTH($B$6-WEEKDAY($B$6,Start_Day)+(COLUMN(G11)-COLUMN($B$8)+22)),"",$B$6-WEEKDAY($B$6,Start_Day)+(COLUMN(G11)-COLUMN($B$8)+22))</f>
        <v>42756</v>
      </c>
      <c r="H11" s="12" t="n">
        <f aca="false">IF(MONTH($B$6)&lt;&gt;MONTH($B$6-WEEKDAY($B$6,Start_Day)+(COLUMN(H11)-COLUMN($B$8)+22)),"",$B$6-WEEKDAY($B$6,Start_Day)+(COLUMN(H11)-COLUMN($B$8)+22))</f>
        <v>42757</v>
      </c>
      <c r="I11" s="6"/>
      <c r="J11" s="12" t="n">
        <f aca="false">IF(MONTH($J$6)&lt;&gt;MONTH($J$6-WEEKDAY($J$6,Start_Day)+(COLUMN(J11)-COLUMN($J$8)+22)),"",$J$6-WEEKDAY($J$6,Start_Day)+(COLUMN(J11)-COLUMN($J$8)+22))</f>
        <v>42842</v>
      </c>
      <c r="K11" s="12" t="n">
        <f aca="false">IF(MONTH($J$6)&lt;&gt;MONTH($J$6-WEEKDAY($J$6,Start_Day)+(COLUMN(K11)-COLUMN($J$8)+22)),"",$J$6-WEEKDAY($J$6,Start_Day)+(COLUMN(K11)-COLUMN($J$8)+22))</f>
        <v>42843</v>
      </c>
      <c r="L11" s="12" t="n">
        <f aca="false">IF(MONTH($J$6)&lt;&gt;MONTH($J$6-WEEKDAY($J$6,Start_Day)+(COLUMN(L11)-COLUMN($J$8)+22)),"",$J$6-WEEKDAY($J$6,Start_Day)+(COLUMN(L11)-COLUMN($J$8)+22))</f>
        <v>42844</v>
      </c>
      <c r="M11" s="12" t="n">
        <f aca="false">IF(MONTH($J$6)&lt;&gt;MONTH($J$6-WEEKDAY($J$6,Start_Day)+(COLUMN(M11)-COLUMN($J$8)+22)),"",$J$6-WEEKDAY($J$6,Start_Day)+(COLUMN(M11)-COLUMN($J$8)+22))</f>
        <v>42845</v>
      </c>
      <c r="N11" s="12" t="n">
        <f aca="false">IF(MONTH($J$6)&lt;&gt;MONTH($J$6-WEEKDAY($J$6,Start_Day)+(COLUMN(N11)-COLUMN($J$8)+22)),"",$J$6-WEEKDAY($J$6,Start_Day)+(COLUMN(N11)-COLUMN($J$8)+22))</f>
        <v>42846</v>
      </c>
      <c r="O11" s="12" t="n">
        <f aca="false">IF(MONTH($J$6)&lt;&gt;MONTH($J$6-WEEKDAY($J$6,Start_Day)+(COLUMN(O11)-COLUMN($J$8)+22)),"",$J$6-WEEKDAY($J$6,Start_Day)+(COLUMN(O11)-COLUMN($J$8)+22))</f>
        <v>42847</v>
      </c>
      <c r="P11" s="12" t="n">
        <f aca="false">IF(MONTH($J$6)&lt;&gt;MONTH($J$6-WEEKDAY($J$6,Start_Day)+(COLUMN(P11)-COLUMN($J$8)+22)),"",$J$6-WEEKDAY($J$6,Start_Day)+(COLUMN(P11)-COLUMN($J$8)+22))</f>
        <v>42848</v>
      </c>
      <c r="Q11" s="6"/>
      <c r="R11" s="12" t="n">
        <f aca="false">IF(MONTH($R$6)&lt;&gt;MONTH($R$6-WEEKDAY($R$6,Start_Day)+(COLUMN(R11)-COLUMN($R$8)+22)),"",$R$6-WEEKDAY($R$6,Start_Day)+(COLUMN(R11)-COLUMN($R$8)+22))</f>
        <v>42933</v>
      </c>
      <c r="S11" s="12" t="n">
        <f aca="false">IF(MONTH($R$6)&lt;&gt;MONTH($R$6-WEEKDAY($R$6,Start_Day)+(COLUMN(S11)-COLUMN($R$8)+22)),"",$R$6-WEEKDAY($R$6,Start_Day)+(COLUMN(S11)-COLUMN($R$8)+22))</f>
        <v>42934</v>
      </c>
      <c r="T11" s="12" t="n">
        <f aca="false">IF(MONTH($R$6)&lt;&gt;MONTH($R$6-WEEKDAY($R$6,Start_Day)+(COLUMN(T11)-COLUMN($R$8)+22)),"",$R$6-WEEKDAY($R$6,Start_Day)+(COLUMN(T11)-COLUMN($R$8)+22))</f>
        <v>42935</v>
      </c>
      <c r="U11" s="12" t="n">
        <f aca="false">IF(MONTH($R$6)&lt;&gt;MONTH($R$6-WEEKDAY($R$6,Start_Day)+(COLUMN(U11)-COLUMN($R$8)+22)),"",$R$6-WEEKDAY($R$6,Start_Day)+(COLUMN(U11)-COLUMN($R$8)+22))</f>
        <v>42936</v>
      </c>
      <c r="V11" s="12" t="n">
        <f aca="false">IF(MONTH($R$6)&lt;&gt;MONTH($R$6-WEEKDAY($R$6,Start_Day)+(COLUMN(V11)-COLUMN($R$8)+22)),"",$R$6-WEEKDAY($R$6,Start_Day)+(COLUMN(V11)-COLUMN($R$8)+22))</f>
        <v>42937</v>
      </c>
      <c r="W11" s="12" t="n">
        <f aca="false">IF(MONTH($R$6)&lt;&gt;MONTH($R$6-WEEKDAY($R$6,Start_Day)+(COLUMN(W11)-COLUMN($R$8)+22)),"",$R$6-WEEKDAY($R$6,Start_Day)+(COLUMN(W11)-COLUMN($R$8)+22))</f>
        <v>42938</v>
      </c>
      <c r="X11" s="12" t="n">
        <f aca="false">IF(MONTH($R$6)&lt;&gt;MONTH($R$6-WEEKDAY($R$6,Start_Day)+(COLUMN(X11)-COLUMN($R$8)+22)),"",$R$6-WEEKDAY($R$6,Start_Day)+(COLUMN(X11)-COLUMN($R$8)+22))</f>
        <v>42939</v>
      </c>
      <c r="Y11" s="6"/>
      <c r="Z11" s="12" t="n">
        <f aca="false">IF(MONTH($Z$6)&lt;&gt;MONTH($Z$6-WEEKDAY($Z$6,Start_Day)+(COLUMN(Z11)-COLUMN($Z$8)+22)),"",$Z$6-WEEKDAY($Z$6,Start_Day)+(COLUMN(Z11)-COLUMN($Z$8)+22))</f>
        <v>43024</v>
      </c>
      <c r="AA11" s="12" t="n">
        <f aca="false">IF(MONTH($Z$6)&lt;&gt;MONTH($Z$6-WEEKDAY($Z$6,Start_Day)+(COLUMN(AA11)-COLUMN($Z$8)+22)),"",$Z$6-WEEKDAY($Z$6,Start_Day)+(COLUMN(AA11)-COLUMN($Z$8)+22))</f>
        <v>43025</v>
      </c>
      <c r="AB11" s="12" t="n">
        <f aca="false">IF(MONTH($Z$6)&lt;&gt;MONTH($Z$6-WEEKDAY($Z$6,Start_Day)+(COLUMN(AB11)-COLUMN($Z$8)+22)),"",$Z$6-WEEKDAY($Z$6,Start_Day)+(COLUMN(AB11)-COLUMN($Z$8)+22))</f>
        <v>43026</v>
      </c>
      <c r="AC11" s="12" t="n">
        <f aca="false">IF(MONTH($Z$6)&lt;&gt;MONTH($Z$6-WEEKDAY($Z$6,Start_Day)+(COLUMN(AC11)-COLUMN($Z$8)+22)),"",$Z$6-WEEKDAY($Z$6,Start_Day)+(COLUMN(AC11)-COLUMN($Z$8)+22))</f>
        <v>43027</v>
      </c>
      <c r="AD11" s="12" t="n">
        <f aca="false">IF(MONTH($Z$6)&lt;&gt;MONTH($Z$6-WEEKDAY($Z$6,Start_Day)+(COLUMN(AD11)-COLUMN($Z$8)+22)),"",$Z$6-WEEKDAY($Z$6,Start_Day)+(COLUMN(AD11)-COLUMN($Z$8)+22))</f>
        <v>43028</v>
      </c>
      <c r="AE11" s="12" t="n">
        <f aca="false">IF(MONTH($Z$6)&lt;&gt;MONTH($Z$6-WEEKDAY($Z$6,Start_Day)+(COLUMN(AE11)-COLUMN($Z$8)+22)),"",$Z$6-WEEKDAY($Z$6,Start_Day)+(COLUMN(AE11)-COLUMN($Z$8)+22))</f>
        <v>43029</v>
      </c>
      <c r="AF11" s="12" t="n">
        <f aca="false">IF(MONTH($Z$6)&lt;&gt;MONTH($Z$6-WEEKDAY($Z$6,Start_Day)+(COLUMN(AF11)-COLUMN($Z$8)+22)),"",$Z$6-WEEKDAY($Z$6,Start_Day)+(COLUMN(AF11)-COLUMN($Z$8)+22))</f>
        <v>43030</v>
      </c>
    </row>
    <row r="12" customFormat="false" ht="15.75" hidden="false" customHeight="true" outlineLevel="0" collapsed="false">
      <c r="B12" s="12" t="n">
        <f aca="false">IF(MONTH($B$6)&lt;&gt;MONTH($B$6-WEEKDAY($B$6,Start_Day)+(COLUMN(B12)-COLUMN($B$8)+29)),"",$B$6-WEEKDAY($B$6,Start_Day)+(COLUMN(B12)-COLUMN($B$8)+29))</f>
        <v>42758</v>
      </c>
      <c r="C12" s="12" t="n">
        <f aca="false">IF(MONTH($B$6)&lt;&gt;MONTH($B$6-WEEKDAY($B$6,Start_Day)+(COLUMN(C12)-COLUMN($B$8)+29)),"",$B$6-WEEKDAY($B$6,Start_Day)+(COLUMN(C12)-COLUMN($B$8)+29))</f>
        <v>42759</v>
      </c>
      <c r="D12" s="12" t="n">
        <f aca="false">IF(MONTH($B$6)&lt;&gt;MONTH($B$6-WEEKDAY($B$6,Start_Day)+(COLUMN(D12)-COLUMN($B$8)+29)),"",$B$6-WEEKDAY($B$6,Start_Day)+(COLUMN(D12)-COLUMN($B$8)+29))</f>
        <v>42760</v>
      </c>
      <c r="E12" s="12" t="n">
        <f aca="false">IF(MONTH($B$6)&lt;&gt;MONTH($B$6-WEEKDAY($B$6,Start_Day)+(COLUMN(E12)-COLUMN($B$8)+29)),"",$B$6-WEEKDAY($B$6,Start_Day)+(COLUMN(E12)-COLUMN($B$8)+29))</f>
        <v>42761</v>
      </c>
      <c r="F12" s="12" t="n">
        <f aca="false">IF(MONTH($B$6)&lt;&gt;MONTH($B$6-WEEKDAY($B$6,Start_Day)+(COLUMN(F12)-COLUMN($B$8)+29)),"",$B$6-WEEKDAY($B$6,Start_Day)+(COLUMN(F12)-COLUMN($B$8)+29))</f>
        <v>42762</v>
      </c>
      <c r="G12" s="12" t="n">
        <f aca="false">IF(MONTH($B$6)&lt;&gt;MONTH($B$6-WEEKDAY($B$6,Start_Day)+(COLUMN(G12)-COLUMN($B$8)+29)),"",$B$6-WEEKDAY($B$6,Start_Day)+(COLUMN(G12)-COLUMN($B$8)+29))</f>
        <v>42763</v>
      </c>
      <c r="H12" s="12" t="n">
        <f aca="false">IF(MONTH($B$6)&lt;&gt;MONTH($B$6-WEEKDAY($B$6,Start_Day)+(COLUMN(H12)-COLUMN($B$8)+29)),"",$B$6-WEEKDAY($B$6,Start_Day)+(COLUMN(H12)-COLUMN($B$8)+29))</f>
        <v>42764</v>
      </c>
      <c r="I12" s="6"/>
      <c r="J12" s="12" t="n">
        <f aca="false">IF(MONTH($J$6)&lt;&gt;MONTH($J$6-WEEKDAY($J$6,Start_Day)+(COLUMN(J12)-COLUMN($J$8)+29)),"",$J$6-WEEKDAY($J$6,Start_Day)+(COLUMN(J12)-COLUMN($J$8)+29))</f>
        <v>42849</v>
      </c>
      <c r="K12" s="12" t="n">
        <f aca="false">IF(MONTH($J$6)&lt;&gt;MONTH($J$6-WEEKDAY($J$6,Start_Day)+(COLUMN(K12)-COLUMN($J$8)+29)),"",$J$6-WEEKDAY($J$6,Start_Day)+(COLUMN(K12)-COLUMN($J$8)+29))</f>
        <v>42850</v>
      </c>
      <c r="L12" s="12" t="n">
        <f aca="false">IF(MONTH($J$6)&lt;&gt;MONTH($J$6-WEEKDAY($J$6,Start_Day)+(COLUMN(L12)-COLUMN($J$8)+29)),"",$J$6-WEEKDAY($J$6,Start_Day)+(COLUMN(L12)-COLUMN($J$8)+29))</f>
        <v>42851</v>
      </c>
      <c r="M12" s="12" t="n">
        <f aca="false">IF(MONTH($J$6)&lt;&gt;MONTH($J$6-WEEKDAY($J$6,Start_Day)+(COLUMN(M12)-COLUMN($J$8)+29)),"",$J$6-WEEKDAY($J$6,Start_Day)+(COLUMN(M12)-COLUMN($J$8)+29))</f>
        <v>42852</v>
      </c>
      <c r="N12" s="12" t="n">
        <f aca="false">IF(MONTH($J$6)&lt;&gt;MONTH($J$6-WEEKDAY($J$6,Start_Day)+(COLUMN(N12)-COLUMN($J$8)+29)),"",$J$6-WEEKDAY($J$6,Start_Day)+(COLUMN(N12)-COLUMN($J$8)+29))</f>
        <v>42853</v>
      </c>
      <c r="O12" s="12" t="n">
        <f aca="false">IF(MONTH($J$6)&lt;&gt;MONTH($J$6-WEEKDAY($J$6,Start_Day)+(COLUMN(O12)-COLUMN($J$8)+29)),"",$J$6-WEEKDAY($J$6,Start_Day)+(COLUMN(O12)-COLUMN($J$8)+29))</f>
        <v>42854</v>
      </c>
      <c r="P12" s="12" t="n">
        <f aca="false">IF(MONTH($J$6)&lt;&gt;MONTH($J$6-WEEKDAY($J$6,Start_Day)+(COLUMN(P12)-COLUMN($J$8)+29)),"",$J$6-WEEKDAY($J$6,Start_Day)+(COLUMN(P12)-COLUMN($J$8)+29))</f>
        <v>42855</v>
      </c>
      <c r="Q12" s="6"/>
      <c r="R12" s="12" t="n">
        <f aca="false">IF(MONTH($R$6)&lt;&gt;MONTH($R$6-WEEKDAY($R$6,Start_Day)+(COLUMN(R12)-COLUMN($R$8)+29)),"",$R$6-WEEKDAY($R$6,Start_Day)+(COLUMN(R12)-COLUMN($R$8)+29))</f>
        <v>42940</v>
      </c>
      <c r="S12" s="12" t="n">
        <f aca="false">IF(MONTH($R$6)&lt;&gt;MONTH($R$6-WEEKDAY($R$6,Start_Day)+(COLUMN(S12)-COLUMN($R$8)+29)),"",$R$6-WEEKDAY($R$6,Start_Day)+(COLUMN(S12)-COLUMN($R$8)+29))</f>
        <v>42941</v>
      </c>
      <c r="T12" s="12" t="n">
        <f aca="false">IF(MONTH($R$6)&lt;&gt;MONTH($R$6-WEEKDAY($R$6,Start_Day)+(COLUMN(T12)-COLUMN($R$8)+29)),"",$R$6-WEEKDAY($R$6,Start_Day)+(COLUMN(T12)-COLUMN($R$8)+29))</f>
        <v>42942</v>
      </c>
      <c r="U12" s="12" t="n">
        <f aca="false">IF(MONTH($R$6)&lt;&gt;MONTH($R$6-WEEKDAY($R$6,Start_Day)+(COLUMN(U12)-COLUMN($R$8)+29)),"",$R$6-WEEKDAY($R$6,Start_Day)+(COLUMN(U12)-COLUMN($R$8)+29))</f>
        <v>42943</v>
      </c>
      <c r="V12" s="12" t="n">
        <f aca="false">IF(MONTH($R$6)&lt;&gt;MONTH($R$6-WEEKDAY($R$6,Start_Day)+(COLUMN(V12)-COLUMN($R$8)+29)),"",$R$6-WEEKDAY($R$6,Start_Day)+(COLUMN(V12)-COLUMN($R$8)+29))</f>
        <v>42944</v>
      </c>
      <c r="W12" s="12" t="n">
        <f aca="false">IF(MONTH($R$6)&lt;&gt;MONTH($R$6-WEEKDAY($R$6,Start_Day)+(COLUMN(W12)-COLUMN($R$8)+29)),"",$R$6-WEEKDAY($R$6,Start_Day)+(COLUMN(W12)-COLUMN($R$8)+29))</f>
        <v>42945</v>
      </c>
      <c r="X12" s="12" t="n">
        <f aca="false">IF(MONTH($R$6)&lt;&gt;MONTH($R$6-WEEKDAY($R$6,Start_Day)+(COLUMN(X12)-COLUMN($R$8)+29)),"",$R$6-WEEKDAY($R$6,Start_Day)+(COLUMN(X12)-COLUMN($R$8)+29))</f>
        <v>42946</v>
      </c>
      <c r="Y12" s="6"/>
      <c r="Z12" s="12" t="n">
        <f aca="false">IF(MONTH($Z$6)&lt;&gt;MONTH($Z$6-WEEKDAY($Z$6,Start_Day)+(COLUMN(Z12)-COLUMN($Z$8)+29)),"",$Z$6-WEEKDAY($Z$6,Start_Day)+(COLUMN(Z12)-COLUMN($Z$8)+29))</f>
        <v>43031</v>
      </c>
      <c r="AA12" s="12" t="n">
        <f aca="false">IF(MONTH($Z$6)&lt;&gt;MONTH($Z$6-WEEKDAY($Z$6,Start_Day)+(COLUMN(AA12)-COLUMN($Z$8)+29)),"",$Z$6-WEEKDAY($Z$6,Start_Day)+(COLUMN(AA12)-COLUMN($Z$8)+29))</f>
        <v>43032</v>
      </c>
      <c r="AB12" s="12" t="n">
        <f aca="false">IF(MONTH($Z$6)&lt;&gt;MONTH($Z$6-WEEKDAY($Z$6,Start_Day)+(COLUMN(AB12)-COLUMN($Z$8)+29)),"",$Z$6-WEEKDAY($Z$6,Start_Day)+(COLUMN(AB12)-COLUMN($Z$8)+29))</f>
        <v>43033</v>
      </c>
      <c r="AC12" s="12" t="n">
        <f aca="false">IF(MONTH($Z$6)&lt;&gt;MONTH($Z$6-WEEKDAY($Z$6,Start_Day)+(COLUMN(AC12)-COLUMN($Z$8)+29)),"",$Z$6-WEEKDAY($Z$6,Start_Day)+(COLUMN(AC12)-COLUMN($Z$8)+29))</f>
        <v>43034</v>
      </c>
      <c r="AD12" s="12" t="n">
        <f aca="false">IF(MONTH($Z$6)&lt;&gt;MONTH($Z$6-WEEKDAY($Z$6,Start_Day)+(COLUMN(AD12)-COLUMN($Z$8)+29)),"",$Z$6-WEEKDAY($Z$6,Start_Day)+(COLUMN(AD12)-COLUMN($Z$8)+29))</f>
        <v>43035</v>
      </c>
      <c r="AE12" s="12" t="n">
        <f aca="false">IF(MONTH($Z$6)&lt;&gt;MONTH($Z$6-WEEKDAY($Z$6,Start_Day)+(COLUMN(AE12)-COLUMN($Z$8)+29)),"",$Z$6-WEEKDAY($Z$6,Start_Day)+(COLUMN(AE12)-COLUMN($Z$8)+29))</f>
        <v>43036</v>
      </c>
      <c r="AF12" s="12" t="n">
        <f aca="false">IF(MONTH($Z$6)&lt;&gt;MONTH($Z$6-WEEKDAY($Z$6,Start_Day)+(COLUMN(AF12)-COLUMN($Z$8)+29)),"",$Z$6-WEEKDAY($Z$6,Start_Day)+(COLUMN(AF12)-COLUMN($Z$8)+29))</f>
        <v>43037</v>
      </c>
    </row>
    <row r="13" customFormat="false" ht="15.75" hidden="false" customHeight="true" outlineLevel="0" collapsed="false">
      <c r="B13" s="12" t="n">
        <f aca="false">IF(MONTH($B$6)&lt;&gt;MONTH($B$6-WEEKDAY($B$6,Start_Day)+(COLUMN(B13)-COLUMN($B$8)+36)),"",$B$6-WEEKDAY($B$6,Start_Day)+(COLUMN(B13)-COLUMN($B$8)+36))</f>
        <v>42765</v>
      </c>
      <c r="C13" s="12" t="n">
        <f aca="false">IF(MONTH($B$6)&lt;&gt;MONTH($B$6-WEEKDAY($B$6,Start_Day)+(COLUMN(C13)-COLUMN($B$8)+36)),"",$B$6-WEEKDAY($B$6,Start_Day)+(COLUMN(C13)-COLUMN($B$8)+36))</f>
        <v>42766</v>
      </c>
      <c r="D13" s="12" t="str">
        <f aca="false">IF(MONTH($B$6)&lt;&gt;MONTH($B$6-WEEKDAY($B$6,Start_Day)+(COLUMN(D13)-COLUMN($B$8)+36)),"",$B$6-WEEKDAY($B$6,Start_Day)+(COLUMN(D13)-COLUMN($B$8)+36))</f>
        <v/>
      </c>
      <c r="E13" s="12" t="str">
        <f aca="false">IF(MONTH($B$6)&lt;&gt;MONTH($B$6-WEEKDAY($B$6,Start_Day)+(COLUMN(E13)-COLUMN($B$8)+36)),"",$B$6-WEEKDAY($B$6,Start_Day)+(COLUMN(E13)-COLUMN($B$8)+36))</f>
        <v/>
      </c>
      <c r="F13" s="12" t="str">
        <f aca="false">IF(MONTH($B$6)&lt;&gt;MONTH($B$6-WEEKDAY($B$6,Start_Day)+(COLUMN(F13)-COLUMN($B$8)+36)),"",$B$6-WEEKDAY($B$6,Start_Day)+(COLUMN(F13)-COLUMN($B$8)+36))</f>
        <v/>
      </c>
      <c r="G13" s="12" t="str">
        <f aca="false">IF(MONTH($B$6)&lt;&gt;MONTH($B$6-WEEKDAY($B$6,Start_Day)+(COLUMN(G13)-COLUMN($B$8)+36)),"",$B$6-WEEKDAY($B$6,Start_Day)+(COLUMN(G13)-COLUMN($B$8)+36))</f>
        <v/>
      </c>
      <c r="H13" s="12" t="str">
        <f aca="false">IF(MONTH($B$6)&lt;&gt;MONTH($B$6-WEEKDAY($B$6,Start_Day)+(COLUMN(H13)-COLUMN($B$8)+36)),"",$B$6-WEEKDAY($B$6,Start_Day)+(COLUMN(H13)-COLUMN($B$8)+36))</f>
        <v/>
      </c>
      <c r="I13" s="6"/>
      <c r="J13" s="12" t="str">
        <f aca="false">IF(MONTH($J$6)&lt;&gt;MONTH($J$6-WEEKDAY($J$6,Start_Day)+(COLUMN(J13)-COLUMN($J$8)+36)),"",$J$6-WEEKDAY($J$6,Start_Day)+(COLUMN(J13)-COLUMN($J$8)+36))</f>
        <v/>
      </c>
      <c r="K13" s="12" t="str">
        <f aca="false">IF(MONTH($J$6)&lt;&gt;MONTH($J$6-WEEKDAY($J$6,Start_Day)+(COLUMN(K13)-COLUMN($J$8)+36)),"",$J$6-WEEKDAY($J$6,Start_Day)+(COLUMN(K13)-COLUMN($J$8)+36))</f>
        <v/>
      </c>
      <c r="L13" s="12" t="str">
        <f aca="false">IF(MONTH($J$6)&lt;&gt;MONTH($J$6-WEEKDAY($J$6,Start_Day)+(COLUMN(L13)-COLUMN($J$8)+36)),"",$J$6-WEEKDAY($J$6,Start_Day)+(COLUMN(L13)-COLUMN($J$8)+36))</f>
        <v/>
      </c>
      <c r="M13" s="12" t="str">
        <f aca="false">IF(MONTH($J$6)&lt;&gt;MONTH($J$6-WEEKDAY($J$6,Start_Day)+(COLUMN(M13)-COLUMN($J$8)+36)),"",$J$6-WEEKDAY($J$6,Start_Day)+(COLUMN(M13)-COLUMN($J$8)+36))</f>
        <v/>
      </c>
      <c r="N13" s="12" t="str">
        <f aca="false">IF(MONTH($J$6)&lt;&gt;MONTH($J$6-WEEKDAY($J$6,Start_Day)+(COLUMN(N13)-COLUMN($J$8)+36)),"",$J$6-WEEKDAY($J$6,Start_Day)+(COLUMN(N13)-COLUMN($J$8)+36))</f>
        <v/>
      </c>
      <c r="O13" s="12" t="str">
        <f aca="false">IF(MONTH($J$6)&lt;&gt;MONTH($J$6-WEEKDAY($J$6,Start_Day)+(COLUMN(O13)-COLUMN($J$8)+36)),"",$J$6-WEEKDAY($J$6,Start_Day)+(COLUMN(O13)-COLUMN($J$8)+36))</f>
        <v/>
      </c>
      <c r="P13" s="12" t="str">
        <f aca="false">IF(MONTH($J$6)&lt;&gt;MONTH($J$6-WEEKDAY($J$6,Start_Day)+(COLUMN(P13)-COLUMN($J$8)+36)),"",$J$6-WEEKDAY($J$6,Start_Day)+(COLUMN(P13)-COLUMN($J$8)+36))</f>
        <v/>
      </c>
      <c r="Q13" s="6"/>
      <c r="R13" s="12" t="n">
        <f aca="false">IF(MONTH($R$6)&lt;&gt;MONTH($R$6-WEEKDAY($R$6,Start_Day)+(COLUMN(R13)-COLUMN($R$8)+36)),"",$R$6-WEEKDAY($R$6,Start_Day)+(COLUMN(R13)-COLUMN($R$8)+36))</f>
        <v>42947</v>
      </c>
      <c r="S13" s="12" t="str">
        <f aca="false">IF(MONTH($R$6)&lt;&gt;MONTH($R$6-WEEKDAY($R$6,Start_Day)+(COLUMN(S13)-COLUMN($R$8)+36)),"",$R$6-WEEKDAY($R$6,Start_Day)+(COLUMN(S13)-COLUMN($R$8)+36))</f>
        <v/>
      </c>
      <c r="T13" s="12" t="str">
        <f aca="false">IF(MONTH($R$6)&lt;&gt;MONTH($R$6-WEEKDAY($R$6,Start_Day)+(COLUMN(T13)-COLUMN($R$8)+36)),"",$R$6-WEEKDAY($R$6,Start_Day)+(COLUMN(T13)-COLUMN($R$8)+36))</f>
        <v/>
      </c>
      <c r="U13" s="12" t="str">
        <f aca="false">IF(MONTH($R$6)&lt;&gt;MONTH($R$6-WEEKDAY($R$6,Start_Day)+(COLUMN(U13)-COLUMN($R$8)+36)),"",$R$6-WEEKDAY($R$6,Start_Day)+(COLUMN(U13)-COLUMN($R$8)+36))</f>
        <v/>
      </c>
      <c r="V13" s="12" t="str">
        <f aca="false">IF(MONTH($R$6)&lt;&gt;MONTH($R$6-WEEKDAY($R$6,Start_Day)+(COLUMN(V13)-COLUMN($R$8)+36)),"",$R$6-WEEKDAY($R$6,Start_Day)+(COLUMN(V13)-COLUMN($R$8)+36))</f>
        <v/>
      </c>
      <c r="W13" s="12" t="str">
        <f aca="false">IF(MONTH($R$6)&lt;&gt;MONTH($R$6-WEEKDAY($R$6,Start_Day)+(COLUMN(W13)-COLUMN($R$8)+36)),"",$R$6-WEEKDAY($R$6,Start_Day)+(COLUMN(W13)-COLUMN($R$8)+36))</f>
        <v/>
      </c>
      <c r="X13" s="12" t="str">
        <f aca="false">IF(MONTH($R$6)&lt;&gt;MONTH($R$6-WEEKDAY($R$6,Start_Day)+(COLUMN(X13)-COLUMN($R$8)+36)),"",$R$6-WEEKDAY($R$6,Start_Day)+(COLUMN(X13)-COLUMN($R$8)+36))</f>
        <v/>
      </c>
      <c r="Y13" s="6"/>
      <c r="Z13" s="12" t="n">
        <f aca="false">IF(MONTH($Z$6)&lt;&gt;MONTH($Z$6-WEEKDAY($Z$6,Start_Day)+(COLUMN(Z13)-COLUMN($Z$8)+36)),"",$Z$6-WEEKDAY($Z$6,Start_Day)+(COLUMN(Z13)-COLUMN($Z$8)+36))</f>
        <v>43038</v>
      </c>
      <c r="AA13" s="12" t="n">
        <f aca="false">IF(MONTH($Z$6)&lt;&gt;MONTH($Z$6-WEEKDAY($Z$6,Start_Day)+(COLUMN(AA13)-COLUMN($Z$8)+36)),"",$Z$6-WEEKDAY($Z$6,Start_Day)+(COLUMN(AA13)-COLUMN($Z$8)+36))</f>
        <v>43039</v>
      </c>
      <c r="AB13" s="12" t="str">
        <f aca="false">IF(MONTH($Z$6)&lt;&gt;MONTH($Z$6-WEEKDAY($Z$6,Start_Day)+(COLUMN(AB13)-COLUMN($Z$8)+36)),"",$Z$6-WEEKDAY($Z$6,Start_Day)+(COLUMN(AB13)-COLUMN($Z$8)+36))</f>
        <v/>
      </c>
      <c r="AC13" s="12" t="str">
        <f aca="false">IF(MONTH($Z$6)&lt;&gt;MONTH($Z$6-WEEKDAY($Z$6,Start_Day)+(COLUMN(AC13)-COLUMN($Z$8)+36)),"",$Z$6-WEEKDAY($Z$6,Start_Day)+(COLUMN(AC13)-COLUMN($Z$8)+36))</f>
        <v/>
      </c>
      <c r="AD13" s="12" t="str">
        <f aca="false">IF(MONTH($Z$6)&lt;&gt;MONTH($Z$6-WEEKDAY($Z$6,Start_Day)+(COLUMN(AD13)-COLUMN($Z$8)+36)),"",$Z$6-WEEKDAY($Z$6,Start_Day)+(COLUMN(AD13)-COLUMN($Z$8)+36))</f>
        <v/>
      </c>
      <c r="AE13" s="12" t="str">
        <f aca="false">IF(MONTH($Z$6)&lt;&gt;MONTH($Z$6-WEEKDAY($Z$6,Start_Day)+(COLUMN(AE13)-COLUMN($Z$8)+36)),"",$Z$6-WEEKDAY($Z$6,Start_Day)+(COLUMN(AE13)-COLUMN($Z$8)+36))</f>
        <v/>
      </c>
      <c r="AF13" s="12" t="str">
        <f aca="false">IF(MONTH($Z$6)&lt;&gt;MONTH($Z$6-WEEKDAY($Z$6,Start_Day)+(COLUMN(AF13)-COLUMN($Z$8)+36)),"",$Z$6-WEEKDAY($Z$6,Start_Day)+(COLUMN(AF13)-COLUMN($Z$8)+36))</f>
        <v/>
      </c>
    </row>
    <row r="14" customFormat="false" ht="15" hidden="false" customHeight="false" outlineLevel="0" collapsed="false">
      <c r="B14" s="13"/>
      <c r="C14" s="13"/>
      <c r="D14" s="13"/>
      <c r="E14" s="13"/>
      <c r="F14" s="13"/>
      <c r="G14" s="14"/>
      <c r="H14" s="15"/>
      <c r="I14" s="6"/>
      <c r="J14" s="13"/>
      <c r="K14" s="13"/>
      <c r="L14" s="13"/>
      <c r="M14" s="13"/>
      <c r="N14" s="13"/>
      <c r="O14" s="14"/>
      <c r="P14" s="15"/>
      <c r="Q14" s="6"/>
      <c r="R14" s="13"/>
      <c r="S14" s="13"/>
      <c r="T14" s="13"/>
      <c r="U14" s="13"/>
      <c r="V14" s="13"/>
      <c r="W14" s="14"/>
      <c r="X14" s="15"/>
      <c r="Y14" s="6"/>
      <c r="Z14" s="13"/>
      <c r="AA14" s="13"/>
      <c r="AB14" s="13"/>
      <c r="AC14" s="13"/>
      <c r="AD14" s="13"/>
      <c r="AE14" s="14"/>
      <c r="AF14" s="15"/>
    </row>
    <row r="15" customFormat="false" ht="18" hidden="false" customHeight="true" outlineLevel="0" collapsed="false">
      <c r="B15" s="8" t="n">
        <f aca="false">DATE(Year,Month+1,1)</f>
        <v>42767</v>
      </c>
      <c r="C15" s="8"/>
      <c r="D15" s="8"/>
      <c r="E15" s="8"/>
      <c r="F15" s="8"/>
      <c r="G15" s="8"/>
      <c r="H15" s="8"/>
      <c r="I15" s="6"/>
      <c r="J15" s="8" t="n">
        <f aca="false">DATE(Year,Month+4,1)</f>
        <v>42856</v>
      </c>
      <c r="K15" s="8"/>
      <c r="L15" s="8"/>
      <c r="M15" s="8"/>
      <c r="N15" s="8"/>
      <c r="O15" s="8"/>
      <c r="P15" s="8"/>
      <c r="Q15" s="6"/>
      <c r="R15" s="8" t="n">
        <f aca="false">DATE(Year,Month+7,1)</f>
        <v>42948</v>
      </c>
      <c r="S15" s="8"/>
      <c r="T15" s="8"/>
      <c r="U15" s="8"/>
      <c r="V15" s="8"/>
      <c r="W15" s="8"/>
      <c r="X15" s="8"/>
      <c r="Y15" s="6"/>
      <c r="Z15" s="8" t="n">
        <f aca="false">DATE(Year,Month+10,1)</f>
        <v>43040</v>
      </c>
      <c r="AA15" s="8"/>
      <c r="AB15" s="8"/>
      <c r="AC15" s="8"/>
      <c r="AD15" s="8"/>
      <c r="AE15" s="8"/>
      <c r="AF15" s="8"/>
      <c r="AI15" s="16" t="s">
        <v>1</v>
      </c>
      <c r="AJ15" s="16"/>
      <c r="AK15" s="16"/>
    </row>
    <row r="16" customFormat="false" ht="15.75" hidden="false" customHeight="true" outlineLevel="0" collapsed="false">
      <c r="B16" s="10" t="str">
        <f aca="false">IF(Start_Day=2,"Mon","Sun")</f>
        <v>Mon</v>
      </c>
      <c r="C16" s="10" t="str">
        <f aca="false">IF(Start_Day=2,"Tue","Mon")</f>
        <v>Tue</v>
      </c>
      <c r="D16" s="10" t="str">
        <f aca="false">IF(Start_Day=2,"Wed","Tue")</f>
        <v>Wed</v>
      </c>
      <c r="E16" s="10" t="str">
        <f aca="false">IF(Start_Day=2,"Thu","Wed")</f>
        <v>Thu</v>
      </c>
      <c r="F16" s="10" t="str">
        <f aca="false">IF(Start_Day=2,"Fri","Thu")</f>
        <v>Fri</v>
      </c>
      <c r="G16" s="10" t="str">
        <f aca="false">IF(Start_Day=2,"Sat","Fri")</f>
        <v>Sat</v>
      </c>
      <c r="H16" s="10" t="str">
        <f aca="false">IF(Start_Day=2,"Sun","Sat")</f>
        <v>Sun</v>
      </c>
      <c r="I16" s="6"/>
      <c r="J16" s="10" t="str">
        <f aca="false">IF(Start_Day=2,"Mon","Sun")</f>
        <v>Mon</v>
      </c>
      <c r="K16" s="10" t="str">
        <f aca="false">IF(Start_Day=2,"Tue","Mon")</f>
        <v>Tue</v>
      </c>
      <c r="L16" s="10" t="str">
        <f aca="false">IF(Start_Day=2,"Wed","Tue")</f>
        <v>Wed</v>
      </c>
      <c r="M16" s="10" t="str">
        <f aca="false">IF(Start_Day=2,"Thu","Wed")</f>
        <v>Thu</v>
      </c>
      <c r="N16" s="10" t="str">
        <f aca="false">IF(Start_Day=2,"Fri","Thu")</f>
        <v>Fri</v>
      </c>
      <c r="O16" s="10" t="str">
        <f aca="false">IF(Start_Day=2,"Sat","Fri")</f>
        <v>Sat</v>
      </c>
      <c r="P16" s="10" t="str">
        <f aca="false">IF(Start_Day=2,"Sun","Sat")</f>
        <v>Sun</v>
      </c>
      <c r="Q16" s="6"/>
      <c r="R16" s="10" t="str">
        <f aca="false">IF(Start_Day=2,"Mon","Sun")</f>
        <v>Mon</v>
      </c>
      <c r="S16" s="10" t="str">
        <f aca="false">IF(Start_Day=2,"Tue","Mon")</f>
        <v>Tue</v>
      </c>
      <c r="T16" s="10" t="str">
        <f aca="false">IF(Start_Day=2,"Wed","Tue")</f>
        <v>Wed</v>
      </c>
      <c r="U16" s="10" t="str">
        <f aca="false">IF(Start_Day=2,"Thu","Wed")</f>
        <v>Thu</v>
      </c>
      <c r="V16" s="10" t="str">
        <f aca="false">IF(Start_Day=2,"Fri","Thu")</f>
        <v>Fri</v>
      </c>
      <c r="W16" s="10" t="str">
        <f aca="false">IF(Start_Day=2,"Sat","Fri")</f>
        <v>Sat</v>
      </c>
      <c r="X16" s="10" t="str">
        <f aca="false">IF(Start_Day=2,"Sun","Sat")</f>
        <v>Sun</v>
      </c>
      <c r="Y16" s="6"/>
      <c r="Z16" s="10" t="str">
        <f aca="false">IF(Start_Day=2,"Mon","Sun")</f>
        <v>Mon</v>
      </c>
      <c r="AA16" s="10" t="str">
        <f aca="false">IF(Start_Day=2,"Tue","Mon")</f>
        <v>Tue</v>
      </c>
      <c r="AB16" s="10" t="str">
        <f aca="false">IF(Start_Day=2,"Wed","Tue")</f>
        <v>Wed</v>
      </c>
      <c r="AC16" s="10" t="str">
        <f aca="false">IF(Start_Day=2,"Thu","Wed")</f>
        <v>Thu</v>
      </c>
      <c r="AD16" s="10" t="str">
        <f aca="false">IF(Start_Day=2,"Fri","Thu")</f>
        <v>Fri</v>
      </c>
      <c r="AE16" s="10" t="str">
        <f aca="false">IF(Start_Day=2,"Sat","Fri")</f>
        <v>Sat</v>
      </c>
      <c r="AF16" s="10" t="str">
        <f aca="false">IF(Start_Day=2,"Sun","Sat")</f>
        <v>Sun</v>
      </c>
      <c r="AI16" s="16"/>
      <c r="AJ16" s="16"/>
      <c r="AK16" s="16"/>
    </row>
    <row r="17" customFormat="false" ht="15.75" hidden="false" customHeight="true" outlineLevel="0" collapsed="false">
      <c r="B17" s="12" t="str">
        <f aca="false">IF(MONTH($B$15)&lt;&gt;MONTH($B$15-WEEKDAY($B$15,Start_Day)+(COLUMN(B17)-COLUMN($B$17)+1)),"",$B$15-WEEKDAY($B$15,Start_Day)+(COLUMN(B17)-COLUMN($B$17)+1))</f>
        <v/>
      </c>
      <c r="C17" s="12" t="str">
        <f aca="false">IF(MONTH($B$15)&lt;&gt;MONTH($B$15-WEEKDAY($B$15,Start_Day)+(COLUMN(C17)-COLUMN($B$17)+1)),"",$B$15-WEEKDAY($B$15,Start_Day)+(COLUMN(C17)-COLUMN($B$17)+1))</f>
        <v/>
      </c>
      <c r="D17" s="12" t="n">
        <f aca="false">IF(MONTH($B$15)&lt;&gt;MONTH($B$15-WEEKDAY($B$15,Start_Day)+(COLUMN(D17)-COLUMN($B$17)+1)),"",$B$15-WEEKDAY($B$15,Start_Day)+(COLUMN(D17)-COLUMN($B$17)+1))</f>
        <v>42767</v>
      </c>
      <c r="E17" s="12" t="n">
        <f aca="false">IF(MONTH($B$15)&lt;&gt;MONTH($B$15-WEEKDAY($B$15,Start_Day)+(COLUMN(E17)-COLUMN($B$17)+1)),"",$B$15-WEEKDAY($B$15,Start_Day)+(COLUMN(E17)-COLUMN($B$17)+1))</f>
        <v>42768</v>
      </c>
      <c r="F17" s="12" t="n">
        <f aca="false">IF(MONTH($B$15)&lt;&gt;MONTH($B$15-WEEKDAY($B$15,Start_Day)+(COLUMN(F17)-COLUMN($B$17)+1)),"",$B$15-WEEKDAY($B$15,Start_Day)+(COLUMN(F17)-COLUMN($B$17)+1))</f>
        <v>42769</v>
      </c>
      <c r="G17" s="12" t="n">
        <f aca="false">IF(MONTH($B$15)&lt;&gt;MONTH($B$15-WEEKDAY($B$15,Start_Day)+(COLUMN(G17)-COLUMN($B$17)+1)),"",$B$15-WEEKDAY($B$15,Start_Day)+(COLUMN(G17)-COLUMN($B$17)+1))</f>
        <v>42770</v>
      </c>
      <c r="H17" s="12" t="n">
        <f aca="false">IF(MONTH($B$15)&lt;&gt;MONTH($B$15-WEEKDAY($B$15,Start_Day)+(COLUMN(H17)-COLUMN($B$17)+1)),"",$B$15-WEEKDAY($B$15,Start_Day)+(COLUMN(H17)-COLUMN($B$17)+1))</f>
        <v>42771</v>
      </c>
      <c r="I17" s="6"/>
      <c r="J17" s="12" t="n">
        <f aca="false">IF(MONTH($J$15)&lt;&gt;MONTH($J$15-WEEKDAY($J$15,Start_Day)+(COLUMN(J17)-COLUMN($J$17)+1)),"",$J$15-WEEKDAY($J$15,Start_Day)+(COLUMN(J17)-COLUMN($J$17)+1))</f>
        <v>42856</v>
      </c>
      <c r="K17" s="12" t="n">
        <f aca="false">IF(MONTH($J$15)&lt;&gt;MONTH($J$15-WEEKDAY($J$15,Start_Day)+(COLUMN(K17)-COLUMN($J$17)+1)),"",$J$15-WEEKDAY($J$15,Start_Day)+(COLUMN(K17)-COLUMN($J$17)+1))</f>
        <v>42857</v>
      </c>
      <c r="L17" s="12" t="n">
        <f aca="false">IF(MONTH($J$15)&lt;&gt;MONTH($J$15-WEEKDAY($J$15,Start_Day)+(COLUMN(L17)-COLUMN($J$17)+1)),"",$J$15-WEEKDAY($J$15,Start_Day)+(COLUMN(L17)-COLUMN($J$17)+1))</f>
        <v>42858</v>
      </c>
      <c r="M17" s="12" t="n">
        <f aca="false">IF(MONTH($J$15)&lt;&gt;MONTH($J$15-WEEKDAY($J$15,Start_Day)+(COLUMN(M17)-COLUMN($J$17)+1)),"",$J$15-WEEKDAY($J$15,Start_Day)+(COLUMN(M17)-COLUMN($J$17)+1))</f>
        <v>42859</v>
      </c>
      <c r="N17" s="12" t="n">
        <f aca="false">IF(MONTH($J$15)&lt;&gt;MONTH($J$15-WEEKDAY($J$15,Start_Day)+(COLUMN(N17)-COLUMN($J$17)+1)),"",$J$15-WEEKDAY($J$15,Start_Day)+(COLUMN(N17)-COLUMN($J$17)+1))</f>
        <v>42860</v>
      </c>
      <c r="O17" s="12" t="n">
        <f aca="false">IF(MONTH($J$15)&lt;&gt;MONTH($J$15-WEEKDAY($J$15,Start_Day)+(COLUMN(O17)-COLUMN($J$17)+1)),"",$J$15-WEEKDAY($J$15,Start_Day)+(COLUMN(O17)-COLUMN($J$17)+1))</f>
        <v>42861</v>
      </c>
      <c r="P17" s="12" t="n">
        <f aca="false">IF(MONTH($J$15)&lt;&gt;MONTH($J$15-WEEKDAY($J$15,Start_Day)+(COLUMN(P17)-COLUMN($J$17)+1)),"",$J$15-WEEKDAY($J$15,Start_Day)+(COLUMN(P17)-COLUMN($J$17)+1))</f>
        <v>42862</v>
      </c>
      <c r="Q17" s="6"/>
      <c r="R17" s="12" t="str">
        <f aca="false">IF(MONTH($R$15)&lt;&gt;MONTH($R$15-WEEKDAY($R$15,Start_Day)+(COLUMN(R17)-COLUMN($R$17)+1)),"",$R$15-WEEKDAY($R$15,Start_Day)+(COLUMN(R17)-COLUMN($R$17)+1))</f>
        <v/>
      </c>
      <c r="S17" s="12" t="n">
        <f aca="false">IF(MONTH($R$15)&lt;&gt;MONTH($R$15-WEEKDAY($R$15,Start_Day)+(COLUMN(S17)-COLUMN($R$17)+1)),"",$R$15-WEEKDAY($R$15,Start_Day)+(COLUMN(S17)-COLUMN($R$17)+1))</f>
        <v>42948</v>
      </c>
      <c r="T17" s="12" t="n">
        <f aca="false">IF(MONTH($R$15)&lt;&gt;MONTH($R$15-WEEKDAY($R$15,Start_Day)+(COLUMN(T17)-COLUMN($R$17)+1)),"",$R$15-WEEKDAY($R$15,Start_Day)+(COLUMN(T17)-COLUMN($R$17)+1))</f>
        <v>42949</v>
      </c>
      <c r="U17" s="12" t="n">
        <f aca="false">IF(MONTH($R$15)&lt;&gt;MONTH($R$15-WEEKDAY($R$15,Start_Day)+(COLUMN(U17)-COLUMN($R$17)+1)),"",$R$15-WEEKDAY($R$15,Start_Day)+(COLUMN(U17)-COLUMN($R$17)+1))</f>
        <v>42950</v>
      </c>
      <c r="V17" s="12" t="n">
        <f aca="false">IF(MONTH($R$15)&lt;&gt;MONTH($R$15-WEEKDAY($R$15,Start_Day)+(COLUMN(V17)-COLUMN($R$17)+1)),"",$R$15-WEEKDAY($R$15,Start_Day)+(COLUMN(V17)-COLUMN($R$17)+1))</f>
        <v>42951</v>
      </c>
      <c r="W17" s="12" t="n">
        <f aca="false">IF(MONTH($R$15)&lt;&gt;MONTH($R$15-WEEKDAY($R$15,Start_Day)+(COLUMN(W17)-COLUMN($R$17)+1)),"",$R$15-WEEKDAY($R$15,Start_Day)+(COLUMN(W17)-COLUMN($R$17)+1))</f>
        <v>42952</v>
      </c>
      <c r="X17" s="12" t="n">
        <f aca="false">IF(MONTH($R$15)&lt;&gt;MONTH($R$15-WEEKDAY($R$15,Start_Day)+(COLUMN(X17)-COLUMN($R$17)+1)),"",$R$15-WEEKDAY($R$15,Start_Day)+(COLUMN(X17)-COLUMN($R$17)+1))</f>
        <v>42953</v>
      </c>
      <c r="Y17" s="6"/>
      <c r="Z17" s="12" t="str">
        <f aca="false">IF(MONTH($Z$15)&lt;&gt;MONTH($Z$15-WEEKDAY($Z$15,Start_Day)+(COLUMN(Z17)-COLUMN($Z$17)+1)),"",$Z$15-WEEKDAY($Z$15,Start_Day)+(COLUMN(Z17)-COLUMN($Z$17)+1))</f>
        <v/>
      </c>
      <c r="AA17" s="12" t="str">
        <f aca="false">IF(MONTH($Z$15)&lt;&gt;MONTH($Z$15-WEEKDAY($Z$15,Start_Day)+(COLUMN(AA17)-COLUMN($Z$17)+1)),"",$Z$15-WEEKDAY($Z$15,Start_Day)+(COLUMN(AA17)-COLUMN($Z$17)+1))</f>
        <v/>
      </c>
      <c r="AB17" s="12" t="n">
        <f aca="false">IF(MONTH($Z$15)&lt;&gt;MONTH($Z$15-WEEKDAY($Z$15,Start_Day)+(COLUMN(AB17)-COLUMN($Z$17)+1)),"",$Z$15-WEEKDAY($Z$15,Start_Day)+(COLUMN(AB17)-COLUMN($Z$17)+1))</f>
        <v>43040</v>
      </c>
      <c r="AC17" s="12" t="n">
        <f aca="false">IF(MONTH($Z$15)&lt;&gt;MONTH($Z$15-WEEKDAY($Z$15,Start_Day)+(COLUMN(AC17)-COLUMN($Z$17)+1)),"",$Z$15-WEEKDAY($Z$15,Start_Day)+(COLUMN(AC17)-COLUMN($Z$17)+1))</f>
        <v>43041</v>
      </c>
      <c r="AD17" s="12" t="n">
        <f aca="false">IF(MONTH($Z$15)&lt;&gt;MONTH($Z$15-WEEKDAY($Z$15,Start_Day)+(COLUMN(AD17)-COLUMN($Z$17)+1)),"",$Z$15-WEEKDAY($Z$15,Start_Day)+(COLUMN(AD17)-COLUMN($Z$17)+1))</f>
        <v>43042</v>
      </c>
      <c r="AE17" s="12" t="n">
        <f aca="false">IF(MONTH($Z$15)&lt;&gt;MONTH($Z$15-WEEKDAY($Z$15,Start_Day)+(COLUMN(AE17)-COLUMN($Z$17)+1)),"",$Z$15-WEEKDAY($Z$15,Start_Day)+(COLUMN(AE17)-COLUMN($Z$17)+1))</f>
        <v>43043</v>
      </c>
      <c r="AF17" s="12" t="n">
        <f aca="false">IF(MONTH($Z$15)&lt;&gt;MONTH($Z$15-WEEKDAY($Z$15,Start_Day)+(COLUMN(AF17)-COLUMN($Z$17)+1)),"",$Z$15-WEEKDAY($Z$15,Start_Day)+(COLUMN(AF17)-COLUMN($Z$17)+1))</f>
        <v>43044</v>
      </c>
      <c r="AI17" s="17"/>
      <c r="AJ17" s="17"/>
      <c r="AK17" s="17"/>
    </row>
    <row r="18" customFormat="false" ht="15.75" hidden="false" customHeight="true" outlineLevel="0" collapsed="false">
      <c r="B18" s="12" t="n">
        <f aca="false">IF(MONTH($B$15)&lt;&gt;MONTH($B$15-WEEKDAY($B$15,Start_Day)+(COLUMN(B18)-COLUMN($B$17)+8)),"",$B$15-WEEKDAY($B$15,Start_Day)+(COLUMN(B18)-COLUMN($B$17)+8))</f>
        <v>42772</v>
      </c>
      <c r="C18" s="12" t="n">
        <f aca="false">IF(MONTH($B$15)&lt;&gt;MONTH($B$15-WEEKDAY($B$15,Start_Day)+(COLUMN(C18)-COLUMN($B$17)+8)),"",$B$15-WEEKDAY($B$15,Start_Day)+(COLUMN(C18)-COLUMN($B$17)+8))</f>
        <v>42773</v>
      </c>
      <c r="D18" s="12" t="n">
        <f aca="false">IF(MONTH($B$15)&lt;&gt;MONTH($B$15-WEEKDAY($B$15,Start_Day)+(COLUMN(D18)-COLUMN($B$17)+8)),"",$B$15-WEEKDAY($B$15,Start_Day)+(COLUMN(D18)-COLUMN($B$17)+8))</f>
        <v>42774</v>
      </c>
      <c r="E18" s="12" t="n">
        <f aca="false">IF(MONTH($B$15)&lt;&gt;MONTH($B$15-WEEKDAY($B$15,Start_Day)+(COLUMN(E18)-COLUMN($B$17)+8)),"",$B$15-WEEKDAY($B$15,Start_Day)+(COLUMN(E18)-COLUMN($B$17)+8))</f>
        <v>42775</v>
      </c>
      <c r="F18" s="12" t="n">
        <f aca="false">IF(MONTH($B$15)&lt;&gt;MONTH($B$15-WEEKDAY($B$15,Start_Day)+(COLUMN(F18)-COLUMN($B$17)+8)),"",$B$15-WEEKDAY($B$15,Start_Day)+(COLUMN(F18)-COLUMN($B$17)+8))</f>
        <v>42776</v>
      </c>
      <c r="G18" s="12" t="n">
        <f aca="false">IF(MONTH($B$15)&lt;&gt;MONTH($B$15-WEEKDAY($B$15,Start_Day)+(COLUMN(G18)-COLUMN($B$17)+8)),"",$B$15-WEEKDAY($B$15,Start_Day)+(COLUMN(G18)-COLUMN($B$17)+8))</f>
        <v>42777</v>
      </c>
      <c r="H18" s="12" t="n">
        <f aca="false">IF(MONTH($B$15)&lt;&gt;MONTH($B$15-WEEKDAY($B$15,Start_Day)+(COLUMN(H18)-COLUMN($B$17)+8)),"",$B$15-WEEKDAY($B$15,Start_Day)+(COLUMN(H18)-COLUMN($B$17)+8))</f>
        <v>42778</v>
      </c>
      <c r="I18" s="6"/>
      <c r="J18" s="12" t="n">
        <f aca="false">IF(MONTH($J$15)&lt;&gt;MONTH($J$15-WEEKDAY($J$15,Start_Day)+(COLUMN(J18)-COLUMN($J$17)+8)),"",$J$15-WEEKDAY($J$15,Start_Day)+(COLUMN(J18)-COLUMN($J$17)+8))</f>
        <v>42863</v>
      </c>
      <c r="K18" s="12" t="n">
        <f aca="false">IF(MONTH($J$15)&lt;&gt;MONTH($J$15-WEEKDAY($J$15,Start_Day)+(COLUMN(K18)-COLUMN($J$17)+8)),"",$J$15-WEEKDAY($J$15,Start_Day)+(COLUMN(K18)-COLUMN($J$17)+8))</f>
        <v>42864</v>
      </c>
      <c r="L18" s="12" t="n">
        <f aca="false">IF(MONTH($J$15)&lt;&gt;MONTH($J$15-WEEKDAY($J$15,Start_Day)+(COLUMN(L18)-COLUMN($J$17)+8)),"",$J$15-WEEKDAY($J$15,Start_Day)+(COLUMN(L18)-COLUMN($J$17)+8))</f>
        <v>42865</v>
      </c>
      <c r="M18" s="12" t="n">
        <f aca="false">IF(MONTH($J$15)&lt;&gt;MONTH($J$15-WEEKDAY($J$15,Start_Day)+(COLUMN(M18)-COLUMN($J$17)+8)),"",$J$15-WEEKDAY($J$15,Start_Day)+(COLUMN(M18)-COLUMN($J$17)+8))</f>
        <v>42866</v>
      </c>
      <c r="N18" s="12" t="n">
        <f aca="false">IF(MONTH($J$15)&lt;&gt;MONTH($J$15-WEEKDAY($J$15,Start_Day)+(COLUMN(N18)-COLUMN($J$17)+8)),"",$J$15-WEEKDAY($J$15,Start_Day)+(COLUMN(N18)-COLUMN($J$17)+8))</f>
        <v>42867</v>
      </c>
      <c r="O18" s="12" t="n">
        <f aca="false">IF(MONTH($J$15)&lt;&gt;MONTH($J$15-WEEKDAY($J$15,Start_Day)+(COLUMN(O18)-COLUMN($J$17)+8)),"",$J$15-WEEKDAY($J$15,Start_Day)+(COLUMN(O18)-COLUMN($J$17)+8))</f>
        <v>42868</v>
      </c>
      <c r="P18" s="12" t="n">
        <f aca="false">IF(MONTH($J$15)&lt;&gt;MONTH($J$15-WEEKDAY($J$15,Start_Day)+(COLUMN(P18)-COLUMN($J$17)+8)),"",$J$15-WEEKDAY($J$15,Start_Day)+(COLUMN(P18)-COLUMN($J$17)+8))</f>
        <v>42869</v>
      </c>
      <c r="Q18" s="6"/>
      <c r="R18" s="12" t="n">
        <f aca="false">IF(MONTH($R$15)&lt;&gt;MONTH($R$15-WEEKDAY($R$15,Start_Day)+(COLUMN(R18)-COLUMN($R$17)+8)),"",$R$15-WEEKDAY($R$15,Start_Day)+(COLUMN(R18)-COLUMN($R$17)+8))</f>
        <v>42954</v>
      </c>
      <c r="S18" s="12" t="n">
        <f aca="false">IF(MONTH($R$15)&lt;&gt;MONTH($R$15-WEEKDAY($R$15,Start_Day)+(COLUMN(S18)-COLUMN($R$17)+8)),"",$R$15-WEEKDAY($R$15,Start_Day)+(COLUMN(S18)-COLUMN($R$17)+8))</f>
        <v>42955</v>
      </c>
      <c r="T18" s="12" t="n">
        <f aca="false">IF(MONTH($R$15)&lt;&gt;MONTH($R$15-WEEKDAY($R$15,Start_Day)+(COLUMN(T18)-COLUMN($R$17)+8)),"",$R$15-WEEKDAY($R$15,Start_Day)+(COLUMN(T18)-COLUMN($R$17)+8))</f>
        <v>42956</v>
      </c>
      <c r="U18" s="12" t="n">
        <f aca="false">IF(MONTH($R$15)&lt;&gt;MONTH($R$15-WEEKDAY($R$15,Start_Day)+(COLUMN(U18)-COLUMN($R$17)+8)),"",$R$15-WEEKDAY($R$15,Start_Day)+(COLUMN(U18)-COLUMN($R$17)+8))</f>
        <v>42957</v>
      </c>
      <c r="V18" s="12" t="n">
        <f aca="false">IF(MONTH($R$15)&lt;&gt;MONTH($R$15-WEEKDAY($R$15,Start_Day)+(COLUMN(V18)-COLUMN($R$17)+8)),"",$R$15-WEEKDAY($R$15,Start_Day)+(COLUMN(V18)-COLUMN($R$17)+8))</f>
        <v>42958</v>
      </c>
      <c r="W18" s="12" t="n">
        <f aca="false">IF(MONTH($R$15)&lt;&gt;MONTH($R$15-WEEKDAY($R$15,Start_Day)+(COLUMN(W18)-COLUMN($R$17)+8)),"",$R$15-WEEKDAY($R$15,Start_Day)+(COLUMN(W18)-COLUMN($R$17)+8))</f>
        <v>42959</v>
      </c>
      <c r="X18" s="12" t="n">
        <f aca="false">IF(MONTH($R$15)&lt;&gt;MONTH($R$15-WEEKDAY($R$15,Start_Day)+(COLUMN(X18)-COLUMN($R$17)+8)),"",$R$15-WEEKDAY($R$15,Start_Day)+(COLUMN(X18)-COLUMN($R$17)+8))</f>
        <v>42960</v>
      </c>
      <c r="Y18" s="6"/>
      <c r="Z18" s="12" t="n">
        <f aca="false">IF(MONTH($Z$15)&lt;&gt;MONTH($Z$15-WEEKDAY($Z$15,Start_Day)+(COLUMN(Z18)-COLUMN($Z$17)+8)),"",$Z$15-WEEKDAY($Z$15,Start_Day)+(COLUMN(Z18)-COLUMN($Z$17)+8))</f>
        <v>43045</v>
      </c>
      <c r="AA18" s="12" t="n">
        <f aca="false">IF(MONTH($Z$15)&lt;&gt;MONTH($Z$15-WEEKDAY($Z$15,Start_Day)+(COLUMN(AA18)-COLUMN($Z$17)+8)),"",$Z$15-WEEKDAY($Z$15,Start_Day)+(COLUMN(AA18)-COLUMN($Z$17)+8))</f>
        <v>43046</v>
      </c>
      <c r="AB18" s="12" t="n">
        <f aca="false">IF(MONTH($Z$15)&lt;&gt;MONTH($Z$15-WEEKDAY($Z$15,Start_Day)+(COLUMN(AB18)-COLUMN($Z$17)+8)),"",$Z$15-WEEKDAY($Z$15,Start_Day)+(COLUMN(AB18)-COLUMN($Z$17)+8))</f>
        <v>43047</v>
      </c>
      <c r="AC18" s="12" t="n">
        <f aca="false">IF(MONTH($Z$15)&lt;&gt;MONTH($Z$15-WEEKDAY($Z$15,Start_Day)+(COLUMN(AC18)-COLUMN($Z$17)+8)),"",$Z$15-WEEKDAY($Z$15,Start_Day)+(COLUMN(AC18)-COLUMN($Z$17)+8))</f>
        <v>43048</v>
      </c>
      <c r="AD18" s="12" t="n">
        <f aca="false">IF(MONTH($Z$15)&lt;&gt;MONTH($Z$15-WEEKDAY($Z$15,Start_Day)+(COLUMN(AD18)-COLUMN($Z$17)+8)),"",$Z$15-WEEKDAY($Z$15,Start_Day)+(COLUMN(AD18)-COLUMN($Z$17)+8))</f>
        <v>43049</v>
      </c>
      <c r="AE18" s="12" t="n">
        <f aca="false">IF(MONTH($Z$15)&lt;&gt;MONTH($Z$15-WEEKDAY($Z$15,Start_Day)+(COLUMN(AE18)-COLUMN($Z$17)+8)),"",$Z$15-WEEKDAY($Z$15,Start_Day)+(COLUMN(AE18)-COLUMN($Z$17)+8))</f>
        <v>43050</v>
      </c>
      <c r="AF18" s="12" t="n">
        <f aca="false">IF(MONTH($Z$15)&lt;&gt;MONTH($Z$15-WEEKDAY($Z$15,Start_Day)+(COLUMN(AF18)-COLUMN($Z$17)+8)),"",$Z$15-WEEKDAY($Z$15,Start_Day)+(COLUMN(AF18)-COLUMN($Z$17)+8))</f>
        <v>43051</v>
      </c>
      <c r="AI18" s="18" t="s">
        <v>2</v>
      </c>
      <c r="AJ18" s="19" t="n">
        <v>2017</v>
      </c>
      <c r="AK18" s="17"/>
    </row>
    <row r="19" customFormat="false" ht="15.75" hidden="false" customHeight="true" outlineLevel="0" collapsed="false">
      <c r="B19" s="12" t="n">
        <f aca="false">IF(MONTH($B$15)&lt;&gt;MONTH($B$15-WEEKDAY($B$15,Start_Day)+(COLUMN(B19)-COLUMN($B$17)+15)),"",$B$15-WEEKDAY($B$15,Start_Day)+(COLUMN(B19)-COLUMN($B$17)+15))</f>
        <v>42779</v>
      </c>
      <c r="C19" s="12" t="n">
        <f aca="false">IF(MONTH($B$15)&lt;&gt;MONTH($B$15-WEEKDAY($B$15,Start_Day)+(COLUMN(C19)-COLUMN($B$17)+15)),"",$B$15-WEEKDAY($B$15,Start_Day)+(COLUMN(C19)-COLUMN($B$17)+15))</f>
        <v>42780</v>
      </c>
      <c r="D19" s="12" t="n">
        <f aca="false">IF(MONTH($B$15)&lt;&gt;MONTH($B$15-WEEKDAY($B$15,Start_Day)+(COLUMN(D19)-COLUMN($B$17)+15)),"",$B$15-WEEKDAY($B$15,Start_Day)+(COLUMN(D19)-COLUMN($B$17)+15))</f>
        <v>42781</v>
      </c>
      <c r="E19" s="12" t="n">
        <f aca="false">IF(MONTH($B$15)&lt;&gt;MONTH($B$15-WEEKDAY($B$15,Start_Day)+(COLUMN(E19)-COLUMN($B$17)+15)),"",$B$15-WEEKDAY($B$15,Start_Day)+(COLUMN(E19)-COLUMN($B$17)+15))</f>
        <v>42782</v>
      </c>
      <c r="F19" s="12" t="n">
        <f aca="false">IF(MONTH($B$15)&lt;&gt;MONTH($B$15-WEEKDAY($B$15,Start_Day)+(COLUMN(F19)-COLUMN($B$17)+15)),"",$B$15-WEEKDAY($B$15,Start_Day)+(COLUMN(F19)-COLUMN($B$17)+15))</f>
        <v>42783</v>
      </c>
      <c r="G19" s="12" t="n">
        <f aca="false">IF(MONTH($B$15)&lt;&gt;MONTH($B$15-WEEKDAY($B$15,Start_Day)+(COLUMN(G19)-COLUMN($B$17)+15)),"",$B$15-WEEKDAY($B$15,Start_Day)+(COLUMN(G19)-COLUMN($B$17)+15))</f>
        <v>42784</v>
      </c>
      <c r="H19" s="12" t="n">
        <f aca="false">IF(MONTH($B$15)&lt;&gt;MONTH($B$15-WEEKDAY($B$15,Start_Day)+(COLUMN(H19)-COLUMN($B$17)+15)),"",$B$15-WEEKDAY($B$15,Start_Day)+(COLUMN(H19)-COLUMN($B$17)+15))</f>
        <v>42785</v>
      </c>
      <c r="I19" s="6"/>
      <c r="J19" s="12" t="n">
        <f aca="false">IF(MONTH($J$15)&lt;&gt;MONTH($J$15-WEEKDAY($J$15,Start_Day)+(COLUMN(J19)-COLUMN($J$17)+15)),"",$J$15-WEEKDAY($J$15,Start_Day)+(COLUMN(J19)-COLUMN($J$17)+15))</f>
        <v>42870</v>
      </c>
      <c r="K19" s="12" t="n">
        <f aca="false">IF(MONTH($J$15)&lt;&gt;MONTH($J$15-WEEKDAY($J$15,Start_Day)+(COLUMN(K19)-COLUMN($J$17)+15)),"",$J$15-WEEKDAY($J$15,Start_Day)+(COLUMN(K19)-COLUMN($J$17)+15))</f>
        <v>42871</v>
      </c>
      <c r="L19" s="12" t="n">
        <f aca="false">IF(MONTH($J$15)&lt;&gt;MONTH($J$15-WEEKDAY($J$15,Start_Day)+(COLUMN(L19)-COLUMN($J$17)+15)),"",$J$15-WEEKDAY($J$15,Start_Day)+(COLUMN(L19)-COLUMN($J$17)+15))</f>
        <v>42872</v>
      </c>
      <c r="M19" s="12" t="n">
        <f aca="false">IF(MONTH($J$15)&lt;&gt;MONTH($J$15-WEEKDAY($J$15,Start_Day)+(COLUMN(M19)-COLUMN($J$17)+15)),"",$J$15-WEEKDAY($J$15,Start_Day)+(COLUMN(M19)-COLUMN($J$17)+15))</f>
        <v>42873</v>
      </c>
      <c r="N19" s="12" t="n">
        <f aca="false">IF(MONTH($J$15)&lt;&gt;MONTH($J$15-WEEKDAY($J$15,Start_Day)+(COLUMN(N19)-COLUMN($J$17)+15)),"",$J$15-WEEKDAY($J$15,Start_Day)+(COLUMN(N19)-COLUMN($J$17)+15))</f>
        <v>42874</v>
      </c>
      <c r="O19" s="12" t="n">
        <f aca="false">IF(MONTH($J$15)&lt;&gt;MONTH($J$15-WEEKDAY($J$15,Start_Day)+(COLUMN(O19)-COLUMN($J$17)+15)),"",$J$15-WEEKDAY($J$15,Start_Day)+(COLUMN(O19)-COLUMN($J$17)+15))</f>
        <v>42875</v>
      </c>
      <c r="P19" s="12" t="n">
        <f aca="false">IF(MONTH($J$15)&lt;&gt;MONTH($J$15-WEEKDAY($J$15,Start_Day)+(COLUMN(P19)-COLUMN($J$17)+15)),"",$J$15-WEEKDAY($J$15,Start_Day)+(COLUMN(P19)-COLUMN($J$17)+15))</f>
        <v>42876</v>
      </c>
      <c r="Q19" s="6"/>
      <c r="R19" s="12" t="n">
        <f aca="false">IF(MONTH($R$15)&lt;&gt;MONTH($R$15-WEEKDAY($R$15,Start_Day)+(COLUMN(R19)-COLUMN($R$17)+15)),"",$R$15-WEEKDAY($R$15,Start_Day)+(COLUMN(R19)-COLUMN($R$17)+15))</f>
        <v>42961</v>
      </c>
      <c r="S19" s="12" t="n">
        <f aca="false">IF(MONTH($R$15)&lt;&gt;MONTH($R$15-WEEKDAY($R$15,Start_Day)+(COLUMN(S19)-COLUMN($R$17)+15)),"",$R$15-WEEKDAY($R$15,Start_Day)+(COLUMN(S19)-COLUMN($R$17)+15))</f>
        <v>42962</v>
      </c>
      <c r="T19" s="12" t="n">
        <f aca="false">IF(MONTH($R$15)&lt;&gt;MONTH($R$15-WEEKDAY($R$15,Start_Day)+(COLUMN(T19)-COLUMN($R$17)+15)),"",$R$15-WEEKDAY($R$15,Start_Day)+(COLUMN(T19)-COLUMN($R$17)+15))</f>
        <v>42963</v>
      </c>
      <c r="U19" s="12" t="n">
        <f aca="false">IF(MONTH($R$15)&lt;&gt;MONTH($R$15-WEEKDAY($R$15,Start_Day)+(COLUMN(U19)-COLUMN($R$17)+15)),"",$R$15-WEEKDAY($R$15,Start_Day)+(COLUMN(U19)-COLUMN($R$17)+15))</f>
        <v>42964</v>
      </c>
      <c r="V19" s="12" t="n">
        <f aca="false">IF(MONTH($R$15)&lt;&gt;MONTH($R$15-WEEKDAY($R$15,Start_Day)+(COLUMN(V19)-COLUMN($R$17)+15)),"",$R$15-WEEKDAY($R$15,Start_Day)+(COLUMN(V19)-COLUMN($R$17)+15))</f>
        <v>42965</v>
      </c>
      <c r="W19" s="12" t="n">
        <f aca="false">IF(MONTH($R$15)&lt;&gt;MONTH($R$15-WEEKDAY($R$15,Start_Day)+(COLUMN(W19)-COLUMN($R$17)+15)),"",$R$15-WEEKDAY($R$15,Start_Day)+(COLUMN(W19)-COLUMN($R$17)+15))</f>
        <v>42966</v>
      </c>
      <c r="X19" s="12" t="n">
        <f aca="false">IF(MONTH($R$15)&lt;&gt;MONTH($R$15-WEEKDAY($R$15,Start_Day)+(COLUMN(X19)-COLUMN($R$17)+15)),"",$R$15-WEEKDAY($R$15,Start_Day)+(COLUMN(X19)-COLUMN($R$17)+15))</f>
        <v>42967</v>
      </c>
      <c r="Y19" s="6"/>
      <c r="Z19" s="12" t="n">
        <f aca="false">IF(MONTH($Z$15)&lt;&gt;MONTH($Z$15-WEEKDAY($Z$15,Start_Day)+(COLUMN(Z19)-COLUMN($Z$17)+15)),"",$Z$15-WEEKDAY($Z$15,Start_Day)+(COLUMN(Z19)-COLUMN($Z$17)+15))</f>
        <v>43052</v>
      </c>
      <c r="AA19" s="12" t="n">
        <f aca="false">IF(MONTH($Z$15)&lt;&gt;MONTH($Z$15-WEEKDAY($Z$15,Start_Day)+(COLUMN(AA19)-COLUMN($Z$17)+15)),"",$Z$15-WEEKDAY($Z$15,Start_Day)+(COLUMN(AA19)-COLUMN($Z$17)+15))</f>
        <v>43053</v>
      </c>
      <c r="AB19" s="12" t="n">
        <f aca="false">IF(MONTH($Z$15)&lt;&gt;MONTH($Z$15-WEEKDAY($Z$15,Start_Day)+(COLUMN(AB19)-COLUMN($Z$17)+15)),"",$Z$15-WEEKDAY($Z$15,Start_Day)+(COLUMN(AB19)-COLUMN($Z$17)+15))</f>
        <v>43054</v>
      </c>
      <c r="AC19" s="12" t="n">
        <f aca="false">IF(MONTH($Z$15)&lt;&gt;MONTH($Z$15-WEEKDAY($Z$15,Start_Day)+(COLUMN(AC19)-COLUMN($Z$17)+15)),"",$Z$15-WEEKDAY($Z$15,Start_Day)+(COLUMN(AC19)-COLUMN($Z$17)+15))</f>
        <v>43055</v>
      </c>
      <c r="AD19" s="12" t="n">
        <f aca="false">IF(MONTH($Z$15)&lt;&gt;MONTH($Z$15-WEEKDAY($Z$15,Start_Day)+(COLUMN(AD19)-COLUMN($Z$17)+15)),"",$Z$15-WEEKDAY($Z$15,Start_Day)+(COLUMN(AD19)-COLUMN($Z$17)+15))</f>
        <v>43056</v>
      </c>
      <c r="AE19" s="12" t="n">
        <f aca="false">IF(MONTH($Z$15)&lt;&gt;MONTH($Z$15-WEEKDAY($Z$15,Start_Day)+(COLUMN(AE19)-COLUMN($Z$17)+15)),"",$Z$15-WEEKDAY($Z$15,Start_Day)+(COLUMN(AE19)-COLUMN($Z$17)+15))</f>
        <v>43057</v>
      </c>
      <c r="AF19" s="12" t="n">
        <f aca="false">IF(MONTH($Z$15)&lt;&gt;MONTH($Z$15-WEEKDAY($Z$15,Start_Day)+(COLUMN(AF19)-COLUMN($Z$17)+15)),"",$Z$15-WEEKDAY($Z$15,Start_Day)+(COLUMN(AF19)-COLUMN($Z$17)+15))</f>
        <v>43058</v>
      </c>
      <c r="AI19" s="20"/>
      <c r="AJ19" s="21"/>
      <c r="AK19" s="17"/>
    </row>
    <row r="20" customFormat="false" ht="15.75" hidden="false" customHeight="true" outlineLevel="0" collapsed="false">
      <c r="B20" s="12" t="n">
        <f aca="false">IF(MONTH($B$15)&lt;&gt;MONTH($B$15-WEEKDAY($B$15,Start_Day)+(COLUMN(B20)-COLUMN($B$17)+22)),"",$B$15-WEEKDAY($B$15,Start_Day)+(COLUMN(B20)-COLUMN($B$17)+22))</f>
        <v>42786</v>
      </c>
      <c r="C20" s="12" t="n">
        <f aca="false">IF(MONTH($B$15)&lt;&gt;MONTH($B$15-WEEKDAY($B$15,Start_Day)+(COLUMN(C20)-COLUMN($B$17)+22)),"",$B$15-WEEKDAY($B$15,Start_Day)+(COLUMN(C20)-COLUMN($B$17)+22))</f>
        <v>42787</v>
      </c>
      <c r="D20" s="12" t="n">
        <f aca="false">IF(MONTH($B$15)&lt;&gt;MONTH($B$15-WEEKDAY($B$15,Start_Day)+(COLUMN(D20)-COLUMN($B$17)+22)),"",$B$15-WEEKDAY($B$15,Start_Day)+(COLUMN(D20)-COLUMN($B$17)+22))</f>
        <v>42788</v>
      </c>
      <c r="E20" s="12" t="n">
        <f aca="false">IF(MONTH($B$15)&lt;&gt;MONTH($B$15-WEEKDAY($B$15,Start_Day)+(COLUMN(E20)-COLUMN($B$17)+22)),"",$B$15-WEEKDAY($B$15,Start_Day)+(COLUMN(E20)-COLUMN($B$17)+22))</f>
        <v>42789</v>
      </c>
      <c r="F20" s="12" t="n">
        <f aca="false">IF(MONTH($B$15)&lt;&gt;MONTH($B$15-WEEKDAY($B$15,Start_Day)+(COLUMN(F20)-COLUMN($B$17)+22)),"",$B$15-WEEKDAY($B$15,Start_Day)+(COLUMN(F20)-COLUMN($B$17)+22))</f>
        <v>42790</v>
      </c>
      <c r="G20" s="12" t="n">
        <f aca="false">IF(MONTH($B$15)&lt;&gt;MONTH($B$15-WEEKDAY($B$15,Start_Day)+(COLUMN(G20)-COLUMN($B$17)+22)),"",$B$15-WEEKDAY($B$15,Start_Day)+(COLUMN(G20)-COLUMN($B$17)+22))</f>
        <v>42791</v>
      </c>
      <c r="H20" s="12" t="n">
        <f aca="false">IF(MONTH($B$15)&lt;&gt;MONTH($B$15-WEEKDAY($B$15,Start_Day)+(COLUMN(H20)-COLUMN($B$17)+22)),"",$B$15-WEEKDAY($B$15,Start_Day)+(COLUMN(H20)-COLUMN($B$17)+22))</f>
        <v>42792</v>
      </c>
      <c r="I20" s="6"/>
      <c r="J20" s="12" t="n">
        <f aca="false">IF(MONTH($J$15)&lt;&gt;MONTH($J$15-WEEKDAY($J$15,Start_Day)+(COLUMN(J20)-COLUMN($J$17)+22)),"",$J$15-WEEKDAY($J$15,Start_Day)+(COLUMN(J20)-COLUMN($J$17)+22))</f>
        <v>42877</v>
      </c>
      <c r="K20" s="12" t="n">
        <f aca="false">IF(MONTH($J$15)&lt;&gt;MONTH($J$15-WEEKDAY($J$15,Start_Day)+(COLUMN(K20)-COLUMN($J$17)+22)),"",$J$15-WEEKDAY($J$15,Start_Day)+(COLUMN(K20)-COLUMN($J$17)+22))</f>
        <v>42878</v>
      </c>
      <c r="L20" s="12" t="n">
        <f aca="false">IF(MONTH($J$15)&lt;&gt;MONTH($J$15-WEEKDAY($J$15,Start_Day)+(COLUMN(L20)-COLUMN($J$17)+22)),"",$J$15-WEEKDAY($J$15,Start_Day)+(COLUMN(L20)-COLUMN($J$17)+22))</f>
        <v>42879</v>
      </c>
      <c r="M20" s="12" t="n">
        <f aca="false">IF(MONTH($J$15)&lt;&gt;MONTH($J$15-WEEKDAY($J$15,Start_Day)+(COLUMN(M20)-COLUMN($J$17)+22)),"",$J$15-WEEKDAY($J$15,Start_Day)+(COLUMN(M20)-COLUMN($J$17)+22))</f>
        <v>42880</v>
      </c>
      <c r="N20" s="12" t="n">
        <f aca="false">IF(MONTH($J$15)&lt;&gt;MONTH($J$15-WEEKDAY($J$15,Start_Day)+(COLUMN(N20)-COLUMN($J$17)+22)),"",$J$15-WEEKDAY($J$15,Start_Day)+(COLUMN(N20)-COLUMN($J$17)+22))</f>
        <v>42881</v>
      </c>
      <c r="O20" s="12" t="n">
        <f aca="false">IF(MONTH($J$15)&lt;&gt;MONTH($J$15-WEEKDAY($J$15,Start_Day)+(COLUMN(O20)-COLUMN($J$17)+22)),"",$J$15-WEEKDAY($J$15,Start_Day)+(COLUMN(O20)-COLUMN($J$17)+22))</f>
        <v>42882</v>
      </c>
      <c r="P20" s="12" t="n">
        <f aca="false">IF(MONTH($J$15)&lt;&gt;MONTH($J$15-WEEKDAY($J$15,Start_Day)+(COLUMN(P20)-COLUMN($J$17)+22)),"",$J$15-WEEKDAY($J$15,Start_Day)+(COLUMN(P20)-COLUMN($J$17)+22))</f>
        <v>42883</v>
      </c>
      <c r="Q20" s="6"/>
      <c r="R20" s="12" t="n">
        <f aca="false">IF(MONTH($R$15)&lt;&gt;MONTH($R$15-WEEKDAY($R$15,Start_Day)+(COLUMN(R20)-COLUMN($R$17)+22)),"",$R$15-WEEKDAY($R$15,Start_Day)+(COLUMN(R20)-COLUMN($R$17)+22))</f>
        <v>42968</v>
      </c>
      <c r="S20" s="12" t="n">
        <f aca="false">IF(MONTH($R$15)&lt;&gt;MONTH($R$15-WEEKDAY($R$15,Start_Day)+(COLUMN(S20)-COLUMN($R$17)+22)),"",$R$15-WEEKDAY($R$15,Start_Day)+(COLUMN(S20)-COLUMN($R$17)+22))</f>
        <v>42969</v>
      </c>
      <c r="T20" s="12" t="n">
        <f aca="false">IF(MONTH($R$15)&lt;&gt;MONTH($R$15-WEEKDAY($R$15,Start_Day)+(COLUMN(T20)-COLUMN($R$17)+22)),"",$R$15-WEEKDAY($R$15,Start_Day)+(COLUMN(T20)-COLUMN($R$17)+22))</f>
        <v>42970</v>
      </c>
      <c r="U20" s="12" t="n">
        <f aca="false">IF(MONTH($R$15)&lt;&gt;MONTH($R$15-WEEKDAY($R$15,Start_Day)+(COLUMN(U20)-COLUMN($R$17)+22)),"",$R$15-WEEKDAY($R$15,Start_Day)+(COLUMN(U20)-COLUMN($R$17)+22))</f>
        <v>42971</v>
      </c>
      <c r="V20" s="12" t="n">
        <f aca="false">IF(MONTH($R$15)&lt;&gt;MONTH($R$15-WEEKDAY($R$15,Start_Day)+(COLUMN(V20)-COLUMN($R$17)+22)),"",$R$15-WEEKDAY($R$15,Start_Day)+(COLUMN(V20)-COLUMN($R$17)+22))</f>
        <v>42972</v>
      </c>
      <c r="W20" s="12" t="n">
        <f aca="false">IF(MONTH($R$15)&lt;&gt;MONTH($R$15-WEEKDAY($R$15,Start_Day)+(COLUMN(W20)-COLUMN($R$17)+22)),"",$R$15-WEEKDAY($R$15,Start_Day)+(COLUMN(W20)-COLUMN($R$17)+22))</f>
        <v>42973</v>
      </c>
      <c r="X20" s="12" t="n">
        <f aca="false">IF(MONTH($R$15)&lt;&gt;MONTH($R$15-WEEKDAY($R$15,Start_Day)+(COLUMN(X20)-COLUMN($R$17)+22)),"",$R$15-WEEKDAY($R$15,Start_Day)+(COLUMN(X20)-COLUMN($R$17)+22))</f>
        <v>42974</v>
      </c>
      <c r="Y20" s="6"/>
      <c r="Z20" s="12" t="n">
        <f aca="false">IF(MONTH($Z$15)&lt;&gt;MONTH($Z$15-WEEKDAY($Z$15,Start_Day)+(COLUMN(Z20)-COLUMN($Z$17)+22)),"",$Z$15-WEEKDAY($Z$15,Start_Day)+(COLUMN(Z20)-COLUMN($Z$17)+22))</f>
        <v>43059</v>
      </c>
      <c r="AA20" s="12" t="n">
        <f aca="false">IF(MONTH($Z$15)&lt;&gt;MONTH($Z$15-WEEKDAY($Z$15,Start_Day)+(COLUMN(AA20)-COLUMN($Z$17)+22)),"",$Z$15-WEEKDAY($Z$15,Start_Day)+(COLUMN(AA20)-COLUMN($Z$17)+22))</f>
        <v>43060</v>
      </c>
      <c r="AB20" s="12" t="n">
        <f aca="false">IF(MONTH($Z$15)&lt;&gt;MONTH($Z$15-WEEKDAY($Z$15,Start_Day)+(COLUMN(AB20)-COLUMN($Z$17)+22)),"",$Z$15-WEEKDAY($Z$15,Start_Day)+(COLUMN(AB20)-COLUMN($Z$17)+22))</f>
        <v>43061</v>
      </c>
      <c r="AC20" s="12" t="n">
        <f aca="false">IF(MONTH($Z$15)&lt;&gt;MONTH($Z$15-WEEKDAY($Z$15,Start_Day)+(COLUMN(AC20)-COLUMN($Z$17)+22)),"",$Z$15-WEEKDAY($Z$15,Start_Day)+(COLUMN(AC20)-COLUMN($Z$17)+22))</f>
        <v>43062</v>
      </c>
      <c r="AD20" s="12" t="n">
        <f aca="false">IF(MONTH($Z$15)&lt;&gt;MONTH($Z$15-WEEKDAY($Z$15,Start_Day)+(COLUMN(AD20)-COLUMN($Z$17)+22)),"",$Z$15-WEEKDAY($Z$15,Start_Day)+(COLUMN(AD20)-COLUMN($Z$17)+22))</f>
        <v>43063</v>
      </c>
      <c r="AE20" s="12" t="n">
        <f aca="false">IF(MONTH($Z$15)&lt;&gt;MONTH($Z$15-WEEKDAY($Z$15,Start_Day)+(COLUMN(AE20)-COLUMN($Z$17)+22)),"",$Z$15-WEEKDAY($Z$15,Start_Day)+(COLUMN(AE20)-COLUMN($Z$17)+22))</f>
        <v>43064</v>
      </c>
      <c r="AF20" s="12" t="n">
        <f aca="false">IF(MONTH($Z$15)&lt;&gt;MONTH($Z$15-WEEKDAY($Z$15,Start_Day)+(COLUMN(AF20)-COLUMN($Z$17)+22)),"",$Z$15-WEEKDAY($Z$15,Start_Day)+(COLUMN(AF20)-COLUMN($Z$17)+22))</f>
        <v>43065</v>
      </c>
      <c r="AI20" s="18" t="s">
        <v>3</v>
      </c>
      <c r="AJ20" s="22" t="s">
        <v>4</v>
      </c>
      <c r="AK20" s="17"/>
    </row>
    <row r="21" customFormat="false" ht="15.75" hidden="false" customHeight="true" outlineLevel="0" collapsed="false">
      <c r="B21" s="12" t="n">
        <f aca="false">IF(MONTH($B$15)&lt;&gt;MONTH($B$15-WEEKDAY($B$15,Start_Day)+(COLUMN(B21)-COLUMN($B$17)+29)),"",$B$15-WEEKDAY($B$15,Start_Day)+(COLUMN(B21)-COLUMN($B$17)+29))</f>
        <v>42793</v>
      </c>
      <c r="C21" s="12" t="n">
        <f aca="false">IF(MONTH($B$15)&lt;&gt;MONTH($B$15-WEEKDAY($B$15,Start_Day)+(COLUMN(C21)-COLUMN($B$17)+29)),"",$B$15-WEEKDAY($B$15,Start_Day)+(COLUMN(C21)-COLUMN($B$17)+29))</f>
        <v>42794</v>
      </c>
      <c r="D21" s="12" t="str">
        <f aca="false">IF(MONTH($B$15)&lt;&gt;MONTH($B$15-WEEKDAY($B$15,Start_Day)+(COLUMN(D21)-COLUMN($B$17)+29)),"",$B$15-WEEKDAY($B$15,Start_Day)+(COLUMN(D21)-COLUMN($B$17)+29))</f>
        <v/>
      </c>
      <c r="E21" s="12" t="str">
        <f aca="false">IF(MONTH($B$15)&lt;&gt;MONTH($B$15-WEEKDAY($B$15,Start_Day)+(COLUMN(E21)-COLUMN($B$17)+29)),"",$B$15-WEEKDAY($B$15,Start_Day)+(COLUMN(E21)-COLUMN($B$17)+29))</f>
        <v/>
      </c>
      <c r="F21" s="12" t="str">
        <f aca="false">IF(MONTH($B$15)&lt;&gt;MONTH($B$15-WEEKDAY($B$15,Start_Day)+(COLUMN(F21)-COLUMN($B$17)+29)),"",$B$15-WEEKDAY($B$15,Start_Day)+(COLUMN(F21)-COLUMN($B$17)+29))</f>
        <v/>
      </c>
      <c r="G21" s="12" t="str">
        <f aca="false">IF(MONTH($B$15)&lt;&gt;MONTH($B$15-WEEKDAY($B$15,Start_Day)+(COLUMN(G21)-COLUMN($B$17)+29)),"",$B$15-WEEKDAY($B$15,Start_Day)+(COLUMN(G21)-COLUMN($B$17)+29))</f>
        <v/>
      </c>
      <c r="H21" s="12" t="str">
        <f aca="false">IF(MONTH($B$15)&lt;&gt;MONTH($B$15-WEEKDAY($B$15,Start_Day)+(COLUMN(H21)-COLUMN($B$17)+29)),"",$B$15-WEEKDAY($B$15,Start_Day)+(COLUMN(H21)-COLUMN($B$17)+29))</f>
        <v/>
      </c>
      <c r="I21" s="6"/>
      <c r="J21" s="12" t="n">
        <f aca="false">IF(MONTH($J$15)&lt;&gt;MONTH($J$15-WEEKDAY($J$15,Start_Day)+(COLUMN(J21)-COLUMN($J$17)+29)),"",$J$15-WEEKDAY($J$15,Start_Day)+(COLUMN(J21)-COLUMN($J$17)+29))</f>
        <v>42884</v>
      </c>
      <c r="K21" s="12" t="n">
        <f aca="false">IF(MONTH($J$15)&lt;&gt;MONTH($J$15-WEEKDAY($J$15,Start_Day)+(COLUMN(K21)-COLUMN($J$17)+29)),"",$J$15-WEEKDAY($J$15,Start_Day)+(COLUMN(K21)-COLUMN($J$17)+29))</f>
        <v>42885</v>
      </c>
      <c r="L21" s="12" t="n">
        <f aca="false">IF(MONTH($J$15)&lt;&gt;MONTH($J$15-WEEKDAY($J$15,Start_Day)+(COLUMN(L21)-COLUMN($J$17)+29)),"",$J$15-WEEKDAY($J$15,Start_Day)+(COLUMN(L21)-COLUMN($J$17)+29))</f>
        <v>42886</v>
      </c>
      <c r="M21" s="12" t="str">
        <f aca="false">IF(MONTH($J$15)&lt;&gt;MONTH($J$15-WEEKDAY($J$15,Start_Day)+(COLUMN(M21)-COLUMN($J$17)+29)),"",$J$15-WEEKDAY($J$15,Start_Day)+(COLUMN(M21)-COLUMN($J$17)+29))</f>
        <v/>
      </c>
      <c r="N21" s="12" t="str">
        <f aca="false">IF(MONTH($J$15)&lt;&gt;MONTH($J$15-WEEKDAY($J$15,Start_Day)+(COLUMN(N21)-COLUMN($J$17)+29)),"",$J$15-WEEKDAY($J$15,Start_Day)+(COLUMN(N21)-COLUMN($J$17)+29))</f>
        <v/>
      </c>
      <c r="O21" s="12" t="str">
        <f aca="false">IF(MONTH($J$15)&lt;&gt;MONTH($J$15-WEEKDAY($J$15,Start_Day)+(COLUMN(O21)-COLUMN($J$17)+29)),"",$J$15-WEEKDAY($J$15,Start_Day)+(COLUMN(O21)-COLUMN($J$17)+29))</f>
        <v/>
      </c>
      <c r="P21" s="12" t="str">
        <f aca="false">IF(MONTH($J$15)&lt;&gt;MONTH($J$15-WEEKDAY($J$15,Start_Day)+(COLUMN(P21)-COLUMN($J$17)+29)),"",$J$15-WEEKDAY($J$15,Start_Day)+(COLUMN(P21)-COLUMN($J$17)+29))</f>
        <v/>
      </c>
      <c r="Q21" s="6"/>
      <c r="R21" s="12" t="n">
        <f aca="false">IF(MONTH($R$15)&lt;&gt;MONTH($R$15-WEEKDAY($R$15,Start_Day)+(COLUMN(R21)-COLUMN($R$17)+29)),"",$R$15-WEEKDAY($R$15,Start_Day)+(COLUMN(R21)-COLUMN($R$17)+29))</f>
        <v>42975</v>
      </c>
      <c r="S21" s="12" t="n">
        <f aca="false">IF(MONTH($R$15)&lt;&gt;MONTH($R$15-WEEKDAY($R$15,Start_Day)+(COLUMN(S21)-COLUMN($R$17)+29)),"",$R$15-WEEKDAY($R$15,Start_Day)+(COLUMN(S21)-COLUMN($R$17)+29))</f>
        <v>42976</v>
      </c>
      <c r="T21" s="12" t="n">
        <f aca="false">IF(MONTH($R$15)&lt;&gt;MONTH($R$15-WEEKDAY($R$15,Start_Day)+(COLUMN(T21)-COLUMN($R$17)+29)),"",$R$15-WEEKDAY($R$15,Start_Day)+(COLUMN(T21)-COLUMN($R$17)+29))</f>
        <v>42977</v>
      </c>
      <c r="U21" s="12" t="n">
        <f aca="false">IF(MONTH($R$15)&lt;&gt;MONTH($R$15-WEEKDAY($R$15,Start_Day)+(COLUMN(U21)-COLUMN($R$17)+29)),"",$R$15-WEEKDAY($R$15,Start_Day)+(COLUMN(U21)-COLUMN($R$17)+29))</f>
        <v>42978</v>
      </c>
      <c r="V21" s="12" t="str">
        <f aca="false">IF(MONTH($R$15)&lt;&gt;MONTH($R$15-WEEKDAY($R$15,Start_Day)+(COLUMN(V21)-COLUMN($R$17)+29)),"",$R$15-WEEKDAY($R$15,Start_Day)+(COLUMN(V21)-COLUMN($R$17)+29))</f>
        <v/>
      </c>
      <c r="W21" s="12" t="str">
        <f aca="false">IF(MONTH($R$15)&lt;&gt;MONTH($R$15-WEEKDAY($R$15,Start_Day)+(COLUMN(W21)-COLUMN($R$17)+29)),"",$R$15-WEEKDAY($R$15,Start_Day)+(COLUMN(W21)-COLUMN($R$17)+29))</f>
        <v/>
      </c>
      <c r="X21" s="12" t="str">
        <f aca="false">IF(MONTH($R$15)&lt;&gt;MONTH($R$15-WEEKDAY($R$15,Start_Day)+(COLUMN(X21)-COLUMN($R$17)+29)),"",$R$15-WEEKDAY($R$15,Start_Day)+(COLUMN(X21)-COLUMN($R$17)+29))</f>
        <v/>
      </c>
      <c r="Y21" s="6"/>
      <c r="Z21" s="12" t="n">
        <f aca="false">IF(MONTH($Z$15)&lt;&gt;MONTH($Z$15-WEEKDAY($Z$15,Start_Day)+(COLUMN(Z21)-COLUMN($Z$17)+29)),"",$Z$15-WEEKDAY($Z$15,Start_Day)+(COLUMN(Z21)-COLUMN($Z$17)+29))</f>
        <v>43066</v>
      </c>
      <c r="AA21" s="12" t="n">
        <f aca="false">IF(MONTH($Z$15)&lt;&gt;MONTH($Z$15-WEEKDAY($Z$15,Start_Day)+(COLUMN(AA21)-COLUMN($Z$17)+29)),"",$Z$15-WEEKDAY($Z$15,Start_Day)+(COLUMN(AA21)-COLUMN($Z$17)+29))</f>
        <v>43067</v>
      </c>
      <c r="AB21" s="12" t="n">
        <f aca="false">IF(MONTH($Z$15)&lt;&gt;MONTH($Z$15-WEEKDAY($Z$15,Start_Day)+(COLUMN(AB21)-COLUMN($Z$17)+29)),"",$Z$15-WEEKDAY($Z$15,Start_Day)+(COLUMN(AB21)-COLUMN($Z$17)+29))</f>
        <v>43068</v>
      </c>
      <c r="AC21" s="12" t="n">
        <f aca="false">IF(MONTH($Z$15)&lt;&gt;MONTH($Z$15-WEEKDAY($Z$15,Start_Day)+(COLUMN(AC21)-COLUMN($Z$17)+29)),"",$Z$15-WEEKDAY($Z$15,Start_Day)+(COLUMN(AC21)-COLUMN($Z$17)+29))</f>
        <v>43069</v>
      </c>
      <c r="AD21" s="12" t="str">
        <f aca="false">IF(MONTH($Z$15)&lt;&gt;MONTH($Z$15-WEEKDAY($Z$15,Start_Day)+(COLUMN(AD21)-COLUMN($Z$17)+29)),"",$Z$15-WEEKDAY($Z$15,Start_Day)+(COLUMN(AD21)-COLUMN($Z$17)+29))</f>
        <v/>
      </c>
      <c r="AE21" s="12" t="str">
        <f aca="false">IF(MONTH($Z$15)&lt;&gt;MONTH($Z$15-WEEKDAY($Z$15,Start_Day)+(COLUMN(AE21)-COLUMN($Z$17)+29)),"",$Z$15-WEEKDAY($Z$15,Start_Day)+(COLUMN(AE21)-COLUMN($Z$17)+29))</f>
        <v/>
      </c>
      <c r="AF21" s="12" t="str">
        <f aca="false">IF(MONTH($Z$15)&lt;&gt;MONTH($Z$15-WEEKDAY($Z$15,Start_Day)+(COLUMN(AF21)-COLUMN($Z$17)+29)),"",$Z$15-WEEKDAY($Z$15,Start_Day)+(COLUMN(AF21)-COLUMN($Z$17)+29))</f>
        <v/>
      </c>
      <c r="AI21" s="21"/>
      <c r="AJ21" s="23"/>
      <c r="AK21" s="17"/>
    </row>
    <row r="22" customFormat="false" ht="15.75" hidden="false" customHeight="true" outlineLevel="0" collapsed="false">
      <c r="B22" s="12" t="str">
        <f aca="false">IF(MONTH($B$15)&lt;&gt;MONTH($B$15-WEEKDAY($B$15,Start_Day)+(COLUMN(B22)-COLUMN($B$17)+36)),"",$B$15-WEEKDAY($B$15,Start_Day)+(COLUMN(B22)-COLUMN($B$17)+36))</f>
        <v/>
      </c>
      <c r="C22" s="12" t="str">
        <f aca="false">IF(MONTH($B$15)&lt;&gt;MONTH($B$15-WEEKDAY($B$15,Start_Day)+(COLUMN(C22)-COLUMN($B$17)+36)),"",$B$15-WEEKDAY($B$15,Start_Day)+(COLUMN(C22)-COLUMN($B$17)+36))</f>
        <v/>
      </c>
      <c r="D22" s="12" t="str">
        <f aca="false">IF(MONTH($B$15)&lt;&gt;MONTH($B$15-WEEKDAY($B$15,Start_Day)+(COLUMN(D22)-COLUMN($B$17)+36)),"",$B$15-WEEKDAY($B$15,Start_Day)+(COLUMN(D22)-COLUMN($B$17)+36))</f>
        <v/>
      </c>
      <c r="E22" s="12" t="str">
        <f aca="false">IF(MONTH($B$15)&lt;&gt;MONTH($B$15-WEEKDAY($B$15,Start_Day)+(COLUMN(E22)-COLUMN($B$17)+36)),"",$B$15-WEEKDAY($B$15,Start_Day)+(COLUMN(E22)-COLUMN($B$17)+36))</f>
        <v/>
      </c>
      <c r="F22" s="12" t="str">
        <f aca="false">IF(MONTH($B$15)&lt;&gt;MONTH($B$15-WEEKDAY($B$15,Start_Day)+(COLUMN(F22)-COLUMN($B$17)+36)),"",$B$15-WEEKDAY($B$15,Start_Day)+(COLUMN(F22)-COLUMN($B$17)+36))</f>
        <v/>
      </c>
      <c r="G22" s="12" t="str">
        <f aca="false">IF(MONTH($B$15)&lt;&gt;MONTH($B$15-WEEKDAY($B$15,Start_Day)+(COLUMN(G22)-COLUMN($B$17)+36)),"",$B$15-WEEKDAY($B$15,Start_Day)+(COLUMN(G22)-COLUMN($B$17)+36))</f>
        <v/>
      </c>
      <c r="H22" s="12" t="str">
        <f aca="false">IF(MONTH($B$15)&lt;&gt;MONTH($B$15-WEEKDAY($B$15,Start_Day)+(COLUMN(H22)-COLUMN($B$17)+36)),"",$B$15-WEEKDAY($B$15,Start_Day)+(COLUMN(H22)-COLUMN($B$17)+36))</f>
        <v/>
      </c>
      <c r="I22" s="6"/>
      <c r="J22" s="12" t="str">
        <f aca="false">IF(MONTH($J$15)&lt;&gt;MONTH($J$15-WEEKDAY($J$15,Start_Day)+(COLUMN(J22)-COLUMN($J$17)+36)),"",$J$15-WEEKDAY($J$15,Start_Day)+(COLUMN(J22)-COLUMN($J$17)+36))</f>
        <v/>
      </c>
      <c r="K22" s="12" t="str">
        <f aca="false">IF(MONTH($J$15)&lt;&gt;MONTH($J$15-WEEKDAY($J$15,Start_Day)+(COLUMN(K22)-COLUMN($J$17)+36)),"",$J$15-WEEKDAY($J$15,Start_Day)+(COLUMN(K22)-COLUMN($J$17)+36))</f>
        <v/>
      </c>
      <c r="L22" s="12" t="str">
        <f aca="false">IF(MONTH($J$15)&lt;&gt;MONTH($J$15-WEEKDAY($J$15,Start_Day)+(COLUMN(L22)-COLUMN($J$17)+36)),"",$J$15-WEEKDAY($J$15,Start_Day)+(COLUMN(L22)-COLUMN($J$17)+36))</f>
        <v/>
      </c>
      <c r="M22" s="12" t="str">
        <f aca="false">IF(MONTH($J$15)&lt;&gt;MONTH($J$15-WEEKDAY($J$15,Start_Day)+(COLUMN(M22)-COLUMN($J$17)+36)),"",$J$15-WEEKDAY($J$15,Start_Day)+(COLUMN(M22)-COLUMN($J$17)+36))</f>
        <v/>
      </c>
      <c r="N22" s="12" t="str">
        <f aca="false">IF(MONTH($J$15)&lt;&gt;MONTH($J$15-WEEKDAY($J$15,Start_Day)+(COLUMN(N22)-COLUMN($J$17)+36)),"",$J$15-WEEKDAY($J$15,Start_Day)+(COLUMN(N22)-COLUMN($J$17)+36))</f>
        <v/>
      </c>
      <c r="O22" s="12" t="str">
        <f aca="false">IF(MONTH($J$15)&lt;&gt;MONTH($J$15-WEEKDAY($J$15,Start_Day)+(COLUMN(O22)-COLUMN($J$17)+36)),"",$J$15-WEEKDAY($J$15,Start_Day)+(COLUMN(O22)-COLUMN($J$17)+36))</f>
        <v/>
      </c>
      <c r="P22" s="12" t="str">
        <f aca="false">IF(MONTH($J$15)&lt;&gt;MONTH($J$15-WEEKDAY($J$15,Start_Day)+(COLUMN(P22)-COLUMN($J$17)+36)),"",$J$15-WEEKDAY($J$15,Start_Day)+(COLUMN(P22)-COLUMN($J$17)+36))</f>
        <v/>
      </c>
      <c r="Q22" s="6"/>
      <c r="R22" s="12" t="str">
        <f aca="false">IF(MONTH($R$15)&lt;&gt;MONTH($R$15-WEEKDAY($R$15,Start_Day)+(COLUMN(R22)-COLUMN($R$17)+36)),"",$R$15-WEEKDAY($R$15,Start_Day)+(COLUMN(R22)-COLUMN($R$17)+36))</f>
        <v/>
      </c>
      <c r="S22" s="12" t="str">
        <f aca="false">IF(MONTH($R$15)&lt;&gt;MONTH($R$15-WEEKDAY($R$15,Start_Day)+(COLUMN(S22)-COLUMN($R$17)+36)),"",$R$15-WEEKDAY($R$15,Start_Day)+(COLUMN(S22)-COLUMN($R$17)+36))</f>
        <v/>
      </c>
      <c r="T22" s="12" t="str">
        <f aca="false">IF(MONTH($R$15)&lt;&gt;MONTH($R$15-WEEKDAY($R$15,Start_Day)+(COLUMN(T22)-COLUMN($R$17)+36)),"",$R$15-WEEKDAY($R$15,Start_Day)+(COLUMN(T22)-COLUMN($R$17)+36))</f>
        <v/>
      </c>
      <c r="U22" s="12" t="str">
        <f aca="false">IF(MONTH($R$15)&lt;&gt;MONTH($R$15-WEEKDAY($R$15,Start_Day)+(COLUMN(U22)-COLUMN($R$17)+36)),"",$R$15-WEEKDAY($R$15,Start_Day)+(COLUMN(U22)-COLUMN($R$17)+36))</f>
        <v/>
      </c>
      <c r="V22" s="12" t="str">
        <f aca="false">IF(MONTH($R$15)&lt;&gt;MONTH($R$15-WEEKDAY($R$15,Start_Day)+(COLUMN(V22)-COLUMN($R$17)+36)),"",$R$15-WEEKDAY($R$15,Start_Day)+(COLUMN(V22)-COLUMN($R$17)+36))</f>
        <v/>
      </c>
      <c r="W22" s="12" t="str">
        <f aca="false">IF(MONTH($R$15)&lt;&gt;MONTH($R$15-WEEKDAY($R$15,Start_Day)+(COLUMN(W22)-COLUMN($R$17)+36)),"",$R$15-WEEKDAY($R$15,Start_Day)+(COLUMN(W22)-COLUMN($R$17)+36))</f>
        <v/>
      </c>
      <c r="X22" s="12" t="str">
        <f aca="false">IF(MONTH($R$15)&lt;&gt;MONTH($R$15-WEEKDAY($R$15,Start_Day)+(COLUMN(X22)-COLUMN($R$17)+36)),"",$R$15-WEEKDAY($R$15,Start_Day)+(COLUMN(X22)-COLUMN($R$17)+36))</f>
        <v/>
      </c>
      <c r="Y22" s="6"/>
      <c r="Z22" s="12" t="str">
        <f aca="false">IF(MONTH($Z$15)&lt;&gt;MONTH($Z$15-WEEKDAY($Z$15,Start_Day)+(COLUMN(Z22)-COLUMN($Z$17)+36)),"",$Z$15-WEEKDAY($Z$15,Start_Day)+(COLUMN(Z22)-COLUMN($Z$17)+36))</f>
        <v/>
      </c>
      <c r="AA22" s="12" t="str">
        <f aca="false">IF(MONTH($Z$15)&lt;&gt;MONTH($Z$15-WEEKDAY($Z$15,Start_Day)+(COLUMN(AA22)-COLUMN($Z$17)+36)),"",$Z$15-WEEKDAY($Z$15,Start_Day)+(COLUMN(AA22)-COLUMN($Z$17)+36))</f>
        <v/>
      </c>
      <c r="AB22" s="12" t="str">
        <f aca="false">IF(MONTH($Z$15)&lt;&gt;MONTH($Z$15-WEEKDAY($Z$15,Start_Day)+(COLUMN(AB22)-COLUMN($Z$17)+36)),"",$Z$15-WEEKDAY($Z$15,Start_Day)+(COLUMN(AB22)-COLUMN($Z$17)+36))</f>
        <v/>
      </c>
      <c r="AC22" s="12" t="str">
        <f aca="false">IF(MONTH($Z$15)&lt;&gt;MONTH($Z$15-WEEKDAY($Z$15,Start_Day)+(COLUMN(AC22)-COLUMN($Z$17)+36)),"",$Z$15-WEEKDAY($Z$15,Start_Day)+(COLUMN(AC22)-COLUMN($Z$17)+36))</f>
        <v/>
      </c>
      <c r="AD22" s="12" t="str">
        <f aca="false">IF(MONTH($Z$15)&lt;&gt;MONTH($Z$15-WEEKDAY($Z$15,Start_Day)+(COLUMN(AD22)-COLUMN($Z$17)+36)),"",$Z$15-WEEKDAY($Z$15,Start_Day)+(COLUMN(AD22)-COLUMN($Z$17)+36))</f>
        <v/>
      </c>
      <c r="AE22" s="12" t="str">
        <f aca="false">IF(MONTH($Z$15)&lt;&gt;MONTH($Z$15-WEEKDAY($Z$15,Start_Day)+(COLUMN(AE22)-COLUMN($Z$17)+36)),"",$Z$15-WEEKDAY($Z$15,Start_Day)+(COLUMN(AE22)-COLUMN($Z$17)+36))</f>
        <v/>
      </c>
      <c r="AF22" s="12" t="str">
        <f aca="false">IF(MONTH($Z$15)&lt;&gt;MONTH($Z$15-WEEKDAY($Z$15,Start_Day)+(COLUMN(AF22)-COLUMN($Z$17)+36)),"",$Z$15-WEEKDAY($Z$15,Start_Day)+(COLUMN(AF22)-COLUMN($Z$17)+36))</f>
        <v/>
      </c>
      <c r="AI22" s="18" t="s">
        <v>5</v>
      </c>
      <c r="AJ22" s="22" t="s">
        <v>6</v>
      </c>
      <c r="AK22" s="17"/>
    </row>
    <row r="23" customFormat="false" ht="15" hidden="false" customHeight="false" outlineLevel="0" collapsed="false">
      <c r="B23" s="13"/>
      <c r="C23" s="13"/>
      <c r="D23" s="13"/>
      <c r="E23" s="13"/>
      <c r="F23" s="13"/>
      <c r="G23" s="14"/>
      <c r="H23" s="15"/>
      <c r="I23" s="6"/>
      <c r="J23" s="13"/>
      <c r="K23" s="13"/>
      <c r="L23" s="13"/>
      <c r="M23" s="13"/>
      <c r="N23" s="13"/>
      <c r="O23" s="14"/>
      <c r="P23" s="15"/>
      <c r="Q23" s="6"/>
      <c r="R23" s="13"/>
      <c r="S23" s="13"/>
      <c r="T23" s="13"/>
      <c r="U23" s="13"/>
      <c r="V23" s="13"/>
      <c r="W23" s="14"/>
      <c r="X23" s="15"/>
      <c r="Y23" s="6"/>
      <c r="Z23" s="13"/>
      <c r="AA23" s="13"/>
      <c r="AB23" s="13"/>
      <c r="AC23" s="13"/>
      <c r="AD23" s="13"/>
      <c r="AE23" s="14"/>
      <c r="AF23" s="15"/>
      <c r="AI23" s="17"/>
      <c r="AJ23" s="17"/>
      <c r="AK23" s="17"/>
    </row>
    <row r="24" customFormat="false" ht="18" hidden="false" customHeight="true" outlineLevel="0" collapsed="false">
      <c r="B24" s="8" t="n">
        <f aca="false">DATE(Year,Month+2,1)</f>
        <v>42795</v>
      </c>
      <c r="C24" s="8"/>
      <c r="D24" s="8"/>
      <c r="E24" s="8"/>
      <c r="F24" s="8"/>
      <c r="G24" s="8"/>
      <c r="H24" s="8"/>
      <c r="I24" s="6"/>
      <c r="J24" s="8" t="n">
        <f aca="false">DATE(Year,Month+5,1)</f>
        <v>42887</v>
      </c>
      <c r="K24" s="8"/>
      <c r="L24" s="8"/>
      <c r="M24" s="8"/>
      <c r="N24" s="8"/>
      <c r="O24" s="8"/>
      <c r="P24" s="8"/>
      <c r="Q24" s="6"/>
      <c r="R24" s="8" t="n">
        <f aca="false">DATE(Year,Month+8,1)</f>
        <v>42979</v>
      </c>
      <c r="S24" s="8"/>
      <c r="T24" s="8"/>
      <c r="U24" s="8"/>
      <c r="V24" s="8"/>
      <c r="W24" s="8"/>
      <c r="X24" s="8"/>
      <c r="Y24" s="6"/>
      <c r="Z24" s="8" t="n">
        <f aca="false">DATE(Year,Month+11,1)</f>
        <v>43070</v>
      </c>
      <c r="AA24" s="8"/>
      <c r="AB24" s="8"/>
      <c r="AC24" s="8"/>
      <c r="AD24" s="8"/>
      <c r="AE24" s="8"/>
      <c r="AF24" s="8"/>
    </row>
    <row r="25" customFormat="false" ht="15.75" hidden="false" customHeight="true" outlineLevel="0" collapsed="false">
      <c r="B25" s="10" t="str">
        <f aca="false">IF(Start_Day=2,"Mon","Sun")</f>
        <v>Mon</v>
      </c>
      <c r="C25" s="10" t="str">
        <f aca="false">IF(Start_Day=2,"Tue","Mon")</f>
        <v>Tue</v>
      </c>
      <c r="D25" s="10" t="str">
        <f aca="false">IF(Start_Day=2,"Wed","Tue")</f>
        <v>Wed</v>
      </c>
      <c r="E25" s="10" t="str">
        <f aca="false">IF(Start_Day=2,"Thu","Wed")</f>
        <v>Thu</v>
      </c>
      <c r="F25" s="10" t="str">
        <f aca="false">IF(Start_Day=2,"Fri","Thu")</f>
        <v>Fri</v>
      </c>
      <c r="G25" s="10" t="str">
        <f aca="false">IF(Start_Day=2,"Sat","Fri")</f>
        <v>Sat</v>
      </c>
      <c r="H25" s="10" t="str">
        <f aca="false">IF(Start_Day=2,"Sun","Sat")</f>
        <v>Sun</v>
      </c>
      <c r="I25" s="6"/>
      <c r="J25" s="10" t="str">
        <f aca="false">IF(Start_Day=2,"Mon","Sun")</f>
        <v>Mon</v>
      </c>
      <c r="K25" s="10" t="str">
        <f aca="false">IF(Start_Day=2,"Tue","Mon")</f>
        <v>Tue</v>
      </c>
      <c r="L25" s="10" t="str">
        <f aca="false">IF(Start_Day=2,"Wed","Tue")</f>
        <v>Wed</v>
      </c>
      <c r="M25" s="10" t="str">
        <f aca="false">IF(Start_Day=2,"Thu","Wed")</f>
        <v>Thu</v>
      </c>
      <c r="N25" s="10" t="str">
        <f aca="false">IF(Start_Day=2,"Fri","Thu")</f>
        <v>Fri</v>
      </c>
      <c r="O25" s="10" t="str">
        <f aca="false">IF(Start_Day=2,"Sat","Fri")</f>
        <v>Sat</v>
      </c>
      <c r="P25" s="10" t="str">
        <f aca="false">IF(Start_Day=2,"Sun","Sat")</f>
        <v>Sun</v>
      </c>
      <c r="Q25" s="6"/>
      <c r="R25" s="10" t="str">
        <f aca="false">IF(Start_Day=2,"Mon","Sun")</f>
        <v>Mon</v>
      </c>
      <c r="S25" s="10" t="str">
        <f aca="false">IF(Start_Day=2,"Tue","Mon")</f>
        <v>Tue</v>
      </c>
      <c r="T25" s="10" t="str">
        <f aca="false">IF(Start_Day=2,"Wed","Tue")</f>
        <v>Wed</v>
      </c>
      <c r="U25" s="10" t="str">
        <f aca="false">IF(Start_Day=2,"Thu","Wed")</f>
        <v>Thu</v>
      </c>
      <c r="V25" s="10" t="str">
        <f aca="false">IF(Start_Day=2,"Fri","Thu")</f>
        <v>Fri</v>
      </c>
      <c r="W25" s="10" t="str">
        <f aca="false">IF(Start_Day=2,"Sat","Fri")</f>
        <v>Sat</v>
      </c>
      <c r="X25" s="10" t="str">
        <f aca="false">IF(Start_Day=2,"Sun","Sat")</f>
        <v>Sun</v>
      </c>
      <c r="Y25" s="6"/>
      <c r="Z25" s="10" t="str">
        <f aca="false">IF(Start_Day=2,"Mon","Sun")</f>
        <v>Mon</v>
      </c>
      <c r="AA25" s="10" t="str">
        <f aca="false">IF(Start_Day=2,"Tue","Mon")</f>
        <v>Tue</v>
      </c>
      <c r="AB25" s="10" t="str">
        <f aca="false">IF(Start_Day=2,"Wed","Tue")</f>
        <v>Wed</v>
      </c>
      <c r="AC25" s="10" t="str">
        <f aca="false">IF(Start_Day=2,"Thu","Wed")</f>
        <v>Thu</v>
      </c>
      <c r="AD25" s="10" t="str">
        <f aca="false">IF(Start_Day=2,"Fri","Thu")</f>
        <v>Fri</v>
      </c>
      <c r="AE25" s="10" t="str">
        <f aca="false">IF(Start_Day=2,"Sat","Fri")</f>
        <v>Sat</v>
      </c>
      <c r="AF25" s="10" t="str">
        <f aca="false">IF(Start_Day=2,"Sun","Sat")</f>
        <v>Sun</v>
      </c>
    </row>
    <row r="26" customFormat="false" ht="15.75" hidden="false" customHeight="true" outlineLevel="0" collapsed="false">
      <c r="B26" s="12" t="str">
        <f aca="false">IF(MONTH($B$24)&lt;&gt;MONTH($B$24-WEEKDAY($B$24,Start_Day)+(COLUMN(B26)-COLUMN($B$26)+1)),"",$B$24-WEEKDAY($B$24,Start_Day)+(COLUMN(B26)-COLUMN($B$26)+1))</f>
        <v/>
      </c>
      <c r="C26" s="12" t="str">
        <f aca="false">IF(MONTH($B$24)&lt;&gt;MONTH($B$24-WEEKDAY($B$24,Start_Day)+(COLUMN(C26)-COLUMN($B$26)+1)),"",$B$24-WEEKDAY($B$24,Start_Day)+(COLUMN(C26)-COLUMN($B$26)+1))</f>
        <v/>
      </c>
      <c r="D26" s="12" t="n">
        <f aca="false">IF(MONTH($B$24)&lt;&gt;MONTH($B$24-WEEKDAY($B$24,Start_Day)+(COLUMN(D26)-COLUMN($B$26)+1)),"",$B$24-WEEKDAY($B$24,Start_Day)+(COLUMN(D26)-COLUMN($B$26)+1))</f>
        <v>42795</v>
      </c>
      <c r="E26" s="12" t="n">
        <f aca="false">IF(MONTH($B$24)&lt;&gt;MONTH($B$24-WEEKDAY($B$24,Start_Day)+(COLUMN(E26)-COLUMN($B$26)+1)),"",$B$24-WEEKDAY($B$24,Start_Day)+(COLUMN(E26)-COLUMN($B$26)+1))</f>
        <v>42796</v>
      </c>
      <c r="F26" s="12" t="n">
        <f aca="false">IF(MONTH($B$24)&lt;&gt;MONTH($B$24-WEEKDAY($B$24,Start_Day)+(COLUMN(F26)-COLUMN($B$26)+1)),"",$B$24-WEEKDAY($B$24,Start_Day)+(COLUMN(F26)-COLUMN($B$26)+1))</f>
        <v>42797</v>
      </c>
      <c r="G26" s="12" t="n">
        <f aca="false">IF(MONTH($B$24)&lt;&gt;MONTH($B$24-WEEKDAY($B$24,Start_Day)+(COLUMN(G26)-COLUMN($B$26)+1)),"",$B$24-WEEKDAY($B$24,Start_Day)+(COLUMN(G26)-COLUMN($B$26)+1))</f>
        <v>42798</v>
      </c>
      <c r="H26" s="12" t="n">
        <f aca="false">IF(MONTH($B$24)&lt;&gt;MONTH($B$24-WEEKDAY($B$24,Start_Day)+(COLUMN(H26)-COLUMN($B$26)+1)),"",$B$24-WEEKDAY($B$24,Start_Day)+(COLUMN(H26)-COLUMN($B$26)+1))</f>
        <v>42799</v>
      </c>
      <c r="I26" s="6"/>
      <c r="J26" s="12" t="str">
        <f aca="false">IF(MONTH($J$24)&lt;&gt;MONTH($J$24-WEEKDAY($J$24,Start_Day)+(COLUMN(J26)-COLUMN($J$26)+1)),"",$J$24-WEEKDAY($J$24,Start_Day)+(COLUMN(J26)-COLUMN($J$26)+1))</f>
        <v/>
      </c>
      <c r="K26" s="12" t="str">
        <f aca="false">IF(MONTH($J$24)&lt;&gt;MONTH($J$24-WEEKDAY($J$24,Start_Day)+(COLUMN(K26)-COLUMN($J$26)+1)),"",$J$24-WEEKDAY($J$24,Start_Day)+(COLUMN(K26)-COLUMN($J$26)+1))</f>
        <v/>
      </c>
      <c r="L26" s="12" t="str">
        <f aca="false">IF(MONTH($J$24)&lt;&gt;MONTH($J$24-WEEKDAY($J$24,Start_Day)+(COLUMN(L26)-COLUMN($J$26)+1)),"",$J$24-WEEKDAY($J$24,Start_Day)+(COLUMN(L26)-COLUMN($J$26)+1))</f>
        <v/>
      </c>
      <c r="M26" s="12" t="n">
        <f aca="false">IF(MONTH($J$24)&lt;&gt;MONTH($J$24-WEEKDAY($J$24,Start_Day)+(COLUMN(M26)-COLUMN($J$26)+1)),"",$J$24-WEEKDAY($J$24,Start_Day)+(COLUMN(M26)-COLUMN($J$26)+1))</f>
        <v>42887</v>
      </c>
      <c r="N26" s="12" t="n">
        <f aca="false">IF(MONTH($J$24)&lt;&gt;MONTH($J$24-WEEKDAY($J$24,Start_Day)+(COLUMN(N26)-COLUMN($J$26)+1)),"",$J$24-WEEKDAY($J$24,Start_Day)+(COLUMN(N26)-COLUMN($J$26)+1))</f>
        <v>42888</v>
      </c>
      <c r="O26" s="12" t="n">
        <f aca="false">IF(MONTH($J$24)&lt;&gt;MONTH($J$24-WEEKDAY($J$24,Start_Day)+(COLUMN(O26)-COLUMN($J$26)+1)),"",$J$24-WEEKDAY($J$24,Start_Day)+(COLUMN(O26)-COLUMN($J$26)+1))</f>
        <v>42889</v>
      </c>
      <c r="P26" s="12" t="n">
        <f aca="false">IF(MONTH($J$24)&lt;&gt;MONTH($J$24-WEEKDAY($J$24,Start_Day)+(COLUMN(P26)-COLUMN($J$26)+1)),"",$J$24-WEEKDAY($J$24,Start_Day)+(COLUMN(P26)-COLUMN($J$26)+1))</f>
        <v>42890</v>
      </c>
      <c r="Q26" s="6"/>
      <c r="R26" s="12" t="str">
        <f aca="false">IF(MONTH($R$24)&lt;&gt;MONTH($R$24-WEEKDAY($R$24,Start_Day)+(COLUMN(R26)-COLUMN($R$26)+1)),"",$R$24-WEEKDAY($R$24,Start_Day)+(COLUMN(R26)-COLUMN($R$26)+1))</f>
        <v/>
      </c>
      <c r="S26" s="12" t="str">
        <f aca="false">IF(MONTH($R$24)&lt;&gt;MONTH($R$24-WEEKDAY($R$24,Start_Day)+(COLUMN(S26)-COLUMN($R$26)+1)),"",$R$24-WEEKDAY($R$24,Start_Day)+(COLUMN(S26)-COLUMN($R$26)+1))</f>
        <v/>
      </c>
      <c r="T26" s="12" t="str">
        <f aca="false">IF(MONTH($R$24)&lt;&gt;MONTH($R$24-WEEKDAY($R$24,Start_Day)+(COLUMN(T26)-COLUMN($R$26)+1)),"",$R$24-WEEKDAY($R$24,Start_Day)+(COLUMN(T26)-COLUMN($R$26)+1))</f>
        <v/>
      </c>
      <c r="U26" s="12" t="str">
        <f aca="false">IF(MONTH($R$24)&lt;&gt;MONTH($R$24-WEEKDAY($R$24,Start_Day)+(COLUMN(U26)-COLUMN($R$26)+1)),"",$R$24-WEEKDAY($R$24,Start_Day)+(COLUMN(U26)-COLUMN($R$26)+1))</f>
        <v/>
      </c>
      <c r="V26" s="12" t="n">
        <f aca="false">IF(MONTH($R$24)&lt;&gt;MONTH($R$24-WEEKDAY($R$24,Start_Day)+(COLUMN(V26)-COLUMN($R$26)+1)),"",$R$24-WEEKDAY($R$24,Start_Day)+(COLUMN(V26)-COLUMN($R$26)+1))</f>
        <v>42979</v>
      </c>
      <c r="W26" s="12" t="n">
        <f aca="false">IF(MONTH($R$24)&lt;&gt;MONTH($R$24-WEEKDAY($R$24,Start_Day)+(COLUMN(W26)-COLUMN($R$26)+1)),"",$R$24-WEEKDAY($R$24,Start_Day)+(COLUMN(W26)-COLUMN($R$26)+1))</f>
        <v>42980</v>
      </c>
      <c r="X26" s="12" t="n">
        <f aca="false">IF(MONTH($R$24)&lt;&gt;MONTH($R$24-WEEKDAY($R$24,Start_Day)+(COLUMN(X26)-COLUMN($R$26)+1)),"",$R$24-WEEKDAY($R$24,Start_Day)+(COLUMN(X26)-COLUMN($R$26)+1))</f>
        <v>42981</v>
      </c>
      <c r="Y26" s="6"/>
      <c r="Z26" s="12" t="str">
        <f aca="false">IF(MONTH($Z$24)&lt;&gt;MONTH($Z$24-WEEKDAY($Z$24,Start_Day)+(COLUMN(Z26)-COLUMN($Z$26)+1)),"",$Z$24-WEEKDAY($Z$24,Start_Day)+(COLUMN(Z26)-COLUMN($Z$26)+1))</f>
        <v/>
      </c>
      <c r="AA26" s="12" t="str">
        <f aca="false">IF(MONTH($Z$24)&lt;&gt;MONTH($Z$24-WEEKDAY($Z$24,Start_Day)+(COLUMN(AA26)-COLUMN($Z$26)+1)),"",$Z$24-WEEKDAY($Z$24,Start_Day)+(COLUMN(AA26)-COLUMN($Z$26)+1))</f>
        <v/>
      </c>
      <c r="AB26" s="12" t="str">
        <f aca="false">IF(MONTH($Z$24)&lt;&gt;MONTH($Z$24-WEEKDAY($Z$24,Start_Day)+(COLUMN(AB26)-COLUMN($Z$26)+1)),"",$Z$24-WEEKDAY($Z$24,Start_Day)+(COLUMN(AB26)-COLUMN($Z$26)+1))</f>
        <v/>
      </c>
      <c r="AC26" s="12" t="str">
        <f aca="false">IF(MONTH($Z$24)&lt;&gt;MONTH($Z$24-WEEKDAY($Z$24,Start_Day)+(COLUMN(AC26)-COLUMN($Z$26)+1)),"",$Z$24-WEEKDAY($Z$24,Start_Day)+(COLUMN(AC26)-COLUMN($Z$26)+1))</f>
        <v/>
      </c>
      <c r="AD26" s="12" t="n">
        <f aca="false">IF(MONTH($Z$24)&lt;&gt;MONTH($Z$24-WEEKDAY($Z$24,Start_Day)+(COLUMN(AD26)-COLUMN($Z$26)+1)),"",$Z$24-WEEKDAY($Z$24,Start_Day)+(COLUMN(AD26)-COLUMN($Z$26)+1))</f>
        <v>43070</v>
      </c>
      <c r="AE26" s="12" t="n">
        <f aca="false">IF(MONTH($Z$24)&lt;&gt;MONTH($Z$24-WEEKDAY($Z$24,Start_Day)+(COLUMN(AE26)-COLUMN($Z$26)+1)),"",$Z$24-WEEKDAY($Z$24,Start_Day)+(COLUMN(AE26)-COLUMN($Z$26)+1))</f>
        <v>43071</v>
      </c>
      <c r="AF26" s="12" t="n">
        <f aca="false">IF(MONTH($Z$24)&lt;&gt;MONTH($Z$24-WEEKDAY($Z$24,Start_Day)+(COLUMN(AF26)-COLUMN($Z$26)+1)),"",$Z$24-WEEKDAY($Z$24,Start_Day)+(COLUMN(AF26)-COLUMN($Z$26)+1))</f>
        <v>43072</v>
      </c>
    </row>
    <row r="27" customFormat="false" ht="15.75" hidden="false" customHeight="true" outlineLevel="0" collapsed="false">
      <c r="B27" s="12" t="n">
        <f aca="false">IF(MONTH($B$24)&lt;&gt;MONTH($B$24-WEEKDAY($B$24,Start_Day)+(COLUMN(B27)-COLUMN($B$26)+8)),"",$B$24-WEEKDAY($B$24,Start_Day)+(COLUMN(B27)-COLUMN($B$26)+8))</f>
        <v>42800</v>
      </c>
      <c r="C27" s="12" t="n">
        <f aca="false">IF(MONTH($B$24)&lt;&gt;MONTH($B$24-WEEKDAY($B$24,Start_Day)+(COLUMN(C27)-COLUMN($B$26)+8)),"",$B$24-WEEKDAY($B$24,Start_Day)+(COLUMN(C27)-COLUMN($B$26)+8))</f>
        <v>42801</v>
      </c>
      <c r="D27" s="12" t="n">
        <f aca="false">IF(MONTH($B$24)&lt;&gt;MONTH($B$24-WEEKDAY($B$24,Start_Day)+(COLUMN(D27)-COLUMN($B$26)+8)),"",$B$24-WEEKDAY($B$24,Start_Day)+(COLUMN(D27)-COLUMN($B$26)+8))</f>
        <v>42802</v>
      </c>
      <c r="E27" s="12" t="n">
        <f aca="false">IF(MONTH($B$24)&lt;&gt;MONTH($B$24-WEEKDAY($B$24,Start_Day)+(COLUMN(E27)-COLUMN($B$26)+8)),"",$B$24-WEEKDAY($B$24,Start_Day)+(COLUMN(E27)-COLUMN($B$26)+8))</f>
        <v>42803</v>
      </c>
      <c r="F27" s="12" t="n">
        <f aca="false">IF(MONTH($B$24)&lt;&gt;MONTH($B$24-WEEKDAY($B$24,Start_Day)+(COLUMN(F27)-COLUMN($B$26)+8)),"",$B$24-WEEKDAY($B$24,Start_Day)+(COLUMN(F27)-COLUMN($B$26)+8))</f>
        <v>42804</v>
      </c>
      <c r="G27" s="12" t="n">
        <f aca="false">IF(MONTH($B$24)&lt;&gt;MONTH($B$24-WEEKDAY($B$24,Start_Day)+(COLUMN(G27)-COLUMN($B$26)+8)),"",$B$24-WEEKDAY($B$24,Start_Day)+(COLUMN(G27)-COLUMN($B$26)+8))</f>
        <v>42805</v>
      </c>
      <c r="H27" s="12" t="n">
        <f aca="false">IF(MONTH($B$24)&lt;&gt;MONTH($B$24-WEEKDAY($B$24,Start_Day)+(COLUMN(H27)-COLUMN($B$26)+8)),"",$B$24-WEEKDAY($B$24,Start_Day)+(COLUMN(H27)-COLUMN($B$26)+8))</f>
        <v>42806</v>
      </c>
      <c r="I27" s="6"/>
      <c r="J27" s="12" t="n">
        <f aca="false">IF(MONTH($J$24)&lt;&gt;MONTH($J$24-WEEKDAY($J$24,Start_Day)+(COLUMN(J27)-COLUMN($J$26)+8)),"",$J$24-WEEKDAY($J$24,Start_Day)+(COLUMN(J27)-COLUMN($J$26)+8))</f>
        <v>42891</v>
      </c>
      <c r="K27" s="12" t="n">
        <f aca="false">IF(MONTH($J$24)&lt;&gt;MONTH($J$24-WEEKDAY($J$24,Start_Day)+(COLUMN(K27)-COLUMN($J$26)+8)),"",$J$24-WEEKDAY($J$24,Start_Day)+(COLUMN(K27)-COLUMN($J$26)+8))</f>
        <v>42892</v>
      </c>
      <c r="L27" s="12" t="n">
        <f aca="false">IF(MONTH($J$24)&lt;&gt;MONTH($J$24-WEEKDAY($J$24,Start_Day)+(COLUMN(L27)-COLUMN($J$26)+8)),"",$J$24-WEEKDAY($J$24,Start_Day)+(COLUMN(L27)-COLUMN($J$26)+8))</f>
        <v>42893</v>
      </c>
      <c r="M27" s="12" t="n">
        <f aca="false">IF(MONTH($J$24)&lt;&gt;MONTH($J$24-WEEKDAY($J$24,Start_Day)+(COLUMN(M27)-COLUMN($J$26)+8)),"",$J$24-WEEKDAY($J$24,Start_Day)+(COLUMN(M27)-COLUMN($J$26)+8))</f>
        <v>42894</v>
      </c>
      <c r="N27" s="12" t="n">
        <f aca="false">IF(MONTH($J$24)&lt;&gt;MONTH($J$24-WEEKDAY($J$24,Start_Day)+(COLUMN(N27)-COLUMN($J$26)+8)),"",$J$24-WEEKDAY($J$24,Start_Day)+(COLUMN(N27)-COLUMN($J$26)+8))</f>
        <v>42895</v>
      </c>
      <c r="O27" s="12" t="n">
        <f aca="false">IF(MONTH($J$24)&lt;&gt;MONTH($J$24-WEEKDAY($J$24,Start_Day)+(COLUMN(O27)-COLUMN($J$26)+8)),"",$J$24-WEEKDAY($J$24,Start_Day)+(COLUMN(O27)-COLUMN($J$26)+8))</f>
        <v>42896</v>
      </c>
      <c r="P27" s="12" t="n">
        <f aca="false">IF(MONTH($J$24)&lt;&gt;MONTH($J$24-WEEKDAY($J$24,Start_Day)+(COLUMN(P27)-COLUMN($J$26)+8)),"",$J$24-WEEKDAY($J$24,Start_Day)+(COLUMN(P27)-COLUMN($J$26)+8))</f>
        <v>42897</v>
      </c>
      <c r="Q27" s="6"/>
      <c r="R27" s="12" t="n">
        <f aca="false">IF(MONTH($R$24)&lt;&gt;MONTH($R$24-WEEKDAY($R$24,Start_Day)+(COLUMN(R27)-COLUMN($R$26)+8)),"",$R$24-WEEKDAY($R$24,Start_Day)+(COLUMN(R27)-COLUMN($R$26)+8))</f>
        <v>42982</v>
      </c>
      <c r="S27" s="12" t="n">
        <f aca="false">IF(MONTH($R$24)&lt;&gt;MONTH($R$24-WEEKDAY($R$24,Start_Day)+(COLUMN(S27)-COLUMN($R$26)+8)),"",$R$24-WEEKDAY($R$24,Start_Day)+(COLUMN(S27)-COLUMN($R$26)+8))</f>
        <v>42983</v>
      </c>
      <c r="T27" s="12" t="n">
        <f aca="false">IF(MONTH($R$24)&lt;&gt;MONTH($R$24-WEEKDAY($R$24,Start_Day)+(COLUMN(T27)-COLUMN($R$26)+8)),"",$R$24-WEEKDAY($R$24,Start_Day)+(COLUMN(T27)-COLUMN($R$26)+8))</f>
        <v>42984</v>
      </c>
      <c r="U27" s="12" t="n">
        <f aca="false">IF(MONTH($R$24)&lt;&gt;MONTH($R$24-WEEKDAY($R$24,Start_Day)+(COLUMN(U27)-COLUMN($R$26)+8)),"",$R$24-WEEKDAY($R$24,Start_Day)+(COLUMN(U27)-COLUMN($R$26)+8))</f>
        <v>42985</v>
      </c>
      <c r="V27" s="12" t="n">
        <f aca="false">IF(MONTH($R$24)&lt;&gt;MONTH($R$24-WEEKDAY($R$24,Start_Day)+(COLUMN(V27)-COLUMN($R$26)+8)),"",$R$24-WEEKDAY($R$24,Start_Day)+(COLUMN(V27)-COLUMN($R$26)+8))</f>
        <v>42986</v>
      </c>
      <c r="W27" s="12" t="n">
        <f aca="false">IF(MONTH($R$24)&lt;&gt;MONTH($R$24-WEEKDAY($R$24,Start_Day)+(COLUMN(W27)-COLUMN($R$26)+8)),"",$R$24-WEEKDAY($R$24,Start_Day)+(COLUMN(W27)-COLUMN($R$26)+8))</f>
        <v>42987</v>
      </c>
      <c r="X27" s="12" t="n">
        <f aca="false">IF(MONTH($R$24)&lt;&gt;MONTH($R$24-WEEKDAY($R$24,Start_Day)+(COLUMN(X27)-COLUMN($R$26)+8)),"",$R$24-WEEKDAY($R$24,Start_Day)+(COLUMN(X27)-COLUMN($R$26)+8))</f>
        <v>42988</v>
      </c>
      <c r="Y27" s="6"/>
      <c r="Z27" s="12" t="n">
        <f aca="false">IF(MONTH($Z$24)&lt;&gt;MONTH($Z$24-WEEKDAY($Z$24,Start_Day)+(COLUMN(Z27)-COLUMN($Z$26)+8)),"",$Z$24-WEEKDAY($Z$24,Start_Day)+(COLUMN(Z27)-COLUMN($Z$26)+8))</f>
        <v>43073</v>
      </c>
      <c r="AA27" s="12" t="n">
        <f aca="false">IF(MONTH($Z$24)&lt;&gt;MONTH($Z$24-WEEKDAY($Z$24,Start_Day)+(COLUMN(AA27)-COLUMN($Z$26)+8)),"",$Z$24-WEEKDAY($Z$24,Start_Day)+(COLUMN(AA27)-COLUMN($Z$26)+8))</f>
        <v>43074</v>
      </c>
      <c r="AB27" s="12" t="n">
        <f aca="false">IF(MONTH($Z$24)&lt;&gt;MONTH($Z$24-WEEKDAY($Z$24,Start_Day)+(COLUMN(AB27)-COLUMN($Z$26)+8)),"",$Z$24-WEEKDAY($Z$24,Start_Day)+(COLUMN(AB27)-COLUMN($Z$26)+8))</f>
        <v>43075</v>
      </c>
      <c r="AC27" s="12" t="n">
        <f aca="false">IF(MONTH($Z$24)&lt;&gt;MONTH($Z$24-WEEKDAY($Z$24,Start_Day)+(COLUMN(AC27)-COLUMN($Z$26)+8)),"",$Z$24-WEEKDAY($Z$24,Start_Day)+(COLUMN(AC27)-COLUMN($Z$26)+8))</f>
        <v>43076</v>
      </c>
      <c r="AD27" s="12" t="n">
        <f aca="false">IF(MONTH($Z$24)&lt;&gt;MONTH($Z$24-WEEKDAY($Z$24,Start_Day)+(COLUMN(AD27)-COLUMN($Z$26)+8)),"",$Z$24-WEEKDAY($Z$24,Start_Day)+(COLUMN(AD27)-COLUMN($Z$26)+8))</f>
        <v>43077</v>
      </c>
      <c r="AE27" s="12" t="n">
        <f aca="false">IF(MONTH($Z$24)&lt;&gt;MONTH($Z$24-WEEKDAY($Z$24,Start_Day)+(COLUMN(AE27)-COLUMN($Z$26)+8)),"",$Z$24-WEEKDAY($Z$24,Start_Day)+(COLUMN(AE27)-COLUMN($Z$26)+8))</f>
        <v>43078</v>
      </c>
      <c r="AF27" s="12" t="n">
        <f aca="false">IF(MONTH($Z$24)&lt;&gt;MONTH($Z$24-WEEKDAY($Z$24,Start_Day)+(COLUMN(AF27)-COLUMN($Z$26)+8)),"",$Z$24-WEEKDAY($Z$24,Start_Day)+(COLUMN(AF27)-COLUMN($Z$26)+8))</f>
        <v>43079</v>
      </c>
    </row>
    <row r="28" customFormat="false" ht="15.75" hidden="false" customHeight="true" outlineLevel="0" collapsed="false">
      <c r="B28" s="12" t="n">
        <f aca="false">IF(MONTH($B$24)&lt;&gt;MONTH($B$24-WEEKDAY($B$24,Start_Day)+(COLUMN(B28)-COLUMN($B$26)+15)),"",$B$24-WEEKDAY($B$24,Start_Day)+(COLUMN(B28)-COLUMN($B$26)+15))</f>
        <v>42807</v>
      </c>
      <c r="C28" s="12" t="n">
        <f aca="false">IF(MONTH($B$24)&lt;&gt;MONTH($B$24-WEEKDAY($B$24,Start_Day)+(COLUMN(C28)-COLUMN($B$26)+15)),"",$B$24-WEEKDAY($B$24,Start_Day)+(COLUMN(C28)-COLUMN($B$26)+15))</f>
        <v>42808</v>
      </c>
      <c r="D28" s="12" t="n">
        <f aca="false">IF(MONTH($B$24)&lt;&gt;MONTH($B$24-WEEKDAY($B$24,Start_Day)+(COLUMN(D28)-COLUMN($B$26)+15)),"",$B$24-WEEKDAY($B$24,Start_Day)+(COLUMN(D28)-COLUMN($B$26)+15))</f>
        <v>42809</v>
      </c>
      <c r="E28" s="12" t="n">
        <f aca="false">IF(MONTH($B$24)&lt;&gt;MONTH($B$24-WEEKDAY($B$24,Start_Day)+(COLUMN(E28)-COLUMN($B$26)+15)),"",$B$24-WEEKDAY($B$24,Start_Day)+(COLUMN(E28)-COLUMN($B$26)+15))</f>
        <v>42810</v>
      </c>
      <c r="F28" s="12" t="n">
        <f aca="false">IF(MONTH($B$24)&lt;&gt;MONTH($B$24-WEEKDAY($B$24,Start_Day)+(COLUMN(F28)-COLUMN($B$26)+15)),"",$B$24-WEEKDAY($B$24,Start_Day)+(COLUMN(F28)-COLUMN($B$26)+15))</f>
        <v>42811</v>
      </c>
      <c r="G28" s="12" t="n">
        <f aca="false">IF(MONTH($B$24)&lt;&gt;MONTH($B$24-WEEKDAY($B$24,Start_Day)+(COLUMN(G28)-COLUMN($B$26)+15)),"",$B$24-WEEKDAY($B$24,Start_Day)+(COLUMN(G28)-COLUMN($B$26)+15))</f>
        <v>42812</v>
      </c>
      <c r="H28" s="12" t="n">
        <f aca="false">IF(MONTH($B$24)&lt;&gt;MONTH($B$24-WEEKDAY($B$24,Start_Day)+(COLUMN(H28)-COLUMN($B$26)+15)),"",$B$24-WEEKDAY($B$24,Start_Day)+(COLUMN(H28)-COLUMN($B$26)+15))</f>
        <v>42813</v>
      </c>
      <c r="I28" s="6"/>
      <c r="J28" s="12" t="n">
        <f aca="false">IF(MONTH($J$24)&lt;&gt;MONTH($J$24-WEEKDAY($J$24,Start_Day)+(COLUMN(J28)-COLUMN($J$26)+15)),"",$J$24-WEEKDAY($J$24,Start_Day)+(COLUMN(J28)-COLUMN($J$26)+15))</f>
        <v>42898</v>
      </c>
      <c r="K28" s="12" t="n">
        <f aca="false">IF(MONTH($J$24)&lt;&gt;MONTH($J$24-WEEKDAY($J$24,Start_Day)+(COLUMN(K28)-COLUMN($J$26)+15)),"",$J$24-WEEKDAY($J$24,Start_Day)+(COLUMN(K28)-COLUMN($J$26)+15))</f>
        <v>42899</v>
      </c>
      <c r="L28" s="12" t="n">
        <f aca="false">IF(MONTH($J$24)&lt;&gt;MONTH($J$24-WEEKDAY($J$24,Start_Day)+(COLUMN(L28)-COLUMN($J$26)+15)),"",$J$24-WEEKDAY($J$24,Start_Day)+(COLUMN(L28)-COLUMN($J$26)+15))</f>
        <v>42900</v>
      </c>
      <c r="M28" s="12" t="n">
        <f aca="false">IF(MONTH($J$24)&lt;&gt;MONTH($J$24-WEEKDAY($J$24,Start_Day)+(COLUMN(M28)-COLUMN($J$26)+15)),"",$J$24-WEEKDAY($J$24,Start_Day)+(COLUMN(M28)-COLUMN($J$26)+15))</f>
        <v>42901</v>
      </c>
      <c r="N28" s="12" t="n">
        <f aca="false">IF(MONTH($J$24)&lt;&gt;MONTH($J$24-WEEKDAY($J$24,Start_Day)+(COLUMN(N28)-COLUMN($J$26)+15)),"",$J$24-WEEKDAY($J$24,Start_Day)+(COLUMN(N28)-COLUMN($J$26)+15))</f>
        <v>42902</v>
      </c>
      <c r="O28" s="12" t="n">
        <f aca="false">IF(MONTH($J$24)&lt;&gt;MONTH($J$24-WEEKDAY($J$24,Start_Day)+(COLUMN(O28)-COLUMN($J$26)+15)),"",$J$24-WEEKDAY($J$24,Start_Day)+(COLUMN(O28)-COLUMN($J$26)+15))</f>
        <v>42903</v>
      </c>
      <c r="P28" s="12" t="n">
        <f aca="false">IF(MONTH($J$24)&lt;&gt;MONTH($J$24-WEEKDAY($J$24,Start_Day)+(COLUMN(P28)-COLUMN($J$26)+15)),"",$J$24-WEEKDAY($J$24,Start_Day)+(COLUMN(P28)-COLUMN($J$26)+15))</f>
        <v>42904</v>
      </c>
      <c r="Q28" s="6"/>
      <c r="R28" s="12" t="n">
        <f aca="false">IF(MONTH($R$24)&lt;&gt;MONTH($R$24-WEEKDAY($R$24,Start_Day)+(COLUMN(R28)-COLUMN($R$26)+15)),"",$R$24-WEEKDAY($R$24,Start_Day)+(COLUMN(R28)-COLUMN($R$26)+15))</f>
        <v>42989</v>
      </c>
      <c r="S28" s="12" t="n">
        <f aca="false">IF(MONTH($R$24)&lt;&gt;MONTH($R$24-WEEKDAY($R$24,Start_Day)+(COLUMN(S28)-COLUMN($R$26)+15)),"",$R$24-WEEKDAY($R$24,Start_Day)+(COLUMN(S28)-COLUMN($R$26)+15))</f>
        <v>42990</v>
      </c>
      <c r="T28" s="12" t="n">
        <f aca="false">IF(MONTH($R$24)&lt;&gt;MONTH($R$24-WEEKDAY($R$24,Start_Day)+(COLUMN(T28)-COLUMN($R$26)+15)),"",$R$24-WEEKDAY($R$24,Start_Day)+(COLUMN(T28)-COLUMN($R$26)+15))</f>
        <v>42991</v>
      </c>
      <c r="U28" s="12" t="n">
        <f aca="false">IF(MONTH($R$24)&lt;&gt;MONTH($R$24-WEEKDAY($R$24,Start_Day)+(COLUMN(U28)-COLUMN($R$26)+15)),"",$R$24-WEEKDAY($R$24,Start_Day)+(COLUMN(U28)-COLUMN($R$26)+15))</f>
        <v>42992</v>
      </c>
      <c r="V28" s="12" t="n">
        <f aca="false">IF(MONTH($R$24)&lt;&gt;MONTH($R$24-WEEKDAY($R$24,Start_Day)+(COLUMN(V28)-COLUMN($R$26)+15)),"",$R$24-WEEKDAY($R$24,Start_Day)+(COLUMN(V28)-COLUMN($R$26)+15))</f>
        <v>42993</v>
      </c>
      <c r="W28" s="12" t="n">
        <f aca="false">IF(MONTH($R$24)&lt;&gt;MONTH($R$24-WEEKDAY($R$24,Start_Day)+(COLUMN(W28)-COLUMN($R$26)+15)),"",$R$24-WEEKDAY($R$24,Start_Day)+(COLUMN(W28)-COLUMN($R$26)+15))</f>
        <v>42994</v>
      </c>
      <c r="X28" s="12" t="n">
        <f aca="false">IF(MONTH($R$24)&lt;&gt;MONTH($R$24-WEEKDAY($R$24,Start_Day)+(COLUMN(X28)-COLUMN($R$26)+15)),"",$R$24-WEEKDAY($R$24,Start_Day)+(COLUMN(X28)-COLUMN($R$26)+15))</f>
        <v>42995</v>
      </c>
      <c r="Y28" s="6"/>
      <c r="Z28" s="12" t="n">
        <f aca="false">IF(MONTH($Z$24)&lt;&gt;MONTH($Z$24-WEEKDAY($Z$24,Start_Day)+(COLUMN(Z28)-COLUMN($Z$26)+15)),"",$Z$24-WEEKDAY($Z$24,Start_Day)+(COLUMN(Z28)-COLUMN($Z$26)+15))</f>
        <v>43080</v>
      </c>
      <c r="AA28" s="12" t="n">
        <f aca="false">IF(MONTH($Z$24)&lt;&gt;MONTH($Z$24-WEEKDAY($Z$24,Start_Day)+(COLUMN(AA28)-COLUMN($Z$26)+15)),"",$Z$24-WEEKDAY($Z$24,Start_Day)+(COLUMN(AA28)-COLUMN($Z$26)+15))</f>
        <v>43081</v>
      </c>
      <c r="AB28" s="12" t="n">
        <f aca="false">IF(MONTH($Z$24)&lt;&gt;MONTH($Z$24-WEEKDAY($Z$24,Start_Day)+(COLUMN(AB28)-COLUMN($Z$26)+15)),"",$Z$24-WEEKDAY($Z$24,Start_Day)+(COLUMN(AB28)-COLUMN($Z$26)+15))</f>
        <v>43082</v>
      </c>
      <c r="AC28" s="12" t="n">
        <f aca="false">IF(MONTH($Z$24)&lt;&gt;MONTH($Z$24-WEEKDAY($Z$24,Start_Day)+(COLUMN(AC28)-COLUMN($Z$26)+15)),"",$Z$24-WEEKDAY($Z$24,Start_Day)+(COLUMN(AC28)-COLUMN($Z$26)+15))</f>
        <v>43083</v>
      </c>
      <c r="AD28" s="12" t="n">
        <f aca="false">IF(MONTH($Z$24)&lt;&gt;MONTH($Z$24-WEEKDAY($Z$24,Start_Day)+(COLUMN(AD28)-COLUMN($Z$26)+15)),"",$Z$24-WEEKDAY($Z$24,Start_Day)+(COLUMN(AD28)-COLUMN($Z$26)+15))</f>
        <v>43084</v>
      </c>
      <c r="AE28" s="12" t="n">
        <f aca="false">IF(MONTH($Z$24)&lt;&gt;MONTH($Z$24-WEEKDAY($Z$24,Start_Day)+(COLUMN(AE28)-COLUMN($Z$26)+15)),"",$Z$24-WEEKDAY($Z$24,Start_Day)+(COLUMN(AE28)-COLUMN($Z$26)+15))</f>
        <v>43085</v>
      </c>
      <c r="AF28" s="12" t="n">
        <f aca="false">IF(MONTH($Z$24)&lt;&gt;MONTH($Z$24-WEEKDAY($Z$24,Start_Day)+(COLUMN(AF28)-COLUMN($Z$26)+15)),"",$Z$24-WEEKDAY($Z$24,Start_Day)+(COLUMN(AF28)-COLUMN($Z$26)+15))</f>
        <v>43086</v>
      </c>
    </row>
    <row r="29" customFormat="false" ht="15.75" hidden="false" customHeight="true" outlineLevel="0" collapsed="false">
      <c r="B29" s="12" t="n">
        <f aca="false">IF(MONTH($B$24)&lt;&gt;MONTH($B$24-WEEKDAY($B$24,Start_Day)+(COLUMN(B29)-COLUMN($B$26)+22)),"",$B$24-WEEKDAY($B$24,Start_Day)+(COLUMN(B29)-COLUMN($B$26)+22))</f>
        <v>42814</v>
      </c>
      <c r="C29" s="12" t="n">
        <f aca="false">IF(MONTH($B$24)&lt;&gt;MONTH($B$24-WEEKDAY($B$24,Start_Day)+(COLUMN(C29)-COLUMN($B$26)+22)),"",$B$24-WEEKDAY($B$24,Start_Day)+(COLUMN(C29)-COLUMN($B$26)+22))</f>
        <v>42815</v>
      </c>
      <c r="D29" s="12" t="n">
        <f aca="false">IF(MONTH($B$24)&lt;&gt;MONTH($B$24-WEEKDAY($B$24,Start_Day)+(COLUMN(D29)-COLUMN($B$26)+22)),"",$B$24-WEEKDAY($B$24,Start_Day)+(COLUMN(D29)-COLUMN($B$26)+22))</f>
        <v>42816</v>
      </c>
      <c r="E29" s="12" t="n">
        <f aca="false">IF(MONTH($B$24)&lt;&gt;MONTH($B$24-WEEKDAY($B$24,Start_Day)+(COLUMN(E29)-COLUMN($B$26)+22)),"",$B$24-WEEKDAY($B$24,Start_Day)+(COLUMN(E29)-COLUMN($B$26)+22))</f>
        <v>42817</v>
      </c>
      <c r="F29" s="12" t="n">
        <f aca="false">IF(MONTH($B$24)&lt;&gt;MONTH($B$24-WEEKDAY($B$24,Start_Day)+(COLUMN(F29)-COLUMN($B$26)+22)),"",$B$24-WEEKDAY($B$24,Start_Day)+(COLUMN(F29)-COLUMN($B$26)+22))</f>
        <v>42818</v>
      </c>
      <c r="G29" s="12" t="n">
        <f aca="false">IF(MONTH($B$24)&lt;&gt;MONTH($B$24-WEEKDAY($B$24,Start_Day)+(COLUMN(G29)-COLUMN($B$26)+22)),"",$B$24-WEEKDAY($B$24,Start_Day)+(COLUMN(G29)-COLUMN($B$26)+22))</f>
        <v>42819</v>
      </c>
      <c r="H29" s="12" t="n">
        <f aca="false">IF(MONTH($B$24)&lt;&gt;MONTH($B$24-WEEKDAY($B$24,Start_Day)+(COLUMN(H29)-COLUMN($B$26)+22)),"",$B$24-WEEKDAY($B$24,Start_Day)+(COLUMN(H29)-COLUMN($B$26)+22))</f>
        <v>42820</v>
      </c>
      <c r="I29" s="6"/>
      <c r="J29" s="12" t="n">
        <f aca="false">IF(MONTH($J$24)&lt;&gt;MONTH($J$24-WEEKDAY($J$24,Start_Day)+(COLUMN(J29)-COLUMN($J$26)+22)),"",$J$24-WEEKDAY($J$24,Start_Day)+(COLUMN(J29)-COLUMN($J$26)+22))</f>
        <v>42905</v>
      </c>
      <c r="K29" s="12" t="n">
        <f aca="false">IF(MONTH($J$24)&lt;&gt;MONTH($J$24-WEEKDAY($J$24,Start_Day)+(COLUMN(K29)-COLUMN($J$26)+22)),"",$J$24-WEEKDAY($J$24,Start_Day)+(COLUMN(K29)-COLUMN($J$26)+22))</f>
        <v>42906</v>
      </c>
      <c r="L29" s="12" t="n">
        <f aca="false">IF(MONTH($J$24)&lt;&gt;MONTH($J$24-WEEKDAY($J$24,Start_Day)+(COLUMN(L29)-COLUMN($J$26)+22)),"",$J$24-WEEKDAY($J$24,Start_Day)+(COLUMN(L29)-COLUMN($J$26)+22))</f>
        <v>42907</v>
      </c>
      <c r="M29" s="12" t="n">
        <f aca="false">IF(MONTH($J$24)&lt;&gt;MONTH($J$24-WEEKDAY($J$24,Start_Day)+(COLUMN(M29)-COLUMN($J$26)+22)),"",$J$24-WEEKDAY($J$24,Start_Day)+(COLUMN(M29)-COLUMN($J$26)+22))</f>
        <v>42908</v>
      </c>
      <c r="N29" s="12" t="n">
        <f aca="false">IF(MONTH($J$24)&lt;&gt;MONTH($J$24-WEEKDAY($J$24,Start_Day)+(COLUMN(N29)-COLUMN($J$26)+22)),"",$J$24-WEEKDAY($J$24,Start_Day)+(COLUMN(N29)-COLUMN($J$26)+22))</f>
        <v>42909</v>
      </c>
      <c r="O29" s="12" t="n">
        <f aca="false">IF(MONTH($J$24)&lt;&gt;MONTH($J$24-WEEKDAY($J$24,Start_Day)+(COLUMN(O29)-COLUMN($J$26)+22)),"",$J$24-WEEKDAY($J$24,Start_Day)+(COLUMN(O29)-COLUMN($J$26)+22))</f>
        <v>42910</v>
      </c>
      <c r="P29" s="12" t="n">
        <f aca="false">IF(MONTH($J$24)&lt;&gt;MONTH($J$24-WEEKDAY($J$24,Start_Day)+(COLUMN(P29)-COLUMN($J$26)+22)),"",$J$24-WEEKDAY($J$24,Start_Day)+(COLUMN(P29)-COLUMN($J$26)+22))</f>
        <v>42911</v>
      </c>
      <c r="Q29" s="6"/>
      <c r="R29" s="12" t="n">
        <f aca="false">IF(MONTH($R$24)&lt;&gt;MONTH($R$24-WEEKDAY($R$24,Start_Day)+(COLUMN(R29)-COLUMN($R$26)+22)),"",$R$24-WEEKDAY($R$24,Start_Day)+(COLUMN(R29)-COLUMN($R$26)+22))</f>
        <v>42996</v>
      </c>
      <c r="S29" s="12" t="n">
        <f aca="false">IF(MONTH($R$24)&lt;&gt;MONTH($R$24-WEEKDAY($R$24,Start_Day)+(COLUMN(S29)-COLUMN($R$26)+22)),"",$R$24-WEEKDAY($R$24,Start_Day)+(COLUMN(S29)-COLUMN($R$26)+22))</f>
        <v>42997</v>
      </c>
      <c r="T29" s="12" t="n">
        <f aca="false">IF(MONTH($R$24)&lt;&gt;MONTH($R$24-WEEKDAY($R$24,Start_Day)+(COLUMN(T29)-COLUMN($R$26)+22)),"",$R$24-WEEKDAY($R$24,Start_Day)+(COLUMN(T29)-COLUMN($R$26)+22))</f>
        <v>42998</v>
      </c>
      <c r="U29" s="12" t="n">
        <f aca="false">IF(MONTH($R$24)&lt;&gt;MONTH($R$24-WEEKDAY($R$24,Start_Day)+(COLUMN(U29)-COLUMN($R$26)+22)),"",$R$24-WEEKDAY($R$24,Start_Day)+(COLUMN(U29)-COLUMN($R$26)+22))</f>
        <v>42999</v>
      </c>
      <c r="V29" s="12" t="n">
        <f aca="false">IF(MONTH($R$24)&lt;&gt;MONTH($R$24-WEEKDAY($R$24,Start_Day)+(COLUMN(V29)-COLUMN($R$26)+22)),"",$R$24-WEEKDAY($R$24,Start_Day)+(COLUMN(V29)-COLUMN($R$26)+22))</f>
        <v>43000</v>
      </c>
      <c r="W29" s="12" t="n">
        <f aca="false">IF(MONTH($R$24)&lt;&gt;MONTH($R$24-WEEKDAY($R$24,Start_Day)+(COLUMN(W29)-COLUMN($R$26)+22)),"",$R$24-WEEKDAY($R$24,Start_Day)+(COLUMN(W29)-COLUMN($R$26)+22))</f>
        <v>43001</v>
      </c>
      <c r="X29" s="12" t="n">
        <f aca="false">IF(MONTH($R$24)&lt;&gt;MONTH($R$24-WEEKDAY($R$24,Start_Day)+(COLUMN(X29)-COLUMN($R$26)+22)),"",$R$24-WEEKDAY($R$24,Start_Day)+(COLUMN(X29)-COLUMN($R$26)+22))</f>
        <v>43002</v>
      </c>
      <c r="Y29" s="6"/>
      <c r="Z29" s="12" t="n">
        <f aca="false">IF(MONTH($Z$24)&lt;&gt;MONTH($Z$24-WEEKDAY($Z$24,Start_Day)+(COLUMN(Z29)-COLUMN($Z$26)+22)),"",$Z$24-WEEKDAY($Z$24,Start_Day)+(COLUMN(Z29)-COLUMN($Z$26)+22))</f>
        <v>43087</v>
      </c>
      <c r="AA29" s="12" t="n">
        <f aca="false">IF(MONTH($Z$24)&lt;&gt;MONTH($Z$24-WEEKDAY($Z$24,Start_Day)+(COLUMN(AA29)-COLUMN($Z$26)+22)),"",$Z$24-WEEKDAY($Z$24,Start_Day)+(COLUMN(AA29)-COLUMN($Z$26)+22))</f>
        <v>43088</v>
      </c>
      <c r="AB29" s="12" t="n">
        <f aca="false">IF(MONTH($Z$24)&lt;&gt;MONTH($Z$24-WEEKDAY($Z$24,Start_Day)+(COLUMN(AB29)-COLUMN($Z$26)+22)),"",$Z$24-WEEKDAY($Z$24,Start_Day)+(COLUMN(AB29)-COLUMN($Z$26)+22))</f>
        <v>43089</v>
      </c>
      <c r="AC29" s="12" t="n">
        <f aca="false">IF(MONTH($Z$24)&lt;&gt;MONTH($Z$24-WEEKDAY($Z$24,Start_Day)+(COLUMN(AC29)-COLUMN($Z$26)+22)),"",$Z$24-WEEKDAY($Z$24,Start_Day)+(COLUMN(AC29)-COLUMN($Z$26)+22))</f>
        <v>43090</v>
      </c>
      <c r="AD29" s="12" t="n">
        <f aca="false">IF(MONTH($Z$24)&lt;&gt;MONTH($Z$24-WEEKDAY($Z$24,Start_Day)+(COLUMN(AD29)-COLUMN($Z$26)+22)),"",$Z$24-WEEKDAY($Z$24,Start_Day)+(COLUMN(AD29)-COLUMN($Z$26)+22))</f>
        <v>43091</v>
      </c>
      <c r="AE29" s="12" t="n">
        <f aca="false">IF(MONTH($Z$24)&lt;&gt;MONTH($Z$24-WEEKDAY($Z$24,Start_Day)+(COLUMN(AE29)-COLUMN($Z$26)+22)),"",$Z$24-WEEKDAY($Z$24,Start_Day)+(COLUMN(AE29)-COLUMN($Z$26)+22))</f>
        <v>43092</v>
      </c>
      <c r="AF29" s="12" t="n">
        <f aca="false">IF(MONTH($Z$24)&lt;&gt;MONTH($Z$24-WEEKDAY($Z$24,Start_Day)+(COLUMN(AF29)-COLUMN($Z$26)+22)),"",$Z$24-WEEKDAY($Z$24,Start_Day)+(COLUMN(AF29)-COLUMN($Z$26)+22))</f>
        <v>43093</v>
      </c>
    </row>
    <row r="30" customFormat="false" ht="15.75" hidden="false" customHeight="true" outlineLevel="0" collapsed="false">
      <c r="B30" s="12" t="n">
        <f aca="false">IF(MONTH($B$24)&lt;&gt;MONTH($B$24-WEEKDAY($B$24,Start_Day)+(COLUMN(B30)-COLUMN($B$26)+29)),"",$B$24-WEEKDAY($B$24,Start_Day)+(COLUMN(B30)-COLUMN($B$26)+29))</f>
        <v>42821</v>
      </c>
      <c r="C30" s="12" t="n">
        <f aca="false">IF(MONTH($B$24)&lt;&gt;MONTH($B$24-WEEKDAY($B$24,Start_Day)+(COLUMN(C30)-COLUMN($B$26)+29)),"",$B$24-WEEKDAY($B$24,Start_Day)+(COLUMN(C30)-COLUMN($B$26)+29))</f>
        <v>42822</v>
      </c>
      <c r="D30" s="12" t="n">
        <f aca="false">IF(MONTH($B$24)&lt;&gt;MONTH($B$24-WEEKDAY($B$24,Start_Day)+(COLUMN(D30)-COLUMN($B$26)+29)),"",$B$24-WEEKDAY($B$24,Start_Day)+(COLUMN(D30)-COLUMN($B$26)+29))</f>
        <v>42823</v>
      </c>
      <c r="E30" s="12" t="n">
        <f aca="false">IF(MONTH($B$24)&lt;&gt;MONTH($B$24-WEEKDAY($B$24,Start_Day)+(COLUMN(E30)-COLUMN($B$26)+29)),"",$B$24-WEEKDAY($B$24,Start_Day)+(COLUMN(E30)-COLUMN($B$26)+29))</f>
        <v>42824</v>
      </c>
      <c r="F30" s="12" t="n">
        <f aca="false">IF(MONTH($B$24)&lt;&gt;MONTH($B$24-WEEKDAY($B$24,Start_Day)+(COLUMN(F30)-COLUMN($B$26)+29)),"",$B$24-WEEKDAY($B$24,Start_Day)+(COLUMN(F30)-COLUMN($B$26)+29))</f>
        <v>42825</v>
      </c>
      <c r="G30" s="12" t="str">
        <f aca="false">IF(MONTH($B$24)&lt;&gt;MONTH($B$24-WEEKDAY($B$24,Start_Day)+(COLUMN(G30)-COLUMN($B$26)+29)),"",$B$24-WEEKDAY($B$24,Start_Day)+(COLUMN(G30)-COLUMN($B$26)+29))</f>
        <v/>
      </c>
      <c r="H30" s="12" t="str">
        <f aca="false">IF(MONTH($B$24)&lt;&gt;MONTH($B$24-WEEKDAY($B$24,Start_Day)+(COLUMN(H30)-COLUMN($B$26)+29)),"",$B$24-WEEKDAY($B$24,Start_Day)+(COLUMN(H30)-COLUMN($B$26)+29))</f>
        <v/>
      </c>
      <c r="I30" s="6"/>
      <c r="J30" s="12" t="n">
        <f aca="false">IF(MONTH($J$24)&lt;&gt;MONTH($J$24-WEEKDAY($J$24,Start_Day)+(COLUMN(J30)-COLUMN($J$26)+29)),"",$J$24-WEEKDAY($J$24,Start_Day)+(COLUMN(J30)-COLUMN($J$26)+29))</f>
        <v>42912</v>
      </c>
      <c r="K30" s="12" t="n">
        <f aca="false">IF(MONTH($J$24)&lt;&gt;MONTH($J$24-WEEKDAY($J$24,Start_Day)+(COLUMN(K30)-COLUMN($J$26)+29)),"",$J$24-WEEKDAY($J$24,Start_Day)+(COLUMN(K30)-COLUMN($J$26)+29))</f>
        <v>42913</v>
      </c>
      <c r="L30" s="12" t="n">
        <f aca="false">IF(MONTH($J$24)&lt;&gt;MONTH($J$24-WEEKDAY($J$24,Start_Day)+(COLUMN(L30)-COLUMN($J$26)+29)),"",$J$24-WEEKDAY($J$24,Start_Day)+(COLUMN(L30)-COLUMN($J$26)+29))</f>
        <v>42914</v>
      </c>
      <c r="M30" s="12" t="n">
        <f aca="false">IF(MONTH($J$24)&lt;&gt;MONTH($J$24-WEEKDAY($J$24,Start_Day)+(COLUMN(M30)-COLUMN($J$26)+29)),"",$J$24-WEEKDAY($J$24,Start_Day)+(COLUMN(M30)-COLUMN($J$26)+29))</f>
        <v>42915</v>
      </c>
      <c r="N30" s="12" t="n">
        <f aca="false">IF(MONTH($J$24)&lt;&gt;MONTH($J$24-WEEKDAY($J$24,Start_Day)+(COLUMN(N30)-COLUMN($J$26)+29)),"",$J$24-WEEKDAY($J$24,Start_Day)+(COLUMN(N30)-COLUMN($J$26)+29))</f>
        <v>42916</v>
      </c>
      <c r="O30" s="12" t="str">
        <f aca="false">IF(MONTH($J$24)&lt;&gt;MONTH($J$24-WEEKDAY($J$24,Start_Day)+(COLUMN(O30)-COLUMN($J$26)+29)),"",$J$24-WEEKDAY($J$24,Start_Day)+(COLUMN(O30)-COLUMN($J$26)+29))</f>
        <v/>
      </c>
      <c r="P30" s="12" t="str">
        <f aca="false">IF(MONTH($J$24)&lt;&gt;MONTH($J$24-WEEKDAY($J$24,Start_Day)+(COLUMN(P30)-COLUMN($J$26)+29)),"",$J$24-WEEKDAY($J$24,Start_Day)+(COLUMN(P30)-COLUMN($J$26)+29))</f>
        <v/>
      </c>
      <c r="Q30" s="6"/>
      <c r="R30" s="12" t="n">
        <f aca="false">IF(MONTH($R$24)&lt;&gt;MONTH($R$24-WEEKDAY($R$24,Start_Day)+(COLUMN(R30)-COLUMN($R$26)+29)),"",$R$24-WEEKDAY($R$24,Start_Day)+(COLUMN(R30)-COLUMN($R$26)+29))</f>
        <v>43003</v>
      </c>
      <c r="S30" s="12" t="n">
        <f aca="false">IF(MONTH($R$24)&lt;&gt;MONTH($R$24-WEEKDAY($R$24,Start_Day)+(COLUMN(S30)-COLUMN($R$26)+29)),"",$R$24-WEEKDAY($R$24,Start_Day)+(COLUMN(S30)-COLUMN($R$26)+29))</f>
        <v>43004</v>
      </c>
      <c r="T30" s="12" t="n">
        <f aca="false">IF(MONTH($R$24)&lt;&gt;MONTH($R$24-WEEKDAY($R$24,Start_Day)+(COLUMN(T30)-COLUMN($R$26)+29)),"",$R$24-WEEKDAY($R$24,Start_Day)+(COLUMN(T30)-COLUMN($R$26)+29))</f>
        <v>43005</v>
      </c>
      <c r="U30" s="12" t="n">
        <f aca="false">IF(MONTH($R$24)&lt;&gt;MONTH($R$24-WEEKDAY($R$24,Start_Day)+(COLUMN(U30)-COLUMN($R$26)+29)),"",$R$24-WEEKDAY($R$24,Start_Day)+(COLUMN(U30)-COLUMN($R$26)+29))</f>
        <v>43006</v>
      </c>
      <c r="V30" s="12" t="n">
        <f aca="false">IF(MONTH($R$24)&lt;&gt;MONTH($R$24-WEEKDAY($R$24,Start_Day)+(COLUMN(V30)-COLUMN($R$26)+29)),"",$R$24-WEEKDAY($R$24,Start_Day)+(COLUMN(V30)-COLUMN($R$26)+29))</f>
        <v>43007</v>
      </c>
      <c r="W30" s="12" t="n">
        <f aca="false">IF(MONTH($R$24)&lt;&gt;MONTH($R$24-WEEKDAY($R$24,Start_Day)+(COLUMN(W30)-COLUMN($R$26)+29)),"",$R$24-WEEKDAY($R$24,Start_Day)+(COLUMN(W30)-COLUMN($R$26)+29))</f>
        <v>43008</v>
      </c>
      <c r="X30" s="12" t="str">
        <f aca="false">IF(MONTH($R$24)&lt;&gt;MONTH($R$24-WEEKDAY($R$24,Start_Day)+(COLUMN(X30)-COLUMN($R$26)+29)),"",$R$24-WEEKDAY($R$24,Start_Day)+(COLUMN(X30)-COLUMN($R$26)+29))</f>
        <v/>
      </c>
      <c r="Y30" s="6"/>
      <c r="Z30" s="12" t="n">
        <f aca="false">IF(MONTH($Z$24)&lt;&gt;MONTH($Z$24-WEEKDAY($Z$24,Start_Day)+(COLUMN(Z30)-COLUMN($Z$26)+29)),"",$Z$24-WEEKDAY($Z$24,Start_Day)+(COLUMN(Z30)-COLUMN($Z$26)+29))</f>
        <v>43094</v>
      </c>
      <c r="AA30" s="12" t="n">
        <f aca="false">IF(MONTH($Z$24)&lt;&gt;MONTH($Z$24-WEEKDAY($Z$24,Start_Day)+(COLUMN(AA30)-COLUMN($Z$26)+29)),"",$Z$24-WEEKDAY($Z$24,Start_Day)+(COLUMN(AA30)-COLUMN($Z$26)+29))</f>
        <v>43095</v>
      </c>
      <c r="AB30" s="12" t="n">
        <f aca="false">IF(MONTH($Z$24)&lt;&gt;MONTH($Z$24-WEEKDAY($Z$24,Start_Day)+(COLUMN(AB30)-COLUMN($Z$26)+29)),"",$Z$24-WEEKDAY($Z$24,Start_Day)+(COLUMN(AB30)-COLUMN($Z$26)+29))</f>
        <v>43096</v>
      </c>
      <c r="AC30" s="12" t="n">
        <f aca="false">IF(MONTH($Z$24)&lt;&gt;MONTH($Z$24-WEEKDAY($Z$24,Start_Day)+(COLUMN(AC30)-COLUMN($Z$26)+29)),"",$Z$24-WEEKDAY($Z$24,Start_Day)+(COLUMN(AC30)-COLUMN($Z$26)+29))</f>
        <v>43097</v>
      </c>
      <c r="AD30" s="12" t="n">
        <f aca="false">IF(MONTH($Z$24)&lt;&gt;MONTH($Z$24-WEEKDAY($Z$24,Start_Day)+(COLUMN(AD30)-COLUMN($Z$26)+29)),"",$Z$24-WEEKDAY($Z$24,Start_Day)+(COLUMN(AD30)-COLUMN($Z$26)+29))</f>
        <v>43098</v>
      </c>
      <c r="AE30" s="12" t="n">
        <f aca="false">IF(MONTH($Z$24)&lt;&gt;MONTH($Z$24-WEEKDAY($Z$24,Start_Day)+(COLUMN(AE30)-COLUMN($Z$26)+29)),"",$Z$24-WEEKDAY($Z$24,Start_Day)+(COLUMN(AE30)-COLUMN($Z$26)+29))</f>
        <v>43099</v>
      </c>
      <c r="AF30" s="12" t="n">
        <f aca="false">IF(MONTH($Z$24)&lt;&gt;MONTH($Z$24-WEEKDAY($Z$24,Start_Day)+(COLUMN(AF30)-COLUMN($Z$26)+29)),"",$Z$24-WEEKDAY($Z$24,Start_Day)+(COLUMN(AF30)-COLUMN($Z$26)+29))</f>
        <v>43100</v>
      </c>
    </row>
    <row r="31" customFormat="false" ht="15.75" hidden="false" customHeight="true" outlineLevel="0" collapsed="false">
      <c r="B31" s="12" t="str">
        <f aca="false">IF(MONTH($B$24)&lt;&gt;MONTH($B$24-WEEKDAY($B$24,Start_Day)+(COLUMN(B31)-COLUMN($B$26)+36)),"",$B$24-WEEKDAY($B$24,Start_Day)+(COLUMN(B31)-COLUMN($B$26)+36))</f>
        <v/>
      </c>
      <c r="C31" s="12" t="str">
        <f aca="false">IF(MONTH($B$24)&lt;&gt;MONTH($B$24-WEEKDAY($B$24,Start_Day)+(COLUMN(C31)-COLUMN($B$26)+36)),"",$B$24-WEEKDAY($B$24,Start_Day)+(COLUMN(C31)-COLUMN($B$26)+36))</f>
        <v/>
      </c>
      <c r="D31" s="12" t="str">
        <f aca="false">IF(MONTH($B$24)&lt;&gt;MONTH($B$24-WEEKDAY($B$24,Start_Day)+(COLUMN(D31)-COLUMN($B$26)+36)),"",$B$24-WEEKDAY($B$24,Start_Day)+(COLUMN(D31)-COLUMN($B$26)+36))</f>
        <v/>
      </c>
      <c r="E31" s="12" t="str">
        <f aca="false">IF(MONTH($B$24)&lt;&gt;MONTH($B$24-WEEKDAY($B$24,Start_Day)+(COLUMN(E31)-COLUMN($B$26)+36)),"",$B$24-WEEKDAY($B$24,Start_Day)+(COLUMN(E31)-COLUMN($B$26)+36))</f>
        <v/>
      </c>
      <c r="F31" s="12" t="str">
        <f aca="false">IF(MONTH($B$24)&lt;&gt;MONTH($B$24-WEEKDAY($B$24,Start_Day)+(COLUMN(F31)-COLUMN($B$26)+36)),"",$B$24-WEEKDAY($B$24,Start_Day)+(COLUMN(F31)-COLUMN($B$26)+36))</f>
        <v/>
      </c>
      <c r="G31" s="12" t="str">
        <f aca="false">IF(MONTH($B$24)&lt;&gt;MONTH($B$24-WEEKDAY($B$24,Start_Day)+(COLUMN(G31)-COLUMN($B$26)+36)),"",$B$24-WEEKDAY($B$24,Start_Day)+(COLUMN(G31)-COLUMN($B$26)+36))</f>
        <v/>
      </c>
      <c r="H31" s="12" t="str">
        <f aca="false">IF(MONTH($B$24)&lt;&gt;MONTH($B$24-WEEKDAY($B$24,Start_Day)+(COLUMN(H31)-COLUMN($B$26)+36)),"",$B$24-WEEKDAY($B$24,Start_Day)+(COLUMN(H31)-COLUMN($B$26)+36))</f>
        <v/>
      </c>
      <c r="J31" s="12" t="str">
        <f aca="false">IF(MONTH($J$24)&lt;&gt;MONTH($J$24-WEEKDAY($J$24,Start_Day)+(COLUMN(J31)-COLUMN($J$26)+36)),"",$J$24-WEEKDAY($J$24,Start_Day)+(COLUMN(J31)-COLUMN($J$26)+36))</f>
        <v/>
      </c>
      <c r="K31" s="12" t="str">
        <f aca="false">IF(MONTH($J$24)&lt;&gt;MONTH($J$24-WEEKDAY($J$24,Start_Day)+(COLUMN(K31)-COLUMN($J$26)+36)),"",$J$24-WEEKDAY($J$24,Start_Day)+(COLUMN(K31)-COLUMN($J$26)+36))</f>
        <v/>
      </c>
      <c r="L31" s="12" t="str">
        <f aca="false">IF(MONTH($J$24)&lt;&gt;MONTH($J$24-WEEKDAY($J$24,Start_Day)+(COLUMN(L31)-COLUMN($J$26)+36)),"",$J$24-WEEKDAY($J$24,Start_Day)+(COLUMN(L31)-COLUMN($J$26)+36))</f>
        <v/>
      </c>
      <c r="M31" s="12" t="str">
        <f aca="false">IF(MONTH($J$24)&lt;&gt;MONTH($J$24-WEEKDAY($J$24,Start_Day)+(COLUMN(M31)-COLUMN($J$26)+36)),"",$J$24-WEEKDAY($J$24,Start_Day)+(COLUMN(M31)-COLUMN($J$26)+36))</f>
        <v/>
      </c>
      <c r="N31" s="12" t="str">
        <f aca="false">IF(MONTH($J$24)&lt;&gt;MONTH($J$24-WEEKDAY($J$24,Start_Day)+(COLUMN(N31)-COLUMN($J$26)+36)),"",$J$24-WEEKDAY($J$24,Start_Day)+(COLUMN(N31)-COLUMN($J$26)+36))</f>
        <v/>
      </c>
      <c r="O31" s="12" t="str">
        <f aca="false">IF(MONTH($J$24)&lt;&gt;MONTH($J$24-WEEKDAY($J$24,Start_Day)+(COLUMN(O31)-COLUMN($J$26)+36)),"",$J$24-WEEKDAY($J$24,Start_Day)+(COLUMN(O31)-COLUMN($J$26)+36))</f>
        <v/>
      </c>
      <c r="P31" s="12" t="str">
        <f aca="false">IF(MONTH($J$24)&lt;&gt;MONTH($J$24-WEEKDAY($J$24,Start_Day)+(COLUMN(P31)-COLUMN($J$26)+36)),"",$J$24-WEEKDAY($J$24,Start_Day)+(COLUMN(P31)-COLUMN($J$26)+36))</f>
        <v/>
      </c>
      <c r="R31" s="12" t="str">
        <f aca="false">IF(MONTH($R$24)&lt;&gt;MONTH($R$24-WEEKDAY($R$24,Start_Day)+(COLUMN(R31)-COLUMN($R$26)+36)),"",$R$24-WEEKDAY($R$24,Start_Day)+(COLUMN(R31)-COLUMN($R$26)+36))</f>
        <v/>
      </c>
      <c r="S31" s="12" t="str">
        <f aca="false">IF(MONTH($R$24)&lt;&gt;MONTH($R$24-WEEKDAY($R$24,Start_Day)+(COLUMN(S31)-COLUMN($R$26)+36)),"",$R$24-WEEKDAY($R$24,Start_Day)+(COLUMN(S31)-COLUMN($R$26)+36))</f>
        <v/>
      </c>
      <c r="T31" s="12" t="str">
        <f aca="false">IF(MONTH($R$24)&lt;&gt;MONTH($R$24-WEEKDAY($R$24,Start_Day)+(COLUMN(T31)-COLUMN($R$26)+36)),"",$R$24-WEEKDAY($R$24,Start_Day)+(COLUMN(T31)-COLUMN($R$26)+36))</f>
        <v/>
      </c>
      <c r="U31" s="12" t="str">
        <f aca="false">IF(MONTH($R$24)&lt;&gt;MONTH($R$24-WEEKDAY($R$24,Start_Day)+(COLUMN(U31)-COLUMN($R$26)+36)),"",$R$24-WEEKDAY($R$24,Start_Day)+(COLUMN(U31)-COLUMN($R$26)+36))</f>
        <v/>
      </c>
      <c r="V31" s="12" t="str">
        <f aca="false">IF(MONTH($R$24)&lt;&gt;MONTH($R$24-WEEKDAY($R$24,Start_Day)+(COLUMN(V31)-COLUMN($R$26)+36)),"",$R$24-WEEKDAY($R$24,Start_Day)+(COLUMN(V31)-COLUMN($R$26)+36))</f>
        <v/>
      </c>
      <c r="W31" s="12" t="str">
        <f aca="false">IF(MONTH($R$24)&lt;&gt;MONTH($R$24-WEEKDAY($R$24,Start_Day)+(COLUMN(W31)-COLUMN($R$26)+36)),"",$R$24-WEEKDAY($R$24,Start_Day)+(COLUMN(W31)-COLUMN($R$26)+36))</f>
        <v/>
      </c>
      <c r="X31" s="12" t="str">
        <f aca="false">IF(MONTH($R$24)&lt;&gt;MONTH($R$24-WEEKDAY($R$24,Start_Day)+(COLUMN(X31)-COLUMN($R$26)+36)),"",$R$24-WEEKDAY($R$24,Start_Day)+(COLUMN(X31)-COLUMN($R$26)+36))</f>
        <v/>
      </c>
      <c r="Z31" s="12" t="str">
        <f aca="false">IF(MONTH($Z$24)&lt;&gt;MONTH($Z$24-WEEKDAY($Z$24,Start_Day)+(COLUMN(Z31)-COLUMN($Z$26)+36)),"",$Z$24-WEEKDAY($Z$24,Start_Day)+(COLUMN(Z31)-COLUMN($Z$26)+36))</f>
        <v/>
      </c>
      <c r="AA31" s="12" t="str">
        <f aca="false">IF(MONTH($Z$24)&lt;&gt;MONTH($Z$24-WEEKDAY($Z$24,Start_Day)+(COLUMN(AA31)-COLUMN($Z$26)+36)),"",$Z$24-WEEKDAY($Z$24,Start_Day)+(COLUMN(AA31)-COLUMN($Z$26)+36))</f>
        <v/>
      </c>
      <c r="AB31" s="12" t="str">
        <f aca="false">IF(MONTH($Z$24)&lt;&gt;MONTH($Z$24-WEEKDAY($Z$24,Start_Day)+(COLUMN(AB31)-COLUMN($Z$26)+36)),"",$Z$24-WEEKDAY($Z$24,Start_Day)+(COLUMN(AB31)-COLUMN($Z$26)+36))</f>
        <v/>
      </c>
      <c r="AC31" s="12" t="str">
        <f aca="false">IF(MONTH($Z$24)&lt;&gt;MONTH($Z$24-WEEKDAY($Z$24,Start_Day)+(COLUMN(AC31)-COLUMN($Z$26)+36)),"",$Z$24-WEEKDAY($Z$24,Start_Day)+(COLUMN(AC31)-COLUMN($Z$26)+36))</f>
        <v/>
      </c>
      <c r="AD31" s="12" t="str">
        <f aca="false">IF(MONTH($Z$24)&lt;&gt;MONTH($Z$24-WEEKDAY($Z$24,Start_Day)+(COLUMN(AD31)-COLUMN($Z$26)+36)),"",$Z$24-WEEKDAY($Z$24,Start_Day)+(COLUMN(AD31)-COLUMN($Z$26)+36))</f>
        <v/>
      </c>
      <c r="AE31" s="12" t="str">
        <f aca="false">IF(MONTH($Z$24)&lt;&gt;MONTH($Z$24-WEEKDAY($Z$24,Start_Day)+(COLUMN(AE31)-COLUMN($Z$26)+36)),"",$Z$24-WEEKDAY($Z$24,Start_Day)+(COLUMN(AE31)-COLUMN($Z$26)+36))</f>
        <v/>
      </c>
      <c r="AF31" s="12" t="str">
        <f aca="false">IF(MONTH($Z$24)&lt;&gt;MONTH($Z$24-WEEKDAY($Z$24,Start_Day)+(COLUMN(AF31)-COLUMN($Z$26)+36)),"",$Z$24-WEEKDAY($Z$24,Start_Day)+(COLUMN(AF31)-COLUMN($Z$26)+36))</f>
        <v/>
      </c>
    </row>
    <row r="33" customFormat="false" ht="20.1" hidden="false" customHeight="true" outlineLevel="0" collapsed="false">
      <c r="B33" s="24" t="s">
        <v>7</v>
      </c>
      <c r="C33" s="24"/>
      <c r="D33" s="24" t="s">
        <v>8</v>
      </c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R33" s="24" t="s">
        <v>7</v>
      </c>
      <c r="S33" s="24"/>
      <c r="T33" s="24" t="s">
        <v>9</v>
      </c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</row>
    <row r="34" s="4" customFormat="true" ht="6.95" hidden="false" customHeight="tru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</row>
    <row r="35" s="26" customFormat="true" ht="18" hidden="false" customHeight="true" outlineLevel="0" collapsed="false">
      <c r="B35" s="27" t="n">
        <f aca="false">DATE(Year+IF(month_n&gt;1,1,0),1,1)</f>
        <v>42736</v>
      </c>
      <c r="C35" s="27"/>
      <c r="D35" s="28" t="s">
        <v>10</v>
      </c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R35" s="29" t="n">
        <v>41500</v>
      </c>
      <c r="S35" s="29"/>
      <c r="T35" s="28" t="s">
        <v>11</v>
      </c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J35" s="30"/>
    </row>
    <row r="36" s="26" customFormat="true" ht="18" hidden="false" customHeight="true" outlineLevel="0" collapsed="false">
      <c r="B36" s="27" t="n">
        <f aca="false">DATE(Year+IF(month_n&gt;2,1,0),2,14)</f>
        <v>42780</v>
      </c>
      <c r="C36" s="27"/>
      <c r="D36" s="28" t="s">
        <v>12</v>
      </c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R36" s="29" t="n">
        <v>41292</v>
      </c>
      <c r="S36" s="29"/>
      <c r="T36" s="28" t="s">
        <v>13</v>
      </c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I36" s="31"/>
    </row>
    <row r="37" s="26" customFormat="true" ht="18" hidden="false" customHeight="true" outlineLevel="0" collapsed="false">
      <c r="B37" s="27" t="e">
        <f aca="false">IF(AND(Year&gt;1900,Year&lt;2199),IF(month_n&lt;=4,DOLLAR(("4/"&amp;(Year))/7+MOD(19*MOD((Year),19)-7,30)*14%,)*7-8,DOLLAR(("4/"&amp;(Year+1))/7+MOD(19*MOD((Year+1),19)-9,30)*14%,)*7-8),0)</f>
        <v>#VALUE!</v>
      </c>
      <c r="C37" s="27"/>
      <c r="D37" s="28" t="s">
        <v>14</v>
      </c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R37" s="29" t="n">
        <v>41450</v>
      </c>
      <c r="S37" s="29"/>
      <c r="T37" s="28" t="s">
        <v>15</v>
      </c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</row>
    <row r="38" s="26" customFormat="true" ht="18" hidden="false" customHeight="true" outlineLevel="0" collapsed="false">
      <c r="B38" s="27" t="e">
        <f aca="false">IF(AND(Year&gt;1900,Year&lt;2199),IF(month_n&lt;=4,DOLLAR(("4/"&amp;(Year))/7+MOD(19*MOD((Year),19)-7,30)*14%,)*7-6,DOLLAR(("4/"&amp;(Year+1))/7+MOD(19*MOD((Year+1),19)-7,30)*14%,)*7-6),0)</f>
        <v>#VALUE!</v>
      </c>
      <c r="C38" s="27"/>
      <c r="D38" s="28" t="s">
        <v>16</v>
      </c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R38" s="29"/>
      <c r="S38" s="29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</row>
    <row r="39" s="26" customFormat="true" ht="18" hidden="false" customHeight="true" outlineLevel="0" collapsed="false">
      <c r="B39" s="27" t="e">
        <f aca="false">IF(AND(Year&gt;1900,Year&lt;2199),IF(month_n&lt;=4,DOLLAR(("4/"&amp;(Year))/7+MOD(19*MOD((Year),19)-7,30)*14%,)*7-5,DOLLAR(("4/"&amp;(Year+1))/7+MOD(19*MOD((Year+1),19)-7,30)*14%,)*7-5),0)</f>
        <v>#VALUE!</v>
      </c>
      <c r="C39" s="27"/>
      <c r="D39" s="28" t="s">
        <v>17</v>
      </c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R39" s="32"/>
      <c r="S39" s="32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</row>
    <row r="40" s="26" customFormat="true" ht="18" hidden="false" customHeight="true" outlineLevel="0" collapsed="false">
      <c r="B40" s="27" t="n">
        <f aca="false">DATE(Year+IF(month_n&gt;7,1,0),7,4)</f>
        <v>42920</v>
      </c>
      <c r="C40" s="27"/>
      <c r="D40" s="28" t="s">
        <v>18</v>
      </c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R40" s="32"/>
      <c r="S40" s="32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</row>
    <row r="41" s="26" customFormat="true" ht="18" hidden="false" customHeight="true" outlineLevel="0" collapsed="false">
      <c r="B41" s="27" t="n">
        <f aca="false">DATE(Year+IF(month_n&gt;10,1,0),10,31)</f>
        <v>43039</v>
      </c>
      <c r="C41" s="27"/>
      <c r="D41" s="28" t="s">
        <v>19</v>
      </c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R41" s="32"/>
      <c r="S41" s="32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</row>
    <row r="42" s="26" customFormat="true" ht="18" hidden="false" customHeight="true" outlineLevel="0" collapsed="false">
      <c r="B42" s="27" t="n">
        <f aca="false">DATE(Year,11,CHOOSE(WEEKDAY(DATE(Year,11,1)),26,25,24,23,22,28,27))</f>
        <v>43062</v>
      </c>
      <c r="C42" s="27"/>
      <c r="D42" s="28" t="s">
        <v>20</v>
      </c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R42" s="32"/>
      <c r="S42" s="32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</row>
    <row r="43" s="26" customFormat="true" ht="18" hidden="false" customHeight="true" outlineLevel="0" collapsed="false">
      <c r="B43" s="27" t="n">
        <f aca="false">DATE(Year+IF(month_n&gt;12,1,0),12,24)</f>
        <v>43093</v>
      </c>
      <c r="C43" s="27"/>
      <c r="D43" s="28" t="s">
        <v>21</v>
      </c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R43" s="32"/>
      <c r="S43" s="32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</row>
    <row r="44" s="26" customFormat="true" ht="18" hidden="false" customHeight="true" outlineLevel="0" collapsed="false">
      <c r="B44" s="27" t="n">
        <f aca="false">DATE(Year+IF(month_n&gt;12,1,0),12,25)</f>
        <v>43094</v>
      </c>
      <c r="C44" s="27"/>
      <c r="D44" s="28" t="s">
        <v>22</v>
      </c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R44" s="32"/>
      <c r="S44" s="32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</row>
    <row r="45" s="26" customFormat="true" ht="18" hidden="false" customHeight="true" outlineLevel="0" collapsed="false">
      <c r="B45" s="27" t="n">
        <f aca="false">DATE(Year+IF(month_n&gt;12,1,0),12,31)</f>
        <v>43100</v>
      </c>
      <c r="C45" s="27"/>
      <c r="D45" s="28" t="s">
        <v>23</v>
      </c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R45" s="32"/>
      <c r="S45" s="32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</row>
    <row r="46" s="26" customFormat="true" ht="18" hidden="false" customHeight="true" outlineLevel="0" collapsed="false">
      <c r="B46" s="27" t="n">
        <f aca="false">DATE(Year+IF(month_n&gt;9,1,0),9,1)+IF(2&lt;WEEKDAY(DATE(Year+IF(month_n&gt;9,1,0),9,1)),7-WEEKDAY(DATE(Year+IF(month_n&gt;9,1,0),9,1))+2,2-WEEKDAY(DATE(Year+IF(month_n&gt;9,1,0),9,1)))</f>
        <v>42982</v>
      </c>
      <c r="C46" s="27"/>
      <c r="D46" s="28" t="s">
        <v>24</v>
      </c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R46" s="32"/>
      <c r="S46" s="32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</row>
    <row r="47" s="26" customFormat="true" ht="18" hidden="false" customHeight="true" outlineLevel="0" collapsed="false">
      <c r="B47" s="27"/>
      <c r="C47" s="27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R47" s="32"/>
      <c r="S47" s="32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</row>
    <row r="48" s="26" customFormat="true" ht="18" hidden="false" customHeight="true" outlineLevel="0" collapsed="false">
      <c r="B48" s="27"/>
      <c r="C48" s="27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R48" s="32"/>
      <c r="S48" s="32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</row>
    <row r="49" s="26" customFormat="true" ht="18" hidden="false" customHeight="true" outlineLevel="0" collapsed="false">
      <c r="B49" s="27"/>
      <c r="C49" s="27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R49" s="32"/>
      <c r="S49" s="32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</row>
    <row r="50" s="26" customFormat="true" ht="18" hidden="false" customHeight="true" outlineLevel="0" collapsed="false">
      <c r="B50" s="27"/>
      <c r="C50" s="27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R50" s="32"/>
      <c r="S50" s="32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</row>
    <row r="51" s="26" customFormat="true" ht="18" hidden="false" customHeight="true" outlineLevel="0" collapsed="false">
      <c r="B51" s="27"/>
      <c r="C51" s="27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R51" s="32"/>
      <c r="S51" s="32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</row>
    <row r="52" s="26" customFormat="true" ht="18" hidden="false" customHeight="true" outlineLevel="0" collapsed="false">
      <c r="B52" s="27"/>
      <c r="C52" s="27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R52" s="32"/>
      <c r="S52" s="32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</row>
    <row r="53" s="26" customFormat="true" ht="18" hidden="false" customHeight="true" outlineLevel="0" collapsed="false">
      <c r="B53" s="27"/>
      <c r="C53" s="27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R53" s="32"/>
      <c r="S53" s="32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</row>
    <row r="54" s="26" customFormat="true" ht="18" hidden="false" customHeight="true" outlineLevel="0" collapsed="false">
      <c r="B54" s="27"/>
      <c r="C54" s="27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R54" s="32"/>
      <c r="S54" s="32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</row>
    <row r="55" s="26" customFormat="true" ht="18" hidden="false" customHeight="true" outlineLevel="0" collapsed="false">
      <c r="B55" s="27"/>
      <c r="C55" s="27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R55" s="32"/>
      <c r="S55" s="32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</row>
    <row r="56" s="26" customFormat="true" ht="18" hidden="false" customHeight="true" outlineLevel="0" collapsed="false">
      <c r="B56" s="27"/>
      <c r="C56" s="27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R56" s="32"/>
      <c r="S56" s="32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</row>
    <row r="57" s="26" customFormat="true" ht="18" hidden="false" customHeight="true" outlineLevel="0" collapsed="false">
      <c r="B57" s="27"/>
      <c r="C57" s="27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R57" s="32"/>
      <c r="S57" s="32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</row>
    <row r="58" s="26" customFormat="true" ht="18" hidden="false" customHeight="true" outlineLevel="0" collapsed="false">
      <c r="B58" s="27"/>
      <c r="C58" s="27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R58" s="32"/>
      <c r="S58" s="32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</row>
    <row r="59" s="26" customFormat="true" ht="18" hidden="false" customHeight="true" outlineLevel="0" collapsed="false">
      <c r="B59" s="27"/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R59" s="32"/>
      <c r="S59" s="32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</row>
    <row r="60" s="26" customFormat="true" ht="18" hidden="false" customHeight="true" outlineLevel="0" collapsed="false">
      <c r="B60" s="27"/>
      <c r="C60" s="27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R60" s="32"/>
      <c r="S60" s="32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</row>
    <row r="61" s="26" customFormat="true" ht="18" hidden="false" customHeight="true" outlineLevel="0" collapsed="false">
      <c r="B61" s="27"/>
      <c r="C61" s="27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R61" s="32"/>
      <c r="S61" s="32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</row>
    <row r="62" s="34" customFormat="true" ht="12.75" hidden="false" customHeight="false" outlineLevel="0" collapsed="false"/>
    <row r="63" customFormat="false" ht="14.25" hidden="false" customHeight="false" outlineLevel="0" collapsed="false">
      <c r="B63" s="35" t="s">
        <v>25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R63" s="36" t="str">
        <f aca="true">"© "&amp;YEAR(TODAY())&amp;" Spreadsheet123 LTD. All rights reserved"</f>
        <v>© 2026 Spreadsheet123 LTD. All rights reserved</v>
      </c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</row>
  </sheetData>
  <mergeCells count="132">
    <mergeCell ref="A1:AG1"/>
    <mergeCell ref="B4:AF4"/>
    <mergeCell ref="B6:H6"/>
    <mergeCell ref="I6:I30"/>
    <mergeCell ref="J6:P6"/>
    <mergeCell ref="Q6:Q30"/>
    <mergeCell ref="R6:X6"/>
    <mergeCell ref="Y6:Y30"/>
    <mergeCell ref="Z6:AF6"/>
    <mergeCell ref="B15:H15"/>
    <mergeCell ref="J15:P15"/>
    <mergeCell ref="R15:X15"/>
    <mergeCell ref="Z15:AF15"/>
    <mergeCell ref="AI15:AK16"/>
    <mergeCell ref="B24:H24"/>
    <mergeCell ref="J24:P24"/>
    <mergeCell ref="R24:X24"/>
    <mergeCell ref="Z24:AF24"/>
    <mergeCell ref="B33:C33"/>
    <mergeCell ref="D33:P33"/>
    <mergeCell ref="R33:S33"/>
    <mergeCell ref="T33:AF33"/>
    <mergeCell ref="B35:C35"/>
    <mergeCell ref="D35:P35"/>
    <mergeCell ref="R35:S35"/>
    <mergeCell ref="T35:AF35"/>
    <mergeCell ref="B36:C36"/>
    <mergeCell ref="D36:P36"/>
    <mergeCell ref="R36:S36"/>
    <mergeCell ref="T36:AF36"/>
    <mergeCell ref="B37:C37"/>
    <mergeCell ref="D37:P37"/>
    <mergeCell ref="R37:S37"/>
    <mergeCell ref="T37:AF37"/>
    <mergeCell ref="B38:C38"/>
    <mergeCell ref="D38:P38"/>
    <mergeCell ref="R38:S38"/>
    <mergeCell ref="T38:AF38"/>
    <mergeCell ref="B39:C39"/>
    <mergeCell ref="D39:P39"/>
    <mergeCell ref="R39:S39"/>
    <mergeCell ref="T39:AF39"/>
    <mergeCell ref="B40:C40"/>
    <mergeCell ref="D40:P40"/>
    <mergeCell ref="R40:S40"/>
    <mergeCell ref="T40:AF40"/>
    <mergeCell ref="B41:C41"/>
    <mergeCell ref="D41:P41"/>
    <mergeCell ref="R41:S41"/>
    <mergeCell ref="T41:AF41"/>
    <mergeCell ref="B42:C42"/>
    <mergeCell ref="D42:P42"/>
    <mergeCell ref="R42:S42"/>
    <mergeCell ref="T42:AF42"/>
    <mergeCell ref="B43:C43"/>
    <mergeCell ref="D43:P43"/>
    <mergeCell ref="R43:S43"/>
    <mergeCell ref="T43:AF43"/>
    <mergeCell ref="B44:C44"/>
    <mergeCell ref="D44:P44"/>
    <mergeCell ref="R44:S44"/>
    <mergeCell ref="T44:AF44"/>
    <mergeCell ref="B45:C45"/>
    <mergeCell ref="D45:P45"/>
    <mergeCell ref="R45:S45"/>
    <mergeCell ref="T45:AF45"/>
    <mergeCell ref="B46:C46"/>
    <mergeCell ref="D46:P46"/>
    <mergeCell ref="R46:S46"/>
    <mergeCell ref="T46:AF46"/>
    <mergeCell ref="B47:C47"/>
    <mergeCell ref="D47:P47"/>
    <mergeCell ref="R47:S47"/>
    <mergeCell ref="T47:AF47"/>
    <mergeCell ref="B48:C48"/>
    <mergeCell ref="D48:P48"/>
    <mergeCell ref="R48:S48"/>
    <mergeCell ref="T48:AF48"/>
    <mergeCell ref="B49:C49"/>
    <mergeCell ref="D49:P49"/>
    <mergeCell ref="R49:S49"/>
    <mergeCell ref="T49:AF49"/>
    <mergeCell ref="B50:C50"/>
    <mergeCell ref="D50:P50"/>
    <mergeCell ref="R50:S50"/>
    <mergeCell ref="T50:AF50"/>
    <mergeCell ref="B51:C51"/>
    <mergeCell ref="D51:P51"/>
    <mergeCell ref="R51:S51"/>
    <mergeCell ref="T51:AF51"/>
    <mergeCell ref="B52:C52"/>
    <mergeCell ref="D52:P52"/>
    <mergeCell ref="R52:S52"/>
    <mergeCell ref="T52:AF52"/>
    <mergeCell ref="B53:C53"/>
    <mergeCell ref="D53:P53"/>
    <mergeCell ref="R53:S53"/>
    <mergeCell ref="T53:AF53"/>
    <mergeCell ref="B54:C54"/>
    <mergeCell ref="D54:P54"/>
    <mergeCell ref="R54:S54"/>
    <mergeCell ref="T54:AF54"/>
    <mergeCell ref="B55:C55"/>
    <mergeCell ref="D55:P55"/>
    <mergeCell ref="R55:S55"/>
    <mergeCell ref="T55:AF55"/>
    <mergeCell ref="B56:C56"/>
    <mergeCell ref="D56:P56"/>
    <mergeCell ref="R56:S56"/>
    <mergeCell ref="T56:AF56"/>
    <mergeCell ref="B57:C57"/>
    <mergeCell ref="D57:P57"/>
    <mergeCell ref="R57:S57"/>
    <mergeCell ref="T57:AF57"/>
    <mergeCell ref="B58:C58"/>
    <mergeCell ref="D58:P58"/>
    <mergeCell ref="R58:S58"/>
    <mergeCell ref="T58:AF58"/>
    <mergeCell ref="B59:C59"/>
    <mergeCell ref="D59:P59"/>
    <mergeCell ref="R59:S59"/>
    <mergeCell ref="T59:AF59"/>
    <mergeCell ref="B60:C60"/>
    <mergeCell ref="D60:P60"/>
    <mergeCell ref="R60:S60"/>
    <mergeCell ref="T60:AF60"/>
    <mergeCell ref="B61:C61"/>
    <mergeCell ref="D61:P61"/>
    <mergeCell ref="R61:S61"/>
    <mergeCell ref="T61:AF61"/>
    <mergeCell ref="B63:P63"/>
    <mergeCell ref="R63:AF63"/>
  </mergeCells>
  <conditionalFormatting sqref="B8:H13 J8:P13 R8:X13 Z8:AF13 B17:H22 J17:P22 R17:X22 Z17:AF22 B26:H31 J26:P31 R26:X31 Z26:AF31">
    <cfRule type="expression" priority="2" aboveAverage="0" equalAverage="0" bottom="0" percent="0" rank="0" text="" dxfId="0">
      <formula>MATCH(B8,date_of_event,0)</formula>
    </cfRule>
    <cfRule type="cellIs" priority="3" operator="equal" aboveAverage="0" equalAverage="0" bottom="0" percent="0" rank="0" text="" dxfId="1">
      <formula>""</formula>
    </cfRule>
    <cfRule type="expression" priority="4" aboveAverage="0" equalAverage="0" bottom="0" percent="0" rank="0" text="" dxfId="2">
      <formula>MATCH(B8,date_of_per_event,0)</formula>
    </cfRule>
  </conditionalFormatting>
  <dataValidations count="2">
    <dataValidation allowBlank="true" errorStyle="stop" operator="between" showDropDown="false" showErrorMessage="true" showInputMessage="false" sqref="AJ22" type="list">
      <formula1>Day</formula1>
      <formula2>0</formula2>
    </dataValidation>
    <dataValidation allowBlank="true" errorStyle="stop" operator="between" showDropDown="false" showErrorMessage="true" showInputMessage="false" sqref="AJ20" type="list">
      <formula1>month_list</formula1>
      <formula2>0</formula2>
    </dataValidation>
  </dataValidations>
  <hyperlinks>
    <hyperlink ref="B63" r:id="rId1" display="Calendar Templates by Spreadsheet123.com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7"/>
    <col collapsed="false" customWidth="true" hidden="false" outlineLevel="0" max="3" min="3" style="1" width="4.7"/>
    <col collapsed="false" customWidth="true" hidden="false" outlineLevel="0" max="4" min="4" style="1" width="20.7"/>
    <col collapsed="false" customWidth="true" hidden="false" outlineLevel="0" max="5" min="5" style="1" width="4.7"/>
    <col collapsed="false" customWidth="true" hidden="false" outlineLevel="0" max="6" min="6" style="1" width="20.7"/>
    <col collapsed="false" customWidth="true" hidden="false" outlineLevel="0" max="7" min="7" style="1" width="4.7"/>
    <col collapsed="false" customWidth="true" hidden="false" outlineLevel="0" max="8" min="8" style="1" width="20.7"/>
    <col collapsed="false" customWidth="true" hidden="false" outlineLevel="0" max="9" min="9" style="1" width="4.7"/>
    <col collapsed="false" customWidth="true" hidden="false" outlineLevel="0" max="10" min="10" style="1" width="20.7"/>
    <col collapsed="false" customWidth="true" hidden="false" outlineLevel="0" max="11" min="11" style="1" width="4.7"/>
    <col collapsed="false" customWidth="true" hidden="false" outlineLevel="0" max="12" min="12" style="1" width="20.7"/>
    <col collapsed="false" customWidth="true" hidden="false" outlineLevel="0" max="13" min="13" style="1" width="4.7"/>
    <col collapsed="false" customWidth="true" hidden="false" outlineLevel="0" max="14" min="14" style="1" width="20.7"/>
    <col collapsed="false" customWidth="true" hidden="false" outlineLevel="0" max="15" min="15" style="1" width="1.7"/>
    <col collapsed="false" customWidth="false" hidden="false" outlineLevel="0" max="257" min="16" style="1" width="9.14"/>
  </cols>
  <sheetData>
    <row r="1" customFormat="false" ht="38.25" hidden="false" customHeight="false" outlineLevel="0" collapsed="false">
      <c r="A1" s="37" t="n">
        <f aca="false">DATE(Year,Month+8,1)</f>
        <v>4297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30.75" hidden="false" customHeight="false" outlineLevel="0" collapsed="false">
      <c r="A2" s="38" t="str">
        <f aca="false">IF(Start_Day=2,"Mon","Sun")</f>
        <v>Mon</v>
      </c>
      <c r="B2" s="38"/>
      <c r="C2" s="38" t="str">
        <f aca="false">IF(Start_Day=2,"Tue","Mon")</f>
        <v>Tue</v>
      </c>
      <c r="D2" s="38"/>
      <c r="E2" s="38" t="str">
        <f aca="false">IF(Start_Day=2,"Wed","Tue")</f>
        <v>Wed</v>
      </c>
      <c r="F2" s="38"/>
      <c r="G2" s="38" t="str">
        <f aca="false">IF(Start_Day=2,"Thu","Wed")</f>
        <v>Thu</v>
      </c>
      <c r="H2" s="38"/>
      <c r="I2" s="38" t="str">
        <f aca="false">IF(Start_Day=2,"Fri","Thu")</f>
        <v>Fri</v>
      </c>
      <c r="J2" s="38"/>
      <c r="K2" s="38" t="str">
        <f aca="false">IF(Start_Day=2,"Sat","Fri")</f>
        <v>Sat</v>
      </c>
      <c r="L2" s="38"/>
      <c r="M2" s="39" t="str">
        <f aca="false">IF(Start_Day=2,"Sun","Sat")</f>
        <v>Sun</v>
      </c>
      <c r="N2" s="39"/>
    </row>
    <row r="3" customFormat="false" ht="21" hidden="false" customHeight="true" outlineLevel="0" collapsed="false">
      <c r="A3" s="40" t="str">
        <f aca="false">IF(MONTH($A$1)&lt;&gt;MONTH($A$1-WEEKDAY($A$1,Start_Day)+(COLUMN(A3)-COLUMN($A$3)+1)),"",$A$1-WEEKDAY($A$1,Start_Day)+(COLUMN(A3)-COLUMN($A$3)+1))</f>
        <v/>
      </c>
      <c r="B3" s="41" t="str">
        <f aca="false">IF(ISERROR(MATCH(A3,date_of_event,0)),"",INDEX(events,MATCH(A3,date_of_event,0)))</f>
        <v/>
      </c>
      <c r="C3" s="40" t="str">
        <f aca="false">IF(MONTH($A$1)&lt;&gt;MONTH($A$1-WEEKDAY($A$1,Start_Day)+(COLUMN(B3)-COLUMN($A$3)+1)),"",$A$1-WEEKDAY($A$1,Start_Day)+(COLUMN(B3)-COLUMN($A$3)+1))</f>
        <v/>
      </c>
      <c r="D3" s="41" t="str">
        <f aca="false">IF(ISERROR(MATCH(C3,date_of_event,0)),"",INDEX(events,MATCH(C3,date_of_event,0)))</f>
        <v/>
      </c>
      <c r="E3" s="40" t="str">
        <f aca="false">IF(MONTH($A$1)&lt;&gt;MONTH($A$1-WEEKDAY($A$1,Start_Day)+(COLUMN(C3)-COLUMN($A$3)+1)),"",$A$1-WEEKDAY($A$1,Start_Day)+(COLUMN(C3)-COLUMN($A$3)+1))</f>
        <v/>
      </c>
      <c r="F3" s="41" t="str">
        <f aca="false">IF(ISERROR(MATCH(E3,date_of_event,0)),"",INDEX(events,MATCH(E3,date_of_event,0)))</f>
        <v/>
      </c>
      <c r="G3" s="40" t="str">
        <f aca="false">IF(MONTH($A$1)&lt;&gt;MONTH($A$1-WEEKDAY($A$1,Start_Day)+(COLUMN(D3)-COLUMN($A$3)+1)),"",$A$1-WEEKDAY($A$1,Start_Day)+(COLUMN(D3)-COLUMN($A$3)+1))</f>
        <v/>
      </c>
      <c r="H3" s="41" t="str">
        <f aca="false">IF(ISERROR(MATCH(G3,date_of_event,0)),"",INDEX(events,MATCH(G3,date_of_event,0)))</f>
        <v/>
      </c>
      <c r="I3" s="40" t="n">
        <f aca="false">IF(MONTH($A$1)&lt;&gt;MONTH($A$1-WEEKDAY($A$1,Start_Day)+(COLUMN(E3)-COLUMN($A$3)+1)),"",$A$1-WEEKDAY($A$1,Start_Day)+(COLUMN(E3)-COLUMN($A$3)+1))</f>
        <v>42979</v>
      </c>
      <c r="J3" s="41" t="str">
        <f aca="false">IF(ISERROR(MATCH(I3,date_of_event,0)),"",INDEX(events,MATCH(I3,date_of_event,0)))</f>
        <v/>
      </c>
      <c r="K3" s="40" t="n">
        <f aca="false">IF(MONTH($A$1)&lt;&gt;MONTH($A$1-WEEKDAY($A$1,Start_Day)+(COLUMN(F3)-COLUMN($A$3)+1)),"",$A$1-WEEKDAY($A$1,Start_Day)+(COLUMN(F3)-COLUMN($A$3)+1))</f>
        <v>42980</v>
      </c>
      <c r="L3" s="41" t="str">
        <f aca="false">IF(ISERROR(MATCH(K3,date_of_event,0)),"",INDEX(events,MATCH(K3,date_of_event,0)))</f>
        <v/>
      </c>
      <c r="M3" s="42" t="n">
        <f aca="false">IF(MONTH($A$1)&lt;&gt;MONTH($A$1-WEEKDAY($A$1,Start_Day)+(COLUMN(G3)-COLUMN($A$3)+1)),"",$A$1-WEEKDAY($A$1,Start_Day)+(COLUMN(G3)-COLUMN($A$3)+1))</f>
        <v>42981</v>
      </c>
      <c r="N3" s="43" t="str">
        <f aca="false">IF(ISERROR(MATCH(M3,date_of_event,0)),"",INDEX(events,MATCH(M3,date_of_event,0)))</f>
        <v/>
      </c>
    </row>
    <row r="4" customFormat="false" ht="21" hidden="false" customHeight="true" outlineLevel="0" collapsed="false">
      <c r="A4" s="44" t="str">
        <f aca="false">IF(ISERROR(MATCH(A3,date_of_per_event,0)),"",INDEX(personal_events,MATCH(A3,date_of_per_event,0)))</f>
        <v/>
      </c>
      <c r="B4" s="44"/>
      <c r="C4" s="44" t="str">
        <f aca="false">IF(ISERROR(MATCH(C3,date_of_per_event,0)),"",INDEX(personal_events,MATCH(C3,date_of_per_event,0)))</f>
        <v/>
      </c>
      <c r="D4" s="44"/>
      <c r="E4" s="45" t="str">
        <f aca="false">IF(ISERROR(MATCH(E3,date_of_per_event,0)),"",INDEX(personal_events,MATCH(E3,date_of_per_event,0)))</f>
        <v/>
      </c>
      <c r="F4" s="45"/>
      <c r="G4" s="44" t="str">
        <f aca="false">IF(ISERROR(MATCH(G3,date_of_per_event,0)),"",INDEX(personal_events,MATCH(G3,date_of_per_event,0)))</f>
        <v/>
      </c>
      <c r="H4" s="44"/>
      <c r="I4" s="44" t="str">
        <f aca="false">IF(ISERROR(MATCH(I3,date_of_per_event,0)),"",INDEX(personal_events,MATCH(I3,date_of_per_event,0)))</f>
        <v/>
      </c>
      <c r="J4" s="44"/>
      <c r="K4" s="44" t="str">
        <f aca="false">IF(ISERROR(MATCH(K3,date_of_per_event,0)),"",INDEX(personal_events,MATCH(K3,date_of_per_event,0)))</f>
        <v/>
      </c>
      <c r="L4" s="44"/>
      <c r="M4" s="46" t="str">
        <f aca="false">IF(ISERROR(MATCH(M3,date_of_per_event,0)),"",INDEX(personal_events,MATCH(M3,date_of_per_event,0)))</f>
        <v/>
      </c>
      <c r="N4" s="46"/>
    </row>
    <row r="5" customFormat="false" ht="21" hidden="false" customHeight="true" outlineLevel="0" collapsed="false">
      <c r="A5" s="44"/>
      <c r="B5" s="44"/>
      <c r="C5" s="44"/>
      <c r="D5" s="44"/>
      <c r="E5" s="45"/>
      <c r="F5" s="45"/>
      <c r="G5" s="44"/>
      <c r="H5" s="44"/>
      <c r="I5" s="44"/>
      <c r="J5" s="44"/>
      <c r="K5" s="44"/>
      <c r="L5" s="44"/>
      <c r="M5" s="46"/>
      <c r="N5" s="46"/>
    </row>
    <row r="6" customFormat="false" ht="21" hidden="false" customHeight="true" outlineLevel="0" collapsed="false">
      <c r="A6" s="47"/>
      <c r="B6" s="47"/>
      <c r="C6" s="47"/>
      <c r="D6" s="47"/>
      <c r="E6" s="48"/>
      <c r="F6" s="48"/>
      <c r="G6" s="47"/>
      <c r="H6" s="47"/>
      <c r="I6" s="47"/>
      <c r="J6" s="47"/>
      <c r="K6" s="47"/>
      <c r="L6" s="47"/>
      <c r="M6" s="49"/>
      <c r="N6" s="49"/>
    </row>
    <row r="7" customFormat="false" ht="21" hidden="false" customHeight="true" outlineLevel="0" collapsed="false">
      <c r="A7" s="40" t="n">
        <f aca="false">IF(MONTH($A$1)&lt;&gt;MONTH($A$1-WEEKDAY($A$1,Start_Day)+(COLUMN(A7)-COLUMN($A$7)+8)),"",$A$1-WEEKDAY($A$1,Start_Day)+(COLUMN(A7)-COLUMN($A$7)+8))</f>
        <v>42982</v>
      </c>
      <c r="B7" s="41" t="str">
        <f aca="false">IF(ISERROR(MATCH(A7,date_of_event,0)),"",INDEX(events,MATCH(A7,date_of_event,0)))</f>
        <v>Labour Day</v>
      </c>
      <c r="C7" s="40" t="n">
        <f aca="false">IF(MONTH($A$1)&lt;&gt;MONTH($A$1-WEEKDAY($A$1,Start_Day)+(COLUMN(B7)-COLUMN($A$7)+8)),"",$A$1-WEEKDAY($A$1,Start_Day)+(COLUMN(B7)-COLUMN($A$7)+8))</f>
        <v>42983</v>
      </c>
      <c r="D7" s="41" t="str">
        <f aca="false">IF(ISERROR(MATCH(C7,date_of_event,0)),"",INDEX(events,MATCH(C7,date_of_event,0)))</f>
        <v/>
      </c>
      <c r="E7" s="40" t="n">
        <f aca="false">IF(MONTH($A$1)&lt;&gt;MONTH($A$1-WEEKDAY($A$1,Start_Day)+(COLUMN(C7)-COLUMN($A$7)+8)),"",$A$1-WEEKDAY($A$1,Start_Day)+(COLUMN(C7)-COLUMN($A$7)+8))</f>
        <v>42984</v>
      </c>
      <c r="F7" s="41" t="str">
        <f aca="false">IF(ISERROR(MATCH(E7,date_of_event,0)),"",INDEX(events,MATCH(E7,date_of_event,0)))</f>
        <v/>
      </c>
      <c r="G7" s="40" t="n">
        <f aca="false">IF(MONTH($A$1)&lt;&gt;MONTH($A$1-WEEKDAY($A$1,Start_Day)+(COLUMN(D7)-COLUMN($A$7)+8)),"",$A$1-WEEKDAY($A$1,Start_Day)+(COLUMN(D7)-COLUMN($A$7)+8))</f>
        <v>42985</v>
      </c>
      <c r="H7" s="41" t="str">
        <f aca="false">IF(ISERROR(MATCH(G7,date_of_event,0)),"",INDEX(events,MATCH(G7,date_of_event,0)))</f>
        <v/>
      </c>
      <c r="I7" s="40" t="n">
        <f aca="false">IF(MONTH($A$1)&lt;&gt;MONTH($A$1-WEEKDAY($A$1,Start_Day)+(COLUMN(E7)-COLUMN($A$7)+8)),"",$A$1-WEEKDAY($A$1,Start_Day)+(COLUMN(E7)-COLUMN($A$7)+8))</f>
        <v>42986</v>
      </c>
      <c r="J7" s="41" t="str">
        <f aca="false">IF(ISERROR(MATCH(I7,date_of_event,0)),"",INDEX(events,MATCH(I7,date_of_event,0)))</f>
        <v/>
      </c>
      <c r="K7" s="40" t="n">
        <f aca="false">IF(MONTH($A$1)&lt;&gt;MONTH($A$1-WEEKDAY($A$1,Start_Day)+(COLUMN(F7)-COLUMN($A$7)+8)),"",$A$1-WEEKDAY($A$1,Start_Day)+(COLUMN(F7)-COLUMN($A$7)+8))</f>
        <v>42987</v>
      </c>
      <c r="L7" s="41" t="str">
        <f aca="false">IF(ISERROR(MATCH(K7,date_of_event,0)),"",INDEX(events,MATCH(K7,date_of_event,0)))</f>
        <v/>
      </c>
      <c r="M7" s="42" t="n">
        <f aca="false">IF(MONTH($A$1)&lt;&gt;MONTH($A$1-WEEKDAY($A$1,Start_Day)+(COLUMN(G7)-COLUMN($A$7)+8)),"",$A$1-WEEKDAY($A$1,Start_Day)+(COLUMN(G7)-COLUMN($A$7)+8))</f>
        <v>42988</v>
      </c>
      <c r="N7" s="43" t="str">
        <f aca="false">IF(ISERROR(MATCH(M7,date_of_event,0)),"",INDEX(events,MATCH(M7,date_of_event,0)))</f>
        <v/>
      </c>
    </row>
    <row r="8" s="50" customFormat="true" ht="21" hidden="false" customHeight="true" outlineLevel="0" collapsed="false">
      <c r="A8" s="44" t="str">
        <f aca="false">IF(ISERROR(MATCH(A7,date_of_per_event,0)),"",INDEX(personal_events,MATCH(A7,date_of_per_event,0)))</f>
        <v/>
      </c>
      <c r="B8" s="44"/>
      <c r="C8" s="44" t="str">
        <f aca="false">IF(ISERROR(MATCH(C7,date_of_per_event,0)),"",INDEX(personal_events,MATCH(C7,date_of_per_event,0)))</f>
        <v/>
      </c>
      <c r="D8" s="44"/>
      <c r="E8" s="44" t="str">
        <f aca="false">IF(ISERROR(MATCH(E7,date_of_per_event,0)),"",INDEX(personal_events,MATCH(E7,date_of_per_event,0)))</f>
        <v/>
      </c>
      <c r="F8" s="44"/>
      <c r="G8" s="44" t="str">
        <f aca="false">IF(ISERROR(MATCH(G7,date_of_per_event,0)),"",INDEX(personal_events,MATCH(G7,date_of_per_event,0)))</f>
        <v/>
      </c>
      <c r="H8" s="44"/>
      <c r="I8" s="44" t="str">
        <f aca="false">IF(ISERROR(MATCH(I7,date_of_per_event,0)),"",INDEX(personal_events,MATCH(I7,date_of_per_event,0)))</f>
        <v/>
      </c>
      <c r="J8" s="44"/>
      <c r="K8" s="44" t="str">
        <f aca="false">IF(ISERROR(MATCH(K7,date_of_per_event,0)),"",INDEX(personal_events,MATCH(K7,date_of_per_event,0)))</f>
        <v/>
      </c>
      <c r="L8" s="44"/>
      <c r="M8" s="46" t="str">
        <f aca="false">IF(ISERROR(MATCH(M7,date_of_per_event,0)),"",INDEX(personal_events,MATCH(M7,date_of_per_event,0)))</f>
        <v/>
      </c>
      <c r="N8" s="46"/>
    </row>
    <row r="9" s="50" customFormat="true" ht="21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6"/>
      <c r="N9" s="46"/>
    </row>
    <row r="10" s="50" customFormat="true" ht="21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9"/>
      <c r="N10" s="49"/>
    </row>
    <row r="11" customFormat="false" ht="21" hidden="false" customHeight="true" outlineLevel="0" collapsed="false">
      <c r="A11" s="40" t="n">
        <f aca="false">IF(MONTH($A$1)&lt;&gt;MONTH($A$1-WEEKDAY($A$1,Start_Day)+(COLUMN(A11)-COLUMN($A$11)+15)),"",$A$1-WEEKDAY($A$1,Start_Day)+(COLUMN(A11)-COLUMN($A$11)+15))</f>
        <v>42989</v>
      </c>
      <c r="B11" s="41" t="str">
        <f aca="false">IF(ISERROR(MATCH(A11,date_of_event,0)),"",INDEX(events,MATCH(A11,date_of_event,0)))</f>
        <v/>
      </c>
      <c r="C11" s="40" t="n">
        <f aca="false">IF(MONTH($A$1)&lt;&gt;MONTH($A$1-WEEKDAY($A$1,Start_Day)+(COLUMN(B11)-COLUMN($A$11)+15)),"",$A$1-WEEKDAY($A$1,Start_Day)+(COLUMN(B11)-COLUMN($A$11)+15))</f>
        <v>42990</v>
      </c>
      <c r="D11" s="41" t="str">
        <f aca="false">IF(ISERROR(MATCH(C11,date_of_event,0)),"",INDEX(events,MATCH(C11,date_of_event,0)))</f>
        <v/>
      </c>
      <c r="E11" s="40" t="n">
        <f aca="false">IF(MONTH($A$1)&lt;&gt;MONTH($A$1-WEEKDAY($A$1,Start_Day)+(COLUMN(C11)-COLUMN($A$11)+15)),"",$A$1-WEEKDAY($A$1,Start_Day)+(COLUMN(C11)-COLUMN($A$11)+15))</f>
        <v>42991</v>
      </c>
      <c r="F11" s="41" t="str">
        <f aca="false">IF(ISERROR(MATCH(E11,date_of_event,0)),"",INDEX(events,MATCH(E11,date_of_event,0)))</f>
        <v/>
      </c>
      <c r="G11" s="40" t="n">
        <f aca="false">IF(MONTH($A$1)&lt;&gt;MONTH($A$1-WEEKDAY($A$1,Start_Day)+(COLUMN(D11)-COLUMN($A$11)+15)),"",$A$1-WEEKDAY($A$1,Start_Day)+(COLUMN(D11)-COLUMN($A$11)+15))</f>
        <v>42992</v>
      </c>
      <c r="H11" s="41" t="str">
        <f aca="false">IF(ISERROR(MATCH(G11,date_of_event,0)),"",INDEX(events,MATCH(G11,date_of_event,0)))</f>
        <v/>
      </c>
      <c r="I11" s="40" t="n">
        <f aca="false">IF(MONTH($A$1)&lt;&gt;MONTH($A$1-WEEKDAY($A$1,Start_Day)+(COLUMN(E11)-COLUMN($A$11)+15)),"",$A$1-WEEKDAY($A$1,Start_Day)+(COLUMN(E11)-COLUMN($A$11)+15))</f>
        <v>42993</v>
      </c>
      <c r="J11" s="41" t="str">
        <f aca="false">IF(ISERROR(MATCH(I11,date_of_event,0)),"",INDEX(events,MATCH(I11,date_of_event,0)))</f>
        <v/>
      </c>
      <c r="K11" s="40" t="n">
        <f aca="false">IF(MONTH($A$1)&lt;&gt;MONTH($A$1-WEEKDAY($A$1,Start_Day)+(COLUMN(F11)-COLUMN($A$11)+15)),"",$A$1-WEEKDAY($A$1,Start_Day)+(COLUMN(F11)-COLUMN($A$11)+15))</f>
        <v>42994</v>
      </c>
      <c r="L11" s="41" t="str">
        <f aca="false">IF(ISERROR(MATCH(K11,date_of_event,0)),"",INDEX(events,MATCH(K11,date_of_event,0)))</f>
        <v/>
      </c>
      <c r="M11" s="42" t="n">
        <f aca="false">IF(MONTH($A$1)&lt;&gt;MONTH($A$1-WEEKDAY($A$1,Start_Day)+(COLUMN(G11)-COLUMN($A$11)+15)),"",$A$1-WEEKDAY($A$1,Start_Day)+(COLUMN(G11)-COLUMN($A$11)+15))</f>
        <v>42995</v>
      </c>
      <c r="N11" s="43" t="str">
        <f aca="false">IF(ISERROR(MATCH(M11,date_of_event,0)),"",INDEX(events,MATCH(M11,date_of_event,0)))</f>
        <v/>
      </c>
    </row>
    <row r="12" s="50" customFormat="true" ht="21" hidden="false" customHeight="true" outlineLevel="0" collapsed="false">
      <c r="A12" s="44" t="str">
        <f aca="false">IF(ISERROR(MATCH(A11,date_of_per_event,0)),"",INDEX(personal_events,MATCH(A11,date_of_per_event,0)))</f>
        <v/>
      </c>
      <c r="B12" s="44"/>
      <c r="C12" s="44" t="str">
        <f aca="false">IF(ISERROR(MATCH(C11,date_of_per_event,0)),"",INDEX(personal_events,MATCH(C11,date_of_per_event,0)))</f>
        <v/>
      </c>
      <c r="D12" s="44"/>
      <c r="E12" s="44" t="str">
        <f aca="false">IF(ISERROR(MATCH(E11,date_of_per_event,0)),"",INDEX(personal_events,MATCH(E11,date_of_per_event,0)))</f>
        <v/>
      </c>
      <c r="F12" s="44"/>
      <c r="G12" s="44" t="str">
        <f aca="false">IF(ISERROR(MATCH(G11,date_of_per_event,0)),"",INDEX(personal_events,MATCH(G11,date_of_per_event,0)))</f>
        <v/>
      </c>
      <c r="H12" s="44"/>
      <c r="I12" s="44" t="str">
        <f aca="false">IF(ISERROR(MATCH(I11,date_of_per_event,0)),"",INDEX(personal_events,MATCH(I11,date_of_per_event,0)))</f>
        <v/>
      </c>
      <c r="J12" s="44"/>
      <c r="K12" s="51" t="str">
        <f aca="false">IF(ISERROR(MATCH(K11,date_of_per_event,0)),"",INDEX(personal_events,MATCH(K11,date_of_per_event,0)))</f>
        <v/>
      </c>
      <c r="L12" s="51"/>
      <c r="M12" s="46" t="str">
        <f aca="false">IF(ISERROR(MATCH(M11,date_of_per_event,0)),"",INDEX(personal_events,MATCH(M11,date_of_per_event,0)))</f>
        <v/>
      </c>
      <c r="N12" s="46"/>
    </row>
    <row r="13" s="50" customFormat="true" ht="21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51"/>
      <c r="L13" s="51"/>
      <c r="M13" s="46"/>
      <c r="N13" s="46"/>
    </row>
    <row r="14" s="50" customFormat="true" ht="21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52"/>
      <c r="L14" s="52"/>
      <c r="M14" s="49"/>
      <c r="N14" s="49"/>
    </row>
    <row r="15" customFormat="false" ht="21" hidden="false" customHeight="true" outlineLevel="0" collapsed="false">
      <c r="A15" s="40" t="n">
        <f aca="false">IF(MONTH($A$1)&lt;&gt;MONTH($A$1-WEEKDAY($A$1,Start_Day)+(COLUMN(A15)-COLUMN($A$15)+22)),"",$A$1-WEEKDAY($A$1,Start_Day)+(COLUMN(A15)-COLUMN($A$15)+22))</f>
        <v>42996</v>
      </c>
      <c r="B15" s="41" t="str">
        <f aca="false">IF(ISERROR(MATCH(A15,date_of_event,0)),"",INDEX(events,MATCH(A15,date_of_event,0)))</f>
        <v/>
      </c>
      <c r="C15" s="40" t="n">
        <f aca="false">IF(MONTH($A$1)&lt;&gt;MONTH($A$1-WEEKDAY($A$1,Start_Day)+(COLUMN(B15)-COLUMN($A$15)+22)),"",$A$1-WEEKDAY($A$1,Start_Day)+(COLUMN(B15)-COLUMN($A$15)+22))</f>
        <v>42997</v>
      </c>
      <c r="D15" s="41" t="str">
        <f aca="false">IF(ISERROR(MATCH(C15,date_of_event,0)),"",INDEX(events,MATCH(C15,date_of_event,0)))</f>
        <v/>
      </c>
      <c r="E15" s="40" t="n">
        <f aca="false">IF(MONTH($A$1)&lt;&gt;MONTH($A$1-WEEKDAY($A$1,Start_Day)+(COLUMN(C15)-COLUMN($A$15)+22)),"",$A$1-WEEKDAY($A$1,Start_Day)+(COLUMN(C15)-COLUMN($A$15)+22))</f>
        <v>42998</v>
      </c>
      <c r="F15" s="41" t="str">
        <f aca="false">IF(ISERROR(MATCH(E15,date_of_event,0)),"",INDEX(events,MATCH(E15,date_of_event,0)))</f>
        <v/>
      </c>
      <c r="G15" s="40" t="n">
        <f aca="false">IF(MONTH($A$1)&lt;&gt;MONTH($A$1-WEEKDAY($A$1,Start_Day)+(COLUMN(D15)-COLUMN($A$15)+22)),"",$A$1-WEEKDAY($A$1,Start_Day)+(COLUMN(D15)-COLUMN($A$15)+22))</f>
        <v>42999</v>
      </c>
      <c r="H15" s="41" t="str">
        <f aca="false">IF(ISERROR(MATCH(G15,date_of_event,0)),"",INDEX(events,MATCH(G15,date_of_event,0)))</f>
        <v/>
      </c>
      <c r="I15" s="40" t="n">
        <f aca="false">IF(MONTH($A$1)&lt;&gt;MONTH($A$1-WEEKDAY($A$1,Start_Day)+(COLUMN(E15)-COLUMN($A$15)+22)),"",$A$1-WEEKDAY($A$1,Start_Day)+(COLUMN(E15)-COLUMN($A$15)+22))</f>
        <v>43000</v>
      </c>
      <c r="J15" s="41" t="str">
        <f aca="false">IF(ISERROR(MATCH(I15,date_of_event,0)),"",INDEX(events,MATCH(I15,date_of_event,0)))</f>
        <v/>
      </c>
      <c r="K15" s="40" t="n">
        <f aca="false">IF(MONTH($A$1)&lt;&gt;MONTH($A$1-WEEKDAY($A$1,Start_Day)+(COLUMN(F15)-COLUMN($A$15)+22)),"",$A$1-WEEKDAY($A$1,Start_Day)+(COLUMN(F15)-COLUMN($A$15)+22))</f>
        <v>43001</v>
      </c>
      <c r="L15" s="41" t="str">
        <f aca="false">IF(ISERROR(MATCH(K15,date_of_event,0)),"",INDEX(events,MATCH(K15,date_of_event,0)))</f>
        <v/>
      </c>
      <c r="M15" s="42" t="n">
        <f aca="false">IF(MONTH($A$1)&lt;&gt;MONTH($A$1-WEEKDAY($A$1,Start_Day)+(COLUMN(G15)-COLUMN($A$15)+22)),"",$A$1-WEEKDAY($A$1,Start_Day)+(COLUMN(G15)-COLUMN($A$15)+22))</f>
        <v>43002</v>
      </c>
      <c r="N15" s="43" t="str">
        <f aca="false">IF(ISERROR(MATCH(M15,date_of_event,0)),"",INDEX(events,MATCH(M15,date_of_event,0)))</f>
        <v/>
      </c>
    </row>
    <row r="16" s="50" customFormat="true" ht="21" hidden="false" customHeight="true" outlineLevel="0" collapsed="false">
      <c r="A16" s="44" t="str">
        <f aca="false">IF(ISERROR(MATCH(A15,date_of_per_event,0)),"",INDEX(personal_events,MATCH(A15,date_of_per_event,0)))</f>
        <v/>
      </c>
      <c r="B16" s="44"/>
      <c r="C16" s="44" t="str">
        <f aca="false">IF(ISERROR(MATCH(C15,date_of_per_event,0)),"",INDEX(personal_events,MATCH(C15,date_of_per_event,0)))</f>
        <v/>
      </c>
      <c r="D16" s="44"/>
      <c r="E16" s="44" t="str">
        <f aca="false">IF(ISERROR(MATCH(E15,date_of_per_event,0)),"",INDEX(personal_events,MATCH(E15,date_of_per_event,0)))</f>
        <v/>
      </c>
      <c r="F16" s="44"/>
      <c r="G16" s="44" t="str">
        <f aca="false">IF(ISERROR(MATCH(G15,date_of_per_event,0)),"",INDEX(personal_events,MATCH(G15,date_of_per_event,0)))</f>
        <v/>
      </c>
      <c r="H16" s="44"/>
      <c r="I16" s="44" t="str">
        <f aca="false">IF(ISERROR(MATCH(I15,date_of_per_event,0)),"",INDEX(personal_events,MATCH(I15,date_of_per_event,0)))</f>
        <v/>
      </c>
      <c r="J16" s="44"/>
      <c r="K16" s="44" t="str">
        <f aca="false">IF(ISERROR(MATCH(K15,date_of_per_event,0)),"",INDEX(personal_events,MATCH(K15,date_of_per_event,0)))</f>
        <v/>
      </c>
      <c r="L16" s="44"/>
      <c r="M16" s="46" t="str">
        <f aca="false">IF(ISERROR(MATCH(M15,date_of_per_event,0)),"",INDEX(personal_events,MATCH(M15,date_of_per_event,0)))</f>
        <v/>
      </c>
      <c r="N16" s="46"/>
    </row>
    <row r="17" s="50" customFormat="true" ht="21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6"/>
      <c r="N17" s="46"/>
    </row>
    <row r="18" s="50" customFormat="true" ht="21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9"/>
      <c r="N18" s="49"/>
    </row>
    <row r="19" customFormat="false" ht="21" hidden="false" customHeight="true" outlineLevel="0" collapsed="false">
      <c r="A19" s="40" t="n">
        <f aca="false">IF(MONTH($A$1)&lt;&gt;MONTH($A$1-WEEKDAY($A$1,Start_Day)+(COLUMN(A19)-COLUMN($A$19)+29)),"",$A$1-WEEKDAY($A$1,Start_Day)+(COLUMN(A19)-COLUMN($A$19)+29))</f>
        <v>43003</v>
      </c>
      <c r="B19" s="41" t="str">
        <f aca="false">IF(ISERROR(MATCH(A19,date_of_event,0)),"",INDEX(events,MATCH(A19,date_of_event,0)))</f>
        <v/>
      </c>
      <c r="C19" s="40" t="n">
        <f aca="false">IF(MONTH($A$1)&lt;&gt;MONTH($A$1-WEEKDAY($A$1,Start_Day)+(COLUMN(B19)-COLUMN($A$19)+29)),"",$A$1-WEEKDAY($A$1,Start_Day)+(COLUMN(B19)-COLUMN($A$19)+29))</f>
        <v>43004</v>
      </c>
      <c r="D19" s="41" t="str">
        <f aca="false">IF(ISERROR(MATCH(C19,date_of_event,0)),"",INDEX(events,MATCH(C19,date_of_event,0)))</f>
        <v/>
      </c>
      <c r="E19" s="40" t="n">
        <f aca="false">IF(MONTH($A$1)&lt;&gt;MONTH($A$1-WEEKDAY($A$1,Start_Day)+(COLUMN(C19)-COLUMN($A$19)+29)),"",$A$1-WEEKDAY($A$1,Start_Day)+(COLUMN(C19)-COLUMN($A$19)+29))</f>
        <v>43005</v>
      </c>
      <c r="F19" s="41" t="str">
        <f aca="false">IF(ISERROR(MATCH(E19,date_of_event,0)),"",INDEX(events,MATCH(E19,date_of_event,0)))</f>
        <v/>
      </c>
      <c r="G19" s="40" t="n">
        <f aca="false">IF(MONTH($A$1)&lt;&gt;MONTH($A$1-WEEKDAY($A$1,Start_Day)+(COLUMN(D19)-COLUMN($A$19)+29)),"",$A$1-WEEKDAY($A$1,Start_Day)+(COLUMN(D19)-COLUMN($A$19)+29))</f>
        <v>43006</v>
      </c>
      <c r="H19" s="41" t="str">
        <f aca="false">IF(ISERROR(MATCH(G19,date_of_event,0)),"",INDEX(events,MATCH(G19,date_of_event,0)))</f>
        <v/>
      </c>
      <c r="I19" s="40" t="n">
        <f aca="false">IF(MONTH($A$1)&lt;&gt;MONTH($A$1-WEEKDAY($A$1,Start_Day)+(COLUMN(E19)-COLUMN($A$19)+29)),"",$A$1-WEEKDAY($A$1,Start_Day)+(COLUMN(E19)-COLUMN($A$19)+29))</f>
        <v>43007</v>
      </c>
      <c r="J19" s="41" t="str">
        <f aca="false">IF(ISERROR(MATCH(I19,date_of_event,0)),"",INDEX(events,MATCH(I19,date_of_event,0)))</f>
        <v/>
      </c>
      <c r="K19" s="40" t="n">
        <f aca="false">IF(MONTH($A$1)&lt;&gt;MONTH($A$1-WEEKDAY($A$1,Start_Day)+(COLUMN(F19)-COLUMN($A$19)+29)),"",$A$1-WEEKDAY($A$1,Start_Day)+(COLUMN(F19)-COLUMN($A$19)+29))</f>
        <v>43008</v>
      </c>
      <c r="L19" s="41" t="str">
        <f aca="false">IF(ISERROR(MATCH(K19,date_of_event,0)),"",INDEX(events,MATCH(K19,date_of_event,0)))</f>
        <v/>
      </c>
      <c r="M19" s="42" t="str">
        <f aca="false">IF(MONTH($A$1)&lt;&gt;MONTH($A$1-WEEKDAY($A$1,Start_Day)+(COLUMN(G19)-COLUMN($A$19)+29)),"",$A$1-WEEKDAY($A$1,Start_Day)+(COLUMN(G19)-COLUMN($A$19)+29))</f>
        <v/>
      </c>
      <c r="N19" s="43" t="str">
        <f aca="false">IF(ISERROR(MATCH(M19,date_of_event,0)),"",INDEX(events,MATCH(M19,date_of_event,0)))</f>
        <v/>
      </c>
    </row>
    <row r="20" s="50" customFormat="true" ht="21" hidden="false" customHeight="true" outlineLevel="0" collapsed="false">
      <c r="A20" s="44" t="str">
        <f aca="false">IF(ISERROR(MATCH(A19,date_of_per_event,0)),"",INDEX(personal_events,MATCH(A19,date_of_per_event,0)))</f>
        <v/>
      </c>
      <c r="B20" s="44"/>
      <c r="C20" s="44" t="str">
        <f aca="false">IF(ISERROR(MATCH(C19,date_of_per_event,0)),"",INDEX(personal_events,MATCH(C19,date_of_per_event,0)))</f>
        <v/>
      </c>
      <c r="D20" s="44"/>
      <c r="E20" s="44" t="str">
        <f aca="false">IF(ISERROR(MATCH(E19,date_of_per_event,0)),"",INDEX(personal_events,MATCH(E19,date_of_per_event,0)))</f>
        <v/>
      </c>
      <c r="F20" s="44"/>
      <c r="G20" s="44" t="str">
        <f aca="false">IF(ISERROR(MATCH(G19,date_of_per_event,0)),"",INDEX(personal_events,MATCH(G19,date_of_per_event,0)))</f>
        <v/>
      </c>
      <c r="H20" s="44"/>
      <c r="I20" s="44" t="str">
        <f aca="false">IF(ISERROR(MATCH(I19,date_of_per_event,0)),"",INDEX(personal_events,MATCH(I19,date_of_per_event,0)))</f>
        <v/>
      </c>
      <c r="J20" s="44"/>
      <c r="K20" s="44" t="str">
        <f aca="false">IF(ISERROR(MATCH(K19,date_of_per_event,0)),"",INDEX(personal_events,MATCH(K19,date_of_per_event,0)))</f>
        <v/>
      </c>
      <c r="L20" s="44"/>
      <c r="M20" s="46" t="str">
        <f aca="false">IF(ISERROR(MATCH(M19,date_of_per_event,0)),"",INDEX(personal_events,MATCH(M19,date_of_per_event,0)))</f>
        <v/>
      </c>
      <c r="N20" s="46"/>
    </row>
    <row r="21" s="50" customFormat="true" ht="21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6"/>
      <c r="N21" s="46"/>
    </row>
    <row r="22" s="50" customFormat="true" ht="21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9"/>
      <c r="N22" s="49"/>
    </row>
    <row r="23" customFormat="false" ht="21" hidden="false" customHeight="true" outlineLevel="0" collapsed="false">
      <c r="A23" s="40" t="str">
        <f aca="false">IF(MONTH($A$1)&lt;&gt;MONTH($A$1-WEEKDAY($A$1,Start_Day)+(COLUMN(A23)-COLUMN($A$23)+36)),"",$A$1-WEEKDAY($A$1,Start_Day)+(COLUMN(A23)-COLUMN($A$23)+36))</f>
        <v/>
      </c>
      <c r="B23" s="41" t="str">
        <f aca="false">IF(ISERROR(MATCH(A23,date_of_event,0)),"",INDEX(events,MATCH(A23,date_of_event,0)))</f>
        <v/>
      </c>
      <c r="C23" s="40" t="str">
        <f aca="false">IF(MONTH($A$1)&lt;&gt;MONTH($A$1-WEEKDAY($A$1,Start_Day)+(COLUMN(B23)-COLUMN($A$23)+36)),"",$A$1-WEEKDAY($A$1,Start_Day)+(COLUMN(B23)-COLUMN($A$23)+36))</f>
        <v/>
      </c>
      <c r="D23" s="41" t="str">
        <f aca="false">IF(ISERROR(MATCH(C23,date_of_event,0)),"",INDEX(events,MATCH(C23,date_of_event,0)))</f>
        <v/>
      </c>
      <c r="E23" s="40" t="str">
        <f aca="false">IF(MONTH($A$1)&lt;&gt;MONTH($A$1-WEEKDAY($A$1,Start_Day)+(COLUMN(C23)-COLUMN($A$23)+36)),"",$A$1-WEEKDAY($A$1,Start_Day)+(COLUMN(C23)-COLUMN($A$23)+36))</f>
        <v/>
      </c>
      <c r="F23" s="41" t="str">
        <f aca="false">IF(ISERROR(MATCH(E23,date_of_event,0)),"",INDEX(events,MATCH(E23,date_of_event,0)))</f>
        <v/>
      </c>
      <c r="G23" s="40" t="str">
        <f aca="false">IF(MONTH($A$1)&lt;&gt;MONTH($A$1-WEEKDAY($A$1,Start_Day)+(COLUMN(D23)-COLUMN($A$23)+36)),"",$A$1-WEEKDAY($A$1,Start_Day)+(COLUMN(D23)-COLUMN($A$23)+36))</f>
        <v/>
      </c>
      <c r="H23" s="41" t="str">
        <f aca="false">IF(ISERROR(MATCH(G23,date_of_event,0)),"",INDEX(events,MATCH(G23,date_of_event,0)))</f>
        <v/>
      </c>
      <c r="I23" s="40" t="str">
        <f aca="false">IF(MONTH($A$1)&lt;&gt;MONTH($A$1-WEEKDAY($A$1,Start_Day)+(COLUMN(E23)-COLUMN($A$23)+36)),"",$A$1-WEEKDAY($A$1,Start_Day)+(COLUMN(E23)-COLUMN($A$23)+36))</f>
        <v/>
      </c>
      <c r="J23" s="41" t="str">
        <f aca="false">IF(ISERROR(MATCH(I23,date_of_event,0)),"",INDEX(events,MATCH(I23,date_of_event,0)))</f>
        <v/>
      </c>
      <c r="K23" s="40" t="str">
        <f aca="false">IF(MONTH($A$1)&lt;&gt;MONTH($A$1-WEEKDAY($A$1,Start_Day)+(COLUMN(F23)-COLUMN($A$23)+36)),"",$A$1-WEEKDAY($A$1,Start_Day)+(COLUMN(F23)-COLUMN($A$23)+36))</f>
        <v/>
      </c>
      <c r="L23" s="41" t="str">
        <f aca="false">IF(ISERROR(MATCH(K23,date_of_event,0)),"",INDEX(events,MATCH(K23,date_of_event,0)))</f>
        <v/>
      </c>
      <c r="M23" s="42" t="str">
        <f aca="false">IF(MONTH($A$1)&lt;&gt;MONTH($A$1-WEEKDAY($A$1,Start_Day)+(COLUMN(G23)-COLUMN($A$23)+36)),"",$A$1-WEEKDAY($A$1,Start_Day)+(COLUMN(G23)-COLUMN($A$23)+36))</f>
        <v/>
      </c>
      <c r="N23" s="43" t="str">
        <f aca="false">IF(ISERROR(MATCH(M23,date_of_event,0)),"",INDEX(events,MATCH(M23,date_of_event,0)))</f>
        <v/>
      </c>
    </row>
    <row r="24" s="50" customFormat="true" ht="21" hidden="false" customHeight="true" outlineLevel="0" collapsed="false">
      <c r="A24" s="53" t="str">
        <f aca="false">IF(ISERROR(MATCH(A23,date_of_per_event,0)),"",INDEX(personal_events,MATCH(A23,date_of_per_event,0)))</f>
        <v/>
      </c>
      <c r="B24" s="53"/>
      <c r="C24" s="44" t="str">
        <f aca="false">IF(ISERROR(MATCH(C23,date_of_per_event,0)),"",INDEX(personal_events,MATCH(C23,date_of_per_event,0)))</f>
        <v/>
      </c>
      <c r="D24" s="44"/>
      <c r="E24" s="44" t="str">
        <f aca="false">IF(ISERROR(MATCH(E23,date_of_per_event,0)),"",INDEX(personal_events,MATCH(E23,date_of_per_event,0)))</f>
        <v/>
      </c>
      <c r="F24" s="44"/>
      <c r="G24" s="44" t="str">
        <f aca="false">IF(ISERROR(MATCH(G23,date_of_per_event,0)),"",INDEX(personal_events,MATCH(G23,date_of_per_event,0)))</f>
        <v/>
      </c>
      <c r="H24" s="44"/>
      <c r="I24" s="44" t="str">
        <f aca="false">IF(ISERROR(MATCH(I23,date_of_per_event,0)),"",INDEX(personal_events,MATCH(I23,date_of_per_event,0)))</f>
        <v/>
      </c>
      <c r="J24" s="44"/>
      <c r="K24" s="44" t="str">
        <f aca="false">IF(ISERROR(MATCH(K23,date_of_per_event,0)),"",INDEX(personal_events,MATCH(K23,date_of_per_event,0)))</f>
        <v/>
      </c>
      <c r="L24" s="44"/>
      <c r="M24" s="46" t="str">
        <f aca="false">IF(ISERROR(MATCH(M23,date_of_per_event,0)),"",INDEX(personal_events,MATCH(M23,date_of_per_event,0)))</f>
        <v/>
      </c>
      <c r="N24" s="46"/>
    </row>
    <row r="25" s="50" customFormat="true" ht="21" hidden="false" customHeight="true" outlineLevel="0" collapsed="false">
      <c r="A25" s="53"/>
      <c r="B25" s="53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6"/>
      <c r="N25" s="46"/>
    </row>
    <row r="26" s="50" customFormat="true" ht="21" hidden="false" customHeight="true" outlineLevel="0" collapsed="false">
      <c r="A26" s="54"/>
      <c r="B26" s="54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9"/>
      <c r="N26" s="49"/>
    </row>
    <row r="27" customFormat="false" ht="6.95" hidden="false" customHeight="true" outlineLevel="0" collapsed="false">
      <c r="A27" s="55"/>
      <c r="B27" s="55"/>
      <c r="C27" s="55"/>
      <c r="D27" s="55"/>
      <c r="E27" s="4"/>
      <c r="F27" s="4"/>
      <c r="G27" s="4"/>
      <c r="H27" s="4"/>
      <c r="I27" s="4"/>
      <c r="J27" s="4"/>
      <c r="K27" s="55"/>
      <c r="L27" s="55"/>
      <c r="M27" s="55"/>
      <c r="N27" s="55"/>
    </row>
    <row r="28" customFormat="false" ht="18" hidden="false" customHeight="true" outlineLevel="0" collapsed="false">
      <c r="A28" s="55"/>
      <c r="B28" s="55"/>
      <c r="C28" s="55"/>
      <c r="D28" s="55"/>
      <c r="E28" s="56" t="s">
        <v>26</v>
      </c>
      <c r="F28" s="56"/>
      <c r="G28" s="56"/>
      <c r="H28" s="56"/>
      <c r="I28" s="56"/>
      <c r="J28" s="56"/>
      <c r="K28" s="55"/>
      <c r="L28" s="55"/>
      <c r="M28" s="55"/>
      <c r="N28" s="55"/>
    </row>
    <row r="29" customFormat="false" ht="18" hidden="false" customHeight="true" outlineLevel="0" collapsed="false">
      <c r="A29" s="55"/>
      <c r="B29" s="55"/>
      <c r="C29" s="55"/>
      <c r="D29" s="55"/>
      <c r="E29" s="57"/>
      <c r="F29" s="57"/>
      <c r="G29" s="57"/>
      <c r="H29" s="57"/>
      <c r="I29" s="57"/>
      <c r="J29" s="57"/>
      <c r="K29" s="55"/>
      <c r="L29" s="55"/>
      <c r="M29" s="55"/>
      <c r="N29" s="55"/>
      <c r="Q29" s="4"/>
    </row>
    <row r="30" s="59" customFormat="true" ht="18" hidden="false" customHeight="true" outlineLevel="0" collapsed="false">
      <c r="A30" s="55"/>
      <c r="B30" s="55"/>
      <c r="C30" s="55"/>
      <c r="D30" s="55"/>
      <c r="E30" s="58"/>
      <c r="F30" s="58"/>
      <c r="G30" s="58"/>
      <c r="H30" s="58"/>
      <c r="I30" s="58"/>
      <c r="J30" s="58"/>
      <c r="K30" s="55"/>
      <c r="L30" s="55"/>
      <c r="M30" s="55"/>
      <c r="N30" s="55"/>
    </row>
    <row r="31" customFormat="false" ht="18" hidden="false" customHeight="true" outlineLevel="0" collapsed="false">
      <c r="A31" s="55"/>
      <c r="B31" s="55"/>
      <c r="C31" s="55"/>
      <c r="D31" s="55"/>
      <c r="E31" s="58"/>
      <c r="F31" s="58"/>
      <c r="G31" s="58"/>
      <c r="H31" s="58"/>
      <c r="I31" s="58"/>
      <c r="J31" s="58"/>
      <c r="K31" s="55"/>
      <c r="L31" s="55"/>
      <c r="M31" s="55"/>
      <c r="N31" s="55"/>
    </row>
    <row r="32" customFormat="false" ht="18" hidden="false" customHeight="true" outlineLevel="0" collapsed="false">
      <c r="A32" s="55"/>
      <c r="B32" s="55"/>
      <c r="C32" s="55"/>
      <c r="D32" s="55"/>
      <c r="E32" s="58"/>
      <c r="F32" s="58"/>
      <c r="G32" s="58"/>
      <c r="H32" s="58"/>
      <c r="I32" s="58"/>
      <c r="J32" s="58"/>
      <c r="K32" s="55"/>
      <c r="L32" s="55"/>
      <c r="M32" s="55"/>
      <c r="N32" s="55"/>
    </row>
    <row r="33" customFormat="false" ht="18" hidden="false" customHeight="true" outlineLevel="0" collapsed="false">
      <c r="A33" s="55"/>
      <c r="B33" s="55"/>
      <c r="C33" s="55"/>
      <c r="D33" s="55"/>
      <c r="E33" s="58"/>
      <c r="F33" s="58"/>
      <c r="G33" s="58"/>
      <c r="H33" s="58"/>
      <c r="I33" s="58"/>
      <c r="J33" s="58"/>
      <c r="K33" s="55"/>
      <c r="L33" s="55"/>
      <c r="M33" s="55"/>
      <c r="N33" s="55"/>
    </row>
    <row r="34" customFormat="false" ht="18" hidden="false" customHeight="true" outlineLevel="0" collapsed="false">
      <c r="A34" s="55"/>
      <c r="B34" s="55"/>
      <c r="C34" s="55"/>
      <c r="D34" s="55"/>
      <c r="E34" s="60"/>
      <c r="F34" s="60"/>
      <c r="G34" s="60"/>
      <c r="H34" s="60"/>
      <c r="I34" s="60"/>
      <c r="J34" s="60"/>
      <c r="K34" s="55"/>
      <c r="L34" s="55"/>
      <c r="M34" s="55"/>
      <c r="N34" s="55"/>
    </row>
    <row r="35" s="26" customFormat="true" ht="18" hidden="false" customHeight="true" outlineLevel="0" collapsed="false">
      <c r="A35" s="61" t="s">
        <v>25</v>
      </c>
      <c r="B35" s="61"/>
      <c r="C35" s="61"/>
      <c r="D35" s="61"/>
      <c r="E35" s="62"/>
      <c r="F35" s="62"/>
      <c r="G35" s="62"/>
      <c r="H35" s="62"/>
      <c r="I35" s="62"/>
      <c r="J35" s="62"/>
      <c r="K35" s="63" t="str">
        <f aca="true">"© "&amp;YEAR(TODAY())&amp;" Spreadsheet123 LTD. All rights reserved"</f>
        <v>© 2026 Spreadsheet123 LTD. All rights reserved</v>
      </c>
      <c r="L35" s="63"/>
      <c r="M35" s="63"/>
      <c r="N35" s="63"/>
    </row>
  </sheetData>
  <mergeCells count="145">
    <mergeCell ref="A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8:B8"/>
    <mergeCell ref="C8:D8"/>
    <mergeCell ref="E8:F8"/>
    <mergeCell ref="G8:H8"/>
    <mergeCell ref="I8:J8"/>
    <mergeCell ref="K8:L8"/>
    <mergeCell ref="M8:N8"/>
    <mergeCell ref="A9:B9"/>
    <mergeCell ref="C9:D9"/>
    <mergeCell ref="E9:F9"/>
    <mergeCell ref="G9:H9"/>
    <mergeCell ref="I9:J9"/>
    <mergeCell ref="K9:L9"/>
    <mergeCell ref="M9:N9"/>
    <mergeCell ref="A10:B10"/>
    <mergeCell ref="C10:D10"/>
    <mergeCell ref="E10:F10"/>
    <mergeCell ref="G10:H10"/>
    <mergeCell ref="I10:J10"/>
    <mergeCell ref="K10:L10"/>
    <mergeCell ref="M10:N10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20:B20"/>
    <mergeCell ref="C20:D20"/>
    <mergeCell ref="E20:F20"/>
    <mergeCell ref="G20:H20"/>
    <mergeCell ref="I20:J20"/>
    <mergeCell ref="K20:L20"/>
    <mergeCell ref="M20:N20"/>
    <mergeCell ref="A21:B21"/>
    <mergeCell ref="C21:D21"/>
    <mergeCell ref="E21:F21"/>
    <mergeCell ref="G21:H21"/>
    <mergeCell ref="I21:J21"/>
    <mergeCell ref="K21:L21"/>
    <mergeCell ref="M21:N21"/>
    <mergeCell ref="A22:B22"/>
    <mergeCell ref="C22:D22"/>
    <mergeCell ref="E22:F22"/>
    <mergeCell ref="G22:H22"/>
    <mergeCell ref="I22:J22"/>
    <mergeCell ref="K22:L22"/>
    <mergeCell ref="M22:N22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7:C33"/>
    <mergeCell ref="K27:M33"/>
    <mergeCell ref="E28:J28"/>
    <mergeCell ref="E29:J29"/>
    <mergeCell ref="E30:J30"/>
    <mergeCell ref="E31:J31"/>
    <mergeCell ref="E32:J32"/>
    <mergeCell ref="E33:J33"/>
    <mergeCell ref="E34:J34"/>
    <mergeCell ref="A35:D35"/>
    <mergeCell ref="K35:N35"/>
  </mergeCells>
  <conditionalFormatting sqref="A15:B18">
    <cfRule type="expression" priority="2" aboveAverage="0" equalAverage="0" bottom="0" percent="0" rank="0" text="" dxfId="451">
      <formula>LEN(TRIM($A$15))=0</formula>
    </cfRule>
    <cfRule type="expression" priority="3" aboveAverage="0" equalAverage="0" bottom="0" percent="0" rank="0" text="" dxfId="452">
      <formula>$A$2="Sun"</formula>
    </cfRule>
  </conditionalFormatting>
  <conditionalFormatting sqref="A19:B22">
    <cfRule type="expression" priority="4" aboveAverage="0" equalAverage="0" bottom="0" percent="0" rank="0" text="" dxfId="453">
      <formula>LEN(TRIM($A$19))=0</formula>
    </cfRule>
    <cfRule type="expression" priority="5" aboveAverage="0" equalAverage="0" bottom="0" percent="0" rank="0" text="" dxfId="454">
      <formula>$A$2="Sun"</formula>
    </cfRule>
  </conditionalFormatting>
  <conditionalFormatting sqref="A23:B26">
    <cfRule type="expression" priority="6" aboveAverage="0" equalAverage="0" bottom="0" percent="0" rank="0" text="" dxfId="455">
      <formula>LEN(TRIM($A$23))=0</formula>
    </cfRule>
    <cfRule type="expression" priority="7" aboveAverage="0" equalAverage="0" bottom="0" percent="0" rank="0" text="" dxfId="456">
      <formula>$A$2="Sun"</formula>
    </cfRule>
  </conditionalFormatting>
  <conditionalFormatting sqref="C23:D26">
    <cfRule type="expression" priority="8" aboveAverage="0" equalAverage="0" bottom="0" percent="0" rank="0" text="" dxfId="457">
      <formula>LEN(TRIM($C$23))=0</formula>
    </cfRule>
  </conditionalFormatting>
  <conditionalFormatting sqref="C19:D22">
    <cfRule type="expression" priority="9" aboveAverage="0" equalAverage="0" bottom="0" percent="0" rank="0" text="" dxfId="458">
      <formula>LEN(TRIM($C$19))=0</formula>
    </cfRule>
  </conditionalFormatting>
  <conditionalFormatting sqref="C15:D18">
    <cfRule type="expression" priority="10" aboveAverage="0" equalAverage="0" bottom="0" percent="0" rank="0" text="" dxfId="459">
      <formula>LEN(TRIM($C$15))=0</formula>
    </cfRule>
  </conditionalFormatting>
  <conditionalFormatting sqref="E23:F26">
    <cfRule type="expression" priority="11" aboveAverage="0" equalAverage="0" bottom="0" percent="0" rank="0" text="" dxfId="460">
      <formula>LEN(TRIM($E$23))=0</formula>
    </cfRule>
  </conditionalFormatting>
  <conditionalFormatting sqref="E19:F22">
    <cfRule type="expression" priority="12" aboveAverage="0" equalAverage="0" bottom="0" percent="0" rank="0" text="" dxfId="461">
      <formula>LEN(TRIM($E$19))=0</formula>
    </cfRule>
  </conditionalFormatting>
  <conditionalFormatting sqref="E15:F18">
    <cfRule type="expression" priority="13" aboveAverage="0" equalAverage="0" bottom="0" percent="0" rank="0" text="" dxfId="462">
      <formula>LEN(TRIM($E$15))=0</formula>
    </cfRule>
  </conditionalFormatting>
  <conditionalFormatting sqref="G23:H26">
    <cfRule type="expression" priority="14" aboveAverage="0" equalAverage="0" bottom="0" percent="0" rank="0" text="" dxfId="463">
      <formula>LEN(TRIM($G$23))=0</formula>
    </cfRule>
  </conditionalFormatting>
  <conditionalFormatting sqref="G19:H22">
    <cfRule type="expression" priority="15" aboveAverage="0" equalAverage="0" bottom="0" percent="0" rank="0" text="" dxfId="464">
      <formula>LEN(TRIM($G$19))=0</formula>
    </cfRule>
  </conditionalFormatting>
  <conditionalFormatting sqref="G15:H18">
    <cfRule type="expression" priority="16" aboveAverage="0" equalAverage="0" bottom="0" percent="0" rank="0" text="" dxfId="465">
      <formula>LEN(TRIM($G$15))=0</formula>
    </cfRule>
  </conditionalFormatting>
  <conditionalFormatting sqref="I23:J26">
    <cfRule type="expression" priority="17" aboveAverage="0" equalAverage="0" bottom="0" percent="0" rank="0" text="" dxfId="466">
      <formula>LEN(TRIM($I$23))=0</formula>
    </cfRule>
  </conditionalFormatting>
  <conditionalFormatting sqref="I19:J22">
    <cfRule type="expression" priority="18" aboveAverage="0" equalAverage="0" bottom="0" percent="0" rank="0" text="" dxfId="467">
      <formula>LEN(TRIM($I$19))=0</formula>
    </cfRule>
  </conditionalFormatting>
  <conditionalFormatting sqref="I15:J18">
    <cfRule type="expression" priority="19" aboveAverage="0" equalAverage="0" bottom="0" percent="0" rank="0" text="" dxfId="468">
      <formula>LEN(TRIM($I$15))=0</formula>
    </cfRule>
  </conditionalFormatting>
  <conditionalFormatting sqref="K23:L26">
    <cfRule type="expression" priority="20" aboveAverage="0" equalAverage="0" bottom="0" percent="0" rank="0" text="" dxfId="469">
      <formula>LEN(TRIM($K$23))=0</formula>
    </cfRule>
    <cfRule type="expression" priority="21" aboveAverage="0" equalAverage="0" bottom="0" percent="0" rank="0" text="" dxfId="470">
      <formula>$K$2="Sat"</formula>
    </cfRule>
  </conditionalFormatting>
  <conditionalFormatting sqref="K15:L18">
    <cfRule type="expression" priority="22" aboveAverage="0" equalAverage="0" bottom="0" percent="0" rank="0" text="" dxfId="471">
      <formula>LEN(TRIM($K$15))=0</formula>
    </cfRule>
    <cfRule type="expression" priority="23" aboveAverage="0" equalAverage="0" bottom="0" percent="0" rank="0" text="" dxfId="472">
      <formula>$K$2="Sat"</formula>
    </cfRule>
  </conditionalFormatting>
  <conditionalFormatting sqref="K19:L22">
    <cfRule type="expression" priority="24" aboveAverage="0" equalAverage="0" bottom="0" percent="0" rank="0" text="" dxfId="473">
      <formula>LEN(TRIM($K$19))=0</formula>
    </cfRule>
    <cfRule type="expression" priority="25" aboveAverage="0" equalAverage="0" bottom="0" percent="0" rank="0" text="" dxfId="474">
      <formula>$K$2="Sat"</formula>
    </cfRule>
  </conditionalFormatting>
  <conditionalFormatting sqref="M15:N18">
    <cfRule type="expression" priority="26" aboveAverage="0" equalAverage="0" bottom="0" percent="0" rank="0" text="" dxfId="475">
      <formula>LEN(TRIM($M$15))=0</formula>
    </cfRule>
  </conditionalFormatting>
  <conditionalFormatting sqref="M19:N22">
    <cfRule type="expression" priority="27" aboveAverage="0" equalAverage="0" bottom="0" percent="0" rank="0" text="" dxfId="476">
      <formula>LEN(TRIM($M$19))=0</formula>
    </cfRule>
  </conditionalFormatting>
  <conditionalFormatting sqref="M23:N26">
    <cfRule type="expression" priority="28" aboveAverage="0" equalAverage="0" bottom="0" percent="0" rank="0" text="" dxfId="477">
      <formula>LEN(TRIM($M$23))=0</formula>
    </cfRule>
  </conditionalFormatting>
  <conditionalFormatting sqref="K2:L2">
    <cfRule type="expression" priority="29" aboveAverage="0" equalAverage="0" bottom="0" percent="0" rank="0" text="" dxfId="478">
      <formula>$K$2="Sat"</formula>
    </cfRule>
  </conditionalFormatting>
  <conditionalFormatting sqref="A3:B6">
    <cfRule type="expression" priority="30" aboveAverage="0" equalAverage="0" bottom="0" percent="0" rank="0" text="" dxfId="479">
      <formula>LEN(TRIM($A$3))=0</formula>
    </cfRule>
    <cfRule type="expression" priority="31" aboveAverage="0" equalAverage="0" bottom="0" percent="0" rank="0" text="" dxfId="480">
      <formula>$A$2="Sun"</formula>
    </cfRule>
  </conditionalFormatting>
  <conditionalFormatting sqref="A7:B10">
    <cfRule type="expression" priority="32" aboveAverage="0" equalAverage="0" bottom="0" percent="0" rank="0" text="" dxfId="481">
      <formula>LEN(TRIM($A$7))=0</formula>
    </cfRule>
    <cfRule type="expression" priority="33" aboveAverage="0" equalAverage="0" bottom="0" percent="0" rank="0" text="" dxfId="482">
      <formula>$A$2="Sun"</formula>
    </cfRule>
  </conditionalFormatting>
  <conditionalFormatting sqref="A11:B14">
    <cfRule type="expression" priority="34" aboveAverage="0" equalAverage="0" bottom="0" percent="0" rank="0" text="" dxfId="483">
      <formula>LEN(TRIM($A$11))=0</formula>
    </cfRule>
    <cfRule type="expression" priority="35" aboveAverage="0" equalAverage="0" bottom="0" percent="0" rank="0" text="" dxfId="484">
      <formula>$A$2="Sun"</formula>
    </cfRule>
  </conditionalFormatting>
  <conditionalFormatting sqref="C3:D6">
    <cfRule type="expression" priority="36" aboveAverage="0" equalAverage="0" bottom="0" percent="0" rank="0" text="" dxfId="485">
      <formula>LEN(TRIM($C$3))=0</formula>
    </cfRule>
  </conditionalFormatting>
  <conditionalFormatting sqref="C11:D14">
    <cfRule type="expression" priority="37" aboveAverage="0" equalAverage="0" bottom="0" percent="0" rank="0" text="" dxfId="486">
      <formula>LEN(TRIM($C$11))=0</formula>
    </cfRule>
  </conditionalFormatting>
  <conditionalFormatting sqref="C7:D10">
    <cfRule type="expression" priority="38" aboveAverage="0" equalAverage="0" bottom="0" percent="0" rank="0" text="" dxfId="487">
      <formula>LEN(TRIM($C$7))=0</formula>
    </cfRule>
  </conditionalFormatting>
  <conditionalFormatting sqref="E11:F14">
    <cfRule type="expression" priority="39" aboveAverage="0" equalAverage="0" bottom="0" percent="0" rank="0" text="" dxfId="488">
      <formula>LEN(TRIM($E$11))=0</formula>
    </cfRule>
  </conditionalFormatting>
  <conditionalFormatting sqref="E7:F10">
    <cfRule type="expression" priority="40" aboveAverage="0" equalAverage="0" bottom="0" percent="0" rank="0" text="" dxfId="489">
      <formula>LEN(TRIM($E$7))=0</formula>
    </cfRule>
  </conditionalFormatting>
  <conditionalFormatting sqref="E3:F6">
    <cfRule type="expression" priority="41" aboveAverage="0" equalAverage="0" bottom="0" percent="0" rank="0" text="" dxfId="490">
      <formula>LEN(TRIM($E$3))=0</formula>
    </cfRule>
  </conditionalFormatting>
  <conditionalFormatting sqref="G11:H14">
    <cfRule type="expression" priority="42" aboveAverage="0" equalAverage="0" bottom="0" percent="0" rank="0" text="" dxfId="491">
      <formula>LEN(TRIM($G$11))=0</formula>
    </cfRule>
  </conditionalFormatting>
  <conditionalFormatting sqref="G7:H10">
    <cfRule type="expression" priority="43" aboveAverage="0" equalAverage="0" bottom="0" percent="0" rank="0" text="" dxfId="492">
      <formula>LEN(TRIM($G$7))=0</formula>
    </cfRule>
  </conditionalFormatting>
  <conditionalFormatting sqref="G3:H6">
    <cfRule type="expression" priority="44" aboveAverage="0" equalAverage="0" bottom="0" percent="0" rank="0" text="" dxfId="493">
      <formula>LEN(TRIM($G$3))=0</formula>
    </cfRule>
  </conditionalFormatting>
  <conditionalFormatting sqref="I11:J14">
    <cfRule type="expression" priority="45" aboveAverage="0" equalAverage="0" bottom="0" percent="0" rank="0" text="" dxfId="494">
      <formula>LEN(TRIM($I$11))=0</formula>
    </cfRule>
  </conditionalFormatting>
  <conditionalFormatting sqref="I7:J10">
    <cfRule type="expression" priority="46" aboveAverage="0" equalAverage="0" bottom="0" percent="0" rank="0" text="" dxfId="495">
      <formula>LEN(TRIM($I$7))=0</formula>
    </cfRule>
  </conditionalFormatting>
  <conditionalFormatting sqref="I3:J6">
    <cfRule type="expression" priority="47" aboveAverage="0" equalAverage="0" bottom="0" percent="0" rank="0" text="" dxfId="496">
      <formula>LEN(TRIM($I$3))=0</formula>
    </cfRule>
  </conditionalFormatting>
  <conditionalFormatting sqref="K11:L14">
    <cfRule type="expression" priority="48" aboveAverage="0" equalAverage="0" bottom="0" percent="0" rank="0" text="" dxfId="497">
      <formula>LEN(TRIM($K$11))=0</formula>
    </cfRule>
    <cfRule type="expression" priority="49" aboveAverage="0" equalAverage="0" bottom="0" percent="0" rank="0" text="" dxfId="498">
      <formula>$K$2="Sat"</formula>
    </cfRule>
  </conditionalFormatting>
  <conditionalFormatting sqref="K7:L10">
    <cfRule type="expression" priority="50" aboveAverage="0" equalAverage="0" bottom="0" percent="0" rank="0" text="" dxfId="499">
      <formula>LEN(TRIM($K$7))=0</formula>
    </cfRule>
    <cfRule type="expression" priority="51" aboveAverage="0" equalAverage="0" bottom="0" percent="0" rank="0" text="" dxfId="500">
      <formula>$K$2="Sat"</formula>
    </cfRule>
  </conditionalFormatting>
  <conditionalFormatting sqref="K3:L6">
    <cfRule type="expression" priority="52" aboveAverage="0" equalAverage="0" bottom="0" percent="0" rank="0" text="" dxfId="501">
      <formula>LEN(TRIM($K$3))=0</formula>
    </cfRule>
    <cfRule type="expression" priority="53" aboveAverage="0" equalAverage="0" bottom="0" percent="0" rank="0" text="" dxfId="502">
      <formula>$K$2="Sat"</formula>
    </cfRule>
  </conditionalFormatting>
  <conditionalFormatting sqref="A2:B2">
    <cfRule type="expression" priority="54" aboveAverage="0" equalAverage="0" bottom="0" percent="0" rank="0" text="" dxfId="503">
      <formula>$A$2="Sun"</formula>
    </cfRule>
  </conditionalFormatting>
  <conditionalFormatting sqref="M3:N6">
    <cfRule type="expression" priority="55" aboveAverage="0" equalAverage="0" bottom="0" percent="0" rank="0" text="" dxfId="504">
      <formula>LEN(TRIM($M$3))=0</formula>
    </cfRule>
  </conditionalFormatting>
  <conditionalFormatting sqref="M7:N10">
    <cfRule type="expression" priority="56" aboveAverage="0" equalAverage="0" bottom="0" percent="0" rank="0" text="" dxfId="505">
      <formula>LEN(TRIM($M$7))=0</formula>
    </cfRule>
  </conditionalFormatting>
  <conditionalFormatting sqref="M11:N14">
    <cfRule type="expression" priority="57" aboveAverage="0" equalAverage="0" bottom="0" percent="0" rank="0" text="" dxfId="506">
      <formula>LEN(TRIM($M$11))=0</formula>
    </cfRule>
  </conditionalFormatting>
  <hyperlinks>
    <hyperlink ref="A35" r:id="rId1" display="Calendar Templates by Spreadsheet123.com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7"/>
    <col collapsed="false" customWidth="true" hidden="false" outlineLevel="0" max="3" min="3" style="1" width="4.7"/>
    <col collapsed="false" customWidth="true" hidden="false" outlineLevel="0" max="4" min="4" style="1" width="20.7"/>
    <col collapsed="false" customWidth="true" hidden="false" outlineLevel="0" max="5" min="5" style="1" width="4.7"/>
    <col collapsed="false" customWidth="true" hidden="false" outlineLevel="0" max="6" min="6" style="1" width="20.7"/>
    <col collapsed="false" customWidth="true" hidden="false" outlineLevel="0" max="7" min="7" style="1" width="4.7"/>
    <col collapsed="false" customWidth="true" hidden="false" outlineLevel="0" max="8" min="8" style="1" width="20.7"/>
    <col collapsed="false" customWidth="true" hidden="false" outlineLevel="0" max="9" min="9" style="1" width="4.7"/>
    <col collapsed="false" customWidth="true" hidden="false" outlineLevel="0" max="10" min="10" style="1" width="20.7"/>
    <col collapsed="false" customWidth="true" hidden="false" outlineLevel="0" max="11" min="11" style="1" width="4.7"/>
    <col collapsed="false" customWidth="true" hidden="false" outlineLevel="0" max="12" min="12" style="1" width="20.7"/>
    <col collapsed="false" customWidth="true" hidden="false" outlineLevel="0" max="13" min="13" style="1" width="4.7"/>
    <col collapsed="false" customWidth="true" hidden="false" outlineLevel="0" max="14" min="14" style="1" width="20.7"/>
    <col collapsed="false" customWidth="true" hidden="false" outlineLevel="0" max="15" min="15" style="1" width="1.7"/>
    <col collapsed="false" customWidth="false" hidden="false" outlineLevel="0" max="257" min="16" style="1" width="9.14"/>
  </cols>
  <sheetData>
    <row r="1" customFormat="false" ht="38.25" hidden="false" customHeight="false" outlineLevel="0" collapsed="false">
      <c r="A1" s="37" t="n">
        <f aca="false">DATE(Year,Month+9,1)</f>
        <v>4300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30.75" hidden="false" customHeight="false" outlineLevel="0" collapsed="false">
      <c r="A2" s="38" t="str">
        <f aca="false">IF(Start_Day=2,"Mon","Sun")</f>
        <v>Mon</v>
      </c>
      <c r="B2" s="38"/>
      <c r="C2" s="38" t="str">
        <f aca="false">IF(Start_Day=2,"Tue","Mon")</f>
        <v>Tue</v>
      </c>
      <c r="D2" s="38"/>
      <c r="E2" s="38" t="str">
        <f aca="false">IF(Start_Day=2,"Wed","Tue")</f>
        <v>Wed</v>
      </c>
      <c r="F2" s="38"/>
      <c r="G2" s="38" t="str">
        <f aca="false">IF(Start_Day=2,"Thu","Wed")</f>
        <v>Thu</v>
      </c>
      <c r="H2" s="38"/>
      <c r="I2" s="38" t="str">
        <f aca="false">IF(Start_Day=2,"Fri","Thu")</f>
        <v>Fri</v>
      </c>
      <c r="J2" s="38"/>
      <c r="K2" s="38" t="str">
        <f aca="false">IF(Start_Day=2,"Sat","Fri")</f>
        <v>Sat</v>
      </c>
      <c r="L2" s="38"/>
      <c r="M2" s="39" t="str">
        <f aca="false">IF(Start_Day=2,"Sun","Sat")</f>
        <v>Sun</v>
      </c>
      <c r="N2" s="39"/>
    </row>
    <row r="3" customFormat="false" ht="21" hidden="false" customHeight="true" outlineLevel="0" collapsed="false">
      <c r="A3" s="40" t="str">
        <f aca="false">IF(MONTH($A$1)&lt;&gt;MONTH($A$1-WEEKDAY($A$1,Start_Day)+(COLUMN(A3)-COLUMN($A$3)+1)),"",$A$1-WEEKDAY($A$1,Start_Day)+(COLUMN(A3)-COLUMN($A$3)+1))</f>
        <v/>
      </c>
      <c r="B3" s="41" t="str">
        <f aca="false">IF(ISERROR(MATCH(A3,date_of_event,0)),"",INDEX(events,MATCH(A3,date_of_event,0)))</f>
        <v/>
      </c>
      <c r="C3" s="40" t="str">
        <f aca="false">IF(MONTH($A$1)&lt;&gt;MONTH($A$1-WEEKDAY($A$1,Start_Day)+(COLUMN(B3)-COLUMN($A$3)+1)),"",$A$1-WEEKDAY($A$1,Start_Day)+(COLUMN(B3)-COLUMN($A$3)+1))</f>
        <v/>
      </c>
      <c r="D3" s="41" t="str">
        <f aca="false">IF(ISERROR(MATCH(C3,date_of_event,0)),"",INDEX(events,MATCH(C3,date_of_event,0)))</f>
        <v/>
      </c>
      <c r="E3" s="40" t="str">
        <f aca="false">IF(MONTH($A$1)&lt;&gt;MONTH($A$1-WEEKDAY($A$1,Start_Day)+(COLUMN(C3)-COLUMN($A$3)+1)),"",$A$1-WEEKDAY($A$1,Start_Day)+(COLUMN(C3)-COLUMN($A$3)+1))</f>
        <v/>
      </c>
      <c r="F3" s="41" t="str">
        <f aca="false">IF(ISERROR(MATCH(E3,date_of_event,0)),"",INDEX(events,MATCH(E3,date_of_event,0)))</f>
        <v/>
      </c>
      <c r="G3" s="40" t="str">
        <f aca="false">IF(MONTH($A$1)&lt;&gt;MONTH($A$1-WEEKDAY($A$1,Start_Day)+(COLUMN(D3)-COLUMN($A$3)+1)),"",$A$1-WEEKDAY($A$1,Start_Day)+(COLUMN(D3)-COLUMN($A$3)+1))</f>
        <v/>
      </c>
      <c r="H3" s="41" t="str">
        <f aca="false">IF(ISERROR(MATCH(G3,date_of_event,0)),"",INDEX(events,MATCH(G3,date_of_event,0)))</f>
        <v/>
      </c>
      <c r="I3" s="40" t="str">
        <f aca="false">IF(MONTH($A$1)&lt;&gt;MONTH($A$1-WEEKDAY($A$1,Start_Day)+(COLUMN(E3)-COLUMN($A$3)+1)),"",$A$1-WEEKDAY($A$1,Start_Day)+(COLUMN(E3)-COLUMN($A$3)+1))</f>
        <v/>
      </c>
      <c r="J3" s="41" t="str">
        <f aca="false">IF(ISERROR(MATCH(I3,date_of_event,0)),"",INDEX(events,MATCH(I3,date_of_event,0)))</f>
        <v/>
      </c>
      <c r="K3" s="40" t="str">
        <f aca="false">IF(MONTH($A$1)&lt;&gt;MONTH($A$1-WEEKDAY($A$1,Start_Day)+(COLUMN(F3)-COLUMN($A$3)+1)),"",$A$1-WEEKDAY($A$1,Start_Day)+(COLUMN(F3)-COLUMN($A$3)+1))</f>
        <v/>
      </c>
      <c r="L3" s="41" t="str">
        <f aca="false">IF(ISERROR(MATCH(K3,date_of_event,0)),"",INDEX(events,MATCH(K3,date_of_event,0)))</f>
        <v/>
      </c>
      <c r="M3" s="42" t="n">
        <f aca="false">IF(MONTH($A$1)&lt;&gt;MONTH($A$1-WEEKDAY($A$1,Start_Day)+(COLUMN(G3)-COLUMN($A$3)+1)),"",$A$1-WEEKDAY($A$1,Start_Day)+(COLUMN(G3)-COLUMN($A$3)+1))</f>
        <v>43009</v>
      </c>
      <c r="N3" s="43" t="str">
        <f aca="false">IF(ISERROR(MATCH(M3,date_of_event,0)),"",INDEX(events,MATCH(M3,date_of_event,0)))</f>
        <v/>
      </c>
    </row>
    <row r="4" customFormat="false" ht="21" hidden="false" customHeight="true" outlineLevel="0" collapsed="false">
      <c r="A4" s="44" t="str">
        <f aca="false">IF(ISERROR(MATCH(A3,date_of_per_event,0)),"",INDEX(personal_events,MATCH(A3,date_of_per_event,0)))</f>
        <v/>
      </c>
      <c r="B4" s="44"/>
      <c r="C4" s="44" t="str">
        <f aca="false">IF(ISERROR(MATCH(C3,date_of_per_event,0)),"",INDEX(personal_events,MATCH(C3,date_of_per_event,0)))</f>
        <v/>
      </c>
      <c r="D4" s="44"/>
      <c r="E4" s="45" t="str">
        <f aca="false">IF(ISERROR(MATCH(E3,date_of_per_event,0)),"",INDEX(personal_events,MATCH(E3,date_of_per_event,0)))</f>
        <v/>
      </c>
      <c r="F4" s="45"/>
      <c r="G4" s="44" t="str">
        <f aca="false">IF(ISERROR(MATCH(G3,date_of_per_event,0)),"",INDEX(personal_events,MATCH(G3,date_of_per_event,0)))</f>
        <v/>
      </c>
      <c r="H4" s="44"/>
      <c r="I4" s="44" t="str">
        <f aca="false">IF(ISERROR(MATCH(I3,date_of_per_event,0)),"",INDEX(personal_events,MATCH(I3,date_of_per_event,0)))</f>
        <v/>
      </c>
      <c r="J4" s="44"/>
      <c r="K4" s="44" t="str">
        <f aca="false">IF(ISERROR(MATCH(K3,date_of_per_event,0)),"",INDEX(personal_events,MATCH(K3,date_of_per_event,0)))</f>
        <v/>
      </c>
      <c r="L4" s="44"/>
      <c r="M4" s="46" t="str">
        <f aca="false">IF(ISERROR(MATCH(M3,date_of_per_event,0)),"",INDEX(personal_events,MATCH(M3,date_of_per_event,0)))</f>
        <v/>
      </c>
      <c r="N4" s="46"/>
    </row>
    <row r="5" customFormat="false" ht="21" hidden="false" customHeight="true" outlineLevel="0" collapsed="false">
      <c r="A5" s="44"/>
      <c r="B5" s="44"/>
      <c r="C5" s="44"/>
      <c r="D5" s="44"/>
      <c r="E5" s="45"/>
      <c r="F5" s="45"/>
      <c r="G5" s="44"/>
      <c r="H5" s="44"/>
      <c r="I5" s="44"/>
      <c r="J5" s="44"/>
      <c r="K5" s="44"/>
      <c r="L5" s="44"/>
      <c r="M5" s="46"/>
      <c r="N5" s="46"/>
    </row>
    <row r="6" customFormat="false" ht="21" hidden="false" customHeight="true" outlineLevel="0" collapsed="false">
      <c r="A6" s="47"/>
      <c r="B6" s="47"/>
      <c r="C6" s="47"/>
      <c r="D6" s="47"/>
      <c r="E6" s="48"/>
      <c r="F6" s="48"/>
      <c r="G6" s="47"/>
      <c r="H6" s="47"/>
      <c r="I6" s="47"/>
      <c r="J6" s="47"/>
      <c r="K6" s="47"/>
      <c r="L6" s="47"/>
      <c r="M6" s="49"/>
      <c r="N6" s="49"/>
    </row>
    <row r="7" customFormat="false" ht="21" hidden="false" customHeight="true" outlineLevel="0" collapsed="false">
      <c r="A7" s="40" t="n">
        <f aca="false">IF(MONTH($A$1)&lt;&gt;MONTH($A$1-WEEKDAY($A$1,Start_Day)+(COLUMN(A7)-COLUMN($A$7)+8)),"",$A$1-WEEKDAY($A$1,Start_Day)+(COLUMN(A7)-COLUMN($A$7)+8))</f>
        <v>43010</v>
      </c>
      <c r="B7" s="41" t="str">
        <f aca="false">IF(ISERROR(MATCH(A7,date_of_event,0)),"",INDEX(events,MATCH(A7,date_of_event,0)))</f>
        <v/>
      </c>
      <c r="C7" s="40" t="n">
        <f aca="false">IF(MONTH($A$1)&lt;&gt;MONTH($A$1-WEEKDAY($A$1,Start_Day)+(COLUMN(B7)-COLUMN($A$7)+8)),"",$A$1-WEEKDAY($A$1,Start_Day)+(COLUMN(B7)-COLUMN($A$7)+8))</f>
        <v>43011</v>
      </c>
      <c r="D7" s="41" t="str">
        <f aca="false">IF(ISERROR(MATCH(C7,date_of_event,0)),"",INDEX(events,MATCH(C7,date_of_event,0)))</f>
        <v/>
      </c>
      <c r="E7" s="40" t="n">
        <f aca="false">IF(MONTH($A$1)&lt;&gt;MONTH($A$1-WEEKDAY($A$1,Start_Day)+(COLUMN(C7)-COLUMN($A$7)+8)),"",$A$1-WEEKDAY($A$1,Start_Day)+(COLUMN(C7)-COLUMN($A$7)+8))</f>
        <v>43012</v>
      </c>
      <c r="F7" s="41" t="str">
        <f aca="false">IF(ISERROR(MATCH(E7,date_of_event,0)),"",INDEX(events,MATCH(E7,date_of_event,0)))</f>
        <v/>
      </c>
      <c r="G7" s="40" t="n">
        <f aca="false">IF(MONTH($A$1)&lt;&gt;MONTH($A$1-WEEKDAY($A$1,Start_Day)+(COLUMN(D7)-COLUMN($A$7)+8)),"",$A$1-WEEKDAY($A$1,Start_Day)+(COLUMN(D7)-COLUMN($A$7)+8))</f>
        <v>43013</v>
      </c>
      <c r="H7" s="41" t="str">
        <f aca="false">IF(ISERROR(MATCH(G7,date_of_event,0)),"",INDEX(events,MATCH(G7,date_of_event,0)))</f>
        <v/>
      </c>
      <c r="I7" s="40" t="n">
        <f aca="false">IF(MONTH($A$1)&lt;&gt;MONTH($A$1-WEEKDAY($A$1,Start_Day)+(COLUMN(E7)-COLUMN($A$7)+8)),"",$A$1-WEEKDAY($A$1,Start_Day)+(COLUMN(E7)-COLUMN($A$7)+8))</f>
        <v>43014</v>
      </c>
      <c r="J7" s="41" t="str">
        <f aca="false">IF(ISERROR(MATCH(I7,date_of_event,0)),"",INDEX(events,MATCH(I7,date_of_event,0)))</f>
        <v/>
      </c>
      <c r="K7" s="40" t="n">
        <f aca="false">IF(MONTH($A$1)&lt;&gt;MONTH($A$1-WEEKDAY($A$1,Start_Day)+(COLUMN(F7)-COLUMN($A$7)+8)),"",$A$1-WEEKDAY($A$1,Start_Day)+(COLUMN(F7)-COLUMN($A$7)+8))</f>
        <v>43015</v>
      </c>
      <c r="L7" s="41" t="str">
        <f aca="false">IF(ISERROR(MATCH(K7,date_of_event,0)),"",INDEX(events,MATCH(K7,date_of_event,0)))</f>
        <v/>
      </c>
      <c r="M7" s="42" t="n">
        <f aca="false">IF(MONTH($A$1)&lt;&gt;MONTH($A$1-WEEKDAY($A$1,Start_Day)+(COLUMN(G7)-COLUMN($A$7)+8)),"",$A$1-WEEKDAY($A$1,Start_Day)+(COLUMN(G7)-COLUMN($A$7)+8))</f>
        <v>43016</v>
      </c>
      <c r="N7" s="43" t="str">
        <f aca="false">IF(ISERROR(MATCH(M7,date_of_event,0)),"",INDEX(events,MATCH(M7,date_of_event,0)))</f>
        <v/>
      </c>
    </row>
    <row r="8" s="50" customFormat="true" ht="21" hidden="false" customHeight="true" outlineLevel="0" collapsed="false">
      <c r="A8" s="44" t="str">
        <f aca="false">IF(ISERROR(MATCH(A7,date_of_per_event,0)),"",INDEX(personal_events,MATCH(A7,date_of_per_event,0)))</f>
        <v/>
      </c>
      <c r="B8" s="44"/>
      <c r="C8" s="44" t="str">
        <f aca="false">IF(ISERROR(MATCH(C7,date_of_per_event,0)),"",INDEX(personal_events,MATCH(C7,date_of_per_event,0)))</f>
        <v/>
      </c>
      <c r="D8" s="44"/>
      <c r="E8" s="44" t="str">
        <f aca="false">IF(ISERROR(MATCH(E7,date_of_per_event,0)),"",INDEX(personal_events,MATCH(E7,date_of_per_event,0)))</f>
        <v/>
      </c>
      <c r="F8" s="44"/>
      <c r="G8" s="44" t="str">
        <f aca="false">IF(ISERROR(MATCH(G7,date_of_per_event,0)),"",INDEX(personal_events,MATCH(G7,date_of_per_event,0)))</f>
        <v/>
      </c>
      <c r="H8" s="44"/>
      <c r="I8" s="44" t="str">
        <f aca="false">IF(ISERROR(MATCH(I7,date_of_per_event,0)),"",INDEX(personal_events,MATCH(I7,date_of_per_event,0)))</f>
        <v/>
      </c>
      <c r="J8" s="44"/>
      <c r="K8" s="44" t="str">
        <f aca="false">IF(ISERROR(MATCH(K7,date_of_per_event,0)),"",INDEX(personal_events,MATCH(K7,date_of_per_event,0)))</f>
        <v/>
      </c>
      <c r="L8" s="44"/>
      <c r="M8" s="46" t="str">
        <f aca="false">IF(ISERROR(MATCH(M7,date_of_per_event,0)),"",INDEX(personal_events,MATCH(M7,date_of_per_event,0)))</f>
        <v/>
      </c>
      <c r="N8" s="46"/>
    </row>
    <row r="9" s="50" customFormat="true" ht="21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6"/>
      <c r="N9" s="46"/>
    </row>
    <row r="10" s="50" customFormat="true" ht="21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9"/>
      <c r="N10" s="49"/>
    </row>
    <row r="11" customFormat="false" ht="21" hidden="false" customHeight="true" outlineLevel="0" collapsed="false">
      <c r="A11" s="40" t="n">
        <f aca="false">IF(MONTH($A$1)&lt;&gt;MONTH($A$1-WEEKDAY($A$1,Start_Day)+(COLUMN(A11)-COLUMN($A$11)+15)),"",$A$1-WEEKDAY($A$1,Start_Day)+(COLUMN(A11)-COLUMN($A$11)+15))</f>
        <v>43017</v>
      </c>
      <c r="B11" s="41" t="str">
        <f aca="false">IF(ISERROR(MATCH(A11,date_of_event,0)),"",INDEX(events,MATCH(A11,date_of_event,0)))</f>
        <v/>
      </c>
      <c r="C11" s="40" t="n">
        <f aca="false">IF(MONTH($A$1)&lt;&gt;MONTH($A$1-WEEKDAY($A$1,Start_Day)+(COLUMN(B11)-COLUMN($A$11)+15)),"",$A$1-WEEKDAY($A$1,Start_Day)+(COLUMN(B11)-COLUMN($A$11)+15))</f>
        <v>43018</v>
      </c>
      <c r="D11" s="41" t="str">
        <f aca="false">IF(ISERROR(MATCH(C11,date_of_event,0)),"",INDEX(events,MATCH(C11,date_of_event,0)))</f>
        <v/>
      </c>
      <c r="E11" s="40" t="n">
        <f aca="false">IF(MONTH($A$1)&lt;&gt;MONTH($A$1-WEEKDAY($A$1,Start_Day)+(COLUMN(C11)-COLUMN($A$11)+15)),"",$A$1-WEEKDAY($A$1,Start_Day)+(COLUMN(C11)-COLUMN($A$11)+15))</f>
        <v>43019</v>
      </c>
      <c r="F11" s="41" t="str">
        <f aca="false">IF(ISERROR(MATCH(E11,date_of_event,0)),"",INDEX(events,MATCH(E11,date_of_event,0)))</f>
        <v/>
      </c>
      <c r="G11" s="40" t="n">
        <f aca="false">IF(MONTH($A$1)&lt;&gt;MONTH($A$1-WEEKDAY($A$1,Start_Day)+(COLUMN(D11)-COLUMN($A$11)+15)),"",$A$1-WEEKDAY($A$1,Start_Day)+(COLUMN(D11)-COLUMN($A$11)+15))</f>
        <v>43020</v>
      </c>
      <c r="H11" s="41" t="str">
        <f aca="false">IF(ISERROR(MATCH(G11,date_of_event,0)),"",INDEX(events,MATCH(G11,date_of_event,0)))</f>
        <v/>
      </c>
      <c r="I11" s="40" t="n">
        <f aca="false">IF(MONTH($A$1)&lt;&gt;MONTH($A$1-WEEKDAY($A$1,Start_Day)+(COLUMN(E11)-COLUMN($A$11)+15)),"",$A$1-WEEKDAY($A$1,Start_Day)+(COLUMN(E11)-COLUMN($A$11)+15))</f>
        <v>43021</v>
      </c>
      <c r="J11" s="41" t="str">
        <f aca="false">IF(ISERROR(MATCH(I11,date_of_event,0)),"",INDEX(events,MATCH(I11,date_of_event,0)))</f>
        <v/>
      </c>
      <c r="K11" s="40" t="n">
        <f aca="false">IF(MONTH($A$1)&lt;&gt;MONTH($A$1-WEEKDAY($A$1,Start_Day)+(COLUMN(F11)-COLUMN($A$11)+15)),"",$A$1-WEEKDAY($A$1,Start_Day)+(COLUMN(F11)-COLUMN($A$11)+15))</f>
        <v>43022</v>
      </c>
      <c r="L11" s="41" t="str">
        <f aca="false">IF(ISERROR(MATCH(K11,date_of_event,0)),"",INDEX(events,MATCH(K11,date_of_event,0)))</f>
        <v/>
      </c>
      <c r="M11" s="42" t="n">
        <f aca="false">IF(MONTH($A$1)&lt;&gt;MONTH($A$1-WEEKDAY($A$1,Start_Day)+(COLUMN(G11)-COLUMN($A$11)+15)),"",$A$1-WEEKDAY($A$1,Start_Day)+(COLUMN(G11)-COLUMN($A$11)+15))</f>
        <v>43023</v>
      </c>
      <c r="N11" s="43" t="str">
        <f aca="false">IF(ISERROR(MATCH(M11,date_of_event,0)),"",INDEX(events,MATCH(M11,date_of_event,0)))</f>
        <v/>
      </c>
    </row>
    <row r="12" s="50" customFormat="true" ht="21" hidden="false" customHeight="true" outlineLevel="0" collapsed="false">
      <c r="A12" s="44" t="str">
        <f aca="false">IF(ISERROR(MATCH(A11,date_of_per_event,0)),"",INDEX(personal_events,MATCH(A11,date_of_per_event,0)))</f>
        <v/>
      </c>
      <c r="B12" s="44"/>
      <c r="C12" s="44" t="str">
        <f aca="false">IF(ISERROR(MATCH(C11,date_of_per_event,0)),"",INDEX(personal_events,MATCH(C11,date_of_per_event,0)))</f>
        <v/>
      </c>
      <c r="D12" s="44"/>
      <c r="E12" s="44" t="str">
        <f aca="false">IF(ISERROR(MATCH(E11,date_of_per_event,0)),"",INDEX(personal_events,MATCH(E11,date_of_per_event,0)))</f>
        <v/>
      </c>
      <c r="F12" s="44"/>
      <c r="G12" s="44" t="str">
        <f aca="false">IF(ISERROR(MATCH(G11,date_of_per_event,0)),"",INDEX(personal_events,MATCH(G11,date_of_per_event,0)))</f>
        <v/>
      </c>
      <c r="H12" s="44"/>
      <c r="I12" s="44" t="str">
        <f aca="false">IF(ISERROR(MATCH(I11,date_of_per_event,0)),"",INDEX(personal_events,MATCH(I11,date_of_per_event,0)))</f>
        <v/>
      </c>
      <c r="J12" s="44"/>
      <c r="K12" s="51" t="str">
        <f aca="false">IF(ISERROR(MATCH(K11,date_of_per_event,0)),"",INDEX(personal_events,MATCH(K11,date_of_per_event,0)))</f>
        <v/>
      </c>
      <c r="L12" s="51"/>
      <c r="M12" s="46" t="str">
        <f aca="false">IF(ISERROR(MATCH(M11,date_of_per_event,0)),"",INDEX(personal_events,MATCH(M11,date_of_per_event,0)))</f>
        <v/>
      </c>
      <c r="N12" s="46"/>
    </row>
    <row r="13" s="50" customFormat="true" ht="21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51"/>
      <c r="L13" s="51"/>
      <c r="M13" s="46"/>
      <c r="N13" s="46"/>
    </row>
    <row r="14" s="50" customFormat="true" ht="21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52"/>
      <c r="L14" s="52"/>
      <c r="M14" s="49"/>
      <c r="N14" s="49"/>
    </row>
    <row r="15" customFormat="false" ht="21" hidden="false" customHeight="true" outlineLevel="0" collapsed="false">
      <c r="A15" s="40" t="n">
        <f aca="false">IF(MONTH($A$1)&lt;&gt;MONTH($A$1-WEEKDAY($A$1,Start_Day)+(COLUMN(A15)-COLUMN($A$15)+22)),"",$A$1-WEEKDAY($A$1,Start_Day)+(COLUMN(A15)-COLUMN($A$15)+22))</f>
        <v>43024</v>
      </c>
      <c r="B15" s="41" t="str">
        <f aca="false">IF(ISERROR(MATCH(A15,date_of_event,0)),"",INDEX(events,MATCH(A15,date_of_event,0)))</f>
        <v/>
      </c>
      <c r="C15" s="40" t="n">
        <f aca="false">IF(MONTH($A$1)&lt;&gt;MONTH($A$1-WEEKDAY($A$1,Start_Day)+(COLUMN(B15)-COLUMN($A$15)+22)),"",$A$1-WEEKDAY($A$1,Start_Day)+(COLUMN(B15)-COLUMN($A$15)+22))</f>
        <v>43025</v>
      </c>
      <c r="D15" s="41" t="str">
        <f aca="false">IF(ISERROR(MATCH(C15,date_of_event,0)),"",INDEX(events,MATCH(C15,date_of_event,0)))</f>
        <v/>
      </c>
      <c r="E15" s="40" t="n">
        <f aca="false">IF(MONTH($A$1)&lt;&gt;MONTH($A$1-WEEKDAY($A$1,Start_Day)+(COLUMN(C15)-COLUMN($A$15)+22)),"",$A$1-WEEKDAY($A$1,Start_Day)+(COLUMN(C15)-COLUMN($A$15)+22))</f>
        <v>43026</v>
      </c>
      <c r="F15" s="41" t="str">
        <f aca="false">IF(ISERROR(MATCH(E15,date_of_event,0)),"",INDEX(events,MATCH(E15,date_of_event,0)))</f>
        <v/>
      </c>
      <c r="G15" s="40" t="n">
        <f aca="false">IF(MONTH($A$1)&lt;&gt;MONTH($A$1-WEEKDAY($A$1,Start_Day)+(COLUMN(D15)-COLUMN($A$15)+22)),"",$A$1-WEEKDAY($A$1,Start_Day)+(COLUMN(D15)-COLUMN($A$15)+22))</f>
        <v>43027</v>
      </c>
      <c r="H15" s="41" t="str">
        <f aca="false">IF(ISERROR(MATCH(G15,date_of_event,0)),"",INDEX(events,MATCH(G15,date_of_event,0)))</f>
        <v/>
      </c>
      <c r="I15" s="40" t="n">
        <f aca="false">IF(MONTH($A$1)&lt;&gt;MONTH($A$1-WEEKDAY($A$1,Start_Day)+(COLUMN(E15)-COLUMN($A$15)+22)),"",$A$1-WEEKDAY($A$1,Start_Day)+(COLUMN(E15)-COLUMN($A$15)+22))</f>
        <v>43028</v>
      </c>
      <c r="J15" s="41" t="str">
        <f aca="false">IF(ISERROR(MATCH(I15,date_of_event,0)),"",INDEX(events,MATCH(I15,date_of_event,0)))</f>
        <v/>
      </c>
      <c r="K15" s="40" t="n">
        <f aca="false">IF(MONTH($A$1)&lt;&gt;MONTH($A$1-WEEKDAY($A$1,Start_Day)+(COLUMN(F15)-COLUMN($A$15)+22)),"",$A$1-WEEKDAY($A$1,Start_Day)+(COLUMN(F15)-COLUMN($A$15)+22))</f>
        <v>43029</v>
      </c>
      <c r="L15" s="41" t="str">
        <f aca="false">IF(ISERROR(MATCH(K15,date_of_event,0)),"",INDEX(events,MATCH(K15,date_of_event,0)))</f>
        <v/>
      </c>
      <c r="M15" s="42" t="n">
        <f aca="false">IF(MONTH($A$1)&lt;&gt;MONTH($A$1-WEEKDAY($A$1,Start_Day)+(COLUMN(G15)-COLUMN($A$15)+22)),"",$A$1-WEEKDAY($A$1,Start_Day)+(COLUMN(G15)-COLUMN($A$15)+22))</f>
        <v>43030</v>
      </c>
      <c r="N15" s="43" t="str">
        <f aca="false">IF(ISERROR(MATCH(M15,date_of_event,0)),"",INDEX(events,MATCH(M15,date_of_event,0)))</f>
        <v/>
      </c>
    </row>
    <row r="16" s="50" customFormat="true" ht="21" hidden="false" customHeight="true" outlineLevel="0" collapsed="false">
      <c r="A16" s="44" t="str">
        <f aca="false">IF(ISERROR(MATCH(A15,date_of_per_event,0)),"",INDEX(personal_events,MATCH(A15,date_of_per_event,0)))</f>
        <v/>
      </c>
      <c r="B16" s="44"/>
      <c r="C16" s="44" t="str">
        <f aca="false">IF(ISERROR(MATCH(C15,date_of_per_event,0)),"",INDEX(personal_events,MATCH(C15,date_of_per_event,0)))</f>
        <v/>
      </c>
      <c r="D16" s="44"/>
      <c r="E16" s="44" t="str">
        <f aca="false">IF(ISERROR(MATCH(E15,date_of_per_event,0)),"",INDEX(personal_events,MATCH(E15,date_of_per_event,0)))</f>
        <v/>
      </c>
      <c r="F16" s="44"/>
      <c r="G16" s="44" t="str">
        <f aca="false">IF(ISERROR(MATCH(G15,date_of_per_event,0)),"",INDEX(personal_events,MATCH(G15,date_of_per_event,0)))</f>
        <v/>
      </c>
      <c r="H16" s="44"/>
      <c r="I16" s="44" t="str">
        <f aca="false">IF(ISERROR(MATCH(I15,date_of_per_event,0)),"",INDEX(personal_events,MATCH(I15,date_of_per_event,0)))</f>
        <v/>
      </c>
      <c r="J16" s="44"/>
      <c r="K16" s="44" t="str">
        <f aca="false">IF(ISERROR(MATCH(K15,date_of_per_event,0)),"",INDEX(personal_events,MATCH(K15,date_of_per_event,0)))</f>
        <v/>
      </c>
      <c r="L16" s="44"/>
      <c r="M16" s="46" t="str">
        <f aca="false">IF(ISERROR(MATCH(M15,date_of_per_event,0)),"",INDEX(personal_events,MATCH(M15,date_of_per_event,0)))</f>
        <v/>
      </c>
      <c r="N16" s="46"/>
    </row>
    <row r="17" s="50" customFormat="true" ht="21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6"/>
      <c r="N17" s="46"/>
    </row>
    <row r="18" s="50" customFormat="true" ht="21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9"/>
      <c r="N18" s="49"/>
    </row>
    <row r="19" customFormat="false" ht="21" hidden="false" customHeight="true" outlineLevel="0" collapsed="false">
      <c r="A19" s="40" t="n">
        <f aca="false">IF(MONTH($A$1)&lt;&gt;MONTH($A$1-WEEKDAY($A$1,Start_Day)+(COLUMN(A19)-COLUMN($A$19)+29)),"",$A$1-WEEKDAY($A$1,Start_Day)+(COLUMN(A19)-COLUMN($A$19)+29))</f>
        <v>43031</v>
      </c>
      <c r="B19" s="41" t="str">
        <f aca="false">IF(ISERROR(MATCH(A19,date_of_event,0)),"",INDEX(events,MATCH(A19,date_of_event,0)))</f>
        <v/>
      </c>
      <c r="C19" s="40" t="n">
        <f aca="false">IF(MONTH($A$1)&lt;&gt;MONTH($A$1-WEEKDAY($A$1,Start_Day)+(COLUMN(B19)-COLUMN($A$19)+29)),"",$A$1-WEEKDAY($A$1,Start_Day)+(COLUMN(B19)-COLUMN($A$19)+29))</f>
        <v>43032</v>
      </c>
      <c r="D19" s="41" t="str">
        <f aca="false">IF(ISERROR(MATCH(C19,date_of_event,0)),"",INDEX(events,MATCH(C19,date_of_event,0)))</f>
        <v/>
      </c>
      <c r="E19" s="40" t="n">
        <f aca="false">IF(MONTH($A$1)&lt;&gt;MONTH($A$1-WEEKDAY($A$1,Start_Day)+(COLUMN(C19)-COLUMN($A$19)+29)),"",$A$1-WEEKDAY($A$1,Start_Day)+(COLUMN(C19)-COLUMN($A$19)+29))</f>
        <v>43033</v>
      </c>
      <c r="F19" s="41" t="str">
        <f aca="false">IF(ISERROR(MATCH(E19,date_of_event,0)),"",INDEX(events,MATCH(E19,date_of_event,0)))</f>
        <v/>
      </c>
      <c r="G19" s="40" t="n">
        <f aca="false">IF(MONTH($A$1)&lt;&gt;MONTH($A$1-WEEKDAY($A$1,Start_Day)+(COLUMN(D19)-COLUMN($A$19)+29)),"",$A$1-WEEKDAY($A$1,Start_Day)+(COLUMN(D19)-COLUMN($A$19)+29))</f>
        <v>43034</v>
      </c>
      <c r="H19" s="41" t="str">
        <f aca="false">IF(ISERROR(MATCH(G19,date_of_event,0)),"",INDEX(events,MATCH(G19,date_of_event,0)))</f>
        <v/>
      </c>
      <c r="I19" s="40" t="n">
        <f aca="false">IF(MONTH($A$1)&lt;&gt;MONTH($A$1-WEEKDAY($A$1,Start_Day)+(COLUMN(E19)-COLUMN($A$19)+29)),"",$A$1-WEEKDAY($A$1,Start_Day)+(COLUMN(E19)-COLUMN($A$19)+29))</f>
        <v>43035</v>
      </c>
      <c r="J19" s="41" t="str">
        <f aca="false">IF(ISERROR(MATCH(I19,date_of_event,0)),"",INDEX(events,MATCH(I19,date_of_event,0)))</f>
        <v/>
      </c>
      <c r="K19" s="40" t="n">
        <f aca="false">IF(MONTH($A$1)&lt;&gt;MONTH($A$1-WEEKDAY($A$1,Start_Day)+(COLUMN(F19)-COLUMN($A$19)+29)),"",$A$1-WEEKDAY($A$1,Start_Day)+(COLUMN(F19)-COLUMN($A$19)+29))</f>
        <v>43036</v>
      </c>
      <c r="L19" s="41" t="str">
        <f aca="false">IF(ISERROR(MATCH(K19,date_of_event,0)),"",INDEX(events,MATCH(K19,date_of_event,0)))</f>
        <v/>
      </c>
      <c r="M19" s="42" t="n">
        <f aca="false">IF(MONTH($A$1)&lt;&gt;MONTH($A$1-WEEKDAY($A$1,Start_Day)+(COLUMN(G19)-COLUMN($A$19)+29)),"",$A$1-WEEKDAY($A$1,Start_Day)+(COLUMN(G19)-COLUMN($A$19)+29))</f>
        <v>43037</v>
      </c>
      <c r="N19" s="43" t="str">
        <f aca="false">IF(ISERROR(MATCH(M19,date_of_event,0)),"",INDEX(events,MATCH(M19,date_of_event,0)))</f>
        <v/>
      </c>
    </row>
    <row r="20" s="50" customFormat="true" ht="21" hidden="false" customHeight="true" outlineLevel="0" collapsed="false">
      <c r="A20" s="44" t="str">
        <f aca="false">IF(ISERROR(MATCH(A19,date_of_per_event,0)),"",INDEX(personal_events,MATCH(A19,date_of_per_event,0)))</f>
        <v/>
      </c>
      <c r="B20" s="44"/>
      <c r="C20" s="44" t="str">
        <f aca="false">IF(ISERROR(MATCH(C19,date_of_per_event,0)),"",INDEX(personal_events,MATCH(C19,date_of_per_event,0)))</f>
        <v/>
      </c>
      <c r="D20" s="44"/>
      <c r="E20" s="44" t="str">
        <f aca="false">IF(ISERROR(MATCH(E19,date_of_per_event,0)),"",INDEX(personal_events,MATCH(E19,date_of_per_event,0)))</f>
        <v/>
      </c>
      <c r="F20" s="44"/>
      <c r="G20" s="44" t="str">
        <f aca="false">IF(ISERROR(MATCH(G19,date_of_per_event,0)),"",INDEX(personal_events,MATCH(G19,date_of_per_event,0)))</f>
        <v/>
      </c>
      <c r="H20" s="44"/>
      <c r="I20" s="44" t="str">
        <f aca="false">IF(ISERROR(MATCH(I19,date_of_per_event,0)),"",INDEX(personal_events,MATCH(I19,date_of_per_event,0)))</f>
        <v/>
      </c>
      <c r="J20" s="44"/>
      <c r="K20" s="44" t="str">
        <f aca="false">IF(ISERROR(MATCH(K19,date_of_per_event,0)),"",INDEX(personal_events,MATCH(K19,date_of_per_event,0)))</f>
        <v/>
      </c>
      <c r="L20" s="44"/>
      <c r="M20" s="46" t="str">
        <f aca="false">IF(ISERROR(MATCH(M19,date_of_per_event,0)),"",INDEX(personal_events,MATCH(M19,date_of_per_event,0)))</f>
        <v/>
      </c>
      <c r="N20" s="46"/>
    </row>
    <row r="21" s="50" customFormat="true" ht="21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6"/>
      <c r="N21" s="46"/>
    </row>
    <row r="22" s="50" customFormat="true" ht="21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9"/>
      <c r="N22" s="49"/>
    </row>
    <row r="23" customFormat="false" ht="21" hidden="false" customHeight="true" outlineLevel="0" collapsed="false">
      <c r="A23" s="40" t="n">
        <f aca="false">IF(MONTH($A$1)&lt;&gt;MONTH($A$1-WEEKDAY($A$1,Start_Day)+(COLUMN(A23)-COLUMN($A$23)+36)),"",$A$1-WEEKDAY($A$1,Start_Day)+(COLUMN(A23)-COLUMN($A$23)+36))</f>
        <v>43038</v>
      </c>
      <c r="B23" s="41" t="str">
        <f aca="false">IF(ISERROR(MATCH(A23,date_of_event,0)),"",INDEX(events,MATCH(A23,date_of_event,0)))</f>
        <v/>
      </c>
      <c r="C23" s="40" t="n">
        <f aca="false">IF(MONTH($A$1)&lt;&gt;MONTH($A$1-WEEKDAY($A$1,Start_Day)+(COLUMN(B23)-COLUMN($A$23)+36)),"",$A$1-WEEKDAY($A$1,Start_Day)+(COLUMN(B23)-COLUMN($A$23)+36))</f>
        <v>43039</v>
      </c>
      <c r="D23" s="41" t="str">
        <f aca="false">IF(ISERROR(MATCH(C23,date_of_event,0)),"",INDEX(events,MATCH(C23,date_of_event,0)))</f>
        <v>Halloween</v>
      </c>
      <c r="E23" s="40" t="str">
        <f aca="false">IF(MONTH($A$1)&lt;&gt;MONTH($A$1-WEEKDAY($A$1,Start_Day)+(COLUMN(C23)-COLUMN($A$23)+36)),"",$A$1-WEEKDAY($A$1,Start_Day)+(COLUMN(C23)-COLUMN($A$23)+36))</f>
        <v/>
      </c>
      <c r="F23" s="41" t="str">
        <f aca="false">IF(ISERROR(MATCH(E23,date_of_event,0)),"",INDEX(events,MATCH(E23,date_of_event,0)))</f>
        <v/>
      </c>
      <c r="G23" s="40" t="str">
        <f aca="false">IF(MONTH($A$1)&lt;&gt;MONTH($A$1-WEEKDAY($A$1,Start_Day)+(COLUMN(D23)-COLUMN($A$23)+36)),"",$A$1-WEEKDAY($A$1,Start_Day)+(COLUMN(D23)-COLUMN($A$23)+36))</f>
        <v/>
      </c>
      <c r="H23" s="41" t="str">
        <f aca="false">IF(ISERROR(MATCH(G23,date_of_event,0)),"",INDEX(events,MATCH(G23,date_of_event,0)))</f>
        <v/>
      </c>
      <c r="I23" s="40" t="str">
        <f aca="false">IF(MONTH($A$1)&lt;&gt;MONTH($A$1-WEEKDAY($A$1,Start_Day)+(COLUMN(E23)-COLUMN($A$23)+36)),"",$A$1-WEEKDAY($A$1,Start_Day)+(COLUMN(E23)-COLUMN($A$23)+36))</f>
        <v/>
      </c>
      <c r="J23" s="41" t="str">
        <f aca="false">IF(ISERROR(MATCH(I23,date_of_event,0)),"",INDEX(events,MATCH(I23,date_of_event,0)))</f>
        <v/>
      </c>
      <c r="K23" s="40" t="str">
        <f aca="false">IF(MONTH($A$1)&lt;&gt;MONTH($A$1-WEEKDAY($A$1,Start_Day)+(COLUMN(F23)-COLUMN($A$23)+36)),"",$A$1-WEEKDAY($A$1,Start_Day)+(COLUMN(F23)-COLUMN($A$23)+36))</f>
        <v/>
      </c>
      <c r="L23" s="41" t="str">
        <f aca="false">IF(ISERROR(MATCH(K23,date_of_event,0)),"",INDEX(events,MATCH(K23,date_of_event,0)))</f>
        <v/>
      </c>
      <c r="M23" s="42" t="str">
        <f aca="false">IF(MONTH($A$1)&lt;&gt;MONTH($A$1-WEEKDAY($A$1,Start_Day)+(COLUMN(G23)-COLUMN($A$23)+36)),"",$A$1-WEEKDAY($A$1,Start_Day)+(COLUMN(G23)-COLUMN($A$23)+36))</f>
        <v/>
      </c>
      <c r="N23" s="43" t="str">
        <f aca="false">IF(ISERROR(MATCH(M23,date_of_event,0)),"",INDEX(events,MATCH(M23,date_of_event,0)))</f>
        <v/>
      </c>
    </row>
    <row r="24" s="50" customFormat="true" ht="21" hidden="false" customHeight="true" outlineLevel="0" collapsed="false">
      <c r="A24" s="53" t="str">
        <f aca="false">IF(ISERROR(MATCH(A23,date_of_per_event,0)),"",INDEX(personal_events,MATCH(A23,date_of_per_event,0)))</f>
        <v/>
      </c>
      <c r="B24" s="53"/>
      <c r="C24" s="44" t="str">
        <f aca="false">IF(ISERROR(MATCH(C23,date_of_per_event,0)),"",INDEX(personal_events,MATCH(C23,date_of_per_event,0)))</f>
        <v/>
      </c>
      <c r="D24" s="44"/>
      <c r="E24" s="44" t="str">
        <f aca="false">IF(ISERROR(MATCH(E23,date_of_per_event,0)),"",INDEX(personal_events,MATCH(E23,date_of_per_event,0)))</f>
        <v/>
      </c>
      <c r="F24" s="44"/>
      <c r="G24" s="44" t="str">
        <f aca="false">IF(ISERROR(MATCH(G23,date_of_per_event,0)),"",INDEX(personal_events,MATCH(G23,date_of_per_event,0)))</f>
        <v/>
      </c>
      <c r="H24" s="44"/>
      <c r="I24" s="44" t="str">
        <f aca="false">IF(ISERROR(MATCH(I23,date_of_per_event,0)),"",INDEX(personal_events,MATCH(I23,date_of_per_event,0)))</f>
        <v/>
      </c>
      <c r="J24" s="44"/>
      <c r="K24" s="44" t="str">
        <f aca="false">IF(ISERROR(MATCH(K23,date_of_per_event,0)),"",INDEX(personal_events,MATCH(K23,date_of_per_event,0)))</f>
        <v/>
      </c>
      <c r="L24" s="44"/>
      <c r="M24" s="46" t="str">
        <f aca="false">IF(ISERROR(MATCH(M23,date_of_per_event,0)),"",INDEX(personal_events,MATCH(M23,date_of_per_event,0)))</f>
        <v/>
      </c>
      <c r="N24" s="46"/>
    </row>
    <row r="25" s="50" customFormat="true" ht="21" hidden="false" customHeight="true" outlineLevel="0" collapsed="false">
      <c r="A25" s="53"/>
      <c r="B25" s="53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6"/>
      <c r="N25" s="46"/>
    </row>
    <row r="26" s="50" customFormat="true" ht="21" hidden="false" customHeight="true" outlineLevel="0" collapsed="false">
      <c r="A26" s="54"/>
      <c r="B26" s="54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9"/>
      <c r="N26" s="49"/>
    </row>
    <row r="27" customFormat="false" ht="6.95" hidden="false" customHeight="true" outlineLevel="0" collapsed="false">
      <c r="A27" s="55"/>
      <c r="B27" s="55"/>
      <c r="C27" s="55"/>
      <c r="D27" s="55"/>
      <c r="E27" s="4"/>
      <c r="F27" s="4"/>
      <c r="G27" s="4"/>
      <c r="H27" s="4"/>
      <c r="I27" s="4"/>
      <c r="J27" s="4"/>
      <c r="K27" s="55"/>
      <c r="L27" s="55"/>
      <c r="M27" s="55"/>
      <c r="N27" s="55"/>
    </row>
    <row r="28" customFormat="false" ht="18" hidden="false" customHeight="true" outlineLevel="0" collapsed="false">
      <c r="A28" s="55"/>
      <c r="B28" s="55"/>
      <c r="C28" s="55"/>
      <c r="D28" s="55"/>
      <c r="E28" s="56" t="s">
        <v>26</v>
      </c>
      <c r="F28" s="56"/>
      <c r="G28" s="56"/>
      <c r="H28" s="56"/>
      <c r="I28" s="56"/>
      <c r="J28" s="56"/>
      <c r="K28" s="55"/>
      <c r="L28" s="55"/>
      <c r="M28" s="55"/>
      <c r="N28" s="55"/>
    </row>
    <row r="29" customFormat="false" ht="18" hidden="false" customHeight="true" outlineLevel="0" collapsed="false">
      <c r="A29" s="55"/>
      <c r="B29" s="55"/>
      <c r="C29" s="55"/>
      <c r="D29" s="55"/>
      <c r="E29" s="57"/>
      <c r="F29" s="57"/>
      <c r="G29" s="57"/>
      <c r="H29" s="57"/>
      <c r="I29" s="57"/>
      <c r="J29" s="57"/>
      <c r="K29" s="55"/>
      <c r="L29" s="55"/>
      <c r="M29" s="55"/>
      <c r="N29" s="55"/>
      <c r="Q29" s="4"/>
    </row>
    <row r="30" s="59" customFormat="true" ht="18" hidden="false" customHeight="true" outlineLevel="0" collapsed="false">
      <c r="A30" s="55"/>
      <c r="B30" s="55"/>
      <c r="C30" s="55"/>
      <c r="D30" s="55"/>
      <c r="E30" s="58"/>
      <c r="F30" s="58"/>
      <c r="G30" s="58"/>
      <c r="H30" s="58"/>
      <c r="I30" s="58"/>
      <c r="J30" s="58"/>
      <c r="K30" s="55"/>
      <c r="L30" s="55"/>
      <c r="M30" s="55"/>
      <c r="N30" s="55"/>
    </row>
    <row r="31" customFormat="false" ht="18" hidden="false" customHeight="true" outlineLevel="0" collapsed="false">
      <c r="A31" s="55"/>
      <c r="B31" s="55"/>
      <c r="C31" s="55"/>
      <c r="D31" s="55"/>
      <c r="E31" s="58"/>
      <c r="F31" s="58"/>
      <c r="G31" s="58"/>
      <c r="H31" s="58"/>
      <c r="I31" s="58"/>
      <c r="J31" s="58"/>
      <c r="K31" s="55"/>
      <c r="L31" s="55"/>
      <c r="M31" s="55"/>
      <c r="N31" s="55"/>
    </row>
    <row r="32" customFormat="false" ht="18" hidden="false" customHeight="true" outlineLevel="0" collapsed="false">
      <c r="A32" s="55"/>
      <c r="B32" s="55"/>
      <c r="C32" s="55"/>
      <c r="D32" s="55"/>
      <c r="E32" s="58"/>
      <c r="F32" s="58"/>
      <c r="G32" s="58"/>
      <c r="H32" s="58"/>
      <c r="I32" s="58"/>
      <c r="J32" s="58"/>
      <c r="K32" s="55"/>
      <c r="L32" s="55"/>
      <c r="M32" s="55"/>
      <c r="N32" s="55"/>
    </row>
    <row r="33" customFormat="false" ht="18" hidden="false" customHeight="true" outlineLevel="0" collapsed="false">
      <c r="A33" s="55"/>
      <c r="B33" s="55"/>
      <c r="C33" s="55"/>
      <c r="D33" s="55"/>
      <c r="E33" s="58"/>
      <c r="F33" s="58"/>
      <c r="G33" s="58"/>
      <c r="H33" s="58"/>
      <c r="I33" s="58"/>
      <c r="J33" s="58"/>
      <c r="K33" s="55"/>
      <c r="L33" s="55"/>
      <c r="M33" s="55"/>
      <c r="N33" s="55"/>
    </row>
    <row r="34" customFormat="false" ht="18" hidden="false" customHeight="true" outlineLevel="0" collapsed="false">
      <c r="A34" s="55"/>
      <c r="B34" s="55"/>
      <c r="C34" s="55"/>
      <c r="D34" s="55"/>
      <c r="E34" s="60"/>
      <c r="F34" s="60"/>
      <c r="G34" s="60"/>
      <c r="H34" s="60"/>
      <c r="I34" s="60"/>
      <c r="J34" s="60"/>
      <c r="K34" s="55"/>
      <c r="L34" s="55"/>
      <c r="M34" s="55"/>
      <c r="N34" s="55"/>
    </row>
    <row r="35" s="26" customFormat="true" ht="18" hidden="false" customHeight="true" outlineLevel="0" collapsed="false">
      <c r="A35" s="61" t="s">
        <v>25</v>
      </c>
      <c r="B35" s="61"/>
      <c r="C35" s="61"/>
      <c r="D35" s="61"/>
      <c r="E35" s="62"/>
      <c r="F35" s="62"/>
      <c r="G35" s="62"/>
      <c r="H35" s="62"/>
      <c r="I35" s="62"/>
      <c r="J35" s="62"/>
      <c r="K35" s="63" t="str">
        <f aca="true">"© "&amp;YEAR(TODAY())&amp;" Spreadsheet123 LTD. All rights reserved"</f>
        <v>© 2026 Spreadsheet123 LTD. All rights reserved</v>
      </c>
      <c r="L35" s="63"/>
      <c r="M35" s="63"/>
      <c r="N35" s="63"/>
    </row>
  </sheetData>
  <mergeCells count="145">
    <mergeCell ref="A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8:B8"/>
    <mergeCell ref="C8:D8"/>
    <mergeCell ref="E8:F8"/>
    <mergeCell ref="G8:H8"/>
    <mergeCell ref="I8:J8"/>
    <mergeCell ref="K8:L8"/>
    <mergeCell ref="M8:N8"/>
    <mergeCell ref="A9:B9"/>
    <mergeCell ref="C9:D9"/>
    <mergeCell ref="E9:F9"/>
    <mergeCell ref="G9:H9"/>
    <mergeCell ref="I9:J9"/>
    <mergeCell ref="K9:L9"/>
    <mergeCell ref="M9:N9"/>
    <mergeCell ref="A10:B10"/>
    <mergeCell ref="C10:D10"/>
    <mergeCell ref="E10:F10"/>
    <mergeCell ref="G10:H10"/>
    <mergeCell ref="I10:J10"/>
    <mergeCell ref="K10:L10"/>
    <mergeCell ref="M10:N10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20:B20"/>
    <mergeCell ref="C20:D20"/>
    <mergeCell ref="E20:F20"/>
    <mergeCell ref="G20:H20"/>
    <mergeCell ref="I20:J20"/>
    <mergeCell ref="K20:L20"/>
    <mergeCell ref="M20:N20"/>
    <mergeCell ref="A21:B21"/>
    <mergeCell ref="C21:D21"/>
    <mergeCell ref="E21:F21"/>
    <mergeCell ref="G21:H21"/>
    <mergeCell ref="I21:J21"/>
    <mergeCell ref="K21:L21"/>
    <mergeCell ref="M21:N21"/>
    <mergeCell ref="A22:B22"/>
    <mergeCell ref="C22:D22"/>
    <mergeCell ref="E22:F22"/>
    <mergeCell ref="G22:H22"/>
    <mergeCell ref="I22:J22"/>
    <mergeCell ref="K22:L22"/>
    <mergeCell ref="M22:N22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7:C33"/>
    <mergeCell ref="K27:M33"/>
    <mergeCell ref="E28:J28"/>
    <mergeCell ref="E29:J29"/>
    <mergeCell ref="E30:J30"/>
    <mergeCell ref="E31:J31"/>
    <mergeCell ref="E32:J32"/>
    <mergeCell ref="E33:J33"/>
    <mergeCell ref="E34:J34"/>
    <mergeCell ref="A35:D35"/>
    <mergeCell ref="K35:N35"/>
  </mergeCells>
  <conditionalFormatting sqref="A15:B18">
    <cfRule type="expression" priority="2" aboveAverage="0" equalAverage="0" bottom="0" percent="0" rank="0" text="" dxfId="507">
      <formula>LEN(TRIM($A$15))=0</formula>
    </cfRule>
    <cfRule type="expression" priority="3" aboveAverage="0" equalAverage="0" bottom="0" percent="0" rank="0" text="" dxfId="508">
      <formula>$A$2="Sun"</formula>
    </cfRule>
  </conditionalFormatting>
  <conditionalFormatting sqref="A19:B22">
    <cfRule type="expression" priority="4" aboveAverage="0" equalAverage="0" bottom="0" percent="0" rank="0" text="" dxfId="509">
      <formula>LEN(TRIM($A$19))=0</formula>
    </cfRule>
    <cfRule type="expression" priority="5" aboveAverage="0" equalAverage="0" bottom="0" percent="0" rank="0" text="" dxfId="510">
      <formula>$A$2="Sun"</formula>
    </cfRule>
  </conditionalFormatting>
  <conditionalFormatting sqref="A23:B26">
    <cfRule type="expression" priority="6" aboveAverage="0" equalAverage="0" bottom="0" percent="0" rank="0" text="" dxfId="511">
      <formula>LEN(TRIM($A$23))=0</formula>
    </cfRule>
    <cfRule type="expression" priority="7" aboveAverage="0" equalAverage="0" bottom="0" percent="0" rank="0" text="" dxfId="512">
      <formula>$A$2="Sun"</formula>
    </cfRule>
  </conditionalFormatting>
  <conditionalFormatting sqref="C23:D26">
    <cfRule type="expression" priority="8" aboveAverage="0" equalAverage="0" bottom="0" percent="0" rank="0" text="" dxfId="513">
      <formula>LEN(TRIM($C$23))=0</formula>
    </cfRule>
  </conditionalFormatting>
  <conditionalFormatting sqref="C19:D22">
    <cfRule type="expression" priority="9" aboveAverage="0" equalAverage="0" bottom="0" percent="0" rank="0" text="" dxfId="514">
      <formula>LEN(TRIM($C$19))=0</formula>
    </cfRule>
  </conditionalFormatting>
  <conditionalFormatting sqref="C15:D18">
    <cfRule type="expression" priority="10" aboveAverage="0" equalAverage="0" bottom="0" percent="0" rank="0" text="" dxfId="515">
      <formula>LEN(TRIM($C$15))=0</formula>
    </cfRule>
  </conditionalFormatting>
  <conditionalFormatting sqref="E23:F26">
    <cfRule type="expression" priority="11" aboveAverage="0" equalAverage="0" bottom="0" percent="0" rank="0" text="" dxfId="516">
      <formula>LEN(TRIM($E$23))=0</formula>
    </cfRule>
  </conditionalFormatting>
  <conditionalFormatting sqref="E19:F22">
    <cfRule type="expression" priority="12" aboveAverage="0" equalAverage="0" bottom="0" percent="0" rank="0" text="" dxfId="517">
      <formula>LEN(TRIM($E$19))=0</formula>
    </cfRule>
  </conditionalFormatting>
  <conditionalFormatting sqref="E15:F18">
    <cfRule type="expression" priority="13" aboveAverage="0" equalAverage="0" bottom="0" percent="0" rank="0" text="" dxfId="518">
      <formula>LEN(TRIM($E$15))=0</formula>
    </cfRule>
  </conditionalFormatting>
  <conditionalFormatting sqref="G23:H26">
    <cfRule type="expression" priority="14" aboveAverage="0" equalAverage="0" bottom="0" percent="0" rank="0" text="" dxfId="519">
      <formula>LEN(TRIM($G$23))=0</formula>
    </cfRule>
  </conditionalFormatting>
  <conditionalFormatting sqref="G19:H22">
    <cfRule type="expression" priority="15" aboveAverage="0" equalAverage="0" bottom="0" percent="0" rank="0" text="" dxfId="520">
      <formula>LEN(TRIM($G$19))=0</formula>
    </cfRule>
  </conditionalFormatting>
  <conditionalFormatting sqref="G15:H18">
    <cfRule type="expression" priority="16" aboveAverage="0" equalAverage="0" bottom="0" percent="0" rank="0" text="" dxfId="521">
      <formula>LEN(TRIM($G$15))=0</formula>
    </cfRule>
  </conditionalFormatting>
  <conditionalFormatting sqref="I23:J26">
    <cfRule type="expression" priority="17" aboveAverage="0" equalAverage="0" bottom="0" percent="0" rank="0" text="" dxfId="522">
      <formula>LEN(TRIM($I$23))=0</formula>
    </cfRule>
  </conditionalFormatting>
  <conditionalFormatting sqref="I19:J22">
    <cfRule type="expression" priority="18" aboveAverage="0" equalAverage="0" bottom="0" percent="0" rank="0" text="" dxfId="523">
      <formula>LEN(TRIM($I$19))=0</formula>
    </cfRule>
  </conditionalFormatting>
  <conditionalFormatting sqref="I15:J18">
    <cfRule type="expression" priority="19" aboveAverage="0" equalAverage="0" bottom="0" percent="0" rank="0" text="" dxfId="524">
      <formula>LEN(TRIM($I$15))=0</formula>
    </cfRule>
  </conditionalFormatting>
  <conditionalFormatting sqref="K23:L26">
    <cfRule type="expression" priority="20" aboveAverage="0" equalAverage="0" bottom="0" percent="0" rank="0" text="" dxfId="525">
      <formula>LEN(TRIM($K$23))=0</formula>
    </cfRule>
    <cfRule type="expression" priority="21" aboveAverage="0" equalAverage="0" bottom="0" percent="0" rank="0" text="" dxfId="526">
      <formula>$K$2="Sat"</formula>
    </cfRule>
  </conditionalFormatting>
  <conditionalFormatting sqref="K15:L18">
    <cfRule type="expression" priority="22" aboveAverage="0" equalAverage="0" bottom="0" percent="0" rank="0" text="" dxfId="527">
      <formula>LEN(TRIM($K$15))=0</formula>
    </cfRule>
    <cfRule type="expression" priority="23" aboveAverage="0" equalAverage="0" bottom="0" percent="0" rank="0" text="" dxfId="528">
      <formula>$K$2="Sat"</formula>
    </cfRule>
  </conditionalFormatting>
  <conditionalFormatting sqref="K19:L22">
    <cfRule type="expression" priority="24" aboveAverage="0" equalAverage="0" bottom="0" percent="0" rank="0" text="" dxfId="529">
      <formula>LEN(TRIM($K$19))=0</formula>
    </cfRule>
    <cfRule type="expression" priority="25" aboveAverage="0" equalAverage="0" bottom="0" percent="0" rank="0" text="" dxfId="530">
      <formula>$K$2="Sat"</formula>
    </cfRule>
  </conditionalFormatting>
  <conditionalFormatting sqref="M15:N18">
    <cfRule type="expression" priority="26" aboveAverage="0" equalAverage="0" bottom="0" percent="0" rank="0" text="" dxfId="531">
      <formula>LEN(TRIM($M$15))=0</formula>
    </cfRule>
  </conditionalFormatting>
  <conditionalFormatting sqref="M19:N22">
    <cfRule type="expression" priority="27" aboveAverage="0" equalAverage="0" bottom="0" percent="0" rank="0" text="" dxfId="532">
      <formula>LEN(TRIM($M$19))=0</formula>
    </cfRule>
  </conditionalFormatting>
  <conditionalFormatting sqref="M23:N26">
    <cfRule type="expression" priority="28" aboveAverage="0" equalAverage="0" bottom="0" percent="0" rank="0" text="" dxfId="533">
      <formula>LEN(TRIM($M$23))=0</formula>
    </cfRule>
  </conditionalFormatting>
  <conditionalFormatting sqref="K2:L2">
    <cfRule type="expression" priority="29" aboveAverage="0" equalAverage="0" bottom="0" percent="0" rank="0" text="" dxfId="534">
      <formula>$K$2="Sat"</formula>
    </cfRule>
  </conditionalFormatting>
  <conditionalFormatting sqref="A3:B6">
    <cfRule type="expression" priority="30" aboveAverage="0" equalAverage="0" bottom="0" percent="0" rank="0" text="" dxfId="535">
      <formula>LEN(TRIM($A$3))=0</formula>
    </cfRule>
    <cfRule type="expression" priority="31" aboveAverage="0" equalAverage="0" bottom="0" percent="0" rank="0" text="" dxfId="536">
      <formula>$A$2="Sun"</formula>
    </cfRule>
  </conditionalFormatting>
  <conditionalFormatting sqref="A7:B10">
    <cfRule type="expression" priority="32" aboveAverage="0" equalAverage="0" bottom="0" percent="0" rank="0" text="" dxfId="537">
      <formula>LEN(TRIM($A$7))=0</formula>
    </cfRule>
    <cfRule type="expression" priority="33" aboveAverage="0" equalAverage="0" bottom="0" percent="0" rank="0" text="" dxfId="538">
      <formula>$A$2="Sun"</formula>
    </cfRule>
  </conditionalFormatting>
  <conditionalFormatting sqref="A11:B14">
    <cfRule type="expression" priority="34" aboveAverage="0" equalAverage="0" bottom="0" percent="0" rank="0" text="" dxfId="539">
      <formula>LEN(TRIM($A$11))=0</formula>
    </cfRule>
    <cfRule type="expression" priority="35" aboveAverage="0" equalAverage="0" bottom="0" percent="0" rank="0" text="" dxfId="540">
      <formula>$A$2="Sun"</formula>
    </cfRule>
  </conditionalFormatting>
  <conditionalFormatting sqref="C3:D6">
    <cfRule type="expression" priority="36" aboveAverage="0" equalAverage="0" bottom="0" percent="0" rank="0" text="" dxfId="541">
      <formula>LEN(TRIM($C$3))=0</formula>
    </cfRule>
  </conditionalFormatting>
  <conditionalFormatting sqref="C11:D14">
    <cfRule type="expression" priority="37" aboveAverage="0" equalAverage="0" bottom="0" percent="0" rank="0" text="" dxfId="542">
      <formula>LEN(TRIM($C$11))=0</formula>
    </cfRule>
  </conditionalFormatting>
  <conditionalFormatting sqref="C7:D10">
    <cfRule type="expression" priority="38" aboveAverage="0" equalAverage="0" bottom="0" percent="0" rank="0" text="" dxfId="543">
      <formula>LEN(TRIM($C$7))=0</formula>
    </cfRule>
  </conditionalFormatting>
  <conditionalFormatting sqref="E11:F14">
    <cfRule type="expression" priority="39" aboveAverage="0" equalAverage="0" bottom="0" percent="0" rank="0" text="" dxfId="544">
      <formula>LEN(TRIM($E$11))=0</formula>
    </cfRule>
  </conditionalFormatting>
  <conditionalFormatting sqref="E7:F10">
    <cfRule type="expression" priority="40" aboveAverage="0" equalAverage="0" bottom="0" percent="0" rank="0" text="" dxfId="545">
      <formula>LEN(TRIM($E$7))=0</formula>
    </cfRule>
  </conditionalFormatting>
  <conditionalFormatting sqref="E3:F6">
    <cfRule type="expression" priority="41" aboveAverage="0" equalAverage="0" bottom="0" percent="0" rank="0" text="" dxfId="546">
      <formula>LEN(TRIM($E$3))=0</formula>
    </cfRule>
  </conditionalFormatting>
  <conditionalFormatting sqref="G11:H14">
    <cfRule type="expression" priority="42" aboveAverage="0" equalAverage="0" bottom="0" percent="0" rank="0" text="" dxfId="547">
      <formula>LEN(TRIM($G$11))=0</formula>
    </cfRule>
  </conditionalFormatting>
  <conditionalFormatting sqref="G7:H10">
    <cfRule type="expression" priority="43" aboveAverage="0" equalAverage="0" bottom="0" percent="0" rank="0" text="" dxfId="548">
      <formula>LEN(TRIM($G$7))=0</formula>
    </cfRule>
  </conditionalFormatting>
  <conditionalFormatting sqref="G3:H6">
    <cfRule type="expression" priority="44" aboveAverage="0" equalAverage="0" bottom="0" percent="0" rank="0" text="" dxfId="549">
      <formula>LEN(TRIM($G$3))=0</formula>
    </cfRule>
  </conditionalFormatting>
  <conditionalFormatting sqref="I11:J14">
    <cfRule type="expression" priority="45" aboveAverage="0" equalAverage="0" bottom="0" percent="0" rank="0" text="" dxfId="550">
      <formula>LEN(TRIM($I$11))=0</formula>
    </cfRule>
  </conditionalFormatting>
  <conditionalFormatting sqref="I7:J10">
    <cfRule type="expression" priority="46" aboveAverage="0" equalAverage="0" bottom="0" percent="0" rank="0" text="" dxfId="551">
      <formula>LEN(TRIM($I$7))=0</formula>
    </cfRule>
  </conditionalFormatting>
  <conditionalFormatting sqref="I3:J6">
    <cfRule type="expression" priority="47" aboveAverage="0" equalAverage="0" bottom="0" percent="0" rank="0" text="" dxfId="552">
      <formula>LEN(TRIM($I$3))=0</formula>
    </cfRule>
  </conditionalFormatting>
  <conditionalFormatting sqref="K11:L14">
    <cfRule type="expression" priority="48" aboveAverage="0" equalAverage="0" bottom="0" percent="0" rank="0" text="" dxfId="553">
      <formula>LEN(TRIM($K$11))=0</formula>
    </cfRule>
    <cfRule type="expression" priority="49" aboveAverage="0" equalAverage="0" bottom="0" percent="0" rank="0" text="" dxfId="554">
      <formula>$K$2="Sat"</formula>
    </cfRule>
  </conditionalFormatting>
  <conditionalFormatting sqref="K7:L10">
    <cfRule type="expression" priority="50" aboveAverage="0" equalAverage="0" bottom="0" percent="0" rank="0" text="" dxfId="555">
      <formula>LEN(TRIM($K$7))=0</formula>
    </cfRule>
    <cfRule type="expression" priority="51" aboveAverage="0" equalAverage="0" bottom="0" percent="0" rank="0" text="" dxfId="556">
      <formula>$K$2="Sat"</formula>
    </cfRule>
  </conditionalFormatting>
  <conditionalFormatting sqref="K3:L6">
    <cfRule type="expression" priority="52" aboveAverage="0" equalAverage="0" bottom="0" percent="0" rank="0" text="" dxfId="557">
      <formula>LEN(TRIM($K$3))=0</formula>
    </cfRule>
    <cfRule type="expression" priority="53" aboveAverage="0" equalAverage="0" bottom="0" percent="0" rank="0" text="" dxfId="558">
      <formula>$K$2="Sat"</formula>
    </cfRule>
  </conditionalFormatting>
  <conditionalFormatting sqref="A2:B2">
    <cfRule type="expression" priority="54" aboveAverage="0" equalAverage="0" bottom="0" percent="0" rank="0" text="" dxfId="559">
      <formula>$A$2="Sun"</formula>
    </cfRule>
  </conditionalFormatting>
  <conditionalFormatting sqref="M3:N6">
    <cfRule type="expression" priority="55" aboveAverage="0" equalAverage="0" bottom="0" percent="0" rank="0" text="" dxfId="560">
      <formula>LEN(TRIM($M$3))=0</formula>
    </cfRule>
  </conditionalFormatting>
  <conditionalFormatting sqref="M7:N10">
    <cfRule type="expression" priority="56" aboveAverage="0" equalAverage="0" bottom="0" percent="0" rank="0" text="" dxfId="561">
      <formula>LEN(TRIM($M$7))=0</formula>
    </cfRule>
  </conditionalFormatting>
  <conditionalFormatting sqref="M11:N14">
    <cfRule type="expression" priority="57" aboveAverage="0" equalAverage="0" bottom="0" percent="0" rank="0" text="" dxfId="562">
      <formula>LEN(TRIM($M$11))=0</formula>
    </cfRule>
  </conditionalFormatting>
  <hyperlinks>
    <hyperlink ref="A35" r:id="rId1" display="Calendar Templates by Spreadsheet123.com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7"/>
    <col collapsed="false" customWidth="true" hidden="false" outlineLevel="0" max="3" min="3" style="1" width="4.7"/>
    <col collapsed="false" customWidth="true" hidden="false" outlineLevel="0" max="4" min="4" style="1" width="20.7"/>
    <col collapsed="false" customWidth="true" hidden="false" outlineLevel="0" max="5" min="5" style="1" width="4.7"/>
    <col collapsed="false" customWidth="true" hidden="false" outlineLevel="0" max="6" min="6" style="1" width="20.7"/>
    <col collapsed="false" customWidth="true" hidden="false" outlineLevel="0" max="7" min="7" style="1" width="4.7"/>
    <col collapsed="false" customWidth="true" hidden="false" outlineLevel="0" max="8" min="8" style="1" width="20.7"/>
    <col collapsed="false" customWidth="true" hidden="false" outlineLevel="0" max="9" min="9" style="1" width="4.7"/>
    <col collapsed="false" customWidth="true" hidden="false" outlineLevel="0" max="10" min="10" style="1" width="20.7"/>
    <col collapsed="false" customWidth="true" hidden="false" outlineLevel="0" max="11" min="11" style="1" width="4.7"/>
    <col collapsed="false" customWidth="true" hidden="false" outlineLevel="0" max="12" min="12" style="1" width="20.7"/>
    <col collapsed="false" customWidth="true" hidden="false" outlineLevel="0" max="13" min="13" style="1" width="4.7"/>
    <col collapsed="false" customWidth="true" hidden="false" outlineLevel="0" max="14" min="14" style="1" width="20.7"/>
    <col collapsed="false" customWidth="true" hidden="false" outlineLevel="0" max="15" min="15" style="1" width="1.7"/>
    <col collapsed="false" customWidth="false" hidden="false" outlineLevel="0" max="257" min="16" style="1" width="9.14"/>
  </cols>
  <sheetData>
    <row r="1" customFormat="false" ht="38.25" hidden="false" customHeight="false" outlineLevel="0" collapsed="false">
      <c r="A1" s="37" t="n">
        <f aca="false">DATE(Year,Month+10,1)</f>
        <v>4304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30.75" hidden="false" customHeight="false" outlineLevel="0" collapsed="false">
      <c r="A2" s="38" t="str">
        <f aca="false">IF(Start_Day=2,"Mon","Sun")</f>
        <v>Mon</v>
      </c>
      <c r="B2" s="38"/>
      <c r="C2" s="38" t="str">
        <f aca="false">IF(Start_Day=2,"Tue","Mon")</f>
        <v>Tue</v>
      </c>
      <c r="D2" s="38"/>
      <c r="E2" s="38" t="str">
        <f aca="false">IF(Start_Day=2,"Wed","Tue")</f>
        <v>Wed</v>
      </c>
      <c r="F2" s="38"/>
      <c r="G2" s="38" t="str">
        <f aca="false">IF(Start_Day=2,"Thu","Wed")</f>
        <v>Thu</v>
      </c>
      <c r="H2" s="38"/>
      <c r="I2" s="38" t="str">
        <f aca="false">IF(Start_Day=2,"Fri","Thu")</f>
        <v>Fri</v>
      </c>
      <c r="J2" s="38"/>
      <c r="K2" s="38" t="str">
        <f aca="false">IF(Start_Day=2,"Sat","Fri")</f>
        <v>Sat</v>
      </c>
      <c r="L2" s="38"/>
      <c r="M2" s="39" t="str">
        <f aca="false">IF(Start_Day=2,"Sun","Sat")</f>
        <v>Sun</v>
      </c>
      <c r="N2" s="39"/>
    </row>
    <row r="3" customFormat="false" ht="21" hidden="false" customHeight="true" outlineLevel="0" collapsed="false">
      <c r="A3" s="40" t="str">
        <f aca="false">IF(MONTH($A$1)&lt;&gt;MONTH($A$1-WEEKDAY($A$1,Start_Day)+(COLUMN(A3)-COLUMN($A$3)+1)),"",$A$1-WEEKDAY($A$1,Start_Day)+(COLUMN(A3)-COLUMN($A$3)+1))</f>
        <v/>
      </c>
      <c r="B3" s="41" t="str">
        <f aca="false">IF(ISERROR(MATCH(A3,date_of_event,0)),"",INDEX(events,MATCH(A3,date_of_event,0)))</f>
        <v/>
      </c>
      <c r="C3" s="40" t="str">
        <f aca="false">IF(MONTH($A$1)&lt;&gt;MONTH($A$1-WEEKDAY($A$1,Start_Day)+(COLUMN(B3)-COLUMN($A$3)+1)),"",$A$1-WEEKDAY($A$1,Start_Day)+(COLUMN(B3)-COLUMN($A$3)+1))</f>
        <v/>
      </c>
      <c r="D3" s="41" t="str">
        <f aca="false">IF(ISERROR(MATCH(C3,date_of_event,0)),"",INDEX(events,MATCH(C3,date_of_event,0)))</f>
        <v/>
      </c>
      <c r="E3" s="40" t="n">
        <f aca="false">IF(MONTH($A$1)&lt;&gt;MONTH($A$1-WEEKDAY($A$1,Start_Day)+(COLUMN(C3)-COLUMN($A$3)+1)),"",$A$1-WEEKDAY($A$1,Start_Day)+(COLUMN(C3)-COLUMN($A$3)+1))</f>
        <v>43040</v>
      </c>
      <c r="F3" s="41" t="str">
        <f aca="false">IF(ISERROR(MATCH(E3,date_of_event,0)),"",INDEX(events,MATCH(E3,date_of_event,0)))</f>
        <v/>
      </c>
      <c r="G3" s="40" t="n">
        <f aca="false">IF(MONTH($A$1)&lt;&gt;MONTH($A$1-WEEKDAY($A$1,Start_Day)+(COLUMN(D3)-COLUMN($A$3)+1)),"",$A$1-WEEKDAY($A$1,Start_Day)+(COLUMN(D3)-COLUMN($A$3)+1))</f>
        <v>43041</v>
      </c>
      <c r="H3" s="41" t="str">
        <f aca="false">IF(ISERROR(MATCH(G3,date_of_event,0)),"",INDEX(events,MATCH(G3,date_of_event,0)))</f>
        <v/>
      </c>
      <c r="I3" s="40" t="n">
        <f aca="false">IF(MONTH($A$1)&lt;&gt;MONTH($A$1-WEEKDAY($A$1,Start_Day)+(COLUMN(E3)-COLUMN($A$3)+1)),"",$A$1-WEEKDAY($A$1,Start_Day)+(COLUMN(E3)-COLUMN($A$3)+1))</f>
        <v>43042</v>
      </c>
      <c r="J3" s="41" t="str">
        <f aca="false">IF(ISERROR(MATCH(I3,date_of_event,0)),"",INDEX(events,MATCH(I3,date_of_event,0)))</f>
        <v/>
      </c>
      <c r="K3" s="40" t="n">
        <f aca="false">IF(MONTH($A$1)&lt;&gt;MONTH($A$1-WEEKDAY($A$1,Start_Day)+(COLUMN(F3)-COLUMN($A$3)+1)),"",$A$1-WEEKDAY($A$1,Start_Day)+(COLUMN(F3)-COLUMN($A$3)+1))</f>
        <v>43043</v>
      </c>
      <c r="L3" s="41" t="str">
        <f aca="false">IF(ISERROR(MATCH(K3,date_of_event,0)),"",INDEX(events,MATCH(K3,date_of_event,0)))</f>
        <v/>
      </c>
      <c r="M3" s="42" t="n">
        <f aca="false">IF(MONTH($A$1)&lt;&gt;MONTH($A$1-WEEKDAY($A$1,Start_Day)+(COLUMN(G3)-COLUMN($A$3)+1)),"",$A$1-WEEKDAY($A$1,Start_Day)+(COLUMN(G3)-COLUMN($A$3)+1))</f>
        <v>43044</v>
      </c>
      <c r="N3" s="43" t="str">
        <f aca="false">IF(ISERROR(MATCH(M3,date_of_event,0)),"",INDEX(events,MATCH(M3,date_of_event,0)))</f>
        <v/>
      </c>
    </row>
    <row r="4" customFormat="false" ht="21" hidden="false" customHeight="true" outlineLevel="0" collapsed="false">
      <c r="A4" s="44" t="str">
        <f aca="false">IF(ISERROR(MATCH(A3,date_of_per_event,0)),"",INDEX(personal_events,MATCH(A3,date_of_per_event,0)))</f>
        <v/>
      </c>
      <c r="B4" s="44"/>
      <c r="C4" s="44" t="str">
        <f aca="false">IF(ISERROR(MATCH(C3,date_of_per_event,0)),"",INDEX(personal_events,MATCH(C3,date_of_per_event,0)))</f>
        <v/>
      </c>
      <c r="D4" s="44"/>
      <c r="E4" s="45" t="str">
        <f aca="false">IF(ISERROR(MATCH(E3,date_of_per_event,0)),"",INDEX(personal_events,MATCH(E3,date_of_per_event,0)))</f>
        <v/>
      </c>
      <c r="F4" s="45"/>
      <c r="G4" s="44" t="str">
        <f aca="false">IF(ISERROR(MATCH(G3,date_of_per_event,0)),"",INDEX(personal_events,MATCH(G3,date_of_per_event,0)))</f>
        <v/>
      </c>
      <c r="H4" s="44"/>
      <c r="I4" s="44" t="str">
        <f aca="false">IF(ISERROR(MATCH(I3,date_of_per_event,0)),"",INDEX(personal_events,MATCH(I3,date_of_per_event,0)))</f>
        <v/>
      </c>
      <c r="J4" s="44"/>
      <c r="K4" s="44" t="str">
        <f aca="false">IF(ISERROR(MATCH(K3,date_of_per_event,0)),"",INDEX(personal_events,MATCH(K3,date_of_per_event,0)))</f>
        <v/>
      </c>
      <c r="L4" s="44"/>
      <c r="M4" s="46" t="str">
        <f aca="false">IF(ISERROR(MATCH(M3,date_of_per_event,0)),"",INDEX(personal_events,MATCH(M3,date_of_per_event,0)))</f>
        <v/>
      </c>
      <c r="N4" s="46"/>
    </row>
    <row r="5" customFormat="false" ht="21" hidden="false" customHeight="true" outlineLevel="0" collapsed="false">
      <c r="A5" s="44"/>
      <c r="B5" s="44"/>
      <c r="C5" s="44"/>
      <c r="D5" s="44"/>
      <c r="E5" s="45"/>
      <c r="F5" s="45"/>
      <c r="G5" s="44"/>
      <c r="H5" s="44"/>
      <c r="I5" s="44"/>
      <c r="J5" s="44"/>
      <c r="K5" s="44"/>
      <c r="L5" s="44"/>
      <c r="M5" s="46"/>
      <c r="N5" s="46"/>
    </row>
    <row r="6" customFormat="false" ht="21" hidden="false" customHeight="true" outlineLevel="0" collapsed="false">
      <c r="A6" s="47"/>
      <c r="B6" s="47"/>
      <c r="C6" s="47"/>
      <c r="D6" s="47"/>
      <c r="E6" s="48"/>
      <c r="F6" s="48"/>
      <c r="G6" s="47"/>
      <c r="H6" s="47"/>
      <c r="I6" s="47"/>
      <c r="J6" s="47"/>
      <c r="K6" s="47"/>
      <c r="L6" s="47"/>
      <c r="M6" s="49"/>
      <c r="N6" s="49"/>
    </row>
    <row r="7" customFormat="false" ht="21" hidden="false" customHeight="true" outlineLevel="0" collapsed="false">
      <c r="A7" s="40" t="n">
        <f aca="false">IF(MONTH($A$1)&lt;&gt;MONTH($A$1-WEEKDAY($A$1,Start_Day)+(COLUMN(A7)-COLUMN($A$7)+8)),"",$A$1-WEEKDAY($A$1,Start_Day)+(COLUMN(A7)-COLUMN($A$7)+8))</f>
        <v>43045</v>
      </c>
      <c r="B7" s="41" t="str">
        <f aca="false">IF(ISERROR(MATCH(A7,date_of_event,0)),"",INDEX(events,MATCH(A7,date_of_event,0)))</f>
        <v/>
      </c>
      <c r="C7" s="40" t="n">
        <f aca="false">IF(MONTH($A$1)&lt;&gt;MONTH($A$1-WEEKDAY($A$1,Start_Day)+(COLUMN(B7)-COLUMN($A$7)+8)),"",$A$1-WEEKDAY($A$1,Start_Day)+(COLUMN(B7)-COLUMN($A$7)+8))</f>
        <v>43046</v>
      </c>
      <c r="D7" s="41" t="str">
        <f aca="false">IF(ISERROR(MATCH(C7,date_of_event,0)),"",INDEX(events,MATCH(C7,date_of_event,0)))</f>
        <v/>
      </c>
      <c r="E7" s="40" t="n">
        <f aca="false">IF(MONTH($A$1)&lt;&gt;MONTH($A$1-WEEKDAY($A$1,Start_Day)+(COLUMN(C7)-COLUMN($A$7)+8)),"",$A$1-WEEKDAY($A$1,Start_Day)+(COLUMN(C7)-COLUMN($A$7)+8))</f>
        <v>43047</v>
      </c>
      <c r="F7" s="41" t="str">
        <f aca="false">IF(ISERROR(MATCH(E7,date_of_event,0)),"",INDEX(events,MATCH(E7,date_of_event,0)))</f>
        <v/>
      </c>
      <c r="G7" s="40" t="n">
        <f aca="false">IF(MONTH($A$1)&lt;&gt;MONTH($A$1-WEEKDAY($A$1,Start_Day)+(COLUMN(D7)-COLUMN($A$7)+8)),"",$A$1-WEEKDAY($A$1,Start_Day)+(COLUMN(D7)-COLUMN($A$7)+8))</f>
        <v>43048</v>
      </c>
      <c r="H7" s="41" t="str">
        <f aca="false">IF(ISERROR(MATCH(G7,date_of_event,0)),"",INDEX(events,MATCH(G7,date_of_event,0)))</f>
        <v/>
      </c>
      <c r="I7" s="40" t="n">
        <f aca="false">IF(MONTH($A$1)&lt;&gt;MONTH($A$1-WEEKDAY($A$1,Start_Day)+(COLUMN(E7)-COLUMN($A$7)+8)),"",$A$1-WEEKDAY($A$1,Start_Day)+(COLUMN(E7)-COLUMN($A$7)+8))</f>
        <v>43049</v>
      </c>
      <c r="J7" s="41" t="str">
        <f aca="false">IF(ISERROR(MATCH(I7,date_of_event,0)),"",INDEX(events,MATCH(I7,date_of_event,0)))</f>
        <v/>
      </c>
      <c r="K7" s="40" t="n">
        <f aca="false">IF(MONTH($A$1)&lt;&gt;MONTH($A$1-WEEKDAY($A$1,Start_Day)+(COLUMN(F7)-COLUMN($A$7)+8)),"",$A$1-WEEKDAY($A$1,Start_Day)+(COLUMN(F7)-COLUMN($A$7)+8))</f>
        <v>43050</v>
      </c>
      <c r="L7" s="41" t="str">
        <f aca="false">IF(ISERROR(MATCH(K7,date_of_event,0)),"",INDEX(events,MATCH(K7,date_of_event,0)))</f>
        <v/>
      </c>
      <c r="M7" s="42" t="n">
        <f aca="false">IF(MONTH($A$1)&lt;&gt;MONTH($A$1-WEEKDAY($A$1,Start_Day)+(COLUMN(G7)-COLUMN($A$7)+8)),"",$A$1-WEEKDAY($A$1,Start_Day)+(COLUMN(G7)-COLUMN($A$7)+8))</f>
        <v>43051</v>
      </c>
      <c r="N7" s="43" t="str">
        <f aca="false">IF(ISERROR(MATCH(M7,date_of_event,0)),"",INDEX(events,MATCH(M7,date_of_event,0)))</f>
        <v/>
      </c>
    </row>
    <row r="8" s="50" customFormat="true" ht="21" hidden="false" customHeight="true" outlineLevel="0" collapsed="false">
      <c r="A8" s="44" t="str">
        <f aca="false">IF(ISERROR(MATCH(A7,date_of_per_event,0)),"",INDEX(personal_events,MATCH(A7,date_of_per_event,0)))</f>
        <v/>
      </c>
      <c r="B8" s="44"/>
      <c r="C8" s="44" t="str">
        <f aca="false">IF(ISERROR(MATCH(C7,date_of_per_event,0)),"",INDEX(personal_events,MATCH(C7,date_of_per_event,0)))</f>
        <v/>
      </c>
      <c r="D8" s="44"/>
      <c r="E8" s="44" t="str">
        <f aca="false">IF(ISERROR(MATCH(E7,date_of_per_event,0)),"",INDEX(personal_events,MATCH(E7,date_of_per_event,0)))</f>
        <v/>
      </c>
      <c r="F8" s="44"/>
      <c r="G8" s="44" t="str">
        <f aca="false">IF(ISERROR(MATCH(G7,date_of_per_event,0)),"",INDEX(personal_events,MATCH(G7,date_of_per_event,0)))</f>
        <v/>
      </c>
      <c r="H8" s="44"/>
      <c r="I8" s="44" t="str">
        <f aca="false">IF(ISERROR(MATCH(I7,date_of_per_event,0)),"",INDEX(personal_events,MATCH(I7,date_of_per_event,0)))</f>
        <v/>
      </c>
      <c r="J8" s="44"/>
      <c r="K8" s="44" t="str">
        <f aca="false">IF(ISERROR(MATCH(K7,date_of_per_event,0)),"",INDEX(personal_events,MATCH(K7,date_of_per_event,0)))</f>
        <v/>
      </c>
      <c r="L8" s="44"/>
      <c r="M8" s="46" t="str">
        <f aca="false">IF(ISERROR(MATCH(M7,date_of_per_event,0)),"",INDEX(personal_events,MATCH(M7,date_of_per_event,0)))</f>
        <v/>
      </c>
      <c r="N8" s="46"/>
    </row>
    <row r="9" s="50" customFormat="true" ht="21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6"/>
      <c r="N9" s="46"/>
    </row>
    <row r="10" s="50" customFormat="true" ht="21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9"/>
      <c r="N10" s="49"/>
    </row>
    <row r="11" customFormat="false" ht="21" hidden="false" customHeight="true" outlineLevel="0" collapsed="false">
      <c r="A11" s="40" t="n">
        <f aca="false">IF(MONTH($A$1)&lt;&gt;MONTH($A$1-WEEKDAY($A$1,Start_Day)+(COLUMN(A11)-COLUMN($A$11)+15)),"",$A$1-WEEKDAY($A$1,Start_Day)+(COLUMN(A11)-COLUMN($A$11)+15))</f>
        <v>43052</v>
      </c>
      <c r="B11" s="41" t="str">
        <f aca="false">IF(ISERROR(MATCH(A11,date_of_event,0)),"",INDEX(events,MATCH(A11,date_of_event,0)))</f>
        <v/>
      </c>
      <c r="C11" s="40" t="n">
        <f aca="false">IF(MONTH($A$1)&lt;&gt;MONTH($A$1-WEEKDAY($A$1,Start_Day)+(COLUMN(B11)-COLUMN($A$11)+15)),"",$A$1-WEEKDAY($A$1,Start_Day)+(COLUMN(B11)-COLUMN($A$11)+15))</f>
        <v>43053</v>
      </c>
      <c r="D11" s="41" t="str">
        <f aca="false">IF(ISERROR(MATCH(C11,date_of_event,0)),"",INDEX(events,MATCH(C11,date_of_event,0)))</f>
        <v/>
      </c>
      <c r="E11" s="40" t="n">
        <f aca="false">IF(MONTH($A$1)&lt;&gt;MONTH($A$1-WEEKDAY($A$1,Start_Day)+(COLUMN(C11)-COLUMN($A$11)+15)),"",$A$1-WEEKDAY($A$1,Start_Day)+(COLUMN(C11)-COLUMN($A$11)+15))</f>
        <v>43054</v>
      </c>
      <c r="F11" s="41" t="str">
        <f aca="false">IF(ISERROR(MATCH(E11,date_of_event,0)),"",INDEX(events,MATCH(E11,date_of_event,0)))</f>
        <v/>
      </c>
      <c r="G11" s="40" t="n">
        <f aca="false">IF(MONTH($A$1)&lt;&gt;MONTH($A$1-WEEKDAY($A$1,Start_Day)+(COLUMN(D11)-COLUMN($A$11)+15)),"",$A$1-WEEKDAY($A$1,Start_Day)+(COLUMN(D11)-COLUMN($A$11)+15))</f>
        <v>43055</v>
      </c>
      <c r="H11" s="41" t="str">
        <f aca="false">IF(ISERROR(MATCH(G11,date_of_event,0)),"",INDEX(events,MATCH(G11,date_of_event,0)))</f>
        <v/>
      </c>
      <c r="I11" s="40" t="n">
        <f aca="false">IF(MONTH($A$1)&lt;&gt;MONTH($A$1-WEEKDAY($A$1,Start_Day)+(COLUMN(E11)-COLUMN($A$11)+15)),"",$A$1-WEEKDAY($A$1,Start_Day)+(COLUMN(E11)-COLUMN($A$11)+15))</f>
        <v>43056</v>
      </c>
      <c r="J11" s="41" t="str">
        <f aca="false">IF(ISERROR(MATCH(I11,date_of_event,0)),"",INDEX(events,MATCH(I11,date_of_event,0)))</f>
        <v/>
      </c>
      <c r="K11" s="40" t="n">
        <f aca="false">IF(MONTH($A$1)&lt;&gt;MONTH($A$1-WEEKDAY($A$1,Start_Day)+(COLUMN(F11)-COLUMN($A$11)+15)),"",$A$1-WEEKDAY($A$1,Start_Day)+(COLUMN(F11)-COLUMN($A$11)+15))</f>
        <v>43057</v>
      </c>
      <c r="L11" s="41" t="str">
        <f aca="false">IF(ISERROR(MATCH(K11,date_of_event,0)),"",INDEX(events,MATCH(K11,date_of_event,0)))</f>
        <v/>
      </c>
      <c r="M11" s="42" t="n">
        <f aca="false">IF(MONTH($A$1)&lt;&gt;MONTH($A$1-WEEKDAY($A$1,Start_Day)+(COLUMN(G11)-COLUMN($A$11)+15)),"",$A$1-WEEKDAY($A$1,Start_Day)+(COLUMN(G11)-COLUMN($A$11)+15))</f>
        <v>43058</v>
      </c>
      <c r="N11" s="43" t="str">
        <f aca="false">IF(ISERROR(MATCH(M11,date_of_event,0)),"",INDEX(events,MATCH(M11,date_of_event,0)))</f>
        <v/>
      </c>
    </row>
    <row r="12" s="50" customFormat="true" ht="21" hidden="false" customHeight="true" outlineLevel="0" collapsed="false">
      <c r="A12" s="44" t="str">
        <f aca="false">IF(ISERROR(MATCH(A11,date_of_per_event,0)),"",INDEX(personal_events,MATCH(A11,date_of_per_event,0)))</f>
        <v/>
      </c>
      <c r="B12" s="44"/>
      <c r="C12" s="44" t="str">
        <f aca="false">IF(ISERROR(MATCH(C11,date_of_per_event,0)),"",INDEX(personal_events,MATCH(C11,date_of_per_event,0)))</f>
        <v/>
      </c>
      <c r="D12" s="44"/>
      <c r="E12" s="44" t="str">
        <f aca="false">IF(ISERROR(MATCH(E11,date_of_per_event,0)),"",INDEX(personal_events,MATCH(E11,date_of_per_event,0)))</f>
        <v/>
      </c>
      <c r="F12" s="44"/>
      <c r="G12" s="44" t="str">
        <f aca="false">IF(ISERROR(MATCH(G11,date_of_per_event,0)),"",INDEX(personal_events,MATCH(G11,date_of_per_event,0)))</f>
        <v/>
      </c>
      <c r="H12" s="44"/>
      <c r="I12" s="44" t="str">
        <f aca="false">IF(ISERROR(MATCH(I11,date_of_per_event,0)),"",INDEX(personal_events,MATCH(I11,date_of_per_event,0)))</f>
        <v/>
      </c>
      <c r="J12" s="44"/>
      <c r="K12" s="51" t="str">
        <f aca="false">IF(ISERROR(MATCH(K11,date_of_per_event,0)),"",INDEX(personal_events,MATCH(K11,date_of_per_event,0)))</f>
        <v/>
      </c>
      <c r="L12" s="51"/>
      <c r="M12" s="46" t="str">
        <f aca="false">IF(ISERROR(MATCH(M11,date_of_per_event,0)),"",INDEX(personal_events,MATCH(M11,date_of_per_event,0)))</f>
        <v/>
      </c>
      <c r="N12" s="46"/>
    </row>
    <row r="13" s="50" customFormat="true" ht="21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51"/>
      <c r="L13" s="51"/>
      <c r="M13" s="46"/>
      <c r="N13" s="46"/>
    </row>
    <row r="14" s="50" customFormat="true" ht="21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52"/>
      <c r="L14" s="52"/>
      <c r="M14" s="49"/>
      <c r="N14" s="49"/>
    </row>
    <row r="15" customFormat="false" ht="21" hidden="false" customHeight="true" outlineLevel="0" collapsed="false">
      <c r="A15" s="40" t="n">
        <f aca="false">IF(MONTH($A$1)&lt;&gt;MONTH($A$1-WEEKDAY($A$1,Start_Day)+(COLUMN(A15)-COLUMN($A$15)+22)),"",$A$1-WEEKDAY($A$1,Start_Day)+(COLUMN(A15)-COLUMN($A$15)+22))</f>
        <v>43059</v>
      </c>
      <c r="B15" s="41" t="str">
        <f aca="false">IF(ISERROR(MATCH(A15,date_of_event,0)),"",INDEX(events,MATCH(A15,date_of_event,0)))</f>
        <v/>
      </c>
      <c r="C15" s="40" t="n">
        <f aca="false">IF(MONTH($A$1)&lt;&gt;MONTH($A$1-WEEKDAY($A$1,Start_Day)+(COLUMN(B15)-COLUMN($A$15)+22)),"",$A$1-WEEKDAY($A$1,Start_Day)+(COLUMN(B15)-COLUMN($A$15)+22))</f>
        <v>43060</v>
      </c>
      <c r="D15" s="41" t="str">
        <f aca="false">IF(ISERROR(MATCH(C15,date_of_event,0)),"",INDEX(events,MATCH(C15,date_of_event,0)))</f>
        <v/>
      </c>
      <c r="E15" s="40" t="n">
        <f aca="false">IF(MONTH($A$1)&lt;&gt;MONTH($A$1-WEEKDAY($A$1,Start_Day)+(COLUMN(C15)-COLUMN($A$15)+22)),"",$A$1-WEEKDAY($A$1,Start_Day)+(COLUMN(C15)-COLUMN($A$15)+22))</f>
        <v>43061</v>
      </c>
      <c r="F15" s="41" t="str">
        <f aca="false">IF(ISERROR(MATCH(E15,date_of_event,0)),"",INDEX(events,MATCH(E15,date_of_event,0)))</f>
        <v/>
      </c>
      <c r="G15" s="40" t="n">
        <f aca="false">IF(MONTH($A$1)&lt;&gt;MONTH($A$1-WEEKDAY($A$1,Start_Day)+(COLUMN(D15)-COLUMN($A$15)+22)),"",$A$1-WEEKDAY($A$1,Start_Day)+(COLUMN(D15)-COLUMN($A$15)+22))</f>
        <v>43062</v>
      </c>
      <c r="H15" s="41" t="str">
        <f aca="false">IF(ISERROR(MATCH(G15,date_of_event,0)),"",INDEX(events,MATCH(G15,date_of_event,0)))</f>
        <v>Thanksgiving Day</v>
      </c>
      <c r="I15" s="40" t="n">
        <f aca="false">IF(MONTH($A$1)&lt;&gt;MONTH($A$1-WEEKDAY($A$1,Start_Day)+(COLUMN(E15)-COLUMN($A$15)+22)),"",$A$1-WEEKDAY($A$1,Start_Day)+(COLUMN(E15)-COLUMN($A$15)+22))</f>
        <v>43063</v>
      </c>
      <c r="J15" s="41" t="str">
        <f aca="false">IF(ISERROR(MATCH(I15,date_of_event,0)),"",INDEX(events,MATCH(I15,date_of_event,0)))</f>
        <v/>
      </c>
      <c r="K15" s="40" t="n">
        <f aca="false">IF(MONTH($A$1)&lt;&gt;MONTH($A$1-WEEKDAY($A$1,Start_Day)+(COLUMN(F15)-COLUMN($A$15)+22)),"",$A$1-WEEKDAY($A$1,Start_Day)+(COLUMN(F15)-COLUMN($A$15)+22))</f>
        <v>43064</v>
      </c>
      <c r="L15" s="41" t="str">
        <f aca="false">IF(ISERROR(MATCH(K15,date_of_event,0)),"",INDEX(events,MATCH(K15,date_of_event,0)))</f>
        <v/>
      </c>
      <c r="M15" s="42" t="n">
        <f aca="false">IF(MONTH($A$1)&lt;&gt;MONTH($A$1-WEEKDAY($A$1,Start_Day)+(COLUMN(G15)-COLUMN($A$15)+22)),"",$A$1-WEEKDAY($A$1,Start_Day)+(COLUMN(G15)-COLUMN($A$15)+22))</f>
        <v>43065</v>
      </c>
      <c r="N15" s="43" t="str">
        <f aca="false">IF(ISERROR(MATCH(M15,date_of_event,0)),"",INDEX(events,MATCH(M15,date_of_event,0)))</f>
        <v/>
      </c>
    </row>
    <row r="16" s="50" customFormat="true" ht="21" hidden="false" customHeight="true" outlineLevel="0" collapsed="false">
      <c r="A16" s="44" t="str">
        <f aca="false">IF(ISERROR(MATCH(A15,date_of_per_event,0)),"",INDEX(personal_events,MATCH(A15,date_of_per_event,0)))</f>
        <v/>
      </c>
      <c r="B16" s="44"/>
      <c r="C16" s="44" t="str">
        <f aca="false">IF(ISERROR(MATCH(C15,date_of_per_event,0)),"",INDEX(personal_events,MATCH(C15,date_of_per_event,0)))</f>
        <v/>
      </c>
      <c r="D16" s="44"/>
      <c r="E16" s="44" t="str">
        <f aca="false">IF(ISERROR(MATCH(E15,date_of_per_event,0)),"",INDEX(personal_events,MATCH(E15,date_of_per_event,0)))</f>
        <v/>
      </c>
      <c r="F16" s="44"/>
      <c r="G16" s="44" t="str">
        <f aca="false">IF(ISERROR(MATCH(G15,date_of_per_event,0)),"",INDEX(personal_events,MATCH(G15,date_of_per_event,0)))</f>
        <v/>
      </c>
      <c r="H16" s="44"/>
      <c r="I16" s="44" t="str">
        <f aca="false">IF(ISERROR(MATCH(I15,date_of_per_event,0)),"",INDEX(personal_events,MATCH(I15,date_of_per_event,0)))</f>
        <v/>
      </c>
      <c r="J16" s="44"/>
      <c r="K16" s="44" t="str">
        <f aca="false">IF(ISERROR(MATCH(K15,date_of_per_event,0)),"",INDEX(personal_events,MATCH(K15,date_of_per_event,0)))</f>
        <v/>
      </c>
      <c r="L16" s="44"/>
      <c r="M16" s="46" t="str">
        <f aca="false">IF(ISERROR(MATCH(M15,date_of_per_event,0)),"",INDEX(personal_events,MATCH(M15,date_of_per_event,0)))</f>
        <v/>
      </c>
      <c r="N16" s="46"/>
    </row>
    <row r="17" s="50" customFormat="true" ht="21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6"/>
      <c r="N17" s="46"/>
    </row>
    <row r="18" s="50" customFormat="true" ht="21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9"/>
      <c r="N18" s="49"/>
    </row>
    <row r="19" customFormat="false" ht="21" hidden="false" customHeight="true" outlineLevel="0" collapsed="false">
      <c r="A19" s="40" t="n">
        <f aca="false">IF(MONTH($A$1)&lt;&gt;MONTH($A$1-WEEKDAY($A$1,Start_Day)+(COLUMN(A19)-COLUMN($A$19)+29)),"",$A$1-WEEKDAY($A$1,Start_Day)+(COLUMN(A19)-COLUMN($A$19)+29))</f>
        <v>43066</v>
      </c>
      <c r="B19" s="41" t="str">
        <f aca="false">IF(ISERROR(MATCH(A19,date_of_event,0)),"",INDEX(events,MATCH(A19,date_of_event,0)))</f>
        <v/>
      </c>
      <c r="C19" s="40" t="n">
        <f aca="false">IF(MONTH($A$1)&lt;&gt;MONTH($A$1-WEEKDAY($A$1,Start_Day)+(COLUMN(B19)-COLUMN($A$19)+29)),"",$A$1-WEEKDAY($A$1,Start_Day)+(COLUMN(B19)-COLUMN($A$19)+29))</f>
        <v>43067</v>
      </c>
      <c r="D19" s="41" t="str">
        <f aca="false">IF(ISERROR(MATCH(C19,date_of_event,0)),"",INDEX(events,MATCH(C19,date_of_event,0)))</f>
        <v/>
      </c>
      <c r="E19" s="40" t="n">
        <f aca="false">IF(MONTH($A$1)&lt;&gt;MONTH($A$1-WEEKDAY($A$1,Start_Day)+(COLUMN(C19)-COLUMN($A$19)+29)),"",$A$1-WEEKDAY($A$1,Start_Day)+(COLUMN(C19)-COLUMN($A$19)+29))</f>
        <v>43068</v>
      </c>
      <c r="F19" s="41" t="str">
        <f aca="false">IF(ISERROR(MATCH(E19,date_of_event,0)),"",INDEX(events,MATCH(E19,date_of_event,0)))</f>
        <v/>
      </c>
      <c r="G19" s="40" t="n">
        <f aca="false">IF(MONTH($A$1)&lt;&gt;MONTH($A$1-WEEKDAY($A$1,Start_Day)+(COLUMN(D19)-COLUMN($A$19)+29)),"",$A$1-WEEKDAY($A$1,Start_Day)+(COLUMN(D19)-COLUMN($A$19)+29))</f>
        <v>43069</v>
      </c>
      <c r="H19" s="41" t="str">
        <f aca="false">IF(ISERROR(MATCH(G19,date_of_event,0)),"",INDEX(events,MATCH(G19,date_of_event,0)))</f>
        <v/>
      </c>
      <c r="I19" s="40" t="str">
        <f aca="false">IF(MONTH($A$1)&lt;&gt;MONTH($A$1-WEEKDAY($A$1,Start_Day)+(COLUMN(E19)-COLUMN($A$19)+29)),"",$A$1-WEEKDAY($A$1,Start_Day)+(COLUMN(E19)-COLUMN($A$19)+29))</f>
        <v/>
      </c>
      <c r="J19" s="41" t="str">
        <f aca="false">IF(ISERROR(MATCH(I19,date_of_event,0)),"",INDEX(events,MATCH(I19,date_of_event,0)))</f>
        <v/>
      </c>
      <c r="K19" s="40" t="str">
        <f aca="false">IF(MONTH($A$1)&lt;&gt;MONTH($A$1-WEEKDAY($A$1,Start_Day)+(COLUMN(F19)-COLUMN($A$19)+29)),"",$A$1-WEEKDAY($A$1,Start_Day)+(COLUMN(F19)-COLUMN($A$19)+29))</f>
        <v/>
      </c>
      <c r="L19" s="41" t="str">
        <f aca="false">IF(ISERROR(MATCH(K19,date_of_event,0)),"",INDEX(events,MATCH(K19,date_of_event,0)))</f>
        <v/>
      </c>
      <c r="M19" s="42" t="str">
        <f aca="false">IF(MONTH($A$1)&lt;&gt;MONTH($A$1-WEEKDAY($A$1,Start_Day)+(COLUMN(G19)-COLUMN($A$19)+29)),"",$A$1-WEEKDAY($A$1,Start_Day)+(COLUMN(G19)-COLUMN($A$19)+29))</f>
        <v/>
      </c>
      <c r="N19" s="43" t="str">
        <f aca="false">IF(ISERROR(MATCH(M19,date_of_event,0)),"",INDEX(events,MATCH(M19,date_of_event,0)))</f>
        <v/>
      </c>
    </row>
    <row r="20" s="50" customFormat="true" ht="21" hidden="false" customHeight="true" outlineLevel="0" collapsed="false">
      <c r="A20" s="44" t="str">
        <f aca="false">IF(ISERROR(MATCH(A19,date_of_per_event,0)),"",INDEX(personal_events,MATCH(A19,date_of_per_event,0)))</f>
        <v/>
      </c>
      <c r="B20" s="44"/>
      <c r="C20" s="44" t="str">
        <f aca="false">IF(ISERROR(MATCH(C19,date_of_per_event,0)),"",INDEX(personal_events,MATCH(C19,date_of_per_event,0)))</f>
        <v/>
      </c>
      <c r="D20" s="44"/>
      <c r="E20" s="44" t="str">
        <f aca="false">IF(ISERROR(MATCH(E19,date_of_per_event,0)),"",INDEX(personal_events,MATCH(E19,date_of_per_event,0)))</f>
        <v/>
      </c>
      <c r="F20" s="44"/>
      <c r="G20" s="44" t="str">
        <f aca="false">IF(ISERROR(MATCH(G19,date_of_per_event,0)),"",INDEX(personal_events,MATCH(G19,date_of_per_event,0)))</f>
        <v/>
      </c>
      <c r="H20" s="44"/>
      <c r="I20" s="44" t="str">
        <f aca="false">IF(ISERROR(MATCH(I19,date_of_per_event,0)),"",INDEX(personal_events,MATCH(I19,date_of_per_event,0)))</f>
        <v/>
      </c>
      <c r="J20" s="44"/>
      <c r="K20" s="44" t="str">
        <f aca="false">IF(ISERROR(MATCH(K19,date_of_per_event,0)),"",INDEX(personal_events,MATCH(K19,date_of_per_event,0)))</f>
        <v/>
      </c>
      <c r="L20" s="44"/>
      <c r="M20" s="46" t="str">
        <f aca="false">IF(ISERROR(MATCH(M19,date_of_per_event,0)),"",INDEX(personal_events,MATCH(M19,date_of_per_event,0)))</f>
        <v/>
      </c>
      <c r="N20" s="46"/>
    </row>
    <row r="21" s="50" customFormat="true" ht="21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6"/>
      <c r="N21" s="46"/>
    </row>
    <row r="22" s="50" customFormat="true" ht="21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9"/>
      <c r="N22" s="49"/>
    </row>
    <row r="23" customFormat="false" ht="21" hidden="false" customHeight="true" outlineLevel="0" collapsed="false">
      <c r="A23" s="40" t="str">
        <f aca="false">IF(MONTH($A$1)&lt;&gt;MONTH($A$1-WEEKDAY($A$1,Start_Day)+(COLUMN(A23)-COLUMN($A$23)+36)),"",$A$1-WEEKDAY($A$1,Start_Day)+(COLUMN(A23)-COLUMN($A$23)+36))</f>
        <v/>
      </c>
      <c r="B23" s="41" t="str">
        <f aca="false">IF(ISERROR(MATCH(A23,date_of_event,0)),"",INDEX(events,MATCH(A23,date_of_event,0)))</f>
        <v/>
      </c>
      <c r="C23" s="40" t="str">
        <f aca="false">IF(MONTH($A$1)&lt;&gt;MONTH($A$1-WEEKDAY($A$1,Start_Day)+(COLUMN(B23)-COLUMN($A$23)+36)),"",$A$1-WEEKDAY($A$1,Start_Day)+(COLUMN(B23)-COLUMN($A$23)+36))</f>
        <v/>
      </c>
      <c r="D23" s="41" t="str">
        <f aca="false">IF(ISERROR(MATCH(C23,date_of_event,0)),"",INDEX(events,MATCH(C23,date_of_event,0)))</f>
        <v/>
      </c>
      <c r="E23" s="40" t="str">
        <f aca="false">IF(MONTH($A$1)&lt;&gt;MONTH($A$1-WEEKDAY($A$1,Start_Day)+(COLUMN(C23)-COLUMN($A$23)+36)),"",$A$1-WEEKDAY($A$1,Start_Day)+(COLUMN(C23)-COLUMN($A$23)+36))</f>
        <v/>
      </c>
      <c r="F23" s="41" t="str">
        <f aca="false">IF(ISERROR(MATCH(E23,date_of_event,0)),"",INDEX(events,MATCH(E23,date_of_event,0)))</f>
        <v/>
      </c>
      <c r="G23" s="40" t="str">
        <f aca="false">IF(MONTH($A$1)&lt;&gt;MONTH($A$1-WEEKDAY($A$1,Start_Day)+(COLUMN(D23)-COLUMN($A$23)+36)),"",$A$1-WEEKDAY($A$1,Start_Day)+(COLUMN(D23)-COLUMN($A$23)+36))</f>
        <v/>
      </c>
      <c r="H23" s="41" t="str">
        <f aca="false">IF(ISERROR(MATCH(G23,date_of_event,0)),"",INDEX(events,MATCH(G23,date_of_event,0)))</f>
        <v/>
      </c>
      <c r="I23" s="40" t="str">
        <f aca="false">IF(MONTH($A$1)&lt;&gt;MONTH($A$1-WEEKDAY($A$1,Start_Day)+(COLUMN(E23)-COLUMN($A$23)+36)),"",$A$1-WEEKDAY($A$1,Start_Day)+(COLUMN(E23)-COLUMN($A$23)+36))</f>
        <v/>
      </c>
      <c r="J23" s="41" t="str">
        <f aca="false">IF(ISERROR(MATCH(I23,date_of_event,0)),"",INDEX(events,MATCH(I23,date_of_event,0)))</f>
        <v/>
      </c>
      <c r="K23" s="40" t="str">
        <f aca="false">IF(MONTH($A$1)&lt;&gt;MONTH($A$1-WEEKDAY($A$1,Start_Day)+(COLUMN(F23)-COLUMN($A$23)+36)),"",$A$1-WEEKDAY($A$1,Start_Day)+(COLUMN(F23)-COLUMN($A$23)+36))</f>
        <v/>
      </c>
      <c r="L23" s="41" t="str">
        <f aca="false">IF(ISERROR(MATCH(K23,date_of_event,0)),"",INDEX(events,MATCH(K23,date_of_event,0)))</f>
        <v/>
      </c>
      <c r="M23" s="42" t="str">
        <f aca="false">IF(MONTH($A$1)&lt;&gt;MONTH($A$1-WEEKDAY($A$1,Start_Day)+(COLUMN(G23)-COLUMN($A$23)+36)),"",$A$1-WEEKDAY($A$1,Start_Day)+(COLUMN(G23)-COLUMN($A$23)+36))</f>
        <v/>
      </c>
      <c r="N23" s="43" t="str">
        <f aca="false">IF(ISERROR(MATCH(M23,date_of_event,0)),"",INDEX(events,MATCH(M23,date_of_event,0)))</f>
        <v/>
      </c>
    </row>
    <row r="24" s="50" customFormat="true" ht="21" hidden="false" customHeight="true" outlineLevel="0" collapsed="false">
      <c r="A24" s="53" t="str">
        <f aca="false">IF(ISERROR(MATCH(A23,date_of_per_event,0)),"",INDEX(personal_events,MATCH(A23,date_of_per_event,0)))</f>
        <v/>
      </c>
      <c r="B24" s="53"/>
      <c r="C24" s="44" t="str">
        <f aca="false">IF(ISERROR(MATCH(C23,date_of_per_event,0)),"",INDEX(personal_events,MATCH(C23,date_of_per_event,0)))</f>
        <v/>
      </c>
      <c r="D24" s="44"/>
      <c r="E24" s="44" t="str">
        <f aca="false">IF(ISERROR(MATCH(E23,date_of_per_event,0)),"",INDEX(personal_events,MATCH(E23,date_of_per_event,0)))</f>
        <v/>
      </c>
      <c r="F24" s="44"/>
      <c r="G24" s="44" t="str">
        <f aca="false">IF(ISERROR(MATCH(G23,date_of_per_event,0)),"",INDEX(personal_events,MATCH(G23,date_of_per_event,0)))</f>
        <v/>
      </c>
      <c r="H24" s="44"/>
      <c r="I24" s="44" t="str">
        <f aca="false">IF(ISERROR(MATCH(I23,date_of_per_event,0)),"",INDEX(personal_events,MATCH(I23,date_of_per_event,0)))</f>
        <v/>
      </c>
      <c r="J24" s="44"/>
      <c r="K24" s="44" t="str">
        <f aca="false">IF(ISERROR(MATCH(K23,date_of_per_event,0)),"",INDEX(personal_events,MATCH(K23,date_of_per_event,0)))</f>
        <v/>
      </c>
      <c r="L24" s="44"/>
      <c r="M24" s="46" t="str">
        <f aca="false">IF(ISERROR(MATCH(M23,date_of_per_event,0)),"",INDEX(personal_events,MATCH(M23,date_of_per_event,0)))</f>
        <v/>
      </c>
      <c r="N24" s="46"/>
    </row>
    <row r="25" s="50" customFormat="true" ht="21" hidden="false" customHeight="true" outlineLevel="0" collapsed="false">
      <c r="A25" s="53"/>
      <c r="B25" s="53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6"/>
      <c r="N25" s="46"/>
    </row>
    <row r="26" s="50" customFormat="true" ht="21" hidden="false" customHeight="true" outlineLevel="0" collapsed="false">
      <c r="A26" s="54"/>
      <c r="B26" s="54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9"/>
      <c r="N26" s="49"/>
    </row>
    <row r="27" customFormat="false" ht="6.95" hidden="false" customHeight="true" outlineLevel="0" collapsed="false">
      <c r="A27" s="55"/>
      <c r="B27" s="55"/>
      <c r="C27" s="55"/>
      <c r="D27" s="55"/>
      <c r="E27" s="4"/>
      <c r="F27" s="4"/>
      <c r="G27" s="4"/>
      <c r="H27" s="4"/>
      <c r="I27" s="4"/>
      <c r="J27" s="4"/>
      <c r="K27" s="55"/>
      <c r="L27" s="55"/>
      <c r="M27" s="55"/>
      <c r="N27" s="55"/>
    </row>
    <row r="28" customFormat="false" ht="18" hidden="false" customHeight="true" outlineLevel="0" collapsed="false">
      <c r="A28" s="55"/>
      <c r="B28" s="55"/>
      <c r="C28" s="55"/>
      <c r="D28" s="55"/>
      <c r="E28" s="56" t="s">
        <v>26</v>
      </c>
      <c r="F28" s="56"/>
      <c r="G28" s="56"/>
      <c r="H28" s="56"/>
      <c r="I28" s="56"/>
      <c r="J28" s="56"/>
      <c r="K28" s="55"/>
      <c r="L28" s="55"/>
      <c r="M28" s="55"/>
      <c r="N28" s="55"/>
    </row>
    <row r="29" customFormat="false" ht="18" hidden="false" customHeight="true" outlineLevel="0" collapsed="false">
      <c r="A29" s="55"/>
      <c r="B29" s="55"/>
      <c r="C29" s="55"/>
      <c r="D29" s="55"/>
      <c r="E29" s="57"/>
      <c r="F29" s="57"/>
      <c r="G29" s="57"/>
      <c r="H29" s="57"/>
      <c r="I29" s="57"/>
      <c r="J29" s="57"/>
      <c r="K29" s="55"/>
      <c r="L29" s="55"/>
      <c r="M29" s="55"/>
      <c r="N29" s="55"/>
      <c r="Q29" s="4"/>
    </row>
    <row r="30" s="59" customFormat="true" ht="18" hidden="false" customHeight="true" outlineLevel="0" collapsed="false">
      <c r="A30" s="55"/>
      <c r="B30" s="55"/>
      <c r="C30" s="55"/>
      <c r="D30" s="55"/>
      <c r="E30" s="58"/>
      <c r="F30" s="58"/>
      <c r="G30" s="58"/>
      <c r="H30" s="58"/>
      <c r="I30" s="58"/>
      <c r="J30" s="58"/>
      <c r="K30" s="55"/>
      <c r="L30" s="55"/>
      <c r="M30" s="55"/>
      <c r="N30" s="55"/>
    </row>
    <row r="31" customFormat="false" ht="18" hidden="false" customHeight="true" outlineLevel="0" collapsed="false">
      <c r="A31" s="55"/>
      <c r="B31" s="55"/>
      <c r="C31" s="55"/>
      <c r="D31" s="55"/>
      <c r="E31" s="58"/>
      <c r="F31" s="58"/>
      <c r="G31" s="58"/>
      <c r="H31" s="58"/>
      <c r="I31" s="58"/>
      <c r="J31" s="58"/>
      <c r="K31" s="55"/>
      <c r="L31" s="55"/>
      <c r="M31" s="55"/>
      <c r="N31" s="55"/>
    </row>
    <row r="32" customFormat="false" ht="18" hidden="false" customHeight="true" outlineLevel="0" collapsed="false">
      <c r="A32" s="55"/>
      <c r="B32" s="55"/>
      <c r="C32" s="55"/>
      <c r="D32" s="55"/>
      <c r="E32" s="58"/>
      <c r="F32" s="58"/>
      <c r="G32" s="58"/>
      <c r="H32" s="58"/>
      <c r="I32" s="58"/>
      <c r="J32" s="58"/>
      <c r="K32" s="55"/>
      <c r="L32" s="55"/>
      <c r="M32" s="55"/>
      <c r="N32" s="55"/>
    </row>
    <row r="33" customFormat="false" ht="18" hidden="false" customHeight="true" outlineLevel="0" collapsed="false">
      <c r="A33" s="55"/>
      <c r="B33" s="55"/>
      <c r="C33" s="55"/>
      <c r="D33" s="55"/>
      <c r="E33" s="58"/>
      <c r="F33" s="58"/>
      <c r="G33" s="58"/>
      <c r="H33" s="58"/>
      <c r="I33" s="58"/>
      <c r="J33" s="58"/>
      <c r="K33" s="55"/>
      <c r="L33" s="55"/>
      <c r="M33" s="55"/>
      <c r="N33" s="55"/>
    </row>
    <row r="34" customFormat="false" ht="18" hidden="false" customHeight="true" outlineLevel="0" collapsed="false">
      <c r="A34" s="55"/>
      <c r="B34" s="55"/>
      <c r="C34" s="55"/>
      <c r="D34" s="55"/>
      <c r="E34" s="60"/>
      <c r="F34" s="60"/>
      <c r="G34" s="60"/>
      <c r="H34" s="60"/>
      <c r="I34" s="60"/>
      <c r="J34" s="60"/>
      <c r="K34" s="55"/>
      <c r="L34" s="55"/>
      <c r="M34" s="55"/>
      <c r="N34" s="55"/>
    </row>
    <row r="35" s="26" customFormat="true" ht="18" hidden="false" customHeight="true" outlineLevel="0" collapsed="false">
      <c r="A35" s="61" t="s">
        <v>25</v>
      </c>
      <c r="B35" s="61"/>
      <c r="C35" s="61"/>
      <c r="D35" s="61"/>
      <c r="E35" s="62"/>
      <c r="F35" s="62"/>
      <c r="G35" s="62"/>
      <c r="H35" s="62"/>
      <c r="I35" s="62"/>
      <c r="J35" s="62"/>
      <c r="K35" s="63" t="str">
        <f aca="true">"© "&amp;YEAR(TODAY())&amp;" Spreadsheet123 LTD. All rights reserved"</f>
        <v>© 2026 Spreadsheet123 LTD. All rights reserved</v>
      </c>
      <c r="L35" s="63"/>
      <c r="M35" s="63"/>
      <c r="N35" s="63"/>
    </row>
  </sheetData>
  <mergeCells count="145">
    <mergeCell ref="A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8:B8"/>
    <mergeCell ref="C8:D8"/>
    <mergeCell ref="E8:F8"/>
    <mergeCell ref="G8:H8"/>
    <mergeCell ref="I8:J8"/>
    <mergeCell ref="K8:L8"/>
    <mergeCell ref="M8:N8"/>
    <mergeCell ref="A9:B9"/>
    <mergeCell ref="C9:D9"/>
    <mergeCell ref="E9:F9"/>
    <mergeCell ref="G9:H9"/>
    <mergeCell ref="I9:J9"/>
    <mergeCell ref="K9:L9"/>
    <mergeCell ref="M9:N9"/>
    <mergeCell ref="A10:B10"/>
    <mergeCell ref="C10:D10"/>
    <mergeCell ref="E10:F10"/>
    <mergeCell ref="G10:H10"/>
    <mergeCell ref="I10:J10"/>
    <mergeCell ref="K10:L10"/>
    <mergeCell ref="M10:N10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20:B20"/>
    <mergeCell ref="C20:D20"/>
    <mergeCell ref="E20:F20"/>
    <mergeCell ref="G20:H20"/>
    <mergeCell ref="I20:J20"/>
    <mergeCell ref="K20:L20"/>
    <mergeCell ref="M20:N20"/>
    <mergeCell ref="A21:B21"/>
    <mergeCell ref="C21:D21"/>
    <mergeCell ref="E21:F21"/>
    <mergeCell ref="G21:H21"/>
    <mergeCell ref="I21:J21"/>
    <mergeCell ref="K21:L21"/>
    <mergeCell ref="M21:N21"/>
    <mergeCell ref="A22:B22"/>
    <mergeCell ref="C22:D22"/>
    <mergeCell ref="E22:F22"/>
    <mergeCell ref="G22:H22"/>
    <mergeCell ref="I22:J22"/>
    <mergeCell ref="K22:L22"/>
    <mergeCell ref="M22:N22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7:C33"/>
    <mergeCell ref="K27:M33"/>
    <mergeCell ref="E28:J28"/>
    <mergeCell ref="E29:J29"/>
    <mergeCell ref="E30:J30"/>
    <mergeCell ref="E31:J31"/>
    <mergeCell ref="E32:J32"/>
    <mergeCell ref="E33:J33"/>
    <mergeCell ref="E34:J34"/>
    <mergeCell ref="A35:D35"/>
    <mergeCell ref="K35:N35"/>
  </mergeCells>
  <conditionalFormatting sqref="A15:B18">
    <cfRule type="expression" priority="2" aboveAverage="0" equalAverage="0" bottom="0" percent="0" rank="0" text="" dxfId="563">
      <formula>LEN(TRIM($A$15))=0</formula>
    </cfRule>
    <cfRule type="expression" priority="3" aboveAverage="0" equalAverage="0" bottom="0" percent="0" rank="0" text="" dxfId="564">
      <formula>$A$2="Sun"</formula>
    </cfRule>
  </conditionalFormatting>
  <conditionalFormatting sqref="A19:B22">
    <cfRule type="expression" priority="4" aboveAverage="0" equalAverage="0" bottom="0" percent="0" rank="0" text="" dxfId="565">
      <formula>LEN(TRIM($A$19))=0</formula>
    </cfRule>
    <cfRule type="expression" priority="5" aboveAverage="0" equalAverage="0" bottom="0" percent="0" rank="0" text="" dxfId="566">
      <formula>$A$2="Sun"</formula>
    </cfRule>
  </conditionalFormatting>
  <conditionalFormatting sqref="A23:B26">
    <cfRule type="expression" priority="6" aboveAverage="0" equalAverage="0" bottom="0" percent="0" rank="0" text="" dxfId="567">
      <formula>LEN(TRIM($A$23))=0</formula>
    </cfRule>
    <cfRule type="expression" priority="7" aboveAverage="0" equalAverage="0" bottom="0" percent="0" rank="0" text="" dxfId="568">
      <formula>$A$2="Sun"</formula>
    </cfRule>
  </conditionalFormatting>
  <conditionalFormatting sqref="C23:D26">
    <cfRule type="expression" priority="8" aboveAverage="0" equalAverage="0" bottom="0" percent="0" rank="0" text="" dxfId="569">
      <formula>LEN(TRIM($C$23))=0</formula>
    </cfRule>
  </conditionalFormatting>
  <conditionalFormatting sqref="C19:D22">
    <cfRule type="expression" priority="9" aboveAverage="0" equalAverage="0" bottom="0" percent="0" rank="0" text="" dxfId="570">
      <formula>LEN(TRIM($C$19))=0</formula>
    </cfRule>
  </conditionalFormatting>
  <conditionalFormatting sqref="C15:D18">
    <cfRule type="expression" priority="10" aboveAverage="0" equalAverage="0" bottom="0" percent="0" rank="0" text="" dxfId="571">
      <formula>LEN(TRIM($C$15))=0</formula>
    </cfRule>
  </conditionalFormatting>
  <conditionalFormatting sqref="E23:F26">
    <cfRule type="expression" priority="11" aboveAverage="0" equalAverage="0" bottom="0" percent="0" rank="0" text="" dxfId="572">
      <formula>LEN(TRIM($E$23))=0</formula>
    </cfRule>
  </conditionalFormatting>
  <conditionalFormatting sqref="E19:F22">
    <cfRule type="expression" priority="12" aboveAverage="0" equalAverage="0" bottom="0" percent="0" rank="0" text="" dxfId="573">
      <formula>LEN(TRIM($E$19))=0</formula>
    </cfRule>
  </conditionalFormatting>
  <conditionalFormatting sqref="E15:F18">
    <cfRule type="expression" priority="13" aboveAverage="0" equalAverage="0" bottom="0" percent="0" rank="0" text="" dxfId="574">
      <formula>LEN(TRIM($E$15))=0</formula>
    </cfRule>
  </conditionalFormatting>
  <conditionalFormatting sqref="G23:H26">
    <cfRule type="expression" priority="14" aboveAverage="0" equalAverage="0" bottom="0" percent="0" rank="0" text="" dxfId="575">
      <formula>LEN(TRIM($G$23))=0</formula>
    </cfRule>
  </conditionalFormatting>
  <conditionalFormatting sqref="G19:H22">
    <cfRule type="expression" priority="15" aboveAverage="0" equalAverage="0" bottom="0" percent="0" rank="0" text="" dxfId="576">
      <formula>LEN(TRIM($G$19))=0</formula>
    </cfRule>
  </conditionalFormatting>
  <conditionalFormatting sqref="G15:H18">
    <cfRule type="expression" priority="16" aboveAverage="0" equalAverage="0" bottom="0" percent="0" rank="0" text="" dxfId="577">
      <formula>LEN(TRIM($G$15))=0</formula>
    </cfRule>
  </conditionalFormatting>
  <conditionalFormatting sqref="I23:J26">
    <cfRule type="expression" priority="17" aboveAverage="0" equalAverage="0" bottom="0" percent="0" rank="0" text="" dxfId="578">
      <formula>LEN(TRIM($I$23))=0</formula>
    </cfRule>
  </conditionalFormatting>
  <conditionalFormatting sqref="I19:J22">
    <cfRule type="expression" priority="18" aboveAverage="0" equalAverage="0" bottom="0" percent="0" rank="0" text="" dxfId="579">
      <formula>LEN(TRIM($I$19))=0</formula>
    </cfRule>
  </conditionalFormatting>
  <conditionalFormatting sqref="I15:J18">
    <cfRule type="expression" priority="19" aboveAverage="0" equalAverage="0" bottom="0" percent="0" rank="0" text="" dxfId="580">
      <formula>LEN(TRIM($I$15))=0</formula>
    </cfRule>
  </conditionalFormatting>
  <conditionalFormatting sqref="K23:L26">
    <cfRule type="expression" priority="20" aboveAverage="0" equalAverage="0" bottom="0" percent="0" rank="0" text="" dxfId="581">
      <formula>LEN(TRIM($K$23))=0</formula>
    </cfRule>
    <cfRule type="expression" priority="21" aboveAverage="0" equalAverage="0" bottom="0" percent="0" rank="0" text="" dxfId="582">
      <formula>$K$2="Sat"</formula>
    </cfRule>
  </conditionalFormatting>
  <conditionalFormatting sqref="K15:L18">
    <cfRule type="expression" priority="22" aboveAverage="0" equalAverage="0" bottom="0" percent="0" rank="0" text="" dxfId="583">
      <formula>LEN(TRIM($K$15))=0</formula>
    </cfRule>
    <cfRule type="expression" priority="23" aboveAverage="0" equalAverage="0" bottom="0" percent="0" rank="0" text="" dxfId="584">
      <formula>$K$2="Sat"</formula>
    </cfRule>
  </conditionalFormatting>
  <conditionalFormatting sqref="K19:L22">
    <cfRule type="expression" priority="24" aboveAverage="0" equalAverage="0" bottom="0" percent="0" rank="0" text="" dxfId="585">
      <formula>LEN(TRIM($K$19))=0</formula>
    </cfRule>
    <cfRule type="expression" priority="25" aboveAverage="0" equalAverage="0" bottom="0" percent="0" rank="0" text="" dxfId="586">
      <formula>$K$2="Sat"</formula>
    </cfRule>
  </conditionalFormatting>
  <conditionalFormatting sqref="M15:N18">
    <cfRule type="expression" priority="26" aboveAverage="0" equalAverage="0" bottom="0" percent="0" rank="0" text="" dxfId="587">
      <formula>LEN(TRIM($M$15))=0</formula>
    </cfRule>
  </conditionalFormatting>
  <conditionalFormatting sqref="M19:N22">
    <cfRule type="expression" priority="27" aboveAverage="0" equalAverage="0" bottom="0" percent="0" rank="0" text="" dxfId="588">
      <formula>LEN(TRIM($M$19))=0</formula>
    </cfRule>
  </conditionalFormatting>
  <conditionalFormatting sqref="M23:N26">
    <cfRule type="expression" priority="28" aboveAverage="0" equalAverage="0" bottom="0" percent="0" rank="0" text="" dxfId="589">
      <formula>LEN(TRIM($M$23))=0</formula>
    </cfRule>
  </conditionalFormatting>
  <conditionalFormatting sqref="K2:L2">
    <cfRule type="expression" priority="29" aboveAverage="0" equalAverage="0" bottom="0" percent="0" rank="0" text="" dxfId="590">
      <formula>$K$2="Sat"</formula>
    </cfRule>
  </conditionalFormatting>
  <conditionalFormatting sqref="A3:B6">
    <cfRule type="expression" priority="30" aboveAverage="0" equalAverage="0" bottom="0" percent="0" rank="0" text="" dxfId="591">
      <formula>LEN(TRIM($A$3))=0</formula>
    </cfRule>
    <cfRule type="expression" priority="31" aboveAverage="0" equalAverage="0" bottom="0" percent="0" rank="0" text="" dxfId="592">
      <formula>$A$2="Sun"</formula>
    </cfRule>
  </conditionalFormatting>
  <conditionalFormatting sqref="A7:B10">
    <cfRule type="expression" priority="32" aboveAverage="0" equalAverage="0" bottom="0" percent="0" rank="0" text="" dxfId="593">
      <formula>LEN(TRIM($A$7))=0</formula>
    </cfRule>
    <cfRule type="expression" priority="33" aboveAverage="0" equalAverage="0" bottom="0" percent="0" rank="0" text="" dxfId="594">
      <formula>$A$2="Sun"</formula>
    </cfRule>
  </conditionalFormatting>
  <conditionalFormatting sqref="A11:B14">
    <cfRule type="expression" priority="34" aboveAverage="0" equalAverage="0" bottom="0" percent="0" rank="0" text="" dxfId="595">
      <formula>LEN(TRIM($A$11))=0</formula>
    </cfRule>
    <cfRule type="expression" priority="35" aboveAverage="0" equalAverage="0" bottom="0" percent="0" rank="0" text="" dxfId="596">
      <formula>$A$2="Sun"</formula>
    </cfRule>
  </conditionalFormatting>
  <conditionalFormatting sqref="C3:D6">
    <cfRule type="expression" priority="36" aboveAverage="0" equalAverage="0" bottom="0" percent="0" rank="0" text="" dxfId="597">
      <formula>LEN(TRIM($C$3))=0</formula>
    </cfRule>
  </conditionalFormatting>
  <conditionalFormatting sqref="C11:D14">
    <cfRule type="expression" priority="37" aboveAverage="0" equalAverage="0" bottom="0" percent="0" rank="0" text="" dxfId="598">
      <formula>LEN(TRIM($C$11))=0</formula>
    </cfRule>
  </conditionalFormatting>
  <conditionalFormatting sqref="C7:D10">
    <cfRule type="expression" priority="38" aboveAverage="0" equalAverage="0" bottom="0" percent="0" rank="0" text="" dxfId="599">
      <formula>LEN(TRIM($C$7))=0</formula>
    </cfRule>
  </conditionalFormatting>
  <conditionalFormatting sqref="E11:F14">
    <cfRule type="expression" priority="39" aboveAverage="0" equalAverage="0" bottom="0" percent="0" rank="0" text="" dxfId="600">
      <formula>LEN(TRIM($E$11))=0</formula>
    </cfRule>
  </conditionalFormatting>
  <conditionalFormatting sqref="E7:F10">
    <cfRule type="expression" priority="40" aboveAverage="0" equalAverage="0" bottom="0" percent="0" rank="0" text="" dxfId="601">
      <formula>LEN(TRIM($E$7))=0</formula>
    </cfRule>
  </conditionalFormatting>
  <conditionalFormatting sqref="E3:F6">
    <cfRule type="expression" priority="41" aboveAverage="0" equalAverage="0" bottom="0" percent="0" rank="0" text="" dxfId="602">
      <formula>LEN(TRIM($E$3))=0</formula>
    </cfRule>
  </conditionalFormatting>
  <conditionalFormatting sqref="G11:H14">
    <cfRule type="expression" priority="42" aboveAverage="0" equalAverage="0" bottom="0" percent="0" rank="0" text="" dxfId="603">
      <formula>LEN(TRIM($G$11))=0</formula>
    </cfRule>
  </conditionalFormatting>
  <conditionalFormatting sqref="G7:H10">
    <cfRule type="expression" priority="43" aboveAverage="0" equalAverage="0" bottom="0" percent="0" rank="0" text="" dxfId="604">
      <formula>LEN(TRIM($G$7))=0</formula>
    </cfRule>
  </conditionalFormatting>
  <conditionalFormatting sqref="G3:H6">
    <cfRule type="expression" priority="44" aboveAverage="0" equalAverage="0" bottom="0" percent="0" rank="0" text="" dxfId="605">
      <formula>LEN(TRIM($G$3))=0</formula>
    </cfRule>
  </conditionalFormatting>
  <conditionalFormatting sqref="I11:J14">
    <cfRule type="expression" priority="45" aboveAverage="0" equalAverage="0" bottom="0" percent="0" rank="0" text="" dxfId="606">
      <formula>LEN(TRIM($I$11))=0</formula>
    </cfRule>
  </conditionalFormatting>
  <conditionalFormatting sqref="I7:J10">
    <cfRule type="expression" priority="46" aboveAverage="0" equalAverage="0" bottom="0" percent="0" rank="0" text="" dxfId="607">
      <formula>LEN(TRIM($I$7))=0</formula>
    </cfRule>
  </conditionalFormatting>
  <conditionalFormatting sqref="I3:J6">
    <cfRule type="expression" priority="47" aboveAverage="0" equalAverage="0" bottom="0" percent="0" rank="0" text="" dxfId="608">
      <formula>LEN(TRIM($I$3))=0</formula>
    </cfRule>
  </conditionalFormatting>
  <conditionalFormatting sqref="K11:L14">
    <cfRule type="expression" priority="48" aboveAverage="0" equalAverage="0" bottom="0" percent="0" rank="0" text="" dxfId="609">
      <formula>LEN(TRIM($K$11))=0</formula>
    </cfRule>
    <cfRule type="expression" priority="49" aboveAverage="0" equalAverage="0" bottom="0" percent="0" rank="0" text="" dxfId="610">
      <formula>$K$2="Sat"</formula>
    </cfRule>
  </conditionalFormatting>
  <conditionalFormatting sqref="K7:L10">
    <cfRule type="expression" priority="50" aboveAverage="0" equalAverage="0" bottom="0" percent="0" rank="0" text="" dxfId="611">
      <formula>LEN(TRIM($K$7))=0</formula>
    </cfRule>
    <cfRule type="expression" priority="51" aboveAverage="0" equalAverage="0" bottom="0" percent="0" rank="0" text="" dxfId="612">
      <formula>$K$2="Sat"</formula>
    </cfRule>
  </conditionalFormatting>
  <conditionalFormatting sqref="K3:L6">
    <cfRule type="expression" priority="52" aboveAverage="0" equalAverage="0" bottom="0" percent="0" rank="0" text="" dxfId="613">
      <formula>LEN(TRIM($K$3))=0</formula>
    </cfRule>
    <cfRule type="expression" priority="53" aboveAverage="0" equalAverage="0" bottom="0" percent="0" rank="0" text="" dxfId="614">
      <formula>$K$2="Sat"</formula>
    </cfRule>
  </conditionalFormatting>
  <conditionalFormatting sqref="A2:B2">
    <cfRule type="expression" priority="54" aboveAverage="0" equalAverage="0" bottom="0" percent="0" rank="0" text="" dxfId="615">
      <formula>$A$2="Sun"</formula>
    </cfRule>
  </conditionalFormatting>
  <conditionalFormatting sqref="M3:N6">
    <cfRule type="expression" priority="55" aboveAverage="0" equalAverage="0" bottom="0" percent="0" rank="0" text="" dxfId="616">
      <formula>LEN(TRIM($M$3))=0</formula>
    </cfRule>
  </conditionalFormatting>
  <conditionalFormatting sqref="M7:N10">
    <cfRule type="expression" priority="56" aboveAverage="0" equalAverage="0" bottom="0" percent="0" rank="0" text="" dxfId="617">
      <formula>LEN(TRIM($M$7))=0</formula>
    </cfRule>
  </conditionalFormatting>
  <conditionalFormatting sqref="M11:N14">
    <cfRule type="expression" priority="57" aboveAverage="0" equalAverage="0" bottom="0" percent="0" rank="0" text="" dxfId="618">
      <formula>LEN(TRIM($M$11))=0</formula>
    </cfRule>
  </conditionalFormatting>
  <hyperlinks>
    <hyperlink ref="A35" r:id="rId1" display="Calendar Templates by Spreadsheet123.com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7"/>
    <col collapsed="false" customWidth="true" hidden="false" outlineLevel="0" max="3" min="3" style="1" width="4.7"/>
    <col collapsed="false" customWidth="true" hidden="false" outlineLevel="0" max="4" min="4" style="1" width="20.7"/>
    <col collapsed="false" customWidth="true" hidden="false" outlineLevel="0" max="5" min="5" style="1" width="4.7"/>
    <col collapsed="false" customWidth="true" hidden="false" outlineLevel="0" max="6" min="6" style="1" width="20.7"/>
    <col collapsed="false" customWidth="true" hidden="false" outlineLevel="0" max="7" min="7" style="1" width="4.7"/>
    <col collapsed="false" customWidth="true" hidden="false" outlineLevel="0" max="8" min="8" style="1" width="20.7"/>
    <col collapsed="false" customWidth="true" hidden="false" outlineLevel="0" max="9" min="9" style="1" width="4.7"/>
    <col collapsed="false" customWidth="true" hidden="false" outlineLevel="0" max="10" min="10" style="1" width="20.7"/>
    <col collapsed="false" customWidth="true" hidden="false" outlineLevel="0" max="11" min="11" style="1" width="4.7"/>
    <col collapsed="false" customWidth="true" hidden="false" outlineLevel="0" max="12" min="12" style="1" width="20.7"/>
    <col collapsed="false" customWidth="true" hidden="false" outlineLevel="0" max="13" min="13" style="1" width="4.7"/>
    <col collapsed="false" customWidth="true" hidden="false" outlineLevel="0" max="14" min="14" style="1" width="20.7"/>
    <col collapsed="false" customWidth="true" hidden="false" outlineLevel="0" max="15" min="15" style="1" width="1.7"/>
    <col collapsed="false" customWidth="false" hidden="false" outlineLevel="0" max="257" min="16" style="1" width="9.14"/>
  </cols>
  <sheetData>
    <row r="1" customFormat="false" ht="38.25" hidden="false" customHeight="false" outlineLevel="0" collapsed="false">
      <c r="A1" s="37" t="n">
        <f aca="false">DATE(Year,Month+11,1)</f>
        <v>4307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30.75" hidden="false" customHeight="false" outlineLevel="0" collapsed="false">
      <c r="A2" s="38" t="str">
        <f aca="false">IF(Start_Day=2,"Mon","Sun")</f>
        <v>Mon</v>
      </c>
      <c r="B2" s="38"/>
      <c r="C2" s="38" t="str">
        <f aca="false">IF(Start_Day=2,"Tue","Mon")</f>
        <v>Tue</v>
      </c>
      <c r="D2" s="38"/>
      <c r="E2" s="38" t="str">
        <f aca="false">IF(Start_Day=2,"Wed","Tue")</f>
        <v>Wed</v>
      </c>
      <c r="F2" s="38"/>
      <c r="G2" s="38" t="str">
        <f aca="false">IF(Start_Day=2,"Thu","Wed")</f>
        <v>Thu</v>
      </c>
      <c r="H2" s="38"/>
      <c r="I2" s="38" t="str">
        <f aca="false">IF(Start_Day=2,"Fri","Thu")</f>
        <v>Fri</v>
      </c>
      <c r="J2" s="38"/>
      <c r="K2" s="38" t="str">
        <f aca="false">IF(Start_Day=2,"Sat","Fri")</f>
        <v>Sat</v>
      </c>
      <c r="L2" s="38"/>
      <c r="M2" s="39" t="str">
        <f aca="false">IF(Start_Day=2,"Sun","Sat")</f>
        <v>Sun</v>
      </c>
      <c r="N2" s="39"/>
    </row>
    <row r="3" customFormat="false" ht="21" hidden="false" customHeight="true" outlineLevel="0" collapsed="false">
      <c r="A3" s="40" t="str">
        <f aca="false">IF(MONTH($A$1)&lt;&gt;MONTH($A$1-WEEKDAY($A$1,Start_Day)+(COLUMN(A3)-COLUMN($A$3)+1)),"",$A$1-WEEKDAY($A$1,Start_Day)+(COLUMN(A3)-COLUMN($A$3)+1))</f>
        <v/>
      </c>
      <c r="B3" s="41" t="str">
        <f aca="false">IF(ISERROR(MATCH(A3,date_of_event,0)),"",INDEX(events,MATCH(A3,date_of_event,0)))</f>
        <v/>
      </c>
      <c r="C3" s="40" t="str">
        <f aca="false">IF(MONTH($A$1)&lt;&gt;MONTH($A$1-WEEKDAY($A$1,Start_Day)+(COLUMN(B3)-COLUMN($A$3)+1)),"",$A$1-WEEKDAY($A$1,Start_Day)+(COLUMN(B3)-COLUMN($A$3)+1))</f>
        <v/>
      </c>
      <c r="D3" s="41" t="str">
        <f aca="false">IF(ISERROR(MATCH(C3,date_of_event,0)),"",INDEX(events,MATCH(C3,date_of_event,0)))</f>
        <v/>
      </c>
      <c r="E3" s="40" t="str">
        <f aca="false">IF(MONTH($A$1)&lt;&gt;MONTH($A$1-WEEKDAY($A$1,Start_Day)+(COLUMN(C3)-COLUMN($A$3)+1)),"",$A$1-WEEKDAY($A$1,Start_Day)+(COLUMN(C3)-COLUMN($A$3)+1))</f>
        <v/>
      </c>
      <c r="F3" s="41" t="str">
        <f aca="false">IF(ISERROR(MATCH(E3,date_of_event,0)),"",INDEX(events,MATCH(E3,date_of_event,0)))</f>
        <v/>
      </c>
      <c r="G3" s="40" t="str">
        <f aca="false">IF(MONTH($A$1)&lt;&gt;MONTH($A$1-WEEKDAY($A$1,Start_Day)+(COLUMN(D3)-COLUMN($A$3)+1)),"",$A$1-WEEKDAY($A$1,Start_Day)+(COLUMN(D3)-COLUMN($A$3)+1))</f>
        <v/>
      </c>
      <c r="H3" s="41" t="str">
        <f aca="false">IF(ISERROR(MATCH(G3,date_of_event,0)),"",INDEX(events,MATCH(G3,date_of_event,0)))</f>
        <v/>
      </c>
      <c r="I3" s="40" t="n">
        <f aca="false">IF(MONTH($A$1)&lt;&gt;MONTH($A$1-WEEKDAY($A$1,Start_Day)+(COLUMN(E3)-COLUMN($A$3)+1)),"",$A$1-WEEKDAY($A$1,Start_Day)+(COLUMN(E3)-COLUMN($A$3)+1))</f>
        <v>43070</v>
      </c>
      <c r="J3" s="41" t="str">
        <f aca="false">IF(ISERROR(MATCH(I3,date_of_event,0)),"",INDEX(events,MATCH(I3,date_of_event,0)))</f>
        <v/>
      </c>
      <c r="K3" s="40" t="n">
        <f aca="false">IF(MONTH($A$1)&lt;&gt;MONTH($A$1-WEEKDAY($A$1,Start_Day)+(COLUMN(F3)-COLUMN($A$3)+1)),"",$A$1-WEEKDAY($A$1,Start_Day)+(COLUMN(F3)-COLUMN($A$3)+1))</f>
        <v>43071</v>
      </c>
      <c r="L3" s="41" t="str">
        <f aca="false">IF(ISERROR(MATCH(K3,date_of_event,0)),"",INDEX(events,MATCH(K3,date_of_event,0)))</f>
        <v/>
      </c>
      <c r="M3" s="42" t="n">
        <f aca="false">IF(MONTH($A$1)&lt;&gt;MONTH($A$1-WEEKDAY($A$1,Start_Day)+(COLUMN(G3)-COLUMN($A$3)+1)),"",$A$1-WEEKDAY($A$1,Start_Day)+(COLUMN(G3)-COLUMN($A$3)+1))</f>
        <v>43072</v>
      </c>
      <c r="N3" s="43" t="str">
        <f aca="false">IF(ISERROR(MATCH(M3,date_of_event,0)),"",INDEX(events,MATCH(M3,date_of_event,0)))</f>
        <v/>
      </c>
    </row>
    <row r="4" customFormat="false" ht="21" hidden="false" customHeight="true" outlineLevel="0" collapsed="false">
      <c r="A4" s="44" t="str">
        <f aca="false">IF(ISERROR(MATCH(A3,date_of_per_event,0)),"",INDEX(personal_events,MATCH(A3,date_of_per_event,0)))</f>
        <v/>
      </c>
      <c r="B4" s="44"/>
      <c r="C4" s="44" t="str">
        <f aca="false">IF(ISERROR(MATCH(C3,date_of_per_event,0)),"",INDEX(personal_events,MATCH(C3,date_of_per_event,0)))</f>
        <v/>
      </c>
      <c r="D4" s="44"/>
      <c r="E4" s="45" t="str">
        <f aca="false">IF(ISERROR(MATCH(E3,date_of_per_event,0)),"",INDEX(personal_events,MATCH(E3,date_of_per_event,0)))</f>
        <v/>
      </c>
      <c r="F4" s="45"/>
      <c r="G4" s="44" t="str">
        <f aca="false">IF(ISERROR(MATCH(G3,date_of_per_event,0)),"",INDEX(personal_events,MATCH(G3,date_of_per_event,0)))</f>
        <v/>
      </c>
      <c r="H4" s="44"/>
      <c r="I4" s="44" t="str">
        <f aca="false">IF(ISERROR(MATCH(I3,date_of_per_event,0)),"",INDEX(personal_events,MATCH(I3,date_of_per_event,0)))</f>
        <v/>
      </c>
      <c r="J4" s="44"/>
      <c r="K4" s="44" t="str">
        <f aca="false">IF(ISERROR(MATCH(K3,date_of_per_event,0)),"",INDEX(personal_events,MATCH(K3,date_of_per_event,0)))</f>
        <v/>
      </c>
      <c r="L4" s="44"/>
      <c r="M4" s="46" t="str">
        <f aca="false">IF(ISERROR(MATCH(M3,date_of_per_event,0)),"",INDEX(personal_events,MATCH(M3,date_of_per_event,0)))</f>
        <v/>
      </c>
      <c r="N4" s="46"/>
    </row>
    <row r="5" customFormat="false" ht="21" hidden="false" customHeight="true" outlineLevel="0" collapsed="false">
      <c r="A5" s="44"/>
      <c r="B5" s="44"/>
      <c r="C5" s="44"/>
      <c r="D5" s="44"/>
      <c r="E5" s="45"/>
      <c r="F5" s="45"/>
      <c r="G5" s="44"/>
      <c r="H5" s="44"/>
      <c r="I5" s="44"/>
      <c r="J5" s="44"/>
      <c r="K5" s="44"/>
      <c r="L5" s="44"/>
      <c r="M5" s="46"/>
      <c r="N5" s="46"/>
    </row>
    <row r="6" customFormat="false" ht="21" hidden="false" customHeight="true" outlineLevel="0" collapsed="false">
      <c r="A6" s="47"/>
      <c r="B6" s="47"/>
      <c r="C6" s="47"/>
      <c r="D6" s="47"/>
      <c r="E6" s="48"/>
      <c r="F6" s="48"/>
      <c r="G6" s="47"/>
      <c r="H6" s="47"/>
      <c r="I6" s="47"/>
      <c r="J6" s="47"/>
      <c r="K6" s="47"/>
      <c r="L6" s="47"/>
      <c r="M6" s="49"/>
      <c r="N6" s="49"/>
    </row>
    <row r="7" customFormat="false" ht="21" hidden="false" customHeight="true" outlineLevel="0" collapsed="false">
      <c r="A7" s="40" t="n">
        <f aca="false">IF(MONTH($A$1)&lt;&gt;MONTH($A$1-WEEKDAY($A$1,Start_Day)+(COLUMN(A7)-COLUMN($A$7)+8)),"",$A$1-WEEKDAY($A$1,Start_Day)+(COLUMN(A7)-COLUMN($A$7)+8))</f>
        <v>43073</v>
      </c>
      <c r="B7" s="41" t="str">
        <f aca="false">IF(ISERROR(MATCH(A7,date_of_event,0)),"",INDEX(events,MATCH(A7,date_of_event,0)))</f>
        <v/>
      </c>
      <c r="C7" s="40" t="n">
        <f aca="false">IF(MONTH($A$1)&lt;&gt;MONTH($A$1-WEEKDAY($A$1,Start_Day)+(COLUMN(B7)-COLUMN($A$7)+8)),"",$A$1-WEEKDAY($A$1,Start_Day)+(COLUMN(B7)-COLUMN($A$7)+8))</f>
        <v>43074</v>
      </c>
      <c r="D7" s="41" t="str">
        <f aca="false">IF(ISERROR(MATCH(C7,date_of_event,0)),"",INDEX(events,MATCH(C7,date_of_event,0)))</f>
        <v/>
      </c>
      <c r="E7" s="40" t="n">
        <f aca="false">IF(MONTH($A$1)&lt;&gt;MONTH($A$1-WEEKDAY($A$1,Start_Day)+(COLUMN(C7)-COLUMN($A$7)+8)),"",$A$1-WEEKDAY($A$1,Start_Day)+(COLUMN(C7)-COLUMN($A$7)+8))</f>
        <v>43075</v>
      </c>
      <c r="F7" s="41" t="str">
        <f aca="false">IF(ISERROR(MATCH(E7,date_of_event,0)),"",INDEX(events,MATCH(E7,date_of_event,0)))</f>
        <v/>
      </c>
      <c r="G7" s="40" t="n">
        <f aca="false">IF(MONTH($A$1)&lt;&gt;MONTH($A$1-WEEKDAY($A$1,Start_Day)+(COLUMN(D7)-COLUMN($A$7)+8)),"",$A$1-WEEKDAY($A$1,Start_Day)+(COLUMN(D7)-COLUMN($A$7)+8))</f>
        <v>43076</v>
      </c>
      <c r="H7" s="41" t="str">
        <f aca="false">IF(ISERROR(MATCH(G7,date_of_event,0)),"",INDEX(events,MATCH(G7,date_of_event,0)))</f>
        <v/>
      </c>
      <c r="I7" s="40" t="n">
        <f aca="false">IF(MONTH($A$1)&lt;&gt;MONTH($A$1-WEEKDAY($A$1,Start_Day)+(COLUMN(E7)-COLUMN($A$7)+8)),"",$A$1-WEEKDAY($A$1,Start_Day)+(COLUMN(E7)-COLUMN($A$7)+8))</f>
        <v>43077</v>
      </c>
      <c r="J7" s="41" t="str">
        <f aca="false">IF(ISERROR(MATCH(I7,date_of_event,0)),"",INDEX(events,MATCH(I7,date_of_event,0)))</f>
        <v/>
      </c>
      <c r="K7" s="40" t="n">
        <f aca="false">IF(MONTH($A$1)&lt;&gt;MONTH($A$1-WEEKDAY($A$1,Start_Day)+(COLUMN(F7)-COLUMN($A$7)+8)),"",$A$1-WEEKDAY($A$1,Start_Day)+(COLUMN(F7)-COLUMN($A$7)+8))</f>
        <v>43078</v>
      </c>
      <c r="L7" s="41" t="str">
        <f aca="false">IF(ISERROR(MATCH(K7,date_of_event,0)),"",INDEX(events,MATCH(K7,date_of_event,0)))</f>
        <v/>
      </c>
      <c r="M7" s="42" t="n">
        <f aca="false">IF(MONTH($A$1)&lt;&gt;MONTH($A$1-WEEKDAY($A$1,Start_Day)+(COLUMN(G7)-COLUMN($A$7)+8)),"",$A$1-WEEKDAY($A$1,Start_Day)+(COLUMN(G7)-COLUMN($A$7)+8))</f>
        <v>43079</v>
      </c>
      <c r="N7" s="43" t="str">
        <f aca="false">IF(ISERROR(MATCH(M7,date_of_event,0)),"",INDEX(events,MATCH(M7,date_of_event,0)))</f>
        <v/>
      </c>
    </row>
    <row r="8" s="50" customFormat="true" ht="21" hidden="false" customHeight="true" outlineLevel="0" collapsed="false">
      <c r="A8" s="44" t="str">
        <f aca="false">IF(ISERROR(MATCH(A7,date_of_per_event,0)),"",INDEX(personal_events,MATCH(A7,date_of_per_event,0)))</f>
        <v/>
      </c>
      <c r="B8" s="44"/>
      <c r="C8" s="44" t="str">
        <f aca="false">IF(ISERROR(MATCH(C7,date_of_per_event,0)),"",INDEX(personal_events,MATCH(C7,date_of_per_event,0)))</f>
        <v/>
      </c>
      <c r="D8" s="44"/>
      <c r="E8" s="44" t="str">
        <f aca="false">IF(ISERROR(MATCH(E7,date_of_per_event,0)),"",INDEX(personal_events,MATCH(E7,date_of_per_event,0)))</f>
        <v/>
      </c>
      <c r="F8" s="44"/>
      <c r="G8" s="44" t="str">
        <f aca="false">IF(ISERROR(MATCH(G7,date_of_per_event,0)),"",INDEX(personal_events,MATCH(G7,date_of_per_event,0)))</f>
        <v/>
      </c>
      <c r="H8" s="44"/>
      <c r="I8" s="44" t="str">
        <f aca="false">IF(ISERROR(MATCH(I7,date_of_per_event,0)),"",INDEX(personal_events,MATCH(I7,date_of_per_event,0)))</f>
        <v/>
      </c>
      <c r="J8" s="44"/>
      <c r="K8" s="44" t="str">
        <f aca="false">IF(ISERROR(MATCH(K7,date_of_per_event,0)),"",INDEX(personal_events,MATCH(K7,date_of_per_event,0)))</f>
        <v/>
      </c>
      <c r="L8" s="44"/>
      <c r="M8" s="46" t="str">
        <f aca="false">IF(ISERROR(MATCH(M7,date_of_per_event,0)),"",INDEX(personal_events,MATCH(M7,date_of_per_event,0)))</f>
        <v/>
      </c>
      <c r="N8" s="46"/>
    </row>
    <row r="9" s="50" customFormat="true" ht="21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6"/>
      <c r="N9" s="46"/>
    </row>
    <row r="10" s="50" customFormat="true" ht="21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9"/>
      <c r="N10" s="49"/>
    </row>
    <row r="11" customFormat="false" ht="21" hidden="false" customHeight="true" outlineLevel="0" collapsed="false">
      <c r="A11" s="40" t="n">
        <f aca="false">IF(MONTH($A$1)&lt;&gt;MONTH($A$1-WEEKDAY($A$1,Start_Day)+(COLUMN(A11)-COLUMN($A$11)+15)),"",$A$1-WEEKDAY($A$1,Start_Day)+(COLUMN(A11)-COLUMN($A$11)+15))</f>
        <v>43080</v>
      </c>
      <c r="B11" s="41" t="str">
        <f aca="false">IF(ISERROR(MATCH(A11,date_of_event,0)),"",INDEX(events,MATCH(A11,date_of_event,0)))</f>
        <v/>
      </c>
      <c r="C11" s="40" t="n">
        <f aca="false">IF(MONTH($A$1)&lt;&gt;MONTH($A$1-WEEKDAY($A$1,Start_Day)+(COLUMN(B11)-COLUMN($A$11)+15)),"",$A$1-WEEKDAY($A$1,Start_Day)+(COLUMN(B11)-COLUMN($A$11)+15))</f>
        <v>43081</v>
      </c>
      <c r="D11" s="41" t="str">
        <f aca="false">IF(ISERROR(MATCH(C11,date_of_event,0)),"",INDEX(events,MATCH(C11,date_of_event,0)))</f>
        <v/>
      </c>
      <c r="E11" s="40" t="n">
        <f aca="false">IF(MONTH($A$1)&lt;&gt;MONTH($A$1-WEEKDAY($A$1,Start_Day)+(COLUMN(C11)-COLUMN($A$11)+15)),"",$A$1-WEEKDAY($A$1,Start_Day)+(COLUMN(C11)-COLUMN($A$11)+15))</f>
        <v>43082</v>
      </c>
      <c r="F11" s="41" t="str">
        <f aca="false">IF(ISERROR(MATCH(E11,date_of_event,0)),"",INDEX(events,MATCH(E11,date_of_event,0)))</f>
        <v/>
      </c>
      <c r="G11" s="40" t="n">
        <f aca="false">IF(MONTH($A$1)&lt;&gt;MONTH($A$1-WEEKDAY($A$1,Start_Day)+(COLUMN(D11)-COLUMN($A$11)+15)),"",$A$1-WEEKDAY($A$1,Start_Day)+(COLUMN(D11)-COLUMN($A$11)+15))</f>
        <v>43083</v>
      </c>
      <c r="H11" s="41" t="str">
        <f aca="false">IF(ISERROR(MATCH(G11,date_of_event,0)),"",INDEX(events,MATCH(G11,date_of_event,0)))</f>
        <v/>
      </c>
      <c r="I11" s="40" t="n">
        <f aca="false">IF(MONTH($A$1)&lt;&gt;MONTH($A$1-WEEKDAY($A$1,Start_Day)+(COLUMN(E11)-COLUMN($A$11)+15)),"",$A$1-WEEKDAY($A$1,Start_Day)+(COLUMN(E11)-COLUMN($A$11)+15))</f>
        <v>43084</v>
      </c>
      <c r="J11" s="41" t="str">
        <f aca="false">IF(ISERROR(MATCH(I11,date_of_event,0)),"",INDEX(events,MATCH(I11,date_of_event,0)))</f>
        <v/>
      </c>
      <c r="K11" s="40" t="n">
        <f aca="false">IF(MONTH($A$1)&lt;&gt;MONTH($A$1-WEEKDAY($A$1,Start_Day)+(COLUMN(F11)-COLUMN($A$11)+15)),"",$A$1-WEEKDAY($A$1,Start_Day)+(COLUMN(F11)-COLUMN($A$11)+15))</f>
        <v>43085</v>
      </c>
      <c r="L11" s="41" t="str">
        <f aca="false">IF(ISERROR(MATCH(K11,date_of_event,0)),"",INDEX(events,MATCH(K11,date_of_event,0)))</f>
        <v/>
      </c>
      <c r="M11" s="42" t="n">
        <f aca="false">IF(MONTH($A$1)&lt;&gt;MONTH($A$1-WEEKDAY($A$1,Start_Day)+(COLUMN(G11)-COLUMN($A$11)+15)),"",$A$1-WEEKDAY($A$1,Start_Day)+(COLUMN(G11)-COLUMN($A$11)+15))</f>
        <v>43086</v>
      </c>
      <c r="N11" s="43" t="str">
        <f aca="false">IF(ISERROR(MATCH(M11,date_of_event,0)),"",INDEX(events,MATCH(M11,date_of_event,0)))</f>
        <v/>
      </c>
    </row>
    <row r="12" s="50" customFormat="true" ht="21" hidden="false" customHeight="true" outlineLevel="0" collapsed="false">
      <c r="A12" s="44" t="str">
        <f aca="false">IF(ISERROR(MATCH(A11,date_of_per_event,0)),"",INDEX(personal_events,MATCH(A11,date_of_per_event,0)))</f>
        <v/>
      </c>
      <c r="B12" s="44"/>
      <c r="C12" s="44" t="str">
        <f aca="false">IF(ISERROR(MATCH(C11,date_of_per_event,0)),"",INDEX(personal_events,MATCH(C11,date_of_per_event,0)))</f>
        <v/>
      </c>
      <c r="D12" s="44"/>
      <c r="E12" s="44" t="str">
        <f aca="false">IF(ISERROR(MATCH(E11,date_of_per_event,0)),"",INDEX(personal_events,MATCH(E11,date_of_per_event,0)))</f>
        <v/>
      </c>
      <c r="F12" s="44"/>
      <c r="G12" s="44" t="str">
        <f aca="false">IF(ISERROR(MATCH(G11,date_of_per_event,0)),"",INDEX(personal_events,MATCH(G11,date_of_per_event,0)))</f>
        <v/>
      </c>
      <c r="H12" s="44"/>
      <c r="I12" s="44" t="str">
        <f aca="false">IF(ISERROR(MATCH(I11,date_of_per_event,0)),"",INDEX(personal_events,MATCH(I11,date_of_per_event,0)))</f>
        <v/>
      </c>
      <c r="J12" s="44"/>
      <c r="K12" s="51" t="str">
        <f aca="false">IF(ISERROR(MATCH(K11,date_of_per_event,0)),"",INDEX(personal_events,MATCH(K11,date_of_per_event,0)))</f>
        <v/>
      </c>
      <c r="L12" s="51"/>
      <c r="M12" s="46" t="str">
        <f aca="false">IF(ISERROR(MATCH(M11,date_of_per_event,0)),"",INDEX(personal_events,MATCH(M11,date_of_per_event,0)))</f>
        <v/>
      </c>
      <c r="N12" s="46"/>
    </row>
    <row r="13" s="50" customFormat="true" ht="21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51"/>
      <c r="L13" s="51"/>
      <c r="M13" s="46"/>
      <c r="N13" s="46"/>
    </row>
    <row r="14" s="50" customFormat="true" ht="21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52"/>
      <c r="L14" s="52"/>
      <c r="M14" s="49"/>
      <c r="N14" s="49"/>
    </row>
    <row r="15" customFormat="false" ht="21" hidden="false" customHeight="true" outlineLevel="0" collapsed="false">
      <c r="A15" s="40" t="n">
        <f aca="false">IF(MONTH($A$1)&lt;&gt;MONTH($A$1-WEEKDAY($A$1,Start_Day)+(COLUMN(A15)-COLUMN($A$15)+22)),"",$A$1-WEEKDAY($A$1,Start_Day)+(COLUMN(A15)-COLUMN($A$15)+22))</f>
        <v>43087</v>
      </c>
      <c r="B15" s="41" t="str">
        <f aca="false">IF(ISERROR(MATCH(A15,date_of_event,0)),"",INDEX(events,MATCH(A15,date_of_event,0)))</f>
        <v/>
      </c>
      <c r="C15" s="40" t="n">
        <f aca="false">IF(MONTH($A$1)&lt;&gt;MONTH($A$1-WEEKDAY($A$1,Start_Day)+(COLUMN(B15)-COLUMN($A$15)+22)),"",$A$1-WEEKDAY($A$1,Start_Day)+(COLUMN(B15)-COLUMN($A$15)+22))</f>
        <v>43088</v>
      </c>
      <c r="D15" s="41" t="str">
        <f aca="false">IF(ISERROR(MATCH(C15,date_of_event,0)),"",INDEX(events,MATCH(C15,date_of_event,0)))</f>
        <v/>
      </c>
      <c r="E15" s="40" t="n">
        <f aca="false">IF(MONTH($A$1)&lt;&gt;MONTH($A$1-WEEKDAY($A$1,Start_Day)+(COLUMN(C15)-COLUMN($A$15)+22)),"",$A$1-WEEKDAY($A$1,Start_Day)+(COLUMN(C15)-COLUMN($A$15)+22))</f>
        <v>43089</v>
      </c>
      <c r="F15" s="41" t="str">
        <f aca="false">IF(ISERROR(MATCH(E15,date_of_event,0)),"",INDEX(events,MATCH(E15,date_of_event,0)))</f>
        <v/>
      </c>
      <c r="G15" s="40" t="n">
        <f aca="false">IF(MONTH($A$1)&lt;&gt;MONTH($A$1-WEEKDAY($A$1,Start_Day)+(COLUMN(D15)-COLUMN($A$15)+22)),"",$A$1-WEEKDAY($A$1,Start_Day)+(COLUMN(D15)-COLUMN($A$15)+22))</f>
        <v>43090</v>
      </c>
      <c r="H15" s="41" t="str">
        <f aca="false">IF(ISERROR(MATCH(G15,date_of_event,0)),"",INDEX(events,MATCH(G15,date_of_event,0)))</f>
        <v/>
      </c>
      <c r="I15" s="40" t="n">
        <f aca="false">IF(MONTH($A$1)&lt;&gt;MONTH($A$1-WEEKDAY($A$1,Start_Day)+(COLUMN(E15)-COLUMN($A$15)+22)),"",$A$1-WEEKDAY($A$1,Start_Day)+(COLUMN(E15)-COLUMN($A$15)+22))</f>
        <v>43091</v>
      </c>
      <c r="J15" s="41" t="str">
        <f aca="false">IF(ISERROR(MATCH(I15,date_of_event,0)),"",INDEX(events,MATCH(I15,date_of_event,0)))</f>
        <v/>
      </c>
      <c r="K15" s="40" t="n">
        <f aca="false">IF(MONTH($A$1)&lt;&gt;MONTH($A$1-WEEKDAY($A$1,Start_Day)+(COLUMN(F15)-COLUMN($A$15)+22)),"",$A$1-WEEKDAY($A$1,Start_Day)+(COLUMN(F15)-COLUMN($A$15)+22))</f>
        <v>43092</v>
      </c>
      <c r="L15" s="41" t="str">
        <f aca="false">IF(ISERROR(MATCH(K15,date_of_event,0)),"",INDEX(events,MATCH(K15,date_of_event,0)))</f>
        <v/>
      </c>
      <c r="M15" s="42" t="n">
        <f aca="false">IF(MONTH($A$1)&lt;&gt;MONTH($A$1-WEEKDAY($A$1,Start_Day)+(COLUMN(G15)-COLUMN($A$15)+22)),"",$A$1-WEEKDAY($A$1,Start_Day)+(COLUMN(G15)-COLUMN($A$15)+22))</f>
        <v>43093</v>
      </c>
      <c r="N15" s="43" t="str">
        <f aca="false">IF(ISERROR(MATCH(M15,date_of_event,0)),"",INDEX(events,MATCH(M15,date_of_event,0)))</f>
        <v>Christmas Eve</v>
      </c>
    </row>
    <row r="16" s="50" customFormat="true" ht="21" hidden="false" customHeight="true" outlineLevel="0" collapsed="false">
      <c r="A16" s="44" t="str">
        <f aca="false">IF(ISERROR(MATCH(A15,date_of_per_event,0)),"",INDEX(personal_events,MATCH(A15,date_of_per_event,0)))</f>
        <v/>
      </c>
      <c r="B16" s="44"/>
      <c r="C16" s="44" t="str">
        <f aca="false">IF(ISERROR(MATCH(C15,date_of_per_event,0)),"",INDEX(personal_events,MATCH(C15,date_of_per_event,0)))</f>
        <v/>
      </c>
      <c r="D16" s="44"/>
      <c r="E16" s="44" t="str">
        <f aca="false">IF(ISERROR(MATCH(E15,date_of_per_event,0)),"",INDEX(personal_events,MATCH(E15,date_of_per_event,0)))</f>
        <v/>
      </c>
      <c r="F16" s="44"/>
      <c r="G16" s="44" t="str">
        <f aca="false">IF(ISERROR(MATCH(G15,date_of_per_event,0)),"",INDEX(personal_events,MATCH(G15,date_of_per_event,0)))</f>
        <v/>
      </c>
      <c r="H16" s="44"/>
      <c r="I16" s="44" t="str">
        <f aca="false">IF(ISERROR(MATCH(I15,date_of_per_event,0)),"",INDEX(personal_events,MATCH(I15,date_of_per_event,0)))</f>
        <v/>
      </c>
      <c r="J16" s="44"/>
      <c r="K16" s="44" t="str">
        <f aca="false">IF(ISERROR(MATCH(K15,date_of_per_event,0)),"",INDEX(personal_events,MATCH(K15,date_of_per_event,0)))</f>
        <v/>
      </c>
      <c r="L16" s="44"/>
      <c r="M16" s="46" t="str">
        <f aca="false">IF(ISERROR(MATCH(M15,date_of_per_event,0)),"",INDEX(personal_events,MATCH(M15,date_of_per_event,0)))</f>
        <v/>
      </c>
      <c r="N16" s="46"/>
    </row>
    <row r="17" s="50" customFormat="true" ht="21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6"/>
      <c r="N17" s="46"/>
    </row>
    <row r="18" s="50" customFormat="true" ht="21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9"/>
      <c r="N18" s="49"/>
    </row>
    <row r="19" customFormat="false" ht="21" hidden="false" customHeight="true" outlineLevel="0" collapsed="false">
      <c r="A19" s="40" t="n">
        <f aca="false">IF(MONTH($A$1)&lt;&gt;MONTH($A$1-WEEKDAY($A$1,Start_Day)+(COLUMN(A19)-COLUMN($A$19)+29)),"",$A$1-WEEKDAY($A$1,Start_Day)+(COLUMN(A19)-COLUMN($A$19)+29))</f>
        <v>43094</v>
      </c>
      <c r="B19" s="41" t="str">
        <f aca="false">IF(ISERROR(MATCH(A19,date_of_event,0)),"",INDEX(events,MATCH(A19,date_of_event,0)))</f>
        <v>Christmas Day</v>
      </c>
      <c r="C19" s="40" t="n">
        <f aca="false">IF(MONTH($A$1)&lt;&gt;MONTH($A$1-WEEKDAY($A$1,Start_Day)+(COLUMN(B19)-COLUMN($A$19)+29)),"",$A$1-WEEKDAY($A$1,Start_Day)+(COLUMN(B19)-COLUMN($A$19)+29))</f>
        <v>43095</v>
      </c>
      <c r="D19" s="41" t="str">
        <f aca="false">IF(ISERROR(MATCH(C19,date_of_event,0)),"",INDEX(events,MATCH(C19,date_of_event,0)))</f>
        <v/>
      </c>
      <c r="E19" s="40" t="n">
        <f aca="false">IF(MONTH($A$1)&lt;&gt;MONTH($A$1-WEEKDAY($A$1,Start_Day)+(COLUMN(C19)-COLUMN($A$19)+29)),"",$A$1-WEEKDAY($A$1,Start_Day)+(COLUMN(C19)-COLUMN($A$19)+29))</f>
        <v>43096</v>
      </c>
      <c r="F19" s="41" t="str">
        <f aca="false">IF(ISERROR(MATCH(E19,date_of_event,0)),"",INDEX(events,MATCH(E19,date_of_event,0)))</f>
        <v/>
      </c>
      <c r="G19" s="40" t="n">
        <f aca="false">IF(MONTH($A$1)&lt;&gt;MONTH($A$1-WEEKDAY($A$1,Start_Day)+(COLUMN(D19)-COLUMN($A$19)+29)),"",$A$1-WEEKDAY($A$1,Start_Day)+(COLUMN(D19)-COLUMN($A$19)+29))</f>
        <v>43097</v>
      </c>
      <c r="H19" s="41" t="str">
        <f aca="false">IF(ISERROR(MATCH(G19,date_of_event,0)),"",INDEX(events,MATCH(G19,date_of_event,0)))</f>
        <v/>
      </c>
      <c r="I19" s="40" t="n">
        <f aca="false">IF(MONTH($A$1)&lt;&gt;MONTH($A$1-WEEKDAY($A$1,Start_Day)+(COLUMN(E19)-COLUMN($A$19)+29)),"",$A$1-WEEKDAY($A$1,Start_Day)+(COLUMN(E19)-COLUMN($A$19)+29))</f>
        <v>43098</v>
      </c>
      <c r="J19" s="41" t="str">
        <f aca="false">IF(ISERROR(MATCH(I19,date_of_event,0)),"",INDEX(events,MATCH(I19,date_of_event,0)))</f>
        <v/>
      </c>
      <c r="K19" s="40" t="n">
        <f aca="false">IF(MONTH($A$1)&lt;&gt;MONTH($A$1-WEEKDAY($A$1,Start_Day)+(COLUMN(F19)-COLUMN($A$19)+29)),"",$A$1-WEEKDAY($A$1,Start_Day)+(COLUMN(F19)-COLUMN($A$19)+29))</f>
        <v>43099</v>
      </c>
      <c r="L19" s="41" t="str">
        <f aca="false">IF(ISERROR(MATCH(K19,date_of_event,0)),"",INDEX(events,MATCH(K19,date_of_event,0)))</f>
        <v/>
      </c>
      <c r="M19" s="42" t="n">
        <f aca="false">IF(MONTH($A$1)&lt;&gt;MONTH($A$1-WEEKDAY($A$1,Start_Day)+(COLUMN(G19)-COLUMN($A$19)+29)),"",$A$1-WEEKDAY($A$1,Start_Day)+(COLUMN(G19)-COLUMN($A$19)+29))</f>
        <v>43100</v>
      </c>
      <c r="N19" s="43" t="str">
        <f aca="false">IF(ISERROR(MATCH(M19,date_of_event,0)),"",INDEX(events,MATCH(M19,date_of_event,0)))</f>
        <v>New Year's Eve</v>
      </c>
    </row>
    <row r="20" s="50" customFormat="true" ht="21" hidden="false" customHeight="true" outlineLevel="0" collapsed="false">
      <c r="A20" s="44" t="str">
        <f aca="false">IF(ISERROR(MATCH(A19,date_of_per_event,0)),"",INDEX(personal_events,MATCH(A19,date_of_per_event,0)))</f>
        <v/>
      </c>
      <c r="B20" s="44"/>
      <c r="C20" s="44" t="str">
        <f aca="false">IF(ISERROR(MATCH(C19,date_of_per_event,0)),"",INDEX(personal_events,MATCH(C19,date_of_per_event,0)))</f>
        <v/>
      </c>
      <c r="D20" s="44"/>
      <c r="E20" s="44" t="str">
        <f aca="false">IF(ISERROR(MATCH(E19,date_of_per_event,0)),"",INDEX(personal_events,MATCH(E19,date_of_per_event,0)))</f>
        <v/>
      </c>
      <c r="F20" s="44"/>
      <c r="G20" s="44" t="str">
        <f aca="false">IF(ISERROR(MATCH(G19,date_of_per_event,0)),"",INDEX(personal_events,MATCH(G19,date_of_per_event,0)))</f>
        <v/>
      </c>
      <c r="H20" s="44"/>
      <c r="I20" s="44" t="str">
        <f aca="false">IF(ISERROR(MATCH(I19,date_of_per_event,0)),"",INDEX(personal_events,MATCH(I19,date_of_per_event,0)))</f>
        <v/>
      </c>
      <c r="J20" s="44"/>
      <c r="K20" s="44" t="str">
        <f aca="false">IF(ISERROR(MATCH(K19,date_of_per_event,0)),"",INDEX(personal_events,MATCH(K19,date_of_per_event,0)))</f>
        <v/>
      </c>
      <c r="L20" s="44"/>
      <c r="M20" s="46" t="str">
        <f aca="false">IF(ISERROR(MATCH(M19,date_of_per_event,0)),"",INDEX(personal_events,MATCH(M19,date_of_per_event,0)))</f>
        <v/>
      </c>
      <c r="N20" s="46"/>
    </row>
    <row r="21" s="50" customFormat="true" ht="21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6"/>
      <c r="N21" s="46"/>
    </row>
    <row r="22" s="50" customFormat="true" ht="21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9"/>
      <c r="N22" s="49"/>
    </row>
    <row r="23" customFormat="false" ht="21" hidden="false" customHeight="true" outlineLevel="0" collapsed="false">
      <c r="A23" s="40" t="str">
        <f aca="false">IF(MONTH($A$1)&lt;&gt;MONTH($A$1-WEEKDAY($A$1,Start_Day)+(COLUMN(A23)-COLUMN($A$23)+36)),"",$A$1-WEEKDAY($A$1,Start_Day)+(COLUMN(A23)-COLUMN($A$23)+36))</f>
        <v/>
      </c>
      <c r="B23" s="41" t="str">
        <f aca="false">IF(ISERROR(MATCH(A23,date_of_event,0)),"",INDEX(events,MATCH(A23,date_of_event,0)))</f>
        <v/>
      </c>
      <c r="C23" s="40" t="str">
        <f aca="false">IF(MONTH($A$1)&lt;&gt;MONTH($A$1-WEEKDAY($A$1,Start_Day)+(COLUMN(B23)-COLUMN($A$23)+36)),"",$A$1-WEEKDAY($A$1,Start_Day)+(COLUMN(B23)-COLUMN($A$23)+36))</f>
        <v/>
      </c>
      <c r="D23" s="41" t="str">
        <f aca="false">IF(ISERROR(MATCH(C23,date_of_event,0)),"",INDEX(events,MATCH(C23,date_of_event,0)))</f>
        <v/>
      </c>
      <c r="E23" s="40" t="str">
        <f aca="false">IF(MONTH($A$1)&lt;&gt;MONTH($A$1-WEEKDAY($A$1,Start_Day)+(COLUMN(C23)-COLUMN($A$23)+36)),"",$A$1-WEEKDAY($A$1,Start_Day)+(COLUMN(C23)-COLUMN($A$23)+36))</f>
        <v/>
      </c>
      <c r="F23" s="41" t="str">
        <f aca="false">IF(ISERROR(MATCH(E23,date_of_event,0)),"",INDEX(events,MATCH(E23,date_of_event,0)))</f>
        <v/>
      </c>
      <c r="G23" s="40" t="str">
        <f aca="false">IF(MONTH($A$1)&lt;&gt;MONTH($A$1-WEEKDAY($A$1,Start_Day)+(COLUMN(D23)-COLUMN($A$23)+36)),"",$A$1-WEEKDAY($A$1,Start_Day)+(COLUMN(D23)-COLUMN($A$23)+36))</f>
        <v/>
      </c>
      <c r="H23" s="41" t="str">
        <f aca="false">IF(ISERROR(MATCH(G23,date_of_event,0)),"",INDEX(events,MATCH(G23,date_of_event,0)))</f>
        <v/>
      </c>
      <c r="I23" s="40" t="str">
        <f aca="false">IF(MONTH($A$1)&lt;&gt;MONTH($A$1-WEEKDAY($A$1,Start_Day)+(COLUMN(E23)-COLUMN($A$23)+36)),"",$A$1-WEEKDAY($A$1,Start_Day)+(COLUMN(E23)-COLUMN($A$23)+36))</f>
        <v/>
      </c>
      <c r="J23" s="41" t="str">
        <f aca="false">IF(ISERROR(MATCH(I23,date_of_event,0)),"",INDEX(events,MATCH(I23,date_of_event,0)))</f>
        <v/>
      </c>
      <c r="K23" s="40" t="str">
        <f aca="false">IF(MONTH($A$1)&lt;&gt;MONTH($A$1-WEEKDAY($A$1,Start_Day)+(COLUMN(F23)-COLUMN($A$23)+36)),"",$A$1-WEEKDAY($A$1,Start_Day)+(COLUMN(F23)-COLUMN($A$23)+36))</f>
        <v/>
      </c>
      <c r="L23" s="41" t="str">
        <f aca="false">IF(ISERROR(MATCH(K23,date_of_event,0)),"",INDEX(events,MATCH(K23,date_of_event,0)))</f>
        <v/>
      </c>
      <c r="M23" s="42" t="str">
        <f aca="false">IF(MONTH($A$1)&lt;&gt;MONTH($A$1-WEEKDAY($A$1,Start_Day)+(COLUMN(G23)-COLUMN($A$23)+36)),"",$A$1-WEEKDAY($A$1,Start_Day)+(COLUMN(G23)-COLUMN($A$23)+36))</f>
        <v/>
      </c>
      <c r="N23" s="43" t="str">
        <f aca="false">IF(ISERROR(MATCH(M23,date_of_event,0)),"",INDEX(events,MATCH(M23,date_of_event,0)))</f>
        <v/>
      </c>
    </row>
    <row r="24" s="50" customFormat="true" ht="21" hidden="false" customHeight="true" outlineLevel="0" collapsed="false">
      <c r="A24" s="53" t="str">
        <f aca="false">IF(ISERROR(MATCH(A23,date_of_per_event,0)),"",INDEX(personal_events,MATCH(A23,date_of_per_event,0)))</f>
        <v/>
      </c>
      <c r="B24" s="53"/>
      <c r="C24" s="44" t="str">
        <f aca="false">IF(ISERROR(MATCH(C23,date_of_per_event,0)),"",INDEX(personal_events,MATCH(C23,date_of_per_event,0)))</f>
        <v/>
      </c>
      <c r="D24" s="44"/>
      <c r="E24" s="44" t="str">
        <f aca="false">IF(ISERROR(MATCH(E23,date_of_per_event,0)),"",INDEX(personal_events,MATCH(E23,date_of_per_event,0)))</f>
        <v/>
      </c>
      <c r="F24" s="44"/>
      <c r="G24" s="44" t="str">
        <f aca="false">IF(ISERROR(MATCH(G23,date_of_per_event,0)),"",INDEX(personal_events,MATCH(G23,date_of_per_event,0)))</f>
        <v/>
      </c>
      <c r="H24" s="44"/>
      <c r="I24" s="44" t="str">
        <f aca="false">IF(ISERROR(MATCH(I23,date_of_per_event,0)),"",INDEX(personal_events,MATCH(I23,date_of_per_event,0)))</f>
        <v/>
      </c>
      <c r="J24" s="44"/>
      <c r="K24" s="44" t="str">
        <f aca="false">IF(ISERROR(MATCH(K23,date_of_per_event,0)),"",INDEX(personal_events,MATCH(K23,date_of_per_event,0)))</f>
        <v/>
      </c>
      <c r="L24" s="44"/>
      <c r="M24" s="46" t="str">
        <f aca="false">IF(ISERROR(MATCH(M23,date_of_per_event,0)),"",INDEX(personal_events,MATCH(M23,date_of_per_event,0)))</f>
        <v/>
      </c>
      <c r="N24" s="46"/>
    </row>
    <row r="25" s="50" customFormat="true" ht="21" hidden="false" customHeight="true" outlineLevel="0" collapsed="false">
      <c r="A25" s="53"/>
      <c r="B25" s="53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6"/>
      <c r="N25" s="46"/>
    </row>
    <row r="26" s="50" customFormat="true" ht="21" hidden="false" customHeight="true" outlineLevel="0" collapsed="false">
      <c r="A26" s="54"/>
      <c r="B26" s="54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9"/>
      <c r="N26" s="49"/>
    </row>
    <row r="27" customFormat="false" ht="6.95" hidden="false" customHeight="true" outlineLevel="0" collapsed="false">
      <c r="A27" s="55"/>
      <c r="B27" s="55"/>
      <c r="C27" s="55"/>
      <c r="D27" s="55"/>
      <c r="E27" s="4"/>
      <c r="F27" s="4"/>
      <c r="G27" s="4"/>
      <c r="H27" s="4"/>
      <c r="I27" s="4"/>
      <c r="J27" s="4"/>
      <c r="K27" s="55"/>
      <c r="L27" s="55"/>
      <c r="M27" s="55"/>
      <c r="N27" s="55"/>
    </row>
    <row r="28" customFormat="false" ht="18" hidden="false" customHeight="true" outlineLevel="0" collapsed="false">
      <c r="A28" s="55"/>
      <c r="B28" s="55"/>
      <c r="C28" s="55"/>
      <c r="D28" s="55"/>
      <c r="E28" s="56" t="s">
        <v>26</v>
      </c>
      <c r="F28" s="56"/>
      <c r="G28" s="56"/>
      <c r="H28" s="56"/>
      <c r="I28" s="56"/>
      <c r="J28" s="56"/>
      <c r="K28" s="55"/>
      <c r="L28" s="55"/>
      <c r="M28" s="55"/>
      <c r="N28" s="55"/>
    </row>
    <row r="29" customFormat="false" ht="18" hidden="false" customHeight="true" outlineLevel="0" collapsed="false">
      <c r="A29" s="55"/>
      <c r="B29" s="55"/>
      <c r="C29" s="55"/>
      <c r="D29" s="55"/>
      <c r="E29" s="57"/>
      <c r="F29" s="57"/>
      <c r="G29" s="57"/>
      <c r="H29" s="57"/>
      <c r="I29" s="57"/>
      <c r="J29" s="57"/>
      <c r="K29" s="55"/>
      <c r="L29" s="55"/>
      <c r="M29" s="55"/>
      <c r="N29" s="55"/>
      <c r="Q29" s="4"/>
    </row>
    <row r="30" s="59" customFormat="true" ht="18" hidden="false" customHeight="true" outlineLevel="0" collapsed="false">
      <c r="A30" s="55"/>
      <c r="B30" s="55"/>
      <c r="C30" s="55"/>
      <c r="D30" s="55"/>
      <c r="E30" s="58"/>
      <c r="F30" s="58"/>
      <c r="G30" s="58"/>
      <c r="H30" s="58"/>
      <c r="I30" s="58"/>
      <c r="J30" s="58"/>
      <c r="K30" s="55"/>
      <c r="L30" s="55"/>
      <c r="M30" s="55"/>
      <c r="N30" s="55"/>
    </row>
    <row r="31" customFormat="false" ht="18" hidden="false" customHeight="true" outlineLevel="0" collapsed="false">
      <c r="A31" s="55"/>
      <c r="B31" s="55"/>
      <c r="C31" s="55"/>
      <c r="D31" s="55"/>
      <c r="E31" s="58"/>
      <c r="F31" s="58"/>
      <c r="G31" s="58"/>
      <c r="H31" s="58"/>
      <c r="I31" s="58"/>
      <c r="J31" s="58"/>
      <c r="K31" s="55"/>
      <c r="L31" s="55"/>
      <c r="M31" s="55"/>
      <c r="N31" s="55"/>
    </row>
    <row r="32" customFormat="false" ht="18" hidden="false" customHeight="true" outlineLevel="0" collapsed="false">
      <c r="A32" s="55"/>
      <c r="B32" s="55"/>
      <c r="C32" s="55"/>
      <c r="D32" s="55"/>
      <c r="E32" s="58"/>
      <c r="F32" s="58"/>
      <c r="G32" s="58"/>
      <c r="H32" s="58"/>
      <c r="I32" s="58"/>
      <c r="J32" s="58"/>
      <c r="K32" s="55"/>
      <c r="L32" s="55"/>
      <c r="M32" s="55"/>
      <c r="N32" s="55"/>
    </row>
    <row r="33" customFormat="false" ht="18" hidden="false" customHeight="true" outlineLevel="0" collapsed="false">
      <c r="A33" s="55"/>
      <c r="B33" s="55"/>
      <c r="C33" s="55"/>
      <c r="D33" s="55"/>
      <c r="E33" s="58"/>
      <c r="F33" s="58"/>
      <c r="G33" s="58"/>
      <c r="H33" s="58"/>
      <c r="I33" s="58"/>
      <c r="J33" s="58"/>
      <c r="K33" s="55"/>
      <c r="L33" s="55"/>
      <c r="M33" s="55"/>
      <c r="N33" s="55"/>
    </row>
    <row r="34" customFormat="false" ht="18" hidden="false" customHeight="true" outlineLevel="0" collapsed="false">
      <c r="A34" s="55"/>
      <c r="B34" s="55"/>
      <c r="C34" s="55"/>
      <c r="D34" s="55"/>
      <c r="E34" s="60"/>
      <c r="F34" s="60"/>
      <c r="G34" s="60"/>
      <c r="H34" s="60"/>
      <c r="I34" s="60"/>
      <c r="J34" s="60"/>
      <c r="K34" s="55"/>
      <c r="L34" s="55"/>
      <c r="M34" s="55"/>
      <c r="N34" s="55"/>
    </row>
    <row r="35" s="26" customFormat="true" ht="18" hidden="false" customHeight="true" outlineLevel="0" collapsed="false">
      <c r="A35" s="61" t="s">
        <v>25</v>
      </c>
      <c r="B35" s="61"/>
      <c r="C35" s="61"/>
      <c r="D35" s="61"/>
      <c r="E35" s="62"/>
      <c r="F35" s="62"/>
      <c r="G35" s="62"/>
      <c r="H35" s="62"/>
      <c r="I35" s="62"/>
      <c r="J35" s="62"/>
      <c r="K35" s="63" t="str">
        <f aca="true">"© "&amp;YEAR(TODAY())&amp;" Spreadsheet123 LTD. All rights reserved"</f>
        <v>© 2026 Spreadsheet123 LTD. All rights reserved</v>
      </c>
      <c r="L35" s="63"/>
      <c r="M35" s="63"/>
      <c r="N35" s="63"/>
    </row>
  </sheetData>
  <mergeCells count="145">
    <mergeCell ref="A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8:B8"/>
    <mergeCell ref="C8:D8"/>
    <mergeCell ref="E8:F8"/>
    <mergeCell ref="G8:H8"/>
    <mergeCell ref="I8:J8"/>
    <mergeCell ref="K8:L8"/>
    <mergeCell ref="M8:N8"/>
    <mergeCell ref="A9:B9"/>
    <mergeCell ref="C9:D9"/>
    <mergeCell ref="E9:F9"/>
    <mergeCell ref="G9:H9"/>
    <mergeCell ref="I9:J9"/>
    <mergeCell ref="K9:L9"/>
    <mergeCell ref="M9:N9"/>
    <mergeCell ref="A10:B10"/>
    <mergeCell ref="C10:D10"/>
    <mergeCell ref="E10:F10"/>
    <mergeCell ref="G10:H10"/>
    <mergeCell ref="I10:J10"/>
    <mergeCell ref="K10:L10"/>
    <mergeCell ref="M10:N10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20:B20"/>
    <mergeCell ref="C20:D20"/>
    <mergeCell ref="E20:F20"/>
    <mergeCell ref="G20:H20"/>
    <mergeCell ref="I20:J20"/>
    <mergeCell ref="K20:L20"/>
    <mergeCell ref="M20:N20"/>
    <mergeCell ref="A21:B21"/>
    <mergeCell ref="C21:D21"/>
    <mergeCell ref="E21:F21"/>
    <mergeCell ref="G21:H21"/>
    <mergeCell ref="I21:J21"/>
    <mergeCell ref="K21:L21"/>
    <mergeCell ref="M21:N21"/>
    <mergeCell ref="A22:B22"/>
    <mergeCell ref="C22:D22"/>
    <mergeCell ref="E22:F22"/>
    <mergeCell ref="G22:H22"/>
    <mergeCell ref="I22:J22"/>
    <mergeCell ref="K22:L22"/>
    <mergeCell ref="M22:N22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7:C33"/>
    <mergeCell ref="K27:M33"/>
    <mergeCell ref="E28:J28"/>
    <mergeCell ref="E29:J29"/>
    <mergeCell ref="E30:J30"/>
    <mergeCell ref="E31:J31"/>
    <mergeCell ref="E32:J32"/>
    <mergeCell ref="E33:J33"/>
    <mergeCell ref="E34:J34"/>
    <mergeCell ref="A35:D35"/>
    <mergeCell ref="K35:N35"/>
  </mergeCells>
  <conditionalFormatting sqref="A15:B18">
    <cfRule type="expression" priority="2" aboveAverage="0" equalAverage="0" bottom="0" percent="0" rank="0" text="" dxfId="619">
      <formula>LEN(TRIM($A$15))=0</formula>
    </cfRule>
    <cfRule type="expression" priority="3" aboveAverage="0" equalAverage="0" bottom="0" percent="0" rank="0" text="" dxfId="620">
      <formula>$A$2="Sun"</formula>
    </cfRule>
  </conditionalFormatting>
  <conditionalFormatting sqref="A19:B22">
    <cfRule type="expression" priority="4" aboveAverage="0" equalAverage="0" bottom="0" percent="0" rank="0" text="" dxfId="621">
      <formula>LEN(TRIM($A$19))=0</formula>
    </cfRule>
    <cfRule type="expression" priority="5" aboveAverage="0" equalAverage="0" bottom="0" percent="0" rank="0" text="" dxfId="622">
      <formula>$A$2="Sun"</formula>
    </cfRule>
  </conditionalFormatting>
  <conditionalFormatting sqref="A23:B26">
    <cfRule type="expression" priority="6" aboveAverage="0" equalAverage="0" bottom="0" percent="0" rank="0" text="" dxfId="623">
      <formula>LEN(TRIM($A$23))=0</formula>
    </cfRule>
    <cfRule type="expression" priority="7" aboveAverage="0" equalAverage="0" bottom="0" percent="0" rank="0" text="" dxfId="624">
      <formula>$A$2="Sun"</formula>
    </cfRule>
  </conditionalFormatting>
  <conditionalFormatting sqref="C23:D26">
    <cfRule type="expression" priority="8" aboveAverage="0" equalAverage="0" bottom="0" percent="0" rank="0" text="" dxfId="625">
      <formula>LEN(TRIM($C$23))=0</formula>
    </cfRule>
  </conditionalFormatting>
  <conditionalFormatting sqref="C19:D22">
    <cfRule type="expression" priority="9" aboveAverage="0" equalAverage="0" bottom="0" percent="0" rank="0" text="" dxfId="626">
      <formula>LEN(TRIM($C$19))=0</formula>
    </cfRule>
  </conditionalFormatting>
  <conditionalFormatting sqref="C15:D18">
    <cfRule type="expression" priority="10" aboveAverage="0" equalAverage="0" bottom="0" percent="0" rank="0" text="" dxfId="627">
      <formula>LEN(TRIM($C$15))=0</formula>
    </cfRule>
  </conditionalFormatting>
  <conditionalFormatting sqref="E23:F26">
    <cfRule type="expression" priority="11" aboveAverage="0" equalAverage="0" bottom="0" percent="0" rank="0" text="" dxfId="628">
      <formula>LEN(TRIM($E$23))=0</formula>
    </cfRule>
  </conditionalFormatting>
  <conditionalFormatting sqref="E19:F22">
    <cfRule type="expression" priority="12" aboveAverage="0" equalAverage="0" bottom="0" percent="0" rank="0" text="" dxfId="629">
      <formula>LEN(TRIM($E$19))=0</formula>
    </cfRule>
  </conditionalFormatting>
  <conditionalFormatting sqref="E15:F18">
    <cfRule type="expression" priority="13" aboveAverage="0" equalAverage="0" bottom="0" percent="0" rank="0" text="" dxfId="630">
      <formula>LEN(TRIM($E$15))=0</formula>
    </cfRule>
  </conditionalFormatting>
  <conditionalFormatting sqref="G23:H26">
    <cfRule type="expression" priority="14" aboveAverage="0" equalAverage="0" bottom="0" percent="0" rank="0" text="" dxfId="631">
      <formula>LEN(TRIM($G$23))=0</formula>
    </cfRule>
  </conditionalFormatting>
  <conditionalFormatting sqref="G19:H22">
    <cfRule type="expression" priority="15" aboveAverage="0" equalAverage="0" bottom="0" percent="0" rank="0" text="" dxfId="632">
      <formula>LEN(TRIM($G$19))=0</formula>
    </cfRule>
  </conditionalFormatting>
  <conditionalFormatting sqref="G15:H18">
    <cfRule type="expression" priority="16" aboveAverage="0" equalAverage="0" bottom="0" percent="0" rank="0" text="" dxfId="633">
      <formula>LEN(TRIM($G$15))=0</formula>
    </cfRule>
  </conditionalFormatting>
  <conditionalFormatting sqref="I23:J26">
    <cfRule type="expression" priority="17" aboveAverage="0" equalAverage="0" bottom="0" percent="0" rank="0" text="" dxfId="634">
      <formula>LEN(TRIM($I$23))=0</formula>
    </cfRule>
  </conditionalFormatting>
  <conditionalFormatting sqref="I19:J22">
    <cfRule type="expression" priority="18" aboveAverage="0" equalAverage="0" bottom="0" percent="0" rank="0" text="" dxfId="635">
      <formula>LEN(TRIM($I$19))=0</formula>
    </cfRule>
  </conditionalFormatting>
  <conditionalFormatting sqref="I15:J18">
    <cfRule type="expression" priority="19" aboveAverage="0" equalAverage="0" bottom="0" percent="0" rank="0" text="" dxfId="636">
      <formula>LEN(TRIM($I$15))=0</formula>
    </cfRule>
  </conditionalFormatting>
  <conditionalFormatting sqref="K23:L26">
    <cfRule type="expression" priority="20" aboveAverage="0" equalAverage="0" bottom="0" percent="0" rank="0" text="" dxfId="637">
      <formula>LEN(TRIM($K$23))=0</formula>
    </cfRule>
    <cfRule type="expression" priority="21" aboveAverage="0" equalAverage="0" bottom="0" percent="0" rank="0" text="" dxfId="638">
      <formula>$K$2="Sat"</formula>
    </cfRule>
  </conditionalFormatting>
  <conditionalFormatting sqref="K15:L18">
    <cfRule type="expression" priority="22" aboveAverage="0" equalAverage="0" bottom="0" percent="0" rank="0" text="" dxfId="639">
      <formula>LEN(TRIM($K$15))=0</formula>
    </cfRule>
    <cfRule type="expression" priority="23" aboveAverage="0" equalAverage="0" bottom="0" percent="0" rank="0" text="" dxfId="640">
      <formula>$K$2="Sat"</formula>
    </cfRule>
  </conditionalFormatting>
  <conditionalFormatting sqref="K19:L22">
    <cfRule type="expression" priority="24" aboveAverage="0" equalAverage="0" bottom="0" percent="0" rank="0" text="" dxfId="641">
      <formula>LEN(TRIM($K$19))=0</formula>
    </cfRule>
    <cfRule type="expression" priority="25" aboveAverage="0" equalAverage="0" bottom="0" percent="0" rank="0" text="" dxfId="642">
      <formula>$K$2="Sat"</formula>
    </cfRule>
  </conditionalFormatting>
  <conditionalFormatting sqref="M15:N18">
    <cfRule type="expression" priority="26" aboveAverage="0" equalAverage="0" bottom="0" percent="0" rank="0" text="" dxfId="643">
      <formula>LEN(TRIM($M$15))=0</formula>
    </cfRule>
  </conditionalFormatting>
  <conditionalFormatting sqref="M19:N22">
    <cfRule type="expression" priority="27" aboveAverage="0" equalAverage="0" bottom="0" percent="0" rank="0" text="" dxfId="644">
      <formula>LEN(TRIM($M$19))=0</formula>
    </cfRule>
  </conditionalFormatting>
  <conditionalFormatting sqref="M23:N26">
    <cfRule type="expression" priority="28" aboveAverage="0" equalAverage="0" bottom="0" percent="0" rank="0" text="" dxfId="645">
      <formula>LEN(TRIM($M$23))=0</formula>
    </cfRule>
  </conditionalFormatting>
  <conditionalFormatting sqref="K2:L2">
    <cfRule type="expression" priority="29" aboveAverage="0" equalAverage="0" bottom="0" percent="0" rank="0" text="" dxfId="646">
      <formula>$K$2="Sat"</formula>
    </cfRule>
  </conditionalFormatting>
  <conditionalFormatting sqref="A3:B6">
    <cfRule type="expression" priority="30" aboveAverage="0" equalAverage="0" bottom="0" percent="0" rank="0" text="" dxfId="647">
      <formula>LEN(TRIM($A$3))=0</formula>
    </cfRule>
    <cfRule type="expression" priority="31" aboveAverage="0" equalAverage="0" bottom="0" percent="0" rank="0" text="" dxfId="648">
      <formula>$A$2="Sun"</formula>
    </cfRule>
  </conditionalFormatting>
  <conditionalFormatting sqref="A7:B10">
    <cfRule type="expression" priority="32" aboveAverage="0" equalAverage="0" bottom="0" percent="0" rank="0" text="" dxfId="649">
      <formula>LEN(TRIM($A$7))=0</formula>
    </cfRule>
    <cfRule type="expression" priority="33" aboveAverage="0" equalAverage="0" bottom="0" percent="0" rank="0" text="" dxfId="650">
      <formula>$A$2="Sun"</formula>
    </cfRule>
  </conditionalFormatting>
  <conditionalFormatting sqref="A11:B14">
    <cfRule type="expression" priority="34" aboveAverage="0" equalAverage="0" bottom="0" percent="0" rank="0" text="" dxfId="651">
      <formula>LEN(TRIM($A$11))=0</formula>
    </cfRule>
    <cfRule type="expression" priority="35" aboveAverage="0" equalAverage="0" bottom="0" percent="0" rank="0" text="" dxfId="652">
      <formula>$A$2="Sun"</formula>
    </cfRule>
  </conditionalFormatting>
  <conditionalFormatting sqref="C3:D6">
    <cfRule type="expression" priority="36" aboveAverage="0" equalAverage="0" bottom="0" percent="0" rank="0" text="" dxfId="653">
      <formula>LEN(TRIM($C$3))=0</formula>
    </cfRule>
  </conditionalFormatting>
  <conditionalFormatting sqref="C11:D14">
    <cfRule type="expression" priority="37" aboveAverage="0" equalAverage="0" bottom="0" percent="0" rank="0" text="" dxfId="654">
      <formula>LEN(TRIM($C$11))=0</formula>
    </cfRule>
  </conditionalFormatting>
  <conditionalFormatting sqref="C7:D10">
    <cfRule type="expression" priority="38" aboveAverage="0" equalAverage="0" bottom="0" percent="0" rank="0" text="" dxfId="655">
      <formula>LEN(TRIM($C$7))=0</formula>
    </cfRule>
  </conditionalFormatting>
  <conditionalFormatting sqref="E11:F14">
    <cfRule type="expression" priority="39" aboveAverage="0" equalAverage="0" bottom="0" percent="0" rank="0" text="" dxfId="656">
      <formula>LEN(TRIM($E$11))=0</formula>
    </cfRule>
  </conditionalFormatting>
  <conditionalFormatting sqref="E7:F10">
    <cfRule type="expression" priority="40" aboveAverage="0" equalAverage="0" bottom="0" percent="0" rank="0" text="" dxfId="657">
      <formula>LEN(TRIM($E$7))=0</formula>
    </cfRule>
  </conditionalFormatting>
  <conditionalFormatting sqref="E3:F6">
    <cfRule type="expression" priority="41" aboveAverage="0" equalAverage="0" bottom="0" percent="0" rank="0" text="" dxfId="658">
      <formula>LEN(TRIM($E$3))=0</formula>
    </cfRule>
  </conditionalFormatting>
  <conditionalFormatting sqref="G11:H14">
    <cfRule type="expression" priority="42" aboveAverage="0" equalAverage="0" bottom="0" percent="0" rank="0" text="" dxfId="659">
      <formula>LEN(TRIM($G$11))=0</formula>
    </cfRule>
  </conditionalFormatting>
  <conditionalFormatting sqref="G7:H10">
    <cfRule type="expression" priority="43" aboveAverage="0" equalAverage="0" bottom="0" percent="0" rank="0" text="" dxfId="660">
      <formula>LEN(TRIM($G$7))=0</formula>
    </cfRule>
  </conditionalFormatting>
  <conditionalFormatting sqref="G3:H6">
    <cfRule type="expression" priority="44" aboveAverage="0" equalAverage="0" bottom="0" percent="0" rank="0" text="" dxfId="661">
      <formula>LEN(TRIM($G$3))=0</formula>
    </cfRule>
  </conditionalFormatting>
  <conditionalFormatting sqref="I11:J14">
    <cfRule type="expression" priority="45" aboveAverage="0" equalAverage="0" bottom="0" percent="0" rank="0" text="" dxfId="662">
      <formula>LEN(TRIM($I$11))=0</formula>
    </cfRule>
  </conditionalFormatting>
  <conditionalFormatting sqref="I7:J10">
    <cfRule type="expression" priority="46" aboveAverage="0" equalAverage="0" bottom="0" percent="0" rank="0" text="" dxfId="663">
      <formula>LEN(TRIM($I$7))=0</formula>
    </cfRule>
  </conditionalFormatting>
  <conditionalFormatting sqref="I3:J6">
    <cfRule type="expression" priority="47" aboveAverage="0" equalAverage="0" bottom="0" percent="0" rank="0" text="" dxfId="664">
      <formula>LEN(TRIM($I$3))=0</formula>
    </cfRule>
  </conditionalFormatting>
  <conditionalFormatting sqref="K11:L14">
    <cfRule type="expression" priority="48" aboveAverage="0" equalAverage="0" bottom="0" percent="0" rank="0" text="" dxfId="665">
      <formula>LEN(TRIM($K$11))=0</formula>
    </cfRule>
    <cfRule type="expression" priority="49" aboveAverage="0" equalAverage="0" bottom="0" percent="0" rank="0" text="" dxfId="666">
      <formula>$K$2="Sat"</formula>
    </cfRule>
  </conditionalFormatting>
  <conditionalFormatting sqref="K7:L10">
    <cfRule type="expression" priority="50" aboveAverage="0" equalAverage="0" bottom="0" percent="0" rank="0" text="" dxfId="667">
      <formula>LEN(TRIM($K$7))=0</formula>
    </cfRule>
    <cfRule type="expression" priority="51" aboveAverage="0" equalAverage="0" bottom="0" percent="0" rank="0" text="" dxfId="668">
      <formula>$K$2="Sat"</formula>
    </cfRule>
  </conditionalFormatting>
  <conditionalFormatting sqref="K3:L6">
    <cfRule type="expression" priority="52" aboveAverage="0" equalAverage="0" bottom="0" percent="0" rank="0" text="" dxfId="669">
      <formula>LEN(TRIM($K$3))=0</formula>
    </cfRule>
    <cfRule type="expression" priority="53" aboveAverage="0" equalAverage="0" bottom="0" percent="0" rank="0" text="" dxfId="670">
      <formula>$K$2="Sat"</formula>
    </cfRule>
  </conditionalFormatting>
  <conditionalFormatting sqref="A2:B2">
    <cfRule type="expression" priority="54" aboveAverage="0" equalAverage="0" bottom="0" percent="0" rank="0" text="" dxfId="671">
      <formula>$A$2="Sun"</formula>
    </cfRule>
  </conditionalFormatting>
  <conditionalFormatting sqref="M3:N6">
    <cfRule type="expression" priority="55" aboveAverage="0" equalAverage="0" bottom="0" percent="0" rank="0" text="" dxfId="672">
      <formula>LEN(TRIM($M$3))=0</formula>
    </cfRule>
  </conditionalFormatting>
  <conditionalFormatting sqref="M7:N10">
    <cfRule type="expression" priority="56" aboveAverage="0" equalAverage="0" bottom="0" percent="0" rank="0" text="" dxfId="673">
      <formula>LEN(TRIM($M$7))=0</formula>
    </cfRule>
  </conditionalFormatting>
  <conditionalFormatting sqref="M11:N14">
    <cfRule type="expression" priority="57" aboveAverage="0" equalAverage="0" bottom="0" percent="0" rank="0" text="" dxfId="674">
      <formula>LEN(TRIM($M$11))=0</formula>
    </cfRule>
  </conditionalFormatting>
  <hyperlinks>
    <hyperlink ref="A35" r:id="rId1" display="Calendar Templates by Spreadsheet123.com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0.41"/>
    <col collapsed="false" customWidth="false" hidden="false" outlineLevel="0" max="3" min="2" style="64" width="9.14"/>
    <col collapsed="false" customWidth="true" hidden="false" outlineLevel="0" max="4" min="4" style="64" width="10.71"/>
    <col collapsed="false" customWidth="false" hidden="false" outlineLevel="0" max="5" min="5" style="64" width="9.14"/>
    <col collapsed="false" customWidth="true" hidden="false" outlineLevel="0" max="12" min="6" style="65" width="4.28"/>
    <col collapsed="false" customWidth="true" hidden="false" outlineLevel="0" max="13" min="13" style="65" width="1.7"/>
    <col collapsed="false" customWidth="true" hidden="false" outlineLevel="0" max="20" min="14" style="65" width="4.28"/>
    <col collapsed="false" customWidth="true" hidden="false" outlineLevel="0" max="21" min="21" style="65" width="1.7"/>
    <col collapsed="false" customWidth="true" hidden="false" outlineLevel="0" max="28" min="22" style="65" width="4.28"/>
    <col collapsed="false" customWidth="true" hidden="false" outlineLevel="0" max="29" min="29" style="65" width="1.7"/>
    <col collapsed="false" customWidth="true" hidden="false" outlineLevel="0" max="36" min="30" style="65" width="4.28"/>
    <col collapsed="false" customWidth="true" hidden="false" outlineLevel="0" max="37" min="37" style="65" width="1.7"/>
    <col collapsed="false" customWidth="true" hidden="false" outlineLevel="0" max="44" min="38" style="65" width="4.28"/>
    <col collapsed="false" customWidth="true" hidden="false" outlineLevel="0" max="45" min="45" style="65" width="1.7"/>
    <col collapsed="false" customWidth="true" hidden="false" outlineLevel="0" max="52" min="46" style="65" width="4.28"/>
    <col collapsed="false" customWidth="false" hidden="false" outlineLevel="0" max="257" min="53" style="64" width="9.14"/>
  </cols>
  <sheetData>
    <row r="1" customFormat="false" ht="18" hidden="false" customHeight="true" outlineLevel="0" collapsed="false">
      <c r="F1" s="66" t="n">
        <f aca="false">D9</f>
        <v>42705</v>
      </c>
      <c r="G1" s="66"/>
      <c r="H1" s="66"/>
      <c r="I1" s="66"/>
      <c r="J1" s="66"/>
      <c r="K1" s="66"/>
      <c r="L1" s="66"/>
      <c r="N1" s="66" t="n">
        <f aca="false">'Yearly Calendar'!B6</f>
        <v>42736</v>
      </c>
      <c r="O1" s="66"/>
      <c r="P1" s="66"/>
      <c r="Q1" s="66"/>
      <c r="R1" s="66"/>
      <c r="S1" s="66"/>
      <c r="T1" s="66"/>
      <c r="V1" s="66" t="n">
        <f aca="false">'Yearly Calendar'!J6</f>
        <v>42826</v>
      </c>
      <c r="W1" s="66"/>
      <c r="X1" s="66"/>
      <c r="Y1" s="66"/>
      <c r="Z1" s="66"/>
      <c r="AA1" s="66"/>
      <c r="AB1" s="66"/>
      <c r="AD1" s="66" t="n">
        <f aca="false">'Yearly Calendar'!R6</f>
        <v>42917</v>
      </c>
      <c r="AE1" s="66"/>
      <c r="AF1" s="66"/>
      <c r="AG1" s="66"/>
      <c r="AH1" s="66"/>
      <c r="AI1" s="66"/>
      <c r="AJ1" s="66"/>
      <c r="AL1" s="66" t="n">
        <f aca="false">'Yearly Calendar'!Z6</f>
        <v>43009</v>
      </c>
      <c r="AM1" s="66"/>
      <c r="AN1" s="66"/>
      <c r="AO1" s="66"/>
      <c r="AP1" s="66"/>
      <c r="AQ1" s="66"/>
      <c r="AR1" s="66"/>
      <c r="AT1" s="67"/>
      <c r="AU1" s="67"/>
      <c r="AV1" s="67"/>
      <c r="AW1" s="67"/>
      <c r="AX1" s="67"/>
      <c r="AY1" s="67"/>
      <c r="AZ1" s="67"/>
    </row>
    <row r="2" customFormat="false" ht="15.75" hidden="false" customHeight="true" outlineLevel="0" collapsed="false">
      <c r="A2" s="64" t="s">
        <v>3</v>
      </c>
      <c r="F2" s="10" t="str">
        <f aca="false">N2</f>
        <v>Mon</v>
      </c>
      <c r="G2" s="10" t="str">
        <f aca="false">O2</f>
        <v>Tue</v>
      </c>
      <c r="H2" s="10" t="str">
        <f aca="false">P2</f>
        <v>Wed</v>
      </c>
      <c r="I2" s="10" t="str">
        <f aca="false">Q2</f>
        <v>Thu</v>
      </c>
      <c r="J2" s="10" t="str">
        <f aca="false">R2</f>
        <v>Fri</v>
      </c>
      <c r="K2" s="10" t="str">
        <f aca="false">S2</f>
        <v>Sat</v>
      </c>
      <c r="L2" s="10" t="str">
        <f aca="false">T2</f>
        <v>Sun</v>
      </c>
      <c r="N2" s="10" t="str">
        <f aca="false">'Yearly Calendar'!B7</f>
        <v>Mon</v>
      </c>
      <c r="O2" s="10" t="str">
        <f aca="false">'Yearly Calendar'!C7</f>
        <v>Tue</v>
      </c>
      <c r="P2" s="10" t="str">
        <f aca="false">'Yearly Calendar'!D7</f>
        <v>Wed</v>
      </c>
      <c r="Q2" s="10" t="str">
        <f aca="false">'Yearly Calendar'!E7</f>
        <v>Thu</v>
      </c>
      <c r="R2" s="10" t="str">
        <f aca="false">'Yearly Calendar'!F7</f>
        <v>Fri</v>
      </c>
      <c r="S2" s="10" t="str">
        <f aca="false">'Yearly Calendar'!G7</f>
        <v>Sat</v>
      </c>
      <c r="T2" s="10" t="str">
        <f aca="false">'Yearly Calendar'!H7</f>
        <v>Sun</v>
      </c>
      <c r="V2" s="10" t="str">
        <f aca="false">'Yearly Calendar'!J7</f>
        <v>Mon</v>
      </c>
      <c r="W2" s="10" t="str">
        <f aca="false">'Yearly Calendar'!K7</f>
        <v>Tue</v>
      </c>
      <c r="X2" s="10" t="str">
        <f aca="false">'Yearly Calendar'!L7</f>
        <v>Wed</v>
      </c>
      <c r="Y2" s="10" t="str">
        <f aca="false">'Yearly Calendar'!M7</f>
        <v>Thu</v>
      </c>
      <c r="Z2" s="10" t="str">
        <f aca="false">'Yearly Calendar'!N7</f>
        <v>Fri</v>
      </c>
      <c r="AA2" s="10" t="str">
        <f aca="false">'Yearly Calendar'!O7</f>
        <v>Sat</v>
      </c>
      <c r="AB2" s="10" t="str">
        <f aca="false">'Yearly Calendar'!P7</f>
        <v>Sun</v>
      </c>
      <c r="AD2" s="10" t="str">
        <f aca="false">'Yearly Calendar'!R7</f>
        <v>Mon</v>
      </c>
      <c r="AE2" s="10" t="str">
        <f aca="false">'Yearly Calendar'!S7</f>
        <v>Tue</v>
      </c>
      <c r="AF2" s="10" t="str">
        <f aca="false">'Yearly Calendar'!T7</f>
        <v>Wed</v>
      </c>
      <c r="AG2" s="10" t="str">
        <f aca="false">'Yearly Calendar'!U7</f>
        <v>Thu</v>
      </c>
      <c r="AH2" s="10" t="str">
        <f aca="false">'Yearly Calendar'!V7</f>
        <v>Fri</v>
      </c>
      <c r="AI2" s="10" t="str">
        <f aca="false">'Yearly Calendar'!W7</f>
        <v>Sat</v>
      </c>
      <c r="AJ2" s="10" t="str">
        <f aca="false">'Yearly Calendar'!X7</f>
        <v>Sun</v>
      </c>
      <c r="AL2" s="10" t="str">
        <f aca="false">'Yearly Calendar'!Z7</f>
        <v>Mon</v>
      </c>
      <c r="AM2" s="10" t="str">
        <f aca="false">'Yearly Calendar'!AA7</f>
        <v>Tue</v>
      </c>
      <c r="AN2" s="10" t="str">
        <f aca="false">'Yearly Calendar'!AB7</f>
        <v>Wed</v>
      </c>
      <c r="AO2" s="10" t="str">
        <f aca="false">'Yearly Calendar'!AC7</f>
        <v>Thu</v>
      </c>
      <c r="AP2" s="10" t="str">
        <f aca="false">'Yearly Calendar'!AD7</f>
        <v>Fri</v>
      </c>
      <c r="AQ2" s="10" t="str">
        <f aca="false">'Yearly Calendar'!AE7</f>
        <v>Sat</v>
      </c>
      <c r="AR2" s="10" t="str">
        <f aca="false">'Yearly Calendar'!AF7</f>
        <v>Sun</v>
      </c>
      <c r="AT2" s="10"/>
      <c r="AU2" s="10"/>
      <c r="AV2" s="10"/>
      <c r="AW2" s="10"/>
      <c r="AX2" s="10"/>
      <c r="AY2" s="10"/>
      <c r="AZ2" s="10"/>
    </row>
    <row r="3" customFormat="false" ht="15.75" hidden="false" customHeight="true" outlineLevel="0" collapsed="false">
      <c r="A3" s="64" t="s">
        <v>4</v>
      </c>
      <c r="C3" s="64" t="s">
        <v>2</v>
      </c>
      <c r="D3" s="68" t="n">
        <f aca="false">'Yearly Calendar'!AJ18</f>
        <v>2017</v>
      </c>
      <c r="F3" s="69" t="str">
        <f aca="false">IF(MONTH($D$9)&lt;&gt;MONTH($D$9-WEEKDAY($D$9,Start_Day)+(COLUMN(F3)-COLUMN($F$3)+1)),"",$D$9-WEEKDAY($D$9,Start_Day)+(COLUMN(F3)-COLUMN($F$3)+1))</f>
        <v/>
      </c>
      <c r="G3" s="69" t="str">
        <f aca="false">IF(MONTH($D$9)&lt;&gt;MONTH($D$9-WEEKDAY($D$9,Start_Day)+(COLUMN(G3)-COLUMN($F$3)+1)),"",$D$9-WEEKDAY($D$9,Start_Day)+(COLUMN(G3)-COLUMN($F$3)+1))</f>
        <v/>
      </c>
      <c r="H3" s="69" t="str">
        <f aca="false">IF(MONTH($D$9)&lt;&gt;MONTH($D$9-WEEKDAY($D$9,Start_Day)+(COLUMN(H3)-COLUMN($F$3)+1)),"",$D$9-WEEKDAY($D$9,Start_Day)+(COLUMN(H3)-COLUMN($F$3)+1))</f>
        <v/>
      </c>
      <c r="I3" s="69" t="n">
        <f aca="false">IF(MONTH($D$9)&lt;&gt;MONTH($D$9-WEEKDAY($D$9,Start_Day)+(COLUMN(I3)-COLUMN($F$3)+1)),"",$D$9-WEEKDAY($D$9,Start_Day)+(COLUMN(I3)-COLUMN($F$3)+1))</f>
        <v>42705</v>
      </c>
      <c r="J3" s="69" t="n">
        <f aca="false">IF(MONTH($D$9)&lt;&gt;MONTH($D$9-WEEKDAY($D$9,Start_Day)+(COLUMN(J3)-COLUMN($F$3)+1)),"",$D$9-WEEKDAY($D$9,Start_Day)+(COLUMN(J3)-COLUMN($F$3)+1))</f>
        <v>42706</v>
      </c>
      <c r="K3" s="69" t="n">
        <f aca="false">IF(MONTH($D$9)&lt;&gt;MONTH($D$9-WEEKDAY($D$9,Start_Day)+(COLUMN(K3)-COLUMN($F$3)+1)),"",$D$9-WEEKDAY($D$9,Start_Day)+(COLUMN(K3)-COLUMN($F$3)+1))</f>
        <v>42707</v>
      </c>
      <c r="L3" s="69" t="n">
        <f aca="false">IF(MONTH($D$9)&lt;&gt;MONTH($D$9-WEEKDAY($D$9,Start_Day)+(COLUMN(L3)-COLUMN($F$3)+1)),"",$D$9-WEEKDAY($D$9,Start_Day)+(COLUMN(L3)-COLUMN($F$3)+1))</f>
        <v>42708</v>
      </c>
      <c r="N3" s="69" t="str">
        <f aca="false">'Yearly Calendar'!B8</f>
        <v/>
      </c>
      <c r="O3" s="69" t="str">
        <f aca="false">'Yearly Calendar'!C8</f>
        <v/>
      </c>
      <c r="P3" s="69" t="str">
        <f aca="false">'Yearly Calendar'!D8</f>
        <v/>
      </c>
      <c r="Q3" s="69" t="str">
        <f aca="false">'Yearly Calendar'!E8</f>
        <v/>
      </c>
      <c r="R3" s="69" t="str">
        <f aca="false">'Yearly Calendar'!F8</f>
        <v/>
      </c>
      <c r="S3" s="69" t="str">
        <f aca="false">'Yearly Calendar'!G8</f>
        <v/>
      </c>
      <c r="T3" s="69" t="n">
        <f aca="false">'Yearly Calendar'!H8</f>
        <v>42736</v>
      </c>
      <c r="V3" s="69" t="str">
        <f aca="false">'Yearly Calendar'!J8</f>
        <v/>
      </c>
      <c r="W3" s="69" t="str">
        <f aca="false">'Yearly Calendar'!K8</f>
        <v/>
      </c>
      <c r="X3" s="69" t="str">
        <f aca="false">'Yearly Calendar'!L8</f>
        <v/>
      </c>
      <c r="Y3" s="69" t="str">
        <f aca="false">'Yearly Calendar'!M8</f>
        <v/>
      </c>
      <c r="Z3" s="69" t="str">
        <f aca="false">'Yearly Calendar'!N8</f>
        <v/>
      </c>
      <c r="AA3" s="69" t="n">
        <f aca="false">'Yearly Calendar'!O8</f>
        <v>42826</v>
      </c>
      <c r="AB3" s="69" t="n">
        <f aca="false">'Yearly Calendar'!P8</f>
        <v>42827</v>
      </c>
      <c r="AD3" s="69" t="str">
        <f aca="false">'Yearly Calendar'!R8</f>
        <v/>
      </c>
      <c r="AE3" s="69" t="str">
        <f aca="false">'Yearly Calendar'!S8</f>
        <v/>
      </c>
      <c r="AF3" s="69" t="str">
        <f aca="false">'Yearly Calendar'!T8</f>
        <v/>
      </c>
      <c r="AG3" s="69" t="str">
        <f aca="false">'Yearly Calendar'!U8</f>
        <v/>
      </c>
      <c r="AH3" s="69" t="str">
        <f aca="false">'Yearly Calendar'!V8</f>
        <v/>
      </c>
      <c r="AI3" s="69" t="n">
        <f aca="false">'Yearly Calendar'!W8</f>
        <v>42917</v>
      </c>
      <c r="AJ3" s="69" t="n">
        <f aca="false">'Yearly Calendar'!X8</f>
        <v>42918</v>
      </c>
      <c r="AL3" s="69" t="str">
        <f aca="false">'Yearly Calendar'!Z8</f>
        <v/>
      </c>
      <c r="AM3" s="69" t="str">
        <f aca="false">'Yearly Calendar'!AA8</f>
        <v/>
      </c>
      <c r="AN3" s="69" t="str">
        <f aca="false">'Yearly Calendar'!AB8</f>
        <v/>
      </c>
      <c r="AO3" s="69" t="str">
        <f aca="false">'Yearly Calendar'!AC8</f>
        <v/>
      </c>
      <c r="AP3" s="69" t="str">
        <f aca="false">'Yearly Calendar'!AD8</f>
        <v/>
      </c>
      <c r="AQ3" s="69" t="str">
        <f aca="false">'Yearly Calendar'!AE8</f>
        <v/>
      </c>
      <c r="AR3" s="69" t="n">
        <f aca="false">'Yearly Calendar'!AF8</f>
        <v>43009</v>
      </c>
      <c r="AT3" s="12"/>
      <c r="AU3" s="12"/>
      <c r="AV3" s="12"/>
      <c r="AW3" s="12"/>
      <c r="AX3" s="12"/>
      <c r="AY3" s="12"/>
      <c r="AZ3" s="12"/>
    </row>
    <row r="4" customFormat="false" ht="15.75" hidden="false" customHeight="true" outlineLevel="0" collapsed="false">
      <c r="A4" s="64" t="s">
        <v>27</v>
      </c>
      <c r="C4" s="64" t="s">
        <v>3</v>
      </c>
      <c r="D4" s="68" t="str">
        <f aca="false">INDEX(month_list,month_n)</f>
        <v>January</v>
      </c>
      <c r="F4" s="69" t="n">
        <f aca="false">IF(MONTH($D$9)&lt;&gt;MONTH($D$9-WEEKDAY($D$9,Start_Day)+(COLUMN(F4)-COLUMN($F$4)+8)),"",$D$9-WEEKDAY($D$9,Start_Day)+(COLUMN(F4)-COLUMN($F$4)+8))</f>
        <v>42709</v>
      </c>
      <c r="G4" s="69" t="n">
        <f aca="false">IF(MONTH($D$9)&lt;&gt;MONTH($D$9-WEEKDAY($D$9,Start_Day)+(COLUMN(G4)-COLUMN($F$4)+8)),"",$D$9-WEEKDAY($D$9,Start_Day)+(COLUMN(G4)-COLUMN($F$4)+8))</f>
        <v>42710</v>
      </c>
      <c r="H4" s="69" t="n">
        <f aca="false">IF(MONTH($D$9)&lt;&gt;MONTH($D$9-WEEKDAY($D$9,Start_Day)+(COLUMN(H4)-COLUMN($F$4)+8)),"",$D$9-WEEKDAY($D$9,Start_Day)+(COLUMN(H4)-COLUMN($F$4)+8))</f>
        <v>42711</v>
      </c>
      <c r="I4" s="69" t="n">
        <f aca="false">IF(MONTH($D$9)&lt;&gt;MONTH($D$9-WEEKDAY($D$9,Start_Day)+(COLUMN(I4)-COLUMN($F$4)+8)),"",$D$9-WEEKDAY($D$9,Start_Day)+(COLUMN(I4)-COLUMN($F$4)+8))</f>
        <v>42712</v>
      </c>
      <c r="J4" s="69" t="n">
        <f aca="false">IF(MONTH($D$9)&lt;&gt;MONTH($D$9-WEEKDAY($D$9,Start_Day)+(COLUMN(J4)-COLUMN($F$4)+8)),"",$D$9-WEEKDAY($D$9,Start_Day)+(COLUMN(J4)-COLUMN($F$4)+8))</f>
        <v>42713</v>
      </c>
      <c r="K4" s="69" t="n">
        <f aca="false">IF(MONTH($D$9)&lt;&gt;MONTH($D$9-WEEKDAY($D$9,Start_Day)+(COLUMN(K4)-COLUMN($F$4)+8)),"",$D$9-WEEKDAY($D$9,Start_Day)+(COLUMN(K4)-COLUMN($F$4)+8))</f>
        <v>42714</v>
      </c>
      <c r="L4" s="69" t="n">
        <f aca="false">IF(MONTH($D$9)&lt;&gt;MONTH($D$9-WEEKDAY($D$9,Start_Day)+(COLUMN(L4)-COLUMN($F$4)+8)),"",$D$9-WEEKDAY($D$9,Start_Day)+(COLUMN(L4)-COLUMN($F$4)+8))</f>
        <v>42715</v>
      </c>
      <c r="N4" s="69" t="n">
        <f aca="false">'Yearly Calendar'!B9</f>
        <v>42737</v>
      </c>
      <c r="O4" s="69" t="n">
        <f aca="false">'Yearly Calendar'!C9</f>
        <v>42738</v>
      </c>
      <c r="P4" s="69" t="n">
        <f aca="false">'Yearly Calendar'!D9</f>
        <v>42739</v>
      </c>
      <c r="Q4" s="69" t="n">
        <f aca="false">'Yearly Calendar'!E9</f>
        <v>42740</v>
      </c>
      <c r="R4" s="69" t="n">
        <f aca="false">'Yearly Calendar'!F9</f>
        <v>42741</v>
      </c>
      <c r="S4" s="69" t="n">
        <f aca="false">'Yearly Calendar'!G9</f>
        <v>42742</v>
      </c>
      <c r="T4" s="69" t="n">
        <f aca="false">'Yearly Calendar'!H9</f>
        <v>42743</v>
      </c>
      <c r="V4" s="69" t="n">
        <f aca="false">'Yearly Calendar'!J9</f>
        <v>42828</v>
      </c>
      <c r="W4" s="69" t="n">
        <f aca="false">'Yearly Calendar'!K9</f>
        <v>42829</v>
      </c>
      <c r="X4" s="69" t="n">
        <f aca="false">'Yearly Calendar'!L9</f>
        <v>42830</v>
      </c>
      <c r="Y4" s="69" t="n">
        <f aca="false">'Yearly Calendar'!M9</f>
        <v>42831</v>
      </c>
      <c r="Z4" s="69" t="n">
        <f aca="false">'Yearly Calendar'!N9</f>
        <v>42832</v>
      </c>
      <c r="AA4" s="69" t="n">
        <f aca="false">'Yearly Calendar'!O9</f>
        <v>42833</v>
      </c>
      <c r="AB4" s="69" t="n">
        <f aca="false">'Yearly Calendar'!P9</f>
        <v>42834</v>
      </c>
      <c r="AD4" s="69" t="n">
        <f aca="false">'Yearly Calendar'!R9</f>
        <v>42919</v>
      </c>
      <c r="AE4" s="69" t="n">
        <f aca="false">'Yearly Calendar'!S9</f>
        <v>42920</v>
      </c>
      <c r="AF4" s="69" t="n">
        <f aca="false">'Yearly Calendar'!T9</f>
        <v>42921</v>
      </c>
      <c r="AG4" s="69" t="n">
        <f aca="false">'Yearly Calendar'!U9</f>
        <v>42922</v>
      </c>
      <c r="AH4" s="69" t="n">
        <f aca="false">'Yearly Calendar'!V9</f>
        <v>42923</v>
      </c>
      <c r="AI4" s="69" t="n">
        <f aca="false">'Yearly Calendar'!W9</f>
        <v>42924</v>
      </c>
      <c r="AJ4" s="69" t="n">
        <f aca="false">'Yearly Calendar'!X9</f>
        <v>42925</v>
      </c>
      <c r="AL4" s="69" t="n">
        <f aca="false">'Yearly Calendar'!Z9</f>
        <v>43010</v>
      </c>
      <c r="AM4" s="69" t="n">
        <f aca="false">'Yearly Calendar'!AA9</f>
        <v>43011</v>
      </c>
      <c r="AN4" s="69" t="n">
        <f aca="false">'Yearly Calendar'!AB9</f>
        <v>43012</v>
      </c>
      <c r="AO4" s="69" t="n">
        <f aca="false">'Yearly Calendar'!AC9</f>
        <v>43013</v>
      </c>
      <c r="AP4" s="69" t="n">
        <f aca="false">'Yearly Calendar'!AD9</f>
        <v>43014</v>
      </c>
      <c r="AQ4" s="69" t="n">
        <f aca="false">'Yearly Calendar'!AE9</f>
        <v>43015</v>
      </c>
      <c r="AR4" s="69" t="n">
        <f aca="false">'Yearly Calendar'!AF9</f>
        <v>43016</v>
      </c>
      <c r="AT4" s="12"/>
      <c r="AU4" s="12"/>
      <c r="AV4" s="12"/>
      <c r="AW4" s="12"/>
      <c r="AX4" s="12"/>
      <c r="AY4" s="12"/>
      <c r="AZ4" s="12"/>
    </row>
    <row r="5" customFormat="false" ht="15.75" hidden="false" customHeight="true" outlineLevel="0" collapsed="false">
      <c r="A5" s="64" t="s">
        <v>28</v>
      </c>
      <c r="C5" s="64" t="s">
        <v>29</v>
      </c>
      <c r="D5" s="64" t="n">
        <f aca="false">INDEX({1,2,3,4,5,6,7,8,9,10,11,12},MATCH('Yearly Calendar'!AJ20,month_list,0))</f>
        <v>1</v>
      </c>
      <c r="F5" s="69" t="n">
        <f aca="false">IF(MONTH($D$9)&lt;&gt;MONTH($D$9-WEEKDAY($D$9,Start_Day)+(COLUMN(F5)-COLUMN($F$4)+15)),"",$D$9-WEEKDAY($D$9,Start_Day)+(COLUMN(F5)-COLUMN($F$4)+15))</f>
        <v>42716</v>
      </c>
      <c r="G5" s="69" t="n">
        <f aca="false">IF(MONTH($D$9)&lt;&gt;MONTH($D$9-WEEKDAY($D$9,Start_Day)+(COLUMN(G5)-COLUMN($F$4)+15)),"",$D$9-WEEKDAY($D$9,Start_Day)+(COLUMN(G5)-COLUMN($F$4)+15))</f>
        <v>42717</v>
      </c>
      <c r="H5" s="69" t="n">
        <f aca="false">IF(MONTH($D$9)&lt;&gt;MONTH($D$9-WEEKDAY($D$9,Start_Day)+(COLUMN(H5)-COLUMN($F$4)+15)),"",$D$9-WEEKDAY($D$9,Start_Day)+(COLUMN(H5)-COLUMN($F$4)+15))</f>
        <v>42718</v>
      </c>
      <c r="I5" s="69" t="n">
        <f aca="false">IF(MONTH($D$9)&lt;&gt;MONTH($D$9-WEEKDAY($D$9,Start_Day)+(COLUMN(I5)-COLUMN($F$4)+15)),"",$D$9-WEEKDAY($D$9,Start_Day)+(COLUMN(I5)-COLUMN($F$4)+15))</f>
        <v>42719</v>
      </c>
      <c r="J5" s="69" t="n">
        <f aca="false">IF(MONTH($D$9)&lt;&gt;MONTH($D$9-WEEKDAY($D$9,Start_Day)+(COLUMN(J5)-COLUMN($F$4)+15)),"",$D$9-WEEKDAY($D$9,Start_Day)+(COLUMN(J5)-COLUMN($F$4)+15))</f>
        <v>42720</v>
      </c>
      <c r="K5" s="69" t="n">
        <f aca="false">IF(MONTH($D$9)&lt;&gt;MONTH($D$9-WEEKDAY($D$9,Start_Day)+(COLUMN(K5)-COLUMN($F$4)+15)),"",$D$9-WEEKDAY($D$9,Start_Day)+(COLUMN(K5)-COLUMN($F$4)+15))</f>
        <v>42721</v>
      </c>
      <c r="L5" s="69" t="n">
        <f aca="false">IF(MONTH($D$9)&lt;&gt;MONTH($D$9-WEEKDAY($D$9,Start_Day)+(COLUMN(L5)-COLUMN($F$4)+15)),"",$D$9-WEEKDAY($D$9,Start_Day)+(COLUMN(L5)-COLUMN($F$4)+15))</f>
        <v>42722</v>
      </c>
      <c r="N5" s="69" t="n">
        <f aca="false">'Yearly Calendar'!B10</f>
        <v>42744</v>
      </c>
      <c r="O5" s="69" t="n">
        <f aca="false">'Yearly Calendar'!C10</f>
        <v>42745</v>
      </c>
      <c r="P5" s="69" t="n">
        <f aca="false">'Yearly Calendar'!D10</f>
        <v>42746</v>
      </c>
      <c r="Q5" s="69" t="n">
        <f aca="false">'Yearly Calendar'!E10</f>
        <v>42747</v>
      </c>
      <c r="R5" s="69" t="n">
        <f aca="false">'Yearly Calendar'!F10</f>
        <v>42748</v>
      </c>
      <c r="S5" s="69" t="n">
        <f aca="false">'Yearly Calendar'!G10</f>
        <v>42749</v>
      </c>
      <c r="T5" s="69" t="n">
        <f aca="false">'Yearly Calendar'!H10</f>
        <v>42750</v>
      </c>
      <c r="V5" s="69" t="n">
        <f aca="false">'Yearly Calendar'!J10</f>
        <v>42835</v>
      </c>
      <c r="W5" s="69" t="n">
        <f aca="false">'Yearly Calendar'!K10</f>
        <v>42836</v>
      </c>
      <c r="X5" s="69" t="n">
        <f aca="false">'Yearly Calendar'!L10</f>
        <v>42837</v>
      </c>
      <c r="Y5" s="69" t="n">
        <f aca="false">'Yearly Calendar'!M10</f>
        <v>42838</v>
      </c>
      <c r="Z5" s="69" t="n">
        <f aca="false">'Yearly Calendar'!N10</f>
        <v>42839</v>
      </c>
      <c r="AA5" s="69" t="n">
        <f aca="false">'Yearly Calendar'!O10</f>
        <v>42840</v>
      </c>
      <c r="AB5" s="69" t="n">
        <f aca="false">'Yearly Calendar'!P10</f>
        <v>42841</v>
      </c>
      <c r="AD5" s="69" t="n">
        <f aca="false">'Yearly Calendar'!R10</f>
        <v>42926</v>
      </c>
      <c r="AE5" s="69" t="n">
        <f aca="false">'Yearly Calendar'!S10</f>
        <v>42927</v>
      </c>
      <c r="AF5" s="69" t="n">
        <f aca="false">'Yearly Calendar'!T10</f>
        <v>42928</v>
      </c>
      <c r="AG5" s="69" t="n">
        <f aca="false">'Yearly Calendar'!U10</f>
        <v>42929</v>
      </c>
      <c r="AH5" s="69" t="n">
        <f aca="false">'Yearly Calendar'!V10</f>
        <v>42930</v>
      </c>
      <c r="AI5" s="69" t="n">
        <f aca="false">'Yearly Calendar'!W10</f>
        <v>42931</v>
      </c>
      <c r="AJ5" s="69" t="n">
        <f aca="false">'Yearly Calendar'!X10</f>
        <v>42932</v>
      </c>
      <c r="AL5" s="69" t="n">
        <f aca="false">'Yearly Calendar'!Z10</f>
        <v>43017</v>
      </c>
      <c r="AM5" s="69" t="n">
        <f aca="false">'Yearly Calendar'!AA10</f>
        <v>43018</v>
      </c>
      <c r="AN5" s="69" t="n">
        <f aca="false">'Yearly Calendar'!AB10</f>
        <v>43019</v>
      </c>
      <c r="AO5" s="69" t="n">
        <f aca="false">'Yearly Calendar'!AC10</f>
        <v>43020</v>
      </c>
      <c r="AP5" s="69" t="n">
        <f aca="false">'Yearly Calendar'!AD10</f>
        <v>43021</v>
      </c>
      <c r="AQ5" s="69" t="n">
        <f aca="false">'Yearly Calendar'!AE10</f>
        <v>43022</v>
      </c>
      <c r="AR5" s="69" t="n">
        <f aca="false">'Yearly Calendar'!AF10</f>
        <v>43023</v>
      </c>
      <c r="AT5" s="12"/>
      <c r="AU5" s="12"/>
      <c r="AV5" s="12"/>
      <c r="AW5" s="12"/>
      <c r="AX5" s="12"/>
      <c r="AY5" s="12"/>
      <c r="AZ5" s="12"/>
    </row>
    <row r="6" customFormat="false" ht="15.75" hidden="false" customHeight="true" outlineLevel="0" collapsed="false">
      <c r="A6" s="64" t="s">
        <v>30</v>
      </c>
      <c r="C6" s="64" t="s">
        <v>31</v>
      </c>
      <c r="D6" s="68" t="n">
        <f aca="false">IF('Yearly Calendar'!AJ22="Monday",2,1)</f>
        <v>2</v>
      </c>
      <c r="F6" s="69" t="n">
        <f aca="false">IF(MONTH($D$9)&lt;&gt;MONTH($D$9-WEEKDAY($D$9,Start_Day)+(COLUMN(F6)-COLUMN($F$4)+22)),"",$D$9-WEEKDAY($D$9,Start_Day)+(COLUMN(F6)-COLUMN($F$4)+22))</f>
        <v>42723</v>
      </c>
      <c r="G6" s="69" t="n">
        <f aca="false">IF(MONTH($D$9)&lt;&gt;MONTH($D$9-WEEKDAY($D$9,Start_Day)+(COLUMN(G6)-COLUMN($F$4)+22)),"",$D$9-WEEKDAY($D$9,Start_Day)+(COLUMN(G6)-COLUMN($F$4)+22))</f>
        <v>42724</v>
      </c>
      <c r="H6" s="69" t="n">
        <f aca="false">IF(MONTH($D$9)&lt;&gt;MONTH($D$9-WEEKDAY($D$9,Start_Day)+(COLUMN(H6)-COLUMN($F$4)+22)),"",$D$9-WEEKDAY($D$9,Start_Day)+(COLUMN(H6)-COLUMN($F$4)+22))</f>
        <v>42725</v>
      </c>
      <c r="I6" s="69" t="n">
        <f aca="false">IF(MONTH($D$9)&lt;&gt;MONTH($D$9-WEEKDAY($D$9,Start_Day)+(COLUMN(I6)-COLUMN($F$4)+22)),"",$D$9-WEEKDAY($D$9,Start_Day)+(COLUMN(I6)-COLUMN($F$4)+22))</f>
        <v>42726</v>
      </c>
      <c r="J6" s="69" t="n">
        <f aca="false">IF(MONTH($D$9)&lt;&gt;MONTH($D$9-WEEKDAY($D$9,Start_Day)+(COLUMN(J6)-COLUMN($F$4)+22)),"",$D$9-WEEKDAY($D$9,Start_Day)+(COLUMN(J6)-COLUMN($F$4)+22))</f>
        <v>42727</v>
      </c>
      <c r="K6" s="69" t="n">
        <f aca="false">IF(MONTH($D$9)&lt;&gt;MONTH($D$9-WEEKDAY($D$9,Start_Day)+(COLUMN(K6)-COLUMN($F$4)+22)),"",$D$9-WEEKDAY($D$9,Start_Day)+(COLUMN(K6)-COLUMN($F$4)+22))</f>
        <v>42728</v>
      </c>
      <c r="L6" s="69" t="n">
        <f aca="false">IF(MONTH($D$9)&lt;&gt;MONTH($D$9-WEEKDAY($D$9,Start_Day)+(COLUMN(L6)-COLUMN($F$4)+22)),"",$D$9-WEEKDAY($D$9,Start_Day)+(COLUMN(L6)-COLUMN($F$4)+22))</f>
        <v>42729</v>
      </c>
      <c r="N6" s="69" t="n">
        <f aca="false">'Yearly Calendar'!B11</f>
        <v>42751</v>
      </c>
      <c r="O6" s="69" t="n">
        <f aca="false">'Yearly Calendar'!C11</f>
        <v>42752</v>
      </c>
      <c r="P6" s="69" t="n">
        <f aca="false">'Yearly Calendar'!D11</f>
        <v>42753</v>
      </c>
      <c r="Q6" s="69" t="n">
        <f aca="false">'Yearly Calendar'!E11</f>
        <v>42754</v>
      </c>
      <c r="R6" s="69" t="n">
        <f aca="false">'Yearly Calendar'!F11</f>
        <v>42755</v>
      </c>
      <c r="S6" s="69" t="n">
        <f aca="false">'Yearly Calendar'!G11</f>
        <v>42756</v>
      </c>
      <c r="T6" s="69" t="n">
        <f aca="false">'Yearly Calendar'!H11</f>
        <v>42757</v>
      </c>
      <c r="V6" s="69" t="n">
        <f aca="false">'Yearly Calendar'!J11</f>
        <v>42842</v>
      </c>
      <c r="W6" s="69" t="n">
        <f aca="false">'Yearly Calendar'!K11</f>
        <v>42843</v>
      </c>
      <c r="X6" s="69" t="n">
        <f aca="false">'Yearly Calendar'!L11</f>
        <v>42844</v>
      </c>
      <c r="Y6" s="69" t="n">
        <f aca="false">'Yearly Calendar'!M11</f>
        <v>42845</v>
      </c>
      <c r="Z6" s="69" t="n">
        <f aca="false">'Yearly Calendar'!N11</f>
        <v>42846</v>
      </c>
      <c r="AA6" s="69" t="n">
        <f aca="false">'Yearly Calendar'!O11</f>
        <v>42847</v>
      </c>
      <c r="AB6" s="69" t="n">
        <f aca="false">'Yearly Calendar'!P11</f>
        <v>42848</v>
      </c>
      <c r="AD6" s="69" t="n">
        <f aca="false">'Yearly Calendar'!R11</f>
        <v>42933</v>
      </c>
      <c r="AE6" s="69" t="n">
        <f aca="false">'Yearly Calendar'!S11</f>
        <v>42934</v>
      </c>
      <c r="AF6" s="69" t="n">
        <f aca="false">'Yearly Calendar'!T11</f>
        <v>42935</v>
      </c>
      <c r="AG6" s="69" t="n">
        <f aca="false">'Yearly Calendar'!U11</f>
        <v>42936</v>
      </c>
      <c r="AH6" s="69" t="n">
        <f aca="false">'Yearly Calendar'!V11</f>
        <v>42937</v>
      </c>
      <c r="AI6" s="69" t="n">
        <f aca="false">'Yearly Calendar'!W11</f>
        <v>42938</v>
      </c>
      <c r="AJ6" s="69" t="n">
        <f aca="false">'Yearly Calendar'!X11</f>
        <v>42939</v>
      </c>
      <c r="AL6" s="69" t="n">
        <f aca="false">'Yearly Calendar'!Z11</f>
        <v>43024</v>
      </c>
      <c r="AM6" s="69" t="n">
        <f aca="false">'Yearly Calendar'!AA11</f>
        <v>43025</v>
      </c>
      <c r="AN6" s="69" t="n">
        <f aca="false">'Yearly Calendar'!AB11</f>
        <v>43026</v>
      </c>
      <c r="AO6" s="69" t="n">
        <f aca="false">'Yearly Calendar'!AC11</f>
        <v>43027</v>
      </c>
      <c r="AP6" s="69" t="n">
        <f aca="false">'Yearly Calendar'!AD11</f>
        <v>43028</v>
      </c>
      <c r="AQ6" s="69" t="n">
        <f aca="false">'Yearly Calendar'!AE11</f>
        <v>43029</v>
      </c>
      <c r="AR6" s="69" t="n">
        <f aca="false">'Yearly Calendar'!AF11</f>
        <v>43030</v>
      </c>
      <c r="AT6" s="12"/>
      <c r="AU6" s="12"/>
      <c r="AV6" s="12"/>
      <c r="AW6" s="12"/>
      <c r="AX6" s="12"/>
      <c r="AY6" s="12"/>
      <c r="AZ6" s="12"/>
    </row>
    <row r="7" customFormat="false" ht="15.75" hidden="false" customHeight="true" outlineLevel="0" collapsed="false">
      <c r="A7" s="64" t="s">
        <v>32</v>
      </c>
      <c r="C7" s="64" t="s">
        <v>33</v>
      </c>
      <c r="D7" s="64" t="n">
        <v>1</v>
      </c>
      <c r="F7" s="69" t="n">
        <f aca="false">IF(MONTH($D$9)&lt;&gt;MONTH($D$9-WEEKDAY($D$9,Start_Day)+(COLUMN(F7)-COLUMN($F$4)+29)),"",$D$9-WEEKDAY($D$9,Start_Day)+(COLUMN(F7)-COLUMN($F$4)+29))</f>
        <v>42730</v>
      </c>
      <c r="G7" s="69" t="n">
        <f aca="false">IF(MONTH($D$9)&lt;&gt;MONTH($D$9-WEEKDAY($D$9,Start_Day)+(COLUMN(G7)-COLUMN($F$4)+29)),"",$D$9-WEEKDAY($D$9,Start_Day)+(COLUMN(G7)-COLUMN($F$4)+29))</f>
        <v>42731</v>
      </c>
      <c r="H7" s="69" t="n">
        <f aca="false">IF(MONTH($D$9)&lt;&gt;MONTH($D$9-WEEKDAY($D$9,Start_Day)+(COLUMN(H7)-COLUMN($F$4)+29)),"",$D$9-WEEKDAY($D$9,Start_Day)+(COLUMN(H7)-COLUMN($F$4)+29))</f>
        <v>42732</v>
      </c>
      <c r="I7" s="69" t="n">
        <f aca="false">IF(MONTH($D$9)&lt;&gt;MONTH($D$9-WEEKDAY($D$9,Start_Day)+(COLUMN(I7)-COLUMN($F$4)+29)),"",$D$9-WEEKDAY($D$9,Start_Day)+(COLUMN(I7)-COLUMN($F$4)+29))</f>
        <v>42733</v>
      </c>
      <c r="J7" s="69" t="n">
        <f aca="false">IF(MONTH($D$9)&lt;&gt;MONTH($D$9-WEEKDAY($D$9,Start_Day)+(COLUMN(J7)-COLUMN($F$4)+29)),"",$D$9-WEEKDAY($D$9,Start_Day)+(COLUMN(J7)-COLUMN($F$4)+29))</f>
        <v>42734</v>
      </c>
      <c r="K7" s="69" t="n">
        <f aca="false">IF(MONTH($D$9)&lt;&gt;MONTH($D$9-WEEKDAY($D$9,Start_Day)+(COLUMN(K7)-COLUMN($F$4)+29)),"",$D$9-WEEKDAY($D$9,Start_Day)+(COLUMN(K7)-COLUMN($F$4)+29))</f>
        <v>42735</v>
      </c>
      <c r="L7" s="69" t="str">
        <f aca="false">IF(MONTH($D$9)&lt;&gt;MONTH($D$9-WEEKDAY($D$9,Start_Day)+(COLUMN(L7)-COLUMN($F$4)+29)),"",$D$9-WEEKDAY($D$9,Start_Day)+(COLUMN(L7)-COLUMN($F$4)+29))</f>
        <v/>
      </c>
      <c r="N7" s="69" t="n">
        <f aca="false">'Yearly Calendar'!B12</f>
        <v>42758</v>
      </c>
      <c r="O7" s="69" t="n">
        <f aca="false">'Yearly Calendar'!C12</f>
        <v>42759</v>
      </c>
      <c r="P7" s="69" t="n">
        <f aca="false">'Yearly Calendar'!D12</f>
        <v>42760</v>
      </c>
      <c r="Q7" s="69" t="n">
        <f aca="false">'Yearly Calendar'!E12</f>
        <v>42761</v>
      </c>
      <c r="R7" s="69" t="n">
        <f aca="false">'Yearly Calendar'!F12</f>
        <v>42762</v>
      </c>
      <c r="S7" s="69" t="n">
        <f aca="false">'Yearly Calendar'!G12</f>
        <v>42763</v>
      </c>
      <c r="T7" s="69" t="n">
        <f aca="false">'Yearly Calendar'!H12</f>
        <v>42764</v>
      </c>
      <c r="V7" s="69" t="n">
        <f aca="false">'Yearly Calendar'!J12</f>
        <v>42849</v>
      </c>
      <c r="W7" s="69" t="n">
        <f aca="false">'Yearly Calendar'!K12</f>
        <v>42850</v>
      </c>
      <c r="X7" s="69" t="n">
        <f aca="false">'Yearly Calendar'!L12</f>
        <v>42851</v>
      </c>
      <c r="Y7" s="69" t="n">
        <f aca="false">'Yearly Calendar'!M12</f>
        <v>42852</v>
      </c>
      <c r="Z7" s="69" t="n">
        <f aca="false">'Yearly Calendar'!N12</f>
        <v>42853</v>
      </c>
      <c r="AA7" s="69" t="n">
        <f aca="false">'Yearly Calendar'!O12</f>
        <v>42854</v>
      </c>
      <c r="AB7" s="69" t="n">
        <f aca="false">'Yearly Calendar'!P12</f>
        <v>42855</v>
      </c>
      <c r="AD7" s="69" t="n">
        <f aca="false">'Yearly Calendar'!R12</f>
        <v>42940</v>
      </c>
      <c r="AE7" s="69" t="n">
        <f aca="false">'Yearly Calendar'!S12</f>
        <v>42941</v>
      </c>
      <c r="AF7" s="69" t="n">
        <f aca="false">'Yearly Calendar'!T12</f>
        <v>42942</v>
      </c>
      <c r="AG7" s="69" t="n">
        <f aca="false">'Yearly Calendar'!U12</f>
        <v>42943</v>
      </c>
      <c r="AH7" s="69" t="n">
        <f aca="false">'Yearly Calendar'!V12</f>
        <v>42944</v>
      </c>
      <c r="AI7" s="69" t="n">
        <f aca="false">'Yearly Calendar'!W12</f>
        <v>42945</v>
      </c>
      <c r="AJ7" s="69" t="n">
        <f aca="false">'Yearly Calendar'!X12</f>
        <v>42946</v>
      </c>
      <c r="AL7" s="69" t="n">
        <f aca="false">'Yearly Calendar'!Z12</f>
        <v>43031</v>
      </c>
      <c r="AM7" s="69" t="n">
        <f aca="false">'Yearly Calendar'!AA12</f>
        <v>43032</v>
      </c>
      <c r="AN7" s="69" t="n">
        <f aca="false">'Yearly Calendar'!AB12</f>
        <v>43033</v>
      </c>
      <c r="AO7" s="69" t="n">
        <f aca="false">'Yearly Calendar'!AC12</f>
        <v>43034</v>
      </c>
      <c r="AP7" s="69" t="n">
        <f aca="false">'Yearly Calendar'!AD12</f>
        <v>43035</v>
      </c>
      <c r="AQ7" s="69" t="n">
        <f aca="false">'Yearly Calendar'!AE12</f>
        <v>43036</v>
      </c>
      <c r="AR7" s="69" t="n">
        <f aca="false">'Yearly Calendar'!AF12</f>
        <v>43037</v>
      </c>
      <c r="AT7" s="12"/>
      <c r="AU7" s="12"/>
      <c r="AV7" s="12"/>
      <c r="AW7" s="12"/>
      <c r="AX7" s="12"/>
      <c r="AY7" s="12"/>
      <c r="AZ7" s="12"/>
    </row>
    <row r="8" customFormat="false" ht="15.75" hidden="false" customHeight="true" outlineLevel="0" collapsed="false">
      <c r="A8" s="64" t="s">
        <v>34</v>
      </c>
      <c r="F8" s="69" t="str">
        <f aca="false">IF(MONTH($D$9)&lt;&gt;MONTH($D$9-WEEKDAY($D$9,Start_Day)+(COLUMN(F8)-COLUMN($F$4)+36)),"",$D$9-WEEKDAY($D$9,Start_Day)+(COLUMN(F8)-COLUMN($F$4)+36))</f>
        <v/>
      </c>
      <c r="G8" s="69" t="str">
        <f aca="false">IF(MONTH($D$9)&lt;&gt;MONTH($D$9-WEEKDAY($D$9,Start_Day)+(COLUMN(G8)-COLUMN($F$4)+36)),"",$D$9-WEEKDAY($D$9,Start_Day)+(COLUMN(G8)-COLUMN($F$4)+36))</f>
        <v/>
      </c>
      <c r="H8" s="69" t="str">
        <f aca="false">IF(MONTH($D$9)&lt;&gt;MONTH($D$9-WEEKDAY($D$9,Start_Day)+(COLUMN(H8)-COLUMN($F$4)+36)),"",$D$9-WEEKDAY($D$9,Start_Day)+(COLUMN(H8)-COLUMN($F$4)+36))</f>
        <v/>
      </c>
      <c r="I8" s="69" t="str">
        <f aca="false">IF(MONTH($D$9)&lt;&gt;MONTH($D$9-WEEKDAY($D$9,Start_Day)+(COLUMN(I8)-COLUMN($F$4)+36)),"",$D$9-WEEKDAY($D$9,Start_Day)+(COLUMN(I8)-COLUMN($F$4)+36))</f>
        <v/>
      </c>
      <c r="J8" s="69" t="str">
        <f aca="false">IF(MONTH($D$9)&lt;&gt;MONTH($D$9-WEEKDAY($D$9,Start_Day)+(COLUMN(J8)-COLUMN($F$4)+36)),"",$D$9-WEEKDAY($D$9,Start_Day)+(COLUMN(J8)-COLUMN($F$4)+36))</f>
        <v/>
      </c>
      <c r="K8" s="69" t="str">
        <f aca="false">IF(MONTH($D$9)&lt;&gt;MONTH($D$9-WEEKDAY($D$9,Start_Day)+(COLUMN(K8)-COLUMN($F$4)+36)),"",$D$9-WEEKDAY($D$9,Start_Day)+(COLUMN(K8)-COLUMN($F$4)+36))</f>
        <v/>
      </c>
      <c r="L8" s="69" t="str">
        <f aca="false">IF(MONTH($D$9)&lt;&gt;MONTH($D$9-WEEKDAY($D$9,Start_Day)+(COLUMN(L8)-COLUMN($F$4)+36)),"",$D$9-WEEKDAY($D$9,Start_Day)+(COLUMN(L8)-COLUMN($F$4)+36))</f>
        <v/>
      </c>
      <c r="N8" s="69" t="n">
        <f aca="false">'Yearly Calendar'!B13</f>
        <v>42765</v>
      </c>
      <c r="O8" s="69" t="n">
        <f aca="false">'Yearly Calendar'!C13</f>
        <v>42766</v>
      </c>
      <c r="P8" s="69" t="str">
        <f aca="false">'Yearly Calendar'!D13</f>
        <v/>
      </c>
      <c r="Q8" s="69" t="str">
        <f aca="false">'Yearly Calendar'!E13</f>
        <v/>
      </c>
      <c r="R8" s="69" t="str">
        <f aca="false">'Yearly Calendar'!F13</f>
        <v/>
      </c>
      <c r="S8" s="69" t="str">
        <f aca="false">'Yearly Calendar'!G13</f>
        <v/>
      </c>
      <c r="T8" s="69" t="str">
        <f aca="false">'Yearly Calendar'!H13</f>
        <v/>
      </c>
      <c r="V8" s="69" t="str">
        <f aca="false">'Yearly Calendar'!J13</f>
        <v/>
      </c>
      <c r="W8" s="69" t="str">
        <f aca="false">'Yearly Calendar'!K13</f>
        <v/>
      </c>
      <c r="X8" s="69" t="str">
        <f aca="false">'Yearly Calendar'!L13</f>
        <v/>
      </c>
      <c r="Y8" s="69" t="str">
        <f aca="false">'Yearly Calendar'!M13</f>
        <v/>
      </c>
      <c r="Z8" s="69" t="str">
        <f aca="false">'Yearly Calendar'!N13</f>
        <v/>
      </c>
      <c r="AA8" s="69" t="str">
        <f aca="false">'Yearly Calendar'!O13</f>
        <v/>
      </c>
      <c r="AB8" s="69" t="str">
        <f aca="false">'Yearly Calendar'!P13</f>
        <v/>
      </c>
      <c r="AD8" s="69" t="n">
        <f aca="false">'Yearly Calendar'!R13</f>
        <v>42947</v>
      </c>
      <c r="AE8" s="69" t="str">
        <f aca="false">'Yearly Calendar'!S13</f>
        <v/>
      </c>
      <c r="AF8" s="69" t="str">
        <f aca="false">'Yearly Calendar'!T13</f>
        <v/>
      </c>
      <c r="AG8" s="69" t="str">
        <f aca="false">'Yearly Calendar'!U13</f>
        <v/>
      </c>
      <c r="AH8" s="69" t="str">
        <f aca="false">'Yearly Calendar'!V13</f>
        <v/>
      </c>
      <c r="AI8" s="69" t="str">
        <f aca="false">'Yearly Calendar'!W13</f>
        <v/>
      </c>
      <c r="AJ8" s="69" t="str">
        <f aca="false">'Yearly Calendar'!X13</f>
        <v/>
      </c>
      <c r="AL8" s="69" t="n">
        <f aca="false">'Yearly Calendar'!Z13</f>
        <v>43038</v>
      </c>
      <c r="AM8" s="69" t="n">
        <f aca="false">'Yearly Calendar'!AA13</f>
        <v>43039</v>
      </c>
      <c r="AN8" s="69" t="str">
        <f aca="false">'Yearly Calendar'!AB13</f>
        <v/>
      </c>
      <c r="AO8" s="69" t="str">
        <f aca="false">'Yearly Calendar'!AC13</f>
        <v/>
      </c>
      <c r="AP8" s="69" t="str">
        <f aca="false">'Yearly Calendar'!AD13</f>
        <v/>
      </c>
      <c r="AQ8" s="69" t="str">
        <f aca="false">'Yearly Calendar'!AE13</f>
        <v/>
      </c>
      <c r="AR8" s="69" t="str">
        <f aca="false">'Yearly Calendar'!AF13</f>
        <v/>
      </c>
      <c r="AT8" s="12"/>
      <c r="AU8" s="12"/>
      <c r="AV8" s="12"/>
      <c r="AW8" s="12"/>
      <c r="AX8" s="12"/>
      <c r="AY8" s="12"/>
      <c r="AZ8" s="12"/>
    </row>
    <row r="9" customFormat="false" ht="12.75" hidden="false" customHeight="false" outlineLevel="0" collapsed="false">
      <c r="A9" s="64" t="s">
        <v>35</v>
      </c>
      <c r="C9" s="64" t="s">
        <v>36</v>
      </c>
      <c r="D9" s="70" t="n">
        <f aca="false">DATE(Year,Month-1,1)</f>
        <v>42705</v>
      </c>
      <c r="AT9" s="10"/>
      <c r="AU9" s="10"/>
      <c r="AV9" s="10"/>
      <c r="AW9" s="10"/>
      <c r="AX9" s="10"/>
      <c r="AY9" s="10"/>
      <c r="AZ9" s="10"/>
    </row>
    <row r="10" customFormat="false" ht="18" hidden="false" customHeight="true" outlineLevel="0" collapsed="false">
      <c r="A10" s="64" t="s">
        <v>37</v>
      </c>
      <c r="C10" s="64" t="s">
        <v>38</v>
      </c>
      <c r="D10" s="70" t="n">
        <f aca="false">DATE(Year,Month,1)</f>
        <v>42736</v>
      </c>
      <c r="F10" s="71"/>
      <c r="G10" s="71"/>
      <c r="H10" s="71"/>
      <c r="I10" s="71"/>
      <c r="J10" s="71"/>
      <c r="K10" s="71"/>
      <c r="L10" s="71"/>
      <c r="N10" s="66" t="n">
        <f aca="false">'Yearly Calendar'!B15</f>
        <v>42767</v>
      </c>
      <c r="O10" s="66"/>
      <c r="P10" s="66"/>
      <c r="Q10" s="66"/>
      <c r="R10" s="66"/>
      <c r="S10" s="66"/>
      <c r="T10" s="66"/>
      <c r="V10" s="66" t="n">
        <f aca="false">'Yearly Calendar'!J15</f>
        <v>42856</v>
      </c>
      <c r="W10" s="66"/>
      <c r="X10" s="66"/>
      <c r="Y10" s="66"/>
      <c r="Z10" s="66"/>
      <c r="AA10" s="66"/>
      <c r="AB10" s="66"/>
      <c r="AD10" s="66" t="n">
        <f aca="false">'Yearly Calendar'!R15</f>
        <v>42948</v>
      </c>
      <c r="AE10" s="66"/>
      <c r="AF10" s="66"/>
      <c r="AG10" s="66"/>
      <c r="AH10" s="66"/>
      <c r="AI10" s="66"/>
      <c r="AJ10" s="66"/>
      <c r="AL10" s="66" t="n">
        <f aca="false">'Yearly Calendar'!Z15</f>
        <v>43040</v>
      </c>
      <c r="AM10" s="66"/>
      <c r="AN10" s="66"/>
      <c r="AO10" s="66"/>
      <c r="AP10" s="66"/>
      <c r="AQ10" s="66"/>
      <c r="AR10" s="66"/>
      <c r="AT10" s="67"/>
      <c r="AU10" s="67"/>
      <c r="AV10" s="67"/>
      <c r="AW10" s="67"/>
      <c r="AX10" s="67"/>
      <c r="AY10" s="67"/>
      <c r="AZ10" s="67"/>
    </row>
    <row r="11" customFormat="false" ht="15.75" hidden="false" customHeight="true" outlineLevel="0" collapsed="false">
      <c r="A11" s="64" t="s">
        <v>39</v>
      </c>
      <c r="C11" s="64" t="s">
        <v>40</v>
      </c>
      <c r="D11" s="70" t="n">
        <f aca="false">DATE(Year,Month+1,1)</f>
        <v>42767</v>
      </c>
      <c r="F11" s="10"/>
      <c r="G11" s="10"/>
      <c r="H11" s="10"/>
      <c r="I11" s="10"/>
      <c r="J11" s="10"/>
      <c r="K11" s="10"/>
      <c r="L11" s="10"/>
      <c r="N11" s="10" t="str">
        <f aca="false">'Yearly Calendar'!B16</f>
        <v>Mon</v>
      </c>
      <c r="O11" s="10" t="str">
        <f aca="false">'Yearly Calendar'!C16</f>
        <v>Tue</v>
      </c>
      <c r="P11" s="10" t="str">
        <f aca="false">'Yearly Calendar'!D16</f>
        <v>Wed</v>
      </c>
      <c r="Q11" s="10" t="str">
        <f aca="false">'Yearly Calendar'!E16</f>
        <v>Thu</v>
      </c>
      <c r="R11" s="10" t="str">
        <f aca="false">'Yearly Calendar'!F16</f>
        <v>Fri</v>
      </c>
      <c r="S11" s="10" t="str">
        <f aca="false">'Yearly Calendar'!G16</f>
        <v>Sat</v>
      </c>
      <c r="T11" s="10" t="str">
        <f aca="false">'Yearly Calendar'!H16</f>
        <v>Sun</v>
      </c>
      <c r="V11" s="10" t="str">
        <f aca="false">'Yearly Calendar'!J16</f>
        <v>Mon</v>
      </c>
      <c r="W11" s="10" t="str">
        <f aca="false">'Yearly Calendar'!K16</f>
        <v>Tue</v>
      </c>
      <c r="X11" s="10" t="str">
        <f aca="false">'Yearly Calendar'!L16</f>
        <v>Wed</v>
      </c>
      <c r="Y11" s="10" t="str">
        <f aca="false">'Yearly Calendar'!M16</f>
        <v>Thu</v>
      </c>
      <c r="Z11" s="10" t="str">
        <f aca="false">'Yearly Calendar'!N16</f>
        <v>Fri</v>
      </c>
      <c r="AA11" s="10" t="str">
        <f aca="false">'Yearly Calendar'!O16</f>
        <v>Sat</v>
      </c>
      <c r="AB11" s="10" t="str">
        <f aca="false">'Yearly Calendar'!P16</f>
        <v>Sun</v>
      </c>
      <c r="AD11" s="10" t="str">
        <f aca="false">'Yearly Calendar'!R16</f>
        <v>Mon</v>
      </c>
      <c r="AE11" s="10" t="str">
        <f aca="false">'Yearly Calendar'!S16</f>
        <v>Tue</v>
      </c>
      <c r="AF11" s="10" t="str">
        <f aca="false">'Yearly Calendar'!T16</f>
        <v>Wed</v>
      </c>
      <c r="AG11" s="10" t="str">
        <f aca="false">'Yearly Calendar'!U16</f>
        <v>Thu</v>
      </c>
      <c r="AH11" s="10" t="str">
        <f aca="false">'Yearly Calendar'!V16</f>
        <v>Fri</v>
      </c>
      <c r="AI11" s="10" t="str">
        <f aca="false">'Yearly Calendar'!W16</f>
        <v>Sat</v>
      </c>
      <c r="AJ11" s="10" t="str">
        <f aca="false">'Yearly Calendar'!X16</f>
        <v>Sun</v>
      </c>
      <c r="AL11" s="10" t="str">
        <f aca="false">'Yearly Calendar'!Z16</f>
        <v>Mon</v>
      </c>
      <c r="AM11" s="10" t="str">
        <f aca="false">'Yearly Calendar'!AA16</f>
        <v>Tue</v>
      </c>
      <c r="AN11" s="10" t="str">
        <f aca="false">'Yearly Calendar'!AB16</f>
        <v>Wed</v>
      </c>
      <c r="AO11" s="10" t="str">
        <f aca="false">'Yearly Calendar'!AC16</f>
        <v>Thu</v>
      </c>
      <c r="AP11" s="10" t="str">
        <f aca="false">'Yearly Calendar'!AD16</f>
        <v>Fri</v>
      </c>
      <c r="AQ11" s="10" t="str">
        <f aca="false">'Yearly Calendar'!AE16</f>
        <v>Sat</v>
      </c>
      <c r="AR11" s="10" t="str">
        <f aca="false">'Yearly Calendar'!AF16</f>
        <v>Sun</v>
      </c>
      <c r="AT11" s="10"/>
      <c r="AU11" s="10"/>
      <c r="AV11" s="10"/>
      <c r="AW11" s="10"/>
      <c r="AX11" s="10"/>
      <c r="AY11" s="10"/>
      <c r="AZ11" s="10"/>
    </row>
    <row r="12" customFormat="false" ht="15.75" hidden="false" customHeight="true" outlineLevel="0" collapsed="false">
      <c r="A12" s="64" t="s">
        <v>41</v>
      </c>
      <c r="F12" s="12"/>
      <c r="G12" s="12"/>
      <c r="H12" s="12"/>
      <c r="I12" s="12"/>
      <c r="J12" s="12"/>
      <c r="K12" s="12"/>
      <c r="L12" s="12"/>
      <c r="N12" s="69" t="str">
        <f aca="false">'Yearly Calendar'!B17</f>
        <v/>
      </c>
      <c r="O12" s="69" t="str">
        <f aca="false">'Yearly Calendar'!C17</f>
        <v/>
      </c>
      <c r="P12" s="69" t="n">
        <f aca="false">'Yearly Calendar'!D17</f>
        <v>42767</v>
      </c>
      <c r="Q12" s="69" t="n">
        <f aca="false">'Yearly Calendar'!E17</f>
        <v>42768</v>
      </c>
      <c r="R12" s="69" t="n">
        <f aca="false">'Yearly Calendar'!F17</f>
        <v>42769</v>
      </c>
      <c r="S12" s="69" t="n">
        <f aca="false">'Yearly Calendar'!G17</f>
        <v>42770</v>
      </c>
      <c r="T12" s="69" t="n">
        <f aca="false">'Yearly Calendar'!H17</f>
        <v>42771</v>
      </c>
      <c r="V12" s="69" t="n">
        <f aca="false">'Yearly Calendar'!J17</f>
        <v>42856</v>
      </c>
      <c r="W12" s="69" t="n">
        <f aca="false">'Yearly Calendar'!K17</f>
        <v>42857</v>
      </c>
      <c r="X12" s="69" t="n">
        <f aca="false">'Yearly Calendar'!L17</f>
        <v>42858</v>
      </c>
      <c r="Y12" s="69" t="n">
        <f aca="false">'Yearly Calendar'!M17</f>
        <v>42859</v>
      </c>
      <c r="Z12" s="69" t="n">
        <f aca="false">'Yearly Calendar'!N17</f>
        <v>42860</v>
      </c>
      <c r="AA12" s="69" t="n">
        <f aca="false">'Yearly Calendar'!O17</f>
        <v>42861</v>
      </c>
      <c r="AB12" s="69" t="n">
        <f aca="false">'Yearly Calendar'!P17</f>
        <v>42862</v>
      </c>
      <c r="AD12" s="69" t="str">
        <f aca="false">'Yearly Calendar'!R17</f>
        <v/>
      </c>
      <c r="AE12" s="69" t="n">
        <f aca="false">'Yearly Calendar'!S17</f>
        <v>42948</v>
      </c>
      <c r="AF12" s="69" t="n">
        <f aca="false">'Yearly Calendar'!T17</f>
        <v>42949</v>
      </c>
      <c r="AG12" s="69" t="n">
        <f aca="false">'Yearly Calendar'!U17</f>
        <v>42950</v>
      </c>
      <c r="AH12" s="69" t="n">
        <f aca="false">'Yearly Calendar'!V17</f>
        <v>42951</v>
      </c>
      <c r="AI12" s="69" t="n">
        <f aca="false">'Yearly Calendar'!W17</f>
        <v>42952</v>
      </c>
      <c r="AJ12" s="69" t="n">
        <f aca="false">'Yearly Calendar'!X17</f>
        <v>42953</v>
      </c>
      <c r="AL12" s="69" t="str">
        <f aca="false">'Yearly Calendar'!Z17</f>
        <v/>
      </c>
      <c r="AM12" s="69" t="str">
        <f aca="false">'Yearly Calendar'!AA17</f>
        <v/>
      </c>
      <c r="AN12" s="69" t="n">
        <f aca="false">'Yearly Calendar'!AB17</f>
        <v>43040</v>
      </c>
      <c r="AO12" s="69" t="n">
        <f aca="false">'Yearly Calendar'!AC17</f>
        <v>43041</v>
      </c>
      <c r="AP12" s="69" t="n">
        <f aca="false">'Yearly Calendar'!AD17</f>
        <v>43042</v>
      </c>
      <c r="AQ12" s="69" t="n">
        <f aca="false">'Yearly Calendar'!AE17</f>
        <v>43043</v>
      </c>
      <c r="AR12" s="69" t="n">
        <f aca="false">'Yearly Calendar'!AF17</f>
        <v>43044</v>
      </c>
      <c r="AT12" s="12"/>
      <c r="AU12" s="12"/>
      <c r="AV12" s="12"/>
      <c r="AW12" s="12"/>
      <c r="AX12" s="12"/>
      <c r="AY12" s="12"/>
      <c r="AZ12" s="12"/>
    </row>
    <row r="13" customFormat="false" ht="15.75" hidden="false" customHeight="true" outlineLevel="0" collapsed="false">
      <c r="A13" s="64" t="s">
        <v>42</v>
      </c>
      <c r="F13" s="12"/>
      <c r="G13" s="12"/>
      <c r="H13" s="12"/>
      <c r="I13" s="12"/>
      <c r="J13" s="12"/>
      <c r="K13" s="12"/>
      <c r="L13" s="12"/>
      <c r="N13" s="69" t="n">
        <f aca="false">'Yearly Calendar'!B18</f>
        <v>42772</v>
      </c>
      <c r="O13" s="69" t="n">
        <f aca="false">'Yearly Calendar'!C18</f>
        <v>42773</v>
      </c>
      <c r="P13" s="69" t="n">
        <f aca="false">'Yearly Calendar'!D18</f>
        <v>42774</v>
      </c>
      <c r="Q13" s="69" t="n">
        <f aca="false">'Yearly Calendar'!E18</f>
        <v>42775</v>
      </c>
      <c r="R13" s="69" t="n">
        <f aca="false">'Yearly Calendar'!F18</f>
        <v>42776</v>
      </c>
      <c r="S13" s="69" t="n">
        <f aca="false">'Yearly Calendar'!G18</f>
        <v>42777</v>
      </c>
      <c r="T13" s="69" t="n">
        <f aca="false">'Yearly Calendar'!H18</f>
        <v>42778</v>
      </c>
      <c r="V13" s="69" t="n">
        <f aca="false">'Yearly Calendar'!J18</f>
        <v>42863</v>
      </c>
      <c r="W13" s="69" t="n">
        <f aca="false">'Yearly Calendar'!K18</f>
        <v>42864</v>
      </c>
      <c r="X13" s="69" t="n">
        <f aca="false">'Yearly Calendar'!L18</f>
        <v>42865</v>
      </c>
      <c r="Y13" s="69" t="n">
        <f aca="false">'Yearly Calendar'!M18</f>
        <v>42866</v>
      </c>
      <c r="Z13" s="69" t="n">
        <f aca="false">'Yearly Calendar'!N18</f>
        <v>42867</v>
      </c>
      <c r="AA13" s="69" t="n">
        <f aca="false">'Yearly Calendar'!O18</f>
        <v>42868</v>
      </c>
      <c r="AB13" s="69" t="n">
        <f aca="false">'Yearly Calendar'!P18</f>
        <v>42869</v>
      </c>
      <c r="AD13" s="69" t="n">
        <f aca="false">'Yearly Calendar'!R18</f>
        <v>42954</v>
      </c>
      <c r="AE13" s="69" t="n">
        <f aca="false">'Yearly Calendar'!S18</f>
        <v>42955</v>
      </c>
      <c r="AF13" s="69" t="n">
        <f aca="false">'Yearly Calendar'!T18</f>
        <v>42956</v>
      </c>
      <c r="AG13" s="69" t="n">
        <f aca="false">'Yearly Calendar'!U18</f>
        <v>42957</v>
      </c>
      <c r="AH13" s="69" t="n">
        <f aca="false">'Yearly Calendar'!V18</f>
        <v>42958</v>
      </c>
      <c r="AI13" s="69" t="n">
        <f aca="false">'Yearly Calendar'!W18</f>
        <v>42959</v>
      </c>
      <c r="AJ13" s="69" t="n">
        <f aca="false">'Yearly Calendar'!X18</f>
        <v>42960</v>
      </c>
      <c r="AL13" s="69" t="n">
        <f aca="false">'Yearly Calendar'!Z18</f>
        <v>43045</v>
      </c>
      <c r="AM13" s="69" t="n">
        <f aca="false">'Yearly Calendar'!AA18</f>
        <v>43046</v>
      </c>
      <c r="AN13" s="69" t="n">
        <f aca="false">'Yearly Calendar'!AB18</f>
        <v>43047</v>
      </c>
      <c r="AO13" s="69" t="n">
        <f aca="false">'Yearly Calendar'!AC18</f>
        <v>43048</v>
      </c>
      <c r="AP13" s="69" t="n">
        <f aca="false">'Yearly Calendar'!AD18</f>
        <v>43049</v>
      </c>
      <c r="AQ13" s="69" t="n">
        <f aca="false">'Yearly Calendar'!AE18</f>
        <v>43050</v>
      </c>
      <c r="AR13" s="69" t="n">
        <f aca="false">'Yearly Calendar'!AF18</f>
        <v>43051</v>
      </c>
      <c r="AT13" s="12"/>
      <c r="AU13" s="12"/>
      <c r="AV13" s="12"/>
      <c r="AW13" s="12"/>
      <c r="AX13" s="12"/>
      <c r="AY13" s="12"/>
      <c r="AZ13" s="12"/>
    </row>
    <row r="14" customFormat="false" ht="15.75" hidden="false" customHeight="true" outlineLevel="0" collapsed="false">
      <c r="A14" s="64" t="s">
        <v>43</v>
      </c>
      <c r="F14" s="12"/>
      <c r="G14" s="12"/>
      <c r="H14" s="12"/>
      <c r="I14" s="12"/>
      <c r="J14" s="12"/>
      <c r="K14" s="12"/>
      <c r="L14" s="12"/>
      <c r="N14" s="69" t="n">
        <f aca="false">'Yearly Calendar'!B19</f>
        <v>42779</v>
      </c>
      <c r="O14" s="69" t="n">
        <f aca="false">'Yearly Calendar'!C19</f>
        <v>42780</v>
      </c>
      <c r="P14" s="69" t="n">
        <f aca="false">'Yearly Calendar'!D19</f>
        <v>42781</v>
      </c>
      <c r="Q14" s="69" t="n">
        <f aca="false">'Yearly Calendar'!E19</f>
        <v>42782</v>
      </c>
      <c r="R14" s="69" t="n">
        <f aca="false">'Yearly Calendar'!F19</f>
        <v>42783</v>
      </c>
      <c r="S14" s="69" t="n">
        <f aca="false">'Yearly Calendar'!G19</f>
        <v>42784</v>
      </c>
      <c r="T14" s="69" t="n">
        <f aca="false">'Yearly Calendar'!H19</f>
        <v>42785</v>
      </c>
      <c r="V14" s="69" t="n">
        <f aca="false">'Yearly Calendar'!J19</f>
        <v>42870</v>
      </c>
      <c r="W14" s="69" t="n">
        <f aca="false">'Yearly Calendar'!K19</f>
        <v>42871</v>
      </c>
      <c r="X14" s="69" t="n">
        <f aca="false">'Yearly Calendar'!L19</f>
        <v>42872</v>
      </c>
      <c r="Y14" s="69" t="n">
        <f aca="false">'Yearly Calendar'!M19</f>
        <v>42873</v>
      </c>
      <c r="Z14" s="69" t="n">
        <f aca="false">'Yearly Calendar'!N19</f>
        <v>42874</v>
      </c>
      <c r="AA14" s="69" t="n">
        <f aca="false">'Yearly Calendar'!O19</f>
        <v>42875</v>
      </c>
      <c r="AB14" s="69" t="n">
        <f aca="false">'Yearly Calendar'!P19</f>
        <v>42876</v>
      </c>
      <c r="AD14" s="69" t="n">
        <f aca="false">'Yearly Calendar'!R19</f>
        <v>42961</v>
      </c>
      <c r="AE14" s="69" t="n">
        <f aca="false">'Yearly Calendar'!S19</f>
        <v>42962</v>
      </c>
      <c r="AF14" s="69" t="n">
        <f aca="false">'Yearly Calendar'!T19</f>
        <v>42963</v>
      </c>
      <c r="AG14" s="69" t="n">
        <f aca="false">'Yearly Calendar'!U19</f>
        <v>42964</v>
      </c>
      <c r="AH14" s="69" t="n">
        <f aca="false">'Yearly Calendar'!V19</f>
        <v>42965</v>
      </c>
      <c r="AI14" s="69" t="n">
        <f aca="false">'Yearly Calendar'!W19</f>
        <v>42966</v>
      </c>
      <c r="AJ14" s="69" t="n">
        <f aca="false">'Yearly Calendar'!X19</f>
        <v>42967</v>
      </c>
      <c r="AL14" s="69" t="n">
        <f aca="false">'Yearly Calendar'!Z19</f>
        <v>43052</v>
      </c>
      <c r="AM14" s="69" t="n">
        <f aca="false">'Yearly Calendar'!AA19</f>
        <v>43053</v>
      </c>
      <c r="AN14" s="69" t="n">
        <f aca="false">'Yearly Calendar'!AB19</f>
        <v>43054</v>
      </c>
      <c r="AO14" s="69" t="n">
        <f aca="false">'Yearly Calendar'!AC19</f>
        <v>43055</v>
      </c>
      <c r="AP14" s="69" t="n">
        <f aca="false">'Yearly Calendar'!AD19</f>
        <v>43056</v>
      </c>
      <c r="AQ14" s="69" t="n">
        <f aca="false">'Yearly Calendar'!AE19</f>
        <v>43057</v>
      </c>
      <c r="AR14" s="69" t="n">
        <f aca="false">'Yearly Calendar'!AF19</f>
        <v>43058</v>
      </c>
      <c r="AT14" s="12"/>
      <c r="AU14" s="12"/>
      <c r="AV14" s="12"/>
      <c r="AW14" s="12"/>
      <c r="AX14" s="12"/>
      <c r="AY14" s="12"/>
      <c r="AZ14" s="12"/>
    </row>
    <row r="15" customFormat="false" ht="15.75" hidden="false" customHeight="true" outlineLevel="0" collapsed="false">
      <c r="F15" s="12"/>
      <c r="G15" s="12"/>
      <c r="H15" s="12"/>
      <c r="I15" s="12"/>
      <c r="J15" s="12"/>
      <c r="K15" s="12"/>
      <c r="L15" s="12"/>
      <c r="N15" s="69" t="n">
        <f aca="false">'Yearly Calendar'!B20</f>
        <v>42786</v>
      </c>
      <c r="O15" s="69" t="n">
        <f aca="false">'Yearly Calendar'!C20</f>
        <v>42787</v>
      </c>
      <c r="P15" s="69" t="n">
        <f aca="false">'Yearly Calendar'!D20</f>
        <v>42788</v>
      </c>
      <c r="Q15" s="69" t="n">
        <f aca="false">'Yearly Calendar'!E20</f>
        <v>42789</v>
      </c>
      <c r="R15" s="69" t="n">
        <f aca="false">'Yearly Calendar'!F20</f>
        <v>42790</v>
      </c>
      <c r="S15" s="69" t="n">
        <f aca="false">'Yearly Calendar'!G20</f>
        <v>42791</v>
      </c>
      <c r="T15" s="69" t="n">
        <f aca="false">'Yearly Calendar'!H20</f>
        <v>42792</v>
      </c>
      <c r="V15" s="69" t="n">
        <f aca="false">'Yearly Calendar'!J20</f>
        <v>42877</v>
      </c>
      <c r="W15" s="69" t="n">
        <f aca="false">'Yearly Calendar'!K20</f>
        <v>42878</v>
      </c>
      <c r="X15" s="69" t="n">
        <f aca="false">'Yearly Calendar'!L20</f>
        <v>42879</v>
      </c>
      <c r="Y15" s="69" t="n">
        <f aca="false">'Yearly Calendar'!M20</f>
        <v>42880</v>
      </c>
      <c r="Z15" s="69" t="n">
        <f aca="false">'Yearly Calendar'!N20</f>
        <v>42881</v>
      </c>
      <c r="AA15" s="69" t="n">
        <f aca="false">'Yearly Calendar'!O20</f>
        <v>42882</v>
      </c>
      <c r="AB15" s="69" t="n">
        <f aca="false">'Yearly Calendar'!P20</f>
        <v>42883</v>
      </c>
      <c r="AD15" s="69" t="n">
        <f aca="false">'Yearly Calendar'!R20</f>
        <v>42968</v>
      </c>
      <c r="AE15" s="69" t="n">
        <f aca="false">'Yearly Calendar'!S20</f>
        <v>42969</v>
      </c>
      <c r="AF15" s="69" t="n">
        <f aca="false">'Yearly Calendar'!T20</f>
        <v>42970</v>
      </c>
      <c r="AG15" s="69" t="n">
        <f aca="false">'Yearly Calendar'!U20</f>
        <v>42971</v>
      </c>
      <c r="AH15" s="69" t="n">
        <f aca="false">'Yearly Calendar'!V20</f>
        <v>42972</v>
      </c>
      <c r="AI15" s="69" t="n">
        <f aca="false">'Yearly Calendar'!W20</f>
        <v>42973</v>
      </c>
      <c r="AJ15" s="69" t="n">
        <f aca="false">'Yearly Calendar'!X20</f>
        <v>42974</v>
      </c>
      <c r="AL15" s="69" t="n">
        <f aca="false">'Yearly Calendar'!Z20</f>
        <v>43059</v>
      </c>
      <c r="AM15" s="69" t="n">
        <f aca="false">'Yearly Calendar'!AA20</f>
        <v>43060</v>
      </c>
      <c r="AN15" s="69" t="n">
        <f aca="false">'Yearly Calendar'!AB20</f>
        <v>43061</v>
      </c>
      <c r="AO15" s="69" t="n">
        <f aca="false">'Yearly Calendar'!AC20</f>
        <v>43062</v>
      </c>
      <c r="AP15" s="69" t="n">
        <f aca="false">'Yearly Calendar'!AD20</f>
        <v>43063</v>
      </c>
      <c r="AQ15" s="69" t="n">
        <f aca="false">'Yearly Calendar'!AE20</f>
        <v>43064</v>
      </c>
      <c r="AR15" s="69" t="n">
        <f aca="false">'Yearly Calendar'!AF20</f>
        <v>43065</v>
      </c>
      <c r="AT15" s="12"/>
      <c r="AU15" s="12"/>
      <c r="AV15" s="12"/>
      <c r="AW15" s="12"/>
      <c r="AX15" s="12"/>
      <c r="AY15" s="12"/>
      <c r="AZ15" s="12"/>
    </row>
    <row r="16" customFormat="false" ht="15.75" hidden="false" customHeight="true" outlineLevel="0" collapsed="false">
      <c r="A16" s="64" t="s">
        <v>44</v>
      </c>
      <c r="F16" s="12"/>
      <c r="G16" s="12"/>
      <c r="H16" s="12"/>
      <c r="I16" s="12"/>
      <c r="J16" s="12"/>
      <c r="K16" s="12"/>
      <c r="L16" s="12"/>
      <c r="N16" s="69" t="n">
        <f aca="false">'Yearly Calendar'!B21</f>
        <v>42793</v>
      </c>
      <c r="O16" s="69" t="n">
        <f aca="false">'Yearly Calendar'!C21</f>
        <v>42794</v>
      </c>
      <c r="P16" s="69" t="str">
        <f aca="false">'Yearly Calendar'!D21</f>
        <v/>
      </c>
      <c r="Q16" s="69" t="str">
        <f aca="false">'Yearly Calendar'!E21</f>
        <v/>
      </c>
      <c r="R16" s="69" t="str">
        <f aca="false">'Yearly Calendar'!F21</f>
        <v/>
      </c>
      <c r="S16" s="69" t="str">
        <f aca="false">'Yearly Calendar'!G21</f>
        <v/>
      </c>
      <c r="T16" s="69" t="str">
        <f aca="false">'Yearly Calendar'!H21</f>
        <v/>
      </c>
      <c r="V16" s="69" t="n">
        <f aca="false">'Yearly Calendar'!J21</f>
        <v>42884</v>
      </c>
      <c r="W16" s="69" t="n">
        <f aca="false">'Yearly Calendar'!K21</f>
        <v>42885</v>
      </c>
      <c r="X16" s="69" t="n">
        <f aca="false">'Yearly Calendar'!L21</f>
        <v>42886</v>
      </c>
      <c r="Y16" s="69" t="str">
        <f aca="false">'Yearly Calendar'!M21</f>
        <v/>
      </c>
      <c r="Z16" s="69" t="str">
        <f aca="false">'Yearly Calendar'!N21</f>
        <v/>
      </c>
      <c r="AA16" s="69" t="str">
        <f aca="false">'Yearly Calendar'!O21</f>
        <v/>
      </c>
      <c r="AB16" s="69" t="str">
        <f aca="false">'Yearly Calendar'!P21</f>
        <v/>
      </c>
      <c r="AD16" s="69" t="n">
        <f aca="false">'Yearly Calendar'!R21</f>
        <v>42975</v>
      </c>
      <c r="AE16" s="69" t="n">
        <f aca="false">'Yearly Calendar'!S21</f>
        <v>42976</v>
      </c>
      <c r="AF16" s="69" t="n">
        <f aca="false">'Yearly Calendar'!T21</f>
        <v>42977</v>
      </c>
      <c r="AG16" s="69" t="n">
        <f aca="false">'Yearly Calendar'!U21</f>
        <v>42978</v>
      </c>
      <c r="AH16" s="69" t="str">
        <f aca="false">'Yearly Calendar'!V21</f>
        <v/>
      </c>
      <c r="AI16" s="69" t="str">
        <f aca="false">'Yearly Calendar'!W21</f>
        <v/>
      </c>
      <c r="AJ16" s="69" t="str">
        <f aca="false">'Yearly Calendar'!X21</f>
        <v/>
      </c>
      <c r="AL16" s="69" t="n">
        <f aca="false">'Yearly Calendar'!Z21</f>
        <v>43066</v>
      </c>
      <c r="AM16" s="69" t="n">
        <f aca="false">'Yearly Calendar'!AA21</f>
        <v>43067</v>
      </c>
      <c r="AN16" s="69" t="n">
        <f aca="false">'Yearly Calendar'!AB21</f>
        <v>43068</v>
      </c>
      <c r="AO16" s="69" t="n">
        <f aca="false">'Yearly Calendar'!AC21</f>
        <v>43069</v>
      </c>
      <c r="AP16" s="69" t="str">
        <f aca="false">'Yearly Calendar'!AD21</f>
        <v/>
      </c>
      <c r="AQ16" s="69" t="str">
        <f aca="false">'Yearly Calendar'!AE21</f>
        <v/>
      </c>
      <c r="AR16" s="69" t="str">
        <f aca="false">'Yearly Calendar'!AF21</f>
        <v/>
      </c>
      <c r="AT16" s="12"/>
      <c r="AU16" s="12"/>
      <c r="AV16" s="12"/>
      <c r="AW16" s="12"/>
      <c r="AX16" s="12"/>
      <c r="AY16" s="12"/>
      <c r="AZ16" s="12"/>
    </row>
    <row r="17" customFormat="false" ht="15.75" hidden="false" customHeight="true" outlineLevel="0" collapsed="false">
      <c r="A17" s="64" t="s">
        <v>45</v>
      </c>
      <c r="F17" s="12"/>
      <c r="G17" s="12"/>
      <c r="H17" s="12"/>
      <c r="I17" s="12"/>
      <c r="J17" s="12"/>
      <c r="K17" s="12"/>
      <c r="L17" s="12"/>
      <c r="N17" s="69" t="str">
        <f aca="false">'Yearly Calendar'!B22</f>
        <v/>
      </c>
      <c r="O17" s="69" t="str">
        <f aca="false">'Yearly Calendar'!C22</f>
        <v/>
      </c>
      <c r="P17" s="69" t="str">
        <f aca="false">'Yearly Calendar'!D22</f>
        <v/>
      </c>
      <c r="Q17" s="69" t="str">
        <f aca="false">'Yearly Calendar'!E22</f>
        <v/>
      </c>
      <c r="R17" s="69" t="str">
        <f aca="false">'Yearly Calendar'!F22</f>
        <v/>
      </c>
      <c r="S17" s="69" t="str">
        <f aca="false">'Yearly Calendar'!G22</f>
        <v/>
      </c>
      <c r="T17" s="69" t="str">
        <f aca="false">'Yearly Calendar'!H22</f>
        <v/>
      </c>
      <c r="V17" s="69" t="str">
        <f aca="false">'Yearly Calendar'!J22</f>
        <v/>
      </c>
      <c r="W17" s="69" t="str">
        <f aca="false">'Yearly Calendar'!K22</f>
        <v/>
      </c>
      <c r="X17" s="69" t="str">
        <f aca="false">'Yearly Calendar'!L22</f>
        <v/>
      </c>
      <c r="Y17" s="69" t="str">
        <f aca="false">'Yearly Calendar'!M22</f>
        <v/>
      </c>
      <c r="Z17" s="69" t="str">
        <f aca="false">'Yearly Calendar'!N22</f>
        <v/>
      </c>
      <c r="AA17" s="69" t="str">
        <f aca="false">'Yearly Calendar'!O22</f>
        <v/>
      </c>
      <c r="AB17" s="69" t="str">
        <f aca="false">'Yearly Calendar'!P22</f>
        <v/>
      </c>
      <c r="AD17" s="69" t="str">
        <f aca="false">'Yearly Calendar'!R22</f>
        <v/>
      </c>
      <c r="AE17" s="69" t="str">
        <f aca="false">'Yearly Calendar'!S22</f>
        <v/>
      </c>
      <c r="AF17" s="69" t="str">
        <f aca="false">'Yearly Calendar'!T22</f>
        <v/>
      </c>
      <c r="AG17" s="69" t="str">
        <f aca="false">'Yearly Calendar'!U22</f>
        <v/>
      </c>
      <c r="AH17" s="69" t="str">
        <f aca="false">'Yearly Calendar'!V22</f>
        <v/>
      </c>
      <c r="AI17" s="69" t="str">
        <f aca="false">'Yearly Calendar'!W22</f>
        <v/>
      </c>
      <c r="AJ17" s="69" t="str">
        <f aca="false">'Yearly Calendar'!X22</f>
        <v/>
      </c>
      <c r="AL17" s="69" t="str">
        <f aca="false">'Yearly Calendar'!Z22</f>
        <v/>
      </c>
      <c r="AM17" s="69" t="str">
        <f aca="false">'Yearly Calendar'!AA22</f>
        <v/>
      </c>
      <c r="AN17" s="69" t="str">
        <f aca="false">'Yearly Calendar'!AB22</f>
        <v/>
      </c>
      <c r="AO17" s="69" t="str">
        <f aca="false">'Yearly Calendar'!AC22</f>
        <v/>
      </c>
      <c r="AP17" s="69" t="str">
        <f aca="false">'Yearly Calendar'!AD22</f>
        <v/>
      </c>
      <c r="AQ17" s="69" t="str">
        <f aca="false">'Yearly Calendar'!AE22</f>
        <v/>
      </c>
      <c r="AR17" s="69" t="str">
        <f aca="false">'Yearly Calendar'!AF22</f>
        <v/>
      </c>
      <c r="AT17" s="12"/>
      <c r="AU17" s="12"/>
      <c r="AV17" s="12"/>
      <c r="AW17" s="12"/>
      <c r="AX17" s="12"/>
      <c r="AY17" s="12"/>
      <c r="AZ17" s="12"/>
    </row>
    <row r="18" customFormat="false" ht="12.75" hidden="false" customHeight="false" outlineLevel="0" collapsed="false">
      <c r="A18" s="64" t="s">
        <v>6</v>
      </c>
      <c r="F18" s="10"/>
      <c r="G18" s="10"/>
      <c r="H18" s="10"/>
      <c r="I18" s="10"/>
      <c r="J18" s="10"/>
      <c r="K18" s="10"/>
      <c r="L18" s="10"/>
    </row>
    <row r="19" customFormat="false" ht="18" hidden="false" customHeight="true" outlineLevel="0" collapsed="false">
      <c r="F19" s="71"/>
      <c r="G19" s="71"/>
      <c r="H19" s="71"/>
      <c r="I19" s="71"/>
      <c r="J19" s="71"/>
      <c r="K19" s="71"/>
      <c r="L19" s="71"/>
      <c r="N19" s="66" t="n">
        <f aca="false">'Yearly Calendar'!B24</f>
        <v>42795</v>
      </c>
      <c r="O19" s="66"/>
      <c r="P19" s="66"/>
      <c r="Q19" s="66"/>
      <c r="R19" s="66"/>
      <c r="S19" s="66"/>
      <c r="T19" s="66"/>
      <c r="V19" s="66" t="n">
        <f aca="false">'Yearly Calendar'!J24</f>
        <v>42887</v>
      </c>
      <c r="W19" s="66"/>
      <c r="X19" s="66"/>
      <c r="Y19" s="66"/>
      <c r="Z19" s="66"/>
      <c r="AA19" s="66"/>
      <c r="AB19" s="66"/>
      <c r="AD19" s="66" t="n">
        <f aca="false">'Yearly Calendar'!R24</f>
        <v>42979</v>
      </c>
      <c r="AE19" s="66"/>
      <c r="AF19" s="66"/>
      <c r="AG19" s="66"/>
      <c r="AH19" s="66"/>
      <c r="AI19" s="66"/>
      <c r="AJ19" s="66"/>
      <c r="AL19" s="66" t="n">
        <f aca="false">'Yearly Calendar'!Z24</f>
        <v>43070</v>
      </c>
      <c r="AM19" s="66"/>
      <c r="AN19" s="66"/>
      <c r="AO19" s="66"/>
      <c r="AP19" s="66"/>
      <c r="AQ19" s="66"/>
      <c r="AR19" s="66"/>
      <c r="AT19" s="66" t="n">
        <f aca="false">DATE(Year,Month+12,1)</f>
        <v>43101</v>
      </c>
      <c r="AU19" s="66"/>
      <c r="AV19" s="66"/>
      <c r="AW19" s="66"/>
      <c r="AX19" s="66"/>
      <c r="AY19" s="66"/>
      <c r="AZ19" s="66"/>
    </row>
    <row r="20" customFormat="false" ht="15.75" hidden="false" customHeight="true" outlineLevel="0" collapsed="false">
      <c r="A20" s="72" t="n">
        <f aca="false">IF(ISBLANK('Yearly Calendar'!R35),"",DATE(Year+IF(month_n&gt;12,1,0),MONTH('Yearly Calendar'!R35),DAY('Yearly Calendar'!R35)))</f>
        <v>42961</v>
      </c>
      <c r="B20" s="26" t="str">
        <f aca="false">IF(ISBLANK('Yearly Calendar'!T35),"",'Yearly Calendar'!T35)</f>
        <v>Jenny's Birthday</v>
      </c>
      <c r="C20" s="26"/>
      <c r="D20" s="26"/>
      <c r="E20" s="26"/>
      <c r="F20" s="26"/>
      <c r="G20" s="26"/>
      <c r="H20" s="26"/>
      <c r="I20" s="26"/>
      <c r="J20" s="26"/>
      <c r="K20" s="26"/>
      <c r="L20" s="10"/>
      <c r="N20" s="10" t="str">
        <f aca="false">'Yearly Calendar'!B25</f>
        <v>Mon</v>
      </c>
      <c r="O20" s="10" t="str">
        <f aca="false">'Yearly Calendar'!C25</f>
        <v>Tue</v>
      </c>
      <c r="P20" s="10" t="str">
        <f aca="false">'Yearly Calendar'!D25</f>
        <v>Wed</v>
      </c>
      <c r="Q20" s="10" t="str">
        <f aca="false">'Yearly Calendar'!E25</f>
        <v>Thu</v>
      </c>
      <c r="R20" s="10" t="str">
        <f aca="false">'Yearly Calendar'!F25</f>
        <v>Fri</v>
      </c>
      <c r="S20" s="10" t="str">
        <f aca="false">'Yearly Calendar'!G25</f>
        <v>Sat</v>
      </c>
      <c r="T20" s="10" t="str">
        <f aca="false">'Yearly Calendar'!H25</f>
        <v>Sun</v>
      </c>
      <c r="V20" s="10" t="str">
        <f aca="false">'Yearly Calendar'!J25</f>
        <v>Mon</v>
      </c>
      <c r="W20" s="10" t="str">
        <f aca="false">'Yearly Calendar'!K25</f>
        <v>Tue</v>
      </c>
      <c r="X20" s="10" t="str">
        <f aca="false">'Yearly Calendar'!L25</f>
        <v>Wed</v>
      </c>
      <c r="Y20" s="10" t="str">
        <f aca="false">'Yearly Calendar'!M25</f>
        <v>Thu</v>
      </c>
      <c r="Z20" s="10" t="str">
        <f aca="false">'Yearly Calendar'!N25</f>
        <v>Fri</v>
      </c>
      <c r="AA20" s="10" t="str">
        <f aca="false">'Yearly Calendar'!O25</f>
        <v>Sat</v>
      </c>
      <c r="AB20" s="10" t="str">
        <f aca="false">'Yearly Calendar'!P25</f>
        <v>Sun</v>
      </c>
      <c r="AD20" s="10" t="str">
        <f aca="false">'Yearly Calendar'!R25</f>
        <v>Mon</v>
      </c>
      <c r="AE20" s="10" t="str">
        <f aca="false">'Yearly Calendar'!S25</f>
        <v>Tue</v>
      </c>
      <c r="AF20" s="10" t="str">
        <f aca="false">'Yearly Calendar'!T25</f>
        <v>Wed</v>
      </c>
      <c r="AG20" s="10" t="str">
        <f aca="false">'Yearly Calendar'!U25</f>
        <v>Thu</v>
      </c>
      <c r="AH20" s="10" t="str">
        <f aca="false">'Yearly Calendar'!V25</f>
        <v>Fri</v>
      </c>
      <c r="AI20" s="10" t="str">
        <f aca="false">'Yearly Calendar'!W25</f>
        <v>Sat</v>
      </c>
      <c r="AJ20" s="10" t="str">
        <f aca="false">'Yearly Calendar'!X25</f>
        <v>Sun</v>
      </c>
      <c r="AL20" s="10" t="str">
        <f aca="false">'Yearly Calendar'!Z25</f>
        <v>Mon</v>
      </c>
      <c r="AM20" s="10" t="str">
        <f aca="false">'Yearly Calendar'!AA25</f>
        <v>Tue</v>
      </c>
      <c r="AN20" s="10" t="str">
        <f aca="false">'Yearly Calendar'!AB25</f>
        <v>Wed</v>
      </c>
      <c r="AO20" s="10" t="str">
        <f aca="false">'Yearly Calendar'!AC25</f>
        <v>Thu</v>
      </c>
      <c r="AP20" s="10" t="str">
        <f aca="false">'Yearly Calendar'!AD25</f>
        <v>Fri</v>
      </c>
      <c r="AQ20" s="10" t="str">
        <f aca="false">'Yearly Calendar'!AE25</f>
        <v>Sat</v>
      </c>
      <c r="AR20" s="10" t="str">
        <f aca="false">'Yearly Calendar'!AF25</f>
        <v>Sun</v>
      </c>
      <c r="AT20" s="10" t="str">
        <f aca="false">AL20</f>
        <v>Mon</v>
      </c>
      <c r="AU20" s="10" t="str">
        <f aca="false">AM20</f>
        <v>Tue</v>
      </c>
      <c r="AV20" s="10" t="str">
        <f aca="false">AN20</f>
        <v>Wed</v>
      </c>
      <c r="AW20" s="10" t="str">
        <f aca="false">AO20</f>
        <v>Thu</v>
      </c>
      <c r="AX20" s="10" t="str">
        <f aca="false">AP20</f>
        <v>Fri</v>
      </c>
      <c r="AY20" s="10" t="str">
        <f aca="false">AQ20</f>
        <v>Sat</v>
      </c>
      <c r="AZ20" s="10" t="str">
        <f aca="false">AR20</f>
        <v>Sun</v>
      </c>
    </row>
    <row r="21" customFormat="false" ht="15.75" hidden="false" customHeight="true" outlineLevel="0" collapsed="false">
      <c r="A21" s="72" t="n">
        <f aca="false">IF(ISBLANK('Yearly Calendar'!R36),"",DATE(Year+IF(month_n&gt;12,1,0),MONTH('Yearly Calendar'!R36),DAY('Yearly Calendar'!R36)))</f>
        <v>42753</v>
      </c>
      <c r="B21" s="26" t="str">
        <f aca="false">IF(ISBLANK('Yearly Calendar'!T36),"",'Yearly Calendar'!T36)</f>
        <v>Mom&amp;Dad's Wed. Anniv.</v>
      </c>
      <c r="C21" s="26"/>
      <c r="D21" s="26"/>
      <c r="E21" s="26"/>
      <c r="F21" s="26"/>
      <c r="G21" s="26"/>
      <c r="H21" s="26"/>
      <c r="I21" s="26"/>
      <c r="J21" s="26"/>
      <c r="K21" s="26"/>
      <c r="L21" s="12"/>
      <c r="N21" s="69" t="str">
        <f aca="false">'Yearly Calendar'!B26</f>
        <v/>
      </c>
      <c r="O21" s="69" t="str">
        <f aca="false">'Yearly Calendar'!C26</f>
        <v/>
      </c>
      <c r="P21" s="69" t="n">
        <f aca="false">'Yearly Calendar'!D26</f>
        <v>42795</v>
      </c>
      <c r="Q21" s="69" t="n">
        <f aca="false">'Yearly Calendar'!E26</f>
        <v>42796</v>
      </c>
      <c r="R21" s="69" t="n">
        <f aca="false">'Yearly Calendar'!F26</f>
        <v>42797</v>
      </c>
      <c r="S21" s="69" t="n">
        <f aca="false">'Yearly Calendar'!G26</f>
        <v>42798</v>
      </c>
      <c r="T21" s="69" t="n">
        <f aca="false">'Yearly Calendar'!H26</f>
        <v>42799</v>
      </c>
      <c r="V21" s="69" t="str">
        <f aca="false">'Yearly Calendar'!J26</f>
        <v/>
      </c>
      <c r="W21" s="69" t="str">
        <f aca="false">'Yearly Calendar'!K26</f>
        <v/>
      </c>
      <c r="X21" s="69" t="str">
        <f aca="false">'Yearly Calendar'!L26</f>
        <v/>
      </c>
      <c r="Y21" s="69" t="n">
        <f aca="false">'Yearly Calendar'!M26</f>
        <v>42887</v>
      </c>
      <c r="Z21" s="69" t="n">
        <f aca="false">'Yearly Calendar'!N26</f>
        <v>42888</v>
      </c>
      <c r="AA21" s="69" t="n">
        <f aca="false">'Yearly Calendar'!O26</f>
        <v>42889</v>
      </c>
      <c r="AB21" s="69" t="n">
        <f aca="false">'Yearly Calendar'!P26</f>
        <v>42890</v>
      </c>
      <c r="AD21" s="69" t="str">
        <f aca="false">'Yearly Calendar'!R26</f>
        <v/>
      </c>
      <c r="AE21" s="69" t="str">
        <f aca="false">'Yearly Calendar'!S26</f>
        <v/>
      </c>
      <c r="AF21" s="69" t="str">
        <f aca="false">'Yearly Calendar'!T26</f>
        <v/>
      </c>
      <c r="AG21" s="69" t="str">
        <f aca="false">'Yearly Calendar'!U26</f>
        <v/>
      </c>
      <c r="AH21" s="69" t="n">
        <f aca="false">'Yearly Calendar'!V26</f>
        <v>42979</v>
      </c>
      <c r="AI21" s="69" t="n">
        <f aca="false">'Yearly Calendar'!W26</f>
        <v>42980</v>
      </c>
      <c r="AJ21" s="69" t="n">
        <f aca="false">'Yearly Calendar'!X26</f>
        <v>42981</v>
      </c>
      <c r="AL21" s="69" t="str">
        <f aca="false">'Yearly Calendar'!Z26</f>
        <v/>
      </c>
      <c r="AM21" s="69" t="str">
        <f aca="false">'Yearly Calendar'!AA26</f>
        <v/>
      </c>
      <c r="AN21" s="69" t="str">
        <f aca="false">'Yearly Calendar'!AB26</f>
        <v/>
      </c>
      <c r="AO21" s="69" t="str">
        <f aca="false">'Yearly Calendar'!AC26</f>
        <v/>
      </c>
      <c r="AP21" s="69" t="n">
        <f aca="false">'Yearly Calendar'!AD26</f>
        <v>43070</v>
      </c>
      <c r="AQ21" s="69" t="n">
        <f aca="false">'Yearly Calendar'!AE26</f>
        <v>43071</v>
      </c>
      <c r="AR21" s="69" t="n">
        <f aca="false">'Yearly Calendar'!AF26</f>
        <v>43072</v>
      </c>
      <c r="AT21" s="69" t="n">
        <f aca="false">IF(MONTH($AT$19)&lt;&gt;MONTH($AT$19-WEEKDAY($AT$19,Start_Day)+(COLUMN(AT21)-COLUMN($AT$21)+1)),"",$AT$19-WEEKDAY($AT$19,Start_Day)+(COLUMN(AT21)-COLUMN($AT$21)+1))</f>
        <v>43101</v>
      </c>
      <c r="AU21" s="69" t="n">
        <f aca="false">IF(MONTH($AT$19)&lt;&gt;MONTH($AT$19-WEEKDAY($AT$19,Start_Day)+(COLUMN(AU21)-COLUMN($AT$21)+1)),"",$AT$19-WEEKDAY($AT$19,Start_Day)+(COLUMN(AU21)-COLUMN($AT$21)+1))</f>
        <v>43102</v>
      </c>
      <c r="AV21" s="69" t="n">
        <f aca="false">IF(MONTH($AT$19)&lt;&gt;MONTH($AT$19-WEEKDAY($AT$19,Start_Day)+(COLUMN(AV21)-COLUMN($AT$21)+1)),"",$AT$19-WEEKDAY($AT$19,Start_Day)+(COLUMN(AV21)-COLUMN($AT$21)+1))</f>
        <v>43103</v>
      </c>
      <c r="AW21" s="69" t="n">
        <f aca="false">IF(MONTH($AT$19)&lt;&gt;MONTH($AT$19-WEEKDAY($AT$19,Start_Day)+(COLUMN(AW21)-COLUMN($AT$21)+1)),"",$AT$19-WEEKDAY($AT$19,Start_Day)+(COLUMN(AW21)-COLUMN($AT$21)+1))</f>
        <v>43104</v>
      </c>
      <c r="AX21" s="69" t="n">
        <f aca="false">IF(MONTH($AT$19)&lt;&gt;MONTH($AT$19-WEEKDAY($AT$19,Start_Day)+(COLUMN(AX21)-COLUMN($AT$21)+1)),"",$AT$19-WEEKDAY($AT$19,Start_Day)+(COLUMN(AX21)-COLUMN($AT$21)+1))</f>
        <v>43105</v>
      </c>
      <c r="AY21" s="69" t="n">
        <f aca="false">IF(MONTH($AT$19)&lt;&gt;MONTH($AT$19-WEEKDAY($AT$19,Start_Day)+(COLUMN(AY21)-COLUMN($AT$21)+1)),"",$AT$19-WEEKDAY($AT$19,Start_Day)+(COLUMN(AY21)-COLUMN($AT$21)+1))</f>
        <v>43106</v>
      </c>
      <c r="AZ21" s="69" t="n">
        <f aca="false">IF(MONTH($AT$19)&lt;&gt;MONTH($AT$19-WEEKDAY($AT$19,Start_Day)+(COLUMN(AZ21)-COLUMN($AT$21)+1)),"",$AT$19-WEEKDAY($AT$19,Start_Day)+(COLUMN(AZ21)-COLUMN($AT$21)+1))</f>
        <v>43107</v>
      </c>
    </row>
    <row r="22" customFormat="false" ht="15.75" hidden="false" customHeight="true" outlineLevel="0" collapsed="false">
      <c r="A22" s="72" t="n">
        <f aca="false">IF(ISBLANK('Yearly Calendar'!R37),"",DATE(Year+IF(month_n&gt;12,1,0),MONTH('Yearly Calendar'!R37),DAY('Yearly Calendar'!R37)))</f>
        <v>42911</v>
      </c>
      <c r="B22" s="26" t="str">
        <f aca="false">IF(ISBLANK('Yearly Calendar'!T37),"",'Yearly Calendar'!T37)</f>
        <v>David's Birthday</v>
      </c>
      <c r="C22" s="26"/>
      <c r="D22" s="26"/>
      <c r="E22" s="26"/>
      <c r="F22" s="26"/>
      <c r="G22" s="26"/>
      <c r="H22" s="26"/>
      <c r="I22" s="26"/>
      <c r="J22" s="26"/>
      <c r="K22" s="26"/>
      <c r="L22" s="12"/>
      <c r="N22" s="69" t="n">
        <f aca="false">'Yearly Calendar'!B27</f>
        <v>42800</v>
      </c>
      <c r="O22" s="69" t="n">
        <f aca="false">'Yearly Calendar'!C27</f>
        <v>42801</v>
      </c>
      <c r="P22" s="69" t="n">
        <f aca="false">'Yearly Calendar'!D27</f>
        <v>42802</v>
      </c>
      <c r="Q22" s="69" t="n">
        <f aca="false">'Yearly Calendar'!E27</f>
        <v>42803</v>
      </c>
      <c r="R22" s="69" t="n">
        <f aca="false">'Yearly Calendar'!F27</f>
        <v>42804</v>
      </c>
      <c r="S22" s="69" t="n">
        <f aca="false">'Yearly Calendar'!G27</f>
        <v>42805</v>
      </c>
      <c r="T22" s="69" t="n">
        <f aca="false">'Yearly Calendar'!H27</f>
        <v>42806</v>
      </c>
      <c r="V22" s="69" t="n">
        <f aca="false">'Yearly Calendar'!J27</f>
        <v>42891</v>
      </c>
      <c r="W22" s="69" t="n">
        <f aca="false">'Yearly Calendar'!K27</f>
        <v>42892</v>
      </c>
      <c r="X22" s="69" t="n">
        <f aca="false">'Yearly Calendar'!L27</f>
        <v>42893</v>
      </c>
      <c r="Y22" s="69" t="n">
        <f aca="false">'Yearly Calendar'!M27</f>
        <v>42894</v>
      </c>
      <c r="Z22" s="69" t="n">
        <f aca="false">'Yearly Calendar'!N27</f>
        <v>42895</v>
      </c>
      <c r="AA22" s="69" t="n">
        <f aca="false">'Yearly Calendar'!O27</f>
        <v>42896</v>
      </c>
      <c r="AB22" s="69" t="n">
        <f aca="false">'Yearly Calendar'!P27</f>
        <v>42897</v>
      </c>
      <c r="AD22" s="69" t="n">
        <f aca="false">'Yearly Calendar'!R27</f>
        <v>42982</v>
      </c>
      <c r="AE22" s="69" t="n">
        <f aca="false">'Yearly Calendar'!S27</f>
        <v>42983</v>
      </c>
      <c r="AF22" s="69" t="n">
        <f aca="false">'Yearly Calendar'!T27</f>
        <v>42984</v>
      </c>
      <c r="AG22" s="69" t="n">
        <f aca="false">'Yearly Calendar'!U27</f>
        <v>42985</v>
      </c>
      <c r="AH22" s="69" t="n">
        <f aca="false">'Yearly Calendar'!V27</f>
        <v>42986</v>
      </c>
      <c r="AI22" s="69" t="n">
        <f aca="false">'Yearly Calendar'!W27</f>
        <v>42987</v>
      </c>
      <c r="AJ22" s="69" t="n">
        <f aca="false">'Yearly Calendar'!X27</f>
        <v>42988</v>
      </c>
      <c r="AL22" s="69" t="n">
        <f aca="false">'Yearly Calendar'!Z27</f>
        <v>43073</v>
      </c>
      <c r="AM22" s="69" t="n">
        <f aca="false">'Yearly Calendar'!AA27</f>
        <v>43074</v>
      </c>
      <c r="AN22" s="69" t="n">
        <f aca="false">'Yearly Calendar'!AB27</f>
        <v>43075</v>
      </c>
      <c r="AO22" s="69" t="n">
        <f aca="false">'Yearly Calendar'!AC27</f>
        <v>43076</v>
      </c>
      <c r="AP22" s="69" t="n">
        <f aca="false">'Yearly Calendar'!AD27</f>
        <v>43077</v>
      </c>
      <c r="AQ22" s="69" t="n">
        <f aca="false">'Yearly Calendar'!AE27</f>
        <v>43078</v>
      </c>
      <c r="AR22" s="69" t="n">
        <f aca="false">'Yearly Calendar'!AF27</f>
        <v>43079</v>
      </c>
      <c r="AT22" s="69" t="n">
        <f aca="false">IF(MONTH($AT$19)&lt;&gt;MONTH($AT$19-WEEKDAY($AT$19,Start_Day)+(COLUMN(AT22)-COLUMN($AT$21)+8)),"",$AT$19-WEEKDAY($AT$19,Start_Day)+(COLUMN(AT22)-COLUMN($AT$21)+8))</f>
        <v>43108</v>
      </c>
      <c r="AU22" s="69" t="n">
        <f aca="false">IF(MONTH($AT$19)&lt;&gt;MONTH($AT$19-WEEKDAY($AT$19,Start_Day)+(COLUMN(AU22)-COLUMN($AT$21)+8)),"",$AT$19-WEEKDAY($AT$19,Start_Day)+(COLUMN(AU22)-COLUMN($AT$21)+8))</f>
        <v>43109</v>
      </c>
      <c r="AV22" s="69" t="n">
        <f aca="false">IF(MONTH($AT$19)&lt;&gt;MONTH($AT$19-WEEKDAY($AT$19,Start_Day)+(COLUMN(AV22)-COLUMN($AT$21)+8)),"",$AT$19-WEEKDAY($AT$19,Start_Day)+(COLUMN(AV22)-COLUMN($AT$21)+8))</f>
        <v>43110</v>
      </c>
      <c r="AW22" s="69" t="n">
        <f aca="false">IF(MONTH($AT$19)&lt;&gt;MONTH($AT$19-WEEKDAY($AT$19,Start_Day)+(COLUMN(AW22)-COLUMN($AT$21)+8)),"",$AT$19-WEEKDAY($AT$19,Start_Day)+(COLUMN(AW22)-COLUMN($AT$21)+8))</f>
        <v>43111</v>
      </c>
      <c r="AX22" s="69" t="n">
        <f aca="false">IF(MONTH($AT$19)&lt;&gt;MONTH($AT$19-WEEKDAY($AT$19,Start_Day)+(COLUMN(AX22)-COLUMN($AT$21)+8)),"",$AT$19-WEEKDAY($AT$19,Start_Day)+(COLUMN(AX22)-COLUMN($AT$21)+8))</f>
        <v>43112</v>
      </c>
      <c r="AY22" s="69" t="n">
        <f aca="false">IF(MONTH($AT$19)&lt;&gt;MONTH($AT$19-WEEKDAY($AT$19,Start_Day)+(COLUMN(AY22)-COLUMN($AT$21)+8)),"",$AT$19-WEEKDAY($AT$19,Start_Day)+(COLUMN(AY22)-COLUMN($AT$21)+8))</f>
        <v>43113</v>
      </c>
      <c r="AZ22" s="69" t="n">
        <f aca="false">IF(MONTH($AT$19)&lt;&gt;MONTH($AT$19-WEEKDAY($AT$19,Start_Day)+(COLUMN(AZ22)-COLUMN($AT$21)+8)),"",$AT$19-WEEKDAY($AT$19,Start_Day)+(COLUMN(AZ22)-COLUMN($AT$21)+8))</f>
        <v>43114</v>
      </c>
    </row>
    <row r="23" customFormat="false" ht="15.75" hidden="false" customHeight="true" outlineLevel="0" collapsed="false">
      <c r="A23" s="72" t="str">
        <f aca="false">IF(ISBLANK('Yearly Calendar'!R38),"",DATE(Year+IF(month_n&gt;12,1,0),MONTH('Yearly Calendar'!R38),DAY('Yearly Calendar'!R38)))</f>
        <v/>
      </c>
      <c r="B23" s="26" t="str">
        <f aca="false">IF(ISBLANK('Yearly Calendar'!T38),"",'Yearly Calendar'!T38)</f>
        <v/>
      </c>
      <c r="C23" s="26"/>
      <c r="D23" s="26"/>
      <c r="E23" s="26"/>
      <c r="F23" s="26"/>
      <c r="G23" s="26"/>
      <c r="H23" s="26"/>
      <c r="I23" s="26"/>
      <c r="J23" s="26"/>
      <c r="K23" s="26"/>
      <c r="L23" s="12"/>
      <c r="N23" s="69" t="n">
        <f aca="false">'Yearly Calendar'!B28</f>
        <v>42807</v>
      </c>
      <c r="O23" s="69" t="n">
        <f aca="false">'Yearly Calendar'!C28</f>
        <v>42808</v>
      </c>
      <c r="P23" s="69" t="n">
        <f aca="false">'Yearly Calendar'!D28</f>
        <v>42809</v>
      </c>
      <c r="Q23" s="69" t="n">
        <f aca="false">'Yearly Calendar'!E28</f>
        <v>42810</v>
      </c>
      <c r="R23" s="69" t="n">
        <f aca="false">'Yearly Calendar'!F28</f>
        <v>42811</v>
      </c>
      <c r="S23" s="69" t="n">
        <f aca="false">'Yearly Calendar'!G28</f>
        <v>42812</v>
      </c>
      <c r="T23" s="69" t="n">
        <f aca="false">'Yearly Calendar'!H28</f>
        <v>42813</v>
      </c>
      <c r="V23" s="69" t="n">
        <f aca="false">'Yearly Calendar'!J28</f>
        <v>42898</v>
      </c>
      <c r="W23" s="69" t="n">
        <f aca="false">'Yearly Calendar'!K28</f>
        <v>42899</v>
      </c>
      <c r="X23" s="69" t="n">
        <f aca="false">'Yearly Calendar'!L28</f>
        <v>42900</v>
      </c>
      <c r="Y23" s="69" t="n">
        <f aca="false">'Yearly Calendar'!M28</f>
        <v>42901</v>
      </c>
      <c r="Z23" s="69" t="n">
        <f aca="false">'Yearly Calendar'!N28</f>
        <v>42902</v>
      </c>
      <c r="AA23" s="69" t="n">
        <f aca="false">'Yearly Calendar'!O28</f>
        <v>42903</v>
      </c>
      <c r="AB23" s="69" t="n">
        <f aca="false">'Yearly Calendar'!P28</f>
        <v>42904</v>
      </c>
      <c r="AD23" s="69" t="n">
        <f aca="false">'Yearly Calendar'!R28</f>
        <v>42989</v>
      </c>
      <c r="AE23" s="69" t="n">
        <f aca="false">'Yearly Calendar'!S28</f>
        <v>42990</v>
      </c>
      <c r="AF23" s="69" t="n">
        <f aca="false">'Yearly Calendar'!T28</f>
        <v>42991</v>
      </c>
      <c r="AG23" s="69" t="n">
        <f aca="false">'Yearly Calendar'!U28</f>
        <v>42992</v>
      </c>
      <c r="AH23" s="69" t="n">
        <f aca="false">'Yearly Calendar'!V28</f>
        <v>42993</v>
      </c>
      <c r="AI23" s="69" t="n">
        <f aca="false">'Yearly Calendar'!W28</f>
        <v>42994</v>
      </c>
      <c r="AJ23" s="69" t="n">
        <f aca="false">'Yearly Calendar'!X28</f>
        <v>42995</v>
      </c>
      <c r="AL23" s="69" t="n">
        <f aca="false">'Yearly Calendar'!Z28</f>
        <v>43080</v>
      </c>
      <c r="AM23" s="69" t="n">
        <f aca="false">'Yearly Calendar'!AA28</f>
        <v>43081</v>
      </c>
      <c r="AN23" s="69" t="n">
        <f aca="false">'Yearly Calendar'!AB28</f>
        <v>43082</v>
      </c>
      <c r="AO23" s="69" t="n">
        <f aca="false">'Yearly Calendar'!AC28</f>
        <v>43083</v>
      </c>
      <c r="AP23" s="69" t="n">
        <f aca="false">'Yearly Calendar'!AD28</f>
        <v>43084</v>
      </c>
      <c r="AQ23" s="69" t="n">
        <f aca="false">'Yearly Calendar'!AE28</f>
        <v>43085</v>
      </c>
      <c r="AR23" s="69" t="n">
        <f aca="false">'Yearly Calendar'!AF28</f>
        <v>43086</v>
      </c>
      <c r="AT23" s="69" t="n">
        <f aca="false">IF(MONTH($AT$19)&lt;&gt;MONTH($AT$19-WEEKDAY($AT$19,Start_Day)+(COLUMN(AT23)-COLUMN($AT$21)+15)),"",$AT$19-WEEKDAY($AT$19,Start_Day)+(COLUMN(AT23)-COLUMN($AT$21)+15))</f>
        <v>43115</v>
      </c>
      <c r="AU23" s="69" t="n">
        <f aca="false">IF(MONTH($AT$19)&lt;&gt;MONTH($AT$19-WEEKDAY($AT$19,Start_Day)+(COLUMN(AU23)-COLUMN($AT$21)+15)),"",$AT$19-WEEKDAY($AT$19,Start_Day)+(COLUMN(AU23)-COLUMN($AT$21)+15))</f>
        <v>43116</v>
      </c>
      <c r="AV23" s="69" t="n">
        <f aca="false">IF(MONTH($AT$19)&lt;&gt;MONTH($AT$19-WEEKDAY($AT$19,Start_Day)+(COLUMN(AV23)-COLUMN($AT$21)+15)),"",$AT$19-WEEKDAY($AT$19,Start_Day)+(COLUMN(AV23)-COLUMN($AT$21)+15))</f>
        <v>43117</v>
      </c>
      <c r="AW23" s="69" t="n">
        <f aca="false">IF(MONTH($AT$19)&lt;&gt;MONTH($AT$19-WEEKDAY($AT$19,Start_Day)+(COLUMN(AW23)-COLUMN($AT$21)+15)),"",$AT$19-WEEKDAY($AT$19,Start_Day)+(COLUMN(AW23)-COLUMN($AT$21)+15))</f>
        <v>43118</v>
      </c>
      <c r="AX23" s="69" t="n">
        <f aca="false">IF(MONTH($AT$19)&lt;&gt;MONTH($AT$19-WEEKDAY($AT$19,Start_Day)+(COLUMN(AX23)-COLUMN($AT$21)+15)),"",$AT$19-WEEKDAY($AT$19,Start_Day)+(COLUMN(AX23)-COLUMN($AT$21)+15))</f>
        <v>43119</v>
      </c>
      <c r="AY23" s="69" t="n">
        <f aca="false">IF(MONTH($AT$19)&lt;&gt;MONTH($AT$19-WEEKDAY($AT$19,Start_Day)+(COLUMN(AY23)-COLUMN($AT$21)+15)),"",$AT$19-WEEKDAY($AT$19,Start_Day)+(COLUMN(AY23)-COLUMN($AT$21)+15))</f>
        <v>43120</v>
      </c>
      <c r="AZ23" s="69" t="n">
        <f aca="false">IF(MONTH($AT$19)&lt;&gt;MONTH($AT$19-WEEKDAY($AT$19,Start_Day)+(COLUMN(AZ23)-COLUMN($AT$21)+15)),"",$AT$19-WEEKDAY($AT$19,Start_Day)+(COLUMN(AZ23)-COLUMN($AT$21)+15))</f>
        <v>43121</v>
      </c>
    </row>
    <row r="24" customFormat="false" ht="15.75" hidden="false" customHeight="true" outlineLevel="0" collapsed="false">
      <c r="A24" s="72" t="str">
        <f aca="false">IF(ISBLANK('Yearly Calendar'!R39),"",DATE(Year+IF(month_n&gt;12,1,0),MONTH('Yearly Calendar'!R39),DAY('Yearly Calendar'!R39)))</f>
        <v/>
      </c>
      <c r="B24" s="26" t="str">
        <f aca="false">IF(ISBLANK('Yearly Calendar'!T39),"",'Yearly Calendar'!T39)</f>
        <v/>
      </c>
      <c r="C24" s="26"/>
      <c r="D24" s="26"/>
      <c r="E24" s="26"/>
      <c r="F24" s="26"/>
      <c r="G24" s="26"/>
      <c r="H24" s="26"/>
      <c r="I24" s="26"/>
      <c r="J24" s="26"/>
      <c r="K24" s="26"/>
      <c r="L24" s="12"/>
      <c r="N24" s="69" t="n">
        <f aca="false">'Yearly Calendar'!B29</f>
        <v>42814</v>
      </c>
      <c r="O24" s="69" t="n">
        <f aca="false">'Yearly Calendar'!C29</f>
        <v>42815</v>
      </c>
      <c r="P24" s="69" t="n">
        <f aca="false">'Yearly Calendar'!D29</f>
        <v>42816</v>
      </c>
      <c r="Q24" s="69" t="n">
        <f aca="false">'Yearly Calendar'!E29</f>
        <v>42817</v>
      </c>
      <c r="R24" s="69" t="n">
        <f aca="false">'Yearly Calendar'!F29</f>
        <v>42818</v>
      </c>
      <c r="S24" s="69" t="n">
        <f aca="false">'Yearly Calendar'!G29</f>
        <v>42819</v>
      </c>
      <c r="T24" s="69" t="n">
        <f aca="false">'Yearly Calendar'!H29</f>
        <v>42820</v>
      </c>
      <c r="V24" s="69" t="n">
        <f aca="false">'Yearly Calendar'!J29</f>
        <v>42905</v>
      </c>
      <c r="W24" s="69" t="n">
        <f aca="false">'Yearly Calendar'!K29</f>
        <v>42906</v>
      </c>
      <c r="X24" s="69" t="n">
        <f aca="false">'Yearly Calendar'!L29</f>
        <v>42907</v>
      </c>
      <c r="Y24" s="69" t="n">
        <f aca="false">'Yearly Calendar'!M29</f>
        <v>42908</v>
      </c>
      <c r="Z24" s="69" t="n">
        <f aca="false">'Yearly Calendar'!N29</f>
        <v>42909</v>
      </c>
      <c r="AA24" s="69" t="n">
        <f aca="false">'Yearly Calendar'!O29</f>
        <v>42910</v>
      </c>
      <c r="AB24" s="69" t="n">
        <f aca="false">'Yearly Calendar'!P29</f>
        <v>42911</v>
      </c>
      <c r="AD24" s="69" t="n">
        <f aca="false">'Yearly Calendar'!R29</f>
        <v>42996</v>
      </c>
      <c r="AE24" s="69" t="n">
        <f aca="false">'Yearly Calendar'!S29</f>
        <v>42997</v>
      </c>
      <c r="AF24" s="69" t="n">
        <f aca="false">'Yearly Calendar'!T29</f>
        <v>42998</v>
      </c>
      <c r="AG24" s="69" t="n">
        <f aca="false">'Yearly Calendar'!U29</f>
        <v>42999</v>
      </c>
      <c r="AH24" s="69" t="n">
        <f aca="false">'Yearly Calendar'!V29</f>
        <v>43000</v>
      </c>
      <c r="AI24" s="69" t="n">
        <f aca="false">'Yearly Calendar'!W29</f>
        <v>43001</v>
      </c>
      <c r="AJ24" s="69" t="n">
        <f aca="false">'Yearly Calendar'!X29</f>
        <v>43002</v>
      </c>
      <c r="AL24" s="69" t="n">
        <f aca="false">'Yearly Calendar'!Z29</f>
        <v>43087</v>
      </c>
      <c r="AM24" s="69" t="n">
        <f aca="false">'Yearly Calendar'!AA29</f>
        <v>43088</v>
      </c>
      <c r="AN24" s="69" t="n">
        <f aca="false">'Yearly Calendar'!AB29</f>
        <v>43089</v>
      </c>
      <c r="AO24" s="69" t="n">
        <f aca="false">'Yearly Calendar'!AC29</f>
        <v>43090</v>
      </c>
      <c r="AP24" s="69" t="n">
        <f aca="false">'Yearly Calendar'!AD29</f>
        <v>43091</v>
      </c>
      <c r="AQ24" s="69" t="n">
        <f aca="false">'Yearly Calendar'!AE29</f>
        <v>43092</v>
      </c>
      <c r="AR24" s="69" t="n">
        <f aca="false">'Yearly Calendar'!AF29</f>
        <v>43093</v>
      </c>
      <c r="AT24" s="69" t="n">
        <f aca="false">IF(MONTH($AT$19)&lt;&gt;MONTH($AT$19-WEEKDAY($AT$19,Start_Day)+(COLUMN(AT24)-COLUMN($AT$21)+22)),"",$AT$19-WEEKDAY($AT$19,Start_Day)+(COLUMN(AT24)-COLUMN($AT$21)+22))</f>
        <v>43122</v>
      </c>
      <c r="AU24" s="69" t="n">
        <f aca="false">IF(MONTH($AT$19)&lt;&gt;MONTH($AT$19-WEEKDAY($AT$19,Start_Day)+(COLUMN(AU24)-COLUMN($AT$21)+22)),"",$AT$19-WEEKDAY($AT$19,Start_Day)+(COLUMN(AU24)-COLUMN($AT$21)+22))</f>
        <v>43123</v>
      </c>
      <c r="AV24" s="69" t="n">
        <f aca="false">IF(MONTH($AT$19)&lt;&gt;MONTH($AT$19-WEEKDAY($AT$19,Start_Day)+(COLUMN(AV24)-COLUMN($AT$21)+22)),"",$AT$19-WEEKDAY($AT$19,Start_Day)+(COLUMN(AV24)-COLUMN($AT$21)+22))</f>
        <v>43124</v>
      </c>
      <c r="AW24" s="69" t="n">
        <f aca="false">IF(MONTH($AT$19)&lt;&gt;MONTH($AT$19-WEEKDAY($AT$19,Start_Day)+(COLUMN(AW24)-COLUMN($AT$21)+22)),"",$AT$19-WEEKDAY($AT$19,Start_Day)+(COLUMN(AW24)-COLUMN($AT$21)+22))</f>
        <v>43125</v>
      </c>
      <c r="AX24" s="69" t="n">
        <f aca="false">IF(MONTH($AT$19)&lt;&gt;MONTH($AT$19-WEEKDAY($AT$19,Start_Day)+(COLUMN(AX24)-COLUMN($AT$21)+22)),"",$AT$19-WEEKDAY($AT$19,Start_Day)+(COLUMN(AX24)-COLUMN($AT$21)+22))</f>
        <v>43126</v>
      </c>
      <c r="AY24" s="69" t="n">
        <f aca="false">IF(MONTH($AT$19)&lt;&gt;MONTH($AT$19-WEEKDAY($AT$19,Start_Day)+(COLUMN(AY24)-COLUMN($AT$21)+22)),"",$AT$19-WEEKDAY($AT$19,Start_Day)+(COLUMN(AY24)-COLUMN($AT$21)+22))</f>
        <v>43127</v>
      </c>
      <c r="AZ24" s="69" t="n">
        <f aca="false">IF(MONTH($AT$19)&lt;&gt;MONTH($AT$19-WEEKDAY($AT$19,Start_Day)+(COLUMN(AZ24)-COLUMN($AT$21)+22)),"",$AT$19-WEEKDAY($AT$19,Start_Day)+(COLUMN(AZ24)-COLUMN($AT$21)+22))</f>
        <v>43128</v>
      </c>
    </row>
    <row r="25" customFormat="false" ht="15.75" hidden="false" customHeight="true" outlineLevel="0" collapsed="false">
      <c r="A25" s="72" t="str">
        <f aca="false">IF(ISBLANK('Yearly Calendar'!R40),"",DATE(Year+IF(month_n&gt;12,1,0),MONTH('Yearly Calendar'!R40),DAY('Yearly Calendar'!R40)))</f>
        <v/>
      </c>
      <c r="B25" s="26" t="str">
        <f aca="false">IF(ISBLANK('Yearly Calendar'!T40),"",'Yearly Calendar'!T40)</f>
        <v/>
      </c>
      <c r="C25" s="26"/>
      <c r="D25" s="26"/>
      <c r="E25" s="26"/>
      <c r="F25" s="26"/>
      <c r="G25" s="26"/>
      <c r="H25" s="26"/>
      <c r="I25" s="26"/>
      <c r="J25" s="26"/>
      <c r="K25" s="26"/>
      <c r="L25" s="12"/>
      <c r="N25" s="69" t="n">
        <f aca="false">'Yearly Calendar'!B30</f>
        <v>42821</v>
      </c>
      <c r="O25" s="69" t="n">
        <f aca="false">'Yearly Calendar'!C30</f>
        <v>42822</v>
      </c>
      <c r="P25" s="69" t="n">
        <f aca="false">'Yearly Calendar'!D30</f>
        <v>42823</v>
      </c>
      <c r="Q25" s="69" t="n">
        <f aca="false">'Yearly Calendar'!E30</f>
        <v>42824</v>
      </c>
      <c r="R25" s="69" t="n">
        <f aca="false">'Yearly Calendar'!F30</f>
        <v>42825</v>
      </c>
      <c r="S25" s="69" t="str">
        <f aca="false">'Yearly Calendar'!G30</f>
        <v/>
      </c>
      <c r="T25" s="69" t="str">
        <f aca="false">'Yearly Calendar'!H30</f>
        <v/>
      </c>
      <c r="V25" s="69" t="n">
        <f aca="false">'Yearly Calendar'!J30</f>
        <v>42912</v>
      </c>
      <c r="W25" s="69" t="n">
        <f aca="false">'Yearly Calendar'!K30</f>
        <v>42913</v>
      </c>
      <c r="X25" s="69" t="n">
        <f aca="false">'Yearly Calendar'!L30</f>
        <v>42914</v>
      </c>
      <c r="Y25" s="69" t="n">
        <f aca="false">'Yearly Calendar'!M30</f>
        <v>42915</v>
      </c>
      <c r="Z25" s="69" t="n">
        <f aca="false">'Yearly Calendar'!N30</f>
        <v>42916</v>
      </c>
      <c r="AA25" s="69" t="str">
        <f aca="false">'Yearly Calendar'!O30</f>
        <v/>
      </c>
      <c r="AB25" s="69" t="str">
        <f aca="false">'Yearly Calendar'!P30</f>
        <v/>
      </c>
      <c r="AD25" s="69" t="n">
        <f aca="false">'Yearly Calendar'!R30</f>
        <v>43003</v>
      </c>
      <c r="AE25" s="69" t="n">
        <f aca="false">'Yearly Calendar'!S30</f>
        <v>43004</v>
      </c>
      <c r="AF25" s="69" t="n">
        <f aca="false">'Yearly Calendar'!T30</f>
        <v>43005</v>
      </c>
      <c r="AG25" s="69" t="n">
        <f aca="false">'Yearly Calendar'!U30</f>
        <v>43006</v>
      </c>
      <c r="AH25" s="69" t="n">
        <f aca="false">'Yearly Calendar'!V30</f>
        <v>43007</v>
      </c>
      <c r="AI25" s="69" t="n">
        <f aca="false">'Yearly Calendar'!W30</f>
        <v>43008</v>
      </c>
      <c r="AJ25" s="69" t="str">
        <f aca="false">'Yearly Calendar'!X30</f>
        <v/>
      </c>
      <c r="AL25" s="69" t="n">
        <f aca="false">'Yearly Calendar'!Z30</f>
        <v>43094</v>
      </c>
      <c r="AM25" s="69" t="n">
        <f aca="false">'Yearly Calendar'!AA30</f>
        <v>43095</v>
      </c>
      <c r="AN25" s="69" t="n">
        <f aca="false">'Yearly Calendar'!AB30</f>
        <v>43096</v>
      </c>
      <c r="AO25" s="69" t="n">
        <f aca="false">'Yearly Calendar'!AC30</f>
        <v>43097</v>
      </c>
      <c r="AP25" s="69" t="n">
        <f aca="false">'Yearly Calendar'!AD30</f>
        <v>43098</v>
      </c>
      <c r="AQ25" s="69" t="n">
        <f aca="false">'Yearly Calendar'!AE30</f>
        <v>43099</v>
      </c>
      <c r="AR25" s="69" t="n">
        <f aca="false">'Yearly Calendar'!AF30</f>
        <v>43100</v>
      </c>
      <c r="AT25" s="69" t="n">
        <f aca="false">IF(MONTH($AT$19)&lt;&gt;MONTH($AT$19-WEEKDAY($AT$19,Start_Day)+(COLUMN(AT25)-COLUMN($AT$21)+29)),"",$AT$19-WEEKDAY($AT$19,Start_Day)+(COLUMN(AT25)-COLUMN($AT$21)+29))</f>
        <v>43129</v>
      </c>
      <c r="AU25" s="69" t="n">
        <f aca="false">IF(MONTH($AT$19)&lt;&gt;MONTH($AT$19-WEEKDAY($AT$19,Start_Day)+(COLUMN(AU25)-COLUMN($AT$21)+29)),"",$AT$19-WEEKDAY($AT$19,Start_Day)+(COLUMN(AU25)-COLUMN($AT$21)+29))</f>
        <v>43130</v>
      </c>
      <c r="AV25" s="69" t="n">
        <f aca="false">IF(MONTH($AT$19)&lt;&gt;MONTH($AT$19-WEEKDAY($AT$19,Start_Day)+(COLUMN(AV25)-COLUMN($AT$21)+29)),"",$AT$19-WEEKDAY($AT$19,Start_Day)+(COLUMN(AV25)-COLUMN($AT$21)+29))</f>
        <v>43131</v>
      </c>
      <c r="AW25" s="69" t="str">
        <f aca="false">IF(MONTH($AT$19)&lt;&gt;MONTH($AT$19-WEEKDAY($AT$19,Start_Day)+(COLUMN(AW25)-COLUMN($AT$21)+29)),"",$AT$19-WEEKDAY($AT$19,Start_Day)+(COLUMN(AW25)-COLUMN($AT$21)+29))</f>
        <v/>
      </c>
      <c r="AX25" s="69" t="str">
        <f aca="false">IF(MONTH($AT$19)&lt;&gt;MONTH($AT$19-WEEKDAY($AT$19,Start_Day)+(COLUMN(AX25)-COLUMN($AT$21)+29)),"",$AT$19-WEEKDAY($AT$19,Start_Day)+(COLUMN(AX25)-COLUMN($AT$21)+29))</f>
        <v/>
      </c>
      <c r="AY25" s="69" t="str">
        <f aca="false">IF(MONTH($AT$19)&lt;&gt;MONTH($AT$19-WEEKDAY($AT$19,Start_Day)+(COLUMN(AY25)-COLUMN($AT$21)+29)),"",$AT$19-WEEKDAY($AT$19,Start_Day)+(COLUMN(AY25)-COLUMN($AT$21)+29))</f>
        <v/>
      </c>
      <c r="AZ25" s="69" t="str">
        <f aca="false">IF(MONTH($AT$19)&lt;&gt;MONTH($AT$19-WEEKDAY($AT$19,Start_Day)+(COLUMN(AZ25)-COLUMN($AT$21)+29)),"",$AT$19-WEEKDAY($AT$19,Start_Day)+(COLUMN(AZ25)-COLUMN($AT$21)+29))</f>
        <v/>
      </c>
    </row>
    <row r="26" customFormat="false" ht="15.75" hidden="false" customHeight="true" outlineLevel="0" collapsed="false">
      <c r="A26" s="72" t="str">
        <f aca="false">IF(ISBLANK('Yearly Calendar'!R41),"",DATE(Year+IF(month_n&gt;12,1,0),MONTH('Yearly Calendar'!R41),DAY('Yearly Calendar'!R41)))</f>
        <v/>
      </c>
      <c r="B26" s="26" t="str">
        <f aca="false">IF(ISBLANK('Yearly Calendar'!T41),"",'Yearly Calendar'!T41)</f>
        <v/>
      </c>
      <c r="C26" s="26"/>
      <c r="D26" s="26"/>
      <c r="E26" s="26"/>
      <c r="F26" s="26"/>
      <c r="G26" s="26"/>
      <c r="H26" s="26"/>
      <c r="I26" s="26"/>
      <c r="J26" s="26"/>
      <c r="K26" s="26"/>
      <c r="L26" s="12"/>
      <c r="N26" s="69" t="str">
        <f aca="false">'Yearly Calendar'!B31</f>
        <v/>
      </c>
      <c r="O26" s="69" t="str">
        <f aca="false">'Yearly Calendar'!C31</f>
        <v/>
      </c>
      <c r="P26" s="69" t="str">
        <f aca="false">'Yearly Calendar'!D31</f>
        <v/>
      </c>
      <c r="Q26" s="69" t="str">
        <f aca="false">'Yearly Calendar'!E31</f>
        <v/>
      </c>
      <c r="R26" s="69" t="str">
        <f aca="false">'Yearly Calendar'!F31</f>
        <v/>
      </c>
      <c r="S26" s="69" t="str">
        <f aca="false">'Yearly Calendar'!G31</f>
        <v/>
      </c>
      <c r="T26" s="69" t="str">
        <f aca="false">'Yearly Calendar'!H31</f>
        <v/>
      </c>
      <c r="V26" s="69" t="str">
        <f aca="false">'Yearly Calendar'!J31</f>
        <v/>
      </c>
      <c r="W26" s="69" t="str">
        <f aca="false">'Yearly Calendar'!K31</f>
        <v/>
      </c>
      <c r="X26" s="69" t="str">
        <f aca="false">'Yearly Calendar'!L31</f>
        <v/>
      </c>
      <c r="Y26" s="69" t="str">
        <f aca="false">'Yearly Calendar'!M31</f>
        <v/>
      </c>
      <c r="Z26" s="69" t="str">
        <f aca="false">'Yearly Calendar'!N31</f>
        <v/>
      </c>
      <c r="AA26" s="69" t="str">
        <f aca="false">'Yearly Calendar'!O31</f>
        <v/>
      </c>
      <c r="AB26" s="69" t="str">
        <f aca="false">'Yearly Calendar'!P31</f>
        <v/>
      </c>
      <c r="AD26" s="69" t="str">
        <f aca="false">'Yearly Calendar'!R31</f>
        <v/>
      </c>
      <c r="AE26" s="69" t="str">
        <f aca="false">'Yearly Calendar'!S31</f>
        <v/>
      </c>
      <c r="AF26" s="69" t="str">
        <f aca="false">'Yearly Calendar'!T31</f>
        <v/>
      </c>
      <c r="AG26" s="69" t="str">
        <f aca="false">'Yearly Calendar'!U31</f>
        <v/>
      </c>
      <c r="AH26" s="69" t="str">
        <f aca="false">'Yearly Calendar'!V31</f>
        <v/>
      </c>
      <c r="AI26" s="69" t="str">
        <f aca="false">'Yearly Calendar'!W31</f>
        <v/>
      </c>
      <c r="AJ26" s="69" t="str">
        <f aca="false">'Yearly Calendar'!X31</f>
        <v/>
      </c>
      <c r="AL26" s="69" t="str">
        <f aca="false">'Yearly Calendar'!Z31</f>
        <v/>
      </c>
      <c r="AM26" s="69" t="str">
        <f aca="false">'Yearly Calendar'!AA31</f>
        <v/>
      </c>
      <c r="AN26" s="69" t="str">
        <f aca="false">'Yearly Calendar'!AB31</f>
        <v/>
      </c>
      <c r="AO26" s="69" t="str">
        <f aca="false">'Yearly Calendar'!AC31</f>
        <v/>
      </c>
      <c r="AP26" s="69" t="str">
        <f aca="false">'Yearly Calendar'!AD31</f>
        <v/>
      </c>
      <c r="AQ26" s="69" t="str">
        <f aca="false">'Yearly Calendar'!AE31</f>
        <v/>
      </c>
      <c r="AR26" s="69" t="str">
        <f aca="false">'Yearly Calendar'!AF31</f>
        <v/>
      </c>
      <c r="AT26" s="69" t="str">
        <f aca="false">IF(MONTH($AT$19)&lt;&gt;MONTH($AT$19-WEEKDAY($AT$19,Start_Day)+(COLUMN(AT26)-COLUMN($AT$21)+36)),"",$AT$19-WEEKDAY($AT$19,Start_Day)+(COLUMN(AT26)-COLUMN($AT$21)+36))</f>
        <v/>
      </c>
      <c r="AU26" s="69" t="str">
        <f aca="false">IF(MONTH($AT$19)&lt;&gt;MONTH($AT$19-WEEKDAY($AT$19,Start_Day)+(COLUMN(AU26)-COLUMN($AT$21)+36)),"",$AT$19-WEEKDAY($AT$19,Start_Day)+(COLUMN(AU26)-COLUMN($AT$21)+36))</f>
        <v/>
      </c>
      <c r="AV26" s="69" t="str">
        <f aca="false">IF(MONTH($AT$19)&lt;&gt;MONTH($AT$19-WEEKDAY($AT$19,Start_Day)+(COLUMN(AV26)-COLUMN($AT$21)+36)),"",$AT$19-WEEKDAY($AT$19,Start_Day)+(COLUMN(AV26)-COLUMN($AT$21)+36))</f>
        <v/>
      </c>
      <c r="AW26" s="69" t="str">
        <f aca="false">IF(MONTH($AT$19)&lt;&gt;MONTH($AT$19-WEEKDAY($AT$19,Start_Day)+(COLUMN(AW26)-COLUMN($AT$21)+36)),"",$AT$19-WEEKDAY($AT$19,Start_Day)+(COLUMN(AW26)-COLUMN($AT$21)+36))</f>
        <v/>
      </c>
      <c r="AX26" s="69" t="str">
        <f aca="false">IF(MONTH($AT$19)&lt;&gt;MONTH($AT$19-WEEKDAY($AT$19,Start_Day)+(COLUMN(AX26)-COLUMN($AT$21)+36)),"",$AT$19-WEEKDAY($AT$19,Start_Day)+(COLUMN(AX26)-COLUMN($AT$21)+36))</f>
        <v/>
      </c>
      <c r="AY26" s="69" t="str">
        <f aca="false">IF(MONTH($AT$19)&lt;&gt;MONTH($AT$19-WEEKDAY($AT$19,Start_Day)+(COLUMN(AY26)-COLUMN($AT$21)+36)),"",$AT$19-WEEKDAY($AT$19,Start_Day)+(COLUMN(AY26)-COLUMN($AT$21)+36))</f>
        <v/>
      </c>
      <c r="AZ26" s="69" t="str">
        <f aca="false">IF(MONTH($AT$19)&lt;&gt;MONTH($AT$19-WEEKDAY($AT$19,Start_Day)+(COLUMN(AZ26)-COLUMN($AT$21)+36)),"",$AT$19-WEEKDAY($AT$19,Start_Day)+(COLUMN(AZ26)-COLUMN($AT$21)+36))</f>
        <v/>
      </c>
    </row>
    <row r="27" customFormat="false" ht="14.25" hidden="false" customHeight="false" outlineLevel="0" collapsed="false">
      <c r="A27" s="72" t="str">
        <f aca="false">IF(ISBLANK('Yearly Calendar'!R42),"",DATE(Year+IF(month_n&gt;12,1,0),MONTH('Yearly Calendar'!R42),DAY('Yearly Calendar'!R42)))</f>
        <v/>
      </c>
      <c r="B27" s="26" t="str">
        <f aca="false">IF(ISBLANK('Yearly Calendar'!T42),"",'Yearly Calendar'!T42)</f>
        <v/>
      </c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14.25" hidden="false" customHeight="false" outlineLevel="0" collapsed="false">
      <c r="A28" s="72" t="str">
        <f aca="false">IF(ISBLANK('Yearly Calendar'!R43),"",DATE(Year+IF(month_n&gt;12,1,0),MONTH('Yearly Calendar'!R43),DAY('Yearly Calendar'!R43)))</f>
        <v/>
      </c>
      <c r="B28" s="26" t="str">
        <f aca="false">IF(ISBLANK('Yearly Calendar'!T43),"",'Yearly Calendar'!T43)</f>
        <v/>
      </c>
      <c r="C28" s="26"/>
      <c r="D28" s="26"/>
      <c r="E28" s="26"/>
      <c r="F28" s="26"/>
      <c r="G28" s="26"/>
      <c r="H28" s="26"/>
      <c r="I28" s="26"/>
      <c r="J28" s="26"/>
      <c r="K28" s="26"/>
    </row>
    <row r="29" customFormat="false" ht="14.25" hidden="false" customHeight="false" outlineLevel="0" collapsed="false">
      <c r="A29" s="72" t="str">
        <f aca="false">IF(ISBLANK('Yearly Calendar'!R44),"",DATE(Year+IF(month_n&gt;12,1,0),MONTH('Yearly Calendar'!R44),DAY('Yearly Calendar'!R44)))</f>
        <v/>
      </c>
      <c r="B29" s="26" t="str">
        <f aca="false">IF(ISBLANK('Yearly Calendar'!T44),"",'Yearly Calendar'!T44)</f>
        <v/>
      </c>
      <c r="C29" s="26"/>
      <c r="D29" s="26"/>
      <c r="E29" s="26"/>
      <c r="F29" s="26"/>
      <c r="G29" s="26"/>
      <c r="H29" s="26"/>
      <c r="I29" s="26"/>
      <c r="J29" s="26"/>
      <c r="K29" s="26"/>
    </row>
    <row r="30" customFormat="false" ht="14.25" hidden="false" customHeight="false" outlineLevel="0" collapsed="false">
      <c r="A30" s="72" t="str">
        <f aca="false">IF(ISBLANK('Yearly Calendar'!R45),"",DATE(Year+IF(month_n&gt;12,1,0),MONTH('Yearly Calendar'!R45),DAY('Yearly Calendar'!R45)))</f>
        <v/>
      </c>
      <c r="B30" s="26" t="str">
        <f aca="false">IF(ISBLANK('Yearly Calendar'!T45),"",'Yearly Calendar'!T45)</f>
        <v/>
      </c>
      <c r="C30" s="26"/>
      <c r="D30" s="26"/>
      <c r="E30" s="26"/>
      <c r="F30" s="26"/>
      <c r="G30" s="26"/>
      <c r="H30" s="26"/>
      <c r="I30" s="26"/>
      <c r="J30" s="26"/>
      <c r="K30" s="26"/>
    </row>
    <row r="31" customFormat="false" ht="14.25" hidden="false" customHeight="false" outlineLevel="0" collapsed="false">
      <c r="A31" s="72" t="str">
        <f aca="false">IF(ISBLANK('Yearly Calendar'!R46),"",DATE(Year+IF(month_n&gt;12,1,0),MONTH('Yearly Calendar'!R46),DAY('Yearly Calendar'!R46)))</f>
        <v/>
      </c>
      <c r="B31" s="26" t="str">
        <f aca="false">IF(ISBLANK('Yearly Calendar'!T46),"",'Yearly Calendar'!T46)</f>
        <v/>
      </c>
      <c r="C31" s="26"/>
      <c r="D31" s="26"/>
      <c r="E31" s="26"/>
      <c r="F31" s="26"/>
      <c r="G31" s="26"/>
      <c r="H31" s="26"/>
      <c r="I31" s="26"/>
      <c r="J31" s="26"/>
      <c r="K31" s="26"/>
    </row>
    <row r="32" customFormat="false" ht="14.25" hidden="false" customHeight="false" outlineLevel="0" collapsed="false">
      <c r="A32" s="72" t="str">
        <f aca="false">IF(ISBLANK('Yearly Calendar'!R47),"",DATE(Year+IF(month_n&gt;12,1,0),MONTH('Yearly Calendar'!R47),DAY('Yearly Calendar'!R47)))</f>
        <v/>
      </c>
      <c r="B32" s="26" t="str">
        <f aca="false">IF(ISBLANK('Yearly Calendar'!T47),"",'Yearly Calendar'!T47)</f>
        <v/>
      </c>
      <c r="C32" s="26"/>
      <c r="D32" s="26"/>
      <c r="E32" s="26"/>
      <c r="F32" s="26"/>
      <c r="G32" s="26"/>
      <c r="H32" s="26"/>
      <c r="I32" s="26"/>
      <c r="J32" s="26"/>
      <c r="K32" s="26"/>
    </row>
    <row r="33" customFormat="false" ht="14.25" hidden="false" customHeight="false" outlineLevel="0" collapsed="false">
      <c r="A33" s="72" t="str">
        <f aca="false">IF(ISBLANK('Yearly Calendar'!R48),"",DATE(Year+IF(month_n&gt;12,1,0),MONTH('Yearly Calendar'!R48),DAY('Yearly Calendar'!R48)))</f>
        <v/>
      </c>
      <c r="B33" s="26" t="str">
        <f aca="false">IF(ISBLANK('Yearly Calendar'!T48),"",'Yearly Calendar'!T48)</f>
        <v/>
      </c>
      <c r="C33" s="26"/>
      <c r="D33" s="26"/>
      <c r="E33" s="26"/>
      <c r="F33" s="26"/>
      <c r="G33" s="26"/>
      <c r="H33" s="26"/>
      <c r="I33" s="26"/>
      <c r="J33" s="26"/>
      <c r="K33" s="26"/>
    </row>
    <row r="34" customFormat="false" ht="14.25" hidden="false" customHeight="false" outlineLevel="0" collapsed="false">
      <c r="A34" s="72" t="str">
        <f aca="false">IF(ISBLANK('Yearly Calendar'!R49),"",DATE(Year+IF(month_n&gt;12,1,0),MONTH('Yearly Calendar'!R49),DAY('Yearly Calendar'!R49)))</f>
        <v/>
      </c>
      <c r="B34" s="26" t="str">
        <f aca="false">IF(ISBLANK('Yearly Calendar'!T49),"",'Yearly Calendar'!T49)</f>
        <v/>
      </c>
      <c r="C34" s="26"/>
      <c r="D34" s="26"/>
      <c r="E34" s="26"/>
      <c r="F34" s="26"/>
      <c r="G34" s="26"/>
      <c r="H34" s="26"/>
      <c r="I34" s="26"/>
      <c r="J34" s="26"/>
      <c r="K34" s="26"/>
    </row>
    <row r="35" customFormat="false" ht="14.25" hidden="false" customHeight="false" outlineLevel="0" collapsed="false">
      <c r="A35" s="72" t="str">
        <f aca="false">IF(ISBLANK('Yearly Calendar'!R50),"",DATE(Year+IF(month_n&gt;12,1,0),MONTH('Yearly Calendar'!R50),DAY('Yearly Calendar'!R50)))</f>
        <v/>
      </c>
      <c r="B35" s="26" t="str">
        <f aca="false">IF(ISBLANK('Yearly Calendar'!T50),"",'Yearly Calendar'!T50)</f>
        <v/>
      </c>
      <c r="C35" s="26"/>
      <c r="D35" s="26"/>
      <c r="E35" s="26"/>
      <c r="F35" s="26"/>
      <c r="G35" s="26"/>
      <c r="H35" s="26"/>
      <c r="I35" s="26"/>
      <c r="J35" s="26"/>
      <c r="K35" s="26"/>
    </row>
    <row r="36" customFormat="false" ht="14.25" hidden="false" customHeight="false" outlineLevel="0" collapsed="false">
      <c r="A36" s="72" t="str">
        <f aca="false">IF(ISBLANK('Yearly Calendar'!R51),"",DATE(Year+IF(month_n&gt;12,1,0),MONTH('Yearly Calendar'!R51),DAY('Yearly Calendar'!R51)))</f>
        <v/>
      </c>
      <c r="B36" s="26" t="str">
        <f aca="false">IF(ISBLANK('Yearly Calendar'!T51),"",'Yearly Calendar'!T51)</f>
        <v/>
      </c>
      <c r="C36" s="26"/>
      <c r="D36" s="26"/>
      <c r="E36" s="26"/>
      <c r="F36" s="26"/>
      <c r="G36" s="26"/>
      <c r="H36" s="26"/>
      <c r="I36" s="26"/>
      <c r="J36" s="26"/>
      <c r="K36" s="26"/>
    </row>
    <row r="37" customFormat="false" ht="14.25" hidden="false" customHeight="false" outlineLevel="0" collapsed="false">
      <c r="A37" s="72" t="str">
        <f aca="false">IF(ISBLANK('Yearly Calendar'!R52),"",DATE(Year+IF(month_n&gt;12,1,0),MONTH('Yearly Calendar'!R52),DAY('Yearly Calendar'!R52)))</f>
        <v/>
      </c>
      <c r="B37" s="26" t="str">
        <f aca="false">IF(ISBLANK('Yearly Calendar'!T52),"",'Yearly Calendar'!T52)</f>
        <v/>
      </c>
      <c r="C37" s="26"/>
      <c r="D37" s="26"/>
      <c r="E37" s="26"/>
      <c r="F37" s="26"/>
      <c r="G37" s="26"/>
      <c r="H37" s="26"/>
      <c r="I37" s="26"/>
      <c r="J37" s="26"/>
      <c r="K37" s="26"/>
    </row>
    <row r="38" customFormat="false" ht="14.25" hidden="false" customHeight="false" outlineLevel="0" collapsed="false">
      <c r="A38" s="72" t="str">
        <f aca="false">IF(ISBLANK('Yearly Calendar'!R53),"",DATE(Year+IF(month_n&gt;12,1,0),MONTH('Yearly Calendar'!R53),DAY('Yearly Calendar'!R53)))</f>
        <v/>
      </c>
      <c r="B38" s="26" t="str">
        <f aca="false">IF(ISBLANK('Yearly Calendar'!T53),"",'Yearly Calendar'!T53)</f>
        <v/>
      </c>
      <c r="C38" s="26"/>
      <c r="D38" s="26"/>
      <c r="E38" s="26"/>
      <c r="F38" s="26"/>
      <c r="G38" s="26"/>
      <c r="H38" s="26"/>
      <c r="I38" s="26"/>
      <c r="J38" s="26"/>
      <c r="K38" s="26"/>
    </row>
    <row r="39" customFormat="false" ht="14.25" hidden="false" customHeight="false" outlineLevel="0" collapsed="false">
      <c r="A39" s="72" t="str">
        <f aca="false">IF(ISBLANK('Yearly Calendar'!R54),"",DATE(Year+IF(month_n&gt;12,1,0),MONTH('Yearly Calendar'!R54),DAY('Yearly Calendar'!R54)))</f>
        <v/>
      </c>
      <c r="B39" s="26" t="str">
        <f aca="false">IF(ISBLANK('Yearly Calendar'!T54),"",'Yearly Calendar'!T54)</f>
        <v/>
      </c>
      <c r="C39" s="26"/>
      <c r="D39" s="26"/>
      <c r="E39" s="26"/>
      <c r="F39" s="26"/>
      <c r="G39" s="26"/>
      <c r="H39" s="26"/>
      <c r="I39" s="26"/>
      <c r="J39" s="26"/>
      <c r="K39" s="26"/>
    </row>
    <row r="40" customFormat="false" ht="14.25" hidden="false" customHeight="false" outlineLevel="0" collapsed="false">
      <c r="A40" s="72" t="str">
        <f aca="false">IF(ISBLANK('Yearly Calendar'!R55),"",DATE(Year+IF(month_n&gt;12,1,0),MONTH('Yearly Calendar'!R55),DAY('Yearly Calendar'!R55)))</f>
        <v/>
      </c>
      <c r="B40" s="26" t="str">
        <f aca="false">IF(ISBLANK('Yearly Calendar'!T55),"",'Yearly Calendar'!T55)</f>
        <v/>
      </c>
      <c r="C40" s="26"/>
      <c r="D40" s="26"/>
      <c r="E40" s="26"/>
      <c r="F40" s="26"/>
      <c r="G40" s="26"/>
      <c r="H40" s="26"/>
      <c r="I40" s="26"/>
      <c r="J40" s="26"/>
      <c r="K40" s="26"/>
    </row>
    <row r="41" customFormat="false" ht="14.25" hidden="false" customHeight="false" outlineLevel="0" collapsed="false">
      <c r="A41" s="72" t="str">
        <f aca="false">IF(ISBLANK('Yearly Calendar'!R56),"",DATE(Year+IF(month_n&gt;12,1,0),MONTH('Yearly Calendar'!R56),DAY('Yearly Calendar'!R56)))</f>
        <v/>
      </c>
      <c r="B41" s="26" t="str">
        <f aca="false">IF(ISBLANK('Yearly Calendar'!T56),"",'Yearly Calendar'!T56)</f>
        <v/>
      </c>
      <c r="C41" s="26"/>
      <c r="D41" s="26"/>
      <c r="E41" s="26"/>
      <c r="F41" s="26"/>
      <c r="G41" s="26"/>
      <c r="H41" s="26"/>
      <c r="I41" s="26"/>
      <c r="J41" s="26"/>
      <c r="K41" s="26"/>
    </row>
    <row r="42" customFormat="false" ht="14.25" hidden="false" customHeight="false" outlineLevel="0" collapsed="false">
      <c r="A42" s="72" t="str">
        <f aca="false">IF(ISBLANK('Yearly Calendar'!R57),"",DATE(Year+IF(month_n&gt;12,1,0),MONTH('Yearly Calendar'!R57),DAY('Yearly Calendar'!R57)))</f>
        <v/>
      </c>
      <c r="B42" s="26" t="str">
        <f aca="false">IF(ISBLANK('Yearly Calendar'!T57),"",'Yearly Calendar'!T57)</f>
        <v/>
      </c>
      <c r="C42" s="26"/>
      <c r="D42" s="26"/>
      <c r="E42" s="26"/>
      <c r="F42" s="26"/>
      <c r="G42" s="26"/>
      <c r="H42" s="26"/>
      <c r="I42" s="26"/>
      <c r="J42" s="26"/>
      <c r="K42" s="26"/>
    </row>
    <row r="43" customFormat="false" ht="14.25" hidden="false" customHeight="false" outlineLevel="0" collapsed="false">
      <c r="A43" s="72" t="str">
        <f aca="false">IF(ISBLANK('Yearly Calendar'!R58),"",DATE(Year+IF(month_n&gt;12,1,0),MONTH('Yearly Calendar'!R58),DAY('Yearly Calendar'!R58)))</f>
        <v/>
      </c>
      <c r="B43" s="26" t="str">
        <f aca="false">IF(ISBLANK('Yearly Calendar'!T58),"",'Yearly Calendar'!T58)</f>
        <v/>
      </c>
      <c r="C43" s="26"/>
      <c r="D43" s="26"/>
      <c r="E43" s="26"/>
      <c r="F43" s="26"/>
      <c r="G43" s="26"/>
      <c r="H43" s="26"/>
      <c r="I43" s="26"/>
      <c r="J43" s="26"/>
      <c r="K43" s="26"/>
    </row>
    <row r="44" customFormat="false" ht="14.25" hidden="false" customHeight="false" outlineLevel="0" collapsed="false">
      <c r="A44" s="72" t="str">
        <f aca="false">IF(ISBLANK('Yearly Calendar'!R59),"",DATE(Year+IF(month_n&gt;12,1,0),MONTH('Yearly Calendar'!R59),DAY('Yearly Calendar'!R59)))</f>
        <v/>
      </c>
      <c r="B44" s="26" t="str">
        <f aca="false">IF(ISBLANK('Yearly Calendar'!T59),"",'Yearly Calendar'!T59)</f>
        <v/>
      </c>
      <c r="C44" s="26"/>
      <c r="D44" s="26"/>
      <c r="E44" s="26"/>
      <c r="F44" s="26"/>
      <c r="G44" s="26"/>
      <c r="H44" s="26"/>
      <c r="I44" s="26"/>
      <c r="J44" s="26"/>
      <c r="K44" s="26"/>
    </row>
    <row r="45" customFormat="false" ht="14.25" hidden="false" customHeight="false" outlineLevel="0" collapsed="false">
      <c r="A45" s="72" t="str">
        <f aca="false">IF(ISBLANK('Yearly Calendar'!R60),"",DATE(Year+IF(month_n&gt;12,1,0),MONTH('Yearly Calendar'!R60),DAY('Yearly Calendar'!R60)))</f>
        <v/>
      </c>
      <c r="B45" s="26" t="str">
        <f aca="false">IF(ISBLANK('Yearly Calendar'!T60),"",'Yearly Calendar'!T60)</f>
        <v/>
      </c>
      <c r="C45" s="26"/>
      <c r="D45" s="26"/>
      <c r="E45" s="26"/>
      <c r="F45" s="26"/>
      <c r="G45" s="26"/>
      <c r="H45" s="26"/>
      <c r="I45" s="26"/>
      <c r="J45" s="26"/>
      <c r="K45" s="26"/>
    </row>
    <row r="46" customFormat="false" ht="14.25" hidden="false" customHeight="false" outlineLevel="0" collapsed="false">
      <c r="A46" s="72" t="str">
        <f aca="false">IF(ISBLANK('Yearly Calendar'!R61),"",DATE(Year+IF(month_n&gt;12,1,0),MONTH('Yearly Calendar'!R61),DAY('Yearly Calendar'!R61)))</f>
        <v/>
      </c>
      <c r="B46" s="26" t="str">
        <f aca="false">IF(ISBLANK('Yearly Calendar'!T61),"",'Yearly Calendar'!T61)</f>
        <v/>
      </c>
      <c r="C46" s="26"/>
      <c r="D46" s="26"/>
      <c r="E46" s="26"/>
      <c r="F46" s="26"/>
      <c r="G46" s="26"/>
      <c r="H46" s="26"/>
      <c r="I46" s="26"/>
      <c r="J46" s="26"/>
      <c r="K46" s="26"/>
    </row>
  </sheetData>
  <mergeCells count="18">
    <mergeCell ref="F1:L1"/>
    <mergeCell ref="N1:T1"/>
    <mergeCell ref="V1:AB1"/>
    <mergeCell ref="AD1:AJ1"/>
    <mergeCell ref="AL1:AR1"/>
    <mergeCell ref="AT1:AZ1"/>
    <mergeCell ref="F10:L10"/>
    <mergeCell ref="N10:T10"/>
    <mergeCell ref="V10:AB10"/>
    <mergeCell ref="AD10:AJ10"/>
    <mergeCell ref="AL10:AR10"/>
    <mergeCell ref="AT10:AZ10"/>
    <mergeCell ref="F19:L19"/>
    <mergeCell ref="N19:T19"/>
    <mergeCell ref="V19:AB19"/>
    <mergeCell ref="AD19:AJ19"/>
    <mergeCell ref="AL19:AR19"/>
    <mergeCell ref="AT19:AZ19"/>
  </mergeCells>
  <conditionalFormatting sqref="N3:T8 V3:AB8 AD3:AJ8 AL3:AR8 N12:T17 V12:AB17 AD12:AJ17 AL12:AR17 N21:T26 V21:AB26 AD21:AJ26 AL21:AR26 AT21:AZ26 F3:L8">
    <cfRule type="expression" priority="2" aboveAverage="0" equalAverage="0" bottom="0" percent="0" rank="0" text="" dxfId="675">
      <formula>MATCH(N3,date_of_event,0)</formula>
    </cfRule>
    <cfRule type="cellIs" priority="3" operator="equal" aboveAverage="0" equalAverage="0" bottom="0" percent="0" rank="0" text="" dxfId="676">
      <formula>""</formula>
    </cfRule>
    <cfRule type="expression" priority="4" aboveAverage="0" equalAverage="0" bottom="0" percent="0" rank="0" text="" dxfId="677">
      <formula>MATCH(N3,date_of_per_event,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3671875" defaultRowHeight="15" zeroHeight="false" outlineLevelRow="0" outlineLevelCol="0"/>
  <cols>
    <col collapsed="false" customWidth="false" hidden="false" outlineLevel="0" max="8" min="1" style="73" width="9.14"/>
    <col collapsed="false" customWidth="true" hidden="false" outlineLevel="0" max="9" min="9" style="73" width="35.42"/>
    <col collapsed="false" customWidth="false" hidden="false" outlineLevel="0" max="257" min="10" style="73" width="9.14"/>
  </cols>
  <sheetData>
    <row r="1" s="77" customFormat="true" ht="30" hidden="false" customHeight="true" outlineLevel="0" collapsed="false">
      <c r="A1" s="74" t="s">
        <v>46</v>
      </c>
      <c r="B1" s="74"/>
      <c r="C1" s="74"/>
      <c r="D1" s="74"/>
      <c r="E1" s="74"/>
      <c r="F1" s="74"/>
      <c r="G1" s="74"/>
      <c r="H1" s="74"/>
      <c r="I1" s="74"/>
      <c r="J1" s="75"/>
      <c r="K1" s="75"/>
      <c r="L1" s="75"/>
      <c r="M1" s="76"/>
      <c r="N1" s="76"/>
      <c r="O1" s="76"/>
      <c r="P1" s="76"/>
      <c r="Q1" s="76"/>
      <c r="T1" s="78"/>
      <c r="U1" s="78"/>
    </row>
    <row r="2" s="77" customFormat="true" ht="15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80"/>
      <c r="J2" s="79"/>
      <c r="K2" s="79"/>
      <c r="L2" s="79"/>
    </row>
    <row r="3" customFormat="false" ht="15" hidden="false" customHeight="false" outlineLevel="0" collapsed="false">
      <c r="A3" s="81"/>
      <c r="B3" s="81"/>
      <c r="I3" s="82" t="str">
        <f aca="true">"© "&amp;YEAR(TODAY())&amp;" Spreadsheet123 LTD. All rights reserved"</f>
        <v>© 2026 Spreadsheet123 LTD. All rights reserved</v>
      </c>
    </row>
    <row r="4" customFormat="false" ht="5.1" hidden="false" customHeight="true" outlineLevel="0" collapsed="false"/>
    <row r="5" customFormat="false" ht="15" hidden="false" customHeight="false" outlineLevel="0" collapsed="false">
      <c r="A5" s="83" t="s">
        <v>47</v>
      </c>
      <c r="B5" s="83"/>
      <c r="C5" s="83"/>
      <c r="D5" s="83"/>
      <c r="E5" s="83"/>
      <c r="F5" s="83"/>
      <c r="G5" s="83"/>
      <c r="H5" s="83"/>
      <c r="I5" s="83"/>
    </row>
    <row r="6" s="85" customFormat="true" ht="15" hidden="false" customHeight="true" outlineLevel="0" collapsed="false">
      <c r="A6" s="84" t="s">
        <v>48</v>
      </c>
      <c r="B6" s="84"/>
      <c r="C6" s="84"/>
      <c r="D6" s="84"/>
      <c r="E6" s="84"/>
      <c r="F6" s="84"/>
      <c r="G6" s="84"/>
      <c r="H6" s="84"/>
      <c r="I6" s="84"/>
    </row>
    <row r="7" s="85" customFormat="true" ht="15" hidden="false" customHeight="false" outlineLevel="0" collapsed="false">
      <c r="A7" s="86" t="s">
        <v>49</v>
      </c>
      <c r="B7" s="86"/>
      <c r="C7" s="86"/>
      <c r="D7" s="86"/>
      <c r="E7" s="86"/>
      <c r="F7" s="86"/>
      <c r="G7" s="86"/>
      <c r="H7" s="86"/>
      <c r="I7" s="86"/>
    </row>
    <row r="8" s="85" customFormat="true" ht="15" hidden="false" customHeight="false" outlineLevel="0" collapsed="false">
      <c r="A8" s="86" t="s">
        <v>50</v>
      </c>
      <c r="B8" s="86"/>
      <c r="C8" s="86"/>
      <c r="D8" s="86"/>
      <c r="E8" s="86"/>
      <c r="F8" s="86"/>
      <c r="G8" s="86"/>
      <c r="H8" s="86"/>
      <c r="I8" s="86"/>
    </row>
    <row r="9" s="85" customFormat="true" ht="15" hidden="false" customHeight="false" outlineLevel="0" collapsed="false">
      <c r="A9" s="86"/>
      <c r="B9" s="86"/>
      <c r="C9" s="86"/>
      <c r="D9" s="86"/>
      <c r="E9" s="86"/>
      <c r="F9" s="86"/>
      <c r="G9" s="86"/>
      <c r="H9" s="86"/>
      <c r="I9" s="86"/>
    </row>
    <row r="10" s="85" customFormat="true" ht="15" hidden="false" customHeight="false" outlineLevel="0" collapsed="false">
      <c r="A10" s="86" t="s">
        <v>51</v>
      </c>
      <c r="B10" s="86"/>
      <c r="C10" s="86"/>
      <c r="D10" s="86"/>
      <c r="E10" s="86"/>
      <c r="F10" s="86"/>
      <c r="G10" s="86"/>
      <c r="H10" s="86"/>
      <c r="I10" s="86"/>
    </row>
    <row r="11" s="85" customFormat="true" ht="15" hidden="false" customHeight="false" outlineLevel="0" collapsed="false">
      <c r="A11" s="86" t="s">
        <v>52</v>
      </c>
      <c r="B11" s="86"/>
      <c r="C11" s="86"/>
      <c r="D11" s="86"/>
      <c r="E11" s="86"/>
      <c r="F11" s="86"/>
      <c r="G11" s="86"/>
      <c r="H11" s="86"/>
      <c r="I11" s="86"/>
    </row>
    <row r="12" s="85" customFormat="true" ht="15" hidden="false" customHeight="false" outlineLevel="0" collapsed="false">
      <c r="A12" s="86"/>
      <c r="B12" s="86"/>
      <c r="C12" s="86"/>
      <c r="D12" s="86"/>
      <c r="E12" s="86"/>
      <c r="F12" s="86"/>
      <c r="G12" s="86"/>
      <c r="H12" s="86"/>
      <c r="I12" s="86"/>
    </row>
    <row r="13" s="87" customFormat="true" ht="15" hidden="false" customHeight="false" outlineLevel="0" collapsed="false">
      <c r="A13" s="83" t="s">
        <v>53</v>
      </c>
      <c r="B13" s="83"/>
      <c r="C13" s="83"/>
      <c r="D13" s="83"/>
      <c r="E13" s="83"/>
      <c r="F13" s="83"/>
      <c r="G13" s="83"/>
      <c r="H13" s="83"/>
      <c r="I13" s="83"/>
    </row>
    <row r="14" s="85" customFormat="true" ht="15" hidden="false" customHeight="false" outlineLevel="0" collapsed="false">
      <c r="A14" s="86" t="s">
        <v>54</v>
      </c>
      <c r="B14" s="86"/>
      <c r="C14" s="86"/>
      <c r="D14" s="86"/>
      <c r="E14" s="86"/>
      <c r="F14" s="86"/>
      <c r="G14" s="86"/>
      <c r="H14" s="86"/>
      <c r="I14" s="86"/>
    </row>
    <row r="15" s="85" customFormat="true" ht="15" hidden="false" customHeight="false" outlineLevel="0" collapsed="false">
      <c r="A15" s="86" t="s">
        <v>55</v>
      </c>
      <c r="B15" s="86"/>
      <c r="C15" s="86"/>
      <c r="D15" s="86"/>
      <c r="E15" s="86"/>
      <c r="F15" s="86"/>
      <c r="G15" s="86"/>
      <c r="H15" s="86"/>
      <c r="I15" s="86"/>
    </row>
    <row r="16" s="85" customFormat="true" ht="15" hidden="false" customHeight="false" outlineLevel="0" collapsed="false">
      <c r="A16" s="86"/>
      <c r="B16" s="86"/>
      <c r="C16" s="86"/>
      <c r="D16" s="86"/>
      <c r="E16" s="86"/>
      <c r="F16" s="86"/>
      <c r="G16" s="86"/>
      <c r="H16" s="86"/>
      <c r="I16" s="86"/>
    </row>
    <row r="17" s="87" customFormat="true" ht="15" hidden="false" customHeight="false" outlineLevel="0" collapsed="false">
      <c r="A17" s="83" t="s">
        <v>56</v>
      </c>
      <c r="B17" s="83"/>
      <c r="C17" s="83"/>
      <c r="D17" s="83"/>
      <c r="E17" s="83"/>
      <c r="F17" s="83"/>
      <c r="G17" s="83"/>
      <c r="H17" s="83"/>
      <c r="I17" s="83"/>
    </row>
    <row r="18" s="85" customFormat="true" ht="15" hidden="false" customHeight="false" outlineLevel="0" collapsed="false">
      <c r="A18" s="86" t="s">
        <v>57</v>
      </c>
      <c r="B18" s="86"/>
      <c r="C18" s="86"/>
      <c r="D18" s="86"/>
      <c r="E18" s="86"/>
      <c r="F18" s="86"/>
      <c r="G18" s="86"/>
      <c r="H18" s="86"/>
      <c r="I18" s="86"/>
    </row>
    <row r="19" s="85" customFormat="true" ht="15" hidden="false" customHeight="false" outlineLevel="0" collapsed="false">
      <c r="A19" s="86" t="s">
        <v>58</v>
      </c>
      <c r="B19" s="86"/>
      <c r="C19" s="86"/>
      <c r="D19" s="86"/>
      <c r="E19" s="86"/>
      <c r="F19" s="86"/>
      <c r="G19" s="86"/>
      <c r="H19" s="86"/>
      <c r="I19" s="86"/>
    </row>
    <row r="20" s="85" customFormat="true" ht="15" hidden="false" customHeight="false" outlineLevel="0" collapsed="false">
      <c r="A20" s="86" t="s">
        <v>59</v>
      </c>
      <c r="B20" s="86"/>
      <c r="C20" s="86"/>
      <c r="D20" s="86"/>
      <c r="E20" s="86"/>
      <c r="F20" s="86"/>
      <c r="G20" s="86"/>
      <c r="H20" s="86"/>
      <c r="I20" s="86"/>
    </row>
    <row r="21" s="85" customFormat="true" ht="15" hidden="false" customHeight="false" outlineLevel="0" collapsed="false">
      <c r="A21" s="86" t="s">
        <v>60</v>
      </c>
      <c r="B21" s="86"/>
      <c r="C21" s="86"/>
      <c r="D21" s="86"/>
      <c r="E21" s="86"/>
      <c r="F21" s="86"/>
      <c r="G21" s="86"/>
      <c r="H21" s="86"/>
      <c r="I21" s="86"/>
    </row>
    <row r="22" s="85" customFormat="true" ht="15" hidden="false" customHeight="false" outlineLevel="0" collapsed="false">
      <c r="A22" s="88" t="s">
        <v>61</v>
      </c>
      <c r="B22" s="88"/>
      <c r="C22" s="88"/>
      <c r="D22" s="88"/>
      <c r="E22" s="88"/>
      <c r="F22" s="88"/>
      <c r="G22" s="88"/>
      <c r="H22" s="88"/>
      <c r="I22" s="88"/>
    </row>
    <row r="23" s="85" customFormat="true" ht="15" hidden="false" customHeight="false" outlineLevel="0" collapsed="false">
      <c r="A23" s="88" t="s">
        <v>62</v>
      </c>
      <c r="B23" s="88"/>
      <c r="C23" s="88"/>
      <c r="D23" s="88"/>
      <c r="E23" s="88"/>
      <c r="F23" s="88"/>
      <c r="G23" s="88"/>
      <c r="H23" s="88"/>
      <c r="I23" s="88"/>
    </row>
    <row r="24" s="85" customFormat="true" ht="15" hidden="false" customHeight="false" outlineLevel="0" collapsed="false">
      <c r="A24" s="88" t="s">
        <v>63</v>
      </c>
      <c r="B24" s="88"/>
      <c r="C24" s="88"/>
      <c r="D24" s="88"/>
      <c r="E24" s="88"/>
      <c r="F24" s="88"/>
      <c r="G24" s="88"/>
      <c r="H24" s="88"/>
      <c r="I24" s="88"/>
    </row>
    <row r="25" s="85" customFormat="true" ht="15" hidden="false" customHeight="false" outlineLevel="0" collapsed="false">
      <c r="A25" s="88" t="s">
        <v>64</v>
      </c>
      <c r="B25" s="88"/>
      <c r="C25" s="88"/>
      <c r="D25" s="88"/>
      <c r="E25" s="88"/>
      <c r="F25" s="88"/>
      <c r="G25" s="88"/>
      <c r="H25" s="88"/>
      <c r="I25" s="88"/>
    </row>
    <row r="26" s="85" customFormat="true" ht="15" hidden="false" customHeight="false" outlineLevel="0" collapsed="false">
      <c r="A26" s="88" t="s">
        <v>65</v>
      </c>
      <c r="B26" s="88"/>
      <c r="C26" s="88"/>
      <c r="D26" s="88"/>
      <c r="E26" s="88"/>
      <c r="F26" s="88"/>
      <c r="G26" s="88"/>
      <c r="H26" s="88"/>
      <c r="I26" s="88"/>
    </row>
    <row r="27" s="85" customFormat="true" ht="15" hidden="false" customHeight="false" outlineLevel="0" collapsed="false">
      <c r="A27" s="86"/>
      <c r="B27" s="86"/>
      <c r="C27" s="86"/>
      <c r="D27" s="86"/>
      <c r="E27" s="86"/>
      <c r="F27" s="86"/>
      <c r="G27" s="86"/>
      <c r="H27" s="86"/>
      <c r="I27" s="86"/>
    </row>
    <row r="28" s="87" customFormat="true" ht="15" hidden="false" customHeight="false" outlineLevel="0" collapsed="false">
      <c r="A28" s="83" t="s">
        <v>66</v>
      </c>
      <c r="B28" s="83"/>
      <c r="C28" s="83"/>
      <c r="D28" s="83"/>
      <c r="E28" s="83"/>
      <c r="F28" s="83"/>
      <c r="G28" s="83"/>
      <c r="H28" s="83"/>
      <c r="I28" s="83"/>
    </row>
    <row r="29" s="85" customFormat="true" ht="15" hidden="false" customHeight="true" outlineLevel="0" collapsed="false">
      <c r="A29" s="84" t="s">
        <v>67</v>
      </c>
      <c r="B29" s="84"/>
      <c r="C29" s="84"/>
      <c r="D29" s="84"/>
      <c r="E29" s="84"/>
      <c r="F29" s="84"/>
      <c r="G29" s="84"/>
      <c r="H29" s="84"/>
      <c r="I29" s="84"/>
    </row>
    <row r="30" s="85" customFormat="true" ht="15" hidden="false" customHeight="true" outlineLevel="0" collapsed="false">
      <c r="A30" s="84" t="s">
        <v>68</v>
      </c>
      <c r="B30" s="84"/>
      <c r="C30" s="84"/>
      <c r="D30" s="84"/>
      <c r="E30" s="84"/>
      <c r="F30" s="84"/>
      <c r="G30" s="84"/>
      <c r="H30" s="84"/>
      <c r="I30" s="84"/>
    </row>
    <row r="31" s="85" customFormat="true" ht="15" hidden="false" customHeight="true" outlineLevel="0" collapsed="false">
      <c r="A31" s="84" t="s">
        <v>69</v>
      </c>
      <c r="B31" s="84"/>
      <c r="C31" s="84"/>
      <c r="D31" s="84"/>
      <c r="E31" s="84"/>
      <c r="F31" s="84"/>
      <c r="G31" s="84"/>
      <c r="H31" s="84"/>
      <c r="I31" s="84"/>
    </row>
    <row r="32" s="85" customFormat="true" ht="15" hidden="false" customHeight="true" outlineLevel="0" collapsed="false">
      <c r="A32" s="84" t="s">
        <v>70</v>
      </c>
      <c r="B32" s="84"/>
      <c r="C32" s="84"/>
      <c r="D32" s="84"/>
      <c r="E32" s="84"/>
      <c r="F32" s="84"/>
      <c r="G32" s="84"/>
      <c r="H32" s="84"/>
      <c r="I32" s="84"/>
    </row>
    <row r="33" s="85" customFormat="true" ht="15" hidden="false" customHeight="false" outlineLevel="0" collapsed="false">
      <c r="A33" s="86"/>
      <c r="B33" s="86"/>
      <c r="C33" s="86"/>
      <c r="D33" s="86"/>
      <c r="E33" s="86"/>
      <c r="F33" s="86"/>
      <c r="G33" s="86"/>
      <c r="H33" s="86"/>
      <c r="I33" s="86"/>
    </row>
    <row r="34" s="87" customFormat="true" ht="15" hidden="false" customHeight="false" outlineLevel="0" collapsed="false">
      <c r="A34" s="83" t="s">
        <v>71</v>
      </c>
      <c r="B34" s="83"/>
      <c r="C34" s="83"/>
      <c r="D34" s="83"/>
      <c r="E34" s="83"/>
      <c r="F34" s="83"/>
      <c r="G34" s="83"/>
      <c r="H34" s="83"/>
      <c r="I34" s="83"/>
    </row>
    <row r="35" s="90" customFormat="true" ht="15" hidden="false" customHeight="false" outlineLevel="0" collapsed="false">
      <c r="A35" s="89" t="s">
        <v>72</v>
      </c>
      <c r="B35" s="89"/>
      <c r="C35" s="89"/>
      <c r="D35" s="89"/>
      <c r="E35" s="89"/>
      <c r="F35" s="89"/>
      <c r="G35" s="89"/>
      <c r="H35" s="89"/>
      <c r="I35" s="89"/>
    </row>
    <row r="36" s="90" customFormat="true" ht="12.75" hidden="false" customHeight="false" outlineLevel="0" collapsed="false">
      <c r="A36" s="89" t="s">
        <v>73</v>
      </c>
      <c r="B36" s="89"/>
      <c r="C36" s="89"/>
      <c r="D36" s="89"/>
      <c r="E36" s="89"/>
      <c r="F36" s="89"/>
      <c r="G36" s="89"/>
      <c r="H36" s="89"/>
      <c r="I36" s="89"/>
    </row>
    <row r="37" s="85" customFormat="true" ht="15" hidden="false" customHeight="false" outlineLevel="0" collapsed="false">
      <c r="A37" s="86"/>
      <c r="B37" s="86"/>
      <c r="C37" s="86"/>
      <c r="D37" s="86"/>
      <c r="E37" s="86"/>
      <c r="F37" s="86"/>
      <c r="G37" s="86"/>
      <c r="H37" s="86"/>
      <c r="I37" s="86"/>
    </row>
    <row r="38" s="87" customFormat="true" ht="15" hidden="false" customHeight="false" outlineLevel="0" collapsed="false">
      <c r="A38" s="83" t="s">
        <v>74</v>
      </c>
      <c r="B38" s="83"/>
      <c r="C38" s="83"/>
      <c r="D38" s="83"/>
      <c r="E38" s="83"/>
      <c r="F38" s="83"/>
      <c r="G38" s="83"/>
      <c r="H38" s="83"/>
      <c r="I38" s="83"/>
    </row>
    <row r="39" s="85" customFormat="true" ht="15" hidden="false" customHeight="false" outlineLevel="0" collapsed="false">
      <c r="A39" s="86" t="s">
        <v>75</v>
      </c>
      <c r="B39" s="86"/>
      <c r="C39" s="86"/>
      <c r="D39" s="86"/>
      <c r="E39" s="86"/>
      <c r="F39" s="86"/>
      <c r="G39" s="86"/>
      <c r="H39" s="86"/>
      <c r="I39" s="86"/>
    </row>
    <row r="40" s="85" customFormat="true" ht="15" hidden="false" customHeight="false" outlineLevel="0" collapsed="false">
      <c r="A40" s="86" t="s">
        <v>76</v>
      </c>
      <c r="B40" s="86"/>
      <c r="C40" s="86"/>
      <c r="D40" s="86"/>
      <c r="E40" s="86"/>
      <c r="F40" s="86"/>
      <c r="G40" s="86"/>
      <c r="H40" s="86"/>
      <c r="I40" s="86"/>
    </row>
    <row r="41" s="85" customFormat="true" ht="15" hidden="false" customHeight="false" outlineLevel="0" collapsed="false">
      <c r="A41" s="86" t="s">
        <v>77</v>
      </c>
      <c r="B41" s="86"/>
      <c r="C41" s="86"/>
      <c r="D41" s="86"/>
      <c r="E41" s="86"/>
      <c r="F41" s="86"/>
      <c r="G41" s="86"/>
      <c r="H41" s="86"/>
      <c r="I41" s="86"/>
    </row>
    <row r="42" s="85" customFormat="true" ht="15" hidden="false" customHeight="false" outlineLevel="0" collapsed="false">
      <c r="A42" s="86" t="s">
        <v>78</v>
      </c>
      <c r="B42" s="86"/>
      <c r="C42" s="86"/>
      <c r="D42" s="86"/>
      <c r="E42" s="86"/>
      <c r="F42" s="86"/>
      <c r="G42" s="86"/>
      <c r="H42" s="86"/>
      <c r="I42" s="86"/>
    </row>
    <row r="43" s="85" customFormat="true" ht="15" hidden="false" customHeight="false" outlineLevel="0" collapsed="false">
      <c r="A43" s="86" t="s">
        <v>79</v>
      </c>
      <c r="B43" s="86"/>
      <c r="C43" s="86"/>
      <c r="D43" s="86"/>
      <c r="E43" s="86"/>
      <c r="F43" s="86"/>
      <c r="G43" s="86"/>
      <c r="H43" s="86"/>
      <c r="I43" s="86"/>
    </row>
    <row r="44" s="85" customFormat="true" ht="15" hidden="false" customHeight="false" outlineLevel="0" collapsed="false">
      <c r="A44" s="86" t="s">
        <v>80</v>
      </c>
      <c r="B44" s="86"/>
      <c r="C44" s="86"/>
      <c r="D44" s="86"/>
      <c r="E44" s="86"/>
      <c r="F44" s="86"/>
      <c r="G44" s="86"/>
      <c r="H44" s="86"/>
      <c r="I44" s="86"/>
    </row>
    <row r="45" s="85" customFormat="true" ht="15" hidden="false" customHeight="false" outlineLevel="0" collapsed="false">
      <c r="A45" s="86" t="s">
        <v>81</v>
      </c>
      <c r="B45" s="86"/>
      <c r="C45" s="86"/>
      <c r="D45" s="86"/>
      <c r="E45" s="86"/>
      <c r="F45" s="86"/>
      <c r="G45" s="86"/>
      <c r="H45" s="86"/>
      <c r="I45" s="86"/>
    </row>
    <row r="46" s="85" customFormat="true" ht="15" hidden="false" customHeight="false" outlineLevel="0" collapsed="false">
      <c r="A46" s="86" t="s">
        <v>82</v>
      </c>
      <c r="B46" s="86"/>
      <c r="C46" s="86"/>
      <c r="D46" s="86"/>
      <c r="E46" s="86"/>
      <c r="F46" s="86"/>
      <c r="G46" s="86"/>
      <c r="H46" s="86"/>
      <c r="I46" s="86"/>
    </row>
    <row r="47" s="85" customFormat="true" ht="15" hidden="false" customHeight="false" outlineLevel="0" collapsed="false">
      <c r="A47" s="86"/>
      <c r="B47" s="86"/>
      <c r="C47" s="86"/>
      <c r="D47" s="86"/>
      <c r="E47" s="86"/>
      <c r="F47" s="86"/>
      <c r="G47" s="86"/>
      <c r="H47" s="86"/>
      <c r="I47" s="86"/>
    </row>
    <row r="48" s="93" customFormat="true" ht="9" hidden="false" customHeight="false" outlineLevel="0" collapsed="false">
      <c r="A48" s="91" t="s">
        <v>83</v>
      </c>
      <c r="B48" s="92"/>
      <c r="C48" s="92"/>
      <c r="D48" s="92"/>
      <c r="E48" s="92"/>
      <c r="F48" s="92"/>
      <c r="G48" s="92"/>
      <c r="H48" s="92"/>
      <c r="I48" s="92"/>
    </row>
    <row r="49" s="93" customFormat="true" ht="9" hidden="false" customHeight="false" outlineLevel="0" collapsed="false">
      <c r="A49" s="92" t="s">
        <v>84</v>
      </c>
      <c r="B49" s="92"/>
      <c r="C49" s="92"/>
      <c r="D49" s="92"/>
      <c r="E49" s="92"/>
      <c r="F49" s="92"/>
      <c r="G49" s="92"/>
      <c r="H49" s="92"/>
      <c r="I49" s="92"/>
    </row>
    <row r="50" s="93" customFormat="true" ht="9" hidden="false" customHeight="false" outlineLevel="0" collapsed="false">
      <c r="A50" s="92" t="s">
        <v>85</v>
      </c>
      <c r="B50" s="92"/>
      <c r="C50" s="92"/>
      <c r="D50" s="92"/>
      <c r="E50" s="92"/>
      <c r="F50" s="92"/>
      <c r="G50" s="92"/>
      <c r="H50" s="92"/>
      <c r="I50" s="92"/>
    </row>
    <row r="51" s="85" customFormat="true" ht="15" hidden="false" customHeight="false" outlineLevel="0" collapsed="false">
      <c r="A51" s="86"/>
      <c r="B51" s="86"/>
      <c r="C51" s="86"/>
      <c r="D51" s="86"/>
      <c r="E51" s="86"/>
      <c r="F51" s="86"/>
      <c r="G51" s="86"/>
      <c r="H51" s="86"/>
      <c r="I51" s="86"/>
    </row>
    <row r="52" s="87" customFormat="true" ht="15" hidden="false" customHeight="false" outlineLevel="0" collapsed="false">
      <c r="A52" s="83" t="s">
        <v>86</v>
      </c>
      <c r="B52" s="83"/>
      <c r="C52" s="83"/>
      <c r="D52" s="83"/>
      <c r="E52" s="83"/>
      <c r="F52" s="83"/>
      <c r="G52" s="83"/>
      <c r="H52" s="83"/>
      <c r="I52" s="83"/>
    </row>
    <row r="53" s="85" customFormat="true" ht="15" hidden="false" customHeight="false" outlineLevel="0" collapsed="false">
      <c r="A53" s="86" t="s">
        <v>87</v>
      </c>
      <c r="B53" s="86"/>
      <c r="C53" s="86"/>
      <c r="D53" s="86"/>
      <c r="E53" s="86"/>
      <c r="F53" s="86"/>
      <c r="G53" s="86"/>
      <c r="H53" s="86"/>
      <c r="I53" s="86"/>
    </row>
    <row r="54" s="85" customFormat="true" ht="15" hidden="false" customHeight="false" outlineLevel="0" collapsed="false">
      <c r="A54" s="86" t="s">
        <v>88</v>
      </c>
      <c r="B54" s="86"/>
      <c r="C54" s="86"/>
      <c r="D54" s="86"/>
      <c r="E54" s="86"/>
      <c r="F54" s="86"/>
      <c r="G54" s="86"/>
      <c r="H54" s="86"/>
      <c r="I54" s="86"/>
    </row>
    <row r="55" s="87" customFormat="true" ht="15" hidden="false" customHeight="false" outlineLevel="0" collapsed="false"/>
    <row r="56" s="87" customFormat="true" ht="15" hidden="false" customHeight="false" outlineLevel="0" collapsed="false"/>
    <row r="57" s="87" customFormat="true" ht="15" hidden="false" customHeight="false" outlineLevel="0" collapsed="false"/>
    <row r="58" s="87" customFormat="true" ht="15" hidden="false" customHeight="false" outlineLevel="0" collapsed="false"/>
    <row r="59" s="87" customFormat="true" ht="15" hidden="false" customHeight="false" outlineLevel="0" collapsed="false"/>
    <row r="60" s="87" customFormat="true" ht="15" hidden="false" customHeight="false" outlineLevel="0" collapsed="false"/>
    <row r="61" s="87" customFormat="true" ht="15" hidden="false" customHeight="false" outlineLevel="0" collapsed="false"/>
    <row r="62" s="87" customFormat="true" ht="15" hidden="false" customHeight="false" outlineLevel="0" collapsed="false"/>
    <row r="63" s="87" customFormat="true" ht="15" hidden="false" customHeight="false" outlineLevel="0" collapsed="false"/>
    <row r="64" s="87" customFormat="true" ht="15" hidden="false" customHeight="false" outlineLevel="0" collapsed="false"/>
    <row r="65" s="87" customFormat="true" ht="15" hidden="false" customHeight="false" outlineLevel="0" collapsed="false"/>
    <row r="66" s="87" customFormat="true" ht="15" hidden="false" customHeight="false" outlineLevel="0" collapsed="false"/>
    <row r="67" s="87" customFormat="true" ht="15" hidden="false" customHeight="false" outlineLevel="0" collapsed="false"/>
    <row r="68" s="87" customFormat="true" ht="15" hidden="false" customHeight="false" outlineLevel="0" collapsed="false"/>
    <row r="69" s="87" customFormat="true" ht="15" hidden="false" customHeight="false" outlineLevel="0" collapsed="false"/>
    <row r="70" s="87" customFormat="true" ht="15" hidden="false" customHeight="false" outlineLevel="0" collapsed="false"/>
    <row r="71" s="87" customFormat="true" ht="15" hidden="false" customHeight="false" outlineLevel="0" collapsed="false"/>
    <row r="72" s="87" customFormat="true" ht="15" hidden="false" customHeight="false" outlineLevel="0" collapsed="false"/>
  </sheetData>
  <mergeCells count="36">
    <mergeCell ref="A1:I1"/>
    <mergeCell ref="A5:I5"/>
    <mergeCell ref="A6:I6"/>
    <mergeCell ref="A7:I7"/>
    <mergeCell ref="A9:I9"/>
    <mergeCell ref="A10:I10"/>
    <mergeCell ref="A11:I11"/>
    <mergeCell ref="A13:I13"/>
    <mergeCell ref="A14:I14"/>
    <mergeCell ref="A15:I15"/>
    <mergeCell ref="A17:I17"/>
    <mergeCell ref="A18:I18"/>
    <mergeCell ref="A19:I19"/>
    <mergeCell ref="A20:I20"/>
    <mergeCell ref="A21:I21"/>
    <mergeCell ref="A22:I22"/>
    <mergeCell ref="A23:I23"/>
    <mergeCell ref="A28:I28"/>
    <mergeCell ref="A29:I29"/>
    <mergeCell ref="A30:I30"/>
    <mergeCell ref="A31:I31"/>
    <mergeCell ref="A32:I32"/>
    <mergeCell ref="A34:I34"/>
    <mergeCell ref="A35:I35"/>
    <mergeCell ref="A36:I36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52:I52"/>
    <mergeCell ref="A53:I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7"/>
    <col collapsed="false" customWidth="true" hidden="false" outlineLevel="0" max="3" min="3" style="1" width="4.7"/>
    <col collapsed="false" customWidth="true" hidden="false" outlineLevel="0" max="4" min="4" style="1" width="20.7"/>
    <col collapsed="false" customWidth="true" hidden="false" outlineLevel="0" max="5" min="5" style="1" width="4.7"/>
    <col collapsed="false" customWidth="true" hidden="false" outlineLevel="0" max="6" min="6" style="1" width="20.7"/>
    <col collapsed="false" customWidth="true" hidden="false" outlineLevel="0" max="7" min="7" style="1" width="4.7"/>
    <col collapsed="false" customWidth="true" hidden="false" outlineLevel="0" max="8" min="8" style="1" width="20.7"/>
    <col collapsed="false" customWidth="true" hidden="false" outlineLevel="0" max="9" min="9" style="1" width="4.7"/>
    <col collapsed="false" customWidth="true" hidden="false" outlineLevel="0" max="10" min="10" style="1" width="20.7"/>
    <col collapsed="false" customWidth="true" hidden="false" outlineLevel="0" max="11" min="11" style="1" width="4.7"/>
    <col collapsed="false" customWidth="true" hidden="false" outlineLevel="0" max="12" min="12" style="1" width="20.7"/>
    <col collapsed="false" customWidth="true" hidden="false" outlineLevel="0" max="13" min="13" style="1" width="4.7"/>
    <col collapsed="false" customWidth="true" hidden="false" outlineLevel="0" max="14" min="14" style="1" width="20.7"/>
    <col collapsed="false" customWidth="true" hidden="false" outlineLevel="0" max="15" min="15" style="1" width="1.7"/>
    <col collapsed="false" customWidth="false" hidden="false" outlineLevel="0" max="257" min="16" style="1" width="9.14"/>
  </cols>
  <sheetData>
    <row r="1" customFormat="false" ht="38.25" hidden="false" customHeight="false" outlineLevel="0" collapsed="false">
      <c r="A1" s="37" t="n">
        <f aca="false">DATE(Year,Month,1)</f>
        <v>4273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30.75" hidden="false" customHeight="false" outlineLevel="0" collapsed="false">
      <c r="A2" s="38" t="str">
        <f aca="false">IF(Start_Day=2,"Mon","Sun")</f>
        <v>Mon</v>
      </c>
      <c r="B2" s="38"/>
      <c r="C2" s="38" t="str">
        <f aca="false">IF(Start_Day=2,"Tue","Mon")</f>
        <v>Tue</v>
      </c>
      <c r="D2" s="38"/>
      <c r="E2" s="38" t="str">
        <f aca="false">IF(Start_Day=2,"Wed","Tue")</f>
        <v>Wed</v>
      </c>
      <c r="F2" s="38"/>
      <c r="G2" s="38" t="str">
        <f aca="false">IF(Start_Day=2,"Thu","Wed")</f>
        <v>Thu</v>
      </c>
      <c r="H2" s="38"/>
      <c r="I2" s="38" t="str">
        <f aca="false">IF(Start_Day=2,"Fri","Thu")</f>
        <v>Fri</v>
      </c>
      <c r="J2" s="38"/>
      <c r="K2" s="38" t="str">
        <f aca="false">IF(Start_Day=2,"Sat","Fri")</f>
        <v>Sat</v>
      </c>
      <c r="L2" s="38"/>
      <c r="M2" s="39" t="str">
        <f aca="false">IF(Start_Day=2,"Sun","Sat")</f>
        <v>Sun</v>
      </c>
      <c r="N2" s="39"/>
    </row>
    <row r="3" customFormat="false" ht="21" hidden="false" customHeight="true" outlineLevel="0" collapsed="false">
      <c r="A3" s="40" t="str">
        <f aca="false">IF(MONTH($A$1)&lt;&gt;MONTH($A$1-WEEKDAY($A$1,Start_Day)+(COLUMN(A3)-COLUMN($A$3)+1)),"",$A$1-WEEKDAY($A$1,Start_Day)+(COLUMN(A3)-COLUMN($A$3)+1))</f>
        <v/>
      </c>
      <c r="B3" s="41" t="str">
        <f aca="false">IF(ISERROR(MATCH(A3,date_of_event,0)),"",INDEX(events,MATCH(A3,date_of_event,0)))</f>
        <v/>
      </c>
      <c r="C3" s="40" t="str">
        <f aca="false">IF(MONTH($A$1)&lt;&gt;MONTH($A$1-WEEKDAY($A$1,Start_Day)+(COLUMN(B3)-COLUMN($A$3)+1)),"",$A$1-WEEKDAY($A$1,Start_Day)+(COLUMN(B3)-COLUMN($A$3)+1))</f>
        <v/>
      </c>
      <c r="D3" s="41" t="str">
        <f aca="false">IF(ISERROR(MATCH(C3,date_of_event,0)),"",INDEX(events,MATCH(C3,date_of_event,0)))</f>
        <v/>
      </c>
      <c r="E3" s="40" t="str">
        <f aca="false">IF(MONTH($A$1)&lt;&gt;MONTH($A$1-WEEKDAY($A$1,Start_Day)+(COLUMN(C3)-COLUMN($A$3)+1)),"",$A$1-WEEKDAY($A$1,Start_Day)+(COLUMN(C3)-COLUMN($A$3)+1))</f>
        <v/>
      </c>
      <c r="F3" s="41" t="str">
        <f aca="false">IF(ISERROR(MATCH(E3,date_of_event,0)),"",INDEX(events,MATCH(E3,date_of_event,0)))</f>
        <v/>
      </c>
      <c r="G3" s="40" t="str">
        <f aca="false">IF(MONTH($A$1)&lt;&gt;MONTH($A$1-WEEKDAY($A$1,Start_Day)+(COLUMN(D3)-COLUMN($A$3)+1)),"",$A$1-WEEKDAY($A$1,Start_Day)+(COLUMN(D3)-COLUMN($A$3)+1))</f>
        <v/>
      </c>
      <c r="H3" s="41" t="str">
        <f aca="false">IF(ISERROR(MATCH(G3,date_of_event,0)),"",INDEX(events,MATCH(G3,date_of_event,0)))</f>
        <v/>
      </c>
      <c r="I3" s="40" t="str">
        <f aca="false">IF(MONTH($A$1)&lt;&gt;MONTH($A$1-WEEKDAY($A$1,Start_Day)+(COLUMN(E3)-COLUMN($A$3)+1)),"",$A$1-WEEKDAY($A$1,Start_Day)+(COLUMN(E3)-COLUMN($A$3)+1))</f>
        <v/>
      </c>
      <c r="J3" s="41" t="str">
        <f aca="false">IF(ISERROR(MATCH(I3,date_of_event,0)),"",INDEX(events,MATCH(I3,date_of_event,0)))</f>
        <v/>
      </c>
      <c r="K3" s="40" t="str">
        <f aca="false">IF(MONTH($A$1)&lt;&gt;MONTH($A$1-WEEKDAY($A$1,Start_Day)+(COLUMN(F3)-COLUMN($A$3)+1)),"",$A$1-WEEKDAY($A$1,Start_Day)+(COLUMN(F3)-COLUMN($A$3)+1))</f>
        <v/>
      </c>
      <c r="L3" s="41" t="str">
        <f aca="false">IF(ISERROR(MATCH(K3,date_of_event,0)),"",INDEX(events,MATCH(K3,date_of_event,0)))</f>
        <v/>
      </c>
      <c r="M3" s="42" t="n">
        <f aca="false">IF(MONTH($A$1)&lt;&gt;MONTH($A$1-WEEKDAY($A$1,Start_Day)+(COLUMN(G3)-COLUMN($A$3)+1)),"",$A$1-WEEKDAY($A$1,Start_Day)+(COLUMN(G3)-COLUMN($A$3)+1))</f>
        <v>42736</v>
      </c>
      <c r="N3" s="43" t="str">
        <f aca="false">IF(ISERROR(MATCH(M3,date_of_event,0)),"",INDEX(events,MATCH(M3,date_of_event,0)))</f>
        <v>New Year's Day</v>
      </c>
    </row>
    <row r="4" customFormat="false" ht="21" hidden="false" customHeight="true" outlineLevel="0" collapsed="false">
      <c r="A4" s="44" t="str">
        <f aca="false">IF(ISERROR(MATCH(A3,date_of_per_event,0)),"",INDEX(personal_events,MATCH(A3,date_of_per_event,0)))</f>
        <v/>
      </c>
      <c r="B4" s="44"/>
      <c r="C4" s="44" t="str">
        <f aca="false">IF(ISERROR(MATCH(C3,date_of_per_event,0)),"",INDEX(personal_events,MATCH(C3,date_of_per_event,0)))</f>
        <v/>
      </c>
      <c r="D4" s="44"/>
      <c r="E4" s="45" t="str">
        <f aca="false">IF(ISERROR(MATCH(E3,date_of_per_event,0)),"",INDEX(personal_events,MATCH(E3,date_of_per_event,0)))</f>
        <v/>
      </c>
      <c r="F4" s="45"/>
      <c r="G4" s="44" t="str">
        <f aca="false">IF(ISERROR(MATCH(G3,date_of_per_event,0)),"",INDEX(personal_events,MATCH(G3,date_of_per_event,0)))</f>
        <v/>
      </c>
      <c r="H4" s="44"/>
      <c r="I4" s="44" t="str">
        <f aca="false">IF(ISERROR(MATCH(I3,date_of_per_event,0)),"",INDEX(personal_events,MATCH(I3,date_of_per_event,0)))</f>
        <v/>
      </c>
      <c r="J4" s="44"/>
      <c r="K4" s="44" t="str">
        <f aca="false">IF(ISERROR(MATCH(K3,date_of_per_event,0)),"",INDEX(personal_events,MATCH(K3,date_of_per_event,0)))</f>
        <v/>
      </c>
      <c r="L4" s="44"/>
      <c r="M4" s="46" t="str">
        <f aca="false">IF(ISERROR(MATCH(M3,date_of_per_event,0)),"",INDEX(personal_events,MATCH(M3,date_of_per_event,0)))</f>
        <v/>
      </c>
      <c r="N4" s="46"/>
    </row>
    <row r="5" customFormat="false" ht="21" hidden="false" customHeight="true" outlineLevel="0" collapsed="false">
      <c r="A5" s="44"/>
      <c r="B5" s="44"/>
      <c r="C5" s="44"/>
      <c r="D5" s="44"/>
      <c r="E5" s="45"/>
      <c r="F5" s="45"/>
      <c r="G5" s="44"/>
      <c r="H5" s="44"/>
      <c r="I5" s="44"/>
      <c r="J5" s="44"/>
      <c r="K5" s="44"/>
      <c r="L5" s="44"/>
      <c r="M5" s="46"/>
      <c r="N5" s="46"/>
    </row>
    <row r="6" customFormat="false" ht="21" hidden="false" customHeight="true" outlineLevel="0" collapsed="false">
      <c r="A6" s="47"/>
      <c r="B6" s="47"/>
      <c r="C6" s="47"/>
      <c r="D6" s="47"/>
      <c r="E6" s="48"/>
      <c r="F6" s="48"/>
      <c r="G6" s="47"/>
      <c r="H6" s="47"/>
      <c r="I6" s="47"/>
      <c r="J6" s="47"/>
      <c r="K6" s="47"/>
      <c r="L6" s="47"/>
      <c r="M6" s="49"/>
      <c r="N6" s="49"/>
    </row>
    <row r="7" customFormat="false" ht="21" hidden="false" customHeight="true" outlineLevel="0" collapsed="false">
      <c r="A7" s="40" t="n">
        <f aca="false">IF(MONTH($A$1)&lt;&gt;MONTH($A$1-WEEKDAY($A$1,Start_Day)+(COLUMN(A7)-COLUMN($A$7)+8)),"",$A$1-WEEKDAY($A$1,Start_Day)+(COLUMN(A7)-COLUMN($A$7)+8))</f>
        <v>42737</v>
      </c>
      <c r="B7" s="41" t="str">
        <f aca="false">IF(ISERROR(MATCH(A7,date_of_event,0)),"",INDEX(events,MATCH(A7,date_of_event,0)))</f>
        <v/>
      </c>
      <c r="C7" s="40" t="n">
        <f aca="false">IF(MONTH($A$1)&lt;&gt;MONTH($A$1-WEEKDAY($A$1,Start_Day)+(COLUMN(B7)-COLUMN($A$7)+8)),"",$A$1-WEEKDAY($A$1,Start_Day)+(COLUMN(B7)-COLUMN($A$7)+8))</f>
        <v>42738</v>
      </c>
      <c r="D7" s="41" t="str">
        <f aca="false">IF(ISERROR(MATCH(C7,date_of_event,0)),"",INDEX(events,MATCH(C7,date_of_event,0)))</f>
        <v/>
      </c>
      <c r="E7" s="40" t="n">
        <f aca="false">IF(MONTH($A$1)&lt;&gt;MONTH($A$1-WEEKDAY($A$1,Start_Day)+(COLUMN(C7)-COLUMN($A$7)+8)),"",$A$1-WEEKDAY($A$1,Start_Day)+(COLUMN(C7)-COLUMN($A$7)+8))</f>
        <v>42739</v>
      </c>
      <c r="F7" s="41" t="str">
        <f aca="false">IF(ISERROR(MATCH(E7,date_of_event,0)),"",INDEX(events,MATCH(E7,date_of_event,0)))</f>
        <v/>
      </c>
      <c r="G7" s="40" t="n">
        <f aca="false">IF(MONTH($A$1)&lt;&gt;MONTH($A$1-WEEKDAY($A$1,Start_Day)+(COLUMN(D7)-COLUMN($A$7)+8)),"",$A$1-WEEKDAY($A$1,Start_Day)+(COLUMN(D7)-COLUMN($A$7)+8))</f>
        <v>42740</v>
      </c>
      <c r="H7" s="41" t="str">
        <f aca="false">IF(ISERROR(MATCH(G7,date_of_event,0)),"",INDEX(events,MATCH(G7,date_of_event,0)))</f>
        <v/>
      </c>
      <c r="I7" s="40" t="n">
        <f aca="false">IF(MONTH($A$1)&lt;&gt;MONTH($A$1-WEEKDAY($A$1,Start_Day)+(COLUMN(E7)-COLUMN($A$7)+8)),"",$A$1-WEEKDAY($A$1,Start_Day)+(COLUMN(E7)-COLUMN($A$7)+8))</f>
        <v>42741</v>
      </c>
      <c r="J7" s="41" t="str">
        <f aca="false">IF(ISERROR(MATCH(I7,date_of_event,0)),"",INDEX(events,MATCH(I7,date_of_event,0)))</f>
        <v/>
      </c>
      <c r="K7" s="40" t="n">
        <f aca="false">IF(MONTH($A$1)&lt;&gt;MONTH($A$1-WEEKDAY($A$1,Start_Day)+(COLUMN(F7)-COLUMN($A$7)+8)),"",$A$1-WEEKDAY($A$1,Start_Day)+(COLUMN(F7)-COLUMN($A$7)+8))</f>
        <v>42742</v>
      </c>
      <c r="L7" s="41" t="str">
        <f aca="false">IF(ISERROR(MATCH(K7,date_of_event,0)),"",INDEX(events,MATCH(K7,date_of_event,0)))</f>
        <v/>
      </c>
      <c r="M7" s="42" t="n">
        <f aca="false">IF(MONTH($A$1)&lt;&gt;MONTH($A$1-WEEKDAY($A$1,Start_Day)+(COLUMN(G7)-COLUMN($A$7)+8)),"",$A$1-WEEKDAY($A$1,Start_Day)+(COLUMN(G7)-COLUMN($A$7)+8))</f>
        <v>42743</v>
      </c>
      <c r="N7" s="43" t="str">
        <f aca="false">IF(ISERROR(MATCH(M7,date_of_event,0)),"",INDEX(events,MATCH(M7,date_of_event,0)))</f>
        <v/>
      </c>
    </row>
    <row r="8" s="50" customFormat="true" ht="21" hidden="false" customHeight="true" outlineLevel="0" collapsed="false">
      <c r="A8" s="44" t="str">
        <f aca="false">IF(ISERROR(MATCH(A7,date_of_per_event,0)),"",INDEX(personal_events,MATCH(A7,date_of_per_event,0)))</f>
        <v/>
      </c>
      <c r="B8" s="44"/>
      <c r="C8" s="44" t="str">
        <f aca="false">IF(ISERROR(MATCH(C7,date_of_per_event,0)),"",INDEX(personal_events,MATCH(C7,date_of_per_event,0)))</f>
        <v/>
      </c>
      <c r="D8" s="44"/>
      <c r="E8" s="44" t="str">
        <f aca="false">IF(ISERROR(MATCH(E7,date_of_per_event,0)),"",INDEX(personal_events,MATCH(E7,date_of_per_event,0)))</f>
        <v/>
      </c>
      <c r="F8" s="44"/>
      <c r="G8" s="44" t="str">
        <f aca="false">IF(ISERROR(MATCH(G7,date_of_per_event,0)),"",INDEX(personal_events,MATCH(G7,date_of_per_event,0)))</f>
        <v/>
      </c>
      <c r="H8" s="44"/>
      <c r="I8" s="44" t="str">
        <f aca="false">IF(ISERROR(MATCH(I7,date_of_per_event,0)),"",INDEX(personal_events,MATCH(I7,date_of_per_event,0)))</f>
        <v/>
      </c>
      <c r="J8" s="44"/>
      <c r="K8" s="44" t="str">
        <f aca="false">IF(ISERROR(MATCH(K7,date_of_per_event,0)),"",INDEX(personal_events,MATCH(K7,date_of_per_event,0)))</f>
        <v/>
      </c>
      <c r="L8" s="44"/>
      <c r="M8" s="46" t="str">
        <f aca="false">IF(ISERROR(MATCH(M7,date_of_per_event,0)),"",INDEX(personal_events,MATCH(M7,date_of_per_event,0)))</f>
        <v/>
      </c>
      <c r="N8" s="46"/>
    </row>
    <row r="9" s="50" customFormat="true" ht="21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6"/>
      <c r="N9" s="46"/>
    </row>
    <row r="10" s="50" customFormat="true" ht="21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9"/>
      <c r="N10" s="49"/>
    </row>
    <row r="11" customFormat="false" ht="21" hidden="false" customHeight="true" outlineLevel="0" collapsed="false">
      <c r="A11" s="40" t="n">
        <f aca="false">IF(MONTH($A$1)&lt;&gt;MONTH($A$1-WEEKDAY($A$1,Start_Day)+(COLUMN(A11)-COLUMN($A$11)+15)),"",$A$1-WEEKDAY($A$1,Start_Day)+(COLUMN(A11)-COLUMN($A$11)+15))</f>
        <v>42744</v>
      </c>
      <c r="B11" s="41" t="str">
        <f aca="false">IF(ISERROR(MATCH(A11,date_of_event,0)),"",INDEX(events,MATCH(A11,date_of_event,0)))</f>
        <v/>
      </c>
      <c r="C11" s="40" t="n">
        <f aca="false">IF(MONTH($A$1)&lt;&gt;MONTH($A$1-WEEKDAY($A$1,Start_Day)+(COLUMN(B11)-COLUMN($A$11)+15)),"",$A$1-WEEKDAY($A$1,Start_Day)+(COLUMN(B11)-COLUMN($A$11)+15))</f>
        <v>42745</v>
      </c>
      <c r="D11" s="41" t="str">
        <f aca="false">IF(ISERROR(MATCH(C11,date_of_event,0)),"",INDEX(events,MATCH(C11,date_of_event,0)))</f>
        <v/>
      </c>
      <c r="E11" s="40" t="n">
        <f aca="false">IF(MONTH($A$1)&lt;&gt;MONTH($A$1-WEEKDAY($A$1,Start_Day)+(COLUMN(C11)-COLUMN($A$11)+15)),"",$A$1-WEEKDAY($A$1,Start_Day)+(COLUMN(C11)-COLUMN($A$11)+15))</f>
        <v>42746</v>
      </c>
      <c r="F11" s="41" t="str">
        <f aca="false">IF(ISERROR(MATCH(E11,date_of_event,0)),"",INDEX(events,MATCH(E11,date_of_event,0)))</f>
        <v/>
      </c>
      <c r="G11" s="40" t="n">
        <f aca="false">IF(MONTH($A$1)&lt;&gt;MONTH($A$1-WEEKDAY($A$1,Start_Day)+(COLUMN(D11)-COLUMN($A$11)+15)),"",$A$1-WEEKDAY($A$1,Start_Day)+(COLUMN(D11)-COLUMN($A$11)+15))</f>
        <v>42747</v>
      </c>
      <c r="H11" s="41" t="str">
        <f aca="false">IF(ISERROR(MATCH(G11,date_of_event,0)),"",INDEX(events,MATCH(G11,date_of_event,0)))</f>
        <v/>
      </c>
      <c r="I11" s="40" t="n">
        <f aca="false">IF(MONTH($A$1)&lt;&gt;MONTH($A$1-WEEKDAY($A$1,Start_Day)+(COLUMN(E11)-COLUMN($A$11)+15)),"",$A$1-WEEKDAY($A$1,Start_Day)+(COLUMN(E11)-COLUMN($A$11)+15))</f>
        <v>42748</v>
      </c>
      <c r="J11" s="41" t="str">
        <f aca="false">IF(ISERROR(MATCH(I11,date_of_event,0)),"",INDEX(events,MATCH(I11,date_of_event,0)))</f>
        <v/>
      </c>
      <c r="K11" s="40" t="n">
        <f aca="false">IF(MONTH($A$1)&lt;&gt;MONTH($A$1-WEEKDAY($A$1,Start_Day)+(COLUMN(F11)-COLUMN($A$11)+15)),"",$A$1-WEEKDAY($A$1,Start_Day)+(COLUMN(F11)-COLUMN($A$11)+15))</f>
        <v>42749</v>
      </c>
      <c r="L11" s="41" t="str">
        <f aca="false">IF(ISERROR(MATCH(K11,date_of_event,0)),"",INDEX(events,MATCH(K11,date_of_event,0)))</f>
        <v/>
      </c>
      <c r="M11" s="42" t="n">
        <f aca="false">IF(MONTH($A$1)&lt;&gt;MONTH($A$1-WEEKDAY($A$1,Start_Day)+(COLUMN(G11)-COLUMN($A$11)+15)),"",$A$1-WEEKDAY($A$1,Start_Day)+(COLUMN(G11)-COLUMN($A$11)+15))</f>
        <v>42750</v>
      </c>
      <c r="N11" s="43" t="str">
        <f aca="false">IF(ISERROR(MATCH(M11,date_of_event,0)),"",INDEX(events,MATCH(M11,date_of_event,0)))</f>
        <v/>
      </c>
    </row>
    <row r="12" s="50" customFormat="true" ht="21" hidden="false" customHeight="true" outlineLevel="0" collapsed="false">
      <c r="A12" s="44" t="str">
        <f aca="false">IF(ISERROR(MATCH(A11,date_of_per_event,0)),"",INDEX(personal_events,MATCH(A11,date_of_per_event,0)))</f>
        <v/>
      </c>
      <c r="B12" s="44"/>
      <c r="C12" s="44" t="str">
        <f aca="false">IF(ISERROR(MATCH(C11,date_of_per_event,0)),"",INDEX(personal_events,MATCH(C11,date_of_per_event,0)))</f>
        <v/>
      </c>
      <c r="D12" s="44"/>
      <c r="E12" s="44" t="str">
        <f aca="false">IF(ISERROR(MATCH(E11,date_of_per_event,0)),"",INDEX(personal_events,MATCH(E11,date_of_per_event,0)))</f>
        <v/>
      </c>
      <c r="F12" s="44"/>
      <c r="G12" s="44" t="str">
        <f aca="false">IF(ISERROR(MATCH(G11,date_of_per_event,0)),"",INDEX(personal_events,MATCH(G11,date_of_per_event,0)))</f>
        <v/>
      </c>
      <c r="H12" s="44"/>
      <c r="I12" s="44" t="str">
        <f aca="false">IF(ISERROR(MATCH(I11,date_of_per_event,0)),"",INDEX(personal_events,MATCH(I11,date_of_per_event,0)))</f>
        <v/>
      </c>
      <c r="J12" s="44"/>
      <c r="K12" s="51" t="str">
        <f aca="false">IF(ISERROR(MATCH(K11,date_of_per_event,0)),"",INDEX(personal_events,MATCH(K11,date_of_per_event,0)))</f>
        <v/>
      </c>
      <c r="L12" s="51"/>
      <c r="M12" s="46" t="str">
        <f aca="false">IF(ISERROR(MATCH(M11,date_of_per_event,0)),"",INDEX(personal_events,MATCH(M11,date_of_per_event,0)))</f>
        <v/>
      </c>
      <c r="N12" s="46"/>
    </row>
    <row r="13" s="50" customFormat="true" ht="21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51"/>
      <c r="L13" s="51"/>
      <c r="M13" s="46"/>
      <c r="N13" s="46"/>
    </row>
    <row r="14" s="50" customFormat="true" ht="21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52"/>
      <c r="L14" s="52"/>
      <c r="M14" s="49"/>
      <c r="N14" s="49"/>
    </row>
    <row r="15" customFormat="false" ht="21" hidden="false" customHeight="true" outlineLevel="0" collapsed="false">
      <c r="A15" s="40" t="n">
        <f aca="false">IF(MONTH($A$1)&lt;&gt;MONTH($A$1-WEEKDAY($A$1,Start_Day)+(COLUMN(A15)-COLUMN($A$15)+22)),"",$A$1-WEEKDAY($A$1,Start_Day)+(COLUMN(A15)-COLUMN($A$15)+22))</f>
        <v>42751</v>
      </c>
      <c r="B15" s="41" t="str">
        <f aca="false">IF(ISERROR(MATCH(A15,date_of_event,0)),"",INDEX(events,MATCH(A15,date_of_event,0)))</f>
        <v/>
      </c>
      <c r="C15" s="40" t="n">
        <f aca="false">IF(MONTH($A$1)&lt;&gt;MONTH($A$1-WEEKDAY($A$1,Start_Day)+(COLUMN(B15)-COLUMN($A$15)+22)),"",$A$1-WEEKDAY($A$1,Start_Day)+(COLUMN(B15)-COLUMN($A$15)+22))</f>
        <v>42752</v>
      </c>
      <c r="D15" s="41" t="str">
        <f aca="false">IF(ISERROR(MATCH(C15,date_of_event,0)),"",INDEX(events,MATCH(C15,date_of_event,0)))</f>
        <v/>
      </c>
      <c r="E15" s="40" t="n">
        <f aca="false">IF(MONTH($A$1)&lt;&gt;MONTH($A$1-WEEKDAY($A$1,Start_Day)+(COLUMN(C15)-COLUMN($A$15)+22)),"",$A$1-WEEKDAY($A$1,Start_Day)+(COLUMN(C15)-COLUMN($A$15)+22))</f>
        <v>42753</v>
      </c>
      <c r="F15" s="41" t="str">
        <f aca="false">IF(ISERROR(MATCH(E15,date_of_event,0)),"",INDEX(events,MATCH(E15,date_of_event,0)))</f>
        <v/>
      </c>
      <c r="G15" s="40" t="n">
        <f aca="false">IF(MONTH($A$1)&lt;&gt;MONTH($A$1-WEEKDAY($A$1,Start_Day)+(COLUMN(D15)-COLUMN($A$15)+22)),"",$A$1-WEEKDAY($A$1,Start_Day)+(COLUMN(D15)-COLUMN($A$15)+22))</f>
        <v>42754</v>
      </c>
      <c r="H15" s="41" t="str">
        <f aca="false">IF(ISERROR(MATCH(G15,date_of_event,0)),"",INDEX(events,MATCH(G15,date_of_event,0)))</f>
        <v/>
      </c>
      <c r="I15" s="40" t="n">
        <f aca="false">IF(MONTH($A$1)&lt;&gt;MONTH($A$1-WEEKDAY($A$1,Start_Day)+(COLUMN(E15)-COLUMN($A$15)+22)),"",$A$1-WEEKDAY($A$1,Start_Day)+(COLUMN(E15)-COLUMN($A$15)+22))</f>
        <v>42755</v>
      </c>
      <c r="J15" s="41" t="str">
        <f aca="false">IF(ISERROR(MATCH(I15,date_of_event,0)),"",INDEX(events,MATCH(I15,date_of_event,0)))</f>
        <v/>
      </c>
      <c r="K15" s="40" t="n">
        <f aca="false">IF(MONTH($A$1)&lt;&gt;MONTH($A$1-WEEKDAY($A$1,Start_Day)+(COLUMN(F15)-COLUMN($A$15)+22)),"",$A$1-WEEKDAY($A$1,Start_Day)+(COLUMN(F15)-COLUMN($A$15)+22))</f>
        <v>42756</v>
      </c>
      <c r="L15" s="41" t="str">
        <f aca="false">IF(ISERROR(MATCH(K15,date_of_event,0)),"",INDEX(events,MATCH(K15,date_of_event,0)))</f>
        <v/>
      </c>
      <c r="M15" s="42" t="n">
        <f aca="false">IF(MONTH($A$1)&lt;&gt;MONTH($A$1-WEEKDAY($A$1,Start_Day)+(COLUMN(G15)-COLUMN($A$15)+22)),"",$A$1-WEEKDAY($A$1,Start_Day)+(COLUMN(G15)-COLUMN($A$15)+22))</f>
        <v>42757</v>
      </c>
      <c r="N15" s="43" t="str">
        <f aca="false">IF(ISERROR(MATCH(M15,date_of_event,0)),"",INDEX(events,MATCH(M15,date_of_event,0)))</f>
        <v/>
      </c>
    </row>
    <row r="16" s="50" customFormat="true" ht="21" hidden="false" customHeight="true" outlineLevel="0" collapsed="false">
      <c r="A16" s="44" t="str">
        <f aca="false">IF(ISERROR(MATCH(A15,date_of_per_event,0)),"",INDEX(personal_events,MATCH(A15,date_of_per_event,0)))</f>
        <v/>
      </c>
      <c r="B16" s="44"/>
      <c r="C16" s="44" t="str">
        <f aca="false">IF(ISERROR(MATCH(C15,date_of_per_event,0)),"",INDEX(personal_events,MATCH(C15,date_of_per_event,0)))</f>
        <v/>
      </c>
      <c r="D16" s="44"/>
      <c r="E16" s="44" t="str">
        <f aca="false">IF(ISERROR(MATCH(E15,date_of_per_event,0)),"",INDEX(personal_events,MATCH(E15,date_of_per_event,0)))</f>
        <v>Mom&amp;Dad's Wed. Anniv.</v>
      </c>
      <c r="F16" s="44"/>
      <c r="G16" s="44" t="str">
        <f aca="false">IF(ISERROR(MATCH(G15,date_of_per_event,0)),"",INDEX(personal_events,MATCH(G15,date_of_per_event,0)))</f>
        <v/>
      </c>
      <c r="H16" s="44"/>
      <c r="I16" s="44" t="str">
        <f aca="false">IF(ISERROR(MATCH(I15,date_of_per_event,0)),"",INDEX(personal_events,MATCH(I15,date_of_per_event,0)))</f>
        <v/>
      </c>
      <c r="J16" s="44"/>
      <c r="K16" s="44" t="str">
        <f aca="false">IF(ISERROR(MATCH(K15,date_of_per_event,0)),"",INDEX(personal_events,MATCH(K15,date_of_per_event,0)))</f>
        <v/>
      </c>
      <c r="L16" s="44"/>
      <c r="M16" s="46" t="str">
        <f aca="false">IF(ISERROR(MATCH(M15,date_of_per_event,0)),"",INDEX(personal_events,MATCH(M15,date_of_per_event,0)))</f>
        <v/>
      </c>
      <c r="N16" s="46"/>
    </row>
    <row r="17" s="50" customFormat="true" ht="21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6"/>
      <c r="N17" s="46"/>
    </row>
    <row r="18" s="50" customFormat="true" ht="21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9"/>
      <c r="N18" s="49"/>
    </row>
    <row r="19" customFormat="false" ht="21" hidden="false" customHeight="true" outlineLevel="0" collapsed="false">
      <c r="A19" s="40" t="n">
        <f aca="false">IF(MONTH($A$1)&lt;&gt;MONTH($A$1-WEEKDAY($A$1,Start_Day)+(COLUMN(A19)-COLUMN($A$19)+29)),"",$A$1-WEEKDAY($A$1,Start_Day)+(COLUMN(A19)-COLUMN($A$19)+29))</f>
        <v>42758</v>
      </c>
      <c r="B19" s="41" t="str">
        <f aca="false">IF(ISERROR(MATCH(A19,date_of_event,0)),"",INDEX(events,MATCH(A19,date_of_event,0)))</f>
        <v/>
      </c>
      <c r="C19" s="40" t="n">
        <f aca="false">IF(MONTH($A$1)&lt;&gt;MONTH($A$1-WEEKDAY($A$1,Start_Day)+(COLUMN(B19)-COLUMN($A$19)+29)),"",$A$1-WEEKDAY($A$1,Start_Day)+(COLUMN(B19)-COLUMN($A$19)+29))</f>
        <v>42759</v>
      </c>
      <c r="D19" s="41" t="str">
        <f aca="false">IF(ISERROR(MATCH(C19,date_of_event,0)),"",INDEX(events,MATCH(C19,date_of_event,0)))</f>
        <v/>
      </c>
      <c r="E19" s="40" t="n">
        <f aca="false">IF(MONTH($A$1)&lt;&gt;MONTH($A$1-WEEKDAY($A$1,Start_Day)+(COLUMN(C19)-COLUMN($A$19)+29)),"",$A$1-WEEKDAY($A$1,Start_Day)+(COLUMN(C19)-COLUMN($A$19)+29))</f>
        <v>42760</v>
      </c>
      <c r="F19" s="41" t="str">
        <f aca="false">IF(ISERROR(MATCH(E19,date_of_event,0)),"",INDEX(events,MATCH(E19,date_of_event,0)))</f>
        <v/>
      </c>
      <c r="G19" s="40" t="n">
        <f aca="false">IF(MONTH($A$1)&lt;&gt;MONTH($A$1-WEEKDAY($A$1,Start_Day)+(COLUMN(D19)-COLUMN($A$19)+29)),"",$A$1-WEEKDAY($A$1,Start_Day)+(COLUMN(D19)-COLUMN($A$19)+29))</f>
        <v>42761</v>
      </c>
      <c r="H19" s="41" t="str">
        <f aca="false">IF(ISERROR(MATCH(G19,date_of_event,0)),"",INDEX(events,MATCH(G19,date_of_event,0)))</f>
        <v/>
      </c>
      <c r="I19" s="40" t="n">
        <f aca="false">IF(MONTH($A$1)&lt;&gt;MONTH($A$1-WEEKDAY($A$1,Start_Day)+(COLUMN(E19)-COLUMN($A$19)+29)),"",$A$1-WEEKDAY($A$1,Start_Day)+(COLUMN(E19)-COLUMN($A$19)+29))</f>
        <v>42762</v>
      </c>
      <c r="J19" s="41" t="str">
        <f aca="false">IF(ISERROR(MATCH(I19,date_of_event,0)),"",INDEX(events,MATCH(I19,date_of_event,0)))</f>
        <v/>
      </c>
      <c r="K19" s="40" t="n">
        <f aca="false">IF(MONTH($A$1)&lt;&gt;MONTH($A$1-WEEKDAY($A$1,Start_Day)+(COLUMN(F19)-COLUMN($A$19)+29)),"",$A$1-WEEKDAY($A$1,Start_Day)+(COLUMN(F19)-COLUMN($A$19)+29))</f>
        <v>42763</v>
      </c>
      <c r="L19" s="41" t="str">
        <f aca="false">IF(ISERROR(MATCH(K19,date_of_event,0)),"",INDEX(events,MATCH(K19,date_of_event,0)))</f>
        <v/>
      </c>
      <c r="M19" s="42" t="n">
        <f aca="false">IF(MONTH($A$1)&lt;&gt;MONTH($A$1-WEEKDAY($A$1,Start_Day)+(COLUMN(G19)-COLUMN($A$19)+29)),"",$A$1-WEEKDAY($A$1,Start_Day)+(COLUMN(G19)-COLUMN($A$19)+29))</f>
        <v>42764</v>
      </c>
      <c r="N19" s="43" t="str">
        <f aca="false">IF(ISERROR(MATCH(M19,date_of_event,0)),"",INDEX(events,MATCH(M19,date_of_event,0)))</f>
        <v/>
      </c>
    </row>
    <row r="20" s="50" customFormat="true" ht="21" hidden="false" customHeight="true" outlineLevel="0" collapsed="false">
      <c r="A20" s="44" t="str">
        <f aca="false">IF(ISERROR(MATCH(A19,date_of_per_event,0)),"",INDEX(personal_events,MATCH(A19,date_of_per_event,0)))</f>
        <v/>
      </c>
      <c r="B20" s="44"/>
      <c r="C20" s="44" t="str">
        <f aca="false">IF(ISERROR(MATCH(C19,date_of_per_event,0)),"",INDEX(personal_events,MATCH(C19,date_of_per_event,0)))</f>
        <v/>
      </c>
      <c r="D20" s="44"/>
      <c r="E20" s="44" t="str">
        <f aca="false">IF(ISERROR(MATCH(E19,date_of_per_event,0)),"",INDEX(personal_events,MATCH(E19,date_of_per_event,0)))</f>
        <v/>
      </c>
      <c r="F20" s="44"/>
      <c r="G20" s="44" t="str">
        <f aca="false">IF(ISERROR(MATCH(G19,date_of_per_event,0)),"",INDEX(personal_events,MATCH(G19,date_of_per_event,0)))</f>
        <v/>
      </c>
      <c r="H20" s="44"/>
      <c r="I20" s="44" t="str">
        <f aca="false">IF(ISERROR(MATCH(I19,date_of_per_event,0)),"",INDEX(personal_events,MATCH(I19,date_of_per_event,0)))</f>
        <v/>
      </c>
      <c r="J20" s="44"/>
      <c r="K20" s="44" t="str">
        <f aca="false">IF(ISERROR(MATCH(K19,date_of_per_event,0)),"",INDEX(personal_events,MATCH(K19,date_of_per_event,0)))</f>
        <v/>
      </c>
      <c r="L20" s="44"/>
      <c r="M20" s="46" t="str">
        <f aca="false">IF(ISERROR(MATCH(M19,date_of_per_event,0)),"",INDEX(personal_events,MATCH(M19,date_of_per_event,0)))</f>
        <v/>
      </c>
      <c r="N20" s="46"/>
    </row>
    <row r="21" s="50" customFormat="true" ht="21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6"/>
      <c r="N21" s="46"/>
    </row>
    <row r="22" s="50" customFormat="true" ht="21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9"/>
      <c r="N22" s="49"/>
    </row>
    <row r="23" customFormat="false" ht="21" hidden="false" customHeight="true" outlineLevel="0" collapsed="false">
      <c r="A23" s="40" t="n">
        <f aca="false">IF(MONTH($A$1)&lt;&gt;MONTH($A$1-WEEKDAY($A$1,Start_Day)+(COLUMN(A23)-COLUMN($A$23)+36)),"",$A$1-WEEKDAY($A$1,Start_Day)+(COLUMN(A23)-COLUMN($A$23)+36))</f>
        <v>42765</v>
      </c>
      <c r="B23" s="41" t="str">
        <f aca="false">IF(ISERROR(MATCH(A23,date_of_event,0)),"",INDEX(events,MATCH(A23,date_of_event,0)))</f>
        <v/>
      </c>
      <c r="C23" s="40" t="n">
        <f aca="false">IF(MONTH($A$1)&lt;&gt;MONTH($A$1-WEEKDAY($A$1,Start_Day)+(COLUMN(B23)-COLUMN($A$23)+36)),"",$A$1-WEEKDAY($A$1,Start_Day)+(COLUMN(B23)-COLUMN($A$23)+36))</f>
        <v>42766</v>
      </c>
      <c r="D23" s="41" t="str">
        <f aca="false">IF(ISERROR(MATCH(C23,date_of_event,0)),"",INDEX(events,MATCH(C23,date_of_event,0)))</f>
        <v/>
      </c>
      <c r="E23" s="40" t="str">
        <f aca="false">IF(MONTH($A$1)&lt;&gt;MONTH($A$1-WEEKDAY($A$1,Start_Day)+(COLUMN(C23)-COLUMN($A$23)+36)),"",$A$1-WEEKDAY($A$1,Start_Day)+(COLUMN(C23)-COLUMN($A$23)+36))</f>
        <v/>
      </c>
      <c r="F23" s="41" t="str">
        <f aca="false">IF(ISERROR(MATCH(E23,date_of_event,0)),"",INDEX(events,MATCH(E23,date_of_event,0)))</f>
        <v/>
      </c>
      <c r="G23" s="40" t="str">
        <f aca="false">IF(MONTH($A$1)&lt;&gt;MONTH($A$1-WEEKDAY($A$1,Start_Day)+(COLUMN(D23)-COLUMN($A$23)+36)),"",$A$1-WEEKDAY($A$1,Start_Day)+(COLUMN(D23)-COLUMN($A$23)+36))</f>
        <v/>
      </c>
      <c r="H23" s="41" t="str">
        <f aca="false">IF(ISERROR(MATCH(G23,date_of_event,0)),"",INDEX(events,MATCH(G23,date_of_event,0)))</f>
        <v/>
      </c>
      <c r="I23" s="40" t="str">
        <f aca="false">IF(MONTH($A$1)&lt;&gt;MONTH($A$1-WEEKDAY($A$1,Start_Day)+(COLUMN(E23)-COLUMN($A$23)+36)),"",$A$1-WEEKDAY($A$1,Start_Day)+(COLUMN(E23)-COLUMN($A$23)+36))</f>
        <v/>
      </c>
      <c r="J23" s="41" t="str">
        <f aca="false">IF(ISERROR(MATCH(I23,date_of_event,0)),"",INDEX(events,MATCH(I23,date_of_event,0)))</f>
        <v/>
      </c>
      <c r="K23" s="40" t="str">
        <f aca="false">IF(MONTH($A$1)&lt;&gt;MONTH($A$1-WEEKDAY($A$1,Start_Day)+(COLUMN(F23)-COLUMN($A$23)+36)),"",$A$1-WEEKDAY($A$1,Start_Day)+(COLUMN(F23)-COLUMN($A$23)+36))</f>
        <v/>
      </c>
      <c r="L23" s="41" t="str">
        <f aca="false">IF(ISERROR(MATCH(K23,date_of_event,0)),"",INDEX(events,MATCH(K23,date_of_event,0)))</f>
        <v/>
      </c>
      <c r="M23" s="42" t="str">
        <f aca="false">IF(MONTH($A$1)&lt;&gt;MONTH($A$1-WEEKDAY($A$1,Start_Day)+(COLUMN(G23)-COLUMN($A$23)+36)),"",$A$1-WEEKDAY($A$1,Start_Day)+(COLUMN(G23)-COLUMN($A$23)+36))</f>
        <v/>
      </c>
      <c r="N23" s="43" t="str">
        <f aca="false">IF(ISERROR(MATCH(M23,date_of_event,0)),"",INDEX(events,MATCH(M23,date_of_event,0)))</f>
        <v/>
      </c>
    </row>
    <row r="24" s="50" customFormat="true" ht="21" hidden="false" customHeight="true" outlineLevel="0" collapsed="false">
      <c r="A24" s="53" t="str">
        <f aca="false">IF(ISERROR(MATCH(A23,date_of_per_event,0)),"",INDEX(personal_events,MATCH(A23,date_of_per_event,0)))</f>
        <v/>
      </c>
      <c r="B24" s="53"/>
      <c r="C24" s="44" t="str">
        <f aca="false">IF(ISERROR(MATCH(C23,date_of_per_event,0)),"",INDEX(personal_events,MATCH(C23,date_of_per_event,0)))</f>
        <v/>
      </c>
      <c r="D24" s="44"/>
      <c r="E24" s="44" t="str">
        <f aca="false">IF(ISERROR(MATCH(E23,date_of_per_event,0)),"",INDEX(personal_events,MATCH(E23,date_of_per_event,0)))</f>
        <v/>
      </c>
      <c r="F24" s="44"/>
      <c r="G24" s="44" t="str">
        <f aca="false">IF(ISERROR(MATCH(G23,date_of_per_event,0)),"",INDEX(personal_events,MATCH(G23,date_of_per_event,0)))</f>
        <v/>
      </c>
      <c r="H24" s="44"/>
      <c r="I24" s="44" t="str">
        <f aca="false">IF(ISERROR(MATCH(I23,date_of_per_event,0)),"",INDEX(personal_events,MATCH(I23,date_of_per_event,0)))</f>
        <v/>
      </c>
      <c r="J24" s="44"/>
      <c r="K24" s="44" t="str">
        <f aca="false">IF(ISERROR(MATCH(K23,date_of_per_event,0)),"",INDEX(personal_events,MATCH(K23,date_of_per_event,0)))</f>
        <v/>
      </c>
      <c r="L24" s="44"/>
      <c r="M24" s="46" t="str">
        <f aca="false">IF(ISERROR(MATCH(M23,date_of_per_event,0)),"",INDEX(personal_events,MATCH(M23,date_of_per_event,0)))</f>
        <v/>
      </c>
      <c r="N24" s="46"/>
    </row>
    <row r="25" s="50" customFormat="true" ht="21" hidden="false" customHeight="true" outlineLevel="0" collapsed="false">
      <c r="A25" s="53"/>
      <c r="B25" s="53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6"/>
      <c r="N25" s="46"/>
    </row>
    <row r="26" s="50" customFormat="true" ht="21" hidden="false" customHeight="true" outlineLevel="0" collapsed="false">
      <c r="A26" s="54"/>
      <c r="B26" s="54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9"/>
      <c r="N26" s="49"/>
    </row>
    <row r="27" customFormat="false" ht="6.95" hidden="false" customHeight="true" outlineLevel="0" collapsed="false">
      <c r="A27" s="55"/>
      <c r="B27" s="55"/>
      <c r="C27" s="55"/>
      <c r="D27" s="55"/>
      <c r="E27" s="4"/>
      <c r="F27" s="4"/>
      <c r="G27" s="4"/>
      <c r="H27" s="4"/>
      <c r="I27" s="4"/>
      <c r="J27" s="4"/>
      <c r="K27" s="55"/>
      <c r="L27" s="55"/>
      <c r="M27" s="55"/>
      <c r="N27" s="55"/>
    </row>
    <row r="28" customFormat="false" ht="18" hidden="false" customHeight="true" outlineLevel="0" collapsed="false">
      <c r="A28" s="55"/>
      <c r="B28" s="55"/>
      <c r="C28" s="55"/>
      <c r="D28" s="55"/>
      <c r="E28" s="56" t="s">
        <v>26</v>
      </c>
      <c r="F28" s="56"/>
      <c r="G28" s="56"/>
      <c r="H28" s="56"/>
      <c r="I28" s="56"/>
      <c r="J28" s="56"/>
      <c r="K28" s="55"/>
      <c r="L28" s="55"/>
      <c r="M28" s="55"/>
      <c r="N28" s="55"/>
    </row>
    <row r="29" customFormat="false" ht="18" hidden="false" customHeight="true" outlineLevel="0" collapsed="false">
      <c r="A29" s="55"/>
      <c r="B29" s="55"/>
      <c r="C29" s="55"/>
      <c r="D29" s="55"/>
      <c r="E29" s="57"/>
      <c r="F29" s="57"/>
      <c r="G29" s="57"/>
      <c r="H29" s="57"/>
      <c r="I29" s="57"/>
      <c r="J29" s="57"/>
      <c r="K29" s="55"/>
      <c r="L29" s="55"/>
      <c r="M29" s="55"/>
      <c r="N29" s="55"/>
      <c r="Q29" s="4"/>
    </row>
    <row r="30" s="59" customFormat="true" ht="18" hidden="false" customHeight="true" outlineLevel="0" collapsed="false">
      <c r="A30" s="55"/>
      <c r="B30" s="55"/>
      <c r="C30" s="55"/>
      <c r="D30" s="55"/>
      <c r="E30" s="58"/>
      <c r="F30" s="58"/>
      <c r="G30" s="58"/>
      <c r="H30" s="58"/>
      <c r="I30" s="58"/>
      <c r="J30" s="58"/>
      <c r="K30" s="55"/>
      <c r="L30" s="55"/>
      <c r="M30" s="55"/>
      <c r="N30" s="55"/>
    </row>
    <row r="31" customFormat="false" ht="18" hidden="false" customHeight="true" outlineLevel="0" collapsed="false">
      <c r="A31" s="55"/>
      <c r="B31" s="55"/>
      <c r="C31" s="55"/>
      <c r="D31" s="55"/>
      <c r="E31" s="58"/>
      <c r="F31" s="58"/>
      <c r="G31" s="58"/>
      <c r="H31" s="58"/>
      <c r="I31" s="58"/>
      <c r="J31" s="58"/>
      <c r="K31" s="55"/>
      <c r="L31" s="55"/>
      <c r="M31" s="55"/>
      <c r="N31" s="55"/>
    </row>
    <row r="32" customFormat="false" ht="18" hidden="false" customHeight="true" outlineLevel="0" collapsed="false">
      <c r="A32" s="55"/>
      <c r="B32" s="55"/>
      <c r="C32" s="55"/>
      <c r="D32" s="55"/>
      <c r="E32" s="58"/>
      <c r="F32" s="58"/>
      <c r="G32" s="58"/>
      <c r="H32" s="58"/>
      <c r="I32" s="58"/>
      <c r="J32" s="58"/>
      <c r="K32" s="55"/>
      <c r="L32" s="55"/>
      <c r="M32" s="55"/>
      <c r="N32" s="55"/>
    </row>
    <row r="33" customFormat="false" ht="18" hidden="false" customHeight="true" outlineLevel="0" collapsed="false">
      <c r="A33" s="55"/>
      <c r="B33" s="55"/>
      <c r="C33" s="55"/>
      <c r="D33" s="55"/>
      <c r="E33" s="58"/>
      <c r="F33" s="58"/>
      <c r="G33" s="58"/>
      <c r="H33" s="58"/>
      <c r="I33" s="58"/>
      <c r="J33" s="58"/>
      <c r="K33" s="55"/>
      <c r="L33" s="55"/>
      <c r="M33" s="55"/>
      <c r="N33" s="55"/>
    </row>
    <row r="34" customFormat="false" ht="18" hidden="false" customHeight="true" outlineLevel="0" collapsed="false">
      <c r="A34" s="55"/>
      <c r="B34" s="55"/>
      <c r="C34" s="55"/>
      <c r="D34" s="55"/>
      <c r="E34" s="60"/>
      <c r="F34" s="60"/>
      <c r="G34" s="60"/>
      <c r="H34" s="60"/>
      <c r="I34" s="60"/>
      <c r="J34" s="60"/>
      <c r="K34" s="55"/>
      <c r="L34" s="55"/>
      <c r="M34" s="55"/>
      <c r="N34" s="55"/>
    </row>
    <row r="35" s="26" customFormat="true" ht="18" hidden="false" customHeight="true" outlineLevel="0" collapsed="false">
      <c r="A35" s="61" t="s">
        <v>25</v>
      </c>
      <c r="B35" s="61"/>
      <c r="C35" s="61"/>
      <c r="D35" s="61"/>
      <c r="E35" s="62"/>
      <c r="F35" s="62"/>
      <c r="G35" s="62"/>
      <c r="H35" s="62"/>
      <c r="I35" s="62"/>
      <c r="J35" s="62"/>
      <c r="K35" s="63" t="str">
        <f aca="true">"© "&amp;YEAR(TODAY())&amp;" Spreadsheet123 LTD. All rights reserved"</f>
        <v>© 2026 Spreadsheet123 LTD. All rights reserved</v>
      </c>
      <c r="L35" s="63"/>
      <c r="M35" s="63"/>
      <c r="N35" s="63"/>
    </row>
  </sheetData>
  <mergeCells count="145">
    <mergeCell ref="A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8:B8"/>
    <mergeCell ref="C8:D8"/>
    <mergeCell ref="E8:F8"/>
    <mergeCell ref="G8:H8"/>
    <mergeCell ref="I8:J8"/>
    <mergeCell ref="K8:L8"/>
    <mergeCell ref="M8:N8"/>
    <mergeCell ref="A9:B9"/>
    <mergeCell ref="C9:D9"/>
    <mergeCell ref="E9:F9"/>
    <mergeCell ref="G9:H9"/>
    <mergeCell ref="I9:J9"/>
    <mergeCell ref="K9:L9"/>
    <mergeCell ref="M9:N9"/>
    <mergeCell ref="A10:B10"/>
    <mergeCell ref="C10:D10"/>
    <mergeCell ref="E10:F10"/>
    <mergeCell ref="G10:H10"/>
    <mergeCell ref="I10:J10"/>
    <mergeCell ref="K10:L10"/>
    <mergeCell ref="M10:N10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20:B20"/>
    <mergeCell ref="C20:D20"/>
    <mergeCell ref="E20:F20"/>
    <mergeCell ref="G20:H20"/>
    <mergeCell ref="I20:J20"/>
    <mergeCell ref="K20:L20"/>
    <mergeCell ref="M20:N20"/>
    <mergeCell ref="A21:B21"/>
    <mergeCell ref="C21:D21"/>
    <mergeCell ref="E21:F21"/>
    <mergeCell ref="G21:H21"/>
    <mergeCell ref="I21:J21"/>
    <mergeCell ref="K21:L21"/>
    <mergeCell ref="M21:N21"/>
    <mergeCell ref="A22:B22"/>
    <mergeCell ref="C22:D22"/>
    <mergeCell ref="E22:F22"/>
    <mergeCell ref="G22:H22"/>
    <mergeCell ref="I22:J22"/>
    <mergeCell ref="K22:L22"/>
    <mergeCell ref="M22:N22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7:C33"/>
    <mergeCell ref="K27:M33"/>
    <mergeCell ref="E28:J28"/>
    <mergeCell ref="E29:J29"/>
    <mergeCell ref="E30:J30"/>
    <mergeCell ref="E31:J31"/>
    <mergeCell ref="E32:J32"/>
    <mergeCell ref="E33:J33"/>
    <mergeCell ref="E34:J34"/>
    <mergeCell ref="A35:D35"/>
    <mergeCell ref="K35:N35"/>
  </mergeCells>
  <conditionalFormatting sqref="A15:B18">
    <cfRule type="expression" priority="2" aboveAverage="0" equalAverage="0" bottom="0" percent="0" rank="0" text="" dxfId="3">
      <formula>LEN(TRIM($A$15))=0</formula>
    </cfRule>
    <cfRule type="expression" priority="3" aboveAverage="0" equalAverage="0" bottom="0" percent="0" rank="0" text="" dxfId="4">
      <formula>$A$2="Sun"</formula>
    </cfRule>
  </conditionalFormatting>
  <conditionalFormatting sqref="A19:B22">
    <cfRule type="expression" priority="4" aboveAverage="0" equalAverage="0" bottom="0" percent="0" rank="0" text="" dxfId="5">
      <formula>LEN(TRIM($A$19))=0</formula>
    </cfRule>
    <cfRule type="expression" priority="5" aboveAverage="0" equalAverage="0" bottom="0" percent="0" rank="0" text="" dxfId="6">
      <formula>$A$2="Sun"</formula>
    </cfRule>
  </conditionalFormatting>
  <conditionalFormatting sqref="A23:B26">
    <cfRule type="expression" priority="6" aboveAverage="0" equalAverage="0" bottom="0" percent="0" rank="0" text="" dxfId="7">
      <formula>LEN(TRIM($A$23))=0</formula>
    </cfRule>
    <cfRule type="expression" priority="7" aboveAverage="0" equalAverage="0" bottom="0" percent="0" rank="0" text="" dxfId="8">
      <formula>$A$2="Sun"</formula>
    </cfRule>
  </conditionalFormatting>
  <conditionalFormatting sqref="C23:D26">
    <cfRule type="expression" priority="8" aboveAverage="0" equalAverage="0" bottom="0" percent="0" rank="0" text="" dxfId="9">
      <formula>LEN(TRIM($C$23))=0</formula>
    </cfRule>
  </conditionalFormatting>
  <conditionalFormatting sqref="C19:D22">
    <cfRule type="expression" priority="9" aboveAverage="0" equalAverage="0" bottom="0" percent="0" rank="0" text="" dxfId="10">
      <formula>LEN(TRIM($C$19))=0</formula>
    </cfRule>
  </conditionalFormatting>
  <conditionalFormatting sqref="C15:D18">
    <cfRule type="expression" priority="10" aboveAverage="0" equalAverage="0" bottom="0" percent="0" rank="0" text="" dxfId="11">
      <formula>LEN(TRIM($C$15))=0</formula>
    </cfRule>
  </conditionalFormatting>
  <conditionalFormatting sqref="E23:F26">
    <cfRule type="expression" priority="11" aboveAverage="0" equalAverage="0" bottom="0" percent="0" rank="0" text="" dxfId="12">
      <formula>LEN(TRIM($E$23))=0</formula>
    </cfRule>
  </conditionalFormatting>
  <conditionalFormatting sqref="E19:F22">
    <cfRule type="expression" priority="12" aboveAverage="0" equalAverage="0" bottom="0" percent="0" rank="0" text="" dxfId="13">
      <formula>LEN(TRIM($E$19))=0</formula>
    </cfRule>
  </conditionalFormatting>
  <conditionalFormatting sqref="E15:F18">
    <cfRule type="expression" priority="13" aboveAverage="0" equalAverage="0" bottom="0" percent="0" rank="0" text="" dxfId="14">
      <formula>LEN(TRIM($E$15))=0</formula>
    </cfRule>
  </conditionalFormatting>
  <conditionalFormatting sqref="G23:H26">
    <cfRule type="expression" priority="14" aboveAverage="0" equalAverage="0" bottom="0" percent="0" rank="0" text="" dxfId="15">
      <formula>LEN(TRIM($G$23))=0</formula>
    </cfRule>
  </conditionalFormatting>
  <conditionalFormatting sqref="G19:H22">
    <cfRule type="expression" priority="15" aboveAverage="0" equalAverage="0" bottom="0" percent="0" rank="0" text="" dxfId="16">
      <formula>LEN(TRIM($G$19))=0</formula>
    </cfRule>
  </conditionalFormatting>
  <conditionalFormatting sqref="G15:H18">
    <cfRule type="expression" priority="16" aboveAverage="0" equalAverage="0" bottom="0" percent="0" rank="0" text="" dxfId="17">
      <formula>LEN(TRIM($G$15))=0</formula>
    </cfRule>
  </conditionalFormatting>
  <conditionalFormatting sqref="I23:J26">
    <cfRule type="expression" priority="17" aboveAverage="0" equalAverage="0" bottom="0" percent="0" rank="0" text="" dxfId="18">
      <formula>LEN(TRIM($I$23))=0</formula>
    </cfRule>
  </conditionalFormatting>
  <conditionalFormatting sqref="I19:J22">
    <cfRule type="expression" priority="18" aboveAverage="0" equalAverage="0" bottom="0" percent="0" rank="0" text="" dxfId="19">
      <formula>LEN(TRIM($I$19))=0</formula>
    </cfRule>
  </conditionalFormatting>
  <conditionalFormatting sqref="I15:J18">
    <cfRule type="expression" priority="19" aboveAverage="0" equalAverage="0" bottom="0" percent="0" rank="0" text="" dxfId="20">
      <formula>LEN(TRIM($I$15))=0</formula>
    </cfRule>
  </conditionalFormatting>
  <conditionalFormatting sqref="K23:L26">
    <cfRule type="expression" priority="20" aboveAverage="0" equalAverage="0" bottom="0" percent="0" rank="0" text="" dxfId="21">
      <formula>LEN(TRIM($K$23))=0</formula>
    </cfRule>
    <cfRule type="expression" priority="21" aboveAverage="0" equalAverage="0" bottom="0" percent="0" rank="0" text="" dxfId="22">
      <formula>$K$2="Sat"</formula>
    </cfRule>
  </conditionalFormatting>
  <conditionalFormatting sqref="K15:L18">
    <cfRule type="expression" priority="22" aboveAverage="0" equalAverage="0" bottom="0" percent="0" rank="0" text="" dxfId="23">
      <formula>LEN(TRIM($K$15))=0</formula>
    </cfRule>
    <cfRule type="expression" priority="23" aboveAverage="0" equalAverage="0" bottom="0" percent="0" rank="0" text="" dxfId="24">
      <formula>$K$2="Sat"</formula>
    </cfRule>
  </conditionalFormatting>
  <conditionalFormatting sqref="K19:L22">
    <cfRule type="expression" priority="24" aboveAverage="0" equalAverage="0" bottom="0" percent="0" rank="0" text="" dxfId="25">
      <formula>LEN(TRIM($K$19))=0</formula>
    </cfRule>
    <cfRule type="expression" priority="25" aboveAverage="0" equalAverage="0" bottom="0" percent="0" rank="0" text="" dxfId="26">
      <formula>$K$2="Sat"</formula>
    </cfRule>
  </conditionalFormatting>
  <conditionalFormatting sqref="M15:N18">
    <cfRule type="expression" priority="26" aboveAverage="0" equalAverage="0" bottom="0" percent="0" rank="0" text="" dxfId="27">
      <formula>LEN(TRIM($M$15))=0</formula>
    </cfRule>
  </conditionalFormatting>
  <conditionalFormatting sqref="M19:N22">
    <cfRule type="expression" priority="27" aboveAverage="0" equalAverage="0" bottom="0" percent="0" rank="0" text="" dxfId="28">
      <formula>LEN(TRIM($M$19))=0</formula>
    </cfRule>
  </conditionalFormatting>
  <conditionalFormatting sqref="M23:N26">
    <cfRule type="expression" priority="28" aboveAverage="0" equalAverage="0" bottom="0" percent="0" rank="0" text="" dxfId="29">
      <formula>LEN(TRIM($M$23))=0</formula>
    </cfRule>
  </conditionalFormatting>
  <conditionalFormatting sqref="K2:L2">
    <cfRule type="expression" priority="29" aboveAverage="0" equalAverage="0" bottom="0" percent="0" rank="0" text="" dxfId="30">
      <formula>$K$2="Sat"</formula>
    </cfRule>
  </conditionalFormatting>
  <conditionalFormatting sqref="A3:B6">
    <cfRule type="expression" priority="30" aboveAverage="0" equalAverage="0" bottom="0" percent="0" rank="0" text="" dxfId="31">
      <formula>LEN(TRIM($A$3))=0</formula>
    </cfRule>
    <cfRule type="expression" priority="31" aboveAverage="0" equalAverage="0" bottom="0" percent="0" rank="0" text="" dxfId="32">
      <formula>$A$2="Sun"</formula>
    </cfRule>
  </conditionalFormatting>
  <conditionalFormatting sqref="A7:B10">
    <cfRule type="expression" priority="32" aboveAverage="0" equalAverage="0" bottom="0" percent="0" rank="0" text="" dxfId="33">
      <formula>LEN(TRIM($A$7))=0</formula>
    </cfRule>
    <cfRule type="expression" priority="33" aboveAverage="0" equalAverage="0" bottom="0" percent="0" rank="0" text="" dxfId="34">
      <formula>$A$2="Sun"</formula>
    </cfRule>
  </conditionalFormatting>
  <conditionalFormatting sqref="A11:B14">
    <cfRule type="expression" priority="34" aboveAverage="0" equalAverage="0" bottom="0" percent="0" rank="0" text="" dxfId="35">
      <formula>LEN(TRIM($A$11))=0</formula>
    </cfRule>
    <cfRule type="expression" priority="35" aboveAverage="0" equalAverage="0" bottom="0" percent="0" rank="0" text="" dxfId="36">
      <formula>$A$2="Sun"</formula>
    </cfRule>
  </conditionalFormatting>
  <conditionalFormatting sqref="C3:D6">
    <cfRule type="expression" priority="36" aboveAverage="0" equalAverage="0" bottom="0" percent="0" rank="0" text="" dxfId="37">
      <formula>LEN(TRIM($C$3))=0</formula>
    </cfRule>
  </conditionalFormatting>
  <conditionalFormatting sqref="C11:D14">
    <cfRule type="expression" priority="37" aboveAverage="0" equalAverage="0" bottom="0" percent="0" rank="0" text="" dxfId="38">
      <formula>LEN(TRIM($C$11))=0</formula>
    </cfRule>
  </conditionalFormatting>
  <conditionalFormatting sqref="C7:D10">
    <cfRule type="expression" priority="38" aboveAverage="0" equalAverage="0" bottom="0" percent="0" rank="0" text="" dxfId="39">
      <formula>LEN(TRIM($C$7))=0</formula>
    </cfRule>
  </conditionalFormatting>
  <conditionalFormatting sqref="E11:F14">
    <cfRule type="expression" priority="39" aboveAverage="0" equalAverage="0" bottom="0" percent="0" rank="0" text="" dxfId="40">
      <formula>LEN(TRIM($E$11))=0</formula>
    </cfRule>
  </conditionalFormatting>
  <conditionalFormatting sqref="E7:F10">
    <cfRule type="expression" priority="40" aboveAverage="0" equalAverage="0" bottom="0" percent="0" rank="0" text="" dxfId="41">
      <formula>LEN(TRIM($E$7))=0</formula>
    </cfRule>
  </conditionalFormatting>
  <conditionalFormatting sqref="E3:F6">
    <cfRule type="expression" priority="41" aboveAverage="0" equalAverage="0" bottom="0" percent="0" rank="0" text="" dxfId="42">
      <formula>LEN(TRIM($E$3))=0</formula>
    </cfRule>
  </conditionalFormatting>
  <conditionalFormatting sqref="G11:H14">
    <cfRule type="expression" priority="42" aboveAverage="0" equalAverage="0" bottom="0" percent="0" rank="0" text="" dxfId="43">
      <formula>LEN(TRIM($G$11))=0</formula>
    </cfRule>
  </conditionalFormatting>
  <conditionalFormatting sqref="G7:H10">
    <cfRule type="expression" priority="43" aboveAverage="0" equalAverage="0" bottom="0" percent="0" rank="0" text="" dxfId="44">
      <formula>LEN(TRIM($G$7))=0</formula>
    </cfRule>
  </conditionalFormatting>
  <conditionalFormatting sqref="G3:H6">
    <cfRule type="expression" priority="44" aboveAverage="0" equalAverage="0" bottom="0" percent="0" rank="0" text="" dxfId="45">
      <formula>LEN(TRIM($G$3))=0</formula>
    </cfRule>
  </conditionalFormatting>
  <conditionalFormatting sqref="I11:J14">
    <cfRule type="expression" priority="45" aboveAverage="0" equalAverage="0" bottom="0" percent="0" rank="0" text="" dxfId="46">
      <formula>LEN(TRIM($I$11))=0</formula>
    </cfRule>
  </conditionalFormatting>
  <conditionalFormatting sqref="I7:J10">
    <cfRule type="expression" priority="46" aboveAverage="0" equalAverage="0" bottom="0" percent="0" rank="0" text="" dxfId="47">
      <formula>LEN(TRIM($I$7))=0</formula>
    </cfRule>
  </conditionalFormatting>
  <conditionalFormatting sqref="I3:J6">
    <cfRule type="expression" priority="47" aboveAverage="0" equalAverage="0" bottom="0" percent="0" rank="0" text="" dxfId="48">
      <formula>LEN(TRIM($I$3))=0</formula>
    </cfRule>
  </conditionalFormatting>
  <conditionalFormatting sqref="K11:L14">
    <cfRule type="expression" priority="48" aboveAverage="0" equalAverage="0" bottom="0" percent="0" rank="0" text="" dxfId="49">
      <formula>LEN(TRIM($K$11))=0</formula>
    </cfRule>
    <cfRule type="expression" priority="49" aboveAverage="0" equalAverage="0" bottom="0" percent="0" rank="0" text="" dxfId="50">
      <formula>$K$2="Sat"</formula>
    </cfRule>
  </conditionalFormatting>
  <conditionalFormatting sqref="K7:L10">
    <cfRule type="expression" priority="50" aboveAverage="0" equalAverage="0" bottom="0" percent="0" rank="0" text="" dxfId="51">
      <formula>LEN(TRIM($K$7))=0</formula>
    </cfRule>
    <cfRule type="expression" priority="51" aboveAverage="0" equalAverage="0" bottom="0" percent="0" rank="0" text="" dxfId="52">
      <formula>$K$2="Sat"</formula>
    </cfRule>
  </conditionalFormatting>
  <conditionalFormatting sqref="K3:L6">
    <cfRule type="expression" priority="52" aboveAverage="0" equalAverage="0" bottom="0" percent="0" rank="0" text="" dxfId="53">
      <formula>LEN(TRIM($K$3))=0</formula>
    </cfRule>
    <cfRule type="expression" priority="53" aboveAverage="0" equalAverage="0" bottom="0" percent="0" rank="0" text="" dxfId="54">
      <formula>$K$2="Sat"</formula>
    </cfRule>
  </conditionalFormatting>
  <conditionalFormatting sqref="A2:B2">
    <cfRule type="expression" priority="54" aboveAverage="0" equalAverage="0" bottom="0" percent="0" rank="0" text="" dxfId="55">
      <formula>$A$2="Sun"</formula>
    </cfRule>
  </conditionalFormatting>
  <conditionalFormatting sqref="M3:N6">
    <cfRule type="expression" priority="55" aboveAverage="0" equalAverage="0" bottom="0" percent="0" rank="0" text="" dxfId="56">
      <formula>LEN(TRIM($M$3))=0</formula>
    </cfRule>
  </conditionalFormatting>
  <conditionalFormatting sqref="M7:N10">
    <cfRule type="expression" priority="56" aboveAverage="0" equalAverage="0" bottom="0" percent="0" rank="0" text="" dxfId="57">
      <formula>LEN(TRIM($M$7))=0</formula>
    </cfRule>
  </conditionalFormatting>
  <conditionalFormatting sqref="M11:N14">
    <cfRule type="expression" priority="57" aboveAverage="0" equalAverage="0" bottom="0" percent="0" rank="0" text="" dxfId="58">
      <formula>LEN(TRIM($M$11))=0</formula>
    </cfRule>
  </conditionalFormatting>
  <hyperlinks>
    <hyperlink ref="A35" r:id="rId1" display="Calendar Templates by Spreadsheet123.com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7"/>
    <col collapsed="false" customWidth="true" hidden="false" outlineLevel="0" max="3" min="3" style="1" width="4.7"/>
    <col collapsed="false" customWidth="true" hidden="false" outlineLevel="0" max="4" min="4" style="1" width="20.7"/>
    <col collapsed="false" customWidth="true" hidden="false" outlineLevel="0" max="5" min="5" style="1" width="4.7"/>
    <col collapsed="false" customWidth="true" hidden="false" outlineLevel="0" max="6" min="6" style="1" width="20.7"/>
    <col collapsed="false" customWidth="true" hidden="false" outlineLevel="0" max="7" min="7" style="1" width="4.7"/>
    <col collapsed="false" customWidth="true" hidden="false" outlineLevel="0" max="8" min="8" style="1" width="20.7"/>
    <col collapsed="false" customWidth="true" hidden="false" outlineLevel="0" max="9" min="9" style="1" width="4.7"/>
    <col collapsed="false" customWidth="true" hidden="false" outlineLevel="0" max="10" min="10" style="1" width="20.7"/>
    <col collapsed="false" customWidth="true" hidden="false" outlineLevel="0" max="11" min="11" style="1" width="4.7"/>
    <col collapsed="false" customWidth="true" hidden="false" outlineLevel="0" max="12" min="12" style="1" width="20.7"/>
    <col collapsed="false" customWidth="true" hidden="false" outlineLevel="0" max="13" min="13" style="1" width="4.7"/>
    <col collapsed="false" customWidth="true" hidden="false" outlineLevel="0" max="14" min="14" style="1" width="20.7"/>
    <col collapsed="false" customWidth="true" hidden="false" outlineLevel="0" max="15" min="15" style="1" width="1.7"/>
    <col collapsed="false" customWidth="false" hidden="false" outlineLevel="0" max="257" min="16" style="1" width="9.14"/>
  </cols>
  <sheetData>
    <row r="1" customFormat="false" ht="38.25" hidden="false" customHeight="false" outlineLevel="0" collapsed="false">
      <c r="A1" s="37" t="n">
        <f aca="false">DATE(Year,Month+1,1)</f>
        <v>42767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30.75" hidden="false" customHeight="false" outlineLevel="0" collapsed="false">
      <c r="A2" s="38" t="str">
        <f aca="false">IF(Start_Day=2,"Mon","Sun")</f>
        <v>Mon</v>
      </c>
      <c r="B2" s="38"/>
      <c r="C2" s="38" t="str">
        <f aca="false">IF(Start_Day=2,"Tue","Mon")</f>
        <v>Tue</v>
      </c>
      <c r="D2" s="38"/>
      <c r="E2" s="38" t="str">
        <f aca="false">IF(Start_Day=2,"Wed","Tue")</f>
        <v>Wed</v>
      </c>
      <c r="F2" s="38"/>
      <c r="G2" s="38" t="str">
        <f aca="false">IF(Start_Day=2,"Thu","Wed")</f>
        <v>Thu</v>
      </c>
      <c r="H2" s="38"/>
      <c r="I2" s="38" t="str">
        <f aca="false">IF(Start_Day=2,"Fri","Thu")</f>
        <v>Fri</v>
      </c>
      <c r="J2" s="38"/>
      <c r="K2" s="38" t="str">
        <f aca="false">IF(Start_Day=2,"Sat","Fri")</f>
        <v>Sat</v>
      </c>
      <c r="L2" s="38"/>
      <c r="M2" s="39" t="str">
        <f aca="false">IF(Start_Day=2,"Sun","Sat")</f>
        <v>Sun</v>
      </c>
      <c r="N2" s="39"/>
    </row>
    <row r="3" customFormat="false" ht="21" hidden="false" customHeight="true" outlineLevel="0" collapsed="false">
      <c r="A3" s="40" t="str">
        <f aca="false">IF(MONTH($A$1)&lt;&gt;MONTH($A$1-WEEKDAY($A$1,Start_Day)+(COLUMN(A3)-COLUMN($A$3)+1)),"",$A$1-WEEKDAY($A$1,Start_Day)+(COLUMN(A3)-COLUMN($A$3)+1))</f>
        <v/>
      </c>
      <c r="B3" s="41" t="str">
        <f aca="false">IF(ISERROR(MATCH(A3,date_of_event,0)),"",INDEX(events,MATCH(A3,date_of_event,0)))</f>
        <v/>
      </c>
      <c r="C3" s="40" t="str">
        <f aca="false">IF(MONTH($A$1)&lt;&gt;MONTH($A$1-WEEKDAY($A$1,Start_Day)+(COLUMN(B3)-COLUMN($A$3)+1)),"",$A$1-WEEKDAY($A$1,Start_Day)+(COLUMN(B3)-COLUMN($A$3)+1))</f>
        <v/>
      </c>
      <c r="D3" s="41" t="str">
        <f aca="false">IF(ISERROR(MATCH(C3,date_of_event,0)),"",INDEX(events,MATCH(C3,date_of_event,0)))</f>
        <v/>
      </c>
      <c r="E3" s="40" t="n">
        <f aca="false">IF(MONTH($A$1)&lt;&gt;MONTH($A$1-WEEKDAY($A$1,Start_Day)+(COLUMN(C3)-COLUMN($A$3)+1)),"",$A$1-WEEKDAY($A$1,Start_Day)+(COLUMN(C3)-COLUMN($A$3)+1))</f>
        <v>42767</v>
      </c>
      <c r="F3" s="41" t="str">
        <f aca="false">IF(ISERROR(MATCH(E3,date_of_event,0)),"",INDEX(events,MATCH(E3,date_of_event,0)))</f>
        <v/>
      </c>
      <c r="G3" s="40" t="n">
        <f aca="false">IF(MONTH($A$1)&lt;&gt;MONTH($A$1-WEEKDAY($A$1,Start_Day)+(COLUMN(D3)-COLUMN($A$3)+1)),"",$A$1-WEEKDAY($A$1,Start_Day)+(COLUMN(D3)-COLUMN($A$3)+1))</f>
        <v>42768</v>
      </c>
      <c r="H3" s="41" t="str">
        <f aca="false">IF(ISERROR(MATCH(G3,date_of_event,0)),"",INDEX(events,MATCH(G3,date_of_event,0)))</f>
        <v/>
      </c>
      <c r="I3" s="40" t="n">
        <f aca="false">IF(MONTH($A$1)&lt;&gt;MONTH($A$1-WEEKDAY($A$1,Start_Day)+(COLUMN(E3)-COLUMN($A$3)+1)),"",$A$1-WEEKDAY($A$1,Start_Day)+(COLUMN(E3)-COLUMN($A$3)+1))</f>
        <v>42769</v>
      </c>
      <c r="J3" s="41" t="str">
        <f aca="false">IF(ISERROR(MATCH(I3,date_of_event,0)),"",INDEX(events,MATCH(I3,date_of_event,0)))</f>
        <v/>
      </c>
      <c r="K3" s="40" t="n">
        <f aca="false">IF(MONTH($A$1)&lt;&gt;MONTH($A$1-WEEKDAY($A$1,Start_Day)+(COLUMN(F3)-COLUMN($A$3)+1)),"",$A$1-WEEKDAY($A$1,Start_Day)+(COLUMN(F3)-COLUMN($A$3)+1))</f>
        <v>42770</v>
      </c>
      <c r="L3" s="41" t="str">
        <f aca="false">IF(ISERROR(MATCH(K3,date_of_event,0)),"",INDEX(events,MATCH(K3,date_of_event,0)))</f>
        <v/>
      </c>
      <c r="M3" s="42" t="n">
        <f aca="false">IF(MONTH($A$1)&lt;&gt;MONTH($A$1-WEEKDAY($A$1,Start_Day)+(COLUMN(G3)-COLUMN($A$3)+1)),"",$A$1-WEEKDAY($A$1,Start_Day)+(COLUMN(G3)-COLUMN($A$3)+1))</f>
        <v>42771</v>
      </c>
      <c r="N3" s="43" t="str">
        <f aca="false">IF(ISERROR(MATCH(M3,date_of_event,0)),"",INDEX(events,MATCH(M3,date_of_event,0)))</f>
        <v/>
      </c>
    </row>
    <row r="4" customFormat="false" ht="21" hidden="false" customHeight="true" outlineLevel="0" collapsed="false">
      <c r="A4" s="44" t="str">
        <f aca="false">IF(ISERROR(MATCH(A3,date_of_per_event,0)),"",INDEX(personal_events,MATCH(A3,date_of_per_event,0)))</f>
        <v/>
      </c>
      <c r="B4" s="44"/>
      <c r="C4" s="44" t="str">
        <f aca="false">IF(ISERROR(MATCH(C3,date_of_per_event,0)),"",INDEX(personal_events,MATCH(C3,date_of_per_event,0)))</f>
        <v/>
      </c>
      <c r="D4" s="44"/>
      <c r="E4" s="45" t="str">
        <f aca="false">IF(ISERROR(MATCH(E3,date_of_per_event,0)),"",INDEX(personal_events,MATCH(E3,date_of_per_event,0)))</f>
        <v/>
      </c>
      <c r="F4" s="45"/>
      <c r="G4" s="44" t="str">
        <f aca="false">IF(ISERROR(MATCH(G3,date_of_per_event,0)),"",INDEX(personal_events,MATCH(G3,date_of_per_event,0)))</f>
        <v/>
      </c>
      <c r="H4" s="44"/>
      <c r="I4" s="44" t="str">
        <f aca="false">IF(ISERROR(MATCH(I3,date_of_per_event,0)),"",INDEX(personal_events,MATCH(I3,date_of_per_event,0)))</f>
        <v/>
      </c>
      <c r="J4" s="44"/>
      <c r="K4" s="44" t="str">
        <f aca="false">IF(ISERROR(MATCH(K3,date_of_per_event,0)),"",INDEX(personal_events,MATCH(K3,date_of_per_event,0)))</f>
        <v/>
      </c>
      <c r="L4" s="44"/>
      <c r="M4" s="46" t="str">
        <f aca="false">IF(ISERROR(MATCH(M3,date_of_per_event,0)),"",INDEX(personal_events,MATCH(M3,date_of_per_event,0)))</f>
        <v/>
      </c>
      <c r="N4" s="46"/>
    </row>
    <row r="5" customFormat="false" ht="21" hidden="false" customHeight="true" outlineLevel="0" collapsed="false">
      <c r="A5" s="44"/>
      <c r="B5" s="44"/>
      <c r="C5" s="44"/>
      <c r="D5" s="44"/>
      <c r="E5" s="45"/>
      <c r="F5" s="45"/>
      <c r="G5" s="44"/>
      <c r="H5" s="44"/>
      <c r="I5" s="44"/>
      <c r="J5" s="44"/>
      <c r="K5" s="44"/>
      <c r="L5" s="44"/>
      <c r="M5" s="46"/>
      <c r="N5" s="46"/>
    </row>
    <row r="6" customFormat="false" ht="21" hidden="false" customHeight="true" outlineLevel="0" collapsed="false">
      <c r="A6" s="47"/>
      <c r="B6" s="47"/>
      <c r="C6" s="47"/>
      <c r="D6" s="47"/>
      <c r="E6" s="48"/>
      <c r="F6" s="48"/>
      <c r="G6" s="47"/>
      <c r="H6" s="47"/>
      <c r="I6" s="47"/>
      <c r="J6" s="47"/>
      <c r="K6" s="47"/>
      <c r="L6" s="47"/>
      <c r="M6" s="49"/>
      <c r="N6" s="49"/>
    </row>
    <row r="7" customFormat="false" ht="21" hidden="false" customHeight="true" outlineLevel="0" collapsed="false">
      <c r="A7" s="40" t="n">
        <f aca="false">IF(MONTH($A$1)&lt;&gt;MONTH($A$1-WEEKDAY($A$1,Start_Day)+(COLUMN(A7)-COLUMN($A$7)+8)),"",$A$1-WEEKDAY($A$1,Start_Day)+(COLUMN(A7)-COLUMN($A$7)+8))</f>
        <v>42772</v>
      </c>
      <c r="B7" s="41" t="str">
        <f aca="false">IF(ISERROR(MATCH(A7,date_of_event,0)),"",INDEX(events,MATCH(A7,date_of_event,0)))</f>
        <v/>
      </c>
      <c r="C7" s="40" t="n">
        <f aca="false">IF(MONTH($A$1)&lt;&gt;MONTH($A$1-WEEKDAY($A$1,Start_Day)+(COLUMN(B7)-COLUMN($A$7)+8)),"",$A$1-WEEKDAY($A$1,Start_Day)+(COLUMN(B7)-COLUMN($A$7)+8))</f>
        <v>42773</v>
      </c>
      <c r="D7" s="41" t="str">
        <f aca="false">IF(ISERROR(MATCH(C7,date_of_event,0)),"",INDEX(events,MATCH(C7,date_of_event,0)))</f>
        <v/>
      </c>
      <c r="E7" s="40" t="n">
        <f aca="false">IF(MONTH($A$1)&lt;&gt;MONTH($A$1-WEEKDAY($A$1,Start_Day)+(COLUMN(C7)-COLUMN($A$7)+8)),"",$A$1-WEEKDAY($A$1,Start_Day)+(COLUMN(C7)-COLUMN($A$7)+8))</f>
        <v>42774</v>
      </c>
      <c r="F7" s="41" t="str">
        <f aca="false">IF(ISERROR(MATCH(E7,date_of_event,0)),"",INDEX(events,MATCH(E7,date_of_event,0)))</f>
        <v/>
      </c>
      <c r="G7" s="40" t="n">
        <f aca="false">IF(MONTH($A$1)&lt;&gt;MONTH($A$1-WEEKDAY($A$1,Start_Day)+(COLUMN(D7)-COLUMN($A$7)+8)),"",$A$1-WEEKDAY($A$1,Start_Day)+(COLUMN(D7)-COLUMN($A$7)+8))</f>
        <v>42775</v>
      </c>
      <c r="H7" s="41" t="str">
        <f aca="false">IF(ISERROR(MATCH(G7,date_of_event,0)),"",INDEX(events,MATCH(G7,date_of_event,0)))</f>
        <v/>
      </c>
      <c r="I7" s="40" t="n">
        <f aca="false">IF(MONTH($A$1)&lt;&gt;MONTH($A$1-WEEKDAY($A$1,Start_Day)+(COLUMN(E7)-COLUMN($A$7)+8)),"",$A$1-WEEKDAY($A$1,Start_Day)+(COLUMN(E7)-COLUMN($A$7)+8))</f>
        <v>42776</v>
      </c>
      <c r="J7" s="41" t="str">
        <f aca="false">IF(ISERROR(MATCH(I7,date_of_event,0)),"",INDEX(events,MATCH(I7,date_of_event,0)))</f>
        <v/>
      </c>
      <c r="K7" s="40" t="n">
        <f aca="false">IF(MONTH($A$1)&lt;&gt;MONTH($A$1-WEEKDAY($A$1,Start_Day)+(COLUMN(F7)-COLUMN($A$7)+8)),"",$A$1-WEEKDAY($A$1,Start_Day)+(COLUMN(F7)-COLUMN($A$7)+8))</f>
        <v>42777</v>
      </c>
      <c r="L7" s="41" t="str">
        <f aca="false">IF(ISERROR(MATCH(K7,date_of_event,0)),"",INDEX(events,MATCH(K7,date_of_event,0)))</f>
        <v/>
      </c>
      <c r="M7" s="42" t="n">
        <f aca="false">IF(MONTH($A$1)&lt;&gt;MONTH($A$1-WEEKDAY($A$1,Start_Day)+(COLUMN(G7)-COLUMN($A$7)+8)),"",$A$1-WEEKDAY($A$1,Start_Day)+(COLUMN(G7)-COLUMN($A$7)+8))</f>
        <v>42778</v>
      </c>
      <c r="N7" s="43" t="str">
        <f aca="false">IF(ISERROR(MATCH(M7,date_of_event,0)),"",INDEX(events,MATCH(M7,date_of_event,0)))</f>
        <v/>
      </c>
    </row>
    <row r="8" s="50" customFormat="true" ht="21" hidden="false" customHeight="true" outlineLevel="0" collapsed="false">
      <c r="A8" s="44" t="str">
        <f aca="false">IF(ISERROR(MATCH(A7,date_of_per_event,0)),"",INDEX(personal_events,MATCH(A7,date_of_per_event,0)))</f>
        <v/>
      </c>
      <c r="B8" s="44"/>
      <c r="C8" s="44" t="str">
        <f aca="false">IF(ISERROR(MATCH(C7,date_of_per_event,0)),"",INDEX(personal_events,MATCH(C7,date_of_per_event,0)))</f>
        <v/>
      </c>
      <c r="D8" s="44"/>
      <c r="E8" s="44" t="str">
        <f aca="false">IF(ISERROR(MATCH(E7,date_of_per_event,0)),"",INDEX(personal_events,MATCH(E7,date_of_per_event,0)))</f>
        <v/>
      </c>
      <c r="F8" s="44"/>
      <c r="G8" s="44" t="str">
        <f aca="false">IF(ISERROR(MATCH(G7,date_of_per_event,0)),"",INDEX(personal_events,MATCH(G7,date_of_per_event,0)))</f>
        <v/>
      </c>
      <c r="H8" s="44"/>
      <c r="I8" s="44" t="str">
        <f aca="false">IF(ISERROR(MATCH(I7,date_of_per_event,0)),"",INDEX(personal_events,MATCH(I7,date_of_per_event,0)))</f>
        <v/>
      </c>
      <c r="J8" s="44"/>
      <c r="K8" s="44" t="str">
        <f aca="false">IF(ISERROR(MATCH(K7,date_of_per_event,0)),"",INDEX(personal_events,MATCH(K7,date_of_per_event,0)))</f>
        <v/>
      </c>
      <c r="L8" s="44"/>
      <c r="M8" s="46" t="str">
        <f aca="false">IF(ISERROR(MATCH(M7,date_of_per_event,0)),"",INDEX(personal_events,MATCH(M7,date_of_per_event,0)))</f>
        <v/>
      </c>
      <c r="N8" s="46"/>
    </row>
    <row r="9" s="50" customFormat="true" ht="21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6"/>
      <c r="N9" s="46"/>
    </row>
    <row r="10" s="50" customFormat="true" ht="21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9"/>
      <c r="N10" s="49"/>
    </row>
    <row r="11" customFormat="false" ht="21" hidden="false" customHeight="true" outlineLevel="0" collapsed="false">
      <c r="A11" s="40" t="n">
        <f aca="false">IF(MONTH($A$1)&lt;&gt;MONTH($A$1-WEEKDAY($A$1,Start_Day)+(COLUMN(A11)-COLUMN($A$11)+15)),"",$A$1-WEEKDAY($A$1,Start_Day)+(COLUMN(A11)-COLUMN($A$11)+15))</f>
        <v>42779</v>
      </c>
      <c r="B11" s="41" t="str">
        <f aca="false">IF(ISERROR(MATCH(A11,date_of_event,0)),"",INDEX(events,MATCH(A11,date_of_event,0)))</f>
        <v/>
      </c>
      <c r="C11" s="40" t="n">
        <f aca="false">IF(MONTH($A$1)&lt;&gt;MONTH($A$1-WEEKDAY($A$1,Start_Day)+(COLUMN(B11)-COLUMN($A$11)+15)),"",$A$1-WEEKDAY($A$1,Start_Day)+(COLUMN(B11)-COLUMN($A$11)+15))</f>
        <v>42780</v>
      </c>
      <c r="D11" s="41" t="str">
        <f aca="false">IF(ISERROR(MATCH(C11,date_of_event,0)),"",INDEX(events,MATCH(C11,date_of_event,0)))</f>
        <v>Valentines Day</v>
      </c>
      <c r="E11" s="40" t="n">
        <f aca="false">IF(MONTH($A$1)&lt;&gt;MONTH($A$1-WEEKDAY($A$1,Start_Day)+(COLUMN(C11)-COLUMN($A$11)+15)),"",$A$1-WEEKDAY($A$1,Start_Day)+(COLUMN(C11)-COLUMN($A$11)+15))</f>
        <v>42781</v>
      </c>
      <c r="F11" s="41" t="str">
        <f aca="false">IF(ISERROR(MATCH(E11,date_of_event,0)),"",INDEX(events,MATCH(E11,date_of_event,0)))</f>
        <v/>
      </c>
      <c r="G11" s="40" t="n">
        <f aca="false">IF(MONTH($A$1)&lt;&gt;MONTH($A$1-WEEKDAY($A$1,Start_Day)+(COLUMN(D11)-COLUMN($A$11)+15)),"",$A$1-WEEKDAY($A$1,Start_Day)+(COLUMN(D11)-COLUMN($A$11)+15))</f>
        <v>42782</v>
      </c>
      <c r="H11" s="41" t="str">
        <f aca="false">IF(ISERROR(MATCH(G11,date_of_event,0)),"",INDEX(events,MATCH(G11,date_of_event,0)))</f>
        <v/>
      </c>
      <c r="I11" s="40" t="n">
        <f aca="false">IF(MONTH($A$1)&lt;&gt;MONTH($A$1-WEEKDAY($A$1,Start_Day)+(COLUMN(E11)-COLUMN($A$11)+15)),"",$A$1-WEEKDAY($A$1,Start_Day)+(COLUMN(E11)-COLUMN($A$11)+15))</f>
        <v>42783</v>
      </c>
      <c r="J11" s="41" t="str">
        <f aca="false">IF(ISERROR(MATCH(I11,date_of_event,0)),"",INDEX(events,MATCH(I11,date_of_event,0)))</f>
        <v/>
      </c>
      <c r="K11" s="40" t="n">
        <f aca="false">IF(MONTH($A$1)&lt;&gt;MONTH($A$1-WEEKDAY($A$1,Start_Day)+(COLUMN(F11)-COLUMN($A$11)+15)),"",$A$1-WEEKDAY($A$1,Start_Day)+(COLUMN(F11)-COLUMN($A$11)+15))</f>
        <v>42784</v>
      </c>
      <c r="L11" s="41" t="str">
        <f aca="false">IF(ISERROR(MATCH(K11,date_of_event,0)),"",INDEX(events,MATCH(K11,date_of_event,0)))</f>
        <v/>
      </c>
      <c r="M11" s="42" t="n">
        <f aca="false">IF(MONTH($A$1)&lt;&gt;MONTH($A$1-WEEKDAY($A$1,Start_Day)+(COLUMN(G11)-COLUMN($A$11)+15)),"",$A$1-WEEKDAY($A$1,Start_Day)+(COLUMN(G11)-COLUMN($A$11)+15))</f>
        <v>42785</v>
      </c>
      <c r="N11" s="43" t="str">
        <f aca="false">IF(ISERROR(MATCH(M11,date_of_event,0)),"",INDEX(events,MATCH(M11,date_of_event,0)))</f>
        <v/>
      </c>
    </row>
    <row r="12" s="50" customFormat="true" ht="21" hidden="false" customHeight="true" outlineLevel="0" collapsed="false">
      <c r="A12" s="44" t="str">
        <f aca="false">IF(ISERROR(MATCH(A11,date_of_per_event,0)),"",INDEX(personal_events,MATCH(A11,date_of_per_event,0)))</f>
        <v/>
      </c>
      <c r="B12" s="44"/>
      <c r="C12" s="44" t="str">
        <f aca="false">IF(ISERROR(MATCH(C11,date_of_per_event,0)),"",INDEX(personal_events,MATCH(C11,date_of_per_event,0)))</f>
        <v/>
      </c>
      <c r="D12" s="44"/>
      <c r="E12" s="44" t="str">
        <f aca="false">IF(ISERROR(MATCH(E11,date_of_per_event,0)),"",INDEX(personal_events,MATCH(E11,date_of_per_event,0)))</f>
        <v/>
      </c>
      <c r="F12" s="44"/>
      <c r="G12" s="44" t="str">
        <f aca="false">IF(ISERROR(MATCH(G11,date_of_per_event,0)),"",INDEX(personal_events,MATCH(G11,date_of_per_event,0)))</f>
        <v/>
      </c>
      <c r="H12" s="44"/>
      <c r="I12" s="44" t="str">
        <f aca="false">IF(ISERROR(MATCH(I11,date_of_per_event,0)),"",INDEX(personal_events,MATCH(I11,date_of_per_event,0)))</f>
        <v/>
      </c>
      <c r="J12" s="44"/>
      <c r="K12" s="51" t="str">
        <f aca="false">IF(ISERROR(MATCH(K11,date_of_per_event,0)),"",INDEX(personal_events,MATCH(K11,date_of_per_event,0)))</f>
        <v/>
      </c>
      <c r="L12" s="51"/>
      <c r="M12" s="46" t="str">
        <f aca="false">IF(ISERROR(MATCH(M11,date_of_per_event,0)),"",INDEX(personal_events,MATCH(M11,date_of_per_event,0)))</f>
        <v/>
      </c>
      <c r="N12" s="46"/>
    </row>
    <row r="13" s="50" customFormat="true" ht="21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51"/>
      <c r="L13" s="51"/>
      <c r="M13" s="46"/>
      <c r="N13" s="46"/>
    </row>
    <row r="14" s="50" customFormat="true" ht="21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52"/>
      <c r="L14" s="52"/>
      <c r="M14" s="49"/>
      <c r="N14" s="49"/>
    </row>
    <row r="15" customFormat="false" ht="21" hidden="false" customHeight="true" outlineLevel="0" collapsed="false">
      <c r="A15" s="40" t="n">
        <f aca="false">IF(MONTH($A$1)&lt;&gt;MONTH($A$1-WEEKDAY($A$1,Start_Day)+(COLUMN(A15)-COLUMN($A$15)+22)),"",$A$1-WEEKDAY($A$1,Start_Day)+(COLUMN(A15)-COLUMN($A$15)+22))</f>
        <v>42786</v>
      </c>
      <c r="B15" s="41" t="str">
        <f aca="false">IF(ISERROR(MATCH(A15,date_of_event,0)),"",INDEX(events,MATCH(A15,date_of_event,0)))</f>
        <v/>
      </c>
      <c r="C15" s="40" t="n">
        <f aca="false">IF(MONTH($A$1)&lt;&gt;MONTH($A$1-WEEKDAY($A$1,Start_Day)+(COLUMN(B15)-COLUMN($A$15)+22)),"",$A$1-WEEKDAY($A$1,Start_Day)+(COLUMN(B15)-COLUMN($A$15)+22))</f>
        <v>42787</v>
      </c>
      <c r="D15" s="41" t="str">
        <f aca="false">IF(ISERROR(MATCH(C15,date_of_event,0)),"",INDEX(events,MATCH(C15,date_of_event,0)))</f>
        <v/>
      </c>
      <c r="E15" s="40" t="n">
        <f aca="false">IF(MONTH($A$1)&lt;&gt;MONTH($A$1-WEEKDAY($A$1,Start_Day)+(COLUMN(C15)-COLUMN($A$15)+22)),"",$A$1-WEEKDAY($A$1,Start_Day)+(COLUMN(C15)-COLUMN($A$15)+22))</f>
        <v>42788</v>
      </c>
      <c r="F15" s="41" t="str">
        <f aca="false">IF(ISERROR(MATCH(E15,date_of_event,0)),"",INDEX(events,MATCH(E15,date_of_event,0)))</f>
        <v/>
      </c>
      <c r="G15" s="40" t="n">
        <f aca="false">IF(MONTH($A$1)&lt;&gt;MONTH($A$1-WEEKDAY($A$1,Start_Day)+(COLUMN(D15)-COLUMN($A$15)+22)),"",$A$1-WEEKDAY($A$1,Start_Day)+(COLUMN(D15)-COLUMN($A$15)+22))</f>
        <v>42789</v>
      </c>
      <c r="H15" s="41" t="str">
        <f aca="false">IF(ISERROR(MATCH(G15,date_of_event,0)),"",INDEX(events,MATCH(G15,date_of_event,0)))</f>
        <v/>
      </c>
      <c r="I15" s="40" t="n">
        <f aca="false">IF(MONTH($A$1)&lt;&gt;MONTH($A$1-WEEKDAY($A$1,Start_Day)+(COLUMN(E15)-COLUMN($A$15)+22)),"",$A$1-WEEKDAY($A$1,Start_Day)+(COLUMN(E15)-COLUMN($A$15)+22))</f>
        <v>42790</v>
      </c>
      <c r="J15" s="41" t="str">
        <f aca="false">IF(ISERROR(MATCH(I15,date_of_event,0)),"",INDEX(events,MATCH(I15,date_of_event,0)))</f>
        <v/>
      </c>
      <c r="K15" s="40" t="n">
        <f aca="false">IF(MONTH($A$1)&lt;&gt;MONTH($A$1-WEEKDAY($A$1,Start_Day)+(COLUMN(F15)-COLUMN($A$15)+22)),"",$A$1-WEEKDAY($A$1,Start_Day)+(COLUMN(F15)-COLUMN($A$15)+22))</f>
        <v>42791</v>
      </c>
      <c r="L15" s="41" t="str">
        <f aca="false">IF(ISERROR(MATCH(K15,date_of_event,0)),"",INDEX(events,MATCH(K15,date_of_event,0)))</f>
        <v/>
      </c>
      <c r="M15" s="42" t="n">
        <f aca="false">IF(MONTH($A$1)&lt;&gt;MONTH($A$1-WEEKDAY($A$1,Start_Day)+(COLUMN(G15)-COLUMN($A$15)+22)),"",$A$1-WEEKDAY($A$1,Start_Day)+(COLUMN(G15)-COLUMN($A$15)+22))</f>
        <v>42792</v>
      </c>
      <c r="N15" s="43" t="str">
        <f aca="false">IF(ISERROR(MATCH(M15,date_of_event,0)),"",INDEX(events,MATCH(M15,date_of_event,0)))</f>
        <v/>
      </c>
    </row>
    <row r="16" s="50" customFormat="true" ht="21" hidden="false" customHeight="true" outlineLevel="0" collapsed="false">
      <c r="A16" s="44" t="str">
        <f aca="false">IF(ISERROR(MATCH(A15,date_of_per_event,0)),"",INDEX(personal_events,MATCH(A15,date_of_per_event,0)))</f>
        <v/>
      </c>
      <c r="B16" s="44"/>
      <c r="C16" s="44" t="str">
        <f aca="false">IF(ISERROR(MATCH(C15,date_of_per_event,0)),"",INDEX(personal_events,MATCH(C15,date_of_per_event,0)))</f>
        <v/>
      </c>
      <c r="D16" s="44"/>
      <c r="E16" s="44" t="str">
        <f aca="false">IF(ISERROR(MATCH(E15,date_of_per_event,0)),"",INDEX(personal_events,MATCH(E15,date_of_per_event,0)))</f>
        <v/>
      </c>
      <c r="F16" s="44"/>
      <c r="G16" s="44" t="str">
        <f aca="false">IF(ISERROR(MATCH(G15,date_of_per_event,0)),"",INDEX(personal_events,MATCH(G15,date_of_per_event,0)))</f>
        <v/>
      </c>
      <c r="H16" s="44"/>
      <c r="I16" s="44" t="str">
        <f aca="false">IF(ISERROR(MATCH(I15,date_of_per_event,0)),"",INDEX(personal_events,MATCH(I15,date_of_per_event,0)))</f>
        <v/>
      </c>
      <c r="J16" s="44"/>
      <c r="K16" s="44" t="str">
        <f aca="false">IF(ISERROR(MATCH(K15,date_of_per_event,0)),"",INDEX(personal_events,MATCH(K15,date_of_per_event,0)))</f>
        <v/>
      </c>
      <c r="L16" s="44"/>
      <c r="M16" s="46" t="str">
        <f aca="false">IF(ISERROR(MATCH(M15,date_of_per_event,0)),"",INDEX(personal_events,MATCH(M15,date_of_per_event,0)))</f>
        <v/>
      </c>
      <c r="N16" s="46"/>
    </row>
    <row r="17" s="50" customFormat="true" ht="21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6"/>
      <c r="N17" s="46"/>
    </row>
    <row r="18" s="50" customFormat="true" ht="21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9"/>
      <c r="N18" s="49"/>
    </row>
    <row r="19" customFormat="false" ht="21" hidden="false" customHeight="true" outlineLevel="0" collapsed="false">
      <c r="A19" s="40" t="n">
        <f aca="false">IF(MONTH($A$1)&lt;&gt;MONTH($A$1-WEEKDAY($A$1,Start_Day)+(COLUMN(A19)-COLUMN($A$19)+29)),"",$A$1-WEEKDAY($A$1,Start_Day)+(COLUMN(A19)-COLUMN($A$19)+29))</f>
        <v>42793</v>
      </c>
      <c r="B19" s="41" t="str">
        <f aca="false">IF(ISERROR(MATCH(A19,date_of_event,0)),"",INDEX(events,MATCH(A19,date_of_event,0)))</f>
        <v/>
      </c>
      <c r="C19" s="40" t="n">
        <f aca="false">IF(MONTH($A$1)&lt;&gt;MONTH($A$1-WEEKDAY($A$1,Start_Day)+(COLUMN(B19)-COLUMN($A$19)+29)),"",$A$1-WEEKDAY($A$1,Start_Day)+(COLUMN(B19)-COLUMN($A$19)+29))</f>
        <v>42794</v>
      </c>
      <c r="D19" s="41" t="str">
        <f aca="false">IF(ISERROR(MATCH(C19,date_of_event,0)),"",INDEX(events,MATCH(C19,date_of_event,0)))</f>
        <v/>
      </c>
      <c r="E19" s="40" t="str">
        <f aca="false">IF(MONTH($A$1)&lt;&gt;MONTH($A$1-WEEKDAY($A$1,Start_Day)+(COLUMN(C19)-COLUMN($A$19)+29)),"",$A$1-WEEKDAY($A$1,Start_Day)+(COLUMN(C19)-COLUMN($A$19)+29))</f>
        <v/>
      </c>
      <c r="F19" s="41" t="str">
        <f aca="false">IF(ISERROR(MATCH(E19,date_of_event,0)),"",INDEX(events,MATCH(E19,date_of_event,0)))</f>
        <v/>
      </c>
      <c r="G19" s="40" t="str">
        <f aca="false">IF(MONTH($A$1)&lt;&gt;MONTH($A$1-WEEKDAY($A$1,Start_Day)+(COLUMN(D19)-COLUMN($A$19)+29)),"",$A$1-WEEKDAY($A$1,Start_Day)+(COLUMN(D19)-COLUMN($A$19)+29))</f>
        <v/>
      </c>
      <c r="H19" s="41" t="str">
        <f aca="false">IF(ISERROR(MATCH(G19,date_of_event,0)),"",INDEX(events,MATCH(G19,date_of_event,0)))</f>
        <v/>
      </c>
      <c r="I19" s="40" t="str">
        <f aca="false">IF(MONTH($A$1)&lt;&gt;MONTH($A$1-WEEKDAY($A$1,Start_Day)+(COLUMN(E19)-COLUMN($A$19)+29)),"",$A$1-WEEKDAY($A$1,Start_Day)+(COLUMN(E19)-COLUMN($A$19)+29))</f>
        <v/>
      </c>
      <c r="J19" s="41" t="str">
        <f aca="false">IF(ISERROR(MATCH(I19,date_of_event,0)),"",INDEX(events,MATCH(I19,date_of_event,0)))</f>
        <v/>
      </c>
      <c r="K19" s="40" t="str">
        <f aca="false">IF(MONTH($A$1)&lt;&gt;MONTH($A$1-WEEKDAY($A$1,Start_Day)+(COLUMN(F19)-COLUMN($A$19)+29)),"",$A$1-WEEKDAY($A$1,Start_Day)+(COLUMN(F19)-COLUMN($A$19)+29))</f>
        <v/>
      </c>
      <c r="L19" s="41" t="str">
        <f aca="false">IF(ISERROR(MATCH(K19,date_of_event,0)),"",INDEX(events,MATCH(K19,date_of_event,0)))</f>
        <v/>
      </c>
      <c r="M19" s="42" t="str">
        <f aca="false">IF(MONTH($A$1)&lt;&gt;MONTH($A$1-WEEKDAY($A$1,Start_Day)+(COLUMN(G19)-COLUMN($A$19)+29)),"",$A$1-WEEKDAY($A$1,Start_Day)+(COLUMN(G19)-COLUMN($A$19)+29))</f>
        <v/>
      </c>
      <c r="N19" s="43" t="str">
        <f aca="false">IF(ISERROR(MATCH(M19,date_of_event,0)),"",INDEX(events,MATCH(M19,date_of_event,0)))</f>
        <v/>
      </c>
    </row>
    <row r="20" s="50" customFormat="true" ht="21" hidden="false" customHeight="true" outlineLevel="0" collapsed="false">
      <c r="A20" s="44" t="str">
        <f aca="false">IF(ISERROR(MATCH(A19,date_of_per_event,0)),"",INDEX(personal_events,MATCH(A19,date_of_per_event,0)))</f>
        <v/>
      </c>
      <c r="B20" s="44"/>
      <c r="C20" s="44" t="str">
        <f aca="false">IF(ISERROR(MATCH(C19,date_of_per_event,0)),"",INDEX(personal_events,MATCH(C19,date_of_per_event,0)))</f>
        <v/>
      </c>
      <c r="D20" s="44"/>
      <c r="E20" s="44" t="str">
        <f aca="false">IF(ISERROR(MATCH(E19,date_of_per_event,0)),"",INDEX(personal_events,MATCH(E19,date_of_per_event,0)))</f>
        <v/>
      </c>
      <c r="F20" s="44"/>
      <c r="G20" s="44" t="str">
        <f aca="false">IF(ISERROR(MATCH(G19,date_of_per_event,0)),"",INDEX(personal_events,MATCH(G19,date_of_per_event,0)))</f>
        <v/>
      </c>
      <c r="H20" s="44"/>
      <c r="I20" s="44" t="str">
        <f aca="false">IF(ISERROR(MATCH(I19,date_of_per_event,0)),"",INDEX(personal_events,MATCH(I19,date_of_per_event,0)))</f>
        <v/>
      </c>
      <c r="J20" s="44"/>
      <c r="K20" s="44" t="str">
        <f aca="false">IF(ISERROR(MATCH(K19,date_of_per_event,0)),"",INDEX(personal_events,MATCH(K19,date_of_per_event,0)))</f>
        <v/>
      </c>
      <c r="L20" s="44"/>
      <c r="M20" s="46" t="str">
        <f aca="false">IF(ISERROR(MATCH(M19,date_of_per_event,0)),"",INDEX(personal_events,MATCH(M19,date_of_per_event,0)))</f>
        <v/>
      </c>
      <c r="N20" s="46"/>
    </row>
    <row r="21" s="50" customFormat="true" ht="21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6"/>
      <c r="N21" s="46"/>
    </row>
    <row r="22" s="50" customFormat="true" ht="21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9"/>
      <c r="N22" s="49"/>
    </row>
    <row r="23" customFormat="false" ht="21" hidden="false" customHeight="true" outlineLevel="0" collapsed="false">
      <c r="A23" s="40" t="str">
        <f aca="false">IF(MONTH($A$1)&lt;&gt;MONTH($A$1-WEEKDAY($A$1,Start_Day)+(COLUMN(A23)-COLUMN($A$23)+36)),"",$A$1-WEEKDAY($A$1,Start_Day)+(COLUMN(A23)-COLUMN($A$23)+36))</f>
        <v/>
      </c>
      <c r="B23" s="41" t="str">
        <f aca="false">IF(ISERROR(MATCH(A23,date_of_event,0)),"",INDEX(events,MATCH(A23,date_of_event,0)))</f>
        <v/>
      </c>
      <c r="C23" s="40" t="str">
        <f aca="false">IF(MONTH($A$1)&lt;&gt;MONTH($A$1-WEEKDAY($A$1,Start_Day)+(COLUMN(B23)-COLUMN($A$23)+36)),"",$A$1-WEEKDAY($A$1,Start_Day)+(COLUMN(B23)-COLUMN($A$23)+36))</f>
        <v/>
      </c>
      <c r="D23" s="41" t="str">
        <f aca="false">IF(ISERROR(MATCH(C23,date_of_event,0)),"",INDEX(events,MATCH(C23,date_of_event,0)))</f>
        <v/>
      </c>
      <c r="E23" s="40" t="str">
        <f aca="false">IF(MONTH($A$1)&lt;&gt;MONTH($A$1-WEEKDAY($A$1,Start_Day)+(COLUMN(C23)-COLUMN($A$23)+36)),"",$A$1-WEEKDAY($A$1,Start_Day)+(COLUMN(C23)-COLUMN($A$23)+36))</f>
        <v/>
      </c>
      <c r="F23" s="41" t="str">
        <f aca="false">IF(ISERROR(MATCH(E23,date_of_event,0)),"",INDEX(events,MATCH(E23,date_of_event,0)))</f>
        <v/>
      </c>
      <c r="G23" s="40" t="str">
        <f aca="false">IF(MONTH($A$1)&lt;&gt;MONTH($A$1-WEEKDAY($A$1,Start_Day)+(COLUMN(D23)-COLUMN($A$23)+36)),"",$A$1-WEEKDAY($A$1,Start_Day)+(COLUMN(D23)-COLUMN($A$23)+36))</f>
        <v/>
      </c>
      <c r="H23" s="41" t="str">
        <f aca="false">IF(ISERROR(MATCH(G23,date_of_event,0)),"",INDEX(events,MATCH(G23,date_of_event,0)))</f>
        <v/>
      </c>
      <c r="I23" s="40" t="str">
        <f aca="false">IF(MONTH($A$1)&lt;&gt;MONTH($A$1-WEEKDAY($A$1,Start_Day)+(COLUMN(E23)-COLUMN($A$23)+36)),"",$A$1-WEEKDAY($A$1,Start_Day)+(COLUMN(E23)-COLUMN($A$23)+36))</f>
        <v/>
      </c>
      <c r="J23" s="41" t="str">
        <f aca="false">IF(ISERROR(MATCH(I23,date_of_event,0)),"",INDEX(events,MATCH(I23,date_of_event,0)))</f>
        <v/>
      </c>
      <c r="K23" s="40" t="str">
        <f aca="false">IF(MONTH($A$1)&lt;&gt;MONTH($A$1-WEEKDAY($A$1,Start_Day)+(COLUMN(F23)-COLUMN($A$23)+36)),"",$A$1-WEEKDAY($A$1,Start_Day)+(COLUMN(F23)-COLUMN($A$23)+36))</f>
        <v/>
      </c>
      <c r="L23" s="41" t="str">
        <f aca="false">IF(ISERROR(MATCH(K23,date_of_event,0)),"",INDEX(events,MATCH(K23,date_of_event,0)))</f>
        <v/>
      </c>
      <c r="M23" s="42" t="str">
        <f aca="false">IF(MONTH($A$1)&lt;&gt;MONTH($A$1-WEEKDAY($A$1,Start_Day)+(COLUMN(G23)-COLUMN($A$23)+36)),"",$A$1-WEEKDAY($A$1,Start_Day)+(COLUMN(G23)-COLUMN($A$23)+36))</f>
        <v/>
      </c>
      <c r="N23" s="43" t="str">
        <f aca="false">IF(ISERROR(MATCH(M23,date_of_event,0)),"",INDEX(events,MATCH(M23,date_of_event,0)))</f>
        <v/>
      </c>
    </row>
    <row r="24" s="50" customFormat="true" ht="21" hidden="false" customHeight="true" outlineLevel="0" collapsed="false">
      <c r="A24" s="53" t="str">
        <f aca="false">IF(ISERROR(MATCH(A23,date_of_per_event,0)),"",INDEX(personal_events,MATCH(A23,date_of_per_event,0)))</f>
        <v/>
      </c>
      <c r="B24" s="53"/>
      <c r="C24" s="44" t="str">
        <f aca="false">IF(ISERROR(MATCH(C23,date_of_per_event,0)),"",INDEX(personal_events,MATCH(C23,date_of_per_event,0)))</f>
        <v/>
      </c>
      <c r="D24" s="44"/>
      <c r="E24" s="44" t="str">
        <f aca="false">IF(ISERROR(MATCH(E23,date_of_per_event,0)),"",INDEX(personal_events,MATCH(E23,date_of_per_event,0)))</f>
        <v/>
      </c>
      <c r="F24" s="44"/>
      <c r="G24" s="44" t="str">
        <f aca="false">IF(ISERROR(MATCH(G23,date_of_per_event,0)),"",INDEX(personal_events,MATCH(G23,date_of_per_event,0)))</f>
        <v/>
      </c>
      <c r="H24" s="44"/>
      <c r="I24" s="44" t="str">
        <f aca="false">IF(ISERROR(MATCH(I23,date_of_per_event,0)),"",INDEX(personal_events,MATCH(I23,date_of_per_event,0)))</f>
        <v/>
      </c>
      <c r="J24" s="44"/>
      <c r="K24" s="44" t="str">
        <f aca="false">IF(ISERROR(MATCH(K23,date_of_per_event,0)),"",INDEX(personal_events,MATCH(K23,date_of_per_event,0)))</f>
        <v/>
      </c>
      <c r="L24" s="44"/>
      <c r="M24" s="46" t="str">
        <f aca="false">IF(ISERROR(MATCH(M23,date_of_per_event,0)),"",INDEX(personal_events,MATCH(M23,date_of_per_event,0)))</f>
        <v/>
      </c>
      <c r="N24" s="46"/>
    </row>
    <row r="25" s="50" customFormat="true" ht="21" hidden="false" customHeight="true" outlineLevel="0" collapsed="false">
      <c r="A25" s="53"/>
      <c r="B25" s="53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6"/>
      <c r="N25" s="46"/>
    </row>
    <row r="26" s="50" customFormat="true" ht="21" hidden="false" customHeight="true" outlineLevel="0" collapsed="false">
      <c r="A26" s="54"/>
      <c r="B26" s="54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9"/>
      <c r="N26" s="49"/>
    </row>
    <row r="27" customFormat="false" ht="6.95" hidden="false" customHeight="true" outlineLevel="0" collapsed="false">
      <c r="A27" s="55"/>
      <c r="B27" s="55"/>
      <c r="C27" s="55"/>
      <c r="D27" s="55"/>
      <c r="E27" s="4"/>
      <c r="F27" s="4"/>
      <c r="G27" s="4"/>
      <c r="H27" s="4"/>
      <c r="I27" s="4"/>
      <c r="J27" s="4"/>
      <c r="K27" s="55"/>
      <c r="L27" s="55"/>
      <c r="M27" s="55"/>
      <c r="N27" s="55"/>
    </row>
    <row r="28" customFormat="false" ht="18" hidden="false" customHeight="true" outlineLevel="0" collapsed="false">
      <c r="A28" s="55"/>
      <c r="B28" s="55"/>
      <c r="C28" s="55"/>
      <c r="D28" s="55"/>
      <c r="E28" s="56" t="s">
        <v>26</v>
      </c>
      <c r="F28" s="56"/>
      <c r="G28" s="56"/>
      <c r="H28" s="56"/>
      <c r="I28" s="56"/>
      <c r="J28" s="56"/>
      <c r="K28" s="55"/>
      <c r="L28" s="55"/>
      <c r="M28" s="55"/>
      <c r="N28" s="55"/>
    </row>
    <row r="29" customFormat="false" ht="18" hidden="false" customHeight="true" outlineLevel="0" collapsed="false">
      <c r="A29" s="55"/>
      <c r="B29" s="55"/>
      <c r="C29" s="55"/>
      <c r="D29" s="55"/>
      <c r="E29" s="57"/>
      <c r="F29" s="57"/>
      <c r="G29" s="57"/>
      <c r="H29" s="57"/>
      <c r="I29" s="57"/>
      <c r="J29" s="57"/>
      <c r="K29" s="55"/>
      <c r="L29" s="55"/>
      <c r="M29" s="55"/>
      <c r="N29" s="55"/>
      <c r="Q29" s="4"/>
    </row>
    <row r="30" s="59" customFormat="true" ht="18" hidden="false" customHeight="true" outlineLevel="0" collapsed="false">
      <c r="A30" s="55"/>
      <c r="B30" s="55"/>
      <c r="C30" s="55"/>
      <c r="D30" s="55"/>
      <c r="E30" s="58"/>
      <c r="F30" s="58"/>
      <c r="G30" s="58"/>
      <c r="H30" s="58"/>
      <c r="I30" s="58"/>
      <c r="J30" s="58"/>
      <c r="K30" s="55"/>
      <c r="L30" s="55"/>
      <c r="M30" s="55"/>
      <c r="N30" s="55"/>
    </row>
    <row r="31" customFormat="false" ht="18" hidden="false" customHeight="true" outlineLevel="0" collapsed="false">
      <c r="A31" s="55"/>
      <c r="B31" s="55"/>
      <c r="C31" s="55"/>
      <c r="D31" s="55"/>
      <c r="E31" s="58"/>
      <c r="F31" s="58"/>
      <c r="G31" s="58"/>
      <c r="H31" s="58"/>
      <c r="I31" s="58"/>
      <c r="J31" s="58"/>
      <c r="K31" s="55"/>
      <c r="L31" s="55"/>
      <c r="M31" s="55"/>
      <c r="N31" s="55"/>
    </row>
    <row r="32" customFormat="false" ht="18" hidden="false" customHeight="true" outlineLevel="0" collapsed="false">
      <c r="A32" s="55"/>
      <c r="B32" s="55"/>
      <c r="C32" s="55"/>
      <c r="D32" s="55"/>
      <c r="E32" s="58"/>
      <c r="F32" s="58"/>
      <c r="G32" s="58"/>
      <c r="H32" s="58"/>
      <c r="I32" s="58"/>
      <c r="J32" s="58"/>
      <c r="K32" s="55"/>
      <c r="L32" s="55"/>
      <c r="M32" s="55"/>
      <c r="N32" s="55"/>
    </row>
    <row r="33" customFormat="false" ht="18" hidden="false" customHeight="true" outlineLevel="0" collapsed="false">
      <c r="A33" s="55"/>
      <c r="B33" s="55"/>
      <c r="C33" s="55"/>
      <c r="D33" s="55"/>
      <c r="E33" s="58"/>
      <c r="F33" s="58"/>
      <c r="G33" s="58"/>
      <c r="H33" s="58"/>
      <c r="I33" s="58"/>
      <c r="J33" s="58"/>
      <c r="K33" s="55"/>
      <c r="L33" s="55"/>
      <c r="M33" s="55"/>
      <c r="N33" s="55"/>
    </row>
    <row r="34" customFormat="false" ht="18" hidden="false" customHeight="true" outlineLevel="0" collapsed="false">
      <c r="A34" s="55"/>
      <c r="B34" s="55"/>
      <c r="C34" s="55"/>
      <c r="D34" s="55"/>
      <c r="E34" s="60"/>
      <c r="F34" s="60"/>
      <c r="G34" s="60"/>
      <c r="H34" s="60"/>
      <c r="I34" s="60"/>
      <c r="J34" s="60"/>
      <c r="K34" s="55"/>
      <c r="L34" s="55"/>
      <c r="M34" s="55"/>
      <c r="N34" s="55"/>
    </row>
    <row r="35" s="26" customFormat="true" ht="18" hidden="false" customHeight="true" outlineLevel="0" collapsed="false">
      <c r="A35" s="61" t="s">
        <v>25</v>
      </c>
      <c r="B35" s="61"/>
      <c r="C35" s="61"/>
      <c r="D35" s="61"/>
      <c r="E35" s="62"/>
      <c r="F35" s="62"/>
      <c r="G35" s="62"/>
      <c r="H35" s="62"/>
      <c r="I35" s="62"/>
      <c r="J35" s="62"/>
      <c r="K35" s="63" t="str">
        <f aca="true">"© "&amp;YEAR(TODAY())&amp;" Spreadsheet123 LTD. All rights reserved"</f>
        <v>© 2026 Spreadsheet123 LTD. All rights reserved</v>
      </c>
      <c r="L35" s="63"/>
      <c r="M35" s="63"/>
      <c r="N35" s="63"/>
    </row>
  </sheetData>
  <mergeCells count="145">
    <mergeCell ref="A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8:B8"/>
    <mergeCell ref="C8:D8"/>
    <mergeCell ref="E8:F8"/>
    <mergeCell ref="G8:H8"/>
    <mergeCell ref="I8:J8"/>
    <mergeCell ref="K8:L8"/>
    <mergeCell ref="M8:N8"/>
    <mergeCell ref="A9:B9"/>
    <mergeCell ref="C9:D9"/>
    <mergeCell ref="E9:F9"/>
    <mergeCell ref="G9:H9"/>
    <mergeCell ref="I9:J9"/>
    <mergeCell ref="K9:L9"/>
    <mergeCell ref="M9:N9"/>
    <mergeCell ref="A10:B10"/>
    <mergeCell ref="C10:D10"/>
    <mergeCell ref="E10:F10"/>
    <mergeCell ref="G10:H10"/>
    <mergeCell ref="I10:J10"/>
    <mergeCell ref="K10:L10"/>
    <mergeCell ref="M10:N10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20:B20"/>
    <mergeCell ref="C20:D20"/>
    <mergeCell ref="E20:F20"/>
    <mergeCell ref="G20:H20"/>
    <mergeCell ref="I20:J20"/>
    <mergeCell ref="K20:L20"/>
    <mergeCell ref="M20:N20"/>
    <mergeCell ref="A21:B21"/>
    <mergeCell ref="C21:D21"/>
    <mergeCell ref="E21:F21"/>
    <mergeCell ref="G21:H21"/>
    <mergeCell ref="I21:J21"/>
    <mergeCell ref="K21:L21"/>
    <mergeCell ref="M21:N21"/>
    <mergeCell ref="A22:B22"/>
    <mergeCell ref="C22:D22"/>
    <mergeCell ref="E22:F22"/>
    <mergeCell ref="G22:H22"/>
    <mergeCell ref="I22:J22"/>
    <mergeCell ref="K22:L22"/>
    <mergeCell ref="M22:N22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7:C33"/>
    <mergeCell ref="K27:M33"/>
    <mergeCell ref="E28:J28"/>
    <mergeCell ref="E29:J29"/>
    <mergeCell ref="E30:J30"/>
    <mergeCell ref="E31:J31"/>
    <mergeCell ref="E32:J32"/>
    <mergeCell ref="E33:J33"/>
    <mergeCell ref="E34:J34"/>
    <mergeCell ref="A35:D35"/>
    <mergeCell ref="K35:N35"/>
  </mergeCells>
  <conditionalFormatting sqref="A15:B18">
    <cfRule type="expression" priority="2" aboveAverage="0" equalAverage="0" bottom="0" percent="0" rank="0" text="" dxfId="59">
      <formula>LEN(TRIM($A$15))=0</formula>
    </cfRule>
    <cfRule type="expression" priority="3" aboveAverage="0" equalAverage="0" bottom="0" percent="0" rank="0" text="" dxfId="60">
      <formula>$A$2="Sun"</formula>
    </cfRule>
  </conditionalFormatting>
  <conditionalFormatting sqref="A19:B22">
    <cfRule type="expression" priority="4" aboveAverage="0" equalAverage="0" bottom="0" percent="0" rank="0" text="" dxfId="61">
      <formula>LEN(TRIM($A$19))=0</formula>
    </cfRule>
    <cfRule type="expression" priority="5" aboveAverage="0" equalAverage="0" bottom="0" percent="0" rank="0" text="" dxfId="62">
      <formula>$A$2="Sun"</formula>
    </cfRule>
  </conditionalFormatting>
  <conditionalFormatting sqref="A23:B26">
    <cfRule type="expression" priority="6" aboveAverage="0" equalAverage="0" bottom="0" percent="0" rank="0" text="" dxfId="63">
      <formula>LEN(TRIM($A$23))=0</formula>
    </cfRule>
    <cfRule type="expression" priority="7" aboveAverage="0" equalAverage="0" bottom="0" percent="0" rank="0" text="" dxfId="64">
      <formula>$A$2="Sun"</formula>
    </cfRule>
  </conditionalFormatting>
  <conditionalFormatting sqref="C23:D26">
    <cfRule type="expression" priority="8" aboveAverage="0" equalAverage="0" bottom="0" percent="0" rank="0" text="" dxfId="65">
      <formula>LEN(TRIM($C$23))=0</formula>
    </cfRule>
  </conditionalFormatting>
  <conditionalFormatting sqref="C19:D22">
    <cfRule type="expression" priority="9" aboveAverage="0" equalAverage="0" bottom="0" percent="0" rank="0" text="" dxfId="66">
      <formula>LEN(TRIM($C$19))=0</formula>
    </cfRule>
  </conditionalFormatting>
  <conditionalFormatting sqref="C15:D18">
    <cfRule type="expression" priority="10" aboveAverage="0" equalAverage="0" bottom="0" percent="0" rank="0" text="" dxfId="67">
      <formula>LEN(TRIM($C$15))=0</formula>
    </cfRule>
  </conditionalFormatting>
  <conditionalFormatting sqref="E23:F26">
    <cfRule type="expression" priority="11" aboveAverage="0" equalAverage="0" bottom="0" percent="0" rank="0" text="" dxfId="68">
      <formula>LEN(TRIM($E$23))=0</formula>
    </cfRule>
  </conditionalFormatting>
  <conditionalFormatting sqref="E19:F22">
    <cfRule type="expression" priority="12" aboveAverage="0" equalAverage="0" bottom="0" percent="0" rank="0" text="" dxfId="69">
      <formula>LEN(TRIM($E$19))=0</formula>
    </cfRule>
  </conditionalFormatting>
  <conditionalFormatting sqref="E15:F18">
    <cfRule type="expression" priority="13" aboveAverage="0" equalAverage="0" bottom="0" percent="0" rank="0" text="" dxfId="70">
      <formula>LEN(TRIM($E$15))=0</formula>
    </cfRule>
  </conditionalFormatting>
  <conditionalFormatting sqref="G23:H26">
    <cfRule type="expression" priority="14" aboveAverage="0" equalAverage="0" bottom="0" percent="0" rank="0" text="" dxfId="71">
      <formula>LEN(TRIM($G$23))=0</formula>
    </cfRule>
  </conditionalFormatting>
  <conditionalFormatting sqref="G19:H22">
    <cfRule type="expression" priority="15" aboveAverage="0" equalAverage="0" bottom="0" percent="0" rank="0" text="" dxfId="72">
      <formula>LEN(TRIM($G$19))=0</formula>
    </cfRule>
  </conditionalFormatting>
  <conditionalFormatting sqref="G15:H18">
    <cfRule type="expression" priority="16" aboveAverage="0" equalAverage="0" bottom="0" percent="0" rank="0" text="" dxfId="73">
      <formula>LEN(TRIM($G$15))=0</formula>
    </cfRule>
  </conditionalFormatting>
  <conditionalFormatting sqref="I23:J26">
    <cfRule type="expression" priority="17" aboveAverage="0" equalAverage="0" bottom="0" percent="0" rank="0" text="" dxfId="74">
      <formula>LEN(TRIM($I$23))=0</formula>
    </cfRule>
  </conditionalFormatting>
  <conditionalFormatting sqref="I19:J22">
    <cfRule type="expression" priority="18" aboveAverage="0" equalAverage="0" bottom="0" percent="0" rank="0" text="" dxfId="75">
      <formula>LEN(TRIM($I$19))=0</formula>
    </cfRule>
  </conditionalFormatting>
  <conditionalFormatting sqref="I15:J18">
    <cfRule type="expression" priority="19" aboveAverage="0" equalAverage="0" bottom="0" percent="0" rank="0" text="" dxfId="76">
      <formula>LEN(TRIM($I$15))=0</formula>
    </cfRule>
  </conditionalFormatting>
  <conditionalFormatting sqref="K23:L26">
    <cfRule type="expression" priority="20" aboveAverage="0" equalAverage="0" bottom="0" percent="0" rank="0" text="" dxfId="77">
      <formula>LEN(TRIM($K$23))=0</formula>
    </cfRule>
    <cfRule type="expression" priority="21" aboveAverage="0" equalAverage="0" bottom="0" percent="0" rank="0" text="" dxfId="78">
      <formula>$K$2="Sat"</formula>
    </cfRule>
  </conditionalFormatting>
  <conditionalFormatting sqref="K15:L18">
    <cfRule type="expression" priority="22" aboveAverage="0" equalAverage="0" bottom="0" percent="0" rank="0" text="" dxfId="79">
      <formula>LEN(TRIM($K$15))=0</formula>
    </cfRule>
    <cfRule type="expression" priority="23" aboveAverage="0" equalAverage="0" bottom="0" percent="0" rank="0" text="" dxfId="80">
      <formula>$K$2="Sat"</formula>
    </cfRule>
  </conditionalFormatting>
  <conditionalFormatting sqref="K19:L22">
    <cfRule type="expression" priority="24" aboveAverage="0" equalAverage="0" bottom="0" percent="0" rank="0" text="" dxfId="81">
      <formula>LEN(TRIM($K$19))=0</formula>
    </cfRule>
    <cfRule type="expression" priority="25" aboveAverage="0" equalAverage="0" bottom="0" percent="0" rank="0" text="" dxfId="82">
      <formula>$K$2="Sat"</formula>
    </cfRule>
  </conditionalFormatting>
  <conditionalFormatting sqref="M15:N18">
    <cfRule type="expression" priority="26" aboveAverage="0" equalAverage="0" bottom="0" percent="0" rank="0" text="" dxfId="83">
      <formula>LEN(TRIM($M$15))=0</formula>
    </cfRule>
  </conditionalFormatting>
  <conditionalFormatting sqref="M19:N22">
    <cfRule type="expression" priority="27" aboveAverage="0" equalAverage="0" bottom="0" percent="0" rank="0" text="" dxfId="84">
      <formula>LEN(TRIM($M$19))=0</formula>
    </cfRule>
  </conditionalFormatting>
  <conditionalFormatting sqref="M23:N26">
    <cfRule type="expression" priority="28" aboveAverage="0" equalAverage="0" bottom="0" percent="0" rank="0" text="" dxfId="85">
      <formula>LEN(TRIM($M$23))=0</formula>
    </cfRule>
  </conditionalFormatting>
  <conditionalFormatting sqref="K2:L2">
    <cfRule type="expression" priority="29" aboveAverage="0" equalAverage="0" bottom="0" percent="0" rank="0" text="" dxfId="86">
      <formula>$K$2="Sat"</formula>
    </cfRule>
  </conditionalFormatting>
  <conditionalFormatting sqref="A3:B6">
    <cfRule type="expression" priority="30" aboveAverage="0" equalAverage="0" bottom="0" percent="0" rank="0" text="" dxfId="87">
      <formula>LEN(TRIM($A$3))=0</formula>
    </cfRule>
    <cfRule type="expression" priority="31" aboveAverage="0" equalAverage="0" bottom="0" percent="0" rank="0" text="" dxfId="88">
      <formula>$A$2="Sun"</formula>
    </cfRule>
  </conditionalFormatting>
  <conditionalFormatting sqref="A7:B10">
    <cfRule type="expression" priority="32" aboveAverage="0" equalAverage="0" bottom="0" percent="0" rank="0" text="" dxfId="89">
      <formula>LEN(TRIM($A$7))=0</formula>
    </cfRule>
    <cfRule type="expression" priority="33" aboveAverage="0" equalAverage="0" bottom="0" percent="0" rank="0" text="" dxfId="90">
      <formula>$A$2="Sun"</formula>
    </cfRule>
  </conditionalFormatting>
  <conditionalFormatting sqref="A11:B14">
    <cfRule type="expression" priority="34" aboveAverage="0" equalAverage="0" bottom="0" percent="0" rank="0" text="" dxfId="91">
      <formula>LEN(TRIM($A$11))=0</formula>
    </cfRule>
    <cfRule type="expression" priority="35" aboveAverage="0" equalAverage="0" bottom="0" percent="0" rank="0" text="" dxfId="92">
      <formula>$A$2="Sun"</formula>
    </cfRule>
  </conditionalFormatting>
  <conditionalFormatting sqref="C3:D6">
    <cfRule type="expression" priority="36" aboveAverage="0" equalAverage="0" bottom="0" percent="0" rank="0" text="" dxfId="93">
      <formula>LEN(TRIM($C$3))=0</formula>
    </cfRule>
  </conditionalFormatting>
  <conditionalFormatting sqref="C11:D14">
    <cfRule type="expression" priority="37" aboveAverage="0" equalAverage="0" bottom="0" percent="0" rank="0" text="" dxfId="94">
      <formula>LEN(TRIM($C$11))=0</formula>
    </cfRule>
  </conditionalFormatting>
  <conditionalFormatting sqref="C7:D10">
    <cfRule type="expression" priority="38" aboveAverage="0" equalAverage="0" bottom="0" percent="0" rank="0" text="" dxfId="95">
      <formula>LEN(TRIM($C$7))=0</formula>
    </cfRule>
  </conditionalFormatting>
  <conditionalFormatting sqref="E11:F14">
    <cfRule type="expression" priority="39" aboveAverage="0" equalAverage="0" bottom="0" percent="0" rank="0" text="" dxfId="96">
      <formula>LEN(TRIM($E$11))=0</formula>
    </cfRule>
  </conditionalFormatting>
  <conditionalFormatting sqref="E7:F10">
    <cfRule type="expression" priority="40" aboveAverage="0" equalAverage="0" bottom="0" percent="0" rank="0" text="" dxfId="97">
      <formula>LEN(TRIM($E$7))=0</formula>
    </cfRule>
  </conditionalFormatting>
  <conditionalFormatting sqref="E3:F6">
    <cfRule type="expression" priority="41" aboveAverage="0" equalAverage="0" bottom="0" percent="0" rank="0" text="" dxfId="98">
      <formula>LEN(TRIM($E$3))=0</formula>
    </cfRule>
  </conditionalFormatting>
  <conditionalFormatting sqref="G11:H14">
    <cfRule type="expression" priority="42" aboveAverage="0" equalAverage="0" bottom="0" percent="0" rank="0" text="" dxfId="99">
      <formula>LEN(TRIM($G$11))=0</formula>
    </cfRule>
  </conditionalFormatting>
  <conditionalFormatting sqref="G7:H10">
    <cfRule type="expression" priority="43" aboveAverage="0" equalAverage="0" bottom="0" percent="0" rank="0" text="" dxfId="100">
      <formula>LEN(TRIM($G$7))=0</formula>
    </cfRule>
  </conditionalFormatting>
  <conditionalFormatting sqref="G3:H6">
    <cfRule type="expression" priority="44" aboveAverage="0" equalAverage="0" bottom="0" percent="0" rank="0" text="" dxfId="101">
      <formula>LEN(TRIM($G$3))=0</formula>
    </cfRule>
  </conditionalFormatting>
  <conditionalFormatting sqref="I11:J14">
    <cfRule type="expression" priority="45" aboveAverage="0" equalAverage="0" bottom="0" percent="0" rank="0" text="" dxfId="102">
      <formula>LEN(TRIM($I$11))=0</formula>
    </cfRule>
  </conditionalFormatting>
  <conditionalFormatting sqref="I7:J10">
    <cfRule type="expression" priority="46" aboveAverage="0" equalAverage="0" bottom="0" percent="0" rank="0" text="" dxfId="103">
      <formula>LEN(TRIM($I$7))=0</formula>
    </cfRule>
  </conditionalFormatting>
  <conditionalFormatting sqref="I3:J6">
    <cfRule type="expression" priority="47" aboveAverage="0" equalAverage="0" bottom="0" percent="0" rank="0" text="" dxfId="104">
      <formula>LEN(TRIM($I$3))=0</formula>
    </cfRule>
  </conditionalFormatting>
  <conditionalFormatting sqref="K11:L14">
    <cfRule type="expression" priority="48" aboveAverage="0" equalAverage="0" bottom="0" percent="0" rank="0" text="" dxfId="105">
      <formula>LEN(TRIM($K$11))=0</formula>
    </cfRule>
    <cfRule type="expression" priority="49" aboveAverage="0" equalAverage="0" bottom="0" percent="0" rank="0" text="" dxfId="106">
      <formula>$K$2="Sat"</formula>
    </cfRule>
  </conditionalFormatting>
  <conditionalFormatting sqref="K7:L10">
    <cfRule type="expression" priority="50" aboveAverage="0" equalAverage="0" bottom="0" percent="0" rank="0" text="" dxfId="107">
      <formula>LEN(TRIM($K$7))=0</formula>
    </cfRule>
    <cfRule type="expression" priority="51" aboveAverage="0" equalAverage="0" bottom="0" percent="0" rank="0" text="" dxfId="108">
      <formula>$K$2="Sat"</formula>
    </cfRule>
  </conditionalFormatting>
  <conditionalFormatting sqref="K3:L6">
    <cfRule type="expression" priority="52" aboveAverage="0" equalAverage="0" bottom="0" percent="0" rank="0" text="" dxfId="109">
      <formula>LEN(TRIM($K$3))=0</formula>
    </cfRule>
    <cfRule type="expression" priority="53" aboveAverage="0" equalAverage="0" bottom="0" percent="0" rank="0" text="" dxfId="110">
      <formula>$K$2="Sat"</formula>
    </cfRule>
  </conditionalFormatting>
  <conditionalFormatting sqref="A2:B2">
    <cfRule type="expression" priority="54" aboveAverage="0" equalAverage="0" bottom="0" percent="0" rank="0" text="" dxfId="111">
      <formula>$A$2="Sun"</formula>
    </cfRule>
  </conditionalFormatting>
  <conditionalFormatting sqref="M3:N6">
    <cfRule type="expression" priority="55" aboveAverage="0" equalAverage="0" bottom="0" percent="0" rank="0" text="" dxfId="112">
      <formula>LEN(TRIM($M$3))=0</formula>
    </cfRule>
  </conditionalFormatting>
  <conditionalFormatting sqref="M7:N10">
    <cfRule type="expression" priority="56" aboveAverage="0" equalAverage="0" bottom="0" percent="0" rank="0" text="" dxfId="113">
      <formula>LEN(TRIM($M$7))=0</formula>
    </cfRule>
  </conditionalFormatting>
  <conditionalFormatting sqref="M11:N14">
    <cfRule type="expression" priority="57" aboveAverage="0" equalAverage="0" bottom="0" percent="0" rank="0" text="" dxfId="114">
      <formula>LEN(TRIM($M$11))=0</formula>
    </cfRule>
  </conditionalFormatting>
  <hyperlinks>
    <hyperlink ref="A35" r:id="rId1" display="Calendar Templates by Spreadsheet123.com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7"/>
    <col collapsed="false" customWidth="true" hidden="false" outlineLevel="0" max="3" min="3" style="1" width="4.7"/>
    <col collapsed="false" customWidth="true" hidden="false" outlineLevel="0" max="4" min="4" style="1" width="20.7"/>
    <col collapsed="false" customWidth="true" hidden="false" outlineLevel="0" max="5" min="5" style="1" width="4.7"/>
    <col collapsed="false" customWidth="true" hidden="false" outlineLevel="0" max="6" min="6" style="1" width="20.7"/>
    <col collapsed="false" customWidth="true" hidden="false" outlineLevel="0" max="7" min="7" style="1" width="4.7"/>
    <col collapsed="false" customWidth="true" hidden="false" outlineLevel="0" max="8" min="8" style="1" width="20.7"/>
    <col collapsed="false" customWidth="true" hidden="false" outlineLevel="0" max="9" min="9" style="1" width="4.7"/>
    <col collapsed="false" customWidth="true" hidden="false" outlineLevel="0" max="10" min="10" style="1" width="20.7"/>
    <col collapsed="false" customWidth="true" hidden="false" outlineLevel="0" max="11" min="11" style="1" width="4.7"/>
    <col collapsed="false" customWidth="true" hidden="false" outlineLevel="0" max="12" min="12" style="1" width="20.7"/>
    <col collapsed="false" customWidth="true" hidden="false" outlineLevel="0" max="13" min="13" style="1" width="4.7"/>
    <col collapsed="false" customWidth="true" hidden="false" outlineLevel="0" max="14" min="14" style="1" width="20.7"/>
    <col collapsed="false" customWidth="true" hidden="false" outlineLevel="0" max="15" min="15" style="1" width="1.7"/>
    <col collapsed="false" customWidth="false" hidden="false" outlineLevel="0" max="257" min="16" style="1" width="9.14"/>
  </cols>
  <sheetData>
    <row r="1" customFormat="false" ht="38.25" hidden="false" customHeight="false" outlineLevel="0" collapsed="false">
      <c r="A1" s="37" t="n">
        <f aca="false">DATE(Year,Month+2,1)</f>
        <v>4279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30.75" hidden="false" customHeight="false" outlineLevel="0" collapsed="false">
      <c r="A2" s="38" t="str">
        <f aca="false">IF(Start_Day=2,"Mon","Sun")</f>
        <v>Mon</v>
      </c>
      <c r="B2" s="38"/>
      <c r="C2" s="38" t="str">
        <f aca="false">IF(Start_Day=2,"Tue","Mon")</f>
        <v>Tue</v>
      </c>
      <c r="D2" s="38"/>
      <c r="E2" s="38" t="str">
        <f aca="false">IF(Start_Day=2,"Wed","Tue")</f>
        <v>Wed</v>
      </c>
      <c r="F2" s="38"/>
      <c r="G2" s="38" t="str">
        <f aca="false">IF(Start_Day=2,"Thu","Wed")</f>
        <v>Thu</v>
      </c>
      <c r="H2" s="38"/>
      <c r="I2" s="38" t="str">
        <f aca="false">IF(Start_Day=2,"Fri","Thu")</f>
        <v>Fri</v>
      </c>
      <c r="J2" s="38"/>
      <c r="K2" s="38" t="str">
        <f aca="false">IF(Start_Day=2,"Sat","Fri")</f>
        <v>Sat</v>
      </c>
      <c r="L2" s="38"/>
      <c r="M2" s="39" t="str">
        <f aca="false">IF(Start_Day=2,"Sun","Sat")</f>
        <v>Sun</v>
      </c>
      <c r="N2" s="39"/>
    </row>
    <row r="3" customFormat="false" ht="21" hidden="false" customHeight="true" outlineLevel="0" collapsed="false">
      <c r="A3" s="40" t="str">
        <f aca="false">IF(MONTH($A$1)&lt;&gt;MONTH($A$1-WEEKDAY($A$1,Start_Day)+(COLUMN(A3)-COLUMN($A$3)+1)),"",$A$1-WEEKDAY($A$1,Start_Day)+(COLUMN(A3)-COLUMN($A$3)+1))</f>
        <v/>
      </c>
      <c r="B3" s="41" t="str">
        <f aca="false">IF(ISERROR(MATCH(A3,date_of_event,0)),"",INDEX(events,MATCH(A3,date_of_event,0)))</f>
        <v/>
      </c>
      <c r="C3" s="40" t="str">
        <f aca="false">IF(MONTH($A$1)&lt;&gt;MONTH($A$1-WEEKDAY($A$1,Start_Day)+(COLUMN(B3)-COLUMN($A$3)+1)),"",$A$1-WEEKDAY($A$1,Start_Day)+(COLUMN(B3)-COLUMN($A$3)+1))</f>
        <v/>
      </c>
      <c r="D3" s="41" t="str">
        <f aca="false">IF(ISERROR(MATCH(C3,date_of_event,0)),"",INDEX(events,MATCH(C3,date_of_event,0)))</f>
        <v/>
      </c>
      <c r="E3" s="40" t="n">
        <f aca="false">IF(MONTH($A$1)&lt;&gt;MONTH($A$1-WEEKDAY($A$1,Start_Day)+(COLUMN(C3)-COLUMN($A$3)+1)),"",$A$1-WEEKDAY($A$1,Start_Day)+(COLUMN(C3)-COLUMN($A$3)+1))</f>
        <v>42795</v>
      </c>
      <c r="F3" s="41" t="str">
        <f aca="false">IF(ISERROR(MATCH(E3,date_of_event,0)),"",INDEX(events,MATCH(E3,date_of_event,0)))</f>
        <v/>
      </c>
      <c r="G3" s="40" t="n">
        <f aca="false">IF(MONTH($A$1)&lt;&gt;MONTH($A$1-WEEKDAY($A$1,Start_Day)+(COLUMN(D3)-COLUMN($A$3)+1)),"",$A$1-WEEKDAY($A$1,Start_Day)+(COLUMN(D3)-COLUMN($A$3)+1))</f>
        <v>42796</v>
      </c>
      <c r="H3" s="41" t="str">
        <f aca="false">IF(ISERROR(MATCH(G3,date_of_event,0)),"",INDEX(events,MATCH(G3,date_of_event,0)))</f>
        <v/>
      </c>
      <c r="I3" s="40" t="n">
        <f aca="false">IF(MONTH($A$1)&lt;&gt;MONTH($A$1-WEEKDAY($A$1,Start_Day)+(COLUMN(E3)-COLUMN($A$3)+1)),"",$A$1-WEEKDAY($A$1,Start_Day)+(COLUMN(E3)-COLUMN($A$3)+1))</f>
        <v>42797</v>
      </c>
      <c r="J3" s="41" t="str">
        <f aca="false">IF(ISERROR(MATCH(I3,date_of_event,0)),"",INDEX(events,MATCH(I3,date_of_event,0)))</f>
        <v/>
      </c>
      <c r="K3" s="40" t="n">
        <f aca="false">IF(MONTH($A$1)&lt;&gt;MONTH($A$1-WEEKDAY($A$1,Start_Day)+(COLUMN(F3)-COLUMN($A$3)+1)),"",$A$1-WEEKDAY($A$1,Start_Day)+(COLUMN(F3)-COLUMN($A$3)+1))</f>
        <v>42798</v>
      </c>
      <c r="L3" s="41" t="str">
        <f aca="false">IF(ISERROR(MATCH(K3,date_of_event,0)),"",INDEX(events,MATCH(K3,date_of_event,0)))</f>
        <v/>
      </c>
      <c r="M3" s="42" t="n">
        <f aca="false">IF(MONTH($A$1)&lt;&gt;MONTH($A$1-WEEKDAY($A$1,Start_Day)+(COLUMN(G3)-COLUMN($A$3)+1)),"",$A$1-WEEKDAY($A$1,Start_Day)+(COLUMN(G3)-COLUMN($A$3)+1))</f>
        <v>42799</v>
      </c>
      <c r="N3" s="43" t="str">
        <f aca="false">IF(ISERROR(MATCH(M3,date_of_event,0)),"",INDEX(events,MATCH(M3,date_of_event,0)))</f>
        <v/>
      </c>
    </row>
    <row r="4" customFormat="false" ht="21" hidden="false" customHeight="true" outlineLevel="0" collapsed="false">
      <c r="A4" s="44" t="str">
        <f aca="false">IF(ISERROR(MATCH(A3,date_of_per_event,0)),"",INDEX(personal_events,MATCH(A3,date_of_per_event,0)))</f>
        <v/>
      </c>
      <c r="B4" s="44"/>
      <c r="C4" s="44" t="str">
        <f aca="false">IF(ISERROR(MATCH(C3,date_of_per_event,0)),"",INDEX(personal_events,MATCH(C3,date_of_per_event,0)))</f>
        <v/>
      </c>
      <c r="D4" s="44"/>
      <c r="E4" s="45" t="str">
        <f aca="false">IF(ISERROR(MATCH(E3,date_of_per_event,0)),"",INDEX(personal_events,MATCH(E3,date_of_per_event,0)))</f>
        <v/>
      </c>
      <c r="F4" s="45"/>
      <c r="G4" s="44" t="str">
        <f aca="false">IF(ISERROR(MATCH(G3,date_of_per_event,0)),"",INDEX(personal_events,MATCH(G3,date_of_per_event,0)))</f>
        <v/>
      </c>
      <c r="H4" s="44"/>
      <c r="I4" s="44" t="str">
        <f aca="false">IF(ISERROR(MATCH(I3,date_of_per_event,0)),"",INDEX(personal_events,MATCH(I3,date_of_per_event,0)))</f>
        <v/>
      </c>
      <c r="J4" s="44"/>
      <c r="K4" s="44" t="str">
        <f aca="false">IF(ISERROR(MATCH(K3,date_of_per_event,0)),"",INDEX(personal_events,MATCH(K3,date_of_per_event,0)))</f>
        <v/>
      </c>
      <c r="L4" s="44"/>
      <c r="M4" s="46" t="str">
        <f aca="false">IF(ISERROR(MATCH(M3,date_of_per_event,0)),"",INDEX(personal_events,MATCH(M3,date_of_per_event,0)))</f>
        <v/>
      </c>
      <c r="N4" s="46"/>
    </row>
    <row r="5" customFormat="false" ht="21" hidden="false" customHeight="true" outlineLevel="0" collapsed="false">
      <c r="A5" s="44"/>
      <c r="B5" s="44"/>
      <c r="C5" s="44"/>
      <c r="D5" s="44"/>
      <c r="E5" s="45"/>
      <c r="F5" s="45"/>
      <c r="G5" s="44"/>
      <c r="H5" s="44"/>
      <c r="I5" s="44"/>
      <c r="J5" s="44"/>
      <c r="K5" s="44"/>
      <c r="L5" s="44"/>
      <c r="M5" s="46"/>
      <c r="N5" s="46"/>
    </row>
    <row r="6" customFormat="false" ht="21" hidden="false" customHeight="true" outlineLevel="0" collapsed="false">
      <c r="A6" s="47"/>
      <c r="B6" s="47"/>
      <c r="C6" s="47"/>
      <c r="D6" s="47"/>
      <c r="E6" s="48"/>
      <c r="F6" s="48"/>
      <c r="G6" s="47"/>
      <c r="H6" s="47"/>
      <c r="I6" s="47"/>
      <c r="J6" s="47"/>
      <c r="K6" s="47"/>
      <c r="L6" s="47"/>
      <c r="M6" s="49"/>
      <c r="N6" s="49"/>
    </row>
    <row r="7" customFormat="false" ht="21" hidden="false" customHeight="true" outlineLevel="0" collapsed="false">
      <c r="A7" s="40" t="n">
        <f aca="false">IF(MONTH($A$1)&lt;&gt;MONTH($A$1-WEEKDAY($A$1,Start_Day)+(COLUMN(A7)-COLUMN($A$7)+8)),"",$A$1-WEEKDAY($A$1,Start_Day)+(COLUMN(A7)-COLUMN($A$7)+8))</f>
        <v>42800</v>
      </c>
      <c r="B7" s="41" t="str">
        <f aca="false">IF(ISERROR(MATCH(A7,date_of_event,0)),"",INDEX(events,MATCH(A7,date_of_event,0)))</f>
        <v/>
      </c>
      <c r="C7" s="40" t="n">
        <f aca="false">IF(MONTH($A$1)&lt;&gt;MONTH($A$1-WEEKDAY($A$1,Start_Day)+(COLUMN(B7)-COLUMN($A$7)+8)),"",$A$1-WEEKDAY($A$1,Start_Day)+(COLUMN(B7)-COLUMN($A$7)+8))</f>
        <v>42801</v>
      </c>
      <c r="D7" s="41" t="str">
        <f aca="false">IF(ISERROR(MATCH(C7,date_of_event,0)),"",INDEX(events,MATCH(C7,date_of_event,0)))</f>
        <v/>
      </c>
      <c r="E7" s="40" t="n">
        <f aca="false">IF(MONTH($A$1)&lt;&gt;MONTH($A$1-WEEKDAY($A$1,Start_Day)+(COLUMN(C7)-COLUMN($A$7)+8)),"",$A$1-WEEKDAY($A$1,Start_Day)+(COLUMN(C7)-COLUMN($A$7)+8))</f>
        <v>42802</v>
      </c>
      <c r="F7" s="41" t="str">
        <f aca="false">IF(ISERROR(MATCH(E7,date_of_event,0)),"",INDEX(events,MATCH(E7,date_of_event,0)))</f>
        <v/>
      </c>
      <c r="G7" s="40" t="n">
        <f aca="false">IF(MONTH($A$1)&lt;&gt;MONTH($A$1-WEEKDAY($A$1,Start_Day)+(COLUMN(D7)-COLUMN($A$7)+8)),"",$A$1-WEEKDAY($A$1,Start_Day)+(COLUMN(D7)-COLUMN($A$7)+8))</f>
        <v>42803</v>
      </c>
      <c r="H7" s="41" t="str">
        <f aca="false">IF(ISERROR(MATCH(G7,date_of_event,0)),"",INDEX(events,MATCH(G7,date_of_event,0)))</f>
        <v/>
      </c>
      <c r="I7" s="40" t="n">
        <f aca="false">IF(MONTH($A$1)&lt;&gt;MONTH($A$1-WEEKDAY($A$1,Start_Day)+(COLUMN(E7)-COLUMN($A$7)+8)),"",$A$1-WEEKDAY($A$1,Start_Day)+(COLUMN(E7)-COLUMN($A$7)+8))</f>
        <v>42804</v>
      </c>
      <c r="J7" s="41" t="str">
        <f aca="false">IF(ISERROR(MATCH(I7,date_of_event,0)),"",INDEX(events,MATCH(I7,date_of_event,0)))</f>
        <v/>
      </c>
      <c r="K7" s="40" t="n">
        <f aca="false">IF(MONTH($A$1)&lt;&gt;MONTH($A$1-WEEKDAY($A$1,Start_Day)+(COLUMN(F7)-COLUMN($A$7)+8)),"",$A$1-WEEKDAY($A$1,Start_Day)+(COLUMN(F7)-COLUMN($A$7)+8))</f>
        <v>42805</v>
      </c>
      <c r="L7" s="41" t="str">
        <f aca="false">IF(ISERROR(MATCH(K7,date_of_event,0)),"",INDEX(events,MATCH(K7,date_of_event,0)))</f>
        <v/>
      </c>
      <c r="M7" s="42" t="n">
        <f aca="false">IF(MONTH($A$1)&lt;&gt;MONTH($A$1-WEEKDAY($A$1,Start_Day)+(COLUMN(G7)-COLUMN($A$7)+8)),"",$A$1-WEEKDAY($A$1,Start_Day)+(COLUMN(G7)-COLUMN($A$7)+8))</f>
        <v>42806</v>
      </c>
      <c r="N7" s="43" t="str">
        <f aca="false">IF(ISERROR(MATCH(M7,date_of_event,0)),"",INDEX(events,MATCH(M7,date_of_event,0)))</f>
        <v/>
      </c>
    </row>
    <row r="8" s="50" customFormat="true" ht="21" hidden="false" customHeight="true" outlineLevel="0" collapsed="false">
      <c r="A8" s="44" t="str">
        <f aca="false">IF(ISERROR(MATCH(A7,date_of_per_event,0)),"",INDEX(personal_events,MATCH(A7,date_of_per_event,0)))</f>
        <v/>
      </c>
      <c r="B8" s="44"/>
      <c r="C8" s="44" t="str">
        <f aca="false">IF(ISERROR(MATCH(C7,date_of_per_event,0)),"",INDEX(personal_events,MATCH(C7,date_of_per_event,0)))</f>
        <v/>
      </c>
      <c r="D8" s="44"/>
      <c r="E8" s="44" t="str">
        <f aca="false">IF(ISERROR(MATCH(E7,date_of_per_event,0)),"",INDEX(personal_events,MATCH(E7,date_of_per_event,0)))</f>
        <v/>
      </c>
      <c r="F8" s="44"/>
      <c r="G8" s="44" t="str">
        <f aca="false">IF(ISERROR(MATCH(G7,date_of_per_event,0)),"",INDEX(personal_events,MATCH(G7,date_of_per_event,0)))</f>
        <v/>
      </c>
      <c r="H8" s="44"/>
      <c r="I8" s="44" t="str">
        <f aca="false">IF(ISERROR(MATCH(I7,date_of_per_event,0)),"",INDEX(personal_events,MATCH(I7,date_of_per_event,0)))</f>
        <v/>
      </c>
      <c r="J8" s="44"/>
      <c r="K8" s="44" t="str">
        <f aca="false">IF(ISERROR(MATCH(K7,date_of_per_event,0)),"",INDEX(personal_events,MATCH(K7,date_of_per_event,0)))</f>
        <v/>
      </c>
      <c r="L8" s="44"/>
      <c r="M8" s="46" t="str">
        <f aca="false">IF(ISERROR(MATCH(M7,date_of_per_event,0)),"",INDEX(personal_events,MATCH(M7,date_of_per_event,0)))</f>
        <v/>
      </c>
      <c r="N8" s="46"/>
    </row>
    <row r="9" s="50" customFormat="true" ht="21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6"/>
      <c r="N9" s="46"/>
    </row>
    <row r="10" s="50" customFormat="true" ht="21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9"/>
      <c r="N10" s="49"/>
    </row>
    <row r="11" customFormat="false" ht="21" hidden="false" customHeight="true" outlineLevel="0" collapsed="false">
      <c r="A11" s="40" t="n">
        <f aca="false">IF(MONTH($A$1)&lt;&gt;MONTH($A$1-WEEKDAY($A$1,Start_Day)+(COLUMN(A11)-COLUMN($A$11)+15)),"",$A$1-WEEKDAY($A$1,Start_Day)+(COLUMN(A11)-COLUMN($A$11)+15))</f>
        <v>42807</v>
      </c>
      <c r="B11" s="41" t="str">
        <f aca="false">IF(ISERROR(MATCH(A11,date_of_event,0)),"",INDEX(events,MATCH(A11,date_of_event,0)))</f>
        <v/>
      </c>
      <c r="C11" s="40" t="n">
        <f aca="false">IF(MONTH($A$1)&lt;&gt;MONTH($A$1-WEEKDAY($A$1,Start_Day)+(COLUMN(B11)-COLUMN($A$11)+15)),"",$A$1-WEEKDAY($A$1,Start_Day)+(COLUMN(B11)-COLUMN($A$11)+15))</f>
        <v>42808</v>
      </c>
      <c r="D11" s="41" t="str">
        <f aca="false">IF(ISERROR(MATCH(C11,date_of_event,0)),"",INDEX(events,MATCH(C11,date_of_event,0)))</f>
        <v/>
      </c>
      <c r="E11" s="40" t="n">
        <f aca="false">IF(MONTH($A$1)&lt;&gt;MONTH($A$1-WEEKDAY($A$1,Start_Day)+(COLUMN(C11)-COLUMN($A$11)+15)),"",$A$1-WEEKDAY($A$1,Start_Day)+(COLUMN(C11)-COLUMN($A$11)+15))</f>
        <v>42809</v>
      </c>
      <c r="F11" s="41" t="str">
        <f aca="false">IF(ISERROR(MATCH(E11,date_of_event,0)),"",INDEX(events,MATCH(E11,date_of_event,0)))</f>
        <v/>
      </c>
      <c r="G11" s="40" t="n">
        <f aca="false">IF(MONTH($A$1)&lt;&gt;MONTH($A$1-WEEKDAY($A$1,Start_Day)+(COLUMN(D11)-COLUMN($A$11)+15)),"",$A$1-WEEKDAY($A$1,Start_Day)+(COLUMN(D11)-COLUMN($A$11)+15))</f>
        <v>42810</v>
      </c>
      <c r="H11" s="41" t="str">
        <f aca="false">IF(ISERROR(MATCH(G11,date_of_event,0)),"",INDEX(events,MATCH(G11,date_of_event,0)))</f>
        <v/>
      </c>
      <c r="I11" s="40" t="n">
        <f aca="false">IF(MONTH($A$1)&lt;&gt;MONTH($A$1-WEEKDAY($A$1,Start_Day)+(COLUMN(E11)-COLUMN($A$11)+15)),"",$A$1-WEEKDAY($A$1,Start_Day)+(COLUMN(E11)-COLUMN($A$11)+15))</f>
        <v>42811</v>
      </c>
      <c r="J11" s="41" t="str">
        <f aca="false">IF(ISERROR(MATCH(I11,date_of_event,0)),"",INDEX(events,MATCH(I11,date_of_event,0)))</f>
        <v/>
      </c>
      <c r="K11" s="40" t="n">
        <f aca="false">IF(MONTH($A$1)&lt;&gt;MONTH($A$1-WEEKDAY($A$1,Start_Day)+(COLUMN(F11)-COLUMN($A$11)+15)),"",$A$1-WEEKDAY($A$1,Start_Day)+(COLUMN(F11)-COLUMN($A$11)+15))</f>
        <v>42812</v>
      </c>
      <c r="L11" s="41" t="str">
        <f aca="false">IF(ISERROR(MATCH(K11,date_of_event,0)),"",INDEX(events,MATCH(K11,date_of_event,0)))</f>
        <v/>
      </c>
      <c r="M11" s="42" t="n">
        <f aca="false">IF(MONTH($A$1)&lt;&gt;MONTH($A$1-WEEKDAY($A$1,Start_Day)+(COLUMN(G11)-COLUMN($A$11)+15)),"",$A$1-WEEKDAY($A$1,Start_Day)+(COLUMN(G11)-COLUMN($A$11)+15))</f>
        <v>42813</v>
      </c>
      <c r="N11" s="43" t="str">
        <f aca="false">IF(ISERROR(MATCH(M11,date_of_event,0)),"",INDEX(events,MATCH(M11,date_of_event,0)))</f>
        <v/>
      </c>
    </row>
    <row r="12" s="50" customFormat="true" ht="21" hidden="false" customHeight="true" outlineLevel="0" collapsed="false">
      <c r="A12" s="44" t="str">
        <f aca="false">IF(ISERROR(MATCH(A11,date_of_per_event,0)),"",INDEX(personal_events,MATCH(A11,date_of_per_event,0)))</f>
        <v/>
      </c>
      <c r="B12" s="44"/>
      <c r="C12" s="44" t="str">
        <f aca="false">IF(ISERROR(MATCH(C11,date_of_per_event,0)),"",INDEX(personal_events,MATCH(C11,date_of_per_event,0)))</f>
        <v/>
      </c>
      <c r="D12" s="44"/>
      <c r="E12" s="44" t="str">
        <f aca="false">IF(ISERROR(MATCH(E11,date_of_per_event,0)),"",INDEX(personal_events,MATCH(E11,date_of_per_event,0)))</f>
        <v/>
      </c>
      <c r="F12" s="44"/>
      <c r="G12" s="44" t="str">
        <f aca="false">IF(ISERROR(MATCH(G11,date_of_per_event,0)),"",INDEX(personal_events,MATCH(G11,date_of_per_event,0)))</f>
        <v/>
      </c>
      <c r="H12" s="44"/>
      <c r="I12" s="44" t="str">
        <f aca="false">IF(ISERROR(MATCH(I11,date_of_per_event,0)),"",INDEX(personal_events,MATCH(I11,date_of_per_event,0)))</f>
        <v/>
      </c>
      <c r="J12" s="44"/>
      <c r="K12" s="51" t="str">
        <f aca="false">IF(ISERROR(MATCH(K11,date_of_per_event,0)),"",INDEX(personal_events,MATCH(K11,date_of_per_event,0)))</f>
        <v/>
      </c>
      <c r="L12" s="51"/>
      <c r="M12" s="46" t="str">
        <f aca="false">IF(ISERROR(MATCH(M11,date_of_per_event,0)),"",INDEX(personal_events,MATCH(M11,date_of_per_event,0)))</f>
        <v/>
      </c>
      <c r="N12" s="46"/>
    </row>
    <row r="13" s="50" customFormat="true" ht="21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51"/>
      <c r="L13" s="51"/>
      <c r="M13" s="46"/>
      <c r="N13" s="46"/>
    </row>
    <row r="14" s="50" customFormat="true" ht="21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52"/>
      <c r="L14" s="52"/>
      <c r="M14" s="49"/>
      <c r="N14" s="49"/>
    </row>
    <row r="15" customFormat="false" ht="21" hidden="false" customHeight="true" outlineLevel="0" collapsed="false">
      <c r="A15" s="40" t="n">
        <f aca="false">IF(MONTH($A$1)&lt;&gt;MONTH($A$1-WEEKDAY($A$1,Start_Day)+(COLUMN(A15)-COLUMN($A$15)+22)),"",$A$1-WEEKDAY($A$1,Start_Day)+(COLUMN(A15)-COLUMN($A$15)+22))</f>
        <v>42814</v>
      </c>
      <c r="B15" s="41" t="str">
        <f aca="false">IF(ISERROR(MATCH(A15,date_of_event,0)),"",INDEX(events,MATCH(A15,date_of_event,0)))</f>
        <v/>
      </c>
      <c r="C15" s="40" t="n">
        <f aca="false">IF(MONTH($A$1)&lt;&gt;MONTH($A$1-WEEKDAY($A$1,Start_Day)+(COLUMN(B15)-COLUMN($A$15)+22)),"",$A$1-WEEKDAY($A$1,Start_Day)+(COLUMN(B15)-COLUMN($A$15)+22))</f>
        <v>42815</v>
      </c>
      <c r="D15" s="41" t="str">
        <f aca="false">IF(ISERROR(MATCH(C15,date_of_event,0)),"",INDEX(events,MATCH(C15,date_of_event,0)))</f>
        <v/>
      </c>
      <c r="E15" s="40" t="n">
        <f aca="false">IF(MONTH($A$1)&lt;&gt;MONTH($A$1-WEEKDAY($A$1,Start_Day)+(COLUMN(C15)-COLUMN($A$15)+22)),"",$A$1-WEEKDAY($A$1,Start_Day)+(COLUMN(C15)-COLUMN($A$15)+22))</f>
        <v>42816</v>
      </c>
      <c r="F15" s="41" t="str">
        <f aca="false">IF(ISERROR(MATCH(E15,date_of_event,0)),"",INDEX(events,MATCH(E15,date_of_event,0)))</f>
        <v/>
      </c>
      <c r="G15" s="40" t="n">
        <f aca="false">IF(MONTH($A$1)&lt;&gt;MONTH($A$1-WEEKDAY($A$1,Start_Day)+(COLUMN(D15)-COLUMN($A$15)+22)),"",$A$1-WEEKDAY($A$1,Start_Day)+(COLUMN(D15)-COLUMN($A$15)+22))</f>
        <v>42817</v>
      </c>
      <c r="H15" s="41" t="str">
        <f aca="false">IF(ISERROR(MATCH(G15,date_of_event,0)),"",INDEX(events,MATCH(G15,date_of_event,0)))</f>
        <v/>
      </c>
      <c r="I15" s="40" t="n">
        <f aca="false">IF(MONTH($A$1)&lt;&gt;MONTH($A$1-WEEKDAY($A$1,Start_Day)+(COLUMN(E15)-COLUMN($A$15)+22)),"",$A$1-WEEKDAY($A$1,Start_Day)+(COLUMN(E15)-COLUMN($A$15)+22))</f>
        <v>42818</v>
      </c>
      <c r="J15" s="41" t="str">
        <f aca="false">IF(ISERROR(MATCH(I15,date_of_event,0)),"",INDEX(events,MATCH(I15,date_of_event,0)))</f>
        <v/>
      </c>
      <c r="K15" s="40" t="n">
        <f aca="false">IF(MONTH($A$1)&lt;&gt;MONTH($A$1-WEEKDAY($A$1,Start_Day)+(COLUMN(F15)-COLUMN($A$15)+22)),"",$A$1-WEEKDAY($A$1,Start_Day)+(COLUMN(F15)-COLUMN($A$15)+22))</f>
        <v>42819</v>
      </c>
      <c r="L15" s="41" t="str">
        <f aca="false">IF(ISERROR(MATCH(K15,date_of_event,0)),"",INDEX(events,MATCH(K15,date_of_event,0)))</f>
        <v/>
      </c>
      <c r="M15" s="42" t="n">
        <f aca="false">IF(MONTH($A$1)&lt;&gt;MONTH($A$1-WEEKDAY($A$1,Start_Day)+(COLUMN(G15)-COLUMN($A$15)+22)),"",$A$1-WEEKDAY($A$1,Start_Day)+(COLUMN(G15)-COLUMN($A$15)+22))</f>
        <v>42820</v>
      </c>
      <c r="N15" s="43" t="str">
        <f aca="false">IF(ISERROR(MATCH(M15,date_of_event,0)),"",INDEX(events,MATCH(M15,date_of_event,0)))</f>
        <v/>
      </c>
    </row>
    <row r="16" s="50" customFormat="true" ht="21" hidden="false" customHeight="true" outlineLevel="0" collapsed="false">
      <c r="A16" s="44" t="str">
        <f aca="false">IF(ISERROR(MATCH(A15,date_of_per_event,0)),"",INDEX(personal_events,MATCH(A15,date_of_per_event,0)))</f>
        <v/>
      </c>
      <c r="B16" s="44"/>
      <c r="C16" s="44" t="str">
        <f aca="false">IF(ISERROR(MATCH(C15,date_of_per_event,0)),"",INDEX(personal_events,MATCH(C15,date_of_per_event,0)))</f>
        <v/>
      </c>
      <c r="D16" s="44"/>
      <c r="E16" s="44" t="str">
        <f aca="false">IF(ISERROR(MATCH(E15,date_of_per_event,0)),"",INDEX(personal_events,MATCH(E15,date_of_per_event,0)))</f>
        <v/>
      </c>
      <c r="F16" s="44"/>
      <c r="G16" s="44" t="str">
        <f aca="false">IF(ISERROR(MATCH(G15,date_of_per_event,0)),"",INDEX(personal_events,MATCH(G15,date_of_per_event,0)))</f>
        <v/>
      </c>
      <c r="H16" s="44"/>
      <c r="I16" s="44" t="str">
        <f aca="false">IF(ISERROR(MATCH(I15,date_of_per_event,0)),"",INDEX(personal_events,MATCH(I15,date_of_per_event,0)))</f>
        <v/>
      </c>
      <c r="J16" s="44"/>
      <c r="K16" s="44" t="str">
        <f aca="false">IF(ISERROR(MATCH(K15,date_of_per_event,0)),"",INDEX(personal_events,MATCH(K15,date_of_per_event,0)))</f>
        <v/>
      </c>
      <c r="L16" s="44"/>
      <c r="M16" s="46" t="str">
        <f aca="false">IF(ISERROR(MATCH(M15,date_of_per_event,0)),"",INDEX(personal_events,MATCH(M15,date_of_per_event,0)))</f>
        <v/>
      </c>
      <c r="N16" s="46"/>
    </row>
    <row r="17" s="50" customFormat="true" ht="21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6"/>
      <c r="N17" s="46"/>
    </row>
    <row r="18" s="50" customFormat="true" ht="21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9"/>
      <c r="N18" s="49"/>
    </row>
    <row r="19" customFormat="false" ht="21" hidden="false" customHeight="true" outlineLevel="0" collapsed="false">
      <c r="A19" s="40" t="n">
        <f aca="false">IF(MONTH($A$1)&lt;&gt;MONTH($A$1-WEEKDAY($A$1,Start_Day)+(COLUMN(A19)-COLUMN($A$19)+29)),"",$A$1-WEEKDAY($A$1,Start_Day)+(COLUMN(A19)-COLUMN($A$19)+29))</f>
        <v>42821</v>
      </c>
      <c r="B19" s="41" t="str">
        <f aca="false">IF(ISERROR(MATCH(A19,date_of_event,0)),"",INDEX(events,MATCH(A19,date_of_event,0)))</f>
        <v/>
      </c>
      <c r="C19" s="40" t="n">
        <f aca="false">IF(MONTH($A$1)&lt;&gt;MONTH($A$1-WEEKDAY($A$1,Start_Day)+(COLUMN(B19)-COLUMN($A$19)+29)),"",$A$1-WEEKDAY($A$1,Start_Day)+(COLUMN(B19)-COLUMN($A$19)+29))</f>
        <v>42822</v>
      </c>
      <c r="D19" s="41" t="str">
        <f aca="false">IF(ISERROR(MATCH(C19,date_of_event,0)),"",INDEX(events,MATCH(C19,date_of_event,0)))</f>
        <v/>
      </c>
      <c r="E19" s="40" t="n">
        <f aca="false">IF(MONTH($A$1)&lt;&gt;MONTH($A$1-WEEKDAY($A$1,Start_Day)+(COLUMN(C19)-COLUMN($A$19)+29)),"",$A$1-WEEKDAY($A$1,Start_Day)+(COLUMN(C19)-COLUMN($A$19)+29))</f>
        <v>42823</v>
      </c>
      <c r="F19" s="41" t="str">
        <f aca="false">IF(ISERROR(MATCH(E19,date_of_event,0)),"",INDEX(events,MATCH(E19,date_of_event,0)))</f>
        <v/>
      </c>
      <c r="G19" s="40" t="n">
        <f aca="false">IF(MONTH($A$1)&lt;&gt;MONTH($A$1-WEEKDAY($A$1,Start_Day)+(COLUMN(D19)-COLUMN($A$19)+29)),"",$A$1-WEEKDAY($A$1,Start_Day)+(COLUMN(D19)-COLUMN($A$19)+29))</f>
        <v>42824</v>
      </c>
      <c r="H19" s="41" t="str">
        <f aca="false">IF(ISERROR(MATCH(G19,date_of_event,0)),"",INDEX(events,MATCH(G19,date_of_event,0)))</f>
        <v/>
      </c>
      <c r="I19" s="40" t="n">
        <f aca="false">IF(MONTH($A$1)&lt;&gt;MONTH($A$1-WEEKDAY($A$1,Start_Day)+(COLUMN(E19)-COLUMN($A$19)+29)),"",$A$1-WEEKDAY($A$1,Start_Day)+(COLUMN(E19)-COLUMN($A$19)+29))</f>
        <v>42825</v>
      </c>
      <c r="J19" s="41" t="str">
        <f aca="false">IF(ISERROR(MATCH(I19,date_of_event,0)),"",INDEX(events,MATCH(I19,date_of_event,0)))</f>
        <v/>
      </c>
      <c r="K19" s="40" t="str">
        <f aca="false">IF(MONTH($A$1)&lt;&gt;MONTH($A$1-WEEKDAY($A$1,Start_Day)+(COLUMN(F19)-COLUMN($A$19)+29)),"",$A$1-WEEKDAY($A$1,Start_Day)+(COLUMN(F19)-COLUMN($A$19)+29))</f>
        <v/>
      </c>
      <c r="L19" s="41" t="str">
        <f aca="false">IF(ISERROR(MATCH(K19,date_of_event,0)),"",INDEX(events,MATCH(K19,date_of_event,0)))</f>
        <v/>
      </c>
      <c r="M19" s="42" t="str">
        <f aca="false">IF(MONTH($A$1)&lt;&gt;MONTH($A$1-WEEKDAY($A$1,Start_Day)+(COLUMN(G19)-COLUMN($A$19)+29)),"",$A$1-WEEKDAY($A$1,Start_Day)+(COLUMN(G19)-COLUMN($A$19)+29))</f>
        <v/>
      </c>
      <c r="N19" s="43" t="str">
        <f aca="false">IF(ISERROR(MATCH(M19,date_of_event,0)),"",INDEX(events,MATCH(M19,date_of_event,0)))</f>
        <v/>
      </c>
    </row>
    <row r="20" s="50" customFormat="true" ht="21" hidden="false" customHeight="true" outlineLevel="0" collapsed="false">
      <c r="A20" s="44" t="str">
        <f aca="false">IF(ISERROR(MATCH(A19,date_of_per_event,0)),"",INDEX(personal_events,MATCH(A19,date_of_per_event,0)))</f>
        <v/>
      </c>
      <c r="B20" s="44"/>
      <c r="C20" s="44" t="str">
        <f aca="false">IF(ISERROR(MATCH(C19,date_of_per_event,0)),"",INDEX(personal_events,MATCH(C19,date_of_per_event,0)))</f>
        <v/>
      </c>
      <c r="D20" s="44"/>
      <c r="E20" s="44" t="str">
        <f aca="false">IF(ISERROR(MATCH(E19,date_of_per_event,0)),"",INDEX(personal_events,MATCH(E19,date_of_per_event,0)))</f>
        <v/>
      </c>
      <c r="F20" s="44"/>
      <c r="G20" s="44" t="str">
        <f aca="false">IF(ISERROR(MATCH(G19,date_of_per_event,0)),"",INDEX(personal_events,MATCH(G19,date_of_per_event,0)))</f>
        <v/>
      </c>
      <c r="H20" s="44"/>
      <c r="I20" s="44" t="str">
        <f aca="false">IF(ISERROR(MATCH(I19,date_of_per_event,0)),"",INDEX(personal_events,MATCH(I19,date_of_per_event,0)))</f>
        <v/>
      </c>
      <c r="J20" s="44"/>
      <c r="K20" s="44" t="str">
        <f aca="false">IF(ISERROR(MATCH(K19,date_of_per_event,0)),"",INDEX(personal_events,MATCH(K19,date_of_per_event,0)))</f>
        <v/>
      </c>
      <c r="L20" s="44"/>
      <c r="M20" s="46" t="str">
        <f aca="false">IF(ISERROR(MATCH(M19,date_of_per_event,0)),"",INDEX(personal_events,MATCH(M19,date_of_per_event,0)))</f>
        <v/>
      </c>
      <c r="N20" s="46"/>
    </row>
    <row r="21" s="50" customFormat="true" ht="21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6"/>
      <c r="N21" s="46"/>
    </row>
    <row r="22" s="50" customFormat="true" ht="21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9"/>
      <c r="N22" s="49"/>
    </row>
    <row r="23" customFormat="false" ht="21" hidden="false" customHeight="true" outlineLevel="0" collapsed="false">
      <c r="A23" s="40" t="str">
        <f aca="false">IF(MONTH($A$1)&lt;&gt;MONTH($A$1-WEEKDAY($A$1,Start_Day)+(COLUMN(A23)-COLUMN($A$23)+36)),"",$A$1-WEEKDAY($A$1,Start_Day)+(COLUMN(A23)-COLUMN($A$23)+36))</f>
        <v/>
      </c>
      <c r="B23" s="41" t="str">
        <f aca="false">IF(ISERROR(MATCH(A23,date_of_event,0)),"",INDEX(events,MATCH(A23,date_of_event,0)))</f>
        <v/>
      </c>
      <c r="C23" s="40" t="str">
        <f aca="false">IF(MONTH($A$1)&lt;&gt;MONTH($A$1-WEEKDAY($A$1,Start_Day)+(COLUMN(B23)-COLUMN($A$23)+36)),"",$A$1-WEEKDAY($A$1,Start_Day)+(COLUMN(B23)-COLUMN($A$23)+36))</f>
        <v/>
      </c>
      <c r="D23" s="41" t="str">
        <f aca="false">IF(ISERROR(MATCH(C23,date_of_event,0)),"",INDEX(events,MATCH(C23,date_of_event,0)))</f>
        <v/>
      </c>
      <c r="E23" s="40" t="str">
        <f aca="false">IF(MONTH($A$1)&lt;&gt;MONTH($A$1-WEEKDAY($A$1,Start_Day)+(COLUMN(C23)-COLUMN($A$23)+36)),"",$A$1-WEEKDAY($A$1,Start_Day)+(COLUMN(C23)-COLUMN($A$23)+36))</f>
        <v/>
      </c>
      <c r="F23" s="41" t="str">
        <f aca="false">IF(ISERROR(MATCH(E23,date_of_event,0)),"",INDEX(events,MATCH(E23,date_of_event,0)))</f>
        <v/>
      </c>
      <c r="G23" s="40" t="str">
        <f aca="false">IF(MONTH($A$1)&lt;&gt;MONTH($A$1-WEEKDAY($A$1,Start_Day)+(COLUMN(D23)-COLUMN($A$23)+36)),"",$A$1-WEEKDAY($A$1,Start_Day)+(COLUMN(D23)-COLUMN($A$23)+36))</f>
        <v/>
      </c>
      <c r="H23" s="41" t="str">
        <f aca="false">IF(ISERROR(MATCH(G23,date_of_event,0)),"",INDEX(events,MATCH(G23,date_of_event,0)))</f>
        <v/>
      </c>
      <c r="I23" s="40" t="str">
        <f aca="false">IF(MONTH($A$1)&lt;&gt;MONTH($A$1-WEEKDAY($A$1,Start_Day)+(COLUMN(E23)-COLUMN($A$23)+36)),"",$A$1-WEEKDAY($A$1,Start_Day)+(COLUMN(E23)-COLUMN($A$23)+36))</f>
        <v/>
      </c>
      <c r="J23" s="41" t="str">
        <f aca="false">IF(ISERROR(MATCH(I23,date_of_event,0)),"",INDEX(events,MATCH(I23,date_of_event,0)))</f>
        <v/>
      </c>
      <c r="K23" s="40" t="str">
        <f aca="false">IF(MONTH($A$1)&lt;&gt;MONTH($A$1-WEEKDAY($A$1,Start_Day)+(COLUMN(F23)-COLUMN($A$23)+36)),"",$A$1-WEEKDAY($A$1,Start_Day)+(COLUMN(F23)-COLUMN($A$23)+36))</f>
        <v/>
      </c>
      <c r="L23" s="41" t="str">
        <f aca="false">IF(ISERROR(MATCH(K23,date_of_event,0)),"",INDEX(events,MATCH(K23,date_of_event,0)))</f>
        <v/>
      </c>
      <c r="M23" s="42" t="str">
        <f aca="false">IF(MONTH($A$1)&lt;&gt;MONTH($A$1-WEEKDAY($A$1,Start_Day)+(COLUMN(G23)-COLUMN($A$23)+36)),"",$A$1-WEEKDAY($A$1,Start_Day)+(COLUMN(G23)-COLUMN($A$23)+36))</f>
        <v/>
      </c>
      <c r="N23" s="43" t="str">
        <f aca="false">IF(ISERROR(MATCH(M23,date_of_event,0)),"",INDEX(events,MATCH(M23,date_of_event,0)))</f>
        <v/>
      </c>
    </row>
    <row r="24" s="50" customFormat="true" ht="21" hidden="false" customHeight="true" outlineLevel="0" collapsed="false">
      <c r="A24" s="53" t="str">
        <f aca="false">IF(ISERROR(MATCH(A23,date_of_per_event,0)),"",INDEX(personal_events,MATCH(A23,date_of_per_event,0)))</f>
        <v/>
      </c>
      <c r="B24" s="53"/>
      <c r="C24" s="44" t="str">
        <f aca="false">IF(ISERROR(MATCH(C23,date_of_per_event,0)),"",INDEX(personal_events,MATCH(C23,date_of_per_event,0)))</f>
        <v/>
      </c>
      <c r="D24" s="44"/>
      <c r="E24" s="44" t="str">
        <f aca="false">IF(ISERROR(MATCH(E23,date_of_per_event,0)),"",INDEX(personal_events,MATCH(E23,date_of_per_event,0)))</f>
        <v/>
      </c>
      <c r="F24" s="44"/>
      <c r="G24" s="44" t="str">
        <f aca="false">IF(ISERROR(MATCH(G23,date_of_per_event,0)),"",INDEX(personal_events,MATCH(G23,date_of_per_event,0)))</f>
        <v/>
      </c>
      <c r="H24" s="44"/>
      <c r="I24" s="44" t="str">
        <f aca="false">IF(ISERROR(MATCH(I23,date_of_per_event,0)),"",INDEX(personal_events,MATCH(I23,date_of_per_event,0)))</f>
        <v/>
      </c>
      <c r="J24" s="44"/>
      <c r="K24" s="44" t="str">
        <f aca="false">IF(ISERROR(MATCH(K23,date_of_per_event,0)),"",INDEX(personal_events,MATCH(K23,date_of_per_event,0)))</f>
        <v/>
      </c>
      <c r="L24" s="44"/>
      <c r="M24" s="46" t="str">
        <f aca="false">IF(ISERROR(MATCH(M23,date_of_per_event,0)),"",INDEX(personal_events,MATCH(M23,date_of_per_event,0)))</f>
        <v/>
      </c>
      <c r="N24" s="46"/>
    </row>
    <row r="25" s="50" customFormat="true" ht="21" hidden="false" customHeight="true" outlineLevel="0" collapsed="false">
      <c r="A25" s="53"/>
      <c r="B25" s="53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6"/>
      <c r="N25" s="46"/>
    </row>
    <row r="26" s="50" customFormat="true" ht="21" hidden="false" customHeight="true" outlineLevel="0" collapsed="false">
      <c r="A26" s="54"/>
      <c r="B26" s="54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9"/>
      <c r="N26" s="49"/>
    </row>
    <row r="27" customFormat="false" ht="6.95" hidden="false" customHeight="true" outlineLevel="0" collapsed="false">
      <c r="A27" s="55"/>
      <c r="B27" s="55"/>
      <c r="C27" s="55"/>
      <c r="D27" s="55"/>
      <c r="E27" s="4"/>
      <c r="F27" s="4"/>
      <c r="G27" s="4"/>
      <c r="H27" s="4"/>
      <c r="I27" s="4"/>
      <c r="J27" s="4"/>
      <c r="K27" s="55"/>
      <c r="L27" s="55"/>
      <c r="M27" s="55"/>
      <c r="N27" s="55"/>
    </row>
    <row r="28" customFormat="false" ht="18" hidden="false" customHeight="true" outlineLevel="0" collapsed="false">
      <c r="A28" s="55"/>
      <c r="B28" s="55"/>
      <c r="C28" s="55"/>
      <c r="D28" s="55"/>
      <c r="E28" s="56" t="s">
        <v>26</v>
      </c>
      <c r="F28" s="56"/>
      <c r="G28" s="56"/>
      <c r="H28" s="56"/>
      <c r="I28" s="56"/>
      <c r="J28" s="56"/>
      <c r="K28" s="55"/>
      <c r="L28" s="55"/>
      <c r="M28" s="55"/>
      <c r="N28" s="55"/>
    </row>
    <row r="29" customFormat="false" ht="18" hidden="false" customHeight="true" outlineLevel="0" collapsed="false">
      <c r="A29" s="55"/>
      <c r="B29" s="55"/>
      <c r="C29" s="55"/>
      <c r="D29" s="55"/>
      <c r="E29" s="57"/>
      <c r="F29" s="57"/>
      <c r="G29" s="57"/>
      <c r="H29" s="57"/>
      <c r="I29" s="57"/>
      <c r="J29" s="57"/>
      <c r="K29" s="55"/>
      <c r="L29" s="55"/>
      <c r="M29" s="55"/>
      <c r="N29" s="55"/>
      <c r="Q29" s="4"/>
    </row>
    <row r="30" s="59" customFormat="true" ht="18" hidden="false" customHeight="true" outlineLevel="0" collapsed="false">
      <c r="A30" s="55"/>
      <c r="B30" s="55"/>
      <c r="C30" s="55"/>
      <c r="D30" s="55"/>
      <c r="E30" s="58"/>
      <c r="F30" s="58"/>
      <c r="G30" s="58"/>
      <c r="H30" s="58"/>
      <c r="I30" s="58"/>
      <c r="J30" s="58"/>
      <c r="K30" s="55"/>
      <c r="L30" s="55"/>
      <c r="M30" s="55"/>
      <c r="N30" s="55"/>
    </row>
    <row r="31" customFormat="false" ht="18" hidden="false" customHeight="true" outlineLevel="0" collapsed="false">
      <c r="A31" s="55"/>
      <c r="B31" s="55"/>
      <c r="C31" s="55"/>
      <c r="D31" s="55"/>
      <c r="E31" s="58"/>
      <c r="F31" s="58"/>
      <c r="G31" s="58"/>
      <c r="H31" s="58"/>
      <c r="I31" s="58"/>
      <c r="J31" s="58"/>
      <c r="K31" s="55"/>
      <c r="L31" s="55"/>
      <c r="M31" s="55"/>
      <c r="N31" s="55"/>
    </row>
    <row r="32" customFormat="false" ht="18" hidden="false" customHeight="true" outlineLevel="0" collapsed="false">
      <c r="A32" s="55"/>
      <c r="B32" s="55"/>
      <c r="C32" s="55"/>
      <c r="D32" s="55"/>
      <c r="E32" s="58"/>
      <c r="F32" s="58"/>
      <c r="G32" s="58"/>
      <c r="H32" s="58"/>
      <c r="I32" s="58"/>
      <c r="J32" s="58"/>
      <c r="K32" s="55"/>
      <c r="L32" s="55"/>
      <c r="M32" s="55"/>
      <c r="N32" s="55"/>
    </row>
    <row r="33" customFormat="false" ht="18" hidden="false" customHeight="true" outlineLevel="0" collapsed="false">
      <c r="A33" s="55"/>
      <c r="B33" s="55"/>
      <c r="C33" s="55"/>
      <c r="D33" s="55"/>
      <c r="E33" s="58"/>
      <c r="F33" s="58"/>
      <c r="G33" s="58"/>
      <c r="H33" s="58"/>
      <c r="I33" s="58"/>
      <c r="J33" s="58"/>
      <c r="K33" s="55"/>
      <c r="L33" s="55"/>
      <c r="M33" s="55"/>
      <c r="N33" s="55"/>
    </row>
    <row r="34" customFormat="false" ht="18" hidden="false" customHeight="true" outlineLevel="0" collapsed="false">
      <c r="A34" s="55"/>
      <c r="B34" s="55"/>
      <c r="C34" s="55"/>
      <c r="D34" s="55"/>
      <c r="E34" s="60"/>
      <c r="F34" s="60"/>
      <c r="G34" s="60"/>
      <c r="H34" s="60"/>
      <c r="I34" s="60"/>
      <c r="J34" s="60"/>
      <c r="K34" s="55"/>
      <c r="L34" s="55"/>
      <c r="M34" s="55"/>
      <c r="N34" s="55"/>
    </row>
    <row r="35" s="26" customFormat="true" ht="18" hidden="false" customHeight="true" outlineLevel="0" collapsed="false">
      <c r="A35" s="61" t="s">
        <v>25</v>
      </c>
      <c r="B35" s="61"/>
      <c r="C35" s="61"/>
      <c r="D35" s="61"/>
      <c r="E35" s="62"/>
      <c r="F35" s="62"/>
      <c r="G35" s="62"/>
      <c r="H35" s="62"/>
      <c r="I35" s="62"/>
      <c r="J35" s="62"/>
      <c r="K35" s="63" t="str">
        <f aca="true">"© "&amp;YEAR(TODAY())&amp;" Spreadsheet123 LTD. All rights reserved"</f>
        <v>© 2026 Spreadsheet123 LTD. All rights reserved</v>
      </c>
      <c r="L35" s="63"/>
      <c r="M35" s="63"/>
      <c r="N35" s="63"/>
    </row>
  </sheetData>
  <mergeCells count="145">
    <mergeCell ref="A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8:B8"/>
    <mergeCell ref="C8:D8"/>
    <mergeCell ref="E8:F8"/>
    <mergeCell ref="G8:H8"/>
    <mergeCell ref="I8:J8"/>
    <mergeCell ref="K8:L8"/>
    <mergeCell ref="M8:N8"/>
    <mergeCell ref="A9:B9"/>
    <mergeCell ref="C9:D9"/>
    <mergeCell ref="E9:F9"/>
    <mergeCell ref="G9:H9"/>
    <mergeCell ref="I9:J9"/>
    <mergeCell ref="K9:L9"/>
    <mergeCell ref="M9:N9"/>
    <mergeCell ref="A10:B10"/>
    <mergeCell ref="C10:D10"/>
    <mergeCell ref="E10:F10"/>
    <mergeCell ref="G10:H10"/>
    <mergeCell ref="I10:J10"/>
    <mergeCell ref="K10:L10"/>
    <mergeCell ref="M10:N10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20:B20"/>
    <mergeCell ref="C20:D20"/>
    <mergeCell ref="E20:F20"/>
    <mergeCell ref="G20:H20"/>
    <mergeCell ref="I20:J20"/>
    <mergeCell ref="K20:L20"/>
    <mergeCell ref="M20:N20"/>
    <mergeCell ref="A21:B21"/>
    <mergeCell ref="C21:D21"/>
    <mergeCell ref="E21:F21"/>
    <mergeCell ref="G21:H21"/>
    <mergeCell ref="I21:J21"/>
    <mergeCell ref="K21:L21"/>
    <mergeCell ref="M21:N21"/>
    <mergeCell ref="A22:B22"/>
    <mergeCell ref="C22:D22"/>
    <mergeCell ref="E22:F22"/>
    <mergeCell ref="G22:H22"/>
    <mergeCell ref="I22:J22"/>
    <mergeCell ref="K22:L22"/>
    <mergeCell ref="M22:N22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7:C33"/>
    <mergeCell ref="K27:M33"/>
    <mergeCell ref="E28:J28"/>
    <mergeCell ref="E29:J29"/>
    <mergeCell ref="E30:J30"/>
    <mergeCell ref="E31:J31"/>
    <mergeCell ref="E32:J32"/>
    <mergeCell ref="E33:J33"/>
    <mergeCell ref="E34:J34"/>
    <mergeCell ref="A35:D35"/>
    <mergeCell ref="K35:N35"/>
  </mergeCells>
  <conditionalFormatting sqref="A15:B18">
    <cfRule type="expression" priority="2" aboveAverage="0" equalAverage="0" bottom="0" percent="0" rank="0" text="" dxfId="115">
      <formula>LEN(TRIM($A$15))=0</formula>
    </cfRule>
    <cfRule type="expression" priority="3" aboveAverage="0" equalAverage="0" bottom="0" percent="0" rank="0" text="" dxfId="116">
      <formula>$A$2="Sun"</formula>
    </cfRule>
  </conditionalFormatting>
  <conditionalFormatting sqref="A19:B22">
    <cfRule type="expression" priority="4" aboveAverage="0" equalAverage="0" bottom="0" percent="0" rank="0" text="" dxfId="117">
      <formula>LEN(TRIM($A$19))=0</formula>
    </cfRule>
    <cfRule type="expression" priority="5" aboveAverage="0" equalAverage="0" bottom="0" percent="0" rank="0" text="" dxfId="118">
      <formula>$A$2="Sun"</formula>
    </cfRule>
  </conditionalFormatting>
  <conditionalFormatting sqref="A23:B26">
    <cfRule type="expression" priority="6" aboveAverage="0" equalAverage="0" bottom="0" percent="0" rank="0" text="" dxfId="119">
      <formula>LEN(TRIM($A$23))=0</formula>
    </cfRule>
    <cfRule type="expression" priority="7" aboveAverage="0" equalAverage="0" bottom="0" percent="0" rank="0" text="" dxfId="120">
      <formula>$A$2="Sun"</formula>
    </cfRule>
  </conditionalFormatting>
  <conditionalFormatting sqref="C23:D26">
    <cfRule type="expression" priority="8" aboveAverage="0" equalAverage="0" bottom="0" percent="0" rank="0" text="" dxfId="121">
      <formula>LEN(TRIM($C$23))=0</formula>
    </cfRule>
  </conditionalFormatting>
  <conditionalFormatting sqref="C19:D22">
    <cfRule type="expression" priority="9" aboveAverage="0" equalAverage="0" bottom="0" percent="0" rank="0" text="" dxfId="122">
      <formula>LEN(TRIM($C$19))=0</formula>
    </cfRule>
  </conditionalFormatting>
  <conditionalFormatting sqref="C15:D18">
    <cfRule type="expression" priority="10" aboveAverage="0" equalAverage="0" bottom="0" percent="0" rank="0" text="" dxfId="123">
      <formula>LEN(TRIM($C$15))=0</formula>
    </cfRule>
  </conditionalFormatting>
  <conditionalFormatting sqref="E23:F26">
    <cfRule type="expression" priority="11" aboveAverage="0" equalAverage="0" bottom="0" percent="0" rank="0" text="" dxfId="124">
      <formula>LEN(TRIM($E$23))=0</formula>
    </cfRule>
  </conditionalFormatting>
  <conditionalFormatting sqref="E19:F22">
    <cfRule type="expression" priority="12" aboveAverage="0" equalAverage="0" bottom="0" percent="0" rank="0" text="" dxfId="125">
      <formula>LEN(TRIM($E$19))=0</formula>
    </cfRule>
  </conditionalFormatting>
  <conditionalFormatting sqref="E15:F18">
    <cfRule type="expression" priority="13" aboveAverage="0" equalAverage="0" bottom="0" percent="0" rank="0" text="" dxfId="126">
      <formula>LEN(TRIM($E$15))=0</formula>
    </cfRule>
  </conditionalFormatting>
  <conditionalFormatting sqref="G23:H26">
    <cfRule type="expression" priority="14" aboveAverage="0" equalAverage="0" bottom="0" percent="0" rank="0" text="" dxfId="127">
      <formula>LEN(TRIM($G$23))=0</formula>
    </cfRule>
  </conditionalFormatting>
  <conditionalFormatting sqref="G19:H22">
    <cfRule type="expression" priority="15" aboveAverage="0" equalAverage="0" bottom="0" percent="0" rank="0" text="" dxfId="128">
      <formula>LEN(TRIM($G$19))=0</formula>
    </cfRule>
  </conditionalFormatting>
  <conditionalFormatting sqref="G15:H18">
    <cfRule type="expression" priority="16" aboveAverage="0" equalAverage="0" bottom="0" percent="0" rank="0" text="" dxfId="129">
      <formula>LEN(TRIM($G$15))=0</formula>
    </cfRule>
  </conditionalFormatting>
  <conditionalFormatting sqref="I23:J26">
    <cfRule type="expression" priority="17" aboveAverage="0" equalAverage="0" bottom="0" percent="0" rank="0" text="" dxfId="130">
      <formula>LEN(TRIM($I$23))=0</formula>
    </cfRule>
  </conditionalFormatting>
  <conditionalFormatting sqref="I19:J22">
    <cfRule type="expression" priority="18" aboveAverage="0" equalAverage="0" bottom="0" percent="0" rank="0" text="" dxfId="131">
      <formula>LEN(TRIM($I$19))=0</formula>
    </cfRule>
  </conditionalFormatting>
  <conditionalFormatting sqref="I15:J18">
    <cfRule type="expression" priority="19" aboveAverage="0" equalAverage="0" bottom="0" percent="0" rank="0" text="" dxfId="132">
      <formula>LEN(TRIM($I$15))=0</formula>
    </cfRule>
  </conditionalFormatting>
  <conditionalFormatting sqref="K23:L26">
    <cfRule type="expression" priority="20" aboveAverage="0" equalAverage="0" bottom="0" percent="0" rank="0" text="" dxfId="133">
      <formula>LEN(TRIM($K$23))=0</formula>
    </cfRule>
    <cfRule type="expression" priority="21" aboveAverage="0" equalAverage="0" bottom="0" percent="0" rank="0" text="" dxfId="134">
      <formula>$K$2="Sat"</formula>
    </cfRule>
  </conditionalFormatting>
  <conditionalFormatting sqref="K15:L18">
    <cfRule type="expression" priority="22" aboveAverage="0" equalAverage="0" bottom="0" percent="0" rank="0" text="" dxfId="135">
      <formula>LEN(TRIM($K$15))=0</formula>
    </cfRule>
    <cfRule type="expression" priority="23" aboveAverage="0" equalAverage="0" bottom="0" percent="0" rank="0" text="" dxfId="136">
      <formula>$K$2="Sat"</formula>
    </cfRule>
  </conditionalFormatting>
  <conditionalFormatting sqref="K19:L22">
    <cfRule type="expression" priority="24" aboveAverage="0" equalAverage="0" bottom="0" percent="0" rank="0" text="" dxfId="137">
      <formula>LEN(TRIM($K$19))=0</formula>
    </cfRule>
    <cfRule type="expression" priority="25" aboveAverage="0" equalAverage="0" bottom="0" percent="0" rank="0" text="" dxfId="138">
      <formula>$K$2="Sat"</formula>
    </cfRule>
  </conditionalFormatting>
  <conditionalFormatting sqref="M15:N18">
    <cfRule type="expression" priority="26" aboveAverage="0" equalAverage="0" bottom="0" percent="0" rank="0" text="" dxfId="139">
      <formula>LEN(TRIM($M$15))=0</formula>
    </cfRule>
  </conditionalFormatting>
  <conditionalFormatting sqref="M19:N22">
    <cfRule type="expression" priority="27" aboveAverage="0" equalAverage="0" bottom="0" percent="0" rank="0" text="" dxfId="140">
      <formula>LEN(TRIM($M$19))=0</formula>
    </cfRule>
  </conditionalFormatting>
  <conditionalFormatting sqref="M23:N26">
    <cfRule type="expression" priority="28" aboveAverage="0" equalAverage="0" bottom="0" percent="0" rank="0" text="" dxfId="141">
      <formula>LEN(TRIM($M$23))=0</formula>
    </cfRule>
  </conditionalFormatting>
  <conditionalFormatting sqref="K2:L2">
    <cfRule type="expression" priority="29" aboveAverage="0" equalAverage="0" bottom="0" percent="0" rank="0" text="" dxfId="142">
      <formula>$K$2="Sat"</formula>
    </cfRule>
  </conditionalFormatting>
  <conditionalFormatting sqref="A3:B6">
    <cfRule type="expression" priority="30" aboveAverage="0" equalAverage="0" bottom="0" percent="0" rank="0" text="" dxfId="143">
      <formula>LEN(TRIM($A$3))=0</formula>
    </cfRule>
    <cfRule type="expression" priority="31" aboveAverage="0" equalAverage="0" bottom="0" percent="0" rank="0" text="" dxfId="144">
      <formula>$A$2="Sun"</formula>
    </cfRule>
  </conditionalFormatting>
  <conditionalFormatting sqref="A7:B10">
    <cfRule type="expression" priority="32" aboveAverage="0" equalAverage="0" bottom="0" percent="0" rank="0" text="" dxfId="145">
      <formula>LEN(TRIM($A$7))=0</formula>
    </cfRule>
    <cfRule type="expression" priority="33" aboveAverage="0" equalAverage="0" bottom="0" percent="0" rank="0" text="" dxfId="146">
      <formula>$A$2="Sun"</formula>
    </cfRule>
  </conditionalFormatting>
  <conditionalFormatting sqref="A11:B14">
    <cfRule type="expression" priority="34" aboveAverage="0" equalAverage="0" bottom="0" percent="0" rank="0" text="" dxfId="147">
      <formula>LEN(TRIM($A$11))=0</formula>
    </cfRule>
    <cfRule type="expression" priority="35" aboveAverage="0" equalAverage="0" bottom="0" percent="0" rank="0" text="" dxfId="148">
      <formula>$A$2="Sun"</formula>
    </cfRule>
  </conditionalFormatting>
  <conditionalFormatting sqref="C3:D6">
    <cfRule type="expression" priority="36" aboveAverage="0" equalAverage="0" bottom="0" percent="0" rank="0" text="" dxfId="149">
      <formula>LEN(TRIM($C$3))=0</formula>
    </cfRule>
  </conditionalFormatting>
  <conditionalFormatting sqref="C11:D14">
    <cfRule type="expression" priority="37" aboveAverage="0" equalAverage="0" bottom="0" percent="0" rank="0" text="" dxfId="150">
      <formula>LEN(TRIM($C$11))=0</formula>
    </cfRule>
  </conditionalFormatting>
  <conditionalFormatting sqref="C7:D10">
    <cfRule type="expression" priority="38" aboveAverage="0" equalAverage="0" bottom="0" percent="0" rank="0" text="" dxfId="151">
      <formula>LEN(TRIM($C$7))=0</formula>
    </cfRule>
  </conditionalFormatting>
  <conditionalFormatting sqref="E11:F14">
    <cfRule type="expression" priority="39" aboveAverage="0" equalAverage="0" bottom="0" percent="0" rank="0" text="" dxfId="152">
      <formula>LEN(TRIM($E$11))=0</formula>
    </cfRule>
  </conditionalFormatting>
  <conditionalFormatting sqref="E7:F10">
    <cfRule type="expression" priority="40" aboveAverage="0" equalAverage="0" bottom="0" percent="0" rank="0" text="" dxfId="153">
      <formula>LEN(TRIM($E$7))=0</formula>
    </cfRule>
  </conditionalFormatting>
  <conditionalFormatting sqref="E3:F6">
    <cfRule type="expression" priority="41" aboveAverage="0" equalAverage="0" bottom="0" percent="0" rank="0" text="" dxfId="154">
      <formula>LEN(TRIM($E$3))=0</formula>
    </cfRule>
  </conditionalFormatting>
  <conditionalFormatting sqref="G11:H14">
    <cfRule type="expression" priority="42" aboveAverage="0" equalAverage="0" bottom="0" percent="0" rank="0" text="" dxfId="155">
      <formula>LEN(TRIM($G$11))=0</formula>
    </cfRule>
  </conditionalFormatting>
  <conditionalFormatting sqref="G7:H10">
    <cfRule type="expression" priority="43" aboveAverage="0" equalAverage="0" bottom="0" percent="0" rank="0" text="" dxfId="156">
      <formula>LEN(TRIM($G$7))=0</formula>
    </cfRule>
  </conditionalFormatting>
  <conditionalFormatting sqref="G3:H6">
    <cfRule type="expression" priority="44" aboveAverage="0" equalAverage="0" bottom="0" percent="0" rank="0" text="" dxfId="157">
      <formula>LEN(TRIM($G$3))=0</formula>
    </cfRule>
  </conditionalFormatting>
  <conditionalFormatting sqref="I11:J14">
    <cfRule type="expression" priority="45" aboveAverage="0" equalAverage="0" bottom="0" percent="0" rank="0" text="" dxfId="158">
      <formula>LEN(TRIM($I$11))=0</formula>
    </cfRule>
  </conditionalFormatting>
  <conditionalFormatting sqref="I7:J10">
    <cfRule type="expression" priority="46" aboveAverage="0" equalAverage="0" bottom="0" percent="0" rank="0" text="" dxfId="159">
      <formula>LEN(TRIM($I$7))=0</formula>
    </cfRule>
  </conditionalFormatting>
  <conditionalFormatting sqref="I3:J6">
    <cfRule type="expression" priority="47" aboveAverage="0" equalAverage="0" bottom="0" percent="0" rank="0" text="" dxfId="160">
      <formula>LEN(TRIM($I$3))=0</formula>
    </cfRule>
  </conditionalFormatting>
  <conditionalFormatting sqref="K11:L14">
    <cfRule type="expression" priority="48" aboveAverage="0" equalAverage="0" bottom="0" percent="0" rank="0" text="" dxfId="161">
      <formula>LEN(TRIM($K$11))=0</formula>
    </cfRule>
    <cfRule type="expression" priority="49" aboveAverage="0" equalAverage="0" bottom="0" percent="0" rank="0" text="" dxfId="162">
      <formula>$K$2="Sat"</formula>
    </cfRule>
  </conditionalFormatting>
  <conditionalFormatting sqref="K7:L10">
    <cfRule type="expression" priority="50" aboveAverage="0" equalAverage="0" bottom="0" percent="0" rank="0" text="" dxfId="163">
      <formula>LEN(TRIM($K$7))=0</formula>
    </cfRule>
    <cfRule type="expression" priority="51" aboveAverage="0" equalAverage="0" bottom="0" percent="0" rank="0" text="" dxfId="164">
      <formula>$K$2="Sat"</formula>
    </cfRule>
  </conditionalFormatting>
  <conditionalFormatting sqref="K3:L6">
    <cfRule type="expression" priority="52" aboveAverage="0" equalAverage="0" bottom="0" percent="0" rank="0" text="" dxfId="165">
      <formula>LEN(TRIM($K$3))=0</formula>
    </cfRule>
    <cfRule type="expression" priority="53" aboveAverage="0" equalAverage="0" bottom="0" percent="0" rank="0" text="" dxfId="166">
      <formula>$K$2="Sat"</formula>
    </cfRule>
  </conditionalFormatting>
  <conditionalFormatting sqref="A2:B2">
    <cfRule type="expression" priority="54" aboveAverage="0" equalAverage="0" bottom="0" percent="0" rank="0" text="" dxfId="167">
      <formula>$A$2="Sun"</formula>
    </cfRule>
  </conditionalFormatting>
  <conditionalFormatting sqref="M3:N6">
    <cfRule type="expression" priority="55" aboveAverage="0" equalAverage="0" bottom="0" percent="0" rank="0" text="" dxfId="168">
      <formula>LEN(TRIM($M$3))=0</formula>
    </cfRule>
  </conditionalFormatting>
  <conditionalFormatting sqref="M7:N10">
    <cfRule type="expression" priority="56" aboveAverage="0" equalAverage="0" bottom="0" percent="0" rank="0" text="" dxfId="169">
      <formula>LEN(TRIM($M$7))=0</formula>
    </cfRule>
  </conditionalFormatting>
  <conditionalFormatting sqref="M11:N14">
    <cfRule type="expression" priority="57" aboveAverage="0" equalAverage="0" bottom="0" percent="0" rank="0" text="" dxfId="170">
      <formula>LEN(TRIM($M$11))=0</formula>
    </cfRule>
  </conditionalFormatting>
  <hyperlinks>
    <hyperlink ref="A35" r:id="rId1" display="Calendar Templates by Spreadsheet123.com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7"/>
    <col collapsed="false" customWidth="true" hidden="false" outlineLevel="0" max="3" min="3" style="1" width="4.7"/>
    <col collapsed="false" customWidth="true" hidden="false" outlineLevel="0" max="4" min="4" style="1" width="20.7"/>
    <col collapsed="false" customWidth="true" hidden="false" outlineLevel="0" max="5" min="5" style="1" width="4.7"/>
    <col collapsed="false" customWidth="true" hidden="false" outlineLevel="0" max="6" min="6" style="1" width="20.7"/>
    <col collapsed="false" customWidth="true" hidden="false" outlineLevel="0" max="7" min="7" style="1" width="4.7"/>
    <col collapsed="false" customWidth="true" hidden="false" outlineLevel="0" max="8" min="8" style="1" width="20.7"/>
    <col collapsed="false" customWidth="true" hidden="false" outlineLevel="0" max="9" min="9" style="1" width="4.7"/>
    <col collapsed="false" customWidth="true" hidden="false" outlineLevel="0" max="10" min="10" style="1" width="20.7"/>
    <col collapsed="false" customWidth="true" hidden="false" outlineLevel="0" max="11" min="11" style="1" width="4.7"/>
    <col collapsed="false" customWidth="true" hidden="false" outlineLevel="0" max="12" min="12" style="1" width="20.7"/>
    <col collapsed="false" customWidth="true" hidden="false" outlineLevel="0" max="13" min="13" style="1" width="4.7"/>
    <col collapsed="false" customWidth="true" hidden="false" outlineLevel="0" max="14" min="14" style="1" width="20.7"/>
    <col collapsed="false" customWidth="true" hidden="false" outlineLevel="0" max="15" min="15" style="1" width="1.7"/>
    <col collapsed="false" customWidth="false" hidden="false" outlineLevel="0" max="257" min="16" style="1" width="9.14"/>
  </cols>
  <sheetData>
    <row r="1" customFormat="false" ht="38.25" hidden="false" customHeight="false" outlineLevel="0" collapsed="false">
      <c r="A1" s="37" t="n">
        <f aca="false">DATE(Year,Month+3,1)</f>
        <v>4282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30.75" hidden="false" customHeight="false" outlineLevel="0" collapsed="false">
      <c r="A2" s="38" t="str">
        <f aca="false">IF(Start_Day=2,"Mon","Sun")</f>
        <v>Mon</v>
      </c>
      <c r="B2" s="38"/>
      <c r="C2" s="38" t="str">
        <f aca="false">IF(Start_Day=2,"Tue","Mon")</f>
        <v>Tue</v>
      </c>
      <c r="D2" s="38"/>
      <c r="E2" s="38" t="str">
        <f aca="false">IF(Start_Day=2,"Wed","Tue")</f>
        <v>Wed</v>
      </c>
      <c r="F2" s="38"/>
      <c r="G2" s="38" t="str">
        <f aca="false">IF(Start_Day=2,"Thu","Wed")</f>
        <v>Thu</v>
      </c>
      <c r="H2" s="38"/>
      <c r="I2" s="38" t="str">
        <f aca="false">IF(Start_Day=2,"Fri","Thu")</f>
        <v>Fri</v>
      </c>
      <c r="J2" s="38"/>
      <c r="K2" s="38" t="str">
        <f aca="false">IF(Start_Day=2,"Sat","Fri")</f>
        <v>Sat</v>
      </c>
      <c r="L2" s="38"/>
      <c r="M2" s="39" t="str">
        <f aca="false">IF(Start_Day=2,"Sun","Sat")</f>
        <v>Sun</v>
      </c>
      <c r="N2" s="39"/>
    </row>
    <row r="3" customFormat="false" ht="21" hidden="false" customHeight="true" outlineLevel="0" collapsed="false">
      <c r="A3" s="40" t="str">
        <f aca="false">IF(MONTH($A$1)&lt;&gt;MONTH($A$1-WEEKDAY($A$1,Start_Day)+(COLUMN(A3)-COLUMN($A$3)+1)),"",$A$1-WEEKDAY($A$1,Start_Day)+(COLUMN(A3)-COLUMN($A$3)+1))</f>
        <v/>
      </c>
      <c r="B3" s="41" t="str">
        <f aca="false">IF(ISERROR(MATCH(A3,date_of_event,0)),"",INDEX(events,MATCH(A3,date_of_event,0)))</f>
        <v/>
      </c>
      <c r="C3" s="40" t="str">
        <f aca="false">IF(MONTH($A$1)&lt;&gt;MONTH($A$1-WEEKDAY($A$1,Start_Day)+(COLUMN(B3)-COLUMN($A$3)+1)),"",$A$1-WEEKDAY($A$1,Start_Day)+(COLUMN(B3)-COLUMN($A$3)+1))</f>
        <v/>
      </c>
      <c r="D3" s="41" t="str">
        <f aca="false">IF(ISERROR(MATCH(C3,date_of_event,0)),"",INDEX(events,MATCH(C3,date_of_event,0)))</f>
        <v/>
      </c>
      <c r="E3" s="40" t="str">
        <f aca="false">IF(MONTH($A$1)&lt;&gt;MONTH($A$1-WEEKDAY($A$1,Start_Day)+(COLUMN(C3)-COLUMN($A$3)+1)),"",$A$1-WEEKDAY($A$1,Start_Day)+(COLUMN(C3)-COLUMN($A$3)+1))</f>
        <v/>
      </c>
      <c r="F3" s="41" t="str">
        <f aca="false">IF(ISERROR(MATCH(E3,date_of_event,0)),"",INDEX(events,MATCH(E3,date_of_event,0)))</f>
        <v/>
      </c>
      <c r="G3" s="40" t="str">
        <f aca="false">IF(MONTH($A$1)&lt;&gt;MONTH($A$1-WEEKDAY($A$1,Start_Day)+(COLUMN(D3)-COLUMN($A$3)+1)),"",$A$1-WEEKDAY($A$1,Start_Day)+(COLUMN(D3)-COLUMN($A$3)+1))</f>
        <v/>
      </c>
      <c r="H3" s="41" t="str">
        <f aca="false">IF(ISERROR(MATCH(G3,date_of_event,0)),"",INDEX(events,MATCH(G3,date_of_event,0)))</f>
        <v/>
      </c>
      <c r="I3" s="40" t="str">
        <f aca="false">IF(MONTH($A$1)&lt;&gt;MONTH($A$1-WEEKDAY($A$1,Start_Day)+(COLUMN(E3)-COLUMN($A$3)+1)),"",$A$1-WEEKDAY($A$1,Start_Day)+(COLUMN(E3)-COLUMN($A$3)+1))</f>
        <v/>
      </c>
      <c r="J3" s="41" t="str">
        <f aca="false">IF(ISERROR(MATCH(I3,date_of_event,0)),"",INDEX(events,MATCH(I3,date_of_event,0)))</f>
        <v/>
      </c>
      <c r="K3" s="40" t="n">
        <f aca="false">IF(MONTH($A$1)&lt;&gt;MONTH($A$1-WEEKDAY($A$1,Start_Day)+(COLUMN(F3)-COLUMN($A$3)+1)),"",$A$1-WEEKDAY($A$1,Start_Day)+(COLUMN(F3)-COLUMN($A$3)+1))</f>
        <v>42826</v>
      </c>
      <c r="L3" s="41" t="str">
        <f aca="false">IF(ISERROR(MATCH(K3,date_of_event,0)),"",INDEX(events,MATCH(K3,date_of_event,0)))</f>
        <v/>
      </c>
      <c r="M3" s="42" t="n">
        <f aca="false">IF(MONTH($A$1)&lt;&gt;MONTH($A$1-WEEKDAY($A$1,Start_Day)+(COLUMN(G3)-COLUMN($A$3)+1)),"",$A$1-WEEKDAY($A$1,Start_Day)+(COLUMN(G3)-COLUMN($A$3)+1))</f>
        <v>42827</v>
      </c>
      <c r="N3" s="43" t="str">
        <f aca="false">IF(ISERROR(MATCH(M3,date_of_event,0)),"",INDEX(events,MATCH(M3,date_of_event,0)))</f>
        <v/>
      </c>
    </row>
    <row r="4" customFormat="false" ht="21" hidden="false" customHeight="true" outlineLevel="0" collapsed="false">
      <c r="A4" s="44" t="str">
        <f aca="false">IF(ISERROR(MATCH(A3,date_of_per_event,0)),"",INDEX(personal_events,MATCH(A3,date_of_per_event,0)))</f>
        <v/>
      </c>
      <c r="B4" s="44"/>
      <c r="C4" s="44" t="str">
        <f aca="false">IF(ISERROR(MATCH(C3,date_of_per_event,0)),"",INDEX(personal_events,MATCH(C3,date_of_per_event,0)))</f>
        <v/>
      </c>
      <c r="D4" s="44"/>
      <c r="E4" s="45" t="str">
        <f aca="false">IF(ISERROR(MATCH(E3,date_of_per_event,0)),"",INDEX(personal_events,MATCH(E3,date_of_per_event,0)))</f>
        <v/>
      </c>
      <c r="F4" s="45"/>
      <c r="G4" s="44" t="str">
        <f aca="false">IF(ISERROR(MATCH(G3,date_of_per_event,0)),"",INDEX(personal_events,MATCH(G3,date_of_per_event,0)))</f>
        <v/>
      </c>
      <c r="H4" s="44"/>
      <c r="I4" s="44" t="str">
        <f aca="false">IF(ISERROR(MATCH(I3,date_of_per_event,0)),"",INDEX(personal_events,MATCH(I3,date_of_per_event,0)))</f>
        <v/>
      </c>
      <c r="J4" s="44"/>
      <c r="K4" s="44" t="str">
        <f aca="false">IF(ISERROR(MATCH(K3,date_of_per_event,0)),"",INDEX(personal_events,MATCH(K3,date_of_per_event,0)))</f>
        <v/>
      </c>
      <c r="L4" s="44"/>
      <c r="M4" s="46" t="str">
        <f aca="false">IF(ISERROR(MATCH(M3,date_of_per_event,0)),"",INDEX(personal_events,MATCH(M3,date_of_per_event,0)))</f>
        <v/>
      </c>
      <c r="N4" s="46"/>
    </row>
    <row r="5" customFormat="false" ht="21" hidden="false" customHeight="true" outlineLevel="0" collapsed="false">
      <c r="A5" s="44"/>
      <c r="B5" s="44"/>
      <c r="C5" s="44"/>
      <c r="D5" s="44"/>
      <c r="E5" s="45"/>
      <c r="F5" s="45"/>
      <c r="G5" s="44"/>
      <c r="H5" s="44"/>
      <c r="I5" s="44"/>
      <c r="J5" s="44"/>
      <c r="K5" s="44"/>
      <c r="L5" s="44"/>
      <c r="M5" s="46"/>
      <c r="N5" s="46"/>
    </row>
    <row r="6" customFormat="false" ht="21" hidden="false" customHeight="true" outlineLevel="0" collapsed="false">
      <c r="A6" s="47"/>
      <c r="B6" s="47"/>
      <c r="C6" s="47"/>
      <c r="D6" s="47"/>
      <c r="E6" s="48"/>
      <c r="F6" s="48"/>
      <c r="G6" s="47"/>
      <c r="H6" s="47"/>
      <c r="I6" s="47"/>
      <c r="J6" s="47"/>
      <c r="K6" s="47"/>
      <c r="L6" s="47"/>
      <c r="M6" s="49"/>
      <c r="N6" s="49"/>
    </row>
    <row r="7" customFormat="false" ht="21" hidden="false" customHeight="true" outlineLevel="0" collapsed="false">
      <c r="A7" s="40" t="n">
        <f aca="false">IF(MONTH($A$1)&lt;&gt;MONTH($A$1-WEEKDAY($A$1,Start_Day)+(COLUMN(A7)-COLUMN($A$7)+8)),"",$A$1-WEEKDAY($A$1,Start_Day)+(COLUMN(A7)-COLUMN($A$7)+8))</f>
        <v>42828</v>
      </c>
      <c r="B7" s="41" t="str">
        <f aca="false">IF(ISERROR(MATCH(A7,date_of_event,0)),"",INDEX(events,MATCH(A7,date_of_event,0)))</f>
        <v/>
      </c>
      <c r="C7" s="40" t="n">
        <f aca="false">IF(MONTH($A$1)&lt;&gt;MONTH($A$1-WEEKDAY($A$1,Start_Day)+(COLUMN(B7)-COLUMN($A$7)+8)),"",$A$1-WEEKDAY($A$1,Start_Day)+(COLUMN(B7)-COLUMN($A$7)+8))</f>
        <v>42829</v>
      </c>
      <c r="D7" s="41" t="str">
        <f aca="false">IF(ISERROR(MATCH(C7,date_of_event,0)),"",INDEX(events,MATCH(C7,date_of_event,0)))</f>
        <v/>
      </c>
      <c r="E7" s="40" t="n">
        <f aca="false">IF(MONTH($A$1)&lt;&gt;MONTH($A$1-WEEKDAY($A$1,Start_Day)+(COLUMN(C7)-COLUMN($A$7)+8)),"",$A$1-WEEKDAY($A$1,Start_Day)+(COLUMN(C7)-COLUMN($A$7)+8))</f>
        <v>42830</v>
      </c>
      <c r="F7" s="41" t="str">
        <f aca="false">IF(ISERROR(MATCH(E7,date_of_event,0)),"",INDEX(events,MATCH(E7,date_of_event,0)))</f>
        <v/>
      </c>
      <c r="G7" s="40" t="n">
        <f aca="false">IF(MONTH($A$1)&lt;&gt;MONTH($A$1-WEEKDAY($A$1,Start_Day)+(COLUMN(D7)-COLUMN($A$7)+8)),"",$A$1-WEEKDAY($A$1,Start_Day)+(COLUMN(D7)-COLUMN($A$7)+8))</f>
        <v>42831</v>
      </c>
      <c r="H7" s="41" t="str">
        <f aca="false">IF(ISERROR(MATCH(G7,date_of_event,0)),"",INDEX(events,MATCH(G7,date_of_event,0)))</f>
        <v/>
      </c>
      <c r="I7" s="40" t="n">
        <f aca="false">IF(MONTH($A$1)&lt;&gt;MONTH($A$1-WEEKDAY($A$1,Start_Day)+(COLUMN(E7)-COLUMN($A$7)+8)),"",$A$1-WEEKDAY($A$1,Start_Day)+(COLUMN(E7)-COLUMN($A$7)+8))</f>
        <v>42832</v>
      </c>
      <c r="J7" s="41" t="str">
        <f aca="false">IF(ISERROR(MATCH(I7,date_of_event,0)),"",INDEX(events,MATCH(I7,date_of_event,0)))</f>
        <v/>
      </c>
      <c r="K7" s="40" t="n">
        <f aca="false">IF(MONTH($A$1)&lt;&gt;MONTH($A$1-WEEKDAY($A$1,Start_Day)+(COLUMN(F7)-COLUMN($A$7)+8)),"",$A$1-WEEKDAY($A$1,Start_Day)+(COLUMN(F7)-COLUMN($A$7)+8))</f>
        <v>42833</v>
      </c>
      <c r="L7" s="41" t="str">
        <f aca="false">IF(ISERROR(MATCH(K7,date_of_event,0)),"",INDEX(events,MATCH(K7,date_of_event,0)))</f>
        <v/>
      </c>
      <c r="M7" s="42" t="n">
        <f aca="false">IF(MONTH($A$1)&lt;&gt;MONTH($A$1-WEEKDAY($A$1,Start_Day)+(COLUMN(G7)-COLUMN($A$7)+8)),"",$A$1-WEEKDAY($A$1,Start_Day)+(COLUMN(G7)-COLUMN($A$7)+8))</f>
        <v>42834</v>
      </c>
      <c r="N7" s="43" t="str">
        <f aca="false">IF(ISERROR(MATCH(M7,date_of_event,0)),"",INDEX(events,MATCH(M7,date_of_event,0)))</f>
        <v/>
      </c>
    </row>
    <row r="8" s="50" customFormat="true" ht="21" hidden="false" customHeight="true" outlineLevel="0" collapsed="false">
      <c r="A8" s="44" t="str">
        <f aca="false">IF(ISERROR(MATCH(A7,date_of_per_event,0)),"",INDEX(personal_events,MATCH(A7,date_of_per_event,0)))</f>
        <v/>
      </c>
      <c r="B8" s="44"/>
      <c r="C8" s="44" t="str">
        <f aca="false">IF(ISERROR(MATCH(C7,date_of_per_event,0)),"",INDEX(personal_events,MATCH(C7,date_of_per_event,0)))</f>
        <v/>
      </c>
      <c r="D8" s="44"/>
      <c r="E8" s="44" t="str">
        <f aca="false">IF(ISERROR(MATCH(E7,date_of_per_event,0)),"",INDEX(personal_events,MATCH(E7,date_of_per_event,0)))</f>
        <v/>
      </c>
      <c r="F8" s="44"/>
      <c r="G8" s="44" t="str">
        <f aca="false">IF(ISERROR(MATCH(G7,date_of_per_event,0)),"",INDEX(personal_events,MATCH(G7,date_of_per_event,0)))</f>
        <v/>
      </c>
      <c r="H8" s="44"/>
      <c r="I8" s="44" t="str">
        <f aca="false">IF(ISERROR(MATCH(I7,date_of_per_event,0)),"",INDEX(personal_events,MATCH(I7,date_of_per_event,0)))</f>
        <v/>
      </c>
      <c r="J8" s="44"/>
      <c r="K8" s="44" t="str">
        <f aca="false">IF(ISERROR(MATCH(K7,date_of_per_event,0)),"",INDEX(personal_events,MATCH(K7,date_of_per_event,0)))</f>
        <v/>
      </c>
      <c r="L8" s="44"/>
      <c r="M8" s="46" t="str">
        <f aca="false">IF(ISERROR(MATCH(M7,date_of_per_event,0)),"",INDEX(personal_events,MATCH(M7,date_of_per_event,0)))</f>
        <v/>
      </c>
      <c r="N8" s="46"/>
    </row>
    <row r="9" s="50" customFormat="true" ht="21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6"/>
      <c r="N9" s="46"/>
    </row>
    <row r="10" s="50" customFormat="true" ht="21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9"/>
      <c r="N10" s="49"/>
    </row>
    <row r="11" customFormat="false" ht="21" hidden="false" customHeight="true" outlineLevel="0" collapsed="false">
      <c r="A11" s="40" t="n">
        <f aca="false">IF(MONTH($A$1)&lt;&gt;MONTH($A$1-WEEKDAY($A$1,Start_Day)+(COLUMN(A11)-COLUMN($A$11)+15)),"",$A$1-WEEKDAY($A$1,Start_Day)+(COLUMN(A11)-COLUMN($A$11)+15))</f>
        <v>42835</v>
      </c>
      <c r="B11" s="41" t="str">
        <f aca="false">IF(ISERROR(MATCH(A11,date_of_event,0)),"",INDEX(events,MATCH(A11,date_of_event,0)))</f>
        <v/>
      </c>
      <c r="C11" s="40" t="n">
        <f aca="false">IF(MONTH($A$1)&lt;&gt;MONTH($A$1-WEEKDAY($A$1,Start_Day)+(COLUMN(B11)-COLUMN($A$11)+15)),"",$A$1-WEEKDAY($A$1,Start_Day)+(COLUMN(B11)-COLUMN($A$11)+15))</f>
        <v>42836</v>
      </c>
      <c r="D11" s="41" t="str">
        <f aca="false">IF(ISERROR(MATCH(C11,date_of_event,0)),"",INDEX(events,MATCH(C11,date_of_event,0)))</f>
        <v/>
      </c>
      <c r="E11" s="40" t="n">
        <f aca="false">IF(MONTH($A$1)&lt;&gt;MONTH($A$1-WEEKDAY($A$1,Start_Day)+(COLUMN(C11)-COLUMN($A$11)+15)),"",$A$1-WEEKDAY($A$1,Start_Day)+(COLUMN(C11)-COLUMN($A$11)+15))</f>
        <v>42837</v>
      </c>
      <c r="F11" s="41" t="str">
        <f aca="false">IF(ISERROR(MATCH(E11,date_of_event,0)),"",INDEX(events,MATCH(E11,date_of_event,0)))</f>
        <v/>
      </c>
      <c r="G11" s="40" t="n">
        <f aca="false">IF(MONTH($A$1)&lt;&gt;MONTH($A$1-WEEKDAY($A$1,Start_Day)+(COLUMN(D11)-COLUMN($A$11)+15)),"",$A$1-WEEKDAY($A$1,Start_Day)+(COLUMN(D11)-COLUMN($A$11)+15))</f>
        <v>42838</v>
      </c>
      <c r="H11" s="41" t="str">
        <f aca="false">IF(ISERROR(MATCH(G11,date_of_event,0)),"",INDEX(events,MATCH(G11,date_of_event,0)))</f>
        <v/>
      </c>
      <c r="I11" s="40" t="n">
        <f aca="false">IF(MONTH($A$1)&lt;&gt;MONTH($A$1-WEEKDAY($A$1,Start_Day)+(COLUMN(E11)-COLUMN($A$11)+15)),"",$A$1-WEEKDAY($A$1,Start_Day)+(COLUMN(E11)-COLUMN($A$11)+15))</f>
        <v>42839</v>
      </c>
      <c r="J11" s="41" t="str">
        <f aca="false">IF(ISERROR(MATCH(I11,date_of_event,0)),"",INDEX(events,MATCH(I11,date_of_event,0)))</f>
        <v/>
      </c>
      <c r="K11" s="40" t="n">
        <f aca="false">IF(MONTH($A$1)&lt;&gt;MONTH($A$1-WEEKDAY($A$1,Start_Day)+(COLUMN(F11)-COLUMN($A$11)+15)),"",$A$1-WEEKDAY($A$1,Start_Day)+(COLUMN(F11)-COLUMN($A$11)+15))</f>
        <v>42840</v>
      </c>
      <c r="L11" s="41" t="str">
        <f aca="false">IF(ISERROR(MATCH(K11,date_of_event,0)),"",INDEX(events,MATCH(K11,date_of_event,0)))</f>
        <v/>
      </c>
      <c r="M11" s="42" t="n">
        <f aca="false">IF(MONTH($A$1)&lt;&gt;MONTH($A$1-WEEKDAY($A$1,Start_Day)+(COLUMN(G11)-COLUMN($A$11)+15)),"",$A$1-WEEKDAY($A$1,Start_Day)+(COLUMN(G11)-COLUMN($A$11)+15))</f>
        <v>42841</v>
      </c>
      <c r="N11" s="43" t="str">
        <f aca="false">IF(ISERROR(MATCH(M11,date_of_event,0)),"",INDEX(events,MATCH(M11,date_of_event,0)))</f>
        <v/>
      </c>
    </row>
    <row r="12" s="50" customFormat="true" ht="21" hidden="false" customHeight="true" outlineLevel="0" collapsed="false">
      <c r="A12" s="44" t="str">
        <f aca="false">IF(ISERROR(MATCH(A11,date_of_per_event,0)),"",INDEX(personal_events,MATCH(A11,date_of_per_event,0)))</f>
        <v/>
      </c>
      <c r="B12" s="44"/>
      <c r="C12" s="44" t="str">
        <f aca="false">IF(ISERROR(MATCH(C11,date_of_per_event,0)),"",INDEX(personal_events,MATCH(C11,date_of_per_event,0)))</f>
        <v/>
      </c>
      <c r="D12" s="44"/>
      <c r="E12" s="44" t="str">
        <f aca="false">IF(ISERROR(MATCH(E11,date_of_per_event,0)),"",INDEX(personal_events,MATCH(E11,date_of_per_event,0)))</f>
        <v/>
      </c>
      <c r="F12" s="44"/>
      <c r="G12" s="44" t="str">
        <f aca="false">IF(ISERROR(MATCH(G11,date_of_per_event,0)),"",INDEX(personal_events,MATCH(G11,date_of_per_event,0)))</f>
        <v/>
      </c>
      <c r="H12" s="44"/>
      <c r="I12" s="44" t="str">
        <f aca="false">IF(ISERROR(MATCH(I11,date_of_per_event,0)),"",INDEX(personal_events,MATCH(I11,date_of_per_event,0)))</f>
        <v/>
      </c>
      <c r="J12" s="44"/>
      <c r="K12" s="51" t="str">
        <f aca="false">IF(ISERROR(MATCH(K11,date_of_per_event,0)),"",INDEX(personal_events,MATCH(K11,date_of_per_event,0)))</f>
        <v/>
      </c>
      <c r="L12" s="51"/>
      <c r="M12" s="46" t="str">
        <f aca="false">IF(ISERROR(MATCH(M11,date_of_per_event,0)),"",INDEX(personal_events,MATCH(M11,date_of_per_event,0)))</f>
        <v/>
      </c>
      <c r="N12" s="46"/>
    </row>
    <row r="13" s="50" customFormat="true" ht="21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51"/>
      <c r="L13" s="51"/>
      <c r="M13" s="46"/>
      <c r="N13" s="46"/>
    </row>
    <row r="14" s="50" customFormat="true" ht="21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52"/>
      <c r="L14" s="52"/>
      <c r="M14" s="49"/>
      <c r="N14" s="49"/>
    </row>
    <row r="15" customFormat="false" ht="21" hidden="false" customHeight="true" outlineLevel="0" collapsed="false">
      <c r="A15" s="40" t="n">
        <f aca="false">IF(MONTH($A$1)&lt;&gt;MONTH($A$1-WEEKDAY($A$1,Start_Day)+(COLUMN(A15)-COLUMN($A$15)+22)),"",$A$1-WEEKDAY($A$1,Start_Day)+(COLUMN(A15)-COLUMN($A$15)+22))</f>
        <v>42842</v>
      </c>
      <c r="B15" s="41" t="str">
        <f aca="false">IF(ISERROR(MATCH(A15,date_of_event,0)),"",INDEX(events,MATCH(A15,date_of_event,0)))</f>
        <v/>
      </c>
      <c r="C15" s="40" t="n">
        <f aca="false">IF(MONTH($A$1)&lt;&gt;MONTH($A$1-WEEKDAY($A$1,Start_Day)+(COLUMN(B15)-COLUMN($A$15)+22)),"",$A$1-WEEKDAY($A$1,Start_Day)+(COLUMN(B15)-COLUMN($A$15)+22))</f>
        <v>42843</v>
      </c>
      <c r="D15" s="41" t="str">
        <f aca="false">IF(ISERROR(MATCH(C15,date_of_event,0)),"",INDEX(events,MATCH(C15,date_of_event,0)))</f>
        <v/>
      </c>
      <c r="E15" s="40" t="n">
        <f aca="false">IF(MONTH($A$1)&lt;&gt;MONTH($A$1-WEEKDAY($A$1,Start_Day)+(COLUMN(C15)-COLUMN($A$15)+22)),"",$A$1-WEEKDAY($A$1,Start_Day)+(COLUMN(C15)-COLUMN($A$15)+22))</f>
        <v>42844</v>
      </c>
      <c r="F15" s="41" t="str">
        <f aca="false">IF(ISERROR(MATCH(E15,date_of_event,0)),"",INDEX(events,MATCH(E15,date_of_event,0)))</f>
        <v/>
      </c>
      <c r="G15" s="40" t="n">
        <f aca="false">IF(MONTH($A$1)&lt;&gt;MONTH($A$1-WEEKDAY($A$1,Start_Day)+(COLUMN(D15)-COLUMN($A$15)+22)),"",$A$1-WEEKDAY($A$1,Start_Day)+(COLUMN(D15)-COLUMN($A$15)+22))</f>
        <v>42845</v>
      </c>
      <c r="H15" s="41" t="str">
        <f aca="false">IF(ISERROR(MATCH(G15,date_of_event,0)),"",INDEX(events,MATCH(G15,date_of_event,0)))</f>
        <v/>
      </c>
      <c r="I15" s="40" t="n">
        <f aca="false">IF(MONTH($A$1)&lt;&gt;MONTH($A$1-WEEKDAY($A$1,Start_Day)+(COLUMN(E15)-COLUMN($A$15)+22)),"",$A$1-WEEKDAY($A$1,Start_Day)+(COLUMN(E15)-COLUMN($A$15)+22))</f>
        <v>42846</v>
      </c>
      <c r="J15" s="41" t="str">
        <f aca="false">IF(ISERROR(MATCH(I15,date_of_event,0)),"",INDEX(events,MATCH(I15,date_of_event,0)))</f>
        <v/>
      </c>
      <c r="K15" s="40" t="n">
        <f aca="false">IF(MONTH($A$1)&lt;&gt;MONTH($A$1-WEEKDAY($A$1,Start_Day)+(COLUMN(F15)-COLUMN($A$15)+22)),"",$A$1-WEEKDAY($A$1,Start_Day)+(COLUMN(F15)-COLUMN($A$15)+22))</f>
        <v>42847</v>
      </c>
      <c r="L15" s="41" t="str">
        <f aca="false">IF(ISERROR(MATCH(K15,date_of_event,0)),"",INDEX(events,MATCH(K15,date_of_event,0)))</f>
        <v/>
      </c>
      <c r="M15" s="42" t="n">
        <f aca="false">IF(MONTH($A$1)&lt;&gt;MONTH($A$1-WEEKDAY($A$1,Start_Day)+(COLUMN(G15)-COLUMN($A$15)+22)),"",$A$1-WEEKDAY($A$1,Start_Day)+(COLUMN(G15)-COLUMN($A$15)+22))</f>
        <v>42848</v>
      </c>
      <c r="N15" s="43" t="str">
        <f aca="false">IF(ISERROR(MATCH(M15,date_of_event,0)),"",INDEX(events,MATCH(M15,date_of_event,0)))</f>
        <v/>
      </c>
    </row>
    <row r="16" s="50" customFormat="true" ht="21" hidden="false" customHeight="true" outlineLevel="0" collapsed="false">
      <c r="A16" s="44" t="str">
        <f aca="false">IF(ISERROR(MATCH(A15,date_of_per_event,0)),"",INDEX(personal_events,MATCH(A15,date_of_per_event,0)))</f>
        <v/>
      </c>
      <c r="B16" s="44"/>
      <c r="C16" s="44" t="str">
        <f aca="false">IF(ISERROR(MATCH(C15,date_of_per_event,0)),"",INDEX(personal_events,MATCH(C15,date_of_per_event,0)))</f>
        <v/>
      </c>
      <c r="D16" s="44"/>
      <c r="E16" s="44" t="str">
        <f aca="false">IF(ISERROR(MATCH(E15,date_of_per_event,0)),"",INDEX(personal_events,MATCH(E15,date_of_per_event,0)))</f>
        <v/>
      </c>
      <c r="F16" s="44"/>
      <c r="G16" s="44" t="str">
        <f aca="false">IF(ISERROR(MATCH(G15,date_of_per_event,0)),"",INDEX(personal_events,MATCH(G15,date_of_per_event,0)))</f>
        <v/>
      </c>
      <c r="H16" s="44"/>
      <c r="I16" s="44" t="str">
        <f aca="false">IF(ISERROR(MATCH(I15,date_of_per_event,0)),"",INDEX(personal_events,MATCH(I15,date_of_per_event,0)))</f>
        <v/>
      </c>
      <c r="J16" s="44"/>
      <c r="K16" s="44" t="str">
        <f aca="false">IF(ISERROR(MATCH(K15,date_of_per_event,0)),"",INDEX(personal_events,MATCH(K15,date_of_per_event,0)))</f>
        <v/>
      </c>
      <c r="L16" s="44"/>
      <c r="M16" s="46" t="str">
        <f aca="false">IF(ISERROR(MATCH(M15,date_of_per_event,0)),"",INDEX(personal_events,MATCH(M15,date_of_per_event,0)))</f>
        <v/>
      </c>
      <c r="N16" s="46"/>
    </row>
    <row r="17" s="50" customFormat="true" ht="21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6"/>
      <c r="N17" s="46"/>
    </row>
    <row r="18" s="50" customFormat="true" ht="21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9"/>
      <c r="N18" s="49"/>
    </row>
    <row r="19" customFormat="false" ht="21" hidden="false" customHeight="true" outlineLevel="0" collapsed="false">
      <c r="A19" s="40" t="n">
        <f aca="false">IF(MONTH($A$1)&lt;&gt;MONTH($A$1-WEEKDAY($A$1,Start_Day)+(COLUMN(A19)-COLUMN($A$19)+29)),"",$A$1-WEEKDAY($A$1,Start_Day)+(COLUMN(A19)-COLUMN($A$19)+29))</f>
        <v>42849</v>
      </c>
      <c r="B19" s="41" t="str">
        <f aca="false">IF(ISERROR(MATCH(A19,date_of_event,0)),"",INDEX(events,MATCH(A19,date_of_event,0)))</f>
        <v/>
      </c>
      <c r="C19" s="40" t="n">
        <f aca="false">IF(MONTH($A$1)&lt;&gt;MONTH($A$1-WEEKDAY($A$1,Start_Day)+(COLUMN(B19)-COLUMN($A$19)+29)),"",$A$1-WEEKDAY($A$1,Start_Day)+(COLUMN(B19)-COLUMN($A$19)+29))</f>
        <v>42850</v>
      </c>
      <c r="D19" s="41" t="str">
        <f aca="false">IF(ISERROR(MATCH(C19,date_of_event,0)),"",INDEX(events,MATCH(C19,date_of_event,0)))</f>
        <v/>
      </c>
      <c r="E19" s="40" t="n">
        <f aca="false">IF(MONTH($A$1)&lt;&gt;MONTH($A$1-WEEKDAY($A$1,Start_Day)+(COLUMN(C19)-COLUMN($A$19)+29)),"",$A$1-WEEKDAY($A$1,Start_Day)+(COLUMN(C19)-COLUMN($A$19)+29))</f>
        <v>42851</v>
      </c>
      <c r="F19" s="41" t="str">
        <f aca="false">IF(ISERROR(MATCH(E19,date_of_event,0)),"",INDEX(events,MATCH(E19,date_of_event,0)))</f>
        <v/>
      </c>
      <c r="G19" s="40" t="n">
        <f aca="false">IF(MONTH($A$1)&lt;&gt;MONTH($A$1-WEEKDAY($A$1,Start_Day)+(COLUMN(D19)-COLUMN($A$19)+29)),"",$A$1-WEEKDAY($A$1,Start_Day)+(COLUMN(D19)-COLUMN($A$19)+29))</f>
        <v>42852</v>
      </c>
      <c r="H19" s="41" t="str">
        <f aca="false">IF(ISERROR(MATCH(G19,date_of_event,0)),"",INDEX(events,MATCH(G19,date_of_event,0)))</f>
        <v/>
      </c>
      <c r="I19" s="40" t="n">
        <f aca="false">IF(MONTH($A$1)&lt;&gt;MONTH($A$1-WEEKDAY($A$1,Start_Day)+(COLUMN(E19)-COLUMN($A$19)+29)),"",$A$1-WEEKDAY($A$1,Start_Day)+(COLUMN(E19)-COLUMN($A$19)+29))</f>
        <v>42853</v>
      </c>
      <c r="J19" s="41" t="str">
        <f aca="false">IF(ISERROR(MATCH(I19,date_of_event,0)),"",INDEX(events,MATCH(I19,date_of_event,0)))</f>
        <v/>
      </c>
      <c r="K19" s="40" t="n">
        <f aca="false">IF(MONTH($A$1)&lt;&gt;MONTH($A$1-WEEKDAY($A$1,Start_Day)+(COLUMN(F19)-COLUMN($A$19)+29)),"",$A$1-WEEKDAY($A$1,Start_Day)+(COLUMN(F19)-COLUMN($A$19)+29))</f>
        <v>42854</v>
      </c>
      <c r="L19" s="41" t="str">
        <f aca="false">IF(ISERROR(MATCH(K19,date_of_event,0)),"",INDEX(events,MATCH(K19,date_of_event,0)))</f>
        <v/>
      </c>
      <c r="M19" s="42" t="n">
        <f aca="false">IF(MONTH($A$1)&lt;&gt;MONTH($A$1-WEEKDAY($A$1,Start_Day)+(COLUMN(G19)-COLUMN($A$19)+29)),"",$A$1-WEEKDAY($A$1,Start_Day)+(COLUMN(G19)-COLUMN($A$19)+29))</f>
        <v>42855</v>
      </c>
      <c r="N19" s="43" t="str">
        <f aca="false">IF(ISERROR(MATCH(M19,date_of_event,0)),"",INDEX(events,MATCH(M19,date_of_event,0)))</f>
        <v/>
      </c>
    </row>
    <row r="20" s="50" customFormat="true" ht="21" hidden="false" customHeight="true" outlineLevel="0" collapsed="false">
      <c r="A20" s="44" t="str">
        <f aca="false">IF(ISERROR(MATCH(A19,date_of_per_event,0)),"",INDEX(personal_events,MATCH(A19,date_of_per_event,0)))</f>
        <v/>
      </c>
      <c r="B20" s="44"/>
      <c r="C20" s="44" t="str">
        <f aca="false">IF(ISERROR(MATCH(C19,date_of_per_event,0)),"",INDEX(personal_events,MATCH(C19,date_of_per_event,0)))</f>
        <v/>
      </c>
      <c r="D20" s="44"/>
      <c r="E20" s="44" t="str">
        <f aca="false">IF(ISERROR(MATCH(E19,date_of_per_event,0)),"",INDEX(personal_events,MATCH(E19,date_of_per_event,0)))</f>
        <v/>
      </c>
      <c r="F20" s="44"/>
      <c r="G20" s="44" t="str">
        <f aca="false">IF(ISERROR(MATCH(G19,date_of_per_event,0)),"",INDEX(personal_events,MATCH(G19,date_of_per_event,0)))</f>
        <v/>
      </c>
      <c r="H20" s="44"/>
      <c r="I20" s="44" t="str">
        <f aca="false">IF(ISERROR(MATCH(I19,date_of_per_event,0)),"",INDEX(personal_events,MATCH(I19,date_of_per_event,0)))</f>
        <v/>
      </c>
      <c r="J20" s="44"/>
      <c r="K20" s="44" t="str">
        <f aca="false">IF(ISERROR(MATCH(K19,date_of_per_event,0)),"",INDEX(personal_events,MATCH(K19,date_of_per_event,0)))</f>
        <v/>
      </c>
      <c r="L20" s="44"/>
      <c r="M20" s="46" t="str">
        <f aca="false">IF(ISERROR(MATCH(M19,date_of_per_event,0)),"",INDEX(personal_events,MATCH(M19,date_of_per_event,0)))</f>
        <v/>
      </c>
      <c r="N20" s="46"/>
    </row>
    <row r="21" s="50" customFormat="true" ht="21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6"/>
      <c r="N21" s="46"/>
    </row>
    <row r="22" s="50" customFormat="true" ht="21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9"/>
      <c r="N22" s="49"/>
    </row>
    <row r="23" customFormat="false" ht="21" hidden="false" customHeight="true" outlineLevel="0" collapsed="false">
      <c r="A23" s="40" t="str">
        <f aca="false">IF(MONTH($A$1)&lt;&gt;MONTH($A$1-WEEKDAY($A$1,Start_Day)+(COLUMN(A23)-COLUMN($A$23)+36)),"",$A$1-WEEKDAY($A$1,Start_Day)+(COLUMN(A23)-COLUMN($A$23)+36))</f>
        <v/>
      </c>
      <c r="B23" s="41" t="str">
        <f aca="false">IF(ISERROR(MATCH(A23,date_of_event,0)),"",INDEX(events,MATCH(A23,date_of_event,0)))</f>
        <v/>
      </c>
      <c r="C23" s="40" t="str">
        <f aca="false">IF(MONTH($A$1)&lt;&gt;MONTH($A$1-WEEKDAY($A$1,Start_Day)+(COLUMN(B23)-COLUMN($A$23)+36)),"",$A$1-WEEKDAY($A$1,Start_Day)+(COLUMN(B23)-COLUMN($A$23)+36))</f>
        <v/>
      </c>
      <c r="D23" s="41" t="str">
        <f aca="false">IF(ISERROR(MATCH(C23,date_of_event,0)),"",INDEX(events,MATCH(C23,date_of_event,0)))</f>
        <v/>
      </c>
      <c r="E23" s="40" t="str">
        <f aca="false">IF(MONTH($A$1)&lt;&gt;MONTH($A$1-WEEKDAY($A$1,Start_Day)+(COLUMN(C23)-COLUMN($A$23)+36)),"",$A$1-WEEKDAY($A$1,Start_Day)+(COLUMN(C23)-COLUMN($A$23)+36))</f>
        <v/>
      </c>
      <c r="F23" s="41" t="str">
        <f aca="false">IF(ISERROR(MATCH(E23,date_of_event,0)),"",INDEX(events,MATCH(E23,date_of_event,0)))</f>
        <v/>
      </c>
      <c r="G23" s="40" t="str">
        <f aca="false">IF(MONTH($A$1)&lt;&gt;MONTH($A$1-WEEKDAY($A$1,Start_Day)+(COLUMN(D23)-COLUMN($A$23)+36)),"",$A$1-WEEKDAY($A$1,Start_Day)+(COLUMN(D23)-COLUMN($A$23)+36))</f>
        <v/>
      </c>
      <c r="H23" s="41" t="str">
        <f aca="false">IF(ISERROR(MATCH(G23,date_of_event,0)),"",INDEX(events,MATCH(G23,date_of_event,0)))</f>
        <v/>
      </c>
      <c r="I23" s="40" t="str">
        <f aca="false">IF(MONTH($A$1)&lt;&gt;MONTH($A$1-WEEKDAY($A$1,Start_Day)+(COLUMN(E23)-COLUMN($A$23)+36)),"",$A$1-WEEKDAY($A$1,Start_Day)+(COLUMN(E23)-COLUMN($A$23)+36))</f>
        <v/>
      </c>
      <c r="J23" s="41" t="str">
        <f aca="false">IF(ISERROR(MATCH(I23,date_of_event,0)),"",INDEX(events,MATCH(I23,date_of_event,0)))</f>
        <v/>
      </c>
      <c r="K23" s="40" t="str">
        <f aca="false">IF(MONTH($A$1)&lt;&gt;MONTH($A$1-WEEKDAY($A$1,Start_Day)+(COLUMN(F23)-COLUMN($A$23)+36)),"",$A$1-WEEKDAY($A$1,Start_Day)+(COLUMN(F23)-COLUMN($A$23)+36))</f>
        <v/>
      </c>
      <c r="L23" s="41" t="str">
        <f aca="false">IF(ISERROR(MATCH(K23,date_of_event,0)),"",INDEX(events,MATCH(K23,date_of_event,0)))</f>
        <v/>
      </c>
      <c r="M23" s="42" t="str">
        <f aca="false">IF(MONTH($A$1)&lt;&gt;MONTH($A$1-WEEKDAY($A$1,Start_Day)+(COLUMN(G23)-COLUMN($A$23)+36)),"",$A$1-WEEKDAY($A$1,Start_Day)+(COLUMN(G23)-COLUMN($A$23)+36))</f>
        <v/>
      </c>
      <c r="N23" s="43" t="str">
        <f aca="false">IF(ISERROR(MATCH(M23,date_of_event,0)),"",INDEX(events,MATCH(M23,date_of_event,0)))</f>
        <v/>
      </c>
    </row>
    <row r="24" s="50" customFormat="true" ht="21" hidden="false" customHeight="true" outlineLevel="0" collapsed="false">
      <c r="A24" s="53" t="str">
        <f aca="false">IF(ISERROR(MATCH(A23,date_of_per_event,0)),"",INDEX(personal_events,MATCH(A23,date_of_per_event,0)))</f>
        <v/>
      </c>
      <c r="B24" s="53"/>
      <c r="C24" s="44" t="str">
        <f aca="false">IF(ISERROR(MATCH(C23,date_of_per_event,0)),"",INDEX(personal_events,MATCH(C23,date_of_per_event,0)))</f>
        <v/>
      </c>
      <c r="D24" s="44"/>
      <c r="E24" s="44" t="str">
        <f aca="false">IF(ISERROR(MATCH(E23,date_of_per_event,0)),"",INDEX(personal_events,MATCH(E23,date_of_per_event,0)))</f>
        <v/>
      </c>
      <c r="F24" s="44"/>
      <c r="G24" s="44" t="str">
        <f aca="false">IF(ISERROR(MATCH(G23,date_of_per_event,0)),"",INDEX(personal_events,MATCH(G23,date_of_per_event,0)))</f>
        <v/>
      </c>
      <c r="H24" s="44"/>
      <c r="I24" s="44" t="str">
        <f aca="false">IF(ISERROR(MATCH(I23,date_of_per_event,0)),"",INDEX(personal_events,MATCH(I23,date_of_per_event,0)))</f>
        <v/>
      </c>
      <c r="J24" s="44"/>
      <c r="K24" s="44" t="str">
        <f aca="false">IF(ISERROR(MATCH(K23,date_of_per_event,0)),"",INDEX(personal_events,MATCH(K23,date_of_per_event,0)))</f>
        <v/>
      </c>
      <c r="L24" s="44"/>
      <c r="M24" s="46" t="str">
        <f aca="false">IF(ISERROR(MATCH(M23,date_of_per_event,0)),"",INDEX(personal_events,MATCH(M23,date_of_per_event,0)))</f>
        <v/>
      </c>
      <c r="N24" s="46"/>
    </row>
    <row r="25" s="50" customFormat="true" ht="21" hidden="false" customHeight="true" outlineLevel="0" collapsed="false">
      <c r="A25" s="53"/>
      <c r="B25" s="53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6"/>
      <c r="N25" s="46"/>
    </row>
    <row r="26" s="50" customFormat="true" ht="21" hidden="false" customHeight="true" outlineLevel="0" collapsed="false">
      <c r="A26" s="54"/>
      <c r="B26" s="54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9"/>
      <c r="N26" s="49"/>
    </row>
    <row r="27" customFormat="false" ht="6.95" hidden="false" customHeight="true" outlineLevel="0" collapsed="false">
      <c r="A27" s="55"/>
      <c r="B27" s="55"/>
      <c r="C27" s="55"/>
      <c r="D27" s="55"/>
      <c r="E27" s="4"/>
      <c r="F27" s="4"/>
      <c r="G27" s="4"/>
      <c r="H27" s="4"/>
      <c r="I27" s="4"/>
      <c r="J27" s="4"/>
      <c r="K27" s="55"/>
      <c r="L27" s="55"/>
      <c r="M27" s="55"/>
      <c r="N27" s="55"/>
    </row>
    <row r="28" customFormat="false" ht="18" hidden="false" customHeight="true" outlineLevel="0" collapsed="false">
      <c r="A28" s="55"/>
      <c r="B28" s="55"/>
      <c r="C28" s="55"/>
      <c r="D28" s="55"/>
      <c r="E28" s="56" t="s">
        <v>26</v>
      </c>
      <c r="F28" s="56"/>
      <c r="G28" s="56"/>
      <c r="H28" s="56"/>
      <c r="I28" s="56"/>
      <c r="J28" s="56"/>
      <c r="K28" s="55"/>
      <c r="L28" s="55"/>
      <c r="M28" s="55"/>
      <c r="N28" s="55"/>
    </row>
    <row r="29" customFormat="false" ht="18" hidden="false" customHeight="true" outlineLevel="0" collapsed="false">
      <c r="A29" s="55"/>
      <c r="B29" s="55"/>
      <c r="C29" s="55"/>
      <c r="D29" s="55"/>
      <c r="E29" s="57"/>
      <c r="F29" s="57"/>
      <c r="G29" s="57"/>
      <c r="H29" s="57"/>
      <c r="I29" s="57"/>
      <c r="J29" s="57"/>
      <c r="K29" s="55"/>
      <c r="L29" s="55"/>
      <c r="M29" s="55"/>
      <c r="N29" s="55"/>
      <c r="Q29" s="4"/>
    </row>
    <row r="30" s="59" customFormat="true" ht="18" hidden="false" customHeight="true" outlineLevel="0" collapsed="false">
      <c r="A30" s="55"/>
      <c r="B30" s="55"/>
      <c r="C30" s="55"/>
      <c r="D30" s="55"/>
      <c r="E30" s="58"/>
      <c r="F30" s="58"/>
      <c r="G30" s="58"/>
      <c r="H30" s="58"/>
      <c r="I30" s="58"/>
      <c r="J30" s="58"/>
      <c r="K30" s="55"/>
      <c r="L30" s="55"/>
      <c r="M30" s="55"/>
      <c r="N30" s="55"/>
    </row>
    <row r="31" customFormat="false" ht="18" hidden="false" customHeight="true" outlineLevel="0" collapsed="false">
      <c r="A31" s="55"/>
      <c r="B31" s="55"/>
      <c r="C31" s="55"/>
      <c r="D31" s="55"/>
      <c r="E31" s="58"/>
      <c r="F31" s="58"/>
      <c r="G31" s="58"/>
      <c r="H31" s="58"/>
      <c r="I31" s="58"/>
      <c r="J31" s="58"/>
      <c r="K31" s="55"/>
      <c r="L31" s="55"/>
      <c r="M31" s="55"/>
      <c r="N31" s="55"/>
    </row>
    <row r="32" customFormat="false" ht="18" hidden="false" customHeight="true" outlineLevel="0" collapsed="false">
      <c r="A32" s="55"/>
      <c r="B32" s="55"/>
      <c r="C32" s="55"/>
      <c r="D32" s="55"/>
      <c r="E32" s="58"/>
      <c r="F32" s="58"/>
      <c r="G32" s="58"/>
      <c r="H32" s="58"/>
      <c r="I32" s="58"/>
      <c r="J32" s="58"/>
      <c r="K32" s="55"/>
      <c r="L32" s="55"/>
      <c r="M32" s="55"/>
      <c r="N32" s="55"/>
    </row>
    <row r="33" customFormat="false" ht="18" hidden="false" customHeight="true" outlineLevel="0" collapsed="false">
      <c r="A33" s="55"/>
      <c r="B33" s="55"/>
      <c r="C33" s="55"/>
      <c r="D33" s="55"/>
      <c r="E33" s="58"/>
      <c r="F33" s="58"/>
      <c r="G33" s="58"/>
      <c r="H33" s="58"/>
      <c r="I33" s="58"/>
      <c r="J33" s="58"/>
      <c r="K33" s="55"/>
      <c r="L33" s="55"/>
      <c r="M33" s="55"/>
      <c r="N33" s="55"/>
    </row>
    <row r="34" customFormat="false" ht="18" hidden="false" customHeight="true" outlineLevel="0" collapsed="false">
      <c r="A34" s="55"/>
      <c r="B34" s="55"/>
      <c r="C34" s="55"/>
      <c r="D34" s="55"/>
      <c r="E34" s="60"/>
      <c r="F34" s="60"/>
      <c r="G34" s="60"/>
      <c r="H34" s="60"/>
      <c r="I34" s="60"/>
      <c r="J34" s="60"/>
      <c r="K34" s="55"/>
      <c r="L34" s="55"/>
      <c r="M34" s="55"/>
      <c r="N34" s="55"/>
    </row>
    <row r="35" s="26" customFormat="true" ht="18" hidden="false" customHeight="true" outlineLevel="0" collapsed="false">
      <c r="A35" s="61" t="s">
        <v>25</v>
      </c>
      <c r="B35" s="61"/>
      <c r="C35" s="61"/>
      <c r="D35" s="61"/>
      <c r="E35" s="62"/>
      <c r="F35" s="62"/>
      <c r="G35" s="62"/>
      <c r="H35" s="62"/>
      <c r="I35" s="62"/>
      <c r="J35" s="62"/>
      <c r="K35" s="63" t="str">
        <f aca="true">"© "&amp;YEAR(TODAY())&amp;" Spreadsheet123 LTD. All rights reserved"</f>
        <v>© 2026 Spreadsheet123 LTD. All rights reserved</v>
      </c>
      <c r="L35" s="63"/>
      <c r="M35" s="63"/>
      <c r="N35" s="63"/>
    </row>
  </sheetData>
  <mergeCells count="145">
    <mergeCell ref="A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8:B8"/>
    <mergeCell ref="C8:D8"/>
    <mergeCell ref="E8:F8"/>
    <mergeCell ref="G8:H8"/>
    <mergeCell ref="I8:J8"/>
    <mergeCell ref="K8:L8"/>
    <mergeCell ref="M8:N8"/>
    <mergeCell ref="A9:B9"/>
    <mergeCell ref="C9:D9"/>
    <mergeCell ref="E9:F9"/>
    <mergeCell ref="G9:H9"/>
    <mergeCell ref="I9:J9"/>
    <mergeCell ref="K9:L9"/>
    <mergeCell ref="M9:N9"/>
    <mergeCell ref="A10:B10"/>
    <mergeCell ref="C10:D10"/>
    <mergeCell ref="E10:F10"/>
    <mergeCell ref="G10:H10"/>
    <mergeCell ref="I10:J10"/>
    <mergeCell ref="K10:L10"/>
    <mergeCell ref="M10:N10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20:B20"/>
    <mergeCell ref="C20:D20"/>
    <mergeCell ref="E20:F20"/>
    <mergeCell ref="G20:H20"/>
    <mergeCell ref="I20:J20"/>
    <mergeCell ref="K20:L20"/>
    <mergeCell ref="M20:N20"/>
    <mergeCell ref="A21:B21"/>
    <mergeCell ref="C21:D21"/>
    <mergeCell ref="E21:F21"/>
    <mergeCell ref="G21:H21"/>
    <mergeCell ref="I21:J21"/>
    <mergeCell ref="K21:L21"/>
    <mergeCell ref="M21:N21"/>
    <mergeCell ref="A22:B22"/>
    <mergeCell ref="C22:D22"/>
    <mergeCell ref="E22:F22"/>
    <mergeCell ref="G22:H22"/>
    <mergeCell ref="I22:J22"/>
    <mergeCell ref="K22:L22"/>
    <mergeCell ref="M22:N22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7:C33"/>
    <mergeCell ref="K27:M33"/>
    <mergeCell ref="E28:J28"/>
    <mergeCell ref="E29:J29"/>
    <mergeCell ref="E30:J30"/>
    <mergeCell ref="E31:J31"/>
    <mergeCell ref="E32:J32"/>
    <mergeCell ref="E33:J33"/>
    <mergeCell ref="E34:J34"/>
    <mergeCell ref="A35:D35"/>
    <mergeCell ref="K35:N35"/>
  </mergeCells>
  <conditionalFormatting sqref="A15:B18">
    <cfRule type="expression" priority="2" aboveAverage="0" equalAverage="0" bottom="0" percent="0" rank="0" text="" dxfId="171">
      <formula>LEN(TRIM($A$15))=0</formula>
    </cfRule>
    <cfRule type="expression" priority="3" aboveAverage="0" equalAverage="0" bottom="0" percent="0" rank="0" text="" dxfId="172">
      <formula>$A$2="Sun"</formula>
    </cfRule>
  </conditionalFormatting>
  <conditionalFormatting sqref="A19:B22">
    <cfRule type="expression" priority="4" aboveAverage="0" equalAverage="0" bottom="0" percent="0" rank="0" text="" dxfId="173">
      <formula>LEN(TRIM($A$19))=0</formula>
    </cfRule>
    <cfRule type="expression" priority="5" aboveAverage="0" equalAverage="0" bottom="0" percent="0" rank="0" text="" dxfId="174">
      <formula>$A$2="Sun"</formula>
    </cfRule>
  </conditionalFormatting>
  <conditionalFormatting sqref="A23:B26">
    <cfRule type="expression" priority="6" aboveAverage="0" equalAverage="0" bottom="0" percent="0" rank="0" text="" dxfId="175">
      <formula>LEN(TRIM($A$23))=0</formula>
    </cfRule>
    <cfRule type="expression" priority="7" aboveAverage="0" equalAverage="0" bottom="0" percent="0" rank="0" text="" dxfId="176">
      <formula>$A$2="Sun"</formula>
    </cfRule>
  </conditionalFormatting>
  <conditionalFormatting sqref="C23:D26">
    <cfRule type="expression" priority="8" aboveAverage="0" equalAverage="0" bottom="0" percent="0" rank="0" text="" dxfId="177">
      <formula>LEN(TRIM($C$23))=0</formula>
    </cfRule>
  </conditionalFormatting>
  <conditionalFormatting sqref="C19:D22">
    <cfRule type="expression" priority="9" aboveAverage="0" equalAverage="0" bottom="0" percent="0" rank="0" text="" dxfId="178">
      <formula>LEN(TRIM($C$19))=0</formula>
    </cfRule>
  </conditionalFormatting>
  <conditionalFormatting sqref="C15:D18">
    <cfRule type="expression" priority="10" aboveAverage="0" equalAverage="0" bottom="0" percent="0" rank="0" text="" dxfId="179">
      <formula>LEN(TRIM($C$15))=0</formula>
    </cfRule>
  </conditionalFormatting>
  <conditionalFormatting sqref="E23:F26">
    <cfRule type="expression" priority="11" aboveAverage="0" equalAverage="0" bottom="0" percent="0" rank="0" text="" dxfId="180">
      <formula>LEN(TRIM($E$23))=0</formula>
    </cfRule>
  </conditionalFormatting>
  <conditionalFormatting sqref="E19:F22">
    <cfRule type="expression" priority="12" aboveAverage="0" equalAverage="0" bottom="0" percent="0" rank="0" text="" dxfId="181">
      <formula>LEN(TRIM($E$19))=0</formula>
    </cfRule>
  </conditionalFormatting>
  <conditionalFormatting sqref="E15:F18">
    <cfRule type="expression" priority="13" aboveAverage="0" equalAverage="0" bottom="0" percent="0" rank="0" text="" dxfId="182">
      <formula>LEN(TRIM($E$15))=0</formula>
    </cfRule>
  </conditionalFormatting>
  <conditionalFormatting sqref="G23:H26">
    <cfRule type="expression" priority="14" aboveAverage="0" equalAverage="0" bottom="0" percent="0" rank="0" text="" dxfId="183">
      <formula>LEN(TRIM($G$23))=0</formula>
    </cfRule>
  </conditionalFormatting>
  <conditionalFormatting sqref="G19:H22">
    <cfRule type="expression" priority="15" aboveAverage="0" equalAverage="0" bottom="0" percent="0" rank="0" text="" dxfId="184">
      <formula>LEN(TRIM($G$19))=0</formula>
    </cfRule>
  </conditionalFormatting>
  <conditionalFormatting sqref="G15:H18">
    <cfRule type="expression" priority="16" aboveAverage="0" equalAverage="0" bottom="0" percent="0" rank="0" text="" dxfId="185">
      <formula>LEN(TRIM($G$15))=0</formula>
    </cfRule>
  </conditionalFormatting>
  <conditionalFormatting sqref="I23:J26">
    <cfRule type="expression" priority="17" aboveAverage="0" equalAverage="0" bottom="0" percent="0" rank="0" text="" dxfId="186">
      <formula>LEN(TRIM($I$23))=0</formula>
    </cfRule>
  </conditionalFormatting>
  <conditionalFormatting sqref="I19:J22">
    <cfRule type="expression" priority="18" aboveAverage="0" equalAverage="0" bottom="0" percent="0" rank="0" text="" dxfId="187">
      <formula>LEN(TRIM($I$19))=0</formula>
    </cfRule>
  </conditionalFormatting>
  <conditionalFormatting sqref="I15:J18">
    <cfRule type="expression" priority="19" aboveAverage="0" equalAverage="0" bottom="0" percent="0" rank="0" text="" dxfId="188">
      <formula>LEN(TRIM($I$15))=0</formula>
    </cfRule>
  </conditionalFormatting>
  <conditionalFormatting sqref="K23:L26">
    <cfRule type="expression" priority="20" aboveAverage="0" equalAverage="0" bottom="0" percent="0" rank="0" text="" dxfId="189">
      <formula>LEN(TRIM($K$23))=0</formula>
    </cfRule>
    <cfRule type="expression" priority="21" aboveAverage="0" equalAverage="0" bottom="0" percent="0" rank="0" text="" dxfId="190">
      <formula>$K$2="Sat"</formula>
    </cfRule>
  </conditionalFormatting>
  <conditionalFormatting sqref="K15:L18">
    <cfRule type="expression" priority="22" aboveAverage="0" equalAverage="0" bottom="0" percent="0" rank="0" text="" dxfId="191">
      <formula>LEN(TRIM($K$15))=0</formula>
    </cfRule>
    <cfRule type="expression" priority="23" aboveAverage="0" equalAverage="0" bottom="0" percent="0" rank="0" text="" dxfId="192">
      <formula>$K$2="Sat"</formula>
    </cfRule>
  </conditionalFormatting>
  <conditionalFormatting sqref="K19:L22">
    <cfRule type="expression" priority="24" aboveAverage="0" equalAverage="0" bottom="0" percent="0" rank="0" text="" dxfId="193">
      <formula>LEN(TRIM($K$19))=0</formula>
    </cfRule>
    <cfRule type="expression" priority="25" aboveAverage="0" equalAverage="0" bottom="0" percent="0" rank="0" text="" dxfId="194">
      <formula>$K$2="Sat"</formula>
    </cfRule>
  </conditionalFormatting>
  <conditionalFormatting sqref="M15:N18">
    <cfRule type="expression" priority="26" aboveAverage="0" equalAverage="0" bottom="0" percent="0" rank="0" text="" dxfId="195">
      <formula>LEN(TRIM($M$15))=0</formula>
    </cfRule>
  </conditionalFormatting>
  <conditionalFormatting sqref="M19:N22">
    <cfRule type="expression" priority="27" aboveAverage="0" equalAverage="0" bottom="0" percent="0" rank="0" text="" dxfId="196">
      <formula>LEN(TRIM($M$19))=0</formula>
    </cfRule>
  </conditionalFormatting>
  <conditionalFormatting sqref="M23:N26">
    <cfRule type="expression" priority="28" aboveAverage="0" equalAverage="0" bottom="0" percent="0" rank="0" text="" dxfId="197">
      <formula>LEN(TRIM($M$23))=0</formula>
    </cfRule>
  </conditionalFormatting>
  <conditionalFormatting sqref="K2:L2">
    <cfRule type="expression" priority="29" aboveAverage="0" equalAverage="0" bottom="0" percent="0" rank="0" text="" dxfId="198">
      <formula>$K$2="Sat"</formula>
    </cfRule>
  </conditionalFormatting>
  <conditionalFormatting sqref="A3:B6">
    <cfRule type="expression" priority="30" aboveAverage="0" equalAverage="0" bottom="0" percent="0" rank="0" text="" dxfId="199">
      <formula>LEN(TRIM($A$3))=0</formula>
    </cfRule>
    <cfRule type="expression" priority="31" aboveAverage="0" equalAverage="0" bottom="0" percent="0" rank="0" text="" dxfId="200">
      <formula>$A$2="Sun"</formula>
    </cfRule>
  </conditionalFormatting>
  <conditionalFormatting sqref="A7:B10">
    <cfRule type="expression" priority="32" aboveAverage="0" equalAverage="0" bottom="0" percent="0" rank="0" text="" dxfId="201">
      <formula>LEN(TRIM($A$7))=0</formula>
    </cfRule>
    <cfRule type="expression" priority="33" aboveAverage="0" equalAverage="0" bottom="0" percent="0" rank="0" text="" dxfId="202">
      <formula>$A$2="Sun"</formula>
    </cfRule>
  </conditionalFormatting>
  <conditionalFormatting sqref="A11:B14">
    <cfRule type="expression" priority="34" aboveAverage="0" equalAverage="0" bottom="0" percent="0" rank="0" text="" dxfId="203">
      <formula>LEN(TRIM($A$11))=0</formula>
    </cfRule>
    <cfRule type="expression" priority="35" aboveAverage="0" equalAverage="0" bottom="0" percent="0" rank="0" text="" dxfId="204">
      <formula>$A$2="Sun"</formula>
    </cfRule>
  </conditionalFormatting>
  <conditionalFormatting sqref="C3:D6">
    <cfRule type="expression" priority="36" aboveAverage="0" equalAverage="0" bottom="0" percent="0" rank="0" text="" dxfId="205">
      <formula>LEN(TRIM($C$3))=0</formula>
    </cfRule>
  </conditionalFormatting>
  <conditionalFormatting sqref="C11:D14">
    <cfRule type="expression" priority="37" aboveAverage="0" equalAverage="0" bottom="0" percent="0" rank="0" text="" dxfId="206">
      <formula>LEN(TRIM($C$11))=0</formula>
    </cfRule>
  </conditionalFormatting>
  <conditionalFormatting sqref="C7:D10">
    <cfRule type="expression" priority="38" aboveAverage="0" equalAverage="0" bottom="0" percent="0" rank="0" text="" dxfId="207">
      <formula>LEN(TRIM($C$7))=0</formula>
    </cfRule>
  </conditionalFormatting>
  <conditionalFormatting sqref="E11:F14">
    <cfRule type="expression" priority="39" aboveAverage="0" equalAverage="0" bottom="0" percent="0" rank="0" text="" dxfId="208">
      <formula>LEN(TRIM($E$11))=0</formula>
    </cfRule>
  </conditionalFormatting>
  <conditionalFormatting sqref="E7:F10">
    <cfRule type="expression" priority="40" aboveAverage="0" equalAverage="0" bottom="0" percent="0" rank="0" text="" dxfId="209">
      <formula>LEN(TRIM($E$7))=0</formula>
    </cfRule>
  </conditionalFormatting>
  <conditionalFormatting sqref="E3:F6">
    <cfRule type="expression" priority="41" aboveAverage="0" equalAverage="0" bottom="0" percent="0" rank="0" text="" dxfId="210">
      <formula>LEN(TRIM($E$3))=0</formula>
    </cfRule>
  </conditionalFormatting>
  <conditionalFormatting sqref="G11:H14">
    <cfRule type="expression" priority="42" aboveAverage="0" equalAverage="0" bottom="0" percent="0" rank="0" text="" dxfId="211">
      <formula>LEN(TRIM($G$11))=0</formula>
    </cfRule>
  </conditionalFormatting>
  <conditionalFormatting sqref="G7:H10">
    <cfRule type="expression" priority="43" aboveAverage="0" equalAverage="0" bottom="0" percent="0" rank="0" text="" dxfId="212">
      <formula>LEN(TRIM($G$7))=0</formula>
    </cfRule>
  </conditionalFormatting>
  <conditionalFormatting sqref="G3:H6">
    <cfRule type="expression" priority="44" aboveAverage="0" equalAverage="0" bottom="0" percent="0" rank="0" text="" dxfId="213">
      <formula>LEN(TRIM($G$3))=0</formula>
    </cfRule>
  </conditionalFormatting>
  <conditionalFormatting sqref="I11:J14">
    <cfRule type="expression" priority="45" aboveAverage="0" equalAverage="0" bottom="0" percent="0" rank="0" text="" dxfId="214">
      <formula>LEN(TRIM($I$11))=0</formula>
    </cfRule>
  </conditionalFormatting>
  <conditionalFormatting sqref="I7:J10">
    <cfRule type="expression" priority="46" aboveAverage="0" equalAverage="0" bottom="0" percent="0" rank="0" text="" dxfId="215">
      <formula>LEN(TRIM($I$7))=0</formula>
    </cfRule>
  </conditionalFormatting>
  <conditionalFormatting sqref="I3:J6">
    <cfRule type="expression" priority="47" aboveAverage="0" equalAverage="0" bottom="0" percent="0" rank="0" text="" dxfId="216">
      <formula>LEN(TRIM($I$3))=0</formula>
    </cfRule>
  </conditionalFormatting>
  <conditionalFormatting sqref="K11:L14">
    <cfRule type="expression" priority="48" aboveAverage="0" equalAverage="0" bottom="0" percent="0" rank="0" text="" dxfId="217">
      <formula>LEN(TRIM($K$11))=0</formula>
    </cfRule>
    <cfRule type="expression" priority="49" aboveAverage="0" equalAverage="0" bottom="0" percent="0" rank="0" text="" dxfId="218">
      <formula>$K$2="Sat"</formula>
    </cfRule>
  </conditionalFormatting>
  <conditionalFormatting sqref="K7:L10">
    <cfRule type="expression" priority="50" aboveAverage="0" equalAverage="0" bottom="0" percent="0" rank="0" text="" dxfId="219">
      <formula>LEN(TRIM($K$7))=0</formula>
    </cfRule>
    <cfRule type="expression" priority="51" aboveAverage="0" equalAverage="0" bottom="0" percent="0" rank="0" text="" dxfId="220">
      <formula>$K$2="Sat"</formula>
    </cfRule>
  </conditionalFormatting>
  <conditionalFormatting sqref="K3:L6">
    <cfRule type="expression" priority="52" aboveAverage="0" equalAverage="0" bottom="0" percent="0" rank="0" text="" dxfId="221">
      <formula>LEN(TRIM($K$3))=0</formula>
    </cfRule>
    <cfRule type="expression" priority="53" aboveAverage="0" equalAverage="0" bottom="0" percent="0" rank="0" text="" dxfId="222">
      <formula>$K$2="Sat"</formula>
    </cfRule>
  </conditionalFormatting>
  <conditionalFormatting sqref="A2:B2">
    <cfRule type="expression" priority="54" aboveAverage="0" equalAverage="0" bottom="0" percent="0" rank="0" text="" dxfId="223">
      <formula>$A$2="Sun"</formula>
    </cfRule>
  </conditionalFormatting>
  <conditionalFormatting sqref="M3:N6">
    <cfRule type="expression" priority="55" aboveAverage="0" equalAverage="0" bottom="0" percent="0" rank="0" text="" dxfId="224">
      <formula>LEN(TRIM($M$3))=0</formula>
    </cfRule>
  </conditionalFormatting>
  <conditionalFormatting sqref="M7:N10">
    <cfRule type="expression" priority="56" aboveAverage="0" equalAverage="0" bottom="0" percent="0" rank="0" text="" dxfId="225">
      <formula>LEN(TRIM($M$7))=0</formula>
    </cfRule>
  </conditionalFormatting>
  <conditionalFormatting sqref="M11:N14">
    <cfRule type="expression" priority="57" aboveAverage="0" equalAverage="0" bottom="0" percent="0" rank="0" text="" dxfId="226">
      <formula>LEN(TRIM($M$11))=0</formula>
    </cfRule>
  </conditionalFormatting>
  <hyperlinks>
    <hyperlink ref="A35" r:id="rId1" display="Calendar Templates by Spreadsheet123.com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7"/>
    <col collapsed="false" customWidth="true" hidden="false" outlineLevel="0" max="3" min="3" style="1" width="4.7"/>
    <col collapsed="false" customWidth="true" hidden="false" outlineLevel="0" max="4" min="4" style="1" width="20.7"/>
    <col collapsed="false" customWidth="true" hidden="false" outlineLevel="0" max="5" min="5" style="1" width="4.7"/>
    <col collapsed="false" customWidth="true" hidden="false" outlineLevel="0" max="6" min="6" style="1" width="20.7"/>
    <col collapsed="false" customWidth="true" hidden="false" outlineLevel="0" max="7" min="7" style="1" width="4.7"/>
    <col collapsed="false" customWidth="true" hidden="false" outlineLevel="0" max="8" min="8" style="1" width="20.7"/>
    <col collapsed="false" customWidth="true" hidden="false" outlineLevel="0" max="9" min="9" style="1" width="4.7"/>
    <col collapsed="false" customWidth="true" hidden="false" outlineLevel="0" max="10" min="10" style="1" width="20.7"/>
    <col collapsed="false" customWidth="true" hidden="false" outlineLevel="0" max="11" min="11" style="1" width="4.7"/>
    <col collapsed="false" customWidth="true" hidden="false" outlineLevel="0" max="12" min="12" style="1" width="20.7"/>
    <col collapsed="false" customWidth="true" hidden="false" outlineLevel="0" max="13" min="13" style="1" width="4.7"/>
    <col collapsed="false" customWidth="true" hidden="false" outlineLevel="0" max="14" min="14" style="1" width="20.7"/>
    <col collapsed="false" customWidth="true" hidden="false" outlineLevel="0" max="15" min="15" style="1" width="1.7"/>
    <col collapsed="false" customWidth="false" hidden="false" outlineLevel="0" max="257" min="16" style="1" width="9.14"/>
  </cols>
  <sheetData>
    <row r="1" customFormat="false" ht="38.25" hidden="false" customHeight="false" outlineLevel="0" collapsed="false">
      <c r="A1" s="37" t="n">
        <f aca="false">DATE(Year,Month+4,1)</f>
        <v>4285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30.75" hidden="false" customHeight="false" outlineLevel="0" collapsed="false">
      <c r="A2" s="38" t="str">
        <f aca="false">IF(Start_Day=2,"Mon","Sun")</f>
        <v>Mon</v>
      </c>
      <c r="B2" s="38"/>
      <c r="C2" s="38" t="str">
        <f aca="false">IF(Start_Day=2,"Tue","Mon")</f>
        <v>Tue</v>
      </c>
      <c r="D2" s="38"/>
      <c r="E2" s="38" t="str">
        <f aca="false">IF(Start_Day=2,"Wed","Tue")</f>
        <v>Wed</v>
      </c>
      <c r="F2" s="38"/>
      <c r="G2" s="38" t="str">
        <f aca="false">IF(Start_Day=2,"Thu","Wed")</f>
        <v>Thu</v>
      </c>
      <c r="H2" s="38"/>
      <c r="I2" s="38" t="str">
        <f aca="false">IF(Start_Day=2,"Fri","Thu")</f>
        <v>Fri</v>
      </c>
      <c r="J2" s="38"/>
      <c r="K2" s="38" t="str">
        <f aca="false">IF(Start_Day=2,"Sat","Fri")</f>
        <v>Sat</v>
      </c>
      <c r="L2" s="38"/>
      <c r="M2" s="39" t="str">
        <f aca="false">IF(Start_Day=2,"Sun","Sat")</f>
        <v>Sun</v>
      </c>
      <c r="N2" s="39"/>
    </row>
    <row r="3" customFormat="false" ht="21" hidden="false" customHeight="true" outlineLevel="0" collapsed="false">
      <c r="A3" s="40" t="n">
        <f aca="false">IF(MONTH($A$1)&lt;&gt;MONTH($A$1-WEEKDAY($A$1,Start_Day)+(COLUMN(A3)-COLUMN($A$3)+1)),"",$A$1-WEEKDAY($A$1,Start_Day)+(COLUMN(A3)-COLUMN($A$3)+1))</f>
        <v>42856</v>
      </c>
      <c r="B3" s="41" t="str">
        <f aca="false">IF(ISERROR(MATCH(A3,date_of_event,0)),"",INDEX(events,MATCH(A3,date_of_event,0)))</f>
        <v/>
      </c>
      <c r="C3" s="40" t="n">
        <f aca="false">IF(MONTH($A$1)&lt;&gt;MONTH($A$1-WEEKDAY($A$1,Start_Day)+(COLUMN(B3)-COLUMN($A$3)+1)),"",$A$1-WEEKDAY($A$1,Start_Day)+(COLUMN(B3)-COLUMN($A$3)+1))</f>
        <v>42857</v>
      </c>
      <c r="D3" s="41" t="str">
        <f aca="false">IF(ISERROR(MATCH(C3,date_of_event,0)),"",INDEX(events,MATCH(C3,date_of_event,0)))</f>
        <v/>
      </c>
      <c r="E3" s="40" t="n">
        <f aca="false">IF(MONTH($A$1)&lt;&gt;MONTH($A$1-WEEKDAY($A$1,Start_Day)+(COLUMN(C3)-COLUMN($A$3)+1)),"",$A$1-WEEKDAY($A$1,Start_Day)+(COLUMN(C3)-COLUMN($A$3)+1))</f>
        <v>42858</v>
      </c>
      <c r="F3" s="41" t="str">
        <f aca="false">IF(ISERROR(MATCH(E3,date_of_event,0)),"",INDEX(events,MATCH(E3,date_of_event,0)))</f>
        <v/>
      </c>
      <c r="G3" s="40" t="n">
        <f aca="false">IF(MONTH($A$1)&lt;&gt;MONTH($A$1-WEEKDAY($A$1,Start_Day)+(COLUMN(D3)-COLUMN($A$3)+1)),"",$A$1-WEEKDAY($A$1,Start_Day)+(COLUMN(D3)-COLUMN($A$3)+1))</f>
        <v>42859</v>
      </c>
      <c r="H3" s="41" t="str">
        <f aca="false">IF(ISERROR(MATCH(G3,date_of_event,0)),"",INDEX(events,MATCH(G3,date_of_event,0)))</f>
        <v/>
      </c>
      <c r="I3" s="40" t="n">
        <f aca="false">IF(MONTH($A$1)&lt;&gt;MONTH($A$1-WEEKDAY($A$1,Start_Day)+(COLUMN(E3)-COLUMN($A$3)+1)),"",$A$1-WEEKDAY($A$1,Start_Day)+(COLUMN(E3)-COLUMN($A$3)+1))</f>
        <v>42860</v>
      </c>
      <c r="J3" s="41" t="str">
        <f aca="false">IF(ISERROR(MATCH(I3,date_of_event,0)),"",INDEX(events,MATCH(I3,date_of_event,0)))</f>
        <v/>
      </c>
      <c r="K3" s="40" t="n">
        <f aca="false">IF(MONTH($A$1)&lt;&gt;MONTH($A$1-WEEKDAY($A$1,Start_Day)+(COLUMN(F3)-COLUMN($A$3)+1)),"",$A$1-WEEKDAY($A$1,Start_Day)+(COLUMN(F3)-COLUMN($A$3)+1))</f>
        <v>42861</v>
      </c>
      <c r="L3" s="41" t="str">
        <f aca="false">IF(ISERROR(MATCH(K3,date_of_event,0)),"",INDEX(events,MATCH(K3,date_of_event,0)))</f>
        <v/>
      </c>
      <c r="M3" s="42" t="n">
        <f aca="false">IF(MONTH($A$1)&lt;&gt;MONTH($A$1-WEEKDAY($A$1,Start_Day)+(COLUMN(G3)-COLUMN($A$3)+1)),"",$A$1-WEEKDAY($A$1,Start_Day)+(COLUMN(G3)-COLUMN($A$3)+1))</f>
        <v>42862</v>
      </c>
      <c r="N3" s="43" t="str">
        <f aca="false">IF(ISERROR(MATCH(M3,date_of_event,0)),"",INDEX(events,MATCH(M3,date_of_event,0)))</f>
        <v/>
      </c>
    </row>
    <row r="4" customFormat="false" ht="21" hidden="false" customHeight="true" outlineLevel="0" collapsed="false">
      <c r="A4" s="44" t="str">
        <f aca="false">IF(ISERROR(MATCH(A3,date_of_per_event,0)),"",INDEX(personal_events,MATCH(A3,date_of_per_event,0)))</f>
        <v/>
      </c>
      <c r="B4" s="44"/>
      <c r="C4" s="44" t="str">
        <f aca="false">IF(ISERROR(MATCH(C3,date_of_per_event,0)),"",INDEX(personal_events,MATCH(C3,date_of_per_event,0)))</f>
        <v/>
      </c>
      <c r="D4" s="44"/>
      <c r="E4" s="45" t="str">
        <f aca="false">IF(ISERROR(MATCH(E3,date_of_per_event,0)),"",INDEX(personal_events,MATCH(E3,date_of_per_event,0)))</f>
        <v/>
      </c>
      <c r="F4" s="45"/>
      <c r="G4" s="44" t="str">
        <f aca="false">IF(ISERROR(MATCH(G3,date_of_per_event,0)),"",INDEX(personal_events,MATCH(G3,date_of_per_event,0)))</f>
        <v/>
      </c>
      <c r="H4" s="44"/>
      <c r="I4" s="44" t="str">
        <f aca="false">IF(ISERROR(MATCH(I3,date_of_per_event,0)),"",INDEX(personal_events,MATCH(I3,date_of_per_event,0)))</f>
        <v/>
      </c>
      <c r="J4" s="44"/>
      <c r="K4" s="44" t="str">
        <f aca="false">IF(ISERROR(MATCH(K3,date_of_per_event,0)),"",INDEX(personal_events,MATCH(K3,date_of_per_event,0)))</f>
        <v/>
      </c>
      <c r="L4" s="44"/>
      <c r="M4" s="46" t="str">
        <f aca="false">IF(ISERROR(MATCH(M3,date_of_per_event,0)),"",INDEX(personal_events,MATCH(M3,date_of_per_event,0)))</f>
        <v/>
      </c>
      <c r="N4" s="46"/>
    </row>
    <row r="5" customFormat="false" ht="21" hidden="false" customHeight="true" outlineLevel="0" collapsed="false">
      <c r="A5" s="44"/>
      <c r="B5" s="44"/>
      <c r="C5" s="44"/>
      <c r="D5" s="44"/>
      <c r="E5" s="45"/>
      <c r="F5" s="45"/>
      <c r="G5" s="44"/>
      <c r="H5" s="44"/>
      <c r="I5" s="44"/>
      <c r="J5" s="44"/>
      <c r="K5" s="44"/>
      <c r="L5" s="44"/>
      <c r="M5" s="46"/>
      <c r="N5" s="46"/>
    </row>
    <row r="6" customFormat="false" ht="21" hidden="false" customHeight="true" outlineLevel="0" collapsed="false">
      <c r="A6" s="47"/>
      <c r="B6" s="47"/>
      <c r="C6" s="47"/>
      <c r="D6" s="47"/>
      <c r="E6" s="48"/>
      <c r="F6" s="48"/>
      <c r="G6" s="47"/>
      <c r="H6" s="47"/>
      <c r="I6" s="47"/>
      <c r="J6" s="47"/>
      <c r="K6" s="47"/>
      <c r="L6" s="47"/>
      <c r="M6" s="49"/>
      <c r="N6" s="49"/>
    </row>
    <row r="7" customFormat="false" ht="21" hidden="false" customHeight="true" outlineLevel="0" collapsed="false">
      <c r="A7" s="40" t="n">
        <f aca="false">IF(MONTH($A$1)&lt;&gt;MONTH($A$1-WEEKDAY($A$1,Start_Day)+(COLUMN(A7)-COLUMN($A$7)+8)),"",$A$1-WEEKDAY($A$1,Start_Day)+(COLUMN(A7)-COLUMN($A$7)+8))</f>
        <v>42863</v>
      </c>
      <c r="B7" s="41" t="str">
        <f aca="false">IF(ISERROR(MATCH(A7,date_of_event,0)),"",INDEX(events,MATCH(A7,date_of_event,0)))</f>
        <v/>
      </c>
      <c r="C7" s="40" t="n">
        <f aca="false">IF(MONTH($A$1)&lt;&gt;MONTH($A$1-WEEKDAY($A$1,Start_Day)+(COLUMN(B7)-COLUMN($A$7)+8)),"",$A$1-WEEKDAY($A$1,Start_Day)+(COLUMN(B7)-COLUMN($A$7)+8))</f>
        <v>42864</v>
      </c>
      <c r="D7" s="41" t="str">
        <f aca="false">IF(ISERROR(MATCH(C7,date_of_event,0)),"",INDEX(events,MATCH(C7,date_of_event,0)))</f>
        <v/>
      </c>
      <c r="E7" s="40" t="n">
        <f aca="false">IF(MONTH($A$1)&lt;&gt;MONTH($A$1-WEEKDAY($A$1,Start_Day)+(COLUMN(C7)-COLUMN($A$7)+8)),"",$A$1-WEEKDAY($A$1,Start_Day)+(COLUMN(C7)-COLUMN($A$7)+8))</f>
        <v>42865</v>
      </c>
      <c r="F7" s="41" t="str">
        <f aca="false">IF(ISERROR(MATCH(E7,date_of_event,0)),"",INDEX(events,MATCH(E7,date_of_event,0)))</f>
        <v/>
      </c>
      <c r="G7" s="40" t="n">
        <f aca="false">IF(MONTH($A$1)&lt;&gt;MONTH($A$1-WEEKDAY($A$1,Start_Day)+(COLUMN(D7)-COLUMN($A$7)+8)),"",$A$1-WEEKDAY($A$1,Start_Day)+(COLUMN(D7)-COLUMN($A$7)+8))</f>
        <v>42866</v>
      </c>
      <c r="H7" s="41" t="str">
        <f aca="false">IF(ISERROR(MATCH(G7,date_of_event,0)),"",INDEX(events,MATCH(G7,date_of_event,0)))</f>
        <v/>
      </c>
      <c r="I7" s="40" t="n">
        <f aca="false">IF(MONTH($A$1)&lt;&gt;MONTH($A$1-WEEKDAY($A$1,Start_Day)+(COLUMN(E7)-COLUMN($A$7)+8)),"",$A$1-WEEKDAY($A$1,Start_Day)+(COLUMN(E7)-COLUMN($A$7)+8))</f>
        <v>42867</v>
      </c>
      <c r="J7" s="41" t="str">
        <f aca="false">IF(ISERROR(MATCH(I7,date_of_event,0)),"",INDEX(events,MATCH(I7,date_of_event,0)))</f>
        <v/>
      </c>
      <c r="K7" s="40" t="n">
        <f aca="false">IF(MONTH($A$1)&lt;&gt;MONTH($A$1-WEEKDAY($A$1,Start_Day)+(COLUMN(F7)-COLUMN($A$7)+8)),"",$A$1-WEEKDAY($A$1,Start_Day)+(COLUMN(F7)-COLUMN($A$7)+8))</f>
        <v>42868</v>
      </c>
      <c r="L7" s="41" t="str">
        <f aca="false">IF(ISERROR(MATCH(K7,date_of_event,0)),"",INDEX(events,MATCH(K7,date_of_event,0)))</f>
        <v/>
      </c>
      <c r="M7" s="42" t="n">
        <f aca="false">IF(MONTH($A$1)&lt;&gt;MONTH($A$1-WEEKDAY($A$1,Start_Day)+(COLUMN(G7)-COLUMN($A$7)+8)),"",$A$1-WEEKDAY($A$1,Start_Day)+(COLUMN(G7)-COLUMN($A$7)+8))</f>
        <v>42869</v>
      </c>
      <c r="N7" s="43" t="str">
        <f aca="false">IF(ISERROR(MATCH(M7,date_of_event,0)),"",INDEX(events,MATCH(M7,date_of_event,0)))</f>
        <v/>
      </c>
    </row>
    <row r="8" s="50" customFormat="true" ht="21" hidden="false" customHeight="true" outlineLevel="0" collapsed="false">
      <c r="A8" s="44" t="str">
        <f aca="false">IF(ISERROR(MATCH(A7,date_of_per_event,0)),"",INDEX(personal_events,MATCH(A7,date_of_per_event,0)))</f>
        <v/>
      </c>
      <c r="B8" s="44"/>
      <c r="C8" s="44" t="str">
        <f aca="false">IF(ISERROR(MATCH(C7,date_of_per_event,0)),"",INDEX(personal_events,MATCH(C7,date_of_per_event,0)))</f>
        <v/>
      </c>
      <c r="D8" s="44"/>
      <c r="E8" s="44" t="str">
        <f aca="false">IF(ISERROR(MATCH(E7,date_of_per_event,0)),"",INDEX(personal_events,MATCH(E7,date_of_per_event,0)))</f>
        <v/>
      </c>
      <c r="F8" s="44"/>
      <c r="G8" s="44" t="str">
        <f aca="false">IF(ISERROR(MATCH(G7,date_of_per_event,0)),"",INDEX(personal_events,MATCH(G7,date_of_per_event,0)))</f>
        <v/>
      </c>
      <c r="H8" s="44"/>
      <c r="I8" s="44" t="str">
        <f aca="false">IF(ISERROR(MATCH(I7,date_of_per_event,0)),"",INDEX(personal_events,MATCH(I7,date_of_per_event,0)))</f>
        <v/>
      </c>
      <c r="J8" s="44"/>
      <c r="K8" s="44" t="str">
        <f aca="false">IF(ISERROR(MATCH(K7,date_of_per_event,0)),"",INDEX(personal_events,MATCH(K7,date_of_per_event,0)))</f>
        <v/>
      </c>
      <c r="L8" s="44"/>
      <c r="M8" s="46" t="str">
        <f aca="false">IF(ISERROR(MATCH(M7,date_of_per_event,0)),"",INDEX(personal_events,MATCH(M7,date_of_per_event,0)))</f>
        <v/>
      </c>
      <c r="N8" s="46"/>
    </row>
    <row r="9" s="50" customFormat="true" ht="21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6"/>
      <c r="N9" s="46"/>
    </row>
    <row r="10" s="50" customFormat="true" ht="21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9"/>
      <c r="N10" s="49"/>
    </row>
    <row r="11" customFormat="false" ht="21" hidden="false" customHeight="true" outlineLevel="0" collapsed="false">
      <c r="A11" s="40" t="n">
        <f aca="false">IF(MONTH($A$1)&lt;&gt;MONTH($A$1-WEEKDAY($A$1,Start_Day)+(COLUMN(A11)-COLUMN($A$11)+15)),"",$A$1-WEEKDAY($A$1,Start_Day)+(COLUMN(A11)-COLUMN($A$11)+15))</f>
        <v>42870</v>
      </c>
      <c r="B11" s="41" t="str">
        <f aca="false">IF(ISERROR(MATCH(A11,date_of_event,0)),"",INDEX(events,MATCH(A11,date_of_event,0)))</f>
        <v/>
      </c>
      <c r="C11" s="40" t="n">
        <f aca="false">IF(MONTH($A$1)&lt;&gt;MONTH($A$1-WEEKDAY($A$1,Start_Day)+(COLUMN(B11)-COLUMN($A$11)+15)),"",$A$1-WEEKDAY($A$1,Start_Day)+(COLUMN(B11)-COLUMN($A$11)+15))</f>
        <v>42871</v>
      </c>
      <c r="D11" s="41" t="str">
        <f aca="false">IF(ISERROR(MATCH(C11,date_of_event,0)),"",INDEX(events,MATCH(C11,date_of_event,0)))</f>
        <v/>
      </c>
      <c r="E11" s="40" t="n">
        <f aca="false">IF(MONTH($A$1)&lt;&gt;MONTH($A$1-WEEKDAY($A$1,Start_Day)+(COLUMN(C11)-COLUMN($A$11)+15)),"",$A$1-WEEKDAY($A$1,Start_Day)+(COLUMN(C11)-COLUMN($A$11)+15))</f>
        <v>42872</v>
      </c>
      <c r="F11" s="41" t="str">
        <f aca="false">IF(ISERROR(MATCH(E11,date_of_event,0)),"",INDEX(events,MATCH(E11,date_of_event,0)))</f>
        <v/>
      </c>
      <c r="G11" s="40" t="n">
        <f aca="false">IF(MONTH($A$1)&lt;&gt;MONTH($A$1-WEEKDAY($A$1,Start_Day)+(COLUMN(D11)-COLUMN($A$11)+15)),"",$A$1-WEEKDAY($A$1,Start_Day)+(COLUMN(D11)-COLUMN($A$11)+15))</f>
        <v>42873</v>
      </c>
      <c r="H11" s="41" t="str">
        <f aca="false">IF(ISERROR(MATCH(G11,date_of_event,0)),"",INDEX(events,MATCH(G11,date_of_event,0)))</f>
        <v/>
      </c>
      <c r="I11" s="40" t="n">
        <f aca="false">IF(MONTH($A$1)&lt;&gt;MONTH($A$1-WEEKDAY($A$1,Start_Day)+(COLUMN(E11)-COLUMN($A$11)+15)),"",$A$1-WEEKDAY($A$1,Start_Day)+(COLUMN(E11)-COLUMN($A$11)+15))</f>
        <v>42874</v>
      </c>
      <c r="J11" s="41" t="str">
        <f aca="false">IF(ISERROR(MATCH(I11,date_of_event,0)),"",INDEX(events,MATCH(I11,date_of_event,0)))</f>
        <v/>
      </c>
      <c r="K11" s="40" t="n">
        <f aca="false">IF(MONTH($A$1)&lt;&gt;MONTH($A$1-WEEKDAY($A$1,Start_Day)+(COLUMN(F11)-COLUMN($A$11)+15)),"",$A$1-WEEKDAY($A$1,Start_Day)+(COLUMN(F11)-COLUMN($A$11)+15))</f>
        <v>42875</v>
      </c>
      <c r="L11" s="41" t="str">
        <f aca="false">IF(ISERROR(MATCH(K11,date_of_event,0)),"",INDEX(events,MATCH(K11,date_of_event,0)))</f>
        <v/>
      </c>
      <c r="M11" s="42" t="n">
        <f aca="false">IF(MONTH($A$1)&lt;&gt;MONTH($A$1-WEEKDAY($A$1,Start_Day)+(COLUMN(G11)-COLUMN($A$11)+15)),"",$A$1-WEEKDAY($A$1,Start_Day)+(COLUMN(G11)-COLUMN($A$11)+15))</f>
        <v>42876</v>
      </c>
      <c r="N11" s="43" t="str">
        <f aca="false">IF(ISERROR(MATCH(M11,date_of_event,0)),"",INDEX(events,MATCH(M11,date_of_event,0)))</f>
        <v/>
      </c>
    </row>
    <row r="12" s="50" customFormat="true" ht="21" hidden="false" customHeight="true" outlineLevel="0" collapsed="false">
      <c r="A12" s="44" t="str">
        <f aca="false">IF(ISERROR(MATCH(A11,date_of_per_event,0)),"",INDEX(personal_events,MATCH(A11,date_of_per_event,0)))</f>
        <v/>
      </c>
      <c r="B12" s="44"/>
      <c r="C12" s="44" t="str">
        <f aca="false">IF(ISERROR(MATCH(C11,date_of_per_event,0)),"",INDEX(personal_events,MATCH(C11,date_of_per_event,0)))</f>
        <v/>
      </c>
      <c r="D12" s="44"/>
      <c r="E12" s="44" t="str">
        <f aca="false">IF(ISERROR(MATCH(E11,date_of_per_event,0)),"",INDEX(personal_events,MATCH(E11,date_of_per_event,0)))</f>
        <v/>
      </c>
      <c r="F12" s="44"/>
      <c r="G12" s="44" t="str">
        <f aca="false">IF(ISERROR(MATCH(G11,date_of_per_event,0)),"",INDEX(personal_events,MATCH(G11,date_of_per_event,0)))</f>
        <v/>
      </c>
      <c r="H12" s="44"/>
      <c r="I12" s="44" t="str">
        <f aca="false">IF(ISERROR(MATCH(I11,date_of_per_event,0)),"",INDEX(personal_events,MATCH(I11,date_of_per_event,0)))</f>
        <v/>
      </c>
      <c r="J12" s="44"/>
      <c r="K12" s="51" t="str">
        <f aca="false">IF(ISERROR(MATCH(K11,date_of_per_event,0)),"",INDEX(personal_events,MATCH(K11,date_of_per_event,0)))</f>
        <v/>
      </c>
      <c r="L12" s="51"/>
      <c r="M12" s="46" t="str">
        <f aca="false">IF(ISERROR(MATCH(M11,date_of_per_event,0)),"",INDEX(personal_events,MATCH(M11,date_of_per_event,0)))</f>
        <v/>
      </c>
      <c r="N12" s="46"/>
    </row>
    <row r="13" s="50" customFormat="true" ht="21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51"/>
      <c r="L13" s="51"/>
      <c r="M13" s="46"/>
      <c r="N13" s="46"/>
    </row>
    <row r="14" s="50" customFormat="true" ht="21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52"/>
      <c r="L14" s="52"/>
      <c r="M14" s="49"/>
      <c r="N14" s="49"/>
    </row>
    <row r="15" customFormat="false" ht="21" hidden="false" customHeight="true" outlineLevel="0" collapsed="false">
      <c r="A15" s="40" t="n">
        <f aca="false">IF(MONTH($A$1)&lt;&gt;MONTH($A$1-WEEKDAY($A$1,Start_Day)+(COLUMN(A15)-COLUMN($A$15)+22)),"",$A$1-WEEKDAY($A$1,Start_Day)+(COLUMN(A15)-COLUMN($A$15)+22))</f>
        <v>42877</v>
      </c>
      <c r="B15" s="41" t="str">
        <f aca="false">IF(ISERROR(MATCH(A15,date_of_event,0)),"",INDEX(events,MATCH(A15,date_of_event,0)))</f>
        <v/>
      </c>
      <c r="C15" s="40" t="n">
        <f aca="false">IF(MONTH($A$1)&lt;&gt;MONTH($A$1-WEEKDAY($A$1,Start_Day)+(COLUMN(B15)-COLUMN($A$15)+22)),"",$A$1-WEEKDAY($A$1,Start_Day)+(COLUMN(B15)-COLUMN($A$15)+22))</f>
        <v>42878</v>
      </c>
      <c r="D15" s="41" t="str">
        <f aca="false">IF(ISERROR(MATCH(C15,date_of_event,0)),"",INDEX(events,MATCH(C15,date_of_event,0)))</f>
        <v/>
      </c>
      <c r="E15" s="40" t="n">
        <f aca="false">IF(MONTH($A$1)&lt;&gt;MONTH($A$1-WEEKDAY($A$1,Start_Day)+(COLUMN(C15)-COLUMN($A$15)+22)),"",$A$1-WEEKDAY($A$1,Start_Day)+(COLUMN(C15)-COLUMN($A$15)+22))</f>
        <v>42879</v>
      </c>
      <c r="F15" s="41" t="str">
        <f aca="false">IF(ISERROR(MATCH(E15,date_of_event,0)),"",INDEX(events,MATCH(E15,date_of_event,0)))</f>
        <v/>
      </c>
      <c r="G15" s="40" t="n">
        <f aca="false">IF(MONTH($A$1)&lt;&gt;MONTH($A$1-WEEKDAY($A$1,Start_Day)+(COLUMN(D15)-COLUMN($A$15)+22)),"",$A$1-WEEKDAY($A$1,Start_Day)+(COLUMN(D15)-COLUMN($A$15)+22))</f>
        <v>42880</v>
      </c>
      <c r="H15" s="41" t="str">
        <f aca="false">IF(ISERROR(MATCH(G15,date_of_event,0)),"",INDEX(events,MATCH(G15,date_of_event,0)))</f>
        <v/>
      </c>
      <c r="I15" s="40" t="n">
        <f aca="false">IF(MONTH($A$1)&lt;&gt;MONTH($A$1-WEEKDAY($A$1,Start_Day)+(COLUMN(E15)-COLUMN($A$15)+22)),"",$A$1-WEEKDAY($A$1,Start_Day)+(COLUMN(E15)-COLUMN($A$15)+22))</f>
        <v>42881</v>
      </c>
      <c r="J15" s="41" t="str">
        <f aca="false">IF(ISERROR(MATCH(I15,date_of_event,0)),"",INDEX(events,MATCH(I15,date_of_event,0)))</f>
        <v/>
      </c>
      <c r="K15" s="40" t="n">
        <f aca="false">IF(MONTH($A$1)&lt;&gt;MONTH($A$1-WEEKDAY($A$1,Start_Day)+(COLUMN(F15)-COLUMN($A$15)+22)),"",$A$1-WEEKDAY($A$1,Start_Day)+(COLUMN(F15)-COLUMN($A$15)+22))</f>
        <v>42882</v>
      </c>
      <c r="L15" s="41" t="str">
        <f aca="false">IF(ISERROR(MATCH(K15,date_of_event,0)),"",INDEX(events,MATCH(K15,date_of_event,0)))</f>
        <v/>
      </c>
      <c r="M15" s="42" t="n">
        <f aca="false">IF(MONTH($A$1)&lt;&gt;MONTH($A$1-WEEKDAY($A$1,Start_Day)+(COLUMN(G15)-COLUMN($A$15)+22)),"",$A$1-WEEKDAY($A$1,Start_Day)+(COLUMN(G15)-COLUMN($A$15)+22))</f>
        <v>42883</v>
      </c>
      <c r="N15" s="43" t="str">
        <f aca="false">IF(ISERROR(MATCH(M15,date_of_event,0)),"",INDEX(events,MATCH(M15,date_of_event,0)))</f>
        <v/>
      </c>
    </row>
    <row r="16" s="50" customFormat="true" ht="21" hidden="false" customHeight="true" outlineLevel="0" collapsed="false">
      <c r="A16" s="44" t="str">
        <f aca="false">IF(ISERROR(MATCH(A15,date_of_per_event,0)),"",INDEX(personal_events,MATCH(A15,date_of_per_event,0)))</f>
        <v/>
      </c>
      <c r="B16" s="44"/>
      <c r="C16" s="44" t="str">
        <f aca="false">IF(ISERROR(MATCH(C15,date_of_per_event,0)),"",INDEX(personal_events,MATCH(C15,date_of_per_event,0)))</f>
        <v/>
      </c>
      <c r="D16" s="44"/>
      <c r="E16" s="44" t="str">
        <f aca="false">IF(ISERROR(MATCH(E15,date_of_per_event,0)),"",INDEX(personal_events,MATCH(E15,date_of_per_event,0)))</f>
        <v/>
      </c>
      <c r="F16" s="44"/>
      <c r="G16" s="44" t="str">
        <f aca="false">IF(ISERROR(MATCH(G15,date_of_per_event,0)),"",INDEX(personal_events,MATCH(G15,date_of_per_event,0)))</f>
        <v/>
      </c>
      <c r="H16" s="44"/>
      <c r="I16" s="44" t="str">
        <f aca="false">IF(ISERROR(MATCH(I15,date_of_per_event,0)),"",INDEX(personal_events,MATCH(I15,date_of_per_event,0)))</f>
        <v/>
      </c>
      <c r="J16" s="44"/>
      <c r="K16" s="44" t="str">
        <f aca="false">IF(ISERROR(MATCH(K15,date_of_per_event,0)),"",INDEX(personal_events,MATCH(K15,date_of_per_event,0)))</f>
        <v/>
      </c>
      <c r="L16" s="44"/>
      <c r="M16" s="46" t="str">
        <f aca="false">IF(ISERROR(MATCH(M15,date_of_per_event,0)),"",INDEX(personal_events,MATCH(M15,date_of_per_event,0)))</f>
        <v/>
      </c>
      <c r="N16" s="46"/>
    </row>
    <row r="17" s="50" customFormat="true" ht="21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6"/>
      <c r="N17" s="46"/>
    </row>
    <row r="18" s="50" customFormat="true" ht="21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9"/>
      <c r="N18" s="49"/>
    </row>
    <row r="19" customFormat="false" ht="21" hidden="false" customHeight="true" outlineLevel="0" collapsed="false">
      <c r="A19" s="40" t="n">
        <f aca="false">IF(MONTH($A$1)&lt;&gt;MONTH($A$1-WEEKDAY($A$1,Start_Day)+(COLUMN(A19)-COLUMN($A$19)+29)),"",$A$1-WEEKDAY($A$1,Start_Day)+(COLUMN(A19)-COLUMN($A$19)+29))</f>
        <v>42884</v>
      </c>
      <c r="B19" s="41" t="str">
        <f aca="false">IF(ISERROR(MATCH(A19,date_of_event,0)),"",INDEX(events,MATCH(A19,date_of_event,0)))</f>
        <v/>
      </c>
      <c r="C19" s="40" t="n">
        <f aca="false">IF(MONTH($A$1)&lt;&gt;MONTH($A$1-WEEKDAY($A$1,Start_Day)+(COLUMN(B19)-COLUMN($A$19)+29)),"",$A$1-WEEKDAY($A$1,Start_Day)+(COLUMN(B19)-COLUMN($A$19)+29))</f>
        <v>42885</v>
      </c>
      <c r="D19" s="41" t="str">
        <f aca="false">IF(ISERROR(MATCH(C19,date_of_event,0)),"",INDEX(events,MATCH(C19,date_of_event,0)))</f>
        <v/>
      </c>
      <c r="E19" s="40" t="n">
        <f aca="false">IF(MONTH($A$1)&lt;&gt;MONTH($A$1-WEEKDAY($A$1,Start_Day)+(COLUMN(C19)-COLUMN($A$19)+29)),"",$A$1-WEEKDAY($A$1,Start_Day)+(COLUMN(C19)-COLUMN($A$19)+29))</f>
        <v>42886</v>
      </c>
      <c r="F19" s="41" t="str">
        <f aca="false">IF(ISERROR(MATCH(E19,date_of_event,0)),"",INDEX(events,MATCH(E19,date_of_event,0)))</f>
        <v/>
      </c>
      <c r="G19" s="40" t="str">
        <f aca="false">IF(MONTH($A$1)&lt;&gt;MONTH($A$1-WEEKDAY($A$1,Start_Day)+(COLUMN(D19)-COLUMN($A$19)+29)),"",$A$1-WEEKDAY($A$1,Start_Day)+(COLUMN(D19)-COLUMN($A$19)+29))</f>
        <v/>
      </c>
      <c r="H19" s="41" t="str">
        <f aca="false">IF(ISERROR(MATCH(G19,date_of_event,0)),"",INDEX(events,MATCH(G19,date_of_event,0)))</f>
        <v/>
      </c>
      <c r="I19" s="40" t="str">
        <f aca="false">IF(MONTH($A$1)&lt;&gt;MONTH($A$1-WEEKDAY($A$1,Start_Day)+(COLUMN(E19)-COLUMN($A$19)+29)),"",$A$1-WEEKDAY($A$1,Start_Day)+(COLUMN(E19)-COLUMN($A$19)+29))</f>
        <v/>
      </c>
      <c r="J19" s="41" t="str">
        <f aca="false">IF(ISERROR(MATCH(I19,date_of_event,0)),"",INDEX(events,MATCH(I19,date_of_event,0)))</f>
        <v/>
      </c>
      <c r="K19" s="40" t="str">
        <f aca="false">IF(MONTH($A$1)&lt;&gt;MONTH($A$1-WEEKDAY($A$1,Start_Day)+(COLUMN(F19)-COLUMN($A$19)+29)),"",$A$1-WEEKDAY($A$1,Start_Day)+(COLUMN(F19)-COLUMN($A$19)+29))</f>
        <v/>
      </c>
      <c r="L19" s="41" t="str">
        <f aca="false">IF(ISERROR(MATCH(K19,date_of_event,0)),"",INDEX(events,MATCH(K19,date_of_event,0)))</f>
        <v/>
      </c>
      <c r="M19" s="42" t="str">
        <f aca="false">IF(MONTH($A$1)&lt;&gt;MONTH($A$1-WEEKDAY($A$1,Start_Day)+(COLUMN(G19)-COLUMN($A$19)+29)),"",$A$1-WEEKDAY($A$1,Start_Day)+(COLUMN(G19)-COLUMN($A$19)+29))</f>
        <v/>
      </c>
      <c r="N19" s="43" t="str">
        <f aca="false">IF(ISERROR(MATCH(M19,date_of_event,0)),"",INDEX(events,MATCH(M19,date_of_event,0)))</f>
        <v/>
      </c>
    </row>
    <row r="20" s="50" customFormat="true" ht="21" hidden="false" customHeight="true" outlineLevel="0" collapsed="false">
      <c r="A20" s="44" t="str">
        <f aca="false">IF(ISERROR(MATCH(A19,date_of_per_event,0)),"",INDEX(personal_events,MATCH(A19,date_of_per_event,0)))</f>
        <v/>
      </c>
      <c r="B20" s="44"/>
      <c r="C20" s="44" t="str">
        <f aca="false">IF(ISERROR(MATCH(C19,date_of_per_event,0)),"",INDEX(personal_events,MATCH(C19,date_of_per_event,0)))</f>
        <v/>
      </c>
      <c r="D20" s="44"/>
      <c r="E20" s="44" t="str">
        <f aca="false">IF(ISERROR(MATCH(E19,date_of_per_event,0)),"",INDEX(personal_events,MATCH(E19,date_of_per_event,0)))</f>
        <v/>
      </c>
      <c r="F20" s="44"/>
      <c r="G20" s="44" t="str">
        <f aca="false">IF(ISERROR(MATCH(G19,date_of_per_event,0)),"",INDEX(personal_events,MATCH(G19,date_of_per_event,0)))</f>
        <v/>
      </c>
      <c r="H20" s="44"/>
      <c r="I20" s="44" t="str">
        <f aca="false">IF(ISERROR(MATCH(I19,date_of_per_event,0)),"",INDEX(personal_events,MATCH(I19,date_of_per_event,0)))</f>
        <v/>
      </c>
      <c r="J20" s="44"/>
      <c r="K20" s="44" t="str">
        <f aca="false">IF(ISERROR(MATCH(K19,date_of_per_event,0)),"",INDEX(personal_events,MATCH(K19,date_of_per_event,0)))</f>
        <v/>
      </c>
      <c r="L20" s="44"/>
      <c r="M20" s="46" t="str">
        <f aca="false">IF(ISERROR(MATCH(M19,date_of_per_event,0)),"",INDEX(personal_events,MATCH(M19,date_of_per_event,0)))</f>
        <v/>
      </c>
      <c r="N20" s="46"/>
    </row>
    <row r="21" s="50" customFormat="true" ht="21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6"/>
      <c r="N21" s="46"/>
    </row>
    <row r="22" s="50" customFormat="true" ht="21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9"/>
      <c r="N22" s="49"/>
    </row>
    <row r="23" customFormat="false" ht="21" hidden="false" customHeight="true" outlineLevel="0" collapsed="false">
      <c r="A23" s="40" t="str">
        <f aca="false">IF(MONTH($A$1)&lt;&gt;MONTH($A$1-WEEKDAY($A$1,Start_Day)+(COLUMN(A23)-COLUMN($A$23)+36)),"",$A$1-WEEKDAY($A$1,Start_Day)+(COLUMN(A23)-COLUMN($A$23)+36))</f>
        <v/>
      </c>
      <c r="B23" s="41" t="str">
        <f aca="false">IF(ISERROR(MATCH(A23,date_of_event,0)),"",INDEX(events,MATCH(A23,date_of_event,0)))</f>
        <v/>
      </c>
      <c r="C23" s="40" t="str">
        <f aca="false">IF(MONTH($A$1)&lt;&gt;MONTH($A$1-WEEKDAY($A$1,Start_Day)+(COLUMN(B23)-COLUMN($A$23)+36)),"",$A$1-WEEKDAY($A$1,Start_Day)+(COLUMN(B23)-COLUMN($A$23)+36))</f>
        <v/>
      </c>
      <c r="D23" s="41" t="str">
        <f aca="false">IF(ISERROR(MATCH(C23,date_of_event,0)),"",INDEX(events,MATCH(C23,date_of_event,0)))</f>
        <v/>
      </c>
      <c r="E23" s="40" t="str">
        <f aca="false">IF(MONTH($A$1)&lt;&gt;MONTH($A$1-WEEKDAY($A$1,Start_Day)+(COLUMN(C23)-COLUMN($A$23)+36)),"",$A$1-WEEKDAY($A$1,Start_Day)+(COLUMN(C23)-COLUMN($A$23)+36))</f>
        <v/>
      </c>
      <c r="F23" s="41" t="str">
        <f aca="false">IF(ISERROR(MATCH(E23,date_of_event,0)),"",INDEX(events,MATCH(E23,date_of_event,0)))</f>
        <v/>
      </c>
      <c r="G23" s="40" t="str">
        <f aca="false">IF(MONTH($A$1)&lt;&gt;MONTH($A$1-WEEKDAY($A$1,Start_Day)+(COLUMN(D23)-COLUMN($A$23)+36)),"",$A$1-WEEKDAY($A$1,Start_Day)+(COLUMN(D23)-COLUMN($A$23)+36))</f>
        <v/>
      </c>
      <c r="H23" s="41" t="str">
        <f aca="false">IF(ISERROR(MATCH(G23,date_of_event,0)),"",INDEX(events,MATCH(G23,date_of_event,0)))</f>
        <v/>
      </c>
      <c r="I23" s="40" t="str">
        <f aca="false">IF(MONTH($A$1)&lt;&gt;MONTH($A$1-WEEKDAY($A$1,Start_Day)+(COLUMN(E23)-COLUMN($A$23)+36)),"",$A$1-WEEKDAY($A$1,Start_Day)+(COLUMN(E23)-COLUMN($A$23)+36))</f>
        <v/>
      </c>
      <c r="J23" s="41" t="str">
        <f aca="false">IF(ISERROR(MATCH(I23,date_of_event,0)),"",INDEX(events,MATCH(I23,date_of_event,0)))</f>
        <v/>
      </c>
      <c r="K23" s="40" t="str">
        <f aca="false">IF(MONTH($A$1)&lt;&gt;MONTH($A$1-WEEKDAY($A$1,Start_Day)+(COLUMN(F23)-COLUMN($A$23)+36)),"",$A$1-WEEKDAY($A$1,Start_Day)+(COLUMN(F23)-COLUMN($A$23)+36))</f>
        <v/>
      </c>
      <c r="L23" s="41" t="str">
        <f aca="false">IF(ISERROR(MATCH(K23,date_of_event,0)),"",INDEX(events,MATCH(K23,date_of_event,0)))</f>
        <v/>
      </c>
      <c r="M23" s="42" t="str">
        <f aca="false">IF(MONTH($A$1)&lt;&gt;MONTH($A$1-WEEKDAY($A$1,Start_Day)+(COLUMN(G23)-COLUMN($A$23)+36)),"",$A$1-WEEKDAY($A$1,Start_Day)+(COLUMN(G23)-COLUMN($A$23)+36))</f>
        <v/>
      </c>
      <c r="N23" s="43" t="str">
        <f aca="false">IF(ISERROR(MATCH(M23,date_of_event,0)),"",INDEX(events,MATCH(M23,date_of_event,0)))</f>
        <v/>
      </c>
    </row>
    <row r="24" s="50" customFormat="true" ht="21" hidden="false" customHeight="true" outlineLevel="0" collapsed="false">
      <c r="A24" s="53" t="str">
        <f aca="false">IF(ISERROR(MATCH(A23,date_of_per_event,0)),"",INDEX(personal_events,MATCH(A23,date_of_per_event,0)))</f>
        <v/>
      </c>
      <c r="B24" s="53"/>
      <c r="C24" s="44" t="str">
        <f aca="false">IF(ISERROR(MATCH(C23,date_of_per_event,0)),"",INDEX(personal_events,MATCH(C23,date_of_per_event,0)))</f>
        <v/>
      </c>
      <c r="D24" s="44"/>
      <c r="E24" s="44" t="str">
        <f aca="false">IF(ISERROR(MATCH(E23,date_of_per_event,0)),"",INDEX(personal_events,MATCH(E23,date_of_per_event,0)))</f>
        <v/>
      </c>
      <c r="F24" s="44"/>
      <c r="G24" s="44" t="str">
        <f aca="false">IF(ISERROR(MATCH(G23,date_of_per_event,0)),"",INDEX(personal_events,MATCH(G23,date_of_per_event,0)))</f>
        <v/>
      </c>
      <c r="H24" s="44"/>
      <c r="I24" s="44" t="str">
        <f aca="false">IF(ISERROR(MATCH(I23,date_of_per_event,0)),"",INDEX(personal_events,MATCH(I23,date_of_per_event,0)))</f>
        <v/>
      </c>
      <c r="J24" s="44"/>
      <c r="K24" s="44" t="str">
        <f aca="false">IF(ISERROR(MATCH(K23,date_of_per_event,0)),"",INDEX(personal_events,MATCH(K23,date_of_per_event,0)))</f>
        <v/>
      </c>
      <c r="L24" s="44"/>
      <c r="M24" s="46" t="str">
        <f aca="false">IF(ISERROR(MATCH(M23,date_of_per_event,0)),"",INDEX(personal_events,MATCH(M23,date_of_per_event,0)))</f>
        <v/>
      </c>
      <c r="N24" s="46"/>
    </row>
    <row r="25" s="50" customFormat="true" ht="21" hidden="false" customHeight="true" outlineLevel="0" collapsed="false">
      <c r="A25" s="53"/>
      <c r="B25" s="53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6"/>
      <c r="N25" s="46"/>
    </row>
    <row r="26" s="50" customFormat="true" ht="21" hidden="false" customHeight="true" outlineLevel="0" collapsed="false">
      <c r="A26" s="54"/>
      <c r="B26" s="54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9"/>
      <c r="N26" s="49"/>
    </row>
    <row r="27" customFormat="false" ht="6.95" hidden="false" customHeight="true" outlineLevel="0" collapsed="false">
      <c r="A27" s="55"/>
      <c r="B27" s="55"/>
      <c r="C27" s="55"/>
      <c r="D27" s="55"/>
      <c r="E27" s="4"/>
      <c r="F27" s="4"/>
      <c r="G27" s="4"/>
      <c r="H27" s="4"/>
      <c r="I27" s="4"/>
      <c r="J27" s="4"/>
      <c r="K27" s="55"/>
      <c r="L27" s="55"/>
      <c r="M27" s="55"/>
      <c r="N27" s="55"/>
    </row>
    <row r="28" customFormat="false" ht="18" hidden="false" customHeight="true" outlineLevel="0" collapsed="false">
      <c r="A28" s="55"/>
      <c r="B28" s="55"/>
      <c r="C28" s="55"/>
      <c r="D28" s="55"/>
      <c r="E28" s="56" t="s">
        <v>26</v>
      </c>
      <c r="F28" s="56"/>
      <c r="G28" s="56"/>
      <c r="H28" s="56"/>
      <c r="I28" s="56"/>
      <c r="J28" s="56"/>
      <c r="K28" s="55"/>
      <c r="L28" s="55"/>
      <c r="M28" s="55"/>
      <c r="N28" s="55"/>
    </row>
    <row r="29" customFormat="false" ht="18" hidden="false" customHeight="true" outlineLevel="0" collapsed="false">
      <c r="A29" s="55"/>
      <c r="B29" s="55"/>
      <c r="C29" s="55"/>
      <c r="D29" s="55"/>
      <c r="E29" s="57"/>
      <c r="F29" s="57"/>
      <c r="G29" s="57"/>
      <c r="H29" s="57"/>
      <c r="I29" s="57"/>
      <c r="J29" s="57"/>
      <c r="K29" s="55"/>
      <c r="L29" s="55"/>
      <c r="M29" s="55"/>
      <c r="N29" s="55"/>
      <c r="Q29" s="4"/>
    </row>
    <row r="30" s="59" customFormat="true" ht="18" hidden="false" customHeight="true" outlineLevel="0" collapsed="false">
      <c r="A30" s="55"/>
      <c r="B30" s="55"/>
      <c r="C30" s="55"/>
      <c r="D30" s="55"/>
      <c r="E30" s="58"/>
      <c r="F30" s="58"/>
      <c r="G30" s="58"/>
      <c r="H30" s="58"/>
      <c r="I30" s="58"/>
      <c r="J30" s="58"/>
      <c r="K30" s="55"/>
      <c r="L30" s="55"/>
      <c r="M30" s="55"/>
      <c r="N30" s="55"/>
    </row>
    <row r="31" customFormat="false" ht="18" hidden="false" customHeight="true" outlineLevel="0" collapsed="false">
      <c r="A31" s="55"/>
      <c r="B31" s="55"/>
      <c r="C31" s="55"/>
      <c r="D31" s="55"/>
      <c r="E31" s="58"/>
      <c r="F31" s="58"/>
      <c r="G31" s="58"/>
      <c r="H31" s="58"/>
      <c r="I31" s="58"/>
      <c r="J31" s="58"/>
      <c r="K31" s="55"/>
      <c r="L31" s="55"/>
      <c r="M31" s="55"/>
      <c r="N31" s="55"/>
    </row>
    <row r="32" customFormat="false" ht="18" hidden="false" customHeight="true" outlineLevel="0" collapsed="false">
      <c r="A32" s="55"/>
      <c r="B32" s="55"/>
      <c r="C32" s="55"/>
      <c r="D32" s="55"/>
      <c r="E32" s="58"/>
      <c r="F32" s="58"/>
      <c r="G32" s="58"/>
      <c r="H32" s="58"/>
      <c r="I32" s="58"/>
      <c r="J32" s="58"/>
      <c r="K32" s="55"/>
      <c r="L32" s="55"/>
      <c r="M32" s="55"/>
      <c r="N32" s="55"/>
    </row>
    <row r="33" customFormat="false" ht="18" hidden="false" customHeight="true" outlineLevel="0" collapsed="false">
      <c r="A33" s="55"/>
      <c r="B33" s="55"/>
      <c r="C33" s="55"/>
      <c r="D33" s="55"/>
      <c r="E33" s="58"/>
      <c r="F33" s="58"/>
      <c r="G33" s="58"/>
      <c r="H33" s="58"/>
      <c r="I33" s="58"/>
      <c r="J33" s="58"/>
      <c r="K33" s="55"/>
      <c r="L33" s="55"/>
      <c r="M33" s="55"/>
      <c r="N33" s="55"/>
    </row>
    <row r="34" customFormat="false" ht="18" hidden="false" customHeight="true" outlineLevel="0" collapsed="false">
      <c r="A34" s="55"/>
      <c r="B34" s="55"/>
      <c r="C34" s="55"/>
      <c r="D34" s="55"/>
      <c r="E34" s="60"/>
      <c r="F34" s="60"/>
      <c r="G34" s="60"/>
      <c r="H34" s="60"/>
      <c r="I34" s="60"/>
      <c r="J34" s="60"/>
      <c r="K34" s="55"/>
      <c r="L34" s="55"/>
      <c r="M34" s="55"/>
      <c r="N34" s="55"/>
    </row>
    <row r="35" s="26" customFormat="true" ht="18" hidden="false" customHeight="true" outlineLevel="0" collapsed="false">
      <c r="A35" s="61" t="s">
        <v>25</v>
      </c>
      <c r="B35" s="61"/>
      <c r="C35" s="61"/>
      <c r="D35" s="61"/>
      <c r="E35" s="62"/>
      <c r="F35" s="62"/>
      <c r="G35" s="62"/>
      <c r="H35" s="62"/>
      <c r="I35" s="62"/>
      <c r="J35" s="62"/>
      <c r="K35" s="63" t="str">
        <f aca="true">"© "&amp;YEAR(TODAY())&amp;" Spreadsheet123 LTD. All rights reserved"</f>
        <v>© 2026 Spreadsheet123 LTD. All rights reserved</v>
      </c>
      <c r="L35" s="63"/>
      <c r="M35" s="63"/>
      <c r="N35" s="63"/>
    </row>
  </sheetData>
  <mergeCells count="145">
    <mergeCell ref="A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8:B8"/>
    <mergeCell ref="C8:D8"/>
    <mergeCell ref="E8:F8"/>
    <mergeCell ref="G8:H8"/>
    <mergeCell ref="I8:J8"/>
    <mergeCell ref="K8:L8"/>
    <mergeCell ref="M8:N8"/>
    <mergeCell ref="A9:B9"/>
    <mergeCell ref="C9:D9"/>
    <mergeCell ref="E9:F9"/>
    <mergeCell ref="G9:H9"/>
    <mergeCell ref="I9:J9"/>
    <mergeCell ref="K9:L9"/>
    <mergeCell ref="M9:N9"/>
    <mergeCell ref="A10:B10"/>
    <mergeCell ref="C10:D10"/>
    <mergeCell ref="E10:F10"/>
    <mergeCell ref="G10:H10"/>
    <mergeCell ref="I10:J10"/>
    <mergeCell ref="K10:L10"/>
    <mergeCell ref="M10:N10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20:B20"/>
    <mergeCell ref="C20:D20"/>
    <mergeCell ref="E20:F20"/>
    <mergeCell ref="G20:H20"/>
    <mergeCell ref="I20:J20"/>
    <mergeCell ref="K20:L20"/>
    <mergeCell ref="M20:N20"/>
    <mergeCell ref="A21:B21"/>
    <mergeCell ref="C21:D21"/>
    <mergeCell ref="E21:F21"/>
    <mergeCell ref="G21:H21"/>
    <mergeCell ref="I21:J21"/>
    <mergeCell ref="K21:L21"/>
    <mergeCell ref="M21:N21"/>
    <mergeCell ref="A22:B22"/>
    <mergeCell ref="C22:D22"/>
    <mergeCell ref="E22:F22"/>
    <mergeCell ref="G22:H22"/>
    <mergeCell ref="I22:J22"/>
    <mergeCell ref="K22:L22"/>
    <mergeCell ref="M22:N22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7:C33"/>
    <mergeCell ref="K27:M33"/>
    <mergeCell ref="E28:J28"/>
    <mergeCell ref="E29:J29"/>
    <mergeCell ref="E30:J30"/>
    <mergeCell ref="E31:J31"/>
    <mergeCell ref="E32:J32"/>
    <mergeCell ref="E33:J33"/>
    <mergeCell ref="E34:J34"/>
    <mergeCell ref="A35:D35"/>
    <mergeCell ref="K35:N35"/>
  </mergeCells>
  <conditionalFormatting sqref="A15:B18">
    <cfRule type="expression" priority="2" aboveAverage="0" equalAverage="0" bottom="0" percent="0" rank="0" text="" dxfId="227">
      <formula>LEN(TRIM($A$15))=0</formula>
    </cfRule>
    <cfRule type="expression" priority="3" aboveAverage="0" equalAverage="0" bottom="0" percent="0" rank="0" text="" dxfId="228">
      <formula>$A$2="Sun"</formula>
    </cfRule>
  </conditionalFormatting>
  <conditionalFormatting sqref="A19:B22">
    <cfRule type="expression" priority="4" aboveAverage="0" equalAverage="0" bottom="0" percent="0" rank="0" text="" dxfId="229">
      <formula>LEN(TRIM($A$19))=0</formula>
    </cfRule>
    <cfRule type="expression" priority="5" aboveAverage="0" equalAverage="0" bottom="0" percent="0" rank="0" text="" dxfId="230">
      <formula>$A$2="Sun"</formula>
    </cfRule>
  </conditionalFormatting>
  <conditionalFormatting sqref="A23:B26">
    <cfRule type="expression" priority="6" aboveAverage="0" equalAverage="0" bottom="0" percent="0" rank="0" text="" dxfId="231">
      <formula>LEN(TRIM($A$23))=0</formula>
    </cfRule>
    <cfRule type="expression" priority="7" aboveAverage="0" equalAverage="0" bottom="0" percent="0" rank="0" text="" dxfId="232">
      <formula>$A$2="Sun"</formula>
    </cfRule>
  </conditionalFormatting>
  <conditionalFormatting sqref="C23:D26">
    <cfRule type="expression" priority="8" aboveAverage="0" equalAverage="0" bottom="0" percent="0" rank="0" text="" dxfId="233">
      <formula>LEN(TRIM($C$23))=0</formula>
    </cfRule>
  </conditionalFormatting>
  <conditionalFormatting sqref="C19:D22">
    <cfRule type="expression" priority="9" aboveAverage="0" equalAverage="0" bottom="0" percent="0" rank="0" text="" dxfId="234">
      <formula>LEN(TRIM($C$19))=0</formula>
    </cfRule>
  </conditionalFormatting>
  <conditionalFormatting sqref="C15:D18">
    <cfRule type="expression" priority="10" aboveAverage="0" equalAverage="0" bottom="0" percent="0" rank="0" text="" dxfId="235">
      <formula>LEN(TRIM($C$15))=0</formula>
    </cfRule>
  </conditionalFormatting>
  <conditionalFormatting sqref="E23:F26">
    <cfRule type="expression" priority="11" aboveAverage="0" equalAverage="0" bottom="0" percent="0" rank="0" text="" dxfId="236">
      <formula>LEN(TRIM($E$23))=0</formula>
    </cfRule>
  </conditionalFormatting>
  <conditionalFormatting sqref="E19:F22">
    <cfRule type="expression" priority="12" aboveAverage="0" equalAverage="0" bottom="0" percent="0" rank="0" text="" dxfId="237">
      <formula>LEN(TRIM($E$19))=0</formula>
    </cfRule>
  </conditionalFormatting>
  <conditionalFormatting sqref="E15:F18">
    <cfRule type="expression" priority="13" aboveAverage="0" equalAverage="0" bottom="0" percent="0" rank="0" text="" dxfId="238">
      <formula>LEN(TRIM($E$15))=0</formula>
    </cfRule>
  </conditionalFormatting>
  <conditionalFormatting sqref="G23:H26">
    <cfRule type="expression" priority="14" aboveAverage="0" equalAverage="0" bottom="0" percent="0" rank="0" text="" dxfId="239">
      <formula>LEN(TRIM($G$23))=0</formula>
    </cfRule>
  </conditionalFormatting>
  <conditionalFormatting sqref="G19:H22">
    <cfRule type="expression" priority="15" aboveAverage="0" equalAverage="0" bottom="0" percent="0" rank="0" text="" dxfId="240">
      <formula>LEN(TRIM($G$19))=0</formula>
    </cfRule>
  </conditionalFormatting>
  <conditionalFormatting sqref="G15:H18">
    <cfRule type="expression" priority="16" aboveAverage="0" equalAverage="0" bottom="0" percent="0" rank="0" text="" dxfId="241">
      <formula>LEN(TRIM($G$15))=0</formula>
    </cfRule>
  </conditionalFormatting>
  <conditionalFormatting sqref="I23:J26">
    <cfRule type="expression" priority="17" aboveAverage="0" equalAverage="0" bottom="0" percent="0" rank="0" text="" dxfId="242">
      <formula>LEN(TRIM($I$23))=0</formula>
    </cfRule>
  </conditionalFormatting>
  <conditionalFormatting sqref="I19:J22">
    <cfRule type="expression" priority="18" aboveAverage="0" equalAverage="0" bottom="0" percent="0" rank="0" text="" dxfId="243">
      <formula>LEN(TRIM($I$19))=0</formula>
    </cfRule>
  </conditionalFormatting>
  <conditionalFormatting sqref="I15:J18">
    <cfRule type="expression" priority="19" aboveAverage="0" equalAverage="0" bottom="0" percent="0" rank="0" text="" dxfId="244">
      <formula>LEN(TRIM($I$15))=0</formula>
    </cfRule>
  </conditionalFormatting>
  <conditionalFormatting sqref="K23:L26">
    <cfRule type="expression" priority="20" aboveAverage="0" equalAverage="0" bottom="0" percent="0" rank="0" text="" dxfId="245">
      <formula>LEN(TRIM($K$23))=0</formula>
    </cfRule>
    <cfRule type="expression" priority="21" aboveAverage="0" equalAverage="0" bottom="0" percent="0" rank="0" text="" dxfId="246">
      <formula>$K$2="Sat"</formula>
    </cfRule>
  </conditionalFormatting>
  <conditionalFormatting sqref="K15:L18">
    <cfRule type="expression" priority="22" aboveAverage="0" equalAverage="0" bottom="0" percent="0" rank="0" text="" dxfId="247">
      <formula>LEN(TRIM($K$15))=0</formula>
    </cfRule>
    <cfRule type="expression" priority="23" aboveAverage="0" equalAverage="0" bottom="0" percent="0" rank="0" text="" dxfId="248">
      <formula>$K$2="Sat"</formula>
    </cfRule>
  </conditionalFormatting>
  <conditionalFormatting sqref="K19:L22">
    <cfRule type="expression" priority="24" aboveAverage="0" equalAverage="0" bottom="0" percent="0" rank="0" text="" dxfId="249">
      <formula>LEN(TRIM($K$19))=0</formula>
    </cfRule>
    <cfRule type="expression" priority="25" aboveAverage="0" equalAverage="0" bottom="0" percent="0" rank="0" text="" dxfId="250">
      <formula>$K$2="Sat"</formula>
    </cfRule>
  </conditionalFormatting>
  <conditionalFormatting sqref="M15:N18">
    <cfRule type="expression" priority="26" aboveAverage="0" equalAverage="0" bottom="0" percent="0" rank="0" text="" dxfId="251">
      <formula>LEN(TRIM($M$15))=0</formula>
    </cfRule>
  </conditionalFormatting>
  <conditionalFormatting sqref="M19:N22">
    <cfRule type="expression" priority="27" aboveAverage="0" equalAverage="0" bottom="0" percent="0" rank="0" text="" dxfId="252">
      <formula>LEN(TRIM($M$19))=0</formula>
    </cfRule>
  </conditionalFormatting>
  <conditionalFormatting sqref="M23:N26">
    <cfRule type="expression" priority="28" aboveAverage="0" equalAverage="0" bottom="0" percent="0" rank="0" text="" dxfId="253">
      <formula>LEN(TRIM($M$23))=0</formula>
    </cfRule>
  </conditionalFormatting>
  <conditionalFormatting sqref="K2:L2">
    <cfRule type="expression" priority="29" aboveAverage="0" equalAverage="0" bottom="0" percent="0" rank="0" text="" dxfId="254">
      <formula>$K$2="Sat"</formula>
    </cfRule>
  </conditionalFormatting>
  <conditionalFormatting sqref="A3:B6">
    <cfRule type="expression" priority="30" aboveAverage="0" equalAverage="0" bottom="0" percent="0" rank="0" text="" dxfId="255">
      <formula>LEN(TRIM($A$3))=0</formula>
    </cfRule>
    <cfRule type="expression" priority="31" aboveAverage="0" equalAverage="0" bottom="0" percent="0" rank="0" text="" dxfId="256">
      <formula>$A$2="Sun"</formula>
    </cfRule>
  </conditionalFormatting>
  <conditionalFormatting sqref="A7:B10">
    <cfRule type="expression" priority="32" aboveAverage="0" equalAverage="0" bottom="0" percent="0" rank="0" text="" dxfId="257">
      <formula>LEN(TRIM($A$7))=0</formula>
    </cfRule>
    <cfRule type="expression" priority="33" aboveAverage="0" equalAverage="0" bottom="0" percent="0" rank="0" text="" dxfId="258">
      <formula>$A$2="Sun"</formula>
    </cfRule>
  </conditionalFormatting>
  <conditionalFormatting sqref="A11:B14">
    <cfRule type="expression" priority="34" aboveAverage="0" equalAverage="0" bottom="0" percent="0" rank="0" text="" dxfId="259">
      <formula>LEN(TRIM($A$11))=0</formula>
    </cfRule>
    <cfRule type="expression" priority="35" aboveAverage="0" equalAverage="0" bottom="0" percent="0" rank="0" text="" dxfId="260">
      <formula>$A$2="Sun"</formula>
    </cfRule>
  </conditionalFormatting>
  <conditionalFormatting sqref="C3:D6">
    <cfRule type="expression" priority="36" aboveAverage="0" equalAverage="0" bottom="0" percent="0" rank="0" text="" dxfId="261">
      <formula>LEN(TRIM($C$3))=0</formula>
    </cfRule>
  </conditionalFormatting>
  <conditionalFormatting sqref="C11:D14">
    <cfRule type="expression" priority="37" aboveAverage="0" equalAverage="0" bottom="0" percent="0" rank="0" text="" dxfId="262">
      <formula>LEN(TRIM($C$11))=0</formula>
    </cfRule>
  </conditionalFormatting>
  <conditionalFormatting sqref="C7:D10">
    <cfRule type="expression" priority="38" aboveAverage="0" equalAverage="0" bottom="0" percent="0" rank="0" text="" dxfId="263">
      <formula>LEN(TRIM($C$7))=0</formula>
    </cfRule>
  </conditionalFormatting>
  <conditionalFormatting sqref="E11:F14">
    <cfRule type="expression" priority="39" aboveAverage="0" equalAverage="0" bottom="0" percent="0" rank="0" text="" dxfId="264">
      <formula>LEN(TRIM($E$11))=0</formula>
    </cfRule>
  </conditionalFormatting>
  <conditionalFormatting sqref="E7:F10">
    <cfRule type="expression" priority="40" aboveAverage="0" equalAverage="0" bottom="0" percent="0" rank="0" text="" dxfId="265">
      <formula>LEN(TRIM($E$7))=0</formula>
    </cfRule>
  </conditionalFormatting>
  <conditionalFormatting sqref="E3:F6">
    <cfRule type="expression" priority="41" aboveAverage="0" equalAverage="0" bottom="0" percent="0" rank="0" text="" dxfId="266">
      <formula>LEN(TRIM($E$3))=0</formula>
    </cfRule>
  </conditionalFormatting>
  <conditionalFormatting sqref="G11:H14">
    <cfRule type="expression" priority="42" aboveAverage="0" equalAverage="0" bottom="0" percent="0" rank="0" text="" dxfId="267">
      <formula>LEN(TRIM($G$11))=0</formula>
    </cfRule>
  </conditionalFormatting>
  <conditionalFormatting sqref="G7:H10">
    <cfRule type="expression" priority="43" aboveAverage="0" equalAverage="0" bottom="0" percent="0" rank="0" text="" dxfId="268">
      <formula>LEN(TRIM($G$7))=0</formula>
    </cfRule>
  </conditionalFormatting>
  <conditionalFormatting sqref="G3:H6">
    <cfRule type="expression" priority="44" aboveAverage="0" equalAverage="0" bottom="0" percent="0" rank="0" text="" dxfId="269">
      <formula>LEN(TRIM($G$3))=0</formula>
    </cfRule>
  </conditionalFormatting>
  <conditionalFormatting sqref="I11:J14">
    <cfRule type="expression" priority="45" aboveAverage="0" equalAverage="0" bottom="0" percent="0" rank="0" text="" dxfId="270">
      <formula>LEN(TRIM($I$11))=0</formula>
    </cfRule>
  </conditionalFormatting>
  <conditionalFormatting sqref="I7:J10">
    <cfRule type="expression" priority="46" aboveAverage="0" equalAverage="0" bottom="0" percent="0" rank="0" text="" dxfId="271">
      <formula>LEN(TRIM($I$7))=0</formula>
    </cfRule>
  </conditionalFormatting>
  <conditionalFormatting sqref="I3:J6">
    <cfRule type="expression" priority="47" aboveAverage="0" equalAverage="0" bottom="0" percent="0" rank="0" text="" dxfId="272">
      <formula>LEN(TRIM($I$3))=0</formula>
    </cfRule>
  </conditionalFormatting>
  <conditionalFormatting sqref="K11:L14">
    <cfRule type="expression" priority="48" aboveAverage="0" equalAverage="0" bottom="0" percent="0" rank="0" text="" dxfId="273">
      <formula>LEN(TRIM($K$11))=0</formula>
    </cfRule>
    <cfRule type="expression" priority="49" aboveAverage="0" equalAverage="0" bottom="0" percent="0" rank="0" text="" dxfId="274">
      <formula>$K$2="Sat"</formula>
    </cfRule>
  </conditionalFormatting>
  <conditionalFormatting sqref="K7:L10">
    <cfRule type="expression" priority="50" aboveAverage="0" equalAverage="0" bottom="0" percent="0" rank="0" text="" dxfId="275">
      <formula>LEN(TRIM($K$7))=0</formula>
    </cfRule>
    <cfRule type="expression" priority="51" aboveAverage="0" equalAverage="0" bottom="0" percent="0" rank="0" text="" dxfId="276">
      <formula>$K$2="Sat"</formula>
    </cfRule>
  </conditionalFormatting>
  <conditionalFormatting sqref="K3:L6">
    <cfRule type="expression" priority="52" aboveAverage="0" equalAverage="0" bottom="0" percent="0" rank="0" text="" dxfId="277">
      <formula>LEN(TRIM($K$3))=0</formula>
    </cfRule>
    <cfRule type="expression" priority="53" aboveAverage="0" equalAverage="0" bottom="0" percent="0" rank="0" text="" dxfId="278">
      <formula>$K$2="Sat"</formula>
    </cfRule>
  </conditionalFormatting>
  <conditionalFormatting sqref="A2:B2">
    <cfRule type="expression" priority="54" aboveAverage="0" equalAverage="0" bottom="0" percent="0" rank="0" text="" dxfId="279">
      <formula>$A$2="Sun"</formula>
    </cfRule>
  </conditionalFormatting>
  <conditionalFormatting sqref="M3:N6">
    <cfRule type="expression" priority="55" aboveAverage="0" equalAverage="0" bottom="0" percent="0" rank="0" text="" dxfId="280">
      <formula>LEN(TRIM($M$3))=0</formula>
    </cfRule>
  </conditionalFormatting>
  <conditionalFormatting sqref="M7:N10">
    <cfRule type="expression" priority="56" aboveAverage="0" equalAverage="0" bottom="0" percent="0" rank="0" text="" dxfId="281">
      <formula>LEN(TRIM($M$7))=0</formula>
    </cfRule>
  </conditionalFormatting>
  <conditionalFormatting sqref="M11:N14">
    <cfRule type="expression" priority="57" aboveAverage="0" equalAverage="0" bottom="0" percent="0" rank="0" text="" dxfId="282">
      <formula>LEN(TRIM($M$11))=0</formula>
    </cfRule>
  </conditionalFormatting>
  <hyperlinks>
    <hyperlink ref="A35" r:id="rId1" display="Calendar Templates by Spreadsheet123.com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7"/>
    <col collapsed="false" customWidth="true" hidden="false" outlineLevel="0" max="3" min="3" style="1" width="4.7"/>
    <col collapsed="false" customWidth="true" hidden="false" outlineLevel="0" max="4" min="4" style="1" width="20.7"/>
    <col collapsed="false" customWidth="true" hidden="false" outlineLevel="0" max="5" min="5" style="1" width="4.7"/>
    <col collapsed="false" customWidth="true" hidden="false" outlineLevel="0" max="6" min="6" style="1" width="20.7"/>
    <col collapsed="false" customWidth="true" hidden="false" outlineLevel="0" max="7" min="7" style="1" width="4.7"/>
    <col collapsed="false" customWidth="true" hidden="false" outlineLevel="0" max="8" min="8" style="1" width="20.7"/>
    <col collapsed="false" customWidth="true" hidden="false" outlineLevel="0" max="9" min="9" style="1" width="4.7"/>
    <col collapsed="false" customWidth="true" hidden="false" outlineLevel="0" max="10" min="10" style="1" width="20.7"/>
    <col collapsed="false" customWidth="true" hidden="false" outlineLevel="0" max="11" min="11" style="1" width="4.7"/>
    <col collapsed="false" customWidth="true" hidden="false" outlineLevel="0" max="12" min="12" style="1" width="20.7"/>
    <col collapsed="false" customWidth="true" hidden="false" outlineLevel="0" max="13" min="13" style="1" width="4.7"/>
    <col collapsed="false" customWidth="true" hidden="false" outlineLevel="0" max="14" min="14" style="1" width="20.7"/>
    <col collapsed="false" customWidth="true" hidden="false" outlineLevel="0" max="15" min="15" style="1" width="1.7"/>
    <col collapsed="false" customWidth="false" hidden="false" outlineLevel="0" max="257" min="16" style="1" width="9.14"/>
  </cols>
  <sheetData>
    <row r="1" customFormat="false" ht="38.25" hidden="false" customHeight="false" outlineLevel="0" collapsed="false">
      <c r="A1" s="37" t="n">
        <f aca="false">DATE(Year,Month+5,1)</f>
        <v>42887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30.75" hidden="false" customHeight="false" outlineLevel="0" collapsed="false">
      <c r="A2" s="38" t="str">
        <f aca="false">IF(Start_Day=2,"Mon","Sun")</f>
        <v>Mon</v>
      </c>
      <c r="B2" s="38"/>
      <c r="C2" s="38" t="str">
        <f aca="false">IF(Start_Day=2,"Tue","Mon")</f>
        <v>Tue</v>
      </c>
      <c r="D2" s="38"/>
      <c r="E2" s="38" t="str">
        <f aca="false">IF(Start_Day=2,"Wed","Tue")</f>
        <v>Wed</v>
      </c>
      <c r="F2" s="38"/>
      <c r="G2" s="38" t="str">
        <f aca="false">IF(Start_Day=2,"Thu","Wed")</f>
        <v>Thu</v>
      </c>
      <c r="H2" s="38"/>
      <c r="I2" s="38" t="str">
        <f aca="false">IF(Start_Day=2,"Fri","Thu")</f>
        <v>Fri</v>
      </c>
      <c r="J2" s="38"/>
      <c r="K2" s="38" t="str">
        <f aca="false">IF(Start_Day=2,"Sat","Fri")</f>
        <v>Sat</v>
      </c>
      <c r="L2" s="38"/>
      <c r="M2" s="39" t="str">
        <f aca="false">IF(Start_Day=2,"Sun","Sat")</f>
        <v>Sun</v>
      </c>
      <c r="N2" s="39"/>
    </row>
    <row r="3" customFormat="false" ht="21" hidden="false" customHeight="true" outlineLevel="0" collapsed="false">
      <c r="A3" s="40" t="str">
        <f aca="false">IF(MONTH($A$1)&lt;&gt;MONTH($A$1-WEEKDAY($A$1,Start_Day)+(COLUMN(A3)-COLUMN($A$3)+1)),"",$A$1-WEEKDAY($A$1,Start_Day)+(COLUMN(A3)-COLUMN($A$3)+1))</f>
        <v/>
      </c>
      <c r="B3" s="41" t="str">
        <f aca="false">IF(ISERROR(MATCH(A3,date_of_event,0)),"",INDEX(events,MATCH(A3,date_of_event,0)))</f>
        <v/>
      </c>
      <c r="C3" s="40" t="str">
        <f aca="false">IF(MONTH($A$1)&lt;&gt;MONTH($A$1-WEEKDAY($A$1,Start_Day)+(COLUMN(B3)-COLUMN($A$3)+1)),"",$A$1-WEEKDAY($A$1,Start_Day)+(COLUMN(B3)-COLUMN($A$3)+1))</f>
        <v/>
      </c>
      <c r="D3" s="41" t="str">
        <f aca="false">IF(ISERROR(MATCH(C3,date_of_event,0)),"",INDEX(events,MATCH(C3,date_of_event,0)))</f>
        <v/>
      </c>
      <c r="E3" s="40" t="str">
        <f aca="false">IF(MONTH($A$1)&lt;&gt;MONTH($A$1-WEEKDAY($A$1,Start_Day)+(COLUMN(C3)-COLUMN($A$3)+1)),"",$A$1-WEEKDAY($A$1,Start_Day)+(COLUMN(C3)-COLUMN($A$3)+1))</f>
        <v/>
      </c>
      <c r="F3" s="41" t="str">
        <f aca="false">IF(ISERROR(MATCH(E3,date_of_event,0)),"",INDEX(events,MATCH(E3,date_of_event,0)))</f>
        <v/>
      </c>
      <c r="G3" s="40" t="n">
        <f aca="false">IF(MONTH($A$1)&lt;&gt;MONTH($A$1-WEEKDAY($A$1,Start_Day)+(COLUMN(D3)-COLUMN($A$3)+1)),"",$A$1-WEEKDAY($A$1,Start_Day)+(COLUMN(D3)-COLUMN($A$3)+1))</f>
        <v>42887</v>
      </c>
      <c r="H3" s="41" t="str">
        <f aca="false">IF(ISERROR(MATCH(G3,date_of_event,0)),"",INDEX(events,MATCH(G3,date_of_event,0)))</f>
        <v/>
      </c>
      <c r="I3" s="40" t="n">
        <f aca="false">IF(MONTH($A$1)&lt;&gt;MONTH($A$1-WEEKDAY($A$1,Start_Day)+(COLUMN(E3)-COLUMN($A$3)+1)),"",$A$1-WEEKDAY($A$1,Start_Day)+(COLUMN(E3)-COLUMN($A$3)+1))</f>
        <v>42888</v>
      </c>
      <c r="J3" s="41" t="str">
        <f aca="false">IF(ISERROR(MATCH(I3,date_of_event,0)),"",INDEX(events,MATCH(I3,date_of_event,0)))</f>
        <v/>
      </c>
      <c r="K3" s="40" t="n">
        <f aca="false">IF(MONTH($A$1)&lt;&gt;MONTH($A$1-WEEKDAY($A$1,Start_Day)+(COLUMN(F3)-COLUMN($A$3)+1)),"",$A$1-WEEKDAY($A$1,Start_Day)+(COLUMN(F3)-COLUMN($A$3)+1))</f>
        <v>42889</v>
      </c>
      <c r="L3" s="41" t="str">
        <f aca="false">IF(ISERROR(MATCH(K3,date_of_event,0)),"",INDEX(events,MATCH(K3,date_of_event,0)))</f>
        <v/>
      </c>
      <c r="M3" s="42" t="n">
        <f aca="false">IF(MONTH($A$1)&lt;&gt;MONTH($A$1-WEEKDAY($A$1,Start_Day)+(COLUMN(G3)-COLUMN($A$3)+1)),"",$A$1-WEEKDAY($A$1,Start_Day)+(COLUMN(G3)-COLUMN($A$3)+1))</f>
        <v>42890</v>
      </c>
      <c r="N3" s="43" t="str">
        <f aca="false">IF(ISERROR(MATCH(M3,date_of_event,0)),"",INDEX(events,MATCH(M3,date_of_event,0)))</f>
        <v/>
      </c>
    </row>
    <row r="4" customFormat="false" ht="21" hidden="false" customHeight="true" outlineLevel="0" collapsed="false">
      <c r="A4" s="44" t="str">
        <f aca="false">IF(ISERROR(MATCH(A3,date_of_per_event,0)),"",INDEX(personal_events,MATCH(A3,date_of_per_event,0)))</f>
        <v/>
      </c>
      <c r="B4" s="44"/>
      <c r="C4" s="44" t="str">
        <f aca="false">IF(ISERROR(MATCH(C3,date_of_per_event,0)),"",INDEX(personal_events,MATCH(C3,date_of_per_event,0)))</f>
        <v/>
      </c>
      <c r="D4" s="44"/>
      <c r="E4" s="45" t="str">
        <f aca="false">IF(ISERROR(MATCH(E3,date_of_per_event,0)),"",INDEX(personal_events,MATCH(E3,date_of_per_event,0)))</f>
        <v/>
      </c>
      <c r="F4" s="45"/>
      <c r="G4" s="44" t="str">
        <f aca="false">IF(ISERROR(MATCH(G3,date_of_per_event,0)),"",INDEX(personal_events,MATCH(G3,date_of_per_event,0)))</f>
        <v/>
      </c>
      <c r="H4" s="44"/>
      <c r="I4" s="44" t="str">
        <f aca="false">IF(ISERROR(MATCH(I3,date_of_per_event,0)),"",INDEX(personal_events,MATCH(I3,date_of_per_event,0)))</f>
        <v/>
      </c>
      <c r="J4" s="44"/>
      <c r="K4" s="44" t="str">
        <f aca="false">IF(ISERROR(MATCH(K3,date_of_per_event,0)),"",INDEX(personal_events,MATCH(K3,date_of_per_event,0)))</f>
        <v/>
      </c>
      <c r="L4" s="44"/>
      <c r="M4" s="46" t="str">
        <f aca="false">IF(ISERROR(MATCH(M3,date_of_per_event,0)),"",INDEX(personal_events,MATCH(M3,date_of_per_event,0)))</f>
        <v/>
      </c>
      <c r="N4" s="46"/>
    </row>
    <row r="5" customFormat="false" ht="21" hidden="false" customHeight="true" outlineLevel="0" collapsed="false">
      <c r="A5" s="44"/>
      <c r="B5" s="44"/>
      <c r="C5" s="44"/>
      <c r="D5" s="44"/>
      <c r="E5" s="45"/>
      <c r="F5" s="45"/>
      <c r="G5" s="44"/>
      <c r="H5" s="44"/>
      <c r="I5" s="44"/>
      <c r="J5" s="44"/>
      <c r="K5" s="44"/>
      <c r="L5" s="44"/>
      <c r="M5" s="46"/>
      <c r="N5" s="46"/>
    </row>
    <row r="6" customFormat="false" ht="21" hidden="false" customHeight="true" outlineLevel="0" collapsed="false">
      <c r="A6" s="47"/>
      <c r="B6" s="47"/>
      <c r="C6" s="47"/>
      <c r="D6" s="47"/>
      <c r="E6" s="48"/>
      <c r="F6" s="48"/>
      <c r="G6" s="47"/>
      <c r="H6" s="47"/>
      <c r="I6" s="47"/>
      <c r="J6" s="47"/>
      <c r="K6" s="47"/>
      <c r="L6" s="47"/>
      <c r="M6" s="49"/>
      <c r="N6" s="49"/>
    </row>
    <row r="7" customFormat="false" ht="21" hidden="false" customHeight="true" outlineLevel="0" collapsed="false">
      <c r="A7" s="40" t="n">
        <f aca="false">IF(MONTH($A$1)&lt;&gt;MONTH($A$1-WEEKDAY($A$1,Start_Day)+(COLUMN(A7)-COLUMN($A$7)+8)),"",$A$1-WEEKDAY($A$1,Start_Day)+(COLUMN(A7)-COLUMN($A$7)+8))</f>
        <v>42891</v>
      </c>
      <c r="B7" s="41" t="str">
        <f aca="false">IF(ISERROR(MATCH(A7,date_of_event,0)),"",INDEX(events,MATCH(A7,date_of_event,0)))</f>
        <v/>
      </c>
      <c r="C7" s="40" t="n">
        <f aca="false">IF(MONTH($A$1)&lt;&gt;MONTH($A$1-WEEKDAY($A$1,Start_Day)+(COLUMN(B7)-COLUMN($A$7)+8)),"",$A$1-WEEKDAY($A$1,Start_Day)+(COLUMN(B7)-COLUMN($A$7)+8))</f>
        <v>42892</v>
      </c>
      <c r="D7" s="41" t="str">
        <f aca="false">IF(ISERROR(MATCH(C7,date_of_event,0)),"",INDEX(events,MATCH(C7,date_of_event,0)))</f>
        <v/>
      </c>
      <c r="E7" s="40" t="n">
        <f aca="false">IF(MONTH($A$1)&lt;&gt;MONTH($A$1-WEEKDAY($A$1,Start_Day)+(COLUMN(C7)-COLUMN($A$7)+8)),"",$A$1-WEEKDAY($A$1,Start_Day)+(COLUMN(C7)-COLUMN($A$7)+8))</f>
        <v>42893</v>
      </c>
      <c r="F7" s="41" t="str">
        <f aca="false">IF(ISERROR(MATCH(E7,date_of_event,0)),"",INDEX(events,MATCH(E7,date_of_event,0)))</f>
        <v/>
      </c>
      <c r="G7" s="40" t="n">
        <f aca="false">IF(MONTH($A$1)&lt;&gt;MONTH($A$1-WEEKDAY($A$1,Start_Day)+(COLUMN(D7)-COLUMN($A$7)+8)),"",$A$1-WEEKDAY($A$1,Start_Day)+(COLUMN(D7)-COLUMN($A$7)+8))</f>
        <v>42894</v>
      </c>
      <c r="H7" s="41" t="str">
        <f aca="false">IF(ISERROR(MATCH(G7,date_of_event,0)),"",INDEX(events,MATCH(G7,date_of_event,0)))</f>
        <v/>
      </c>
      <c r="I7" s="40" t="n">
        <f aca="false">IF(MONTH($A$1)&lt;&gt;MONTH($A$1-WEEKDAY($A$1,Start_Day)+(COLUMN(E7)-COLUMN($A$7)+8)),"",$A$1-WEEKDAY($A$1,Start_Day)+(COLUMN(E7)-COLUMN($A$7)+8))</f>
        <v>42895</v>
      </c>
      <c r="J7" s="41" t="str">
        <f aca="false">IF(ISERROR(MATCH(I7,date_of_event,0)),"",INDEX(events,MATCH(I7,date_of_event,0)))</f>
        <v/>
      </c>
      <c r="K7" s="40" t="n">
        <f aca="false">IF(MONTH($A$1)&lt;&gt;MONTH($A$1-WEEKDAY($A$1,Start_Day)+(COLUMN(F7)-COLUMN($A$7)+8)),"",$A$1-WEEKDAY($A$1,Start_Day)+(COLUMN(F7)-COLUMN($A$7)+8))</f>
        <v>42896</v>
      </c>
      <c r="L7" s="41" t="str">
        <f aca="false">IF(ISERROR(MATCH(K7,date_of_event,0)),"",INDEX(events,MATCH(K7,date_of_event,0)))</f>
        <v/>
      </c>
      <c r="M7" s="42" t="n">
        <f aca="false">IF(MONTH($A$1)&lt;&gt;MONTH($A$1-WEEKDAY($A$1,Start_Day)+(COLUMN(G7)-COLUMN($A$7)+8)),"",$A$1-WEEKDAY($A$1,Start_Day)+(COLUMN(G7)-COLUMN($A$7)+8))</f>
        <v>42897</v>
      </c>
      <c r="N7" s="43" t="str">
        <f aca="false">IF(ISERROR(MATCH(M7,date_of_event,0)),"",INDEX(events,MATCH(M7,date_of_event,0)))</f>
        <v/>
      </c>
    </row>
    <row r="8" s="50" customFormat="true" ht="21" hidden="false" customHeight="true" outlineLevel="0" collapsed="false">
      <c r="A8" s="44" t="str">
        <f aca="false">IF(ISERROR(MATCH(A7,date_of_per_event,0)),"",INDEX(personal_events,MATCH(A7,date_of_per_event,0)))</f>
        <v/>
      </c>
      <c r="B8" s="44"/>
      <c r="C8" s="44" t="str">
        <f aca="false">IF(ISERROR(MATCH(C7,date_of_per_event,0)),"",INDEX(personal_events,MATCH(C7,date_of_per_event,0)))</f>
        <v/>
      </c>
      <c r="D8" s="44"/>
      <c r="E8" s="44" t="str">
        <f aca="false">IF(ISERROR(MATCH(E7,date_of_per_event,0)),"",INDEX(personal_events,MATCH(E7,date_of_per_event,0)))</f>
        <v/>
      </c>
      <c r="F8" s="44"/>
      <c r="G8" s="44" t="str">
        <f aca="false">IF(ISERROR(MATCH(G7,date_of_per_event,0)),"",INDEX(personal_events,MATCH(G7,date_of_per_event,0)))</f>
        <v/>
      </c>
      <c r="H8" s="44"/>
      <c r="I8" s="44" t="str">
        <f aca="false">IF(ISERROR(MATCH(I7,date_of_per_event,0)),"",INDEX(personal_events,MATCH(I7,date_of_per_event,0)))</f>
        <v/>
      </c>
      <c r="J8" s="44"/>
      <c r="K8" s="44" t="str">
        <f aca="false">IF(ISERROR(MATCH(K7,date_of_per_event,0)),"",INDEX(personal_events,MATCH(K7,date_of_per_event,0)))</f>
        <v/>
      </c>
      <c r="L8" s="44"/>
      <c r="M8" s="46" t="str">
        <f aca="false">IF(ISERROR(MATCH(M7,date_of_per_event,0)),"",INDEX(personal_events,MATCH(M7,date_of_per_event,0)))</f>
        <v/>
      </c>
      <c r="N8" s="46"/>
    </row>
    <row r="9" s="50" customFormat="true" ht="21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6"/>
      <c r="N9" s="46"/>
    </row>
    <row r="10" s="50" customFormat="true" ht="21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9"/>
      <c r="N10" s="49"/>
    </row>
    <row r="11" customFormat="false" ht="21" hidden="false" customHeight="true" outlineLevel="0" collapsed="false">
      <c r="A11" s="40" t="n">
        <f aca="false">IF(MONTH($A$1)&lt;&gt;MONTH($A$1-WEEKDAY($A$1,Start_Day)+(COLUMN(A11)-COLUMN($A$11)+15)),"",$A$1-WEEKDAY($A$1,Start_Day)+(COLUMN(A11)-COLUMN($A$11)+15))</f>
        <v>42898</v>
      </c>
      <c r="B11" s="41" t="str">
        <f aca="false">IF(ISERROR(MATCH(A11,date_of_event,0)),"",INDEX(events,MATCH(A11,date_of_event,0)))</f>
        <v/>
      </c>
      <c r="C11" s="40" t="n">
        <f aca="false">IF(MONTH($A$1)&lt;&gt;MONTH($A$1-WEEKDAY($A$1,Start_Day)+(COLUMN(B11)-COLUMN($A$11)+15)),"",$A$1-WEEKDAY($A$1,Start_Day)+(COLUMN(B11)-COLUMN($A$11)+15))</f>
        <v>42899</v>
      </c>
      <c r="D11" s="41" t="str">
        <f aca="false">IF(ISERROR(MATCH(C11,date_of_event,0)),"",INDEX(events,MATCH(C11,date_of_event,0)))</f>
        <v/>
      </c>
      <c r="E11" s="40" t="n">
        <f aca="false">IF(MONTH($A$1)&lt;&gt;MONTH($A$1-WEEKDAY($A$1,Start_Day)+(COLUMN(C11)-COLUMN($A$11)+15)),"",$A$1-WEEKDAY($A$1,Start_Day)+(COLUMN(C11)-COLUMN($A$11)+15))</f>
        <v>42900</v>
      </c>
      <c r="F11" s="41" t="str">
        <f aca="false">IF(ISERROR(MATCH(E11,date_of_event,0)),"",INDEX(events,MATCH(E11,date_of_event,0)))</f>
        <v/>
      </c>
      <c r="G11" s="40" t="n">
        <f aca="false">IF(MONTH($A$1)&lt;&gt;MONTH($A$1-WEEKDAY($A$1,Start_Day)+(COLUMN(D11)-COLUMN($A$11)+15)),"",$A$1-WEEKDAY($A$1,Start_Day)+(COLUMN(D11)-COLUMN($A$11)+15))</f>
        <v>42901</v>
      </c>
      <c r="H11" s="41" t="str">
        <f aca="false">IF(ISERROR(MATCH(G11,date_of_event,0)),"",INDEX(events,MATCH(G11,date_of_event,0)))</f>
        <v/>
      </c>
      <c r="I11" s="40" t="n">
        <f aca="false">IF(MONTH($A$1)&lt;&gt;MONTH($A$1-WEEKDAY($A$1,Start_Day)+(COLUMN(E11)-COLUMN($A$11)+15)),"",$A$1-WEEKDAY($A$1,Start_Day)+(COLUMN(E11)-COLUMN($A$11)+15))</f>
        <v>42902</v>
      </c>
      <c r="J11" s="41" t="str">
        <f aca="false">IF(ISERROR(MATCH(I11,date_of_event,0)),"",INDEX(events,MATCH(I11,date_of_event,0)))</f>
        <v/>
      </c>
      <c r="K11" s="40" t="n">
        <f aca="false">IF(MONTH($A$1)&lt;&gt;MONTH($A$1-WEEKDAY($A$1,Start_Day)+(COLUMN(F11)-COLUMN($A$11)+15)),"",$A$1-WEEKDAY($A$1,Start_Day)+(COLUMN(F11)-COLUMN($A$11)+15))</f>
        <v>42903</v>
      </c>
      <c r="L11" s="41" t="str">
        <f aca="false">IF(ISERROR(MATCH(K11,date_of_event,0)),"",INDEX(events,MATCH(K11,date_of_event,0)))</f>
        <v/>
      </c>
      <c r="M11" s="42" t="n">
        <f aca="false">IF(MONTH($A$1)&lt;&gt;MONTH($A$1-WEEKDAY($A$1,Start_Day)+(COLUMN(G11)-COLUMN($A$11)+15)),"",$A$1-WEEKDAY($A$1,Start_Day)+(COLUMN(G11)-COLUMN($A$11)+15))</f>
        <v>42904</v>
      </c>
      <c r="N11" s="43" t="str">
        <f aca="false">IF(ISERROR(MATCH(M11,date_of_event,0)),"",INDEX(events,MATCH(M11,date_of_event,0)))</f>
        <v/>
      </c>
    </row>
    <row r="12" s="50" customFormat="true" ht="21" hidden="false" customHeight="true" outlineLevel="0" collapsed="false">
      <c r="A12" s="44" t="str">
        <f aca="false">IF(ISERROR(MATCH(A11,date_of_per_event,0)),"",INDEX(personal_events,MATCH(A11,date_of_per_event,0)))</f>
        <v/>
      </c>
      <c r="B12" s="44"/>
      <c r="C12" s="44" t="str">
        <f aca="false">IF(ISERROR(MATCH(C11,date_of_per_event,0)),"",INDEX(personal_events,MATCH(C11,date_of_per_event,0)))</f>
        <v/>
      </c>
      <c r="D12" s="44"/>
      <c r="E12" s="44" t="str">
        <f aca="false">IF(ISERROR(MATCH(E11,date_of_per_event,0)),"",INDEX(personal_events,MATCH(E11,date_of_per_event,0)))</f>
        <v/>
      </c>
      <c r="F12" s="44"/>
      <c r="G12" s="44" t="str">
        <f aca="false">IF(ISERROR(MATCH(G11,date_of_per_event,0)),"",INDEX(personal_events,MATCH(G11,date_of_per_event,0)))</f>
        <v/>
      </c>
      <c r="H12" s="44"/>
      <c r="I12" s="44" t="str">
        <f aca="false">IF(ISERROR(MATCH(I11,date_of_per_event,0)),"",INDEX(personal_events,MATCH(I11,date_of_per_event,0)))</f>
        <v/>
      </c>
      <c r="J12" s="44"/>
      <c r="K12" s="51" t="str">
        <f aca="false">IF(ISERROR(MATCH(K11,date_of_per_event,0)),"",INDEX(personal_events,MATCH(K11,date_of_per_event,0)))</f>
        <v/>
      </c>
      <c r="L12" s="51"/>
      <c r="M12" s="46" t="str">
        <f aca="false">IF(ISERROR(MATCH(M11,date_of_per_event,0)),"",INDEX(personal_events,MATCH(M11,date_of_per_event,0)))</f>
        <v/>
      </c>
      <c r="N12" s="46"/>
    </row>
    <row r="13" s="50" customFormat="true" ht="21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51"/>
      <c r="L13" s="51"/>
      <c r="M13" s="46"/>
      <c r="N13" s="46"/>
    </row>
    <row r="14" s="50" customFormat="true" ht="21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52"/>
      <c r="L14" s="52"/>
      <c r="M14" s="49"/>
      <c r="N14" s="49"/>
    </row>
    <row r="15" customFormat="false" ht="21" hidden="false" customHeight="true" outlineLevel="0" collapsed="false">
      <c r="A15" s="40" t="n">
        <f aca="false">IF(MONTH($A$1)&lt;&gt;MONTH($A$1-WEEKDAY($A$1,Start_Day)+(COLUMN(A15)-COLUMN($A$15)+22)),"",$A$1-WEEKDAY($A$1,Start_Day)+(COLUMN(A15)-COLUMN($A$15)+22))</f>
        <v>42905</v>
      </c>
      <c r="B15" s="41" t="str">
        <f aca="false">IF(ISERROR(MATCH(A15,date_of_event,0)),"",INDEX(events,MATCH(A15,date_of_event,0)))</f>
        <v/>
      </c>
      <c r="C15" s="40" t="n">
        <f aca="false">IF(MONTH($A$1)&lt;&gt;MONTH($A$1-WEEKDAY($A$1,Start_Day)+(COLUMN(B15)-COLUMN($A$15)+22)),"",$A$1-WEEKDAY($A$1,Start_Day)+(COLUMN(B15)-COLUMN($A$15)+22))</f>
        <v>42906</v>
      </c>
      <c r="D15" s="41" t="str">
        <f aca="false">IF(ISERROR(MATCH(C15,date_of_event,0)),"",INDEX(events,MATCH(C15,date_of_event,0)))</f>
        <v/>
      </c>
      <c r="E15" s="40" t="n">
        <f aca="false">IF(MONTH($A$1)&lt;&gt;MONTH($A$1-WEEKDAY($A$1,Start_Day)+(COLUMN(C15)-COLUMN($A$15)+22)),"",$A$1-WEEKDAY($A$1,Start_Day)+(COLUMN(C15)-COLUMN($A$15)+22))</f>
        <v>42907</v>
      </c>
      <c r="F15" s="41" t="str">
        <f aca="false">IF(ISERROR(MATCH(E15,date_of_event,0)),"",INDEX(events,MATCH(E15,date_of_event,0)))</f>
        <v/>
      </c>
      <c r="G15" s="40" t="n">
        <f aca="false">IF(MONTH($A$1)&lt;&gt;MONTH($A$1-WEEKDAY($A$1,Start_Day)+(COLUMN(D15)-COLUMN($A$15)+22)),"",$A$1-WEEKDAY($A$1,Start_Day)+(COLUMN(D15)-COLUMN($A$15)+22))</f>
        <v>42908</v>
      </c>
      <c r="H15" s="41" t="str">
        <f aca="false">IF(ISERROR(MATCH(G15,date_of_event,0)),"",INDEX(events,MATCH(G15,date_of_event,0)))</f>
        <v/>
      </c>
      <c r="I15" s="40" t="n">
        <f aca="false">IF(MONTH($A$1)&lt;&gt;MONTH($A$1-WEEKDAY($A$1,Start_Day)+(COLUMN(E15)-COLUMN($A$15)+22)),"",$A$1-WEEKDAY($A$1,Start_Day)+(COLUMN(E15)-COLUMN($A$15)+22))</f>
        <v>42909</v>
      </c>
      <c r="J15" s="41" t="str">
        <f aca="false">IF(ISERROR(MATCH(I15,date_of_event,0)),"",INDEX(events,MATCH(I15,date_of_event,0)))</f>
        <v/>
      </c>
      <c r="K15" s="40" t="n">
        <f aca="false">IF(MONTH($A$1)&lt;&gt;MONTH($A$1-WEEKDAY($A$1,Start_Day)+(COLUMN(F15)-COLUMN($A$15)+22)),"",$A$1-WEEKDAY($A$1,Start_Day)+(COLUMN(F15)-COLUMN($A$15)+22))</f>
        <v>42910</v>
      </c>
      <c r="L15" s="41" t="str">
        <f aca="false">IF(ISERROR(MATCH(K15,date_of_event,0)),"",INDEX(events,MATCH(K15,date_of_event,0)))</f>
        <v/>
      </c>
      <c r="M15" s="42" t="n">
        <f aca="false">IF(MONTH($A$1)&lt;&gt;MONTH($A$1-WEEKDAY($A$1,Start_Day)+(COLUMN(G15)-COLUMN($A$15)+22)),"",$A$1-WEEKDAY($A$1,Start_Day)+(COLUMN(G15)-COLUMN($A$15)+22))</f>
        <v>42911</v>
      </c>
      <c r="N15" s="43" t="str">
        <f aca="false">IF(ISERROR(MATCH(M15,date_of_event,0)),"",INDEX(events,MATCH(M15,date_of_event,0)))</f>
        <v/>
      </c>
    </row>
    <row r="16" s="50" customFormat="true" ht="21" hidden="false" customHeight="true" outlineLevel="0" collapsed="false">
      <c r="A16" s="44" t="str">
        <f aca="false">IF(ISERROR(MATCH(A15,date_of_per_event,0)),"",INDEX(personal_events,MATCH(A15,date_of_per_event,0)))</f>
        <v/>
      </c>
      <c r="B16" s="44"/>
      <c r="C16" s="44" t="str">
        <f aca="false">IF(ISERROR(MATCH(C15,date_of_per_event,0)),"",INDEX(personal_events,MATCH(C15,date_of_per_event,0)))</f>
        <v/>
      </c>
      <c r="D16" s="44"/>
      <c r="E16" s="44" t="str">
        <f aca="false">IF(ISERROR(MATCH(E15,date_of_per_event,0)),"",INDEX(personal_events,MATCH(E15,date_of_per_event,0)))</f>
        <v/>
      </c>
      <c r="F16" s="44"/>
      <c r="G16" s="44" t="str">
        <f aca="false">IF(ISERROR(MATCH(G15,date_of_per_event,0)),"",INDEX(personal_events,MATCH(G15,date_of_per_event,0)))</f>
        <v/>
      </c>
      <c r="H16" s="44"/>
      <c r="I16" s="44" t="str">
        <f aca="false">IF(ISERROR(MATCH(I15,date_of_per_event,0)),"",INDEX(personal_events,MATCH(I15,date_of_per_event,0)))</f>
        <v/>
      </c>
      <c r="J16" s="44"/>
      <c r="K16" s="44" t="str">
        <f aca="false">IF(ISERROR(MATCH(K15,date_of_per_event,0)),"",INDEX(personal_events,MATCH(K15,date_of_per_event,0)))</f>
        <v/>
      </c>
      <c r="L16" s="44"/>
      <c r="M16" s="46" t="str">
        <f aca="false">IF(ISERROR(MATCH(M15,date_of_per_event,0)),"",INDEX(personal_events,MATCH(M15,date_of_per_event,0)))</f>
        <v>David's Birthday</v>
      </c>
      <c r="N16" s="46"/>
    </row>
    <row r="17" s="50" customFormat="true" ht="21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6"/>
      <c r="N17" s="46"/>
    </row>
    <row r="18" s="50" customFormat="true" ht="21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9"/>
      <c r="N18" s="49"/>
    </row>
    <row r="19" customFormat="false" ht="21" hidden="false" customHeight="true" outlineLevel="0" collapsed="false">
      <c r="A19" s="40" t="n">
        <f aca="false">IF(MONTH($A$1)&lt;&gt;MONTH($A$1-WEEKDAY($A$1,Start_Day)+(COLUMN(A19)-COLUMN($A$19)+29)),"",$A$1-WEEKDAY($A$1,Start_Day)+(COLUMN(A19)-COLUMN($A$19)+29))</f>
        <v>42912</v>
      </c>
      <c r="B19" s="41" t="str">
        <f aca="false">IF(ISERROR(MATCH(A19,date_of_event,0)),"",INDEX(events,MATCH(A19,date_of_event,0)))</f>
        <v/>
      </c>
      <c r="C19" s="40" t="n">
        <f aca="false">IF(MONTH($A$1)&lt;&gt;MONTH($A$1-WEEKDAY($A$1,Start_Day)+(COLUMN(B19)-COLUMN($A$19)+29)),"",$A$1-WEEKDAY($A$1,Start_Day)+(COLUMN(B19)-COLUMN($A$19)+29))</f>
        <v>42913</v>
      </c>
      <c r="D19" s="41" t="str">
        <f aca="false">IF(ISERROR(MATCH(C19,date_of_event,0)),"",INDEX(events,MATCH(C19,date_of_event,0)))</f>
        <v/>
      </c>
      <c r="E19" s="40" t="n">
        <f aca="false">IF(MONTH($A$1)&lt;&gt;MONTH($A$1-WEEKDAY($A$1,Start_Day)+(COLUMN(C19)-COLUMN($A$19)+29)),"",$A$1-WEEKDAY($A$1,Start_Day)+(COLUMN(C19)-COLUMN($A$19)+29))</f>
        <v>42914</v>
      </c>
      <c r="F19" s="41" t="str">
        <f aca="false">IF(ISERROR(MATCH(E19,date_of_event,0)),"",INDEX(events,MATCH(E19,date_of_event,0)))</f>
        <v/>
      </c>
      <c r="G19" s="40" t="n">
        <f aca="false">IF(MONTH($A$1)&lt;&gt;MONTH($A$1-WEEKDAY($A$1,Start_Day)+(COLUMN(D19)-COLUMN($A$19)+29)),"",$A$1-WEEKDAY($A$1,Start_Day)+(COLUMN(D19)-COLUMN($A$19)+29))</f>
        <v>42915</v>
      </c>
      <c r="H19" s="41" t="str">
        <f aca="false">IF(ISERROR(MATCH(G19,date_of_event,0)),"",INDEX(events,MATCH(G19,date_of_event,0)))</f>
        <v/>
      </c>
      <c r="I19" s="40" t="n">
        <f aca="false">IF(MONTH($A$1)&lt;&gt;MONTH($A$1-WEEKDAY($A$1,Start_Day)+(COLUMN(E19)-COLUMN($A$19)+29)),"",$A$1-WEEKDAY($A$1,Start_Day)+(COLUMN(E19)-COLUMN($A$19)+29))</f>
        <v>42916</v>
      </c>
      <c r="J19" s="41" t="str">
        <f aca="false">IF(ISERROR(MATCH(I19,date_of_event,0)),"",INDEX(events,MATCH(I19,date_of_event,0)))</f>
        <v/>
      </c>
      <c r="K19" s="40" t="str">
        <f aca="false">IF(MONTH($A$1)&lt;&gt;MONTH($A$1-WEEKDAY($A$1,Start_Day)+(COLUMN(F19)-COLUMN($A$19)+29)),"",$A$1-WEEKDAY($A$1,Start_Day)+(COLUMN(F19)-COLUMN($A$19)+29))</f>
        <v/>
      </c>
      <c r="L19" s="41" t="str">
        <f aca="false">IF(ISERROR(MATCH(K19,date_of_event,0)),"",INDEX(events,MATCH(K19,date_of_event,0)))</f>
        <v/>
      </c>
      <c r="M19" s="42" t="str">
        <f aca="false">IF(MONTH($A$1)&lt;&gt;MONTH($A$1-WEEKDAY($A$1,Start_Day)+(COLUMN(G19)-COLUMN($A$19)+29)),"",$A$1-WEEKDAY($A$1,Start_Day)+(COLUMN(G19)-COLUMN($A$19)+29))</f>
        <v/>
      </c>
      <c r="N19" s="43" t="str">
        <f aca="false">IF(ISERROR(MATCH(M19,date_of_event,0)),"",INDEX(events,MATCH(M19,date_of_event,0)))</f>
        <v/>
      </c>
    </row>
    <row r="20" s="50" customFormat="true" ht="21" hidden="false" customHeight="true" outlineLevel="0" collapsed="false">
      <c r="A20" s="44" t="str">
        <f aca="false">IF(ISERROR(MATCH(A19,date_of_per_event,0)),"",INDEX(personal_events,MATCH(A19,date_of_per_event,0)))</f>
        <v/>
      </c>
      <c r="B20" s="44"/>
      <c r="C20" s="44" t="str">
        <f aca="false">IF(ISERROR(MATCH(C19,date_of_per_event,0)),"",INDEX(personal_events,MATCH(C19,date_of_per_event,0)))</f>
        <v/>
      </c>
      <c r="D20" s="44"/>
      <c r="E20" s="44" t="str">
        <f aca="false">IF(ISERROR(MATCH(E19,date_of_per_event,0)),"",INDEX(personal_events,MATCH(E19,date_of_per_event,0)))</f>
        <v/>
      </c>
      <c r="F20" s="44"/>
      <c r="G20" s="44" t="str">
        <f aca="false">IF(ISERROR(MATCH(G19,date_of_per_event,0)),"",INDEX(personal_events,MATCH(G19,date_of_per_event,0)))</f>
        <v/>
      </c>
      <c r="H20" s="44"/>
      <c r="I20" s="44" t="str">
        <f aca="false">IF(ISERROR(MATCH(I19,date_of_per_event,0)),"",INDEX(personal_events,MATCH(I19,date_of_per_event,0)))</f>
        <v/>
      </c>
      <c r="J20" s="44"/>
      <c r="K20" s="44" t="str">
        <f aca="false">IF(ISERROR(MATCH(K19,date_of_per_event,0)),"",INDEX(personal_events,MATCH(K19,date_of_per_event,0)))</f>
        <v/>
      </c>
      <c r="L20" s="44"/>
      <c r="M20" s="46" t="str">
        <f aca="false">IF(ISERROR(MATCH(M19,date_of_per_event,0)),"",INDEX(personal_events,MATCH(M19,date_of_per_event,0)))</f>
        <v/>
      </c>
      <c r="N20" s="46"/>
    </row>
    <row r="21" s="50" customFormat="true" ht="21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6"/>
      <c r="N21" s="46"/>
    </row>
    <row r="22" s="50" customFormat="true" ht="21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9"/>
      <c r="N22" s="49"/>
    </row>
    <row r="23" customFormat="false" ht="21" hidden="false" customHeight="true" outlineLevel="0" collapsed="false">
      <c r="A23" s="40" t="str">
        <f aca="false">IF(MONTH($A$1)&lt;&gt;MONTH($A$1-WEEKDAY($A$1,Start_Day)+(COLUMN(A23)-COLUMN($A$23)+36)),"",$A$1-WEEKDAY($A$1,Start_Day)+(COLUMN(A23)-COLUMN($A$23)+36))</f>
        <v/>
      </c>
      <c r="B23" s="41" t="str">
        <f aca="false">IF(ISERROR(MATCH(A23,date_of_event,0)),"",INDEX(events,MATCH(A23,date_of_event,0)))</f>
        <v/>
      </c>
      <c r="C23" s="40" t="str">
        <f aca="false">IF(MONTH($A$1)&lt;&gt;MONTH($A$1-WEEKDAY($A$1,Start_Day)+(COLUMN(B23)-COLUMN($A$23)+36)),"",$A$1-WEEKDAY($A$1,Start_Day)+(COLUMN(B23)-COLUMN($A$23)+36))</f>
        <v/>
      </c>
      <c r="D23" s="41" t="str">
        <f aca="false">IF(ISERROR(MATCH(C23,date_of_event,0)),"",INDEX(events,MATCH(C23,date_of_event,0)))</f>
        <v/>
      </c>
      <c r="E23" s="40" t="str">
        <f aca="false">IF(MONTH($A$1)&lt;&gt;MONTH($A$1-WEEKDAY($A$1,Start_Day)+(COLUMN(C23)-COLUMN($A$23)+36)),"",$A$1-WEEKDAY($A$1,Start_Day)+(COLUMN(C23)-COLUMN($A$23)+36))</f>
        <v/>
      </c>
      <c r="F23" s="41" t="str">
        <f aca="false">IF(ISERROR(MATCH(E23,date_of_event,0)),"",INDEX(events,MATCH(E23,date_of_event,0)))</f>
        <v/>
      </c>
      <c r="G23" s="40" t="str">
        <f aca="false">IF(MONTH($A$1)&lt;&gt;MONTH($A$1-WEEKDAY($A$1,Start_Day)+(COLUMN(D23)-COLUMN($A$23)+36)),"",$A$1-WEEKDAY($A$1,Start_Day)+(COLUMN(D23)-COLUMN($A$23)+36))</f>
        <v/>
      </c>
      <c r="H23" s="41" t="str">
        <f aca="false">IF(ISERROR(MATCH(G23,date_of_event,0)),"",INDEX(events,MATCH(G23,date_of_event,0)))</f>
        <v/>
      </c>
      <c r="I23" s="40" t="str">
        <f aca="false">IF(MONTH($A$1)&lt;&gt;MONTH($A$1-WEEKDAY($A$1,Start_Day)+(COLUMN(E23)-COLUMN($A$23)+36)),"",$A$1-WEEKDAY($A$1,Start_Day)+(COLUMN(E23)-COLUMN($A$23)+36))</f>
        <v/>
      </c>
      <c r="J23" s="41" t="str">
        <f aca="false">IF(ISERROR(MATCH(I23,date_of_event,0)),"",INDEX(events,MATCH(I23,date_of_event,0)))</f>
        <v/>
      </c>
      <c r="K23" s="40" t="str">
        <f aca="false">IF(MONTH($A$1)&lt;&gt;MONTH($A$1-WEEKDAY($A$1,Start_Day)+(COLUMN(F23)-COLUMN($A$23)+36)),"",$A$1-WEEKDAY($A$1,Start_Day)+(COLUMN(F23)-COLUMN($A$23)+36))</f>
        <v/>
      </c>
      <c r="L23" s="41" t="str">
        <f aca="false">IF(ISERROR(MATCH(K23,date_of_event,0)),"",INDEX(events,MATCH(K23,date_of_event,0)))</f>
        <v/>
      </c>
      <c r="M23" s="42" t="str">
        <f aca="false">IF(MONTH($A$1)&lt;&gt;MONTH($A$1-WEEKDAY($A$1,Start_Day)+(COLUMN(G23)-COLUMN($A$23)+36)),"",$A$1-WEEKDAY($A$1,Start_Day)+(COLUMN(G23)-COLUMN($A$23)+36))</f>
        <v/>
      </c>
      <c r="N23" s="43" t="str">
        <f aca="false">IF(ISERROR(MATCH(M23,date_of_event,0)),"",INDEX(events,MATCH(M23,date_of_event,0)))</f>
        <v/>
      </c>
    </row>
    <row r="24" s="50" customFormat="true" ht="21" hidden="false" customHeight="true" outlineLevel="0" collapsed="false">
      <c r="A24" s="53" t="str">
        <f aca="false">IF(ISERROR(MATCH(A23,date_of_per_event,0)),"",INDEX(personal_events,MATCH(A23,date_of_per_event,0)))</f>
        <v/>
      </c>
      <c r="B24" s="53"/>
      <c r="C24" s="44" t="str">
        <f aca="false">IF(ISERROR(MATCH(C23,date_of_per_event,0)),"",INDEX(personal_events,MATCH(C23,date_of_per_event,0)))</f>
        <v/>
      </c>
      <c r="D24" s="44"/>
      <c r="E24" s="44" t="str">
        <f aca="false">IF(ISERROR(MATCH(E23,date_of_per_event,0)),"",INDEX(personal_events,MATCH(E23,date_of_per_event,0)))</f>
        <v/>
      </c>
      <c r="F24" s="44"/>
      <c r="G24" s="44" t="str">
        <f aca="false">IF(ISERROR(MATCH(G23,date_of_per_event,0)),"",INDEX(personal_events,MATCH(G23,date_of_per_event,0)))</f>
        <v/>
      </c>
      <c r="H24" s="44"/>
      <c r="I24" s="44" t="str">
        <f aca="false">IF(ISERROR(MATCH(I23,date_of_per_event,0)),"",INDEX(personal_events,MATCH(I23,date_of_per_event,0)))</f>
        <v/>
      </c>
      <c r="J24" s="44"/>
      <c r="K24" s="44" t="str">
        <f aca="false">IF(ISERROR(MATCH(K23,date_of_per_event,0)),"",INDEX(personal_events,MATCH(K23,date_of_per_event,0)))</f>
        <v/>
      </c>
      <c r="L24" s="44"/>
      <c r="M24" s="46" t="str">
        <f aca="false">IF(ISERROR(MATCH(M23,date_of_per_event,0)),"",INDEX(personal_events,MATCH(M23,date_of_per_event,0)))</f>
        <v/>
      </c>
      <c r="N24" s="46"/>
    </row>
    <row r="25" s="50" customFormat="true" ht="21" hidden="false" customHeight="true" outlineLevel="0" collapsed="false">
      <c r="A25" s="53"/>
      <c r="B25" s="53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6"/>
      <c r="N25" s="46"/>
    </row>
    <row r="26" s="50" customFormat="true" ht="21" hidden="false" customHeight="true" outlineLevel="0" collapsed="false">
      <c r="A26" s="54"/>
      <c r="B26" s="54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9"/>
      <c r="N26" s="49"/>
    </row>
    <row r="27" customFormat="false" ht="6.95" hidden="false" customHeight="true" outlineLevel="0" collapsed="false">
      <c r="A27" s="55"/>
      <c r="B27" s="55"/>
      <c r="C27" s="55"/>
      <c r="D27" s="55"/>
      <c r="E27" s="4"/>
      <c r="F27" s="4"/>
      <c r="G27" s="4"/>
      <c r="H27" s="4"/>
      <c r="I27" s="4"/>
      <c r="J27" s="4"/>
      <c r="K27" s="55"/>
      <c r="L27" s="55"/>
      <c r="M27" s="55"/>
      <c r="N27" s="55"/>
    </row>
    <row r="28" customFormat="false" ht="18" hidden="false" customHeight="true" outlineLevel="0" collapsed="false">
      <c r="A28" s="55"/>
      <c r="B28" s="55"/>
      <c r="C28" s="55"/>
      <c r="D28" s="55"/>
      <c r="E28" s="56" t="s">
        <v>26</v>
      </c>
      <c r="F28" s="56"/>
      <c r="G28" s="56"/>
      <c r="H28" s="56"/>
      <c r="I28" s="56"/>
      <c r="J28" s="56"/>
      <c r="K28" s="55"/>
      <c r="L28" s="55"/>
      <c r="M28" s="55"/>
      <c r="N28" s="55"/>
    </row>
    <row r="29" customFormat="false" ht="18" hidden="false" customHeight="true" outlineLevel="0" collapsed="false">
      <c r="A29" s="55"/>
      <c r="B29" s="55"/>
      <c r="C29" s="55"/>
      <c r="D29" s="55"/>
      <c r="E29" s="57"/>
      <c r="F29" s="57"/>
      <c r="G29" s="57"/>
      <c r="H29" s="57"/>
      <c r="I29" s="57"/>
      <c r="J29" s="57"/>
      <c r="K29" s="55"/>
      <c r="L29" s="55"/>
      <c r="M29" s="55"/>
      <c r="N29" s="55"/>
      <c r="Q29" s="4"/>
    </row>
    <row r="30" s="59" customFormat="true" ht="18" hidden="false" customHeight="true" outlineLevel="0" collapsed="false">
      <c r="A30" s="55"/>
      <c r="B30" s="55"/>
      <c r="C30" s="55"/>
      <c r="D30" s="55"/>
      <c r="E30" s="58"/>
      <c r="F30" s="58"/>
      <c r="G30" s="58"/>
      <c r="H30" s="58"/>
      <c r="I30" s="58"/>
      <c r="J30" s="58"/>
      <c r="K30" s="55"/>
      <c r="L30" s="55"/>
      <c r="M30" s="55"/>
      <c r="N30" s="55"/>
    </row>
    <row r="31" customFormat="false" ht="18" hidden="false" customHeight="true" outlineLevel="0" collapsed="false">
      <c r="A31" s="55"/>
      <c r="B31" s="55"/>
      <c r="C31" s="55"/>
      <c r="D31" s="55"/>
      <c r="E31" s="58"/>
      <c r="F31" s="58"/>
      <c r="G31" s="58"/>
      <c r="H31" s="58"/>
      <c r="I31" s="58"/>
      <c r="J31" s="58"/>
      <c r="K31" s="55"/>
      <c r="L31" s="55"/>
      <c r="M31" s="55"/>
      <c r="N31" s="55"/>
    </row>
    <row r="32" customFormat="false" ht="18" hidden="false" customHeight="true" outlineLevel="0" collapsed="false">
      <c r="A32" s="55"/>
      <c r="B32" s="55"/>
      <c r="C32" s="55"/>
      <c r="D32" s="55"/>
      <c r="E32" s="58"/>
      <c r="F32" s="58"/>
      <c r="G32" s="58"/>
      <c r="H32" s="58"/>
      <c r="I32" s="58"/>
      <c r="J32" s="58"/>
      <c r="K32" s="55"/>
      <c r="L32" s="55"/>
      <c r="M32" s="55"/>
      <c r="N32" s="55"/>
    </row>
    <row r="33" customFormat="false" ht="18" hidden="false" customHeight="true" outlineLevel="0" collapsed="false">
      <c r="A33" s="55"/>
      <c r="B33" s="55"/>
      <c r="C33" s="55"/>
      <c r="D33" s="55"/>
      <c r="E33" s="58"/>
      <c r="F33" s="58"/>
      <c r="G33" s="58"/>
      <c r="H33" s="58"/>
      <c r="I33" s="58"/>
      <c r="J33" s="58"/>
      <c r="K33" s="55"/>
      <c r="L33" s="55"/>
      <c r="M33" s="55"/>
      <c r="N33" s="55"/>
    </row>
    <row r="34" customFormat="false" ht="18" hidden="false" customHeight="true" outlineLevel="0" collapsed="false">
      <c r="A34" s="55"/>
      <c r="B34" s="55"/>
      <c r="C34" s="55"/>
      <c r="D34" s="55"/>
      <c r="E34" s="60"/>
      <c r="F34" s="60"/>
      <c r="G34" s="60"/>
      <c r="H34" s="60"/>
      <c r="I34" s="60"/>
      <c r="J34" s="60"/>
      <c r="K34" s="55"/>
      <c r="L34" s="55"/>
      <c r="M34" s="55"/>
      <c r="N34" s="55"/>
    </row>
    <row r="35" s="26" customFormat="true" ht="18" hidden="false" customHeight="true" outlineLevel="0" collapsed="false">
      <c r="A35" s="61" t="s">
        <v>25</v>
      </c>
      <c r="B35" s="61"/>
      <c r="C35" s="61"/>
      <c r="D35" s="61"/>
      <c r="E35" s="62"/>
      <c r="F35" s="62"/>
      <c r="G35" s="62"/>
      <c r="H35" s="62"/>
      <c r="I35" s="62"/>
      <c r="J35" s="62"/>
      <c r="K35" s="63" t="str">
        <f aca="true">"© "&amp;YEAR(TODAY())&amp;" Spreadsheet123 LTD. All rights reserved"</f>
        <v>© 2026 Spreadsheet123 LTD. All rights reserved</v>
      </c>
      <c r="L35" s="63"/>
      <c r="M35" s="63"/>
      <c r="N35" s="63"/>
    </row>
  </sheetData>
  <mergeCells count="145">
    <mergeCell ref="A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8:B8"/>
    <mergeCell ref="C8:D8"/>
    <mergeCell ref="E8:F8"/>
    <mergeCell ref="G8:H8"/>
    <mergeCell ref="I8:J8"/>
    <mergeCell ref="K8:L8"/>
    <mergeCell ref="M8:N8"/>
    <mergeCell ref="A9:B9"/>
    <mergeCell ref="C9:D9"/>
    <mergeCell ref="E9:F9"/>
    <mergeCell ref="G9:H9"/>
    <mergeCell ref="I9:J9"/>
    <mergeCell ref="K9:L9"/>
    <mergeCell ref="M9:N9"/>
    <mergeCell ref="A10:B10"/>
    <mergeCell ref="C10:D10"/>
    <mergeCell ref="E10:F10"/>
    <mergeCell ref="G10:H10"/>
    <mergeCell ref="I10:J10"/>
    <mergeCell ref="K10:L10"/>
    <mergeCell ref="M10:N10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20:B20"/>
    <mergeCell ref="C20:D20"/>
    <mergeCell ref="E20:F20"/>
    <mergeCell ref="G20:H20"/>
    <mergeCell ref="I20:J20"/>
    <mergeCell ref="K20:L20"/>
    <mergeCell ref="M20:N20"/>
    <mergeCell ref="A21:B21"/>
    <mergeCell ref="C21:D21"/>
    <mergeCell ref="E21:F21"/>
    <mergeCell ref="G21:H21"/>
    <mergeCell ref="I21:J21"/>
    <mergeCell ref="K21:L21"/>
    <mergeCell ref="M21:N21"/>
    <mergeCell ref="A22:B22"/>
    <mergeCell ref="C22:D22"/>
    <mergeCell ref="E22:F22"/>
    <mergeCell ref="G22:H22"/>
    <mergeCell ref="I22:J22"/>
    <mergeCell ref="K22:L22"/>
    <mergeCell ref="M22:N22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7:C33"/>
    <mergeCell ref="K27:M33"/>
    <mergeCell ref="E28:J28"/>
    <mergeCell ref="E29:J29"/>
    <mergeCell ref="E30:J30"/>
    <mergeCell ref="E31:J31"/>
    <mergeCell ref="E32:J32"/>
    <mergeCell ref="E33:J33"/>
    <mergeCell ref="E34:J34"/>
    <mergeCell ref="A35:D35"/>
    <mergeCell ref="K35:N35"/>
  </mergeCells>
  <conditionalFormatting sqref="A15:B18">
    <cfRule type="expression" priority="2" aboveAverage="0" equalAverage="0" bottom="0" percent="0" rank="0" text="" dxfId="283">
      <formula>LEN(TRIM($A$15))=0</formula>
    </cfRule>
    <cfRule type="expression" priority="3" aboveAverage="0" equalAverage="0" bottom="0" percent="0" rank="0" text="" dxfId="284">
      <formula>$A$2="Sun"</formula>
    </cfRule>
  </conditionalFormatting>
  <conditionalFormatting sqref="A19:B22">
    <cfRule type="expression" priority="4" aboveAverage="0" equalAverage="0" bottom="0" percent="0" rank="0" text="" dxfId="285">
      <formula>LEN(TRIM($A$19))=0</formula>
    </cfRule>
    <cfRule type="expression" priority="5" aboveAverage="0" equalAverage="0" bottom="0" percent="0" rank="0" text="" dxfId="286">
      <formula>$A$2="Sun"</formula>
    </cfRule>
  </conditionalFormatting>
  <conditionalFormatting sqref="A23:B26">
    <cfRule type="expression" priority="6" aboveAverage="0" equalAverage="0" bottom="0" percent="0" rank="0" text="" dxfId="287">
      <formula>LEN(TRIM($A$23))=0</formula>
    </cfRule>
    <cfRule type="expression" priority="7" aboveAverage="0" equalAverage="0" bottom="0" percent="0" rank="0" text="" dxfId="288">
      <formula>$A$2="Sun"</formula>
    </cfRule>
  </conditionalFormatting>
  <conditionalFormatting sqref="C23:D26">
    <cfRule type="expression" priority="8" aboveAverage="0" equalAverage="0" bottom="0" percent="0" rank="0" text="" dxfId="289">
      <formula>LEN(TRIM($C$23))=0</formula>
    </cfRule>
  </conditionalFormatting>
  <conditionalFormatting sqref="C19:D22">
    <cfRule type="expression" priority="9" aboveAverage="0" equalAverage="0" bottom="0" percent="0" rank="0" text="" dxfId="290">
      <formula>LEN(TRIM($C$19))=0</formula>
    </cfRule>
  </conditionalFormatting>
  <conditionalFormatting sqref="C15:D18">
    <cfRule type="expression" priority="10" aboveAverage="0" equalAverage="0" bottom="0" percent="0" rank="0" text="" dxfId="291">
      <formula>LEN(TRIM($C$15))=0</formula>
    </cfRule>
  </conditionalFormatting>
  <conditionalFormatting sqref="E23:F26">
    <cfRule type="expression" priority="11" aboveAverage="0" equalAverage="0" bottom="0" percent="0" rank="0" text="" dxfId="292">
      <formula>LEN(TRIM($E$23))=0</formula>
    </cfRule>
  </conditionalFormatting>
  <conditionalFormatting sqref="E19:F22">
    <cfRule type="expression" priority="12" aboveAverage="0" equalAverage="0" bottom="0" percent="0" rank="0" text="" dxfId="293">
      <formula>LEN(TRIM($E$19))=0</formula>
    </cfRule>
  </conditionalFormatting>
  <conditionalFormatting sqref="E15:F18">
    <cfRule type="expression" priority="13" aboveAverage="0" equalAverage="0" bottom="0" percent="0" rank="0" text="" dxfId="294">
      <formula>LEN(TRIM($E$15))=0</formula>
    </cfRule>
  </conditionalFormatting>
  <conditionalFormatting sqref="G23:H26">
    <cfRule type="expression" priority="14" aboveAverage="0" equalAverage="0" bottom="0" percent="0" rank="0" text="" dxfId="295">
      <formula>LEN(TRIM($G$23))=0</formula>
    </cfRule>
  </conditionalFormatting>
  <conditionalFormatting sqref="G19:H22">
    <cfRule type="expression" priority="15" aboveAverage="0" equalAverage="0" bottom="0" percent="0" rank="0" text="" dxfId="296">
      <formula>LEN(TRIM($G$19))=0</formula>
    </cfRule>
  </conditionalFormatting>
  <conditionalFormatting sqref="G15:H18">
    <cfRule type="expression" priority="16" aboveAverage="0" equalAverage="0" bottom="0" percent="0" rank="0" text="" dxfId="297">
      <formula>LEN(TRIM($G$15))=0</formula>
    </cfRule>
  </conditionalFormatting>
  <conditionalFormatting sqref="I23:J26">
    <cfRule type="expression" priority="17" aboveAverage="0" equalAverage="0" bottom="0" percent="0" rank="0" text="" dxfId="298">
      <formula>LEN(TRIM($I$23))=0</formula>
    </cfRule>
  </conditionalFormatting>
  <conditionalFormatting sqref="I19:J22">
    <cfRule type="expression" priority="18" aboveAverage="0" equalAverage="0" bottom="0" percent="0" rank="0" text="" dxfId="299">
      <formula>LEN(TRIM($I$19))=0</formula>
    </cfRule>
  </conditionalFormatting>
  <conditionalFormatting sqref="I15:J18">
    <cfRule type="expression" priority="19" aboveAverage="0" equalAverage="0" bottom="0" percent="0" rank="0" text="" dxfId="300">
      <formula>LEN(TRIM($I$15))=0</formula>
    </cfRule>
  </conditionalFormatting>
  <conditionalFormatting sqref="K23:L26">
    <cfRule type="expression" priority="20" aboveAverage="0" equalAverage="0" bottom="0" percent="0" rank="0" text="" dxfId="301">
      <formula>LEN(TRIM($K$23))=0</formula>
    </cfRule>
    <cfRule type="expression" priority="21" aboveAverage="0" equalAverage="0" bottom="0" percent="0" rank="0" text="" dxfId="302">
      <formula>$K$2="Sat"</formula>
    </cfRule>
  </conditionalFormatting>
  <conditionalFormatting sqref="K15:L18">
    <cfRule type="expression" priority="22" aboveAverage="0" equalAverage="0" bottom="0" percent="0" rank="0" text="" dxfId="303">
      <formula>LEN(TRIM($K$15))=0</formula>
    </cfRule>
    <cfRule type="expression" priority="23" aboveAverage="0" equalAverage="0" bottom="0" percent="0" rank="0" text="" dxfId="304">
      <formula>$K$2="Sat"</formula>
    </cfRule>
  </conditionalFormatting>
  <conditionalFormatting sqref="K19:L22">
    <cfRule type="expression" priority="24" aboveAverage="0" equalAverage="0" bottom="0" percent="0" rank="0" text="" dxfId="305">
      <formula>LEN(TRIM($K$19))=0</formula>
    </cfRule>
    <cfRule type="expression" priority="25" aboveAverage="0" equalAverage="0" bottom="0" percent="0" rank="0" text="" dxfId="306">
      <formula>$K$2="Sat"</formula>
    </cfRule>
  </conditionalFormatting>
  <conditionalFormatting sqref="M15:N18">
    <cfRule type="expression" priority="26" aboveAverage="0" equalAverage="0" bottom="0" percent="0" rank="0" text="" dxfId="307">
      <formula>LEN(TRIM($M$15))=0</formula>
    </cfRule>
  </conditionalFormatting>
  <conditionalFormatting sqref="M19:N22">
    <cfRule type="expression" priority="27" aboveAverage="0" equalAverage="0" bottom="0" percent="0" rank="0" text="" dxfId="308">
      <formula>LEN(TRIM($M$19))=0</formula>
    </cfRule>
  </conditionalFormatting>
  <conditionalFormatting sqref="M23:N26">
    <cfRule type="expression" priority="28" aboveAverage="0" equalAverage="0" bottom="0" percent="0" rank="0" text="" dxfId="309">
      <formula>LEN(TRIM($M$23))=0</formula>
    </cfRule>
  </conditionalFormatting>
  <conditionalFormatting sqref="K2:L2">
    <cfRule type="expression" priority="29" aboveAverage="0" equalAverage="0" bottom="0" percent="0" rank="0" text="" dxfId="310">
      <formula>$K$2="Sat"</formula>
    </cfRule>
  </conditionalFormatting>
  <conditionalFormatting sqref="A3:B6">
    <cfRule type="expression" priority="30" aboveAverage="0" equalAverage="0" bottom="0" percent="0" rank="0" text="" dxfId="311">
      <formula>LEN(TRIM($A$3))=0</formula>
    </cfRule>
    <cfRule type="expression" priority="31" aboveAverage="0" equalAverage="0" bottom="0" percent="0" rank="0" text="" dxfId="312">
      <formula>$A$2="Sun"</formula>
    </cfRule>
  </conditionalFormatting>
  <conditionalFormatting sqref="A7:B10">
    <cfRule type="expression" priority="32" aboveAverage="0" equalAverage="0" bottom="0" percent="0" rank="0" text="" dxfId="313">
      <formula>LEN(TRIM($A$7))=0</formula>
    </cfRule>
    <cfRule type="expression" priority="33" aboveAverage="0" equalAverage="0" bottom="0" percent="0" rank="0" text="" dxfId="314">
      <formula>$A$2="Sun"</formula>
    </cfRule>
  </conditionalFormatting>
  <conditionalFormatting sqref="A11:B14">
    <cfRule type="expression" priority="34" aboveAverage="0" equalAverage="0" bottom="0" percent="0" rank="0" text="" dxfId="315">
      <formula>LEN(TRIM($A$11))=0</formula>
    </cfRule>
    <cfRule type="expression" priority="35" aboveAverage="0" equalAverage="0" bottom="0" percent="0" rank="0" text="" dxfId="316">
      <formula>$A$2="Sun"</formula>
    </cfRule>
  </conditionalFormatting>
  <conditionalFormatting sqref="C3:D6">
    <cfRule type="expression" priority="36" aboveAverage="0" equalAverage="0" bottom="0" percent="0" rank="0" text="" dxfId="317">
      <formula>LEN(TRIM($C$3))=0</formula>
    </cfRule>
  </conditionalFormatting>
  <conditionalFormatting sqref="C11:D14">
    <cfRule type="expression" priority="37" aboveAverage="0" equalAverage="0" bottom="0" percent="0" rank="0" text="" dxfId="318">
      <formula>LEN(TRIM($C$11))=0</formula>
    </cfRule>
  </conditionalFormatting>
  <conditionalFormatting sqref="C7:D10">
    <cfRule type="expression" priority="38" aboveAverage="0" equalAverage="0" bottom="0" percent="0" rank="0" text="" dxfId="319">
      <formula>LEN(TRIM($C$7))=0</formula>
    </cfRule>
  </conditionalFormatting>
  <conditionalFormatting sqref="E11:F14">
    <cfRule type="expression" priority="39" aboveAverage="0" equalAverage="0" bottom="0" percent="0" rank="0" text="" dxfId="320">
      <formula>LEN(TRIM($E$11))=0</formula>
    </cfRule>
  </conditionalFormatting>
  <conditionalFormatting sqref="E7:F10">
    <cfRule type="expression" priority="40" aboveAverage="0" equalAverage="0" bottom="0" percent="0" rank="0" text="" dxfId="321">
      <formula>LEN(TRIM($E$7))=0</formula>
    </cfRule>
  </conditionalFormatting>
  <conditionalFormatting sqref="E3:F6">
    <cfRule type="expression" priority="41" aboveAverage="0" equalAverage="0" bottom="0" percent="0" rank="0" text="" dxfId="322">
      <formula>LEN(TRIM($E$3))=0</formula>
    </cfRule>
  </conditionalFormatting>
  <conditionalFormatting sqref="G11:H14">
    <cfRule type="expression" priority="42" aboveAverage="0" equalAverage="0" bottom="0" percent="0" rank="0" text="" dxfId="323">
      <formula>LEN(TRIM($G$11))=0</formula>
    </cfRule>
  </conditionalFormatting>
  <conditionalFormatting sqref="G7:H10">
    <cfRule type="expression" priority="43" aboveAverage="0" equalAverage="0" bottom="0" percent="0" rank="0" text="" dxfId="324">
      <formula>LEN(TRIM($G$7))=0</formula>
    </cfRule>
  </conditionalFormatting>
  <conditionalFormatting sqref="G3:H6">
    <cfRule type="expression" priority="44" aboveAverage="0" equalAverage="0" bottom="0" percent="0" rank="0" text="" dxfId="325">
      <formula>LEN(TRIM($G$3))=0</formula>
    </cfRule>
  </conditionalFormatting>
  <conditionalFormatting sqref="I11:J14">
    <cfRule type="expression" priority="45" aboveAverage="0" equalAverage="0" bottom="0" percent="0" rank="0" text="" dxfId="326">
      <formula>LEN(TRIM($I$11))=0</formula>
    </cfRule>
  </conditionalFormatting>
  <conditionalFormatting sqref="I7:J10">
    <cfRule type="expression" priority="46" aboveAverage="0" equalAverage="0" bottom="0" percent="0" rank="0" text="" dxfId="327">
      <formula>LEN(TRIM($I$7))=0</formula>
    </cfRule>
  </conditionalFormatting>
  <conditionalFormatting sqref="I3:J6">
    <cfRule type="expression" priority="47" aboveAverage="0" equalAverage="0" bottom="0" percent="0" rank="0" text="" dxfId="328">
      <formula>LEN(TRIM($I$3))=0</formula>
    </cfRule>
  </conditionalFormatting>
  <conditionalFormatting sqref="K11:L14">
    <cfRule type="expression" priority="48" aboveAverage="0" equalAverage="0" bottom="0" percent="0" rank="0" text="" dxfId="329">
      <formula>LEN(TRIM($K$11))=0</formula>
    </cfRule>
    <cfRule type="expression" priority="49" aboveAverage="0" equalAverage="0" bottom="0" percent="0" rank="0" text="" dxfId="330">
      <formula>$K$2="Sat"</formula>
    </cfRule>
  </conditionalFormatting>
  <conditionalFormatting sqref="K7:L10">
    <cfRule type="expression" priority="50" aboveAverage="0" equalAverage="0" bottom="0" percent="0" rank="0" text="" dxfId="331">
      <formula>LEN(TRIM($K$7))=0</formula>
    </cfRule>
    <cfRule type="expression" priority="51" aboveAverage="0" equalAverage="0" bottom="0" percent="0" rank="0" text="" dxfId="332">
      <formula>$K$2="Sat"</formula>
    </cfRule>
  </conditionalFormatting>
  <conditionalFormatting sqref="K3:L6">
    <cfRule type="expression" priority="52" aboveAverage="0" equalAverage="0" bottom="0" percent="0" rank="0" text="" dxfId="333">
      <formula>LEN(TRIM($K$3))=0</formula>
    </cfRule>
    <cfRule type="expression" priority="53" aboveAverage="0" equalAverage="0" bottom="0" percent="0" rank="0" text="" dxfId="334">
      <formula>$K$2="Sat"</formula>
    </cfRule>
  </conditionalFormatting>
  <conditionalFormatting sqref="A2:B2">
    <cfRule type="expression" priority="54" aboveAverage="0" equalAverage="0" bottom="0" percent="0" rank="0" text="" dxfId="335">
      <formula>$A$2="Sun"</formula>
    </cfRule>
  </conditionalFormatting>
  <conditionalFormatting sqref="M3:N6">
    <cfRule type="expression" priority="55" aboveAverage="0" equalAverage="0" bottom="0" percent="0" rank="0" text="" dxfId="336">
      <formula>LEN(TRIM($M$3))=0</formula>
    </cfRule>
  </conditionalFormatting>
  <conditionalFormatting sqref="M7:N10">
    <cfRule type="expression" priority="56" aboveAverage="0" equalAverage="0" bottom="0" percent="0" rank="0" text="" dxfId="337">
      <formula>LEN(TRIM($M$7))=0</formula>
    </cfRule>
  </conditionalFormatting>
  <conditionalFormatting sqref="M11:N14">
    <cfRule type="expression" priority="57" aboveAverage="0" equalAverage="0" bottom="0" percent="0" rank="0" text="" dxfId="338">
      <formula>LEN(TRIM($M$11))=0</formula>
    </cfRule>
  </conditionalFormatting>
  <hyperlinks>
    <hyperlink ref="A35" r:id="rId1" display="Calendar Templates by Spreadsheet123.com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7"/>
    <col collapsed="false" customWidth="true" hidden="false" outlineLevel="0" max="3" min="3" style="1" width="4.7"/>
    <col collapsed="false" customWidth="true" hidden="false" outlineLevel="0" max="4" min="4" style="1" width="20.7"/>
    <col collapsed="false" customWidth="true" hidden="false" outlineLevel="0" max="5" min="5" style="1" width="4.7"/>
    <col collapsed="false" customWidth="true" hidden="false" outlineLevel="0" max="6" min="6" style="1" width="20.7"/>
    <col collapsed="false" customWidth="true" hidden="false" outlineLevel="0" max="7" min="7" style="1" width="4.7"/>
    <col collapsed="false" customWidth="true" hidden="false" outlineLevel="0" max="8" min="8" style="1" width="20.7"/>
    <col collapsed="false" customWidth="true" hidden="false" outlineLevel="0" max="9" min="9" style="1" width="4.7"/>
    <col collapsed="false" customWidth="true" hidden="false" outlineLevel="0" max="10" min="10" style="1" width="20.7"/>
    <col collapsed="false" customWidth="true" hidden="false" outlineLevel="0" max="11" min="11" style="1" width="4.7"/>
    <col collapsed="false" customWidth="true" hidden="false" outlineLevel="0" max="12" min="12" style="1" width="20.7"/>
    <col collapsed="false" customWidth="true" hidden="false" outlineLevel="0" max="13" min="13" style="1" width="4.7"/>
    <col collapsed="false" customWidth="true" hidden="false" outlineLevel="0" max="14" min="14" style="1" width="20.7"/>
    <col collapsed="false" customWidth="true" hidden="false" outlineLevel="0" max="15" min="15" style="1" width="1.7"/>
    <col collapsed="false" customWidth="false" hidden="false" outlineLevel="0" max="257" min="16" style="1" width="9.14"/>
  </cols>
  <sheetData>
    <row r="1" customFormat="false" ht="38.25" hidden="false" customHeight="false" outlineLevel="0" collapsed="false">
      <c r="A1" s="37" t="n">
        <f aca="false">DATE(Year,Month+6,1)</f>
        <v>42917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30.75" hidden="false" customHeight="false" outlineLevel="0" collapsed="false">
      <c r="A2" s="38" t="str">
        <f aca="false">IF(Start_Day=2,"Mon","Sun")</f>
        <v>Mon</v>
      </c>
      <c r="B2" s="38"/>
      <c r="C2" s="38" t="str">
        <f aca="false">IF(Start_Day=2,"Tue","Mon")</f>
        <v>Tue</v>
      </c>
      <c r="D2" s="38"/>
      <c r="E2" s="38" t="str">
        <f aca="false">IF(Start_Day=2,"Wed","Tue")</f>
        <v>Wed</v>
      </c>
      <c r="F2" s="38"/>
      <c r="G2" s="38" t="str">
        <f aca="false">IF(Start_Day=2,"Thu","Wed")</f>
        <v>Thu</v>
      </c>
      <c r="H2" s="38"/>
      <c r="I2" s="38" t="str">
        <f aca="false">IF(Start_Day=2,"Fri","Thu")</f>
        <v>Fri</v>
      </c>
      <c r="J2" s="38"/>
      <c r="K2" s="38" t="str">
        <f aca="false">IF(Start_Day=2,"Sat","Fri")</f>
        <v>Sat</v>
      </c>
      <c r="L2" s="38"/>
      <c r="M2" s="39" t="str">
        <f aca="false">IF(Start_Day=2,"Sun","Sat")</f>
        <v>Sun</v>
      </c>
      <c r="N2" s="39"/>
    </row>
    <row r="3" customFormat="false" ht="21" hidden="false" customHeight="true" outlineLevel="0" collapsed="false">
      <c r="A3" s="40" t="str">
        <f aca="false">IF(MONTH($A$1)&lt;&gt;MONTH($A$1-WEEKDAY($A$1,Start_Day)+(COLUMN(A3)-COLUMN($A$3)+1)),"",$A$1-WEEKDAY($A$1,Start_Day)+(COLUMN(A3)-COLUMN($A$3)+1))</f>
        <v/>
      </c>
      <c r="B3" s="41" t="str">
        <f aca="false">IF(ISERROR(MATCH(A3,date_of_event,0)),"",INDEX(events,MATCH(A3,date_of_event,0)))</f>
        <v/>
      </c>
      <c r="C3" s="40" t="str">
        <f aca="false">IF(MONTH($A$1)&lt;&gt;MONTH($A$1-WEEKDAY($A$1,Start_Day)+(COLUMN(B3)-COLUMN($A$3)+1)),"",$A$1-WEEKDAY($A$1,Start_Day)+(COLUMN(B3)-COLUMN($A$3)+1))</f>
        <v/>
      </c>
      <c r="D3" s="41" t="str">
        <f aca="false">IF(ISERROR(MATCH(C3,date_of_event,0)),"",INDEX(events,MATCH(C3,date_of_event,0)))</f>
        <v/>
      </c>
      <c r="E3" s="40" t="str">
        <f aca="false">IF(MONTH($A$1)&lt;&gt;MONTH($A$1-WEEKDAY($A$1,Start_Day)+(COLUMN(C3)-COLUMN($A$3)+1)),"",$A$1-WEEKDAY($A$1,Start_Day)+(COLUMN(C3)-COLUMN($A$3)+1))</f>
        <v/>
      </c>
      <c r="F3" s="41" t="str">
        <f aca="false">IF(ISERROR(MATCH(E3,date_of_event,0)),"",INDEX(events,MATCH(E3,date_of_event,0)))</f>
        <v/>
      </c>
      <c r="G3" s="40" t="str">
        <f aca="false">IF(MONTH($A$1)&lt;&gt;MONTH($A$1-WEEKDAY($A$1,Start_Day)+(COLUMN(D3)-COLUMN($A$3)+1)),"",$A$1-WEEKDAY($A$1,Start_Day)+(COLUMN(D3)-COLUMN($A$3)+1))</f>
        <v/>
      </c>
      <c r="H3" s="41" t="str">
        <f aca="false">IF(ISERROR(MATCH(G3,date_of_event,0)),"",INDEX(events,MATCH(G3,date_of_event,0)))</f>
        <v/>
      </c>
      <c r="I3" s="40" t="str">
        <f aca="false">IF(MONTH($A$1)&lt;&gt;MONTH($A$1-WEEKDAY($A$1,Start_Day)+(COLUMN(E3)-COLUMN($A$3)+1)),"",$A$1-WEEKDAY($A$1,Start_Day)+(COLUMN(E3)-COLUMN($A$3)+1))</f>
        <v/>
      </c>
      <c r="J3" s="41" t="str">
        <f aca="false">IF(ISERROR(MATCH(I3,date_of_event,0)),"",INDEX(events,MATCH(I3,date_of_event,0)))</f>
        <v/>
      </c>
      <c r="K3" s="40" t="n">
        <f aca="false">IF(MONTH($A$1)&lt;&gt;MONTH($A$1-WEEKDAY($A$1,Start_Day)+(COLUMN(F3)-COLUMN($A$3)+1)),"",$A$1-WEEKDAY($A$1,Start_Day)+(COLUMN(F3)-COLUMN($A$3)+1))</f>
        <v>42917</v>
      </c>
      <c r="L3" s="41" t="str">
        <f aca="false">IF(ISERROR(MATCH(K3,date_of_event,0)),"",INDEX(events,MATCH(K3,date_of_event,0)))</f>
        <v/>
      </c>
      <c r="M3" s="42" t="n">
        <f aca="false">IF(MONTH($A$1)&lt;&gt;MONTH($A$1-WEEKDAY($A$1,Start_Day)+(COLUMN(G3)-COLUMN($A$3)+1)),"",$A$1-WEEKDAY($A$1,Start_Day)+(COLUMN(G3)-COLUMN($A$3)+1))</f>
        <v>42918</v>
      </c>
      <c r="N3" s="43" t="str">
        <f aca="false">IF(ISERROR(MATCH(M3,date_of_event,0)),"",INDEX(events,MATCH(M3,date_of_event,0)))</f>
        <v/>
      </c>
    </row>
    <row r="4" customFormat="false" ht="21" hidden="false" customHeight="true" outlineLevel="0" collapsed="false">
      <c r="A4" s="44" t="str">
        <f aca="false">IF(ISERROR(MATCH(A3,date_of_per_event,0)),"",INDEX(personal_events,MATCH(A3,date_of_per_event,0)))</f>
        <v/>
      </c>
      <c r="B4" s="44"/>
      <c r="C4" s="44" t="str">
        <f aca="false">IF(ISERROR(MATCH(C3,date_of_per_event,0)),"",INDEX(personal_events,MATCH(C3,date_of_per_event,0)))</f>
        <v/>
      </c>
      <c r="D4" s="44"/>
      <c r="E4" s="45" t="str">
        <f aca="false">IF(ISERROR(MATCH(E3,date_of_per_event,0)),"",INDEX(personal_events,MATCH(E3,date_of_per_event,0)))</f>
        <v/>
      </c>
      <c r="F4" s="45"/>
      <c r="G4" s="44" t="str">
        <f aca="false">IF(ISERROR(MATCH(G3,date_of_per_event,0)),"",INDEX(personal_events,MATCH(G3,date_of_per_event,0)))</f>
        <v/>
      </c>
      <c r="H4" s="44"/>
      <c r="I4" s="44" t="str">
        <f aca="false">IF(ISERROR(MATCH(I3,date_of_per_event,0)),"",INDEX(personal_events,MATCH(I3,date_of_per_event,0)))</f>
        <v/>
      </c>
      <c r="J4" s="44"/>
      <c r="K4" s="44" t="str">
        <f aca="false">IF(ISERROR(MATCH(K3,date_of_per_event,0)),"",INDEX(personal_events,MATCH(K3,date_of_per_event,0)))</f>
        <v/>
      </c>
      <c r="L4" s="44"/>
      <c r="M4" s="46" t="str">
        <f aca="false">IF(ISERROR(MATCH(M3,date_of_per_event,0)),"",INDEX(personal_events,MATCH(M3,date_of_per_event,0)))</f>
        <v/>
      </c>
      <c r="N4" s="46"/>
    </row>
    <row r="5" customFormat="false" ht="21" hidden="false" customHeight="true" outlineLevel="0" collapsed="false">
      <c r="A5" s="44"/>
      <c r="B5" s="44"/>
      <c r="C5" s="44"/>
      <c r="D5" s="44"/>
      <c r="E5" s="45"/>
      <c r="F5" s="45"/>
      <c r="G5" s="44"/>
      <c r="H5" s="44"/>
      <c r="I5" s="44"/>
      <c r="J5" s="44"/>
      <c r="K5" s="44"/>
      <c r="L5" s="44"/>
      <c r="M5" s="46"/>
      <c r="N5" s="46"/>
    </row>
    <row r="6" customFormat="false" ht="21" hidden="false" customHeight="true" outlineLevel="0" collapsed="false">
      <c r="A6" s="47"/>
      <c r="B6" s="47"/>
      <c r="C6" s="47"/>
      <c r="D6" s="47"/>
      <c r="E6" s="48"/>
      <c r="F6" s="48"/>
      <c r="G6" s="47"/>
      <c r="H6" s="47"/>
      <c r="I6" s="47"/>
      <c r="J6" s="47"/>
      <c r="K6" s="47"/>
      <c r="L6" s="47"/>
      <c r="M6" s="49"/>
      <c r="N6" s="49"/>
    </row>
    <row r="7" customFormat="false" ht="21" hidden="false" customHeight="true" outlineLevel="0" collapsed="false">
      <c r="A7" s="40" t="n">
        <f aca="false">IF(MONTH($A$1)&lt;&gt;MONTH($A$1-WEEKDAY($A$1,Start_Day)+(COLUMN(A7)-COLUMN($A$7)+8)),"",$A$1-WEEKDAY($A$1,Start_Day)+(COLUMN(A7)-COLUMN($A$7)+8))</f>
        <v>42919</v>
      </c>
      <c r="B7" s="41" t="str">
        <f aca="false">IF(ISERROR(MATCH(A7,date_of_event,0)),"",INDEX(events,MATCH(A7,date_of_event,0)))</f>
        <v/>
      </c>
      <c r="C7" s="40" t="n">
        <f aca="false">IF(MONTH($A$1)&lt;&gt;MONTH($A$1-WEEKDAY($A$1,Start_Day)+(COLUMN(B7)-COLUMN($A$7)+8)),"",$A$1-WEEKDAY($A$1,Start_Day)+(COLUMN(B7)-COLUMN($A$7)+8))</f>
        <v>42920</v>
      </c>
      <c r="D7" s="41" t="str">
        <f aca="false">IF(ISERROR(MATCH(C7,date_of_event,0)),"",INDEX(events,MATCH(C7,date_of_event,0)))</f>
        <v>Independence Day</v>
      </c>
      <c r="E7" s="40" t="n">
        <f aca="false">IF(MONTH($A$1)&lt;&gt;MONTH($A$1-WEEKDAY($A$1,Start_Day)+(COLUMN(C7)-COLUMN($A$7)+8)),"",$A$1-WEEKDAY($A$1,Start_Day)+(COLUMN(C7)-COLUMN($A$7)+8))</f>
        <v>42921</v>
      </c>
      <c r="F7" s="41" t="str">
        <f aca="false">IF(ISERROR(MATCH(E7,date_of_event,0)),"",INDEX(events,MATCH(E7,date_of_event,0)))</f>
        <v/>
      </c>
      <c r="G7" s="40" t="n">
        <f aca="false">IF(MONTH($A$1)&lt;&gt;MONTH($A$1-WEEKDAY($A$1,Start_Day)+(COLUMN(D7)-COLUMN($A$7)+8)),"",$A$1-WEEKDAY($A$1,Start_Day)+(COLUMN(D7)-COLUMN($A$7)+8))</f>
        <v>42922</v>
      </c>
      <c r="H7" s="41" t="str">
        <f aca="false">IF(ISERROR(MATCH(G7,date_of_event,0)),"",INDEX(events,MATCH(G7,date_of_event,0)))</f>
        <v/>
      </c>
      <c r="I7" s="40" t="n">
        <f aca="false">IF(MONTH($A$1)&lt;&gt;MONTH($A$1-WEEKDAY($A$1,Start_Day)+(COLUMN(E7)-COLUMN($A$7)+8)),"",$A$1-WEEKDAY($A$1,Start_Day)+(COLUMN(E7)-COLUMN($A$7)+8))</f>
        <v>42923</v>
      </c>
      <c r="J7" s="41" t="str">
        <f aca="false">IF(ISERROR(MATCH(I7,date_of_event,0)),"",INDEX(events,MATCH(I7,date_of_event,0)))</f>
        <v/>
      </c>
      <c r="K7" s="40" t="n">
        <f aca="false">IF(MONTH($A$1)&lt;&gt;MONTH($A$1-WEEKDAY($A$1,Start_Day)+(COLUMN(F7)-COLUMN($A$7)+8)),"",$A$1-WEEKDAY($A$1,Start_Day)+(COLUMN(F7)-COLUMN($A$7)+8))</f>
        <v>42924</v>
      </c>
      <c r="L7" s="41" t="str">
        <f aca="false">IF(ISERROR(MATCH(K7,date_of_event,0)),"",INDEX(events,MATCH(K7,date_of_event,0)))</f>
        <v/>
      </c>
      <c r="M7" s="42" t="n">
        <f aca="false">IF(MONTH($A$1)&lt;&gt;MONTH($A$1-WEEKDAY($A$1,Start_Day)+(COLUMN(G7)-COLUMN($A$7)+8)),"",$A$1-WEEKDAY($A$1,Start_Day)+(COLUMN(G7)-COLUMN($A$7)+8))</f>
        <v>42925</v>
      </c>
      <c r="N7" s="43" t="str">
        <f aca="false">IF(ISERROR(MATCH(M7,date_of_event,0)),"",INDEX(events,MATCH(M7,date_of_event,0)))</f>
        <v/>
      </c>
    </row>
    <row r="8" s="50" customFormat="true" ht="21" hidden="false" customHeight="true" outlineLevel="0" collapsed="false">
      <c r="A8" s="44" t="str">
        <f aca="false">IF(ISERROR(MATCH(A7,date_of_per_event,0)),"",INDEX(personal_events,MATCH(A7,date_of_per_event,0)))</f>
        <v/>
      </c>
      <c r="B8" s="44"/>
      <c r="C8" s="44" t="str">
        <f aca="false">IF(ISERROR(MATCH(C7,date_of_per_event,0)),"",INDEX(personal_events,MATCH(C7,date_of_per_event,0)))</f>
        <v/>
      </c>
      <c r="D8" s="44"/>
      <c r="E8" s="44" t="str">
        <f aca="false">IF(ISERROR(MATCH(E7,date_of_per_event,0)),"",INDEX(personal_events,MATCH(E7,date_of_per_event,0)))</f>
        <v/>
      </c>
      <c r="F8" s="44"/>
      <c r="G8" s="44" t="str">
        <f aca="false">IF(ISERROR(MATCH(G7,date_of_per_event,0)),"",INDEX(personal_events,MATCH(G7,date_of_per_event,0)))</f>
        <v/>
      </c>
      <c r="H8" s="44"/>
      <c r="I8" s="44" t="str">
        <f aca="false">IF(ISERROR(MATCH(I7,date_of_per_event,0)),"",INDEX(personal_events,MATCH(I7,date_of_per_event,0)))</f>
        <v/>
      </c>
      <c r="J8" s="44"/>
      <c r="K8" s="44" t="str">
        <f aca="false">IF(ISERROR(MATCH(K7,date_of_per_event,0)),"",INDEX(personal_events,MATCH(K7,date_of_per_event,0)))</f>
        <v/>
      </c>
      <c r="L8" s="44"/>
      <c r="M8" s="46" t="str">
        <f aca="false">IF(ISERROR(MATCH(M7,date_of_per_event,0)),"",INDEX(personal_events,MATCH(M7,date_of_per_event,0)))</f>
        <v/>
      </c>
      <c r="N8" s="46"/>
    </row>
    <row r="9" s="50" customFormat="true" ht="21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6"/>
      <c r="N9" s="46"/>
    </row>
    <row r="10" s="50" customFormat="true" ht="21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9"/>
      <c r="N10" s="49"/>
    </row>
    <row r="11" customFormat="false" ht="21" hidden="false" customHeight="true" outlineLevel="0" collapsed="false">
      <c r="A11" s="40" t="n">
        <f aca="false">IF(MONTH($A$1)&lt;&gt;MONTH($A$1-WEEKDAY($A$1,Start_Day)+(COLUMN(A11)-COLUMN($A$11)+15)),"",$A$1-WEEKDAY($A$1,Start_Day)+(COLUMN(A11)-COLUMN($A$11)+15))</f>
        <v>42926</v>
      </c>
      <c r="B11" s="41" t="str">
        <f aca="false">IF(ISERROR(MATCH(A11,date_of_event,0)),"",INDEX(events,MATCH(A11,date_of_event,0)))</f>
        <v/>
      </c>
      <c r="C11" s="40" t="n">
        <f aca="false">IF(MONTH($A$1)&lt;&gt;MONTH($A$1-WEEKDAY($A$1,Start_Day)+(COLUMN(B11)-COLUMN($A$11)+15)),"",$A$1-WEEKDAY($A$1,Start_Day)+(COLUMN(B11)-COLUMN($A$11)+15))</f>
        <v>42927</v>
      </c>
      <c r="D11" s="41" t="str">
        <f aca="false">IF(ISERROR(MATCH(C11,date_of_event,0)),"",INDEX(events,MATCH(C11,date_of_event,0)))</f>
        <v/>
      </c>
      <c r="E11" s="40" t="n">
        <f aca="false">IF(MONTH($A$1)&lt;&gt;MONTH($A$1-WEEKDAY($A$1,Start_Day)+(COLUMN(C11)-COLUMN($A$11)+15)),"",$A$1-WEEKDAY($A$1,Start_Day)+(COLUMN(C11)-COLUMN($A$11)+15))</f>
        <v>42928</v>
      </c>
      <c r="F11" s="41" t="str">
        <f aca="false">IF(ISERROR(MATCH(E11,date_of_event,0)),"",INDEX(events,MATCH(E11,date_of_event,0)))</f>
        <v/>
      </c>
      <c r="G11" s="40" t="n">
        <f aca="false">IF(MONTH($A$1)&lt;&gt;MONTH($A$1-WEEKDAY($A$1,Start_Day)+(COLUMN(D11)-COLUMN($A$11)+15)),"",$A$1-WEEKDAY($A$1,Start_Day)+(COLUMN(D11)-COLUMN($A$11)+15))</f>
        <v>42929</v>
      </c>
      <c r="H11" s="41" t="str">
        <f aca="false">IF(ISERROR(MATCH(G11,date_of_event,0)),"",INDEX(events,MATCH(G11,date_of_event,0)))</f>
        <v/>
      </c>
      <c r="I11" s="40" t="n">
        <f aca="false">IF(MONTH($A$1)&lt;&gt;MONTH($A$1-WEEKDAY($A$1,Start_Day)+(COLUMN(E11)-COLUMN($A$11)+15)),"",$A$1-WEEKDAY($A$1,Start_Day)+(COLUMN(E11)-COLUMN($A$11)+15))</f>
        <v>42930</v>
      </c>
      <c r="J11" s="41" t="str">
        <f aca="false">IF(ISERROR(MATCH(I11,date_of_event,0)),"",INDEX(events,MATCH(I11,date_of_event,0)))</f>
        <v/>
      </c>
      <c r="K11" s="40" t="n">
        <f aca="false">IF(MONTH($A$1)&lt;&gt;MONTH($A$1-WEEKDAY($A$1,Start_Day)+(COLUMN(F11)-COLUMN($A$11)+15)),"",$A$1-WEEKDAY($A$1,Start_Day)+(COLUMN(F11)-COLUMN($A$11)+15))</f>
        <v>42931</v>
      </c>
      <c r="L11" s="41" t="str">
        <f aca="false">IF(ISERROR(MATCH(K11,date_of_event,0)),"",INDEX(events,MATCH(K11,date_of_event,0)))</f>
        <v/>
      </c>
      <c r="M11" s="42" t="n">
        <f aca="false">IF(MONTH($A$1)&lt;&gt;MONTH($A$1-WEEKDAY($A$1,Start_Day)+(COLUMN(G11)-COLUMN($A$11)+15)),"",$A$1-WEEKDAY($A$1,Start_Day)+(COLUMN(G11)-COLUMN($A$11)+15))</f>
        <v>42932</v>
      </c>
      <c r="N11" s="43" t="str">
        <f aca="false">IF(ISERROR(MATCH(M11,date_of_event,0)),"",INDEX(events,MATCH(M11,date_of_event,0)))</f>
        <v/>
      </c>
    </row>
    <row r="12" s="50" customFormat="true" ht="21" hidden="false" customHeight="true" outlineLevel="0" collapsed="false">
      <c r="A12" s="44" t="str">
        <f aca="false">IF(ISERROR(MATCH(A11,date_of_per_event,0)),"",INDEX(personal_events,MATCH(A11,date_of_per_event,0)))</f>
        <v/>
      </c>
      <c r="B12" s="44"/>
      <c r="C12" s="44" t="str">
        <f aca="false">IF(ISERROR(MATCH(C11,date_of_per_event,0)),"",INDEX(personal_events,MATCH(C11,date_of_per_event,0)))</f>
        <v/>
      </c>
      <c r="D12" s="44"/>
      <c r="E12" s="44" t="str">
        <f aca="false">IF(ISERROR(MATCH(E11,date_of_per_event,0)),"",INDEX(personal_events,MATCH(E11,date_of_per_event,0)))</f>
        <v/>
      </c>
      <c r="F12" s="44"/>
      <c r="G12" s="44" t="str">
        <f aca="false">IF(ISERROR(MATCH(G11,date_of_per_event,0)),"",INDEX(personal_events,MATCH(G11,date_of_per_event,0)))</f>
        <v/>
      </c>
      <c r="H12" s="44"/>
      <c r="I12" s="44" t="str">
        <f aca="false">IF(ISERROR(MATCH(I11,date_of_per_event,0)),"",INDEX(personal_events,MATCH(I11,date_of_per_event,0)))</f>
        <v/>
      </c>
      <c r="J12" s="44"/>
      <c r="K12" s="51" t="str">
        <f aca="false">IF(ISERROR(MATCH(K11,date_of_per_event,0)),"",INDEX(personal_events,MATCH(K11,date_of_per_event,0)))</f>
        <v/>
      </c>
      <c r="L12" s="51"/>
      <c r="M12" s="46" t="str">
        <f aca="false">IF(ISERROR(MATCH(M11,date_of_per_event,0)),"",INDEX(personal_events,MATCH(M11,date_of_per_event,0)))</f>
        <v/>
      </c>
      <c r="N12" s="46"/>
    </row>
    <row r="13" s="50" customFormat="true" ht="21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51"/>
      <c r="L13" s="51"/>
      <c r="M13" s="46"/>
      <c r="N13" s="46"/>
    </row>
    <row r="14" s="50" customFormat="true" ht="21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52"/>
      <c r="L14" s="52"/>
      <c r="M14" s="49"/>
      <c r="N14" s="49"/>
    </row>
    <row r="15" customFormat="false" ht="21" hidden="false" customHeight="true" outlineLevel="0" collapsed="false">
      <c r="A15" s="40" t="n">
        <f aca="false">IF(MONTH($A$1)&lt;&gt;MONTH($A$1-WEEKDAY($A$1,Start_Day)+(COLUMN(A15)-COLUMN($A$15)+22)),"",$A$1-WEEKDAY($A$1,Start_Day)+(COLUMN(A15)-COLUMN($A$15)+22))</f>
        <v>42933</v>
      </c>
      <c r="B15" s="41" t="str">
        <f aca="false">IF(ISERROR(MATCH(A15,date_of_event,0)),"",INDEX(events,MATCH(A15,date_of_event,0)))</f>
        <v/>
      </c>
      <c r="C15" s="40" t="n">
        <f aca="false">IF(MONTH($A$1)&lt;&gt;MONTH($A$1-WEEKDAY($A$1,Start_Day)+(COLUMN(B15)-COLUMN($A$15)+22)),"",$A$1-WEEKDAY($A$1,Start_Day)+(COLUMN(B15)-COLUMN($A$15)+22))</f>
        <v>42934</v>
      </c>
      <c r="D15" s="41" t="str">
        <f aca="false">IF(ISERROR(MATCH(C15,date_of_event,0)),"",INDEX(events,MATCH(C15,date_of_event,0)))</f>
        <v/>
      </c>
      <c r="E15" s="40" t="n">
        <f aca="false">IF(MONTH($A$1)&lt;&gt;MONTH($A$1-WEEKDAY($A$1,Start_Day)+(COLUMN(C15)-COLUMN($A$15)+22)),"",$A$1-WEEKDAY($A$1,Start_Day)+(COLUMN(C15)-COLUMN($A$15)+22))</f>
        <v>42935</v>
      </c>
      <c r="F15" s="41" t="str">
        <f aca="false">IF(ISERROR(MATCH(E15,date_of_event,0)),"",INDEX(events,MATCH(E15,date_of_event,0)))</f>
        <v/>
      </c>
      <c r="G15" s="40" t="n">
        <f aca="false">IF(MONTH($A$1)&lt;&gt;MONTH($A$1-WEEKDAY($A$1,Start_Day)+(COLUMN(D15)-COLUMN($A$15)+22)),"",$A$1-WEEKDAY($A$1,Start_Day)+(COLUMN(D15)-COLUMN($A$15)+22))</f>
        <v>42936</v>
      </c>
      <c r="H15" s="41" t="str">
        <f aca="false">IF(ISERROR(MATCH(G15,date_of_event,0)),"",INDEX(events,MATCH(G15,date_of_event,0)))</f>
        <v/>
      </c>
      <c r="I15" s="40" t="n">
        <f aca="false">IF(MONTH($A$1)&lt;&gt;MONTH($A$1-WEEKDAY($A$1,Start_Day)+(COLUMN(E15)-COLUMN($A$15)+22)),"",$A$1-WEEKDAY($A$1,Start_Day)+(COLUMN(E15)-COLUMN($A$15)+22))</f>
        <v>42937</v>
      </c>
      <c r="J15" s="41" t="str">
        <f aca="false">IF(ISERROR(MATCH(I15,date_of_event,0)),"",INDEX(events,MATCH(I15,date_of_event,0)))</f>
        <v/>
      </c>
      <c r="K15" s="40" t="n">
        <f aca="false">IF(MONTH($A$1)&lt;&gt;MONTH($A$1-WEEKDAY($A$1,Start_Day)+(COLUMN(F15)-COLUMN($A$15)+22)),"",$A$1-WEEKDAY($A$1,Start_Day)+(COLUMN(F15)-COLUMN($A$15)+22))</f>
        <v>42938</v>
      </c>
      <c r="L15" s="41" t="str">
        <f aca="false">IF(ISERROR(MATCH(K15,date_of_event,0)),"",INDEX(events,MATCH(K15,date_of_event,0)))</f>
        <v/>
      </c>
      <c r="M15" s="42" t="n">
        <f aca="false">IF(MONTH($A$1)&lt;&gt;MONTH($A$1-WEEKDAY($A$1,Start_Day)+(COLUMN(G15)-COLUMN($A$15)+22)),"",$A$1-WEEKDAY($A$1,Start_Day)+(COLUMN(G15)-COLUMN($A$15)+22))</f>
        <v>42939</v>
      </c>
      <c r="N15" s="43" t="str">
        <f aca="false">IF(ISERROR(MATCH(M15,date_of_event,0)),"",INDEX(events,MATCH(M15,date_of_event,0)))</f>
        <v/>
      </c>
    </row>
    <row r="16" s="50" customFormat="true" ht="21" hidden="false" customHeight="true" outlineLevel="0" collapsed="false">
      <c r="A16" s="44" t="str">
        <f aca="false">IF(ISERROR(MATCH(A15,date_of_per_event,0)),"",INDEX(personal_events,MATCH(A15,date_of_per_event,0)))</f>
        <v/>
      </c>
      <c r="B16" s="44"/>
      <c r="C16" s="44" t="str">
        <f aca="false">IF(ISERROR(MATCH(C15,date_of_per_event,0)),"",INDEX(personal_events,MATCH(C15,date_of_per_event,0)))</f>
        <v/>
      </c>
      <c r="D16" s="44"/>
      <c r="E16" s="44" t="str">
        <f aca="false">IF(ISERROR(MATCH(E15,date_of_per_event,0)),"",INDEX(personal_events,MATCH(E15,date_of_per_event,0)))</f>
        <v/>
      </c>
      <c r="F16" s="44"/>
      <c r="G16" s="44" t="str">
        <f aca="false">IF(ISERROR(MATCH(G15,date_of_per_event,0)),"",INDEX(personal_events,MATCH(G15,date_of_per_event,0)))</f>
        <v/>
      </c>
      <c r="H16" s="44"/>
      <c r="I16" s="44" t="str">
        <f aca="false">IF(ISERROR(MATCH(I15,date_of_per_event,0)),"",INDEX(personal_events,MATCH(I15,date_of_per_event,0)))</f>
        <v/>
      </c>
      <c r="J16" s="44"/>
      <c r="K16" s="44" t="str">
        <f aca="false">IF(ISERROR(MATCH(K15,date_of_per_event,0)),"",INDEX(personal_events,MATCH(K15,date_of_per_event,0)))</f>
        <v/>
      </c>
      <c r="L16" s="44"/>
      <c r="M16" s="46" t="str">
        <f aca="false">IF(ISERROR(MATCH(M15,date_of_per_event,0)),"",INDEX(personal_events,MATCH(M15,date_of_per_event,0)))</f>
        <v/>
      </c>
      <c r="N16" s="46"/>
    </row>
    <row r="17" s="50" customFormat="true" ht="21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6"/>
      <c r="N17" s="46"/>
    </row>
    <row r="18" s="50" customFormat="true" ht="21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9"/>
      <c r="N18" s="49"/>
    </row>
    <row r="19" customFormat="false" ht="21" hidden="false" customHeight="true" outlineLevel="0" collapsed="false">
      <c r="A19" s="40" t="n">
        <f aca="false">IF(MONTH($A$1)&lt;&gt;MONTH($A$1-WEEKDAY($A$1,Start_Day)+(COLUMN(A19)-COLUMN($A$19)+29)),"",$A$1-WEEKDAY($A$1,Start_Day)+(COLUMN(A19)-COLUMN($A$19)+29))</f>
        <v>42940</v>
      </c>
      <c r="B19" s="41" t="str">
        <f aca="false">IF(ISERROR(MATCH(A19,date_of_event,0)),"",INDEX(events,MATCH(A19,date_of_event,0)))</f>
        <v/>
      </c>
      <c r="C19" s="40" t="n">
        <f aca="false">IF(MONTH($A$1)&lt;&gt;MONTH($A$1-WEEKDAY($A$1,Start_Day)+(COLUMN(B19)-COLUMN($A$19)+29)),"",$A$1-WEEKDAY($A$1,Start_Day)+(COLUMN(B19)-COLUMN($A$19)+29))</f>
        <v>42941</v>
      </c>
      <c r="D19" s="41" t="str">
        <f aca="false">IF(ISERROR(MATCH(C19,date_of_event,0)),"",INDEX(events,MATCH(C19,date_of_event,0)))</f>
        <v/>
      </c>
      <c r="E19" s="40" t="n">
        <f aca="false">IF(MONTH($A$1)&lt;&gt;MONTH($A$1-WEEKDAY($A$1,Start_Day)+(COLUMN(C19)-COLUMN($A$19)+29)),"",$A$1-WEEKDAY($A$1,Start_Day)+(COLUMN(C19)-COLUMN($A$19)+29))</f>
        <v>42942</v>
      </c>
      <c r="F19" s="41" t="str">
        <f aca="false">IF(ISERROR(MATCH(E19,date_of_event,0)),"",INDEX(events,MATCH(E19,date_of_event,0)))</f>
        <v/>
      </c>
      <c r="G19" s="40" t="n">
        <f aca="false">IF(MONTH($A$1)&lt;&gt;MONTH($A$1-WEEKDAY($A$1,Start_Day)+(COLUMN(D19)-COLUMN($A$19)+29)),"",$A$1-WEEKDAY($A$1,Start_Day)+(COLUMN(D19)-COLUMN($A$19)+29))</f>
        <v>42943</v>
      </c>
      <c r="H19" s="41" t="str">
        <f aca="false">IF(ISERROR(MATCH(G19,date_of_event,0)),"",INDEX(events,MATCH(G19,date_of_event,0)))</f>
        <v/>
      </c>
      <c r="I19" s="40" t="n">
        <f aca="false">IF(MONTH($A$1)&lt;&gt;MONTH($A$1-WEEKDAY($A$1,Start_Day)+(COLUMN(E19)-COLUMN($A$19)+29)),"",$A$1-WEEKDAY($A$1,Start_Day)+(COLUMN(E19)-COLUMN($A$19)+29))</f>
        <v>42944</v>
      </c>
      <c r="J19" s="41" t="str">
        <f aca="false">IF(ISERROR(MATCH(I19,date_of_event,0)),"",INDEX(events,MATCH(I19,date_of_event,0)))</f>
        <v/>
      </c>
      <c r="K19" s="40" t="n">
        <f aca="false">IF(MONTH($A$1)&lt;&gt;MONTH($A$1-WEEKDAY($A$1,Start_Day)+(COLUMN(F19)-COLUMN($A$19)+29)),"",$A$1-WEEKDAY($A$1,Start_Day)+(COLUMN(F19)-COLUMN($A$19)+29))</f>
        <v>42945</v>
      </c>
      <c r="L19" s="41" t="str">
        <f aca="false">IF(ISERROR(MATCH(K19,date_of_event,0)),"",INDEX(events,MATCH(K19,date_of_event,0)))</f>
        <v/>
      </c>
      <c r="M19" s="42" t="n">
        <f aca="false">IF(MONTH($A$1)&lt;&gt;MONTH($A$1-WEEKDAY($A$1,Start_Day)+(COLUMN(G19)-COLUMN($A$19)+29)),"",$A$1-WEEKDAY($A$1,Start_Day)+(COLUMN(G19)-COLUMN($A$19)+29))</f>
        <v>42946</v>
      </c>
      <c r="N19" s="43" t="str">
        <f aca="false">IF(ISERROR(MATCH(M19,date_of_event,0)),"",INDEX(events,MATCH(M19,date_of_event,0)))</f>
        <v/>
      </c>
    </row>
    <row r="20" s="50" customFormat="true" ht="21" hidden="false" customHeight="true" outlineLevel="0" collapsed="false">
      <c r="A20" s="44" t="str">
        <f aca="false">IF(ISERROR(MATCH(A19,date_of_per_event,0)),"",INDEX(personal_events,MATCH(A19,date_of_per_event,0)))</f>
        <v/>
      </c>
      <c r="B20" s="44"/>
      <c r="C20" s="44" t="str">
        <f aca="false">IF(ISERROR(MATCH(C19,date_of_per_event,0)),"",INDEX(personal_events,MATCH(C19,date_of_per_event,0)))</f>
        <v/>
      </c>
      <c r="D20" s="44"/>
      <c r="E20" s="44" t="str">
        <f aca="false">IF(ISERROR(MATCH(E19,date_of_per_event,0)),"",INDEX(personal_events,MATCH(E19,date_of_per_event,0)))</f>
        <v/>
      </c>
      <c r="F20" s="44"/>
      <c r="G20" s="44" t="str">
        <f aca="false">IF(ISERROR(MATCH(G19,date_of_per_event,0)),"",INDEX(personal_events,MATCH(G19,date_of_per_event,0)))</f>
        <v/>
      </c>
      <c r="H20" s="44"/>
      <c r="I20" s="44" t="str">
        <f aca="false">IF(ISERROR(MATCH(I19,date_of_per_event,0)),"",INDEX(personal_events,MATCH(I19,date_of_per_event,0)))</f>
        <v/>
      </c>
      <c r="J20" s="44"/>
      <c r="K20" s="44" t="str">
        <f aca="false">IF(ISERROR(MATCH(K19,date_of_per_event,0)),"",INDEX(personal_events,MATCH(K19,date_of_per_event,0)))</f>
        <v/>
      </c>
      <c r="L20" s="44"/>
      <c r="M20" s="46" t="str">
        <f aca="false">IF(ISERROR(MATCH(M19,date_of_per_event,0)),"",INDEX(personal_events,MATCH(M19,date_of_per_event,0)))</f>
        <v/>
      </c>
      <c r="N20" s="46"/>
    </row>
    <row r="21" s="50" customFormat="true" ht="21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6"/>
      <c r="N21" s="46"/>
    </row>
    <row r="22" s="50" customFormat="true" ht="21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9"/>
      <c r="N22" s="49"/>
    </row>
    <row r="23" customFormat="false" ht="21" hidden="false" customHeight="true" outlineLevel="0" collapsed="false">
      <c r="A23" s="40" t="n">
        <f aca="false">IF(MONTH($A$1)&lt;&gt;MONTH($A$1-WEEKDAY($A$1,Start_Day)+(COLUMN(A23)-COLUMN($A$23)+36)),"",$A$1-WEEKDAY($A$1,Start_Day)+(COLUMN(A23)-COLUMN($A$23)+36))</f>
        <v>42947</v>
      </c>
      <c r="B23" s="41" t="str">
        <f aca="false">IF(ISERROR(MATCH(A23,date_of_event,0)),"",INDEX(events,MATCH(A23,date_of_event,0)))</f>
        <v/>
      </c>
      <c r="C23" s="40" t="str">
        <f aca="false">IF(MONTH($A$1)&lt;&gt;MONTH($A$1-WEEKDAY($A$1,Start_Day)+(COLUMN(B23)-COLUMN($A$23)+36)),"",$A$1-WEEKDAY($A$1,Start_Day)+(COLUMN(B23)-COLUMN($A$23)+36))</f>
        <v/>
      </c>
      <c r="D23" s="41" t="str">
        <f aca="false">IF(ISERROR(MATCH(C23,date_of_event,0)),"",INDEX(events,MATCH(C23,date_of_event,0)))</f>
        <v/>
      </c>
      <c r="E23" s="40" t="str">
        <f aca="false">IF(MONTH($A$1)&lt;&gt;MONTH($A$1-WEEKDAY($A$1,Start_Day)+(COLUMN(C23)-COLUMN($A$23)+36)),"",$A$1-WEEKDAY($A$1,Start_Day)+(COLUMN(C23)-COLUMN($A$23)+36))</f>
        <v/>
      </c>
      <c r="F23" s="41" t="str">
        <f aca="false">IF(ISERROR(MATCH(E23,date_of_event,0)),"",INDEX(events,MATCH(E23,date_of_event,0)))</f>
        <v/>
      </c>
      <c r="G23" s="40" t="str">
        <f aca="false">IF(MONTH($A$1)&lt;&gt;MONTH($A$1-WEEKDAY($A$1,Start_Day)+(COLUMN(D23)-COLUMN($A$23)+36)),"",$A$1-WEEKDAY($A$1,Start_Day)+(COLUMN(D23)-COLUMN($A$23)+36))</f>
        <v/>
      </c>
      <c r="H23" s="41" t="str">
        <f aca="false">IF(ISERROR(MATCH(G23,date_of_event,0)),"",INDEX(events,MATCH(G23,date_of_event,0)))</f>
        <v/>
      </c>
      <c r="I23" s="40" t="str">
        <f aca="false">IF(MONTH($A$1)&lt;&gt;MONTH($A$1-WEEKDAY($A$1,Start_Day)+(COLUMN(E23)-COLUMN($A$23)+36)),"",$A$1-WEEKDAY($A$1,Start_Day)+(COLUMN(E23)-COLUMN($A$23)+36))</f>
        <v/>
      </c>
      <c r="J23" s="41" t="str">
        <f aca="false">IF(ISERROR(MATCH(I23,date_of_event,0)),"",INDEX(events,MATCH(I23,date_of_event,0)))</f>
        <v/>
      </c>
      <c r="K23" s="40" t="str">
        <f aca="false">IF(MONTH($A$1)&lt;&gt;MONTH($A$1-WEEKDAY($A$1,Start_Day)+(COLUMN(F23)-COLUMN($A$23)+36)),"",$A$1-WEEKDAY($A$1,Start_Day)+(COLUMN(F23)-COLUMN($A$23)+36))</f>
        <v/>
      </c>
      <c r="L23" s="41" t="str">
        <f aca="false">IF(ISERROR(MATCH(K23,date_of_event,0)),"",INDEX(events,MATCH(K23,date_of_event,0)))</f>
        <v/>
      </c>
      <c r="M23" s="42" t="str">
        <f aca="false">IF(MONTH($A$1)&lt;&gt;MONTH($A$1-WEEKDAY($A$1,Start_Day)+(COLUMN(G23)-COLUMN($A$23)+36)),"",$A$1-WEEKDAY($A$1,Start_Day)+(COLUMN(G23)-COLUMN($A$23)+36))</f>
        <v/>
      </c>
      <c r="N23" s="43" t="str">
        <f aca="false">IF(ISERROR(MATCH(M23,date_of_event,0)),"",INDEX(events,MATCH(M23,date_of_event,0)))</f>
        <v/>
      </c>
    </row>
    <row r="24" s="50" customFormat="true" ht="21" hidden="false" customHeight="true" outlineLevel="0" collapsed="false">
      <c r="A24" s="53" t="str">
        <f aca="false">IF(ISERROR(MATCH(A23,date_of_per_event,0)),"",INDEX(personal_events,MATCH(A23,date_of_per_event,0)))</f>
        <v/>
      </c>
      <c r="B24" s="53"/>
      <c r="C24" s="44" t="str">
        <f aca="false">IF(ISERROR(MATCH(C23,date_of_per_event,0)),"",INDEX(personal_events,MATCH(C23,date_of_per_event,0)))</f>
        <v/>
      </c>
      <c r="D24" s="44"/>
      <c r="E24" s="44" t="str">
        <f aca="false">IF(ISERROR(MATCH(E23,date_of_per_event,0)),"",INDEX(personal_events,MATCH(E23,date_of_per_event,0)))</f>
        <v/>
      </c>
      <c r="F24" s="44"/>
      <c r="G24" s="44" t="str">
        <f aca="false">IF(ISERROR(MATCH(G23,date_of_per_event,0)),"",INDEX(personal_events,MATCH(G23,date_of_per_event,0)))</f>
        <v/>
      </c>
      <c r="H24" s="44"/>
      <c r="I24" s="44" t="str">
        <f aca="false">IF(ISERROR(MATCH(I23,date_of_per_event,0)),"",INDEX(personal_events,MATCH(I23,date_of_per_event,0)))</f>
        <v/>
      </c>
      <c r="J24" s="44"/>
      <c r="K24" s="44" t="str">
        <f aca="false">IF(ISERROR(MATCH(K23,date_of_per_event,0)),"",INDEX(personal_events,MATCH(K23,date_of_per_event,0)))</f>
        <v/>
      </c>
      <c r="L24" s="44"/>
      <c r="M24" s="46" t="str">
        <f aca="false">IF(ISERROR(MATCH(M23,date_of_per_event,0)),"",INDEX(personal_events,MATCH(M23,date_of_per_event,0)))</f>
        <v/>
      </c>
      <c r="N24" s="46"/>
    </row>
    <row r="25" s="50" customFormat="true" ht="21" hidden="false" customHeight="true" outlineLevel="0" collapsed="false">
      <c r="A25" s="53"/>
      <c r="B25" s="53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6"/>
      <c r="N25" s="46"/>
    </row>
    <row r="26" s="50" customFormat="true" ht="21" hidden="false" customHeight="true" outlineLevel="0" collapsed="false">
      <c r="A26" s="54"/>
      <c r="B26" s="54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9"/>
      <c r="N26" s="49"/>
    </row>
    <row r="27" customFormat="false" ht="6.95" hidden="false" customHeight="true" outlineLevel="0" collapsed="false">
      <c r="A27" s="55"/>
      <c r="B27" s="55"/>
      <c r="C27" s="55"/>
      <c r="D27" s="55"/>
      <c r="E27" s="4"/>
      <c r="F27" s="4"/>
      <c r="G27" s="4"/>
      <c r="H27" s="4"/>
      <c r="I27" s="4"/>
      <c r="J27" s="4"/>
      <c r="K27" s="55"/>
      <c r="L27" s="55"/>
      <c r="M27" s="55"/>
      <c r="N27" s="55"/>
    </row>
    <row r="28" customFormat="false" ht="18" hidden="false" customHeight="true" outlineLevel="0" collapsed="false">
      <c r="A28" s="55"/>
      <c r="B28" s="55"/>
      <c r="C28" s="55"/>
      <c r="D28" s="55"/>
      <c r="E28" s="56" t="s">
        <v>26</v>
      </c>
      <c r="F28" s="56"/>
      <c r="G28" s="56"/>
      <c r="H28" s="56"/>
      <c r="I28" s="56"/>
      <c r="J28" s="56"/>
      <c r="K28" s="55"/>
      <c r="L28" s="55"/>
      <c r="M28" s="55"/>
      <c r="N28" s="55"/>
    </row>
    <row r="29" customFormat="false" ht="18" hidden="false" customHeight="true" outlineLevel="0" collapsed="false">
      <c r="A29" s="55"/>
      <c r="B29" s="55"/>
      <c r="C29" s="55"/>
      <c r="D29" s="55"/>
      <c r="E29" s="57"/>
      <c r="F29" s="57"/>
      <c r="G29" s="57"/>
      <c r="H29" s="57"/>
      <c r="I29" s="57"/>
      <c r="J29" s="57"/>
      <c r="K29" s="55"/>
      <c r="L29" s="55"/>
      <c r="M29" s="55"/>
      <c r="N29" s="55"/>
      <c r="Q29" s="4"/>
    </row>
    <row r="30" s="59" customFormat="true" ht="18" hidden="false" customHeight="true" outlineLevel="0" collapsed="false">
      <c r="A30" s="55"/>
      <c r="B30" s="55"/>
      <c r="C30" s="55"/>
      <c r="D30" s="55"/>
      <c r="E30" s="58"/>
      <c r="F30" s="58"/>
      <c r="G30" s="58"/>
      <c r="H30" s="58"/>
      <c r="I30" s="58"/>
      <c r="J30" s="58"/>
      <c r="K30" s="55"/>
      <c r="L30" s="55"/>
      <c r="M30" s="55"/>
      <c r="N30" s="55"/>
    </row>
    <row r="31" customFormat="false" ht="18" hidden="false" customHeight="true" outlineLevel="0" collapsed="false">
      <c r="A31" s="55"/>
      <c r="B31" s="55"/>
      <c r="C31" s="55"/>
      <c r="D31" s="55"/>
      <c r="E31" s="58"/>
      <c r="F31" s="58"/>
      <c r="G31" s="58"/>
      <c r="H31" s="58"/>
      <c r="I31" s="58"/>
      <c r="J31" s="58"/>
      <c r="K31" s="55"/>
      <c r="L31" s="55"/>
      <c r="M31" s="55"/>
      <c r="N31" s="55"/>
    </row>
    <row r="32" customFormat="false" ht="18" hidden="false" customHeight="true" outlineLevel="0" collapsed="false">
      <c r="A32" s="55"/>
      <c r="B32" s="55"/>
      <c r="C32" s="55"/>
      <c r="D32" s="55"/>
      <c r="E32" s="58"/>
      <c r="F32" s="58"/>
      <c r="G32" s="58"/>
      <c r="H32" s="58"/>
      <c r="I32" s="58"/>
      <c r="J32" s="58"/>
      <c r="K32" s="55"/>
      <c r="L32" s="55"/>
      <c r="M32" s="55"/>
      <c r="N32" s="55"/>
    </row>
    <row r="33" customFormat="false" ht="18" hidden="false" customHeight="true" outlineLevel="0" collapsed="false">
      <c r="A33" s="55"/>
      <c r="B33" s="55"/>
      <c r="C33" s="55"/>
      <c r="D33" s="55"/>
      <c r="E33" s="58"/>
      <c r="F33" s="58"/>
      <c r="G33" s="58"/>
      <c r="H33" s="58"/>
      <c r="I33" s="58"/>
      <c r="J33" s="58"/>
      <c r="K33" s="55"/>
      <c r="L33" s="55"/>
      <c r="M33" s="55"/>
      <c r="N33" s="55"/>
    </row>
    <row r="34" customFormat="false" ht="18" hidden="false" customHeight="true" outlineLevel="0" collapsed="false">
      <c r="A34" s="55"/>
      <c r="B34" s="55"/>
      <c r="C34" s="55"/>
      <c r="D34" s="55"/>
      <c r="E34" s="60"/>
      <c r="F34" s="60"/>
      <c r="G34" s="60"/>
      <c r="H34" s="60"/>
      <c r="I34" s="60"/>
      <c r="J34" s="60"/>
      <c r="K34" s="55"/>
      <c r="L34" s="55"/>
      <c r="M34" s="55"/>
      <c r="N34" s="55"/>
    </row>
    <row r="35" s="26" customFormat="true" ht="18" hidden="false" customHeight="true" outlineLevel="0" collapsed="false">
      <c r="A35" s="61" t="s">
        <v>25</v>
      </c>
      <c r="B35" s="61"/>
      <c r="C35" s="61"/>
      <c r="D35" s="61"/>
      <c r="E35" s="62"/>
      <c r="F35" s="62"/>
      <c r="G35" s="62"/>
      <c r="H35" s="62"/>
      <c r="I35" s="62"/>
      <c r="J35" s="62"/>
      <c r="K35" s="63" t="str">
        <f aca="true">"© "&amp;YEAR(TODAY())&amp;" Spreadsheet123 LTD. All rights reserved"</f>
        <v>© 2026 Spreadsheet123 LTD. All rights reserved</v>
      </c>
      <c r="L35" s="63"/>
      <c r="M35" s="63"/>
      <c r="N35" s="63"/>
    </row>
  </sheetData>
  <mergeCells count="145">
    <mergeCell ref="A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8:B8"/>
    <mergeCell ref="C8:D8"/>
    <mergeCell ref="E8:F8"/>
    <mergeCell ref="G8:H8"/>
    <mergeCell ref="I8:J8"/>
    <mergeCell ref="K8:L8"/>
    <mergeCell ref="M8:N8"/>
    <mergeCell ref="A9:B9"/>
    <mergeCell ref="C9:D9"/>
    <mergeCell ref="E9:F9"/>
    <mergeCell ref="G9:H9"/>
    <mergeCell ref="I9:J9"/>
    <mergeCell ref="K9:L9"/>
    <mergeCell ref="M9:N9"/>
    <mergeCell ref="A10:B10"/>
    <mergeCell ref="C10:D10"/>
    <mergeCell ref="E10:F10"/>
    <mergeCell ref="G10:H10"/>
    <mergeCell ref="I10:J10"/>
    <mergeCell ref="K10:L10"/>
    <mergeCell ref="M10:N10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20:B20"/>
    <mergeCell ref="C20:D20"/>
    <mergeCell ref="E20:F20"/>
    <mergeCell ref="G20:H20"/>
    <mergeCell ref="I20:J20"/>
    <mergeCell ref="K20:L20"/>
    <mergeCell ref="M20:N20"/>
    <mergeCell ref="A21:B21"/>
    <mergeCell ref="C21:D21"/>
    <mergeCell ref="E21:F21"/>
    <mergeCell ref="G21:H21"/>
    <mergeCell ref="I21:J21"/>
    <mergeCell ref="K21:L21"/>
    <mergeCell ref="M21:N21"/>
    <mergeCell ref="A22:B22"/>
    <mergeCell ref="C22:D22"/>
    <mergeCell ref="E22:F22"/>
    <mergeCell ref="G22:H22"/>
    <mergeCell ref="I22:J22"/>
    <mergeCell ref="K22:L22"/>
    <mergeCell ref="M22:N22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7:C33"/>
    <mergeCell ref="K27:M33"/>
    <mergeCell ref="E28:J28"/>
    <mergeCell ref="E29:J29"/>
    <mergeCell ref="E30:J30"/>
    <mergeCell ref="E31:J31"/>
    <mergeCell ref="E32:J32"/>
    <mergeCell ref="E33:J33"/>
    <mergeCell ref="E34:J34"/>
    <mergeCell ref="A35:D35"/>
    <mergeCell ref="K35:N35"/>
  </mergeCells>
  <conditionalFormatting sqref="A15:B18">
    <cfRule type="expression" priority="2" aboveAverage="0" equalAverage="0" bottom="0" percent="0" rank="0" text="" dxfId="339">
      <formula>LEN(TRIM($A$15))=0</formula>
    </cfRule>
    <cfRule type="expression" priority="3" aboveAverage="0" equalAverage="0" bottom="0" percent="0" rank="0" text="" dxfId="340">
      <formula>$A$2="Sun"</formula>
    </cfRule>
  </conditionalFormatting>
  <conditionalFormatting sqref="A19:B22">
    <cfRule type="expression" priority="4" aboveAverage="0" equalAverage="0" bottom="0" percent="0" rank="0" text="" dxfId="341">
      <formula>LEN(TRIM($A$19))=0</formula>
    </cfRule>
    <cfRule type="expression" priority="5" aboveAverage="0" equalAverage="0" bottom="0" percent="0" rank="0" text="" dxfId="342">
      <formula>$A$2="Sun"</formula>
    </cfRule>
  </conditionalFormatting>
  <conditionalFormatting sqref="A23:B26">
    <cfRule type="expression" priority="6" aboveAverage="0" equalAverage="0" bottom="0" percent="0" rank="0" text="" dxfId="343">
      <formula>LEN(TRIM($A$23))=0</formula>
    </cfRule>
    <cfRule type="expression" priority="7" aboveAverage="0" equalAverage="0" bottom="0" percent="0" rank="0" text="" dxfId="344">
      <formula>$A$2="Sun"</formula>
    </cfRule>
  </conditionalFormatting>
  <conditionalFormatting sqref="C23:D26">
    <cfRule type="expression" priority="8" aboveAverage="0" equalAverage="0" bottom="0" percent="0" rank="0" text="" dxfId="345">
      <formula>LEN(TRIM($C$23))=0</formula>
    </cfRule>
  </conditionalFormatting>
  <conditionalFormatting sqref="C19:D22">
    <cfRule type="expression" priority="9" aboveAverage="0" equalAverage="0" bottom="0" percent="0" rank="0" text="" dxfId="346">
      <formula>LEN(TRIM($C$19))=0</formula>
    </cfRule>
  </conditionalFormatting>
  <conditionalFormatting sqref="C15:D18">
    <cfRule type="expression" priority="10" aboveAverage="0" equalAverage="0" bottom="0" percent="0" rank="0" text="" dxfId="347">
      <formula>LEN(TRIM($C$15))=0</formula>
    </cfRule>
  </conditionalFormatting>
  <conditionalFormatting sqref="E23:F26">
    <cfRule type="expression" priority="11" aboveAverage="0" equalAverage="0" bottom="0" percent="0" rank="0" text="" dxfId="348">
      <formula>LEN(TRIM($E$23))=0</formula>
    </cfRule>
  </conditionalFormatting>
  <conditionalFormatting sqref="E19:F22">
    <cfRule type="expression" priority="12" aboveAverage="0" equalAverage="0" bottom="0" percent="0" rank="0" text="" dxfId="349">
      <formula>LEN(TRIM($E$19))=0</formula>
    </cfRule>
  </conditionalFormatting>
  <conditionalFormatting sqref="E15:F18">
    <cfRule type="expression" priority="13" aboveAverage="0" equalAverage="0" bottom="0" percent="0" rank="0" text="" dxfId="350">
      <formula>LEN(TRIM($E$15))=0</formula>
    </cfRule>
  </conditionalFormatting>
  <conditionalFormatting sqref="G23:H26">
    <cfRule type="expression" priority="14" aboveAverage="0" equalAverage="0" bottom="0" percent="0" rank="0" text="" dxfId="351">
      <formula>LEN(TRIM($G$23))=0</formula>
    </cfRule>
  </conditionalFormatting>
  <conditionalFormatting sqref="G19:H22">
    <cfRule type="expression" priority="15" aboveAverage="0" equalAverage="0" bottom="0" percent="0" rank="0" text="" dxfId="352">
      <formula>LEN(TRIM($G$19))=0</formula>
    </cfRule>
  </conditionalFormatting>
  <conditionalFormatting sqref="G15:H18">
    <cfRule type="expression" priority="16" aboveAverage="0" equalAverage="0" bottom="0" percent="0" rank="0" text="" dxfId="353">
      <formula>LEN(TRIM($G$15))=0</formula>
    </cfRule>
  </conditionalFormatting>
  <conditionalFormatting sqref="I23:J26">
    <cfRule type="expression" priority="17" aboveAverage="0" equalAverage="0" bottom="0" percent="0" rank="0" text="" dxfId="354">
      <formula>LEN(TRIM($I$23))=0</formula>
    </cfRule>
  </conditionalFormatting>
  <conditionalFormatting sqref="I19:J22">
    <cfRule type="expression" priority="18" aboveAverage="0" equalAverage="0" bottom="0" percent="0" rank="0" text="" dxfId="355">
      <formula>LEN(TRIM($I$19))=0</formula>
    </cfRule>
  </conditionalFormatting>
  <conditionalFormatting sqref="I15:J18">
    <cfRule type="expression" priority="19" aboveAverage="0" equalAverage="0" bottom="0" percent="0" rank="0" text="" dxfId="356">
      <formula>LEN(TRIM($I$15))=0</formula>
    </cfRule>
  </conditionalFormatting>
  <conditionalFormatting sqref="K23:L26">
    <cfRule type="expression" priority="20" aboveAverage="0" equalAverage="0" bottom="0" percent="0" rank="0" text="" dxfId="357">
      <formula>LEN(TRIM($K$23))=0</formula>
    </cfRule>
    <cfRule type="expression" priority="21" aboveAverage="0" equalAverage="0" bottom="0" percent="0" rank="0" text="" dxfId="358">
      <formula>$K$2="Sat"</formula>
    </cfRule>
  </conditionalFormatting>
  <conditionalFormatting sqref="K15:L18">
    <cfRule type="expression" priority="22" aboveAverage="0" equalAverage="0" bottom="0" percent="0" rank="0" text="" dxfId="359">
      <formula>LEN(TRIM($K$15))=0</formula>
    </cfRule>
    <cfRule type="expression" priority="23" aboveAverage="0" equalAverage="0" bottom="0" percent="0" rank="0" text="" dxfId="360">
      <formula>$K$2="Sat"</formula>
    </cfRule>
  </conditionalFormatting>
  <conditionalFormatting sqref="K19:L22">
    <cfRule type="expression" priority="24" aboveAverage="0" equalAverage="0" bottom="0" percent="0" rank="0" text="" dxfId="361">
      <formula>LEN(TRIM($K$19))=0</formula>
    </cfRule>
    <cfRule type="expression" priority="25" aboveAverage="0" equalAverage="0" bottom="0" percent="0" rank="0" text="" dxfId="362">
      <formula>$K$2="Sat"</formula>
    </cfRule>
  </conditionalFormatting>
  <conditionalFormatting sqref="M15:N18">
    <cfRule type="expression" priority="26" aboveAverage="0" equalAverage="0" bottom="0" percent="0" rank="0" text="" dxfId="363">
      <formula>LEN(TRIM($M$15))=0</formula>
    </cfRule>
  </conditionalFormatting>
  <conditionalFormatting sqref="M19:N22">
    <cfRule type="expression" priority="27" aboveAverage="0" equalAverage="0" bottom="0" percent="0" rank="0" text="" dxfId="364">
      <formula>LEN(TRIM($M$19))=0</formula>
    </cfRule>
  </conditionalFormatting>
  <conditionalFormatting sqref="M23:N26">
    <cfRule type="expression" priority="28" aboveAverage="0" equalAverage="0" bottom="0" percent="0" rank="0" text="" dxfId="365">
      <formula>LEN(TRIM($M$23))=0</formula>
    </cfRule>
  </conditionalFormatting>
  <conditionalFormatting sqref="K2:L2">
    <cfRule type="expression" priority="29" aboveAverage="0" equalAverage="0" bottom="0" percent="0" rank="0" text="" dxfId="366">
      <formula>$K$2="Sat"</formula>
    </cfRule>
  </conditionalFormatting>
  <conditionalFormatting sqref="A3:B6">
    <cfRule type="expression" priority="30" aboveAverage="0" equalAverage="0" bottom="0" percent="0" rank="0" text="" dxfId="367">
      <formula>LEN(TRIM($A$3))=0</formula>
    </cfRule>
    <cfRule type="expression" priority="31" aboveAverage="0" equalAverage="0" bottom="0" percent="0" rank="0" text="" dxfId="368">
      <formula>$A$2="Sun"</formula>
    </cfRule>
  </conditionalFormatting>
  <conditionalFormatting sqref="A7:B10">
    <cfRule type="expression" priority="32" aboveAverage="0" equalAverage="0" bottom="0" percent="0" rank="0" text="" dxfId="369">
      <formula>LEN(TRIM($A$7))=0</formula>
    </cfRule>
    <cfRule type="expression" priority="33" aboveAverage="0" equalAverage="0" bottom="0" percent="0" rank="0" text="" dxfId="370">
      <formula>$A$2="Sun"</formula>
    </cfRule>
  </conditionalFormatting>
  <conditionalFormatting sqref="A11:B14">
    <cfRule type="expression" priority="34" aboveAverage="0" equalAverage="0" bottom="0" percent="0" rank="0" text="" dxfId="371">
      <formula>LEN(TRIM($A$11))=0</formula>
    </cfRule>
    <cfRule type="expression" priority="35" aboveAverage="0" equalAverage="0" bottom="0" percent="0" rank="0" text="" dxfId="372">
      <formula>$A$2="Sun"</formula>
    </cfRule>
  </conditionalFormatting>
  <conditionalFormatting sqref="C3:D6">
    <cfRule type="expression" priority="36" aboveAverage="0" equalAverage="0" bottom="0" percent="0" rank="0" text="" dxfId="373">
      <formula>LEN(TRIM($C$3))=0</formula>
    </cfRule>
  </conditionalFormatting>
  <conditionalFormatting sqref="C11:D14">
    <cfRule type="expression" priority="37" aboveAverage="0" equalAverage="0" bottom="0" percent="0" rank="0" text="" dxfId="374">
      <formula>LEN(TRIM($C$11))=0</formula>
    </cfRule>
  </conditionalFormatting>
  <conditionalFormatting sqref="C7:D10">
    <cfRule type="expression" priority="38" aboveAverage="0" equalAverage="0" bottom="0" percent="0" rank="0" text="" dxfId="375">
      <formula>LEN(TRIM($C$7))=0</formula>
    </cfRule>
  </conditionalFormatting>
  <conditionalFormatting sqref="E11:F14">
    <cfRule type="expression" priority="39" aboveAverage="0" equalAverage="0" bottom="0" percent="0" rank="0" text="" dxfId="376">
      <formula>LEN(TRIM($E$11))=0</formula>
    </cfRule>
  </conditionalFormatting>
  <conditionalFormatting sqref="E7:F10">
    <cfRule type="expression" priority="40" aboveAverage="0" equalAverage="0" bottom="0" percent="0" rank="0" text="" dxfId="377">
      <formula>LEN(TRIM($E$7))=0</formula>
    </cfRule>
  </conditionalFormatting>
  <conditionalFormatting sqref="E3:F6">
    <cfRule type="expression" priority="41" aboveAverage="0" equalAverage="0" bottom="0" percent="0" rank="0" text="" dxfId="378">
      <formula>LEN(TRIM($E$3))=0</formula>
    </cfRule>
  </conditionalFormatting>
  <conditionalFormatting sqref="G11:H14">
    <cfRule type="expression" priority="42" aboveAverage="0" equalAverage="0" bottom="0" percent="0" rank="0" text="" dxfId="379">
      <formula>LEN(TRIM($G$11))=0</formula>
    </cfRule>
  </conditionalFormatting>
  <conditionalFormatting sqref="G7:H10">
    <cfRule type="expression" priority="43" aboveAverage="0" equalAverage="0" bottom="0" percent="0" rank="0" text="" dxfId="380">
      <formula>LEN(TRIM($G$7))=0</formula>
    </cfRule>
  </conditionalFormatting>
  <conditionalFormatting sqref="G3:H6">
    <cfRule type="expression" priority="44" aboveAverage="0" equalAverage="0" bottom="0" percent="0" rank="0" text="" dxfId="381">
      <formula>LEN(TRIM($G$3))=0</formula>
    </cfRule>
  </conditionalFormatting>
  <conditionalFormatting sqref="I11:J14">
    <cfRule type="expression" priority="45" aboveAverage="0" equalAverage="0" bottom="0" percent="0" rank="0" text="" dxfId="382">
      <formula>LEN(TRIM($I$11))=0</formula>
    </cfRule>
  </conditionalFormatting>
  <conditionalFormatting sqref="I7:J10">
    <cfRule type="expression" priority="46" aboveAverage="0" equalAverage="0" bottom="0" percent="0" rank="0" text="" dxfId="383">
      <formula>LEN(TRIM($I$7))=0</formula>
    </cfRule>
  </conditionalFormatting>
  <conditionalFormatting sqref="I3:J6">
    <cfRule type="expression" priority="47" aboveAverage="0" equalAverage="0" bottom="0" percent="0" rank="0" text="" dxfId="384">
      <formula>LEN(TRIM($I$3))=0</formula>
    </cfRule>
  </conditionalFormatting>
  <conditionalFormatting sqref="K11:L14">
    <cfRule type="expression" priority="48" aboveAverage="0" equalAverage="0" bottom="0" percent="0" rank="0" text="" dxfId="385">
      <formula>LEN(TRIM($K$11))=0</formula>
    </cfRule>
    <cfRule type="expression" priority="49" aboveAverage="0" equalAverage="0" bottom="0" percent="0" rank="0" text="" dxfId="386">
      <formula>$K$2="Sat"</formula>
    </cfRule>
  </conditionalFormatting>
  <conditionalFormatting sqref="K7:L10">
    <cfRule type="expression" priority="50" aboveAverage="0" equalAverage="0" bottom="0" percent="0" rank="0" text="" dxfId="387">
      <formula>LEN(TRIM($K$7))=0</formula>
    </cfRule>
    <cfRule type="expression" priority="51" aboveAverage="0" equalAverage="0" bottom="0" percent="0" rank="0" text="" dxfId="388">
      <formula>$K$2="Sat"</formula>
    </cfRule>
  </conditionalFormatting>
  <conditionalFormatting sqref="K3:L6">
    <cfRule type="expression" priority="52" aboveAverage="0" equalAverage="0" bottom="0" percent="0" rank="0" text="" dxfId="389">
      <formula>LEN(TRIM($K$3))=0</formula>
    </cfRule>
    <cfRule type="expression" priority="53" aboveAverage="0" equalAverage="0" bottom="0" percent="0" rank="0" text="" dxfId="390">
      <formula>$K$2="Sat"</formula>
    </cfRule>
  </conditionalFormatting>
  <conditionalFormatting sqref="A2:B2">
    <cfRule type="expression" priority="54" aboveAverage="0" equalAverage="0" bottom="0" percent="0" rank="0" text="" dxfId="391">
      <formula>$A$2="Sun"</formula>
    </cfRule>
  </conditionalFormatting>
  <conditionalFormatting sqref="M3:N6">
    <cfRule type="expression" priority="55" aboveAverage="0" equalAverage="0" bottom="0" percent="0" rank="0" text="" dxfId="392">
      <formula>LEN(TRIM($M$3))=0</formula>
    </cfRule>
  </conditionalFormatting>
  <conditionalFormatting sqref="M7:N10">
    <cfRule type="expression" priority="56" aboveAverage="0" equalAverage="0" bottom="0" percent="0" rank="0" text="" dxfId="393">
      <formula>LEN(TRIM($M$7))=0</formula>
    </cfRule>
  </conditionalFormatting>
  <conditionalFormatting sqref="M11:N14">
    <cfRule type="expression" priority="57" aboveAverage="0" equalAverage="0" bottom="0" percent="0" rank="0" text="" dxfId="394">
      <formula>LEN(TRIM($M$11))=0</formula>
    </cfRule>
  </conditionalFormatting>
  <hyperlinks>
    <hyperlink ref="A35" r:id="rId1" display="Calendar Templates by Spreadsheet123.com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7"/>
    <col collapsed="false" customWidth="true" hidden="false" outlineLevel="0" max="3" min="3" style="1" width="4.7"/>
    <col collapsed="false" customWidth="true" hidden="false" outlineLevel="0" max="4" min="4" style="1" width="20.7"/>
    <col collapsed="false" customWidth="true" hidden="false" outlineLevel="0" max="5" min="5" style="1" width="4.7"/>
    <col collapsed="false" customWidth="true" hidden="false" outlineLevel="0" max="6" min="6" style="1" width="20.7"/>
    <col collapsed="false" customWidth="true" hidden="false" outlineLevel="0" max="7" min="7" style="1" width="4.7"/>
    <col collapsed="false" customWidth="true" hidden="false" outlineLevel="0" max="8" min="8" style="1" width="20.7"/>
    <col collapsed="false" customWidth="true" hidden="false" outlineLevel="0" max="9" min="9" style="1" width="4.7"/>
    <col collapsed="false" customWidth="true" hidden="false" outlineLevel="0" max="10" min="10" style="1" width="20.7"/>
    <col collapsed="false" customWidth="true" hidden="false" outlineLevel="0" max="11" min="11" style="1" width="4.7"/>
    <col collapsed="false" customWidth="true" hidden="false" outlineLevel="0" max="12" min="12" style="1" width="20.7"/>
    <col collapsed="false" customWidth="true" hidden="false" outlineLevel="0" max="13" min="13" style="1" width="4.7"/>
    <col collapsed="false" customWidth="true" hidden="false" outlineLevel="0" max="14" min="14" style="1" width="20.7"/>
    <col collapsed="false" customWidth="true" hidden="false" outlineLevel="0" max="15" min="15" style="1" width="1.7"/>
    <col collapsed="false" customWidth="false" hidden="false" outlineLevel="0" max="257" min="16" style="1" width="9.14"/>
  </cols>
  <sheetData>
    <row r="1" customFormat="false" ht="38.25" hidden="false" customHeight="false" outlineLevel="0" collapsed="false">
      <c r="A1" s="37" t="n">
        <f aca="false">DATE(Year,Month+7,1)</f>
        <v>4294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30.75" hidden="false" customHeight="false" outlineLevel="0" collapsed="false">
      <c r="A2" s="38" t="str">
        <f aca="false">IF(Start_Day=2,"Mon","Sun")</f>
        <v>Mon</v>
      </c>
      <c r="B2" s="38"/>
      <c r="C2" s="38" t="str">
        <f aca="false">IF(Start_Day=2,"Tue","Mon")</f>
        <v>Tue</v>
      </c>
      <c r="D2" s="38"/>
      <c r="E2" s="38" t="str">
        <f aca="false">IF(Start_Day=2,"Wed","Tue")</f>
        <v>Wed</v>
      </c>
      <c r="F2" s="38"/>
      <c r="G2" s="38" t="str">
        <f aca="false">IF(Start_Day=2,"Thu","Wed")</f>
        <v>Thu</v>
      </c>
      <c r="H2" s="38"/>
      <c r="I2" s="38" t="str">
        <f aca="false">IF(Start_Day=2,"Fri","Thu")</f>
        <v>Fri</v>
      </c>
      <c r="J2" s="38"/>
      <c r="K2" s="38" t="str">
        <f aca="false">IF(Start_Day=2,"Sat","Fri")</f>
        <v>Sat</v>
      </c>
      <c r="L2" s="38"/>
      <c r="M2" s="39" t="str">
        <f aca="false">IF(Start_Day=2,"Sun","Sat")</f>
        <v>Sun</v>
      </c>
      <c r="N2" s="39"/>
    </row>
    <row r="3" customFormat="false" ht="21" hidden="false" customHeight="true" outlineLevel="0" collapsed="false">
      <c r="A3" s="40" t="str">
        <f aca="false">IF(MONTH($A$1)&lt;&gt;MONTH($A$1-WEEKDAY($A$1,Start_Day)+(COLUMN(A3)-COLUMN($A$3)+1)),"",$A$1-WEEKDAY($A$1,Start_Day)+(COLUMN(A3)-COLUMN($A$3)+1))</f>
        <v/>
      </c>
      <c r="B3" s="41" t="str">
        <f aca="false">IF(ISERROR(MATCH(A3,date_of_event,0)),"",INDEX(events,MATCH(A3,date_of_event,0)))</f>
        <v/>
      </c>
      <c r="C3" s="40" t="n">
        <f aca="false">IF(MONTH($A$1)&lt;&gt;MONTH($A$1-WEEKDAY($A$1,Start_Day)+(COLUMN(B3)-COLUMN($A$3)+1)),"",$A$1-WEEKDAY($A$1,Start_Day)+(COLUMN(B3)-COLUMN($A$3)+1))</f>
        <v>42948</v>
      </c>
      <c r="D3" s="41" t="str">
        <f aca="false">IF(ISERROR(MATCH(C3,date_of_event,0)),"",INDEX(events,MATCH(C3,date_of_event,0)))</f>
        <v/>
      </c>
      <c r="E3" s="40" t="n">
        <f aca="false">IF(MONTH($A$1)&lt;&gt;MONTH($A$1-WEEKDAY($A$1,Start_Day)+(COLUMN(C3)-COLUMN($A$3)+1)),"",$A$1-WEEKDAY($A$1,Start_Day)+(COLUMN(C3)-COLUMN($A$3)+1))</f>
        <v>42949</v>
      </c>
      <c r="F3" s="41" t="str">
        <f aca="false">IF(ISERROR(MATCH(E3,date_of_event,0)),"",INDEX(events,MATCH(E3,date_of_event,0)))</f>
        <v/>
      </c>
      <c r="G3" s="40" t="n">
        <f aca="false">IF(MONTH($A$1)&lt;&gt;MONTH($A$1-WEEKDAY($A$1,Start_Day)+(COLUMN(D3)-COLUMN($A$3)+1)),"",$A$1-WEEKDAY($A$1,Start_Day)+(COLUMN(D3)-COLUMN($A$3)+1))</f>
        <v>42950</v>
      </c>
      <c r="H3" s="41" t="str">
        <f aca="false">IF(ISERROR(MATCH(G3,date_of_event,0)),"",INDEX(events,MATCH(G3,date_of_event,0)))</f>
        <v/>
      </c>
      <c r="I3" s="40" t="n">
        <f aca="false">IF(MONTH($A$1)&lt;&gt;MONTH($A$1-WEEKDAY($A$1,Start_Day)+(COLUMN(E3)-COLUMN($A$3)+1)),"",$A$1-WEEKDAY($A$1,Start_Day)+(COLUMN(E3)-COLUMN($A$3)+1))</f>
        <v>42951</v>
      </c>
      <c r="J3" s="41" t="str">
        <f aca="false">IF(ISERROR(MATCH(I3,date_of_event,0)),"",INDEX(events,MATCH(I3,date_of_event,0)))</f>
        <v/>
      </c>
      <c r="K3" s="40" t="n">
        <f aca="false">IF(MONTH($A$1)&lt;&gt;MONTH($A$1-WEEKDAY($A$1,Start_Day)+(COLUMN(F3)-COLUMN($A$3)+1)),"",$A$1-WEEKDAY($A$1,Start_Day)+(COLUMN(F3)-COLUMN($A$3)+1))</f>
        <v>42952</v>
      </c>
      <c r="L3" s="41" t="str">
        <f aca="false">IF(ISERROR(MATCH(K3,date_of_event,0)),"",INDEX(events,MATCH(K3,date_of_event,0)))</f>
        <v/>
      </c>
      <c r="M3" s="42" t="n">
        <f aca="false">IF(MONTH($A$1)&lt;&gt;MONTH($A$1-WEEKDAY($A$1,Start_Day)+(COLUMN(G3)-COLUMN($A$3)+1)),"",$A$1-WEEKDAY($A$1,Start_Day)+(COLUMN(G3)-COLUMN($A$3)+1))</f>
        <v>42953</v>
      </c>
      <c r="N3" s="43" t="str">
        <f aca="false">IF(ISERROR(MATCH(M3,date_of_event,0)),"",INDEX(events,MATCH(M3,date_of_event,0)))</f>
        <v/>
      </c>
    </row>
    <row r="4" customFormat="false" ht="21" hidden="false" customHeight="true" outlineLevel="0" collapsed="false">
      <c r="A4" s="44" t="str">
        <f aca="false">IF(ISERROR(MATCH(A3,date_of_per_event,0)),"",INDEX(personal_events,MATCH(A3,date_of_per_event,0)))</f>
        <v/>
      </c>
      <c r="B4" s="44"/>
      <c r="C4" s="44" t="str">
        <f aca="false">IF(ISERROR(MATCH(C3,date_of_per_event,0)),"",INDEX(personal_events,MATCH(C3,date_of_per_event,0)))</f>
        <v/>
      </c>
      <c r="D4" s="44"/>
      <c r="E4" s="45" t="str">
        <f aca="false">IF(ISERROR(MATCH(E3,date_of_per_event,0)),"",INDEX(personal_events,MATCH(E3,date_of_per_event,0)))</f>
        <v/>
      </c>
      <c r="F4" s="45"/>
      <c r="G4" s="44" t="str">
        <f aca="false">IF(ISERROR(MATCH(G3,date_of_per_event,0)),"",INDEX(personal_events,MATCH(G3,date_of_per_event,0)))</f>
        <v/>
      </c>
      <c r="H4" s="44"/>
      <c r="I4" s="44" t="str">
        <f aca="false">IF(ISERROR(MATCH(I3,date_of_per_event,0)),"",INDEX(personal_events,MATCH(I3,date_of_per_event,0)))</f>
        <v/>
      </c>
      <c r="J4" s="44"/>
      <c r="K4" s="44" t="str">
        <f aca="false">IF(ISERROR(MATCH(K3,date_of_per_event,0)),"",INDEX(personal_events,MATCH(K3,date_of_per_event,0)))</f>
        <v/>
      </c>
      <c r="L4" s="44"/>
      <c r="M4" s="46" t="str">
        <f aca="false">IF(ISERROR(MATCH(M3,date_of_per_event,0)),"",INDEX(personal_events,MATCH(M3,date_of_per_event,0)))</f>
        <v/>
      </c>
      <c r="N4" s="46"/>
    </row>
    <row r="5" customFormat="false" ht="21" hidden="false" customHeight="true" outlineLevel="0" collapsed="false">
      <c r="A5" s="44"/>
      <c r="B5" s="44"/>
      <c r="C5" s="44"/>
      <c r="D5" s="44"/>
      <c r="E5" s="45"/>
      <c r="F5" s="45"/>
      <c r="G5" s="44"/>
      <c r="H5" s="44"/>
      <c r="I5" s="44"/>
      <c r="J5" s="44"/>
      <c r="K5" s="44"/>
      <c r="L5" s="44"/>
      <c r="M5" s="46"/>
      <c r="N5" s="46"/>
    </row>
    <row r="6" customFormat="false" ht="21" hidden="false" customHeight="true" outlineLevel="0" collapsed="false">
      <c r="A6" s="47"/>
      <c r="B6" s="47"/>
      <c r="C6" s="47"/>
      <c r="D6" s="47"/>
      <c r="E6" s="48"/>
      <c r="F6" s="48"/>
      <c r="G6" s="47"/>
      <c r="H6" s="47"/>
      <c r="I6" s="47"/>
      <c r="J6" s="47"/>
      <c r="K6" s="47"/>
      <c r="L6" s="47"/>
      <c r="M6" s="49"/>
      <c r="N6" s="49"/>
    </row>
    <row r="7" customFormat="false" ht="21" hidden="false" customHeight="true" outlineLevel="0" collapsed="false">
      <c r="A7" s="40" t="n">
        <f aca="false">IF(MONTH($A$1)&lt;&gt;MONTH($A$1-WEEKDAY($A$1,Start_Day)+(COLUMN(A7)-COLUMN($A$7)+8)),"",$A$1-WEEKDAY($A$1,Start_Day)+(COLUMN(A7)-COLUMN($A$7)+8))</f>
        <v>42954</v>
      </c>
      <c r="B7" s="41" t="str">
        <f aca="false">IF(ISERROR(MATCH(A7,date_of_event,0)),"",INDEX(events,MATCH(A7,date_of_event,0)))</f>
        <v/>
      </c>
      <c r="C7" s="40" t="n">
        <f aca="false">IF(MONTH($A$1)&lt;&gt;MONTH($A$1-WEEKDAY($A$1,Start_Day)+(COLUMN(B7)-COLUMN($A$7)+8)),"",$A$1-WEEKDAY($A$1,Start_Day)+(COLUMN(B7)-COLUMN($A$7)+8))</f>
        <v>42955</v>
      </c>
      <c r="D7" s="41" t="str">
        <f aca="false">IF(ISERROR(MATCH(C7,date_of_event,0)),"",INDEX(events,MATCH(C7,date_of_event,0)))</f>
        <v/>
      </c>
      <c r="E7" s="40" t="n">
        <f aca="false">IF(MONTH($A$1)&lt;&gt;MONTH($A$1-WEEKDAY($A$1,Start_Day)+(COLUMN(C7)-COLUMN($A$7)+8)),"",$A$1-WEEKDAY($A$1,Start_Day)+(COLUMN(C7)-COLUMN($A$7)+8))</f>
        <v>42956</v>
      </c>
      <c r="F7" s="41" t="str">
        <f aca="false">IF(ISERROR(MATCH(E7,date_of_event,0)),"",INDEX(events,MATCH(E7,date_of_event,0)))</f>
        <v/>
      </c>
      <c r="G7" s="40" t="n">
        <f aca="false">IF(MONTH($A$1)&lt;&gt;MONTH($A$1-WEEKDAY($A$1,Start_Day)+(COLUMN(D7)-COLUMN($A$7)+8)),"",$A$1-WEEKDAY($A$1,Start_Day)+(COLUMN(D7)-COLUMN($A$7)+8))</f>
        <v>42957</v>
      </c>
      <c r="H7" s="41" t="str">
        <f aca="false">IF(ISERROR(MATCH(G7,date_of_event,0)),"",INDEX(events,MATCH(G7,date_of_event,0)))</f>
        <v/>
      </c>
      <c r="I7" s="40" t="n">
        <f aca="false">IF(MONTH($A$1)&lt;&gt;MONTH($A$1-WEEKDAY($A$1,Start_Day)+(COLUMN(E7)-COLUMN($A$7)+8)),"",$A$1-WEEKDAY($A$1,Start_Day)+(COLUMN(E7)-COLUMN($A$7)+8))</f>
        <v>42958</v>
      </c>
      <c r="J7" s="41" t="str">
        <f aca="false">IF(ISERROR(MATCH(I7,date_of_event,0)),"",INDEX(events,MATCH(I7,date_of_event,0)))</f>
        <v/>
      </c>
      <c r="K7" s="40" t="n">
        <f aca="false">IF(MONTH($A$1)&lt;&gt;MONTH($A$1-WEEKDAY($A$1,Start_Day)+(COLUMN(F7)-COLUMN($A$7)+8)),"",$A$1-WEEKDAY($A$1,Start_Day)+(COLUMN(F7)-COLUMN($A$7)+8))</f>
        <v>42959</v>
      </c>
      <c r="L7" s="41" t="str">
        <f aca="false">IF(ISERROR(MATCH(K7,date_of_event,0)),"",INDEX(events,MATCH(K7,date_of_event,0)))</f>
        <v/>
      </c>
      <c r="M7" s="42" t="n">
        <f aca="false">IF(MONTH($A$1)&lt;&gt;MONTH($A$1-WEEKDAY($A$1,Start_Day)+(COLUMN(G7)-COLUMN($A$7)+8)),"",$A$1-WEEKDAY($A$1,Start_Day)+(COLUMN(G7)-COLUMN($A$7)+8))</f>
        <v>42960</v>
      </c>
      <c r="N7" s="43" t="str">
        <f aca="false">IF(ISERROR(MATCH(M7,date_of_event,0)),"",INDEX(events,MATCH(M7,date_of_event,0)))</f>
        <v/>
      </c>
    </row>
    <row r="8" s="50" customFormat="true" ht="21" hidden="false" customHeight="true" outlineLevel="0" collapsed="false">
      <c r="A8" s="44" t="str">
        <f aca="false">IF(ISERROR(MATCH(A7,date_of_per_event,0)),"",INDEX(personal_events,MATCH(A7,date_of_per_event,0)))</f>
        <v/>
      </c>
      <c r="B8" s="44"/>
      <c r="C8" s="44" t="str">
        <f aca="false">IF(ISERROR(MATCH(C7,date_of_per_event,0)),"",INDEX(personal_events,MATCH(C7,date_of_per_event,0)))</f>
        <v/>
      </c>
      <c r="D8" s="44"/>
      <c r="E8" s="44" t="str">
        <f aca="false">IF(ISERROR(MATCH(E7,date_of_per_event,0)),"",INDEX(personal_events,MATCH(E7,date_of_per_event,0)))</f>
        <v/>
      </c>
      <c r="F8" s="44"/>
      <c r="G8" s="44" t="str">
        <f aca="false">IF(ISERROR(MATCH(G7,date_of_per_event,0)),"",INDEX(personal_events,MATCH(G7,date_of_per_event,0)))</f>
        <v/>
      </c>
      <c r="H8" s="44"/>
      <c r="I8" s="44" t="str">
        <f aca="false">IF(ISERROR(MATCH(I7,date_of_per_event,0)),"",INDEX(personal_events,MATCH(I7,date_of_per_event,0)))</f>
        <v/>
      </c>
      <c r="J8" s="44"/>
      <c r="K8" s="44" t="str">
        <f aca="false">IF(ISERROR(MATCH(K7,date_of_per_event,0)),"",INDEX(personal_events,MATCH(K7,date_of_per_event,0)))</f>
        <v/>
      </c>
      <c r="L8" s="44"/>
      <c r="M8" s="46" t="str">
        <f aca="false">IF(ISERROR(MATCH(M7,date_of_per_event,0)),"",INDEX(personal_events,MATCH(M7,date_of_per_event,0)))</f>
        <v/>
      </c>
      <c r="N8" s="46"/>
    </row>
    <row r="9" s="50" customFormat="true" ht="21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6"/>
      <c r="N9" s="46"/>
    </row>
    <row r="10" s="50" customFormat="true" ht="21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9"/>
      <c r="N10" s="49"/>
    </row>
    <row r="11" customFormat="false" ht="21" hidden="false" customHeight="true" outlineLevel="0" collapsed="false">
      <c r="A11" s="40" t="n">
        <f aca="false">IF(MONTH($A$1)&lt;&gt;MONTH($A$1-WEEKDAY($A$1,Start_Day)+(COLUMN(A11)-COLUMN($A$11)+15)),"",$A$1-WEEKDAY($A$1,Start_Day)+(COLUMN(A11)-COLUMN($A$11)+15))</f>
        <v>42961</v>
      </c>
      <c r="B11" s="41" t="str">
        <f aca="false">IF(ISERROR(MATCH(A11,date_of_event,0)),"",INDEX(events,MATCH(A11,date_of_event,0)))</f>
        <v/>
      </c>
      <c r="C11" s="40" t="n">
        <f aca="false">IF(MONTH($A$1)&lt;&gt;MONTH($A$1-WEEKDAY($A$1,Start_Day)+(COLUMN(B11)-COLUMN($A$11)+15)),"",$A$1-WEEKDAY($A$1,Start_Day)+(COLUMN(B11)-COLUMN($A$11)+15))</f>
        <v>42962</v>
      </c>
      <c r="D11" s="41" t="str">
        <f aca="false">IF(ISERROR(MATCH(C11,date_of_event,0)),"",INDEX(events,MATCH(C11,date_of_event,0)))</f>
        <v/>
      </c>
      <c r="E11" s="40" t="n">
        <f aca="false">IF(MONTH($A$1)&lt;&gt;MONTH($A$1-WEEKDAY($A$1,Start_Day)+(COLUMN(C11)-COLUMN($A$11)+15)),"",$A$1-WEEKDAY($A$1,Start_Day)+(COLUMN(C11)-COLUMN($A$11)+15))</f>
        <v>42963</v>
      </c>
      <c r="F11" s="41" t="str">
        <f aca="false">IF(ISERROR(MATCH(E11,date_of_event,0)),"",INDEX(events,MATCH(E11,date_of_event,0)))</f>
        <v/>
      </c>
      <c r="G11" s="40" t="n">
        <f aca="false">IF(MONTH($A$1)&lt;&gt;MONTH($A$1-WEEKDAY($A$1,Start_Day)+(COLUMN(D11)-COLUMN($A$11)+15)),"",$A$1-WEEKDAY($A$1,Start_Day)+(COLUMN(D11)-COLUMN($A$11)+15))</f>
        <v>42964</v>
      </c>
      <c r="H11" s="41" t="str">
        <f aca="false">IF(ISERROR(MATCH(G11,date_of_event,0)),"",INDEX(events,MATCH(G11,date_of_event,0)))</f>
        <v/>
      </c>
      <c r="I11" s="40" t="n">
        <f aca="false">IF(MONTH($A$1)&lt;&gt;MONTH($A$1-WEEKDAY($A$1,Start_Day)+(COLUMN(E11)-COLUMN($A$11)+15)),"",$A$1-WEEKDAY($A$1,Start_Day)+(COLUMN(E11)-COLUMN($A$11)+15))</f>
        <v>42965</v>
      </c>
      <c r="J11" s="41" t="str">
        <f aca="false">IF(ISERROR(MATCH(I11,date_of_event,0)),"",INDEX(events,MATCH(I11,date_of_event,0)))</f>
        <v/>
      </c>
      <c r="K11" s="40" t="n">
        <f aca="false">IF(MONTH($A$1)&lt;&gt;MONTH($A$1-WEEKDAY($A$1,Start_Day)+(COLUMN(F11)-COLUMN($A$11)+15)),"",$A$1-WEEKDAY($A$1,Start_Day)+(COLUMN(F11)-COLUMN($A$11)+15))</f>
        <v>42966</v>
      </c>
      <c r="L11" s="41" t="str">
        <f aca="false">IF(ISERROR(MATCH(K11,date_of_event,0)),"",INDEX(events,MATCH(K11,date_of_event,0)))</f>
        <v/>
      </c>
      <c r="M11" s="42" t="n">
        <f aca="false">IF(MONTH($A$1)&lt;&gt;MONTH($A$1-WEEKDAY($A$1,Start_Day)+(COLUMN(G11)-COLUMN($A$11)+15)),"",$A$1-WEEKDAY($A$1,Start_Day)+(COLUMN(G11)-COLUMN($A$11)+15))</f>
        <v>42967</v>
      </c>
      <c r="N11" s="43" t="str">
        <f aca="false">IF(ISERROR(MATCH(M11,date_of_event,0)),"",INDEX(events,MATCH(M11,date_of_event,0)))</f>
        <v/>
      </c>
    </row>
    <row r="12" s="50" customFormat="true" ht="21" hidden="false" customHeight="true" outlineLevel="0" collapsed="false">
      <c r="A12" s="44" t="str">
        <f aca="false">IF(ISERROR(MATCH(A11,date_of_per_event,0)),"",INDEX(personal_events,MATCH(A11,date_of_per_event,0)))</f>
        <v>Jenny's Birthday</v>
      </c>
      <c r="B12" s="44"/>
      <c r="C12" s="44" t="str">
        <f aca="false">IF(ISERROR(MATCH(C11,date_of_per_event,0)),"",INDEX(personal_events,MATCH(C11,date_of_per_event,0)))</f>
        <v/>
      </c>
      <c r="D12" s="44"/>
      <c r="E12" s="44" t="str">
        <f aca="false">IF(ISERROR(MATCH(E11,date_of_per_event,0)),"",INDEX(personal_events,MATCH(E11,date_of_per_event,0)))</f>
        <v/>
      </c>
      <c r="F12" s="44"/>
      <c r="G12" s="44" t="str">
        <f aca="false">IF(ISERROR(MATCH(G11,date_of_per_event,0)),"",INDEX(personal_events,MATCH(G11,date_of_per_event,0)))</f>
        <v/>
      </c>
      <c r="H12" s="44"/>
      <c r="I12" s="44" t="str">
        <f aca="false">IF(ISERROR(MATCH(I11,date_of_per_event,0)),"",INDEX(personal_events,MATCH(I11,date_of_per_event,0)))</f>
        <v/>
      </c>
      <c r="J12" s="44"/>
      <c r="K12" s="51" t="str">
        <f aca="false">IF(ISERROR(MATCH(K11,date_of_per_event,0)),"",INDEX(personal_events,MATCH(K11,date_of_per_event,0)))</f>
        <v/>
      </c>
      <c r="L12" s="51"/>
      <c r="M12" s="46" t="str">
        <f aca="false">IF(ISERROR(MATCH(M11,date_of_per_event,0)),"",INDEX(personal_events,MATCH(M11,date_of_per_event,0)))</f>
        <v/>
      </c>
      <c r="N12" s="46"/>
    </row>
    <row r="13" s="50" customFormat="true" ht="21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51"/>
      <c r="L13" s="51"/>
      <c r="M13" s="46"/>
      <c r="N13" s="46"/>
    </row>
    <row r="14" s="50" customFormat="true" ht="21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52"/>
      <c r="L14" s="52"/>
      <c r="M14" s="49"/>
      <c r="N14" s="49"/>
    </row>
    <row r="15" customFormat="false" ht="21" hidden="false" customHeight="true" outlineLevel="0" collapsed="false">
      <c r="A15" s="40" t="n">
        <f aca="false">IF(MONTH($A$1)&lt;&gt;MONTH($A$1-WEEKDAY($A$1,Start_Day)+(COLUMN(A15)-COLUMN($A$15)+22)),"",$A$1-WEEKDAY($A$1,Start_Day)+(COLUMN(A15)-COLUMN($A$15)+22))</f>
        <v>42968</v>
      </c>
      <c r="B15" s="41" t="str">
        <f aca="false">IF(ISERROR(MATCH(A15,date_of_event,0)),"",INDEX(events,MATCH(A15,date_of_event,0)))</f>
        <v/>
      </c>
      <c r="C15" s="40" t="n">
        <f aca="false">IF(MONTH($A$1)&lt;&gt;MONTH($A$1-WEEKDAY($A$1,Start_Day)+(COLUMN(B15)-COLUMN($A$15)+22)),"",$A$1-WEEKDAY($A$1,Start_Day)+(COLUMN(B15)-COLUMN($A$15)+22))</f>
        <v>42969</v>
      </c>
      <c r="D15" s="41" t="str">
        <f aca="false">IF(ISERROR(MATCH(C15,date_of_event,0)),"",INDEX(events,MATCH(C15,date_of_event,0)))</f>
        <v/>
      </c>
      <c r="E15" s="40" t="n">
        <f aca="false">IF(MONTH($A$1)&lt;&gt;MONTH($A$1-WEEKDAY($A$1,Start_Day)+(COLUMN(C15)-COLUMN($A$15)+22)),"",$A$1-WEEKDAY($A$1,Start_Day)+(COLUMN(C15)-COLUMN($A$15)+22))</f>
        <v>42970</v>
      </c>
      <c r="F15" s="41" t="str">
        <f aca="false">IF(ISERROR(MATCH(E15,date_of_event,0)),"",INDEX(events,MATCH(E15,date_of_event,0)))</f>
        <v/>
      </c>
      <c r="G15" s="40" t="n">
        <f aca="false">IF(MONTH($A$1)&lt;&gt;MONTH($A$1-WEEKDAY($A$1,Start_Day)+(COLUMN(D15)-COLUMN($A$15)+22)),"",$A$1-WEEKDAY($A$1,Start_Day)+(COLUMN(D15)-COLUMN($A$15)+22))</f>
        <v>42971</v>
      </c>
      <c r="H15" s="41" t="str">
        <f aca="false">IF(ISERROR(MATCH(G15,date_of_event,0)),"",INDEX(events,MATCH(G15,date_of_event,0)))</f>
        <v/>
      </c>
      <c r="I15" s="40" t="n">
        <f aca="false">IF(MONTH($A$1)&lt;&gt;MONTH($A$1-WEEKDAY($A$1,Start_Day)+(COLUMN(E15)-COLUMN($A$15)+22)),"",$A$1-WEEKDAY($A$1,Start_Day)+(COLUMN(E15)-COLUMN($A$15)+22))</f>
        <v>42972</v>
      </c>
      <c r="J15" s="41" t="str">
        <f aca="false">IF(ISERROR(MATCH(I15,date_of_event,0)),"",INDEX(events,MATCH(I15,date_of_event,0)))</f>
        <v/>
      </c>
      <c r="K15" s="40" t="n">
        <f aca="false">IF(MONTH($A$1)&lt;&gt;MONTH($A$1-WEEKDAY($A$1,Start_Day)+(COLUMN(F15)-COLUMN($A$15)+22)),"",$A$1-WEEKDAY($A$1,Start_Day)+(COLUMN(F15)-COLUMN($A$15)+22))</f>
        <v>42973</v>
      </c>
      <c r="L15" s="41" t="str">
        <f aca="false">IF(ISERROR(MATCH(K15,date_of_event,0)),"",INDEX(events,MATCH(K15,date_of_event,0)))</f>
        <v/>
      </c>
      <c r="M15" s="42" t="n">
        <f aca="false">IF(MONTH($A$1)&lt;&gt;MONTH($A$1-WEEKDAY($A$1,Start_Day)+(COLUMN(G15)-COLUMN($A$15)+22)),"",$A$1-WEEKDAY($A$1,Start_Day)+(COLUMN(G15)-COLUMN($A$15)+22))</f>
        <v>42974</v>
      </c>
      <c r="N15" s="43" t="str">
        <f aca="false">IF(ISERROR(MATCH(M15,date_of_event,0)),"",INDEX(events,MATCH(M15,date_of_event,0)))</f>
        <v/>
      </c>
    </row>
    <row r="16" s="50" customFormat="true" ht="21" hidden="false" customHeight="true" outlineLevel="0" collapsed="false">
      <c r="A16" s="44" t="str">
        <f aca="false">IF(ISERROR(MATCH(A15,date_of_per_event,0)),"",INDEX(personal_events,MATCH(A15,date_of_per_event,0)))</f>
        <v/>
      </c>
      <c r="B16" s="44"/>
      <c r="C16" s="44" t="str">
        <f aca="false">IF(ISERROR(MATCH(C15,date_of_per_event,0)),"",INDEX(personal_events,MATCH(C15,date_of_per_event,0)))</f>
        <v/>
      </c>
      <c r="D16" s="44"/>
      <c r="E16" s="44" t="str">
        <f aca="false">IF(ISERROR(MATCH(E15,date_of_per_event,0)),"",INDEX(personal_events,MATCH(E15,date_of_per_event,0)))</f>
        <v/>
      </c>
      <c r="F16" s="44"/>
      <c r="G16" s="44" t="str">
        <f aca="false">IF(ISERROR(MATCH(G15,date_of_per_event,0)),"",INDEX(personal_events,MATCH(G15,date_of_per_event,0)))</f>
        <v/>
      </c>
      <c r="H16" s="44"/>
      <c r="I16" s="44" t="str">
        <f aca="false">IF(ISERROR(MATCH(I15,date_of_per_event,0)),"",INDEX(personal_events,MATCH(I15,date_of_per_event,0)))</f>
        <v/>
      </c>
      <c r="J16" s="44"/>
      <c r="K16" s="44" t="str">
        <f aca="false">IF(ISERROR(MATCH(K15,date_of_per_event,0)),"",INDEX(personal_events,MATCH(K15,date_of_per_event,0)))</f>
        <v/>
      </c>
      <c r="L16" s="44"/>
      <c r="M16" s="46" t="str">
        <f aca="false">IF(ISERROR(MATCH(M15,date_of_per_event,0)),"",INDEX(personal_events,MATCH(M15,date_of_per_event,0)))</f>
        <v/>
      </c>
      <c r="N16" s="46"/>
    </row>
    <row r="17" s="50" customFormat="true" ht="21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6"/>
      <c r="N17" s="46"/>
    </row>
    <row r="18" s="50" customFormat="true" ht="21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9"/>
      <c r="N18" s="49"/>
    </row>
    <row r="19" customFormat="false" ht="21" hidden="false" customHeight="true" outlineLevel="0" collapsed="false">
      <c r="A19" s="40" t="n">
        <f aca="false">IF(MONTH($A$1)&lt;&gt;MONTH($A$1-WEEKDAY($A$1,Start_Day)+(COLUMN(A19)-COLUMN($A$19)+29)),"",$A$1-WEEKDAY($A$1,Start_Day)+(COLUMN(A19)-COLUMN($A$19)+29))</f>
        <v>42975</v>
      </c>
      <c r="B19" s="41" t="str">
        <f aca="false">IF(ISERROR(MATCH(A19,date_of_event,0)),"",INDEX(events,MATCH(A19,date_of_event,0)))</f>
        <v/>
      </c>
      <c r="C19" s="40" t="n">
        <f aca="false">IF(MONTH($A$1)&lt;&gt;MONTH($A$1-WEEKDAY($A$1,Start_Day)+(COLUMN(B19)-COLUMN($A$19)+29)),"",$A$1-WEEKDAY($A$1,Start_Day)+(COLUMN(B19)-COLUMN($A$19)+29))</f>
        <v>42976</v>
      </c>
      <c r="D19" s="41" t="str">
        <f aca="false">IF(ISERROR(MATCH(C19,date_of_event,0)),"",INDEX(events,MATCH(C19,date_of_event,0)))</f>
        <v/>
      </c>
      <c r="E19" s="40" t="n">
        <f aca="false">IF(MONTH($A$1)&lt;&gt;MONTH($A$1-WEEKDAY($A$1,Start_Day)+(COLUMN(C19)-COLUMN($A$19)+29)),"",$A$1-WEEKDAY($A$1,Start_Day)+(COLUMN(C19)-COLUMN($A$19)+29))</f>
        <v>42977</v>
      </c>
      <c r="F19" s="41" t="str">
        <f aca="false">IF(ISERROR(MATCH(E19,date_of_event,0)),"",INDEX(events,MATCH(E19,date_of_event,0)))</f>
        <v/>
      </c>
      <c r="G19" s="40" t="n">
        <f aca="false">IF(MONTH($A$1)&lt;&gt;MONTH($A$1-WEEKDAY($A$1,Start_Day)+(COLUMN(D19)-COLUMN($A$19)+29)),"",$A$1-WEEKDAY($A$1,Start_Day)+(COLUMN(D19)-COLUMN($A$19)+29))</f>
        <v>42978</v>
      </c>
      <c r="H19" s="41" t="str">
        <f aca="false">IF(ISERROR(MATCH(G19,date_of_event,0)),"",INDEX(events,MATCH(G19,date_of_event,0)))</f>
        <v/>
      </c>
      <c r="I19" s="40" t="str">
        <f aca="false">IF(MONTH($A$1)&lt;&gt;MONTH($A$1-WEEKDAY($A$1,Start_Day)+(COLUMN(E19)-COLUMN($A$19)+29)),"",$A$1-WEEKDAY($A$1,Start_Day)+(COLUMN(E19)-COLUMN($A$19)+29))</f>
        <v/>
      </c>
      <c r="J19" s="41" t="str">
        <f aca="false">IF(ISERROR(MATCH(I19,date_of_event,0)),"",INDEX(events,MATCH(I19,date_of_event,0)))</f>
        <v/>
      </c>
      <c r="K19" s="40" t="str">
        <f aca="false">IF(MONTH($A$1)&lt;&gt;MONTH($A$1-WEEKDAY($A$1,Start_Day)+(COLUMN(F19)-COLUMN($A$19)+29)),"",$A$1-WEEKDAY($A$1,Start_Day)+(COLUMN(F19)-COLUMN($A$19)+29))</f>
        <v/>
      </c>
      <c r="L19" s="41" t="str">
        <f aca="false">IF(ISERROR(MATCH(K19,date_of_event,0)),"",INDEX(events,MATCH(K19,date_of_event,0)))</f>
        <v/>
      </c>
      <c r="M19" s="42" t="str">
        <f aca="false">IF(MONTH($A$1)&lt;&gt;MONTH($A$1-WEEKDAY($A$1,Start_Day)+(COLUMN(G19)-COLUMN($A$19)+29)),"",$A$1-WEEKDAY($A$1,Start_Day)+(COLUMN(G19)-COLUMN($A$19)+29))</f>
        <v/>
      </c>
      <c r="N19" s="43" t="str">
        <f aca="false">IF(ISERROR(MATCH(M19,date_of_event,0)),"",INDEX(events,MATCH(M19,date_of_event,0)))</f>
        <v/>
      </c>
    </row>
    <row r="20" s="50" customFormat="true" ht="21" hidden="false" customHeight="true" outlineLevel="0" collapsed="false">
      <c r="A20" s="44" t="str">
        <f aca="false">IF(ISERROR(MATCH(A19,date_of_per_event,0)),"",INDEX(personal_events,MATCH(A19,date_of_per_event,0)))</f>
        <v/>
      </c>
      <c r="B20" s="44"/>
      <c r="C20" s="44" t="str">
        <f aca="false">IF(ISERROR(MATCH(C19,date_of_per_event,0)),"",INDEX(personal_events,MATCH(C19,date_of_per_event,0)))</f>
        <v/>
      </c>
      <c r="D20" s="44"/>
      <c r="E20" s="44" t="str">
        <f aca="false">IF(ISERROR(MATCH(E19,date_of_per_event,0)),"",INDEX(personal_events,MATCH(E19,date_of_per_event,0)))</f>
        <v/>
      </c>
      <c r="F20" s="44"/>
      <c r="G20" s="44" t="str">
        <f aca="false">IF(ISERROR(MATCH(G19,date_of_per_event,0)),"",INDEX(personal_events,MATCH(G19,date_of_per_event,0)))</f>
        <v/>
      </c>
      <c r="H20" s="44"/>
      <c r="I20" s="44" t="str">
        <f aca="false">IF(ISERROR(MATCH(I19,date_of_per_event,0)),"",INDEX(personal_events,MATCH(I19,date_of_per_event,0)))</f>
        <v/>
      </c>
      <c r="J20" s="44"/>
      <c r="K20" s="44" t="str">
        <f aca="false">IF(ISERROR(MATCH(K19,date_of_per_event,0)),"",INDEX(personal_events,MATCH(K19,date_of_per_event,0)))</f>
        <v/>
      </c>
      <c r="L20" s="44"/>
      <c r="M20" s="46" t="str">
        <f aca="false">IF(ISERROR(MATCH(M19,date_of_per_event,0)),"",INDEX(personal_events,MATCH(M19,date_of_per_event,0)))</f>
        <v/>
      </c>
      <c r="N20" s="46"/>
    </row>
    <row r="21" s="50" customFormat="true" ht="21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6"/>
      <c r="N21" s="46"/>
    </row>
    <row r="22" s="50" customFormat="true" ht="21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9"/>
      <c r="N22" s="49"/>
    </row>
    <row r="23" customFormat="false" ht="21" hidden="false" customHeight="true" outlineLevel="0" collapsed="false">
      <c r="A23" s="40" t="str">
        <f aca="false">IF(MONTH($A$1)&lt;&gt;MONTH($A$1-WEEKDAY($A$1,Start_Day)+(COLUMN(A23)-COLUMN($A$23)+36)),"",$A$1-WEEKDAY($A$1,Start_Day)+(COLUMN(A23)-COLUMN($A$23)+36))</f>
        <v/>
      </c>
      <c r="B23" s="41" t="str">
        <f aca="false">IF(ISERROR(MATCH(A23,date_of_event,0)),"",INDEX(events,MATCH(A23,date_of_event,0)))</f>
        <v/>
      </c>
      <c r="C23" s="40" t="str">
        <f aca="false">IF(MONTH($A$1)&lt;&gt;MONTH($A$1-WEEKDAY($A$1,Start_Day)+(COLUMN(B23)-COLUMN($A$23)+36)),"",$A$1-WEEKDAY($A$1,Start_Day)+(COLUMN(B23)-COLUMN($A$23)+36))</f>
        <v/>
      </c>
      <c r="D23" s="41" t="str">
        <f aca="false">IF(ISERROR(MATCH(C23,date_of_event,0)),"",INDEX(events,MATCH(C23,date_of_event,0)))</f>
        <v/>
      </c>
      <c r="E23" s="40" t="str">
        <f aca="false">IF(MONTH($A$1)&lt;&gt;MONTH($A$1-WEEKDAY($A$1,Start_Day)+(COLUMN(C23)-COLUMN($A$23)+36)),"",$A$1-WEEKDAY($A$1,Start_Day)+(COLUMN(C23)-COLUMN($A$23)+36))</f>
        <v/>
      </c>
      <c r="F23" s="41" t="str">
        <f aca="false">IF(ISERROR(MATCH(E23,date_of_event,0)),"",INDEX(events,MATCH(E23,date_of_event,0)))</f>
        <v/>
      </c>
      <c r="G23" s="40" t="str">
        <f aca="false">IF(MONTH($A$1)&lt;&gt;MONTH($A$1-WEEKDAY($A$1,Start_Day)+(COLUMN(D23)-COLUMN($A$23)+36)),"",$A$1-WEEKDAY($A$1,Start_Day)+(COLUMN(D23)-COLUMN($A$23)+36))</f>
        <v/>
      </c>
      <c r="H23" s="41" t="str">
        <f aca="false">IF(ISERROR(MATCH(G23,date_of_event,0)),"",INDEX(events,MATCH(G23,date_of_event,0)))</f>
        <v/>
      </c>
      <c r="I23" s="40" t="str">
        <f aca="false">IF(MONTH($A$1)&lt;&gt;MONTH($A$1-WEEKDAY($A$1,Start_Day)+(COLUMN(E23)-COLUMN($A$23)+36)),"",$A$1-WEEKDAY($A$1,Start_Day)+(COLUMN(E23)-COLUMN($A$23)+36))</f>
        <v/>
      </c>
      <c r="J23" s="41" t="str">
        <f aca="false">IF(ISERROR(MATCH(I23,date_of_event,0)),"",INDEX(events,MATCH(I23,date_of_event,0)))</f>
        <v/>
      </c>
      <c r="K23" s="40" t="str">
        <f aca="false">IF(MONTH($A$1)&lt;&gt;MONTH($A$1-WEEKDAY($A$1,Start_Day)+(COLUMN(F23)-COLUMN($A$23)+36)),"",$A$1-WEEKDAY($A$1,Start_Day)+(COLUMN(F23)-COLUMN($A$23)+36))</f>
        <v/>
      </c>
      <c r="L23" s="41" t="str">
        <f aca="false">IF(ISERROR(MATCH(K23,date_of_event,0)),"",INDEX(events,MATCH(K23,date_of_event,0)))</f>
        <v/>
      </c>
      <c r="M23" s="42" t="str">
        <f aca="false">IF(MONTH($A$1)&lt;&gt;MONTH($A$1-WEEKDAY($A$1,Start_Day)+(COLUMN(G23)-COLUMN($A$23)+36)),"",$A$1-WEEKDAY($A$1,Start_Day)+(COLUMN(G23)-COLUMN($A$23)+36))</f>
        <v/>
      </c>
      <c r="N23" s="43" t="str">
        <f aca="false">IF(ISERROR(MATCH(M23,date_of_event,0)),"",INDEX(events,MATCH(M23,date_of_event,0)))</f>
        <v/>
      </c>
    </row>
    <row r="24" s="50" customFormat="true" ht="21" hidden="false" customHeight="true" outlineLevel="0" collapsed="false">
      <c r="A24" s="53" t="str">
        <f aca="false">IF(ISERROR(MATCH(A23,date_of_per_event,0)),"",INDEX(personal_events,MATCH(A23,date_of_per_event,0)))</f>
        <v/>
      </c>
      <c r="B24" s="53"/>
      <c r="C24" s="44" t="str">
        <f aca="false">IF(ISERROR(MATCH(C23,date_of_per_event,0)),"",INDEX(personal_events,MATCH(C23,date_of_per_event,0)))</f>
        <v/>
      </c>
      <c r="D24" s="44"/>
      <c r="E24" s="44" t="str">
        <f aca="false">IF(ISERROR(MATCH(E23,date_of_per_event,0)),"",INDEX(personal_events,MATCH(E23,date_of_per_event,0)))</f>
        <v/>
      </c>
      <c r="F24" s="44"/>
      <c r="G24" s="44" t="str">
        <f aca="false">IF(ISERROR(MATCH(G23,date_of_per_event,0)),"",INDEX(personal_events,MATCH(G23,date_of_per_event,0)))</f>
        <v/>
      </c>
      <c r="H24" s="44"/>
      <c r="I24" s="44" t="str">
        <f aca="false">IF(ISERROR(MATCH(I23,date_of_per_event,0)),"",INDEX(personal_events,MATCH(I23,date_of_per_event,0)))</f>
        <v/>
      </c>
      <c r="J24" s="44"/>
      <c r="K24" s="44" t="str">
        <f aca="false">IF(ISERROR(MATCH(K23,date_of_per_event,0)),"",INDEX(personal_events,MATCH(K23,date_of_per_event,0)))</f>
        <v/>
      </c>
      <c r="L24" s="44"/>
      <c r="M24" s="46" t="str">
        <f aca="false">IF(ISERROR(MATCH(M23,date_of_per_event,0)),"",INDEX(personal_events,MATCH(M23,date_of_per_event,0)))</f>
        <v/>
      </c>
      <c r="N24" s="46"/>
    </row>
    <row r="25" s="50" customFormat="true" ht="21" hidden="false" customHeight="true" outlineLevel="0" collapsed="false">
      <c r="A25" s="53"/>
      <c r="B25" s="53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6"/>
      <c r="N25" s="46"/>
    </row>
    <row r="26" s="50" customFormat="true" ht="21" hidden="false" customHeight="true" outlineLevel="0" collapsed="false">
      <c r="A26" s="54"/>
      <c r="B26" s="54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9"/>
      <c r="N26" s="49"/>
    </row>
    <row r="27" customFormat="false" ht="6.95" hidden="false" customHeight="true" outlineLevel="0" collapsed="false">
      <c r="A27" s="55"/>
      <c r="B27" s="55"/>
      <c r="C27" s="55"/>
      <c r="D27" s="55"/>
      <c r="E27" s="4"/>
      <c r="F27" s="4"/>
      <c r="G27" s="4"/>
      <c r="H27" s="4"/>
      <c r="I27" s="4"/>
      <c r="J27" s="4"/>
      <c r="K27" s="55"/>
      <c r="L27" s="55"/>
      <c r="M27" s="55"/>
      <c r="N27" s="55"/>
    </row>
    <row r="28" customFormat="false" ht="18" hidden="false" customHeight="true" outlineLevel="0" collapsed="false">
      <c r="A28" s="55"/>
      <c r="B28" s="55"/>
      <c r="C28" s="55"/>
      <c r="D28" s="55"/>
      <c r="E28" s="56" t="s">
        <v>26</v>
      </c>
      <c r="F28" s="56"/>
      <c r="G28" s="56"/>
      <c r="H28" s="56"/>
      <c r="I28" s="56"/>
      <c r="J28" s="56"/>
      <c r="K28" s="55"/>
      <c r="L28" s="55"/>
      <c r="M28" s="55"/>
      <c r="N28" s="55"/>
    </row>
    <row r="29" customFormat="false" ht="18" hidden="false" customHeight="true" outlineLevel="0" collapsed="false">
      <c r="A29" s="55"/>
      <c r="B29" s="55"/>
      <c r="C29" s="55"/>
      <c r="D29" s="55"/>
      <c r="E29" s="57"/>
      <c r="F29" s="57"/>
      <c r="G29" s="57"/>
      <c r="H29" s="57"/>
      <c r="I29" s="57"/>
      <c r="J29" s="57"/>
      <c r="K29" s="55"/>
      <c r="L29" s="55"/>
      <c r="M29" s="55"/>
      <c r="N29" s="55"/>
      <c r="Q29" s="4"/>
    </row>
    <row r="30" s="59" customFormat="true" ht="18" hidden="false" customHeight="true" outlineLevel="0" collapsed="false">
      <c r="A30" s="55"/>
      <c r="B30" s="55"/>
      <c r="C30" s="55"/>
      <c r="D30" s="55"/>
      <c r="E30" s="58"/>
      <c r="F30" s="58"/>
      <c r="G30" s="58"/>
      <c r="H30" s="58"/>
      <c r="I30" s="58"/>
      <c r="J30" s="58"/>
      <c r="K30" s="55"/>
      <c r="L30" s="55"/>
      <c r="M30" s="55"/>
      <c r="N30" s="55"/>
    </row>
    <row r="31" customFormat="false" ht="18" hidden="false" customHeight="true" outlineLevel="0" collapsed="false">
      <c r="A31" s="55"/>
      <c r="B31" s="55"/>
      <c r="C31" s="55"/>
      <c r="D31" s="55"/>
      <c r="E31" s="58"/>
      <c r="F31" s="58"/>
      <c r="G31" s="58"/>
      <c r="H31" s="58"/>
      <c r="I31" s="58"/>
      <c r="J31" s="58"/>
      <c r="K31" s="55"/>
      <c r="L31" s="55"/>
      <c r="M31" s="55"/>
      <c r="N31" s="55"/>
    </row>
    <row r="32" customFormat="false" ht="18" hidden="false" customHeight="true" outlineLevel="0" collapsed="false">
      <c r="A32" s="55"/>
      <c r="B32" s="55"/>
      <c r="C32" s="55"/>
      <c r="D32" s="55"/>
      <c r="E32" s="58"/>
      <c r="F32" s="58"/>
      <c r="G32" s="58"/>
      <c r="H32" s="58"/>
      <c r="I32" s="58"/>
      <c r="J32" s="58"/>
      <c r="K32" s="55"/>
      <c r="L32" s="55"/>
      <c r="M32" s="55"/>
      <c r="N32" s="55"/>
    </row>
    <row r="33" customFormat="false" ht="18" hidden="false" customHeight="true" outlineLevel="0" collapsed="false">
      <c r="A33" s="55"/>
      <c r="B33" s="55"/>
      <c r="C33" s="55"/>
      <c r="D33" s="55"/>
      <c r="E33" s="58"/>
      <c r="F33" s="58"/>
      <c r="G33" s="58"/>
      <c r="H33" s="58"/>
      <c r="I33" s="58"/>
      <c r="J33" s="58"/>
      <c r="K33" s="55"/>
      <c r="L33" s="55"/>
      <c r="M33" s="55"/>
      <c r="N33" s="55"/>
    </row>
    <row r="34" customFormat="false" ht="18" hidden="false" customHeight="true" outlineLevel="0" collapsed="false">
      <c r="A34" s="55"/>
      <c r="B34" s="55"/>
      <c r="C34" s="55"/>
      <c r="D34" s="55"/>
      <c r="E34" s="60"/>
      <c r="F34" s="60"/>
      <c r="G34" s="60"/>
      <c r="H34" s="60"/>
      <c r="I34" s="60"/>
      <c r="J34" s="60"/>
      <c r="K34" s="55"/>
      <c r="L34" s="55"/>
      <c r="M34" s="55"/>
      <c r="N34" s="55"/>
    </row>
    <row r="35" s="26" customFormat="true" ht="18" hidden="false" customHeight="true" outlineLevel="0" collapsed="false">
      <c r="A35" s="61" t="s">
        <v>25</v>
      </c>
      <c r="B35" s="61"/>
      <c r="C35" s="61"/>
      <c r="D35" s="61"/>
      <c r="E35" s="62"/>
      <c r="F35" s="62"/>
      <c r="G35" s="62"/>
      <c r="H35" s="62"/>
      <c r="I35" s="62"/>
      <c r="J35" s="62"/>
      <c r="K35" s="63" t="str">
        <f aca="true">"© "&amp;YEAR(TODAY())&amp;" Spreadsheet123 LTD. All rights reserved"</f>
        <v>© 2026 Spreadsheet123 LTD. All rights reserved</v>
      </c>
      <c r="L35" s="63"/>
      <c r="M35" s="63"/>
      <c r="N35" s="63"/>
    </row>
  </sheetData>
  <mergeCells count="145">
    <mergeCell ref="A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8:B8"/>
    <mergeCell ref="C8:D8"/>
    <mergeCell ref="E8:F8"/>
    <mergeCell ref="G8:H8"/>
    <mergeCell ref="I8:J8"/>
    <mergeCell ref="K8:L8"/>
    <mergeCell ref="M8:N8"/>
    <mergeCell ref="A9:B9"/>
    <mergeCell ref="C9:D9"/>
    <mergeCell ref="E9:F9"/>
    <mergeCell ref="G9:H9"/>
    <mergeCell ref="I9:J9"/>
    <mergeCell ref="K9:L9"/>
    <mergeCell ref="M9:N9"/>
    <mergeCell ref="A10:B10"/>
    <mergeCell ref="C10:D10"/>
    <mergeCell ref="E10:F10"/>
    <mergeCell ref="G10:H10"/>
    <mergeCell ref="I10:J10"/>
    <mergeCell ref="K10:L10"/>
    <mergeCell ref="M10:N10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20:B20"/>
    <mergeCell ref="C20:D20"/>
    <mergeCell ref="E20:F20"/>
    <mergeCell ref="G20:H20"/>
    <mergeCell ref="I20:J20"/>
    <mergeCell ref="K20:L20"/>
    <mergeCell ref="M20:N20"/>
    <mergeCell ref="A21:B21"/>
    <mergeCell ref="C21:D21"/>
    <mergeCell ref="E21:F21"/>
    <mergeCell ref="G21:H21"/>
    <mergeCell ref="I21:J21"/>
    <mergeCell ref="K21:L21"/>
    <mergeCell ref="M21:N21"/>
    <mergeCell ref="A22:B22"/>
    <mergeCell ref="C22:D22"/>
    <mergeCell ref="E22:F22"/>
    <mergeCell ref="G22:H22"/>
    <mergeCell ref="I22:J22"/>
    <mergeCell ref="K22:L22"/>
    <mergeCell ref="M22:N22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7:C33"/>
    <mergeCell ref="K27:M33"/>
    <mergeCell ref="E28:J28"/>
    <mergeCell ref="E29:J29"/>
    <mergeCell ref="E30:J30"/>
    <mergeCell ref="E31:J31"/>
    <mergeCell ref="E32:J32"/>
    <mergeCell ref="E33:J33"/>
    <mergeCell ref="E34:J34"/>
    <mergeCell ref="A35:D35"/>
    <mergeCell ref="K35:N35"/>
  </mergeCells>
  <conditionalFormatting sqref="A15:B18">
    <cfRule type="expression" priority="2" aboveAverage="0" equalAverage="0" bottom="0" percent="0" rank="0" text="" dxfId="395">
      <formula>LEN(TRIM($A$15))=0</formula>
    </cfRule>
    <cfRule type="expression" priority="3" aboveAverage="0" equalAverage="0" bottom="0" percent="0" rank="0" text="" dxfId="396">
      <formula>$A$2="Sun"</formula>
    </cfRule>
  </conditionalFormatting>
  <conditionalFormatting sqref="A19:B22">
    <cfRule type="expression" priority="4" aboveAverage="0" equalAverage="0" bottom="0" percent="0" rank="0" text="" dxfId="397">
      <formula>LEN(TRIM($A$19))=0</formula>
    </cfRule>
    <cfRule type="expression" priority="5" aboveAverage="0" equalAverage="0" bottom="0" percent="0" rank="0" text="" dxfId="398">
      <formula>$A$2="Sun"</formula>
    </cfRule>
  </conditionalFormatting>
  <conditionalFormatting sqref="A23:B26">
    <cfRule type="expression" priority="6" aboveAverage="0" equalAverage="0" bottom="0" percent="0" rank="0" text="" dxfId="399">
      <formula>LEN(TRIM($A$23))=0</formula>
    </cfRule>
    <cfRule type="expression" priority="7" aboveAverage="0" equalAverage="0" bottom="0" percent="0" rank="0" text="" dxfId="400">
      <formula>$A$2="Sun"</formula>
    </cfRule>
  </conditionalFormatting>
  <conditionalFormatting sqref="C23:D26">
    <cfRule type="expression" priority="8" aboveAverage="0" equalAverage="0" bottom="0" percent="0" rank="0" text="" dxfId="401">
      <formula>LEN(TRIM($C$23))=0</formula>
    </cfRule>
  </conditionalFormatting>
  <conditionalFormatting sqref="C19:D22">
    <cfRule type="expression" priority="9" aboveAverage="0" equalAverage="0" bottom="0" percent="0" rank="0" text="" dxfId="402">
      <formula>LEN(TRIM($C$19))=0</formula>
    </cfRule>
  </conditionalFormatting>
  <conditionalFormatting sqref="C15:D18">
    <cfRule type="expression" priority="10" aboveAverage="0" equalAverage="0" bottom="0" percent="0" rank="0" text="" dxfId="403">
      <formula>LEN(TRIM($C$15))=0</formula>
    </cfRule>
  </conditionalFormatting>
  <conditionalFormatting sqref="E23:F26">
    <cfRule type="expression" priority="11" aboveAverage="0" equalAverage="0" bottom="0" percent="0" rank="0" text="" dxfId="404">
      <formula>LEN(TRIM($E$23))=0</formula>
    </cfRule>
  </conditionalFormatting>
  <conditionalFormatting sqref="E19:F22">
    <cfRule type="expression" priority="12" aboveAverage="0" equalAverage="0" bottom="0" percent="0" rank="0" text="" dxfId="405">
      <formula>LEN(TRIM($E$19))=0</formula>
    </cfRule>
  </conditionalFormatting>
  <conditionalFormatting sqref="E15:F18">
    <cfRule type="expression" priority="13" aboveAverage="0" equalAverage="0" bottom="0" percent="0" rank="0" text="" dxfId="406">
      <formula>LEN(TRIM($E$15))=0</formula>
    </cfRule>
  </conditionalFormatting>
  <conditionalFormatting sqref="G23:H26">
    <cfRule type="expression" priority="14" aboveAverage="0" equalAverage="0" bottom="0" percent="0" rank="0" text="" dxfId="407">
      <formula>LEN(TRIM($G$23))=0</formula>
    </cfRule>
  </conditionalFormatting>
  <conditionalFormatting sqref="G19:H22">
    <cfRule type="expression" priority="15" aboveAverage="0" equalAverage="0" bottom="0" percent="0" rank="0" text="" dxfId="408">
      <formula>LEN(TRIM($G$19))=0</formula>
    </cfRule>
  </conditionalFormatting>
  <conditionalFormatting sqref="G15:H18">
    <cfRule type="expression" priority="16" aboveAverage="0" equalAverage="0" bottom="0" percent="0" rank="0" text="" dxfId="409">
      <formula>LEN(TRIM($G$15))=0</formula>
    </cfRule>
  </conditionalFormatting>
  <conditionalFormatting sqref="I23:J26">
    <cfRule type="expression" priority="17" aboveAverage="0" equalAverage="0" bottom="0" percent="0" rank="0" text="" dxfId="410">
      <formula>LEN(TRIM($I$23))=0</formula>
    </cfRule>
  </conditionalFormatting>
  <conditionalFormatting sqref="I19:J22">
    <cfRule type="expression" priority="18" aboveAverage="0" equalAverage="0" bottom="0" percent="0" rank="0" text="" dxfId="411">
      <formula>LEN(TRIM($I$19))=0</formula>
    </cfRule>
  </conditionalFormatting>
  <conditionalFormatting sqref="I15:J18">
    <cfRule type="expression" priority="19" aboveAverage="0" equalAverage="0" bottom="0" percent="0" rank="0" text="" dxfId="412">
      <formula>LEN(TRIM($I$15))=0</formula>
    </cfRule>
  </conditionalFormatting>
  <conditionalFormatting sqref="K23:L26">
    <cfRule type="expression" priority="20" aboveAverage="0" equalAverage="0" bottom="0" percent="0" rank="0" text="" dxfId="413">
      <formula>LEN(TRIM($K$23))=0</formula>
    </cfRule>
    <cfRule type="expression" priority="21" aboveAverage="0" equalAverage="0" bottom="0" percent="0" rank="0" text="" dxfId="414">
      <formula>$K$2="Sat"</formula>
    </cfRule>
  </conditionalFormatting>
  <conditionalFormatting sqref="K15:L18">
    <cfRule type="expression" priority="22" aboveAverage="0" equalAverage="0" bottom="0" percent="0" rank="0" text="" dxfId="415">
      <formula>LEN(TRIM($K$15))=0</formula>
    </cfRule>
    <cfRule type="expression" priority="23" aboveAverage="0" equalAverage="0" bottom="0" percent="0" rank="0" text="" dxfId="416">
      <formula>$K$2="Sat"</formula>
    </cfRule>
  </conditionalFormatting>
  <conditionalFormatting sqref="K19:L22">
    <cfRule type="expression" priority="24" aboveAverage="0" equalAverage="0" bottom="0" percent="0" rank="0" text="" dxfId="417">
      <formula>LEN(TRIM($K$19))=0</formula>
    </cfRule>
    <cfRule type="expression" priority="25" aboveAverage="0" equalAverage="0" bottom="0" percent="0" rank="0" text="" dxfId="418">
      <formula>$K$2="Sat"</formula>
    </cfRule>
  </conditionalFormatting>
  <conditionalFormatting sqref="M15:N18">
    <cfRule type="expression" priority="26" aboveAverage="0" equalAverage="0" bottom="0" percent="0" rank="0" text="" dxfId="419">
      <formula>LEN(TRIM($M$15))=0</formula>
    </cfRule>
  </conditionalFormatting>
  <conditionalFormatting sqref="M19:N22">
    <cfRule type="expression" priority="27" aboveAverage="0" equalAverage="0" bottom="0" percent="0" rank="0" text="" dxfId="420">
      <formula>LEN(TRIM($M$19))=0</formula>
    </cfRule>
  </conditionalFormatting>
  <conditionalFormatting sqref="M23:N26">
    <cfRule type="expression" priority="28" aboveAverage="0" equalAverage="0" bottom="0" percent="0" rank="0" text="" dxfId="421">
      <formula>LEN(TRIM($M$23))=0</formula>
    </cfRule>
  </conditionalFormatting>
  <conditionalFormatting sqref="K2:L2">
    <cfRule type="expression" priority="29" aboveAverage="0" equalAverage="0" bottom="0" percent="0" rank="0" text="" dxfId="422">
      <formula>$K$2="Sat"</formula>
    </cfRule>
  </conditionalFormatting>
  <conditionalFormatting sqref="A3:B6">
    <cfRule type="expression" priority="30" aboveAverage="0" equalAverage="0" bottom="0" percent="0" rank="0" text="" dxfId="423">
      <formula>LEN(TRIM($A$3))=0</formula>
    </cfRule>
    <cfRule type="expression" priority="31" aboveAverage="0" equalAverage="0" bottom="0" percent="0" rank="0" text="" dxfId="424">
      <formula>$A$2="Sun"</formula>
    </cfRule>
  </conditionalFormatting>
  <conditionalFormatting sqref="A7:B10">
    <cfRule type="expression" priority="32" aboveAverage="0" equalAverage="0" bottom="0" percent="0" rank="0" text="" dxfId="425">
      <formula>LEN(TRIM($A$7))=0</formula>
    </cfRule>
    <cfRule type="expression" priority="33" aboveAverage="0" equalAverage="0" bottom="0" percent="0" rank="0" text="" dxfId="426">
      <formula>$A$2="Sun"</formula>
    </cfRule>
  </conditionalFormatting>
  <conditionalFormatting sqref="A11:B14">
    <cfRule type="expression" priority="34" aboveAverage="0" equalAverage="0" bottom="0" percent="0" rank="0" text="" dxfId="427">
      <formula>LEN(TRIM($A$11))=0</formula>
    </cfRule>
    <cfRule type="expression" priority="35" aboveAverage="0" equalAverage="0" bottom="0" percent="0" rank="0" text="" dxfId="428">
      <formula>$A$2="Sun"</formula>
    </cfRule>
  </conditionalFormatting>
  <conditionalFormatting sqref="C3:D6">
    <cfRule type="expression" priority="36" aboveAverage="0" equalAverage="0" bottom="0" percent="0" rank="0" text="" dxfId="429">
      <formula>LEN(TRIM($C$3))=0</formula>
    </cfRule>
  </conditionalFormatting>
  <conditionalFormatting sqref="C11:D14">
    <cfRule type="expression" priority="37" aboveAverage="0" equalAverage="0" bottom="0" percent="0" rank="0" text="" dxfId="430">
      <formula>LEN(TRIM($C$11))=0</formula>
    </cfRule>
  </conditionalFormatting>
  <conditionalFormatting sqref="C7:D10">
    <cfRule type="expression" priority="38" aboveAverage="0" equalAverage="0" bottom="0" percent="0" rank="0" text="" dxfId="431">
      <formula>LEN(TRIM($C$7))=0</formula>
    </cfRule>
  </conditionalFormatting>
  <conditionalFormatting sqref="E11:F14">
    <cfRule type="expression" priority="39" aboveAverage="0" equalAverage="0" bottom="0" percent="0" rank="0" text="" dxfId="432">
      <formula>LEN(TRIM($E$11))=0</formula>
    </cfRule>
  </conditionalFormatting>
  <conditionalFormatting sqref="E7:F10">
    <cfRule type="expression" priority="40" aboveAverage="0" equalAverage="0" bottom="0" percent="0" rank="0" text="" dxfId="433">
      <formula>LEN(TRIM($E$7))=0</formula>
    </cfRule>
  </conditionalFormatting>
  <conditionalFormatting sqref="E3:F6">
    <cfRule type="expression" priority="41" aboveAverage="0" equalAverage="0" bottom="0" percent="0" rank="0" text="" dxfId="434">
      <formula>LEN(TRIM($E$3))=0</formula>
    </cfRule>
  </conditionalFormatting>
  <conditionalFormatting sqref="G11:H14">
    <cfRule type="expression" priority="42" aboveAverage="0" equalAverage="0" bottom="0" percent="0" rank="0" text="" dxfId="435">
      <formula>LEN(TRIM($G$11))=0</formula>
    </cfRule>
  </conditionalFormatting>
  <conditionalFormatting sqref="G7:H10">
    <cfRule type="expression" priority="43" aboveAverage="0" equalAverage="0" bottom="0" percent="0" rank="0" text="" dxfId="436">
      <formula>LEN(TRIM($G$7))=0</formula>
    </cfRule>
  </conditionalFormatting>
  <conditionalFormatting sqref="G3:H6">
    <cfRule type="expression" priority="44" aboveAverage="0" equalAverage="0" bottom="0" percent="0" rank="0" text="" dxfId="437">
      <formula>LEN(TRIM($G$3))=0</formula>
    </cfRule>
  </conditionalFormatting>
  <conditionalFormatting sqref="I11:J14">
    <cfRule type="expression" priority="45" aboveAverage="0" equalAverage="0" bottom="0" percent="0" rank="0" text="" dxfId="438">
      <formula>LEN(TRIM($I$11))=0</formula>
    </cfRule>
  </conditionalFormatting>
  <conditionalFormatting sqref="I7:J10">
    <cfRule type="expression" priority="46" aboveAverage="0" equalAverage="0" bottom="0" percent="0" rank="0" text="" dxfId="439">
      <formula>LEN(TRIM($I$7))=0</formula>
    </cfRule>
  </conditionalFormatting>
  <conditionalFormatting sqref="I3:J6">
    <cfRule type="expression" priority="47" aboveAverage="0" equalAverage="0" bottom="0" percent="0" rank="0" text="" dxfId="440">
      <formula>LEN(TRIM($I$3))=0</formula>
    </cfRule>
  </conditionalFormatting>
  <conditionalFormatting sqref="K11:L14">
    <cfRule type="expression" priority="48" aboveAverage="0" equalAverage="0" bottom="0" percent="0" rank="0" text="" dxfId="441">
      <formula>LEN(TRIM($K$11))=0</formula>
    </cfRule>
    <cfRule type="expression" priority="49" aboveAverage="0" equalAverage="0" bottom="0" percent="0" rank="0" text="" dxfId="442">
      <formula>$K$2="Sat"</formula>
    </cfRule>
  </conditionalFormatting>
  <conditionalFormatting sqref="K7:L10">
    <cfRule type="expression" priority="50" aboveAverage="0" equalAverage="0" bottom="0" percent="0" rank="0" text="" dxfId="443">
      <formula>LEN(TRIM($K$7))=0</formula>
    </cfRule>
    <cfRule type="expression" priority="51" aboveAverage="0" equalAverage="0" bottom="0" percent="0" rank="0" text="" dxfId="444">
      <formula>$K$2="Sat"</formula>
    </cfRule>
  </conditionalFormatting>
  <conditionalFormatting sqref="K3:L6">
    <cfRule type="expression" priority="52" aboveAverage="0" equalAverage="0" bottom="0" percent="0" rank="0" text="" dxfId="445">
      <formula>LEN(TRIM($K$3))=0</formula>
    </cfRule>
    <cfRule type="expression" priority="53" aboveAverage="0" equalAverage="0" bottom="0" percent="0" rank="0" text="" dxfId="446">
      <formula>$K$2="Sat"</formula>
    </cfRule>
  </conditionalFormatting>
  <conditionalFormatting sqref="A2:B2">
    <cfRule type="expression" priority="54" aboveAverage="0" equalAverage="0" bottom="0" percent="0" rank="0" text="" dxfId="447">
      <formula>$A$2="Sun"</formula>
    </cfRule>
  </conditionalFormatting>
  <conditionalFormatting sqref="M3:N6">
    <cfRule type="expression" priority="55" aboveAverage="0" equalAverage="0" bottom="0" percent="0" rank="0" text="" dxfId="448">
      <formula>LEN(TRIM($M$3))=0</formula>
    </cfRule>
  </conditionalFormatting>
  <conditionalFormatting sqref="M7:N10">
    <cfRule type="expression" priority="56" aboveAverage="0" equalAverage="0" bottom="0" percent="0" rank="0" text="" dxfId="449">
      <formula>LEN(TRIM($M$7))=0</formula>
    </cfRule>
  </conditionalFormatting>
  <conditionalFormatting sqref="M11:N14">
    <cfRule type="expression" priority="57" aboveAverage="0" equalAverage="0" bottom="0" percent="0" rank="0" text="" dxfId="450">
      <formula>LEN(TRIM($M$11))=0</formula>
    </cfRule>
  </conditionalFormatting>
  <hyperlinks>
    <hyperlink ref="A35" r:id="rId1" display="Calendar Templates by Spreadsheet123.com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13:34:55Z</dcterms:created>
  <dc:creator>www.spreadsheet123.com</dc:creator>
  <dc:description>© 2013 Spreadsheet123 LTD. All rights reserved</dc:description>
  <cp:keywords/>
  <dc:language>en-US</dc:language>
  <cp:lastModifiedBy>Alex Bejanishvili</cp:lastModifiedBy>
  <cp:lastPrinted>2014-01-02T11:31:02Z</cp:lastPrinted>
  <dcterms:modified xsi:type="dcterms:W3CDTF">2017-01-25T19:25:22Z</dcterms:modified>
  <cp:revision>0</cp:revision>
  <dc:subject/>
  <dc:title>Yearly Calendar with Holidays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© 2013 Spreadsheet123 LTD</vt:lpwstr>
  </property>
  <property fmtid="{D5CDD505-2E9C-101B-9397-08002B2CF9AE}" pid="3" name="Version">
    <vt:lpwstr>1.0.0</vt:lpwstr>
  </property>
</Properties>
</file>