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Employee Register" sheetId="1" state="visible" r:id="rId2"/>
    <sheet name="Payroll Calculator" sheetId="2" state="visible" r:id="rId3"/>
    <sheet name="Paystubs" sheetId="3" state="visible" r:id="rId4"/>
    <sheet name="YTD" sheetId="4" state="visible" r:id="rId5"/>
    <sheet name="IRS Report" sheetId="5" state="visible" r:id="rId6"/>
    <sheet name="Employee Report" sheetId="6" state="visible" r:id="rId7"/>
    <sheet name="Federal Tax Tables New" sheetId="7" state="visible" r:id="rId8"/>
    <sheet name="Settings" sheetId="8" state="hidden" r:id="rId9"/>
    <sheet name="©" sheetId="9" state="visible" r:id="rId10"/>
  </sheets>
  <definedNames>
    <definedName function="false" hidden="false" localSheetId="5" name="_xlnm.Print_Area" vbProcedure="false">'Employee Report'!$B$1:$D$38</definedName>
    <definedName function="false" hidden="false" localSheetId="4" name="_xlnm.Print_Area" vbProcedure="false">'IRS Report'!$B$1:$D$49</definedName>
    <definedName function="false" hidden="false" localSheetId="2" name="_xlnm.Print_Area" vbProcedure="false">Paystubs!$A$1:$J$37</definedName>
    <definedName function="false" hidden="false" name="employees" vbProcedure="false">OFFSET('Employee Register'!$B65533,0,0,COUNTA('Employee Register'!$B:$B),1)</definedName>
    <definedName function="false" hidden="false" name="_fica_status" vbProcedure="false">Settings!$A$26:$A$27</definedName>
    <definedName function="false" hidden="false" name="_pay_freq" vbProcedure="false">'Federal Tax Tables New'!$A$5:$A$9</definedName>
    <definedName function="false" hidden="false" name="_step2c_W4_new" vbProcedure="false">Settings!$A$22:$A$23</definedName>
    <definedName function="false" hidden="false" name="_w4_fs_new" vbProcedure="false">Settings!$A$6:$A$9</definedName>
    <definedName function="false" hidden="false" name="_w4_fs_old" vbProcedure="false">Settings!$A$12:$A$15</definedName>
    <definedName function="false" hidden="false" name="_w4_type" vbProcedure="false">Settings!$A$2:$A$3</definedName>
    <definedName function="false" hidden="false" name="_xlfn_SINGLE" vbProcedure="false"/>
    <definedName function="false" hidden="false" localSheetId="3" name="Excel_BuiltIn__FilterDatabase" vbProcedure="false">YTD!$A$5:$AQ$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07">
  <si>
    <t xml:space="preserve">Employee Register</t>
  </si>
  <si>
    <t xml:space="preserve">Information contained in this employee register is highly confidential</t>
  </si>
  <si>
    <t xml:space="preserve">Filing Status (W-4 before 2020)</t>
  </si>
  <si>
    <t xml:space="preserve">Filing Status (W-4 from 2020 or later)</t>
  </si>
  <si>
    <t xml:space="preserve">Pre-Tax Adjustments</t>
  </si>
  <si>
    <t xml:space="preserve">Post-Tax Adjustments</t>
  </si>
  <si>
    <t xml:space="preserve">Post-Tax Deductions</t>
  </si>
  <si>
    <t xml:space="preserve">Payroll Calculator</t>
  </si>
  <si>
    <t xml:space="preserve">ID</t>
  </si>
  <si>
    <t xml:space="preserve">Employee's Name</t>
  </si>
  <si>
    <t xml:space="preserve">M/F</t>
  </si>
  <si>
    <t xml:space="preserve">Hire Date</t>
  </si>
  <si>
    <t xml:space="preserve">Occupation</t>
  </si>
  <si>
    <t xml:space="preserve">Annual
Salary
($)</t>
  </si>
  <si>
    <t xml:space="preserve">Regular
Hourly
Rate ($)</t>
  </si>
  <si>
    <t xml:space="preserve">Overtime
Hourly
Rate ($)</t>
  </si>
  <si>
    <t xml:space="preserve">Exempt
from
Overtime</t>
  </si>
  <si>
    <t xml:space="preserve">Pay
Frequency</t>
  </si>
  <si>
    <t xml:space="preserve">W-4 Form</t>
  </si>
  <si>
    <t xml:space="preserve">Filing Status</t>
  </si>
  <si>
    <t xml:space="preserve">Federal
Allowance</t>
  </si>
  <si>
    <t xml:space="preserve">Additional Amount to Withhold 
(With every paycheck)
($)</t>
  </si>
  <si>
    <t xml:space="preserve">Step 2</t>
  </si>
  <si>
    <t xml:space="preserve">Step 3</t>
  </si>
  <si>
    <t xml:space="preserve">Step 4</t>
  </si>
  <si>
    <t xml:space="preserve">Tax Deferral Plan (401k)
(%)</t>
  </si>
  <si>
    <t xml:space="preserve">Health Insurance Premiums 
($)</t>
  </si>
  <si>
    <t xml:space="preserve">Other Withholdings
($)</t>
  </si>
  <si>
    <t xml:space="preserve">Exempt from 
FICA</t>
  </si>
  <si>
    <t xml:space="preserve">State
Tax
(%)</t>
  </si>
  <si>
    <t xml:space="preserve">Local
Tax
(%)</t>
  </si>
  <si>
    <t xml:space="preserve">Insurance
($)</t>
  </si>
  <si>
    <t xml:space="preserve">Other Deductions
($)</t>
  </si>
  <si>
    <t xml:space="preserve">Address</t>
  </si>
  <si>
    <t xml:space="preserve">Social 
Security 
#</t>
  </si>
  <si>
    <t xml:space="preserve">Box in (c)</t>
  </si>
  <si>
    <t xml:space="preserve">Dependents
Under Age 17</t>
  </si>
  <si>
    <t xml:space="preserve">Other 
Dependents</t>
  </si>
  <si>
    <t xml:space="preserve">(b)
Deductions
($)
</t>
  </si>
  <si>
    <t xml:space="preserve">(c)
Extra 
withholding
($)</t>
  </si>
  <si>
    <t xml:space="preserve">Adam Jones</t>
  </si>
  <si>
    <t xml:space="preserve">M</t>
  </si>
  <si>
    <t xml:space="preserve">Senior Accountant</t>
  </si>
  <si>
    <t xml:space="preserve">Yes</t>
  </si>
  <si>
    <t xml:space="preserve">Monthly</t>
  </si>
  <si>
    <t xml:space="preserve">W-4 (2020 or later)</t>
  </si>
  <si>
    <t xml:space="preserve">Exempt</t>
  </si>
  <si>
    <t xml:space="preserve">Single</t>
  </si>
  <si>
    <t xml:space="preserve">Not Checked</t>
  </si>
  <si>
    <t xml:space="preserve">Not Exempt</t>
  </si>
  <si>
    <t xml:space="preserve">111 Street, Town/City, ST, 00000</t>
  </si>
  <si>
    <t xml:space="preserve">***-**-6789</t>
  </si>
  <si>
    <t xml:space="preserve">Nichola Brown</t>
  </si>
  <si>
    <t xml:space="preserve">F</t>
  </si>
  <si>
    <t xml:space="preserve">CR Manager</t>
  </si>
  <si>
    <t xml:space="preserve">W-4 (before 2020)</t>
  </si>
  <si>
    <t xml:space="preserve">Married</t>
  </si>
  <si>
    <t xml:space="preserve">***-**-4321</t>
  </si>
  <si>
    <t xml:space="preserve">Benny Erwin</t>
  </si>
  <si>
    <t xml:space="preserve">Applications PM </t>
  </si>
  <si>
    <t xml:space="preserve">No</t>
  </si>
  <si>
    <t xml:space="preserve">***-**-0000</t>
  </si>
  <si>
    <t xml:space="preserve">Disclaimer:</t>
  </si>
  <si>
    <t xml:space="preserve">This template is provided as-is for informational, illustrative, or/and educational purposes only and under no circumstances should be construed as financial, legal, or tax advice.
The results provided by this calculator are only estimates and may not apply to your specific situation.
Spreadsheet123 LTD strongly recommends seeking the advice of qualified professionals regarding financial or legal decisions.
Spreadsheet123 LTD reserves the right to make changes to this software without notification.</t>
  </si>
  <si>
    <t xml:space="preserve">When adding more rows, insert new rows above this one</t>
  </si>
  <si>
    <t xml:space="preserve">Pay Period</t>
  </si>
  <si>
    <t xml:space="preserve">Hours</t>
  </si>
  <si>
    <t xml:space="preserve">Withholdings</t>
  </si>
  <si>
    <t xml:space="preserve">Federal Tax Calculation (New and Old W-4 Forms)</t>
  </si>
  <si>
    <t xml:space="preserve">Employee Name</t>
  </si>
  <si>
    <t xml:space="preserve">From</t>
  </si>
  <si>
    <t xml:space="preserve">To</t>
  </si>
  <si>
    <t xml:space="preserve">Regular Hours</t>
  </si>
  <si>
    <t xml:space="preserve">Holiday Hours</t>
  </si>
  <si>
    <t xml:space="preserve">Vacation Hours</t>
  </si>
  <si>
    <t xml:space="preserve">Sick Hours</t>
  </si>
  <si>
    <t xml:space="preserve">Overtime Hours</t>
  </si>
  <si>
    <t xml:space="preserve">Taxable Compensation</t>
  </si>
  <si>
    <t xml:space="preserve">Pre-Tax Deductions</t>
  </si>
  <si>
    <t xml:space="preserve">Post-Tax Reimbursements</t>
  </si>
  <si>
    <t xml:space="preserve">Gross Pay</t>
  </si>
  <si>
    <t xml:space="preserve">Tax Deferral Plan (401k)</t>
  </si>
  <si>
    <t xml:space="preserve">Health Insurance Premiums</t>
  </si>
  <si>
    <t xml:space="preserve">Other</t>
  </si>
  <si>
    <t xml:space="preserve">Federal 
Tax</t>
  </si>
  <si>
    <t xml:space="preserve">State
Tax</t>
  </si>
  <si>
    <t xml:space="preserve">Local
Tax</t>
  </si>
  <si>
    <t xml:space="preserve">Social Security</t>
  </si>
  <si>
    <t xml:space="preserve">Medicare</t>
  </si>
  <si>
    <t xml:space="preserve">Insurance</t>
  </si>
  <si>
    <t xml:space="preserve">Other </t>
  </si>
  <si>
    <t xml:space="preserve">Taxable
Gross</t>
  </si>
  <si>
    <t xml:space="preserve">W-4 Step 2c</t>
  </si>
  <si>
    <t xml:space="preserve">FICA Status</t>
  </si>
  <si>
    <t xml:space="preserve">Number of Allowances</t>
  </si>
  <si>
    <t xml:space="preserve">Federal Allowance</t>
  </si>
  <si>
    <t xml:space="preserve">Adjusted Wage Amount</t>
  </si>
  <si>
    <t xml:space="preserve">Number of Annual Payments</t>
  </si>
  <si>
    <t xml:space="preserve">Adjusted Federal Taxable Gross</t>
  </si>
  <si>
    <t xml:space="preserve">Wage Threashold</t>
  </si>
  <si>
    <t xml:space="preserve">Base Withholding Amount</t>
  </si>
  <si>
    <t xml:space="preserve">Excess over Threashold %</t>
  </si>
  <si>
    <t xml:space="preserve">Tentative Withholding</t>
  </si>
  <si>
    <t xml:space="preserve">Dependants (Step 3, New W-4)</t>
  </si>
  <si>
    <t xml:space="preserve">Dependant Adjusted Withholding</t>
  </si>
  <si>
    <t xml:space="preserve">Step 4(c)
Extra 
withholding</t>
  </si>
  <si>
    <t xml:space="preserve">Social Security Precalculations</t>
  </si>
  <si>
    <t xml:space="preserve">Net Pay</t>
  </si>
  <si>
    <t xml:space="preserve">Earning Statement</t>
  </si>
  <si>
    <t xml:space="preserve">ABC Company</t>
  </si>
  <si>
    <t xml:space="preserve">111 Street Name</t>
  </si>
  <si>
    <t xml:space="preserve">City, St, 00000</t>
  </si>
  <si>
    <t xml:space="preserve">EMPLOYEE NAME / ADDRESS</t>
  </si>
  <si>
    <t xml:space="preserve">SSN</t>
  </si>
  <si>
    <t xml:space="preserve">PAY PERIOD</t>
  </si>
  <si>
    <t xml:space="preserve">PAY SCHED.</t>
  </si>
  <si>
    <t xml:space="preserve">EMPLOYEE #</t>
  </si>
  <si>
    <t xml:space="preserve">-</t>
  </si>
  <si>
    <t xml:space="preserve">INCOME</t>
  </si>
  <si>
    <t xml:space="preserve">RATES</t>
  </si>
  <si>
    <t xml:space="preserve">HOURS</t>
  </si>
  <si>
    <t xml:space="preserve">GROSS PAY</t>
  </si>
  <si>
    <t xml:space="preserve">YEAR-TO-DATE</t>
  </si>
  <si>
    <t xml:space="preserve">DEDUCTIONS</t>
  </si>
  <si>
    <t xml:space="preserve">CURRENT</t>
  </si>
  <si>
    <t xml:space="preserve">FICA Medicare</t>
  </si>
  <si>
    <t xml:space="preserve">FICA Social Security</t>
  </si>
  <si>
    <t xml:space="preserve">Federal Tax</t>
  </si>
  <si>
    <t xml:space="preserve">State Tax</t>
  </si>
  <si>
    <t xml:space="preserve">Local Tax</t>
  </si>
  <si>
    <t xml:space="preserve">PRE-TAX ADJUSTMENTS</t>
  </si>
  <si>
    <t xml:space="preserve">Other Withholdings</t>
  </si>
  <si>
    <t xml:space="preserve">POST-TAX DEDUCTIONS</t>
  </si>
  <si>
    <t xml:space="preserve">COMPENSATIONS</t>
  </si>
  <si>
    <t xml:space="preserve">TOTAL</t>
  </si>
  <si>
    <t xml:space="preserve">Gross</t>
  </si>
  <si>
    <t xml:space="preserve">Reimbursements</t>
  </si>
  <si>
    <t xml:space="preserve">Deductions</t>
  </si>
  <si>
    <t xml:space="preserve">YTD Payroll</t>
  </si>
  <si>
    <t xml:space="preserve">IRS Report</t>
  </si>
  <si>
    <t xml:space="preserve">DATE</t>
  </si>
  <si>
    <t xml:space="preserve">REPORT</t>
  </si>
  <si>
    <t xml:space="preserve">Insurance Deductions</t>
  </si>
  <si>
    <t xml:space="preserve">Other Post-Tax Deductions</t>
  </si>
  <si>
    <t xml:space="preserve">Employee Tax Report</t>
  </si>
  <si>
    <t xml:space="preserve">EMPLOYEE</t>
  </si>
  <si>
    <t xml:space="preserve">Employee</t>
  </si>
  <si>
    <t xml:space="preserve">Federal Tax Tables - 2025</t>
  </si>
  <si>
    <t xml:space="preserve">Periods Per Year</t>
  </si>
  <si>
    <t xml:space="preserve">Dependents - Step 3 W-4 Form (Page1) - 2025</t>
  </si>
  <si>
    <t xml:space="preserve">Social Security Tax Cap - 2025</t>
  </si>
  <si>
    <t xml:space="preserve">Periods per Year</t>
  </si>
  <si>
    <t xml:space="preserve">Source: irs.gov/pub/irs-pdf/fw4.pdf (pg1)</t>
  </si>
  <si>
    <t xml:space="preserve">Over</t>
  </si>
  <si>
    <t xml:space="preserve">But not over</t>
  </si>
  <si>
    <t xml:space="preserve">Percent</t>
  </si>
  <si>
    <t xml:space="preserve">Max Amount</t>
  </si>
  <si>
    <t xml:space="preserve">Weekly</t>
  </si>
  <si>
    <t xml:space="preserve">Qualifying children under age 17</t>
  </si>
  <si>
    <t xml:space="preserve">Biweekly</t>
  </si>
  <si>
    <t xml:space="preserve">Other Dependents</t>
  </si>
  <si>
    <t xml:space="preserve">Semimonthly</t>
  </si>
  <si>
    <t xml:space="preserve">Standard Deductions - Step 4(b) W-4 Form (Page 3) - 2025</t>
  </si>
  <si>
    <t xml:space="preserve">Daily</t>
  </si>
  <si>
    <t xml:space="preserve">Source: irs.gov/pub/irs-pdf/fw4.pdf (pg3)</t>
  </si>
  <si>
    <t xml:space="preserve">Single or Married Filing Separately</t>
  </si>
  <si>
    <t xml:space="preserve">Married Filing Jointly</t>
  </si>
  <si>
    <t xml:space="preserve">Head of Household</t>
  </si>
  <si>
    <t xml:space="preserve">Percentage Method Tables for Income Tax Withholding (For Wages Paid in 2025, using New W-4)</t>
  </si>
  <si>
    <t xml:space="preserve">Source: irs.gov/pub/irs-pdf/p15t.pdf</t>
  </si>
  <si>
    <t xml:space="preserve">Tables below are copied from Page 11 of IRS Publication 15-T and must be updated every year.</t>
  </si>
  <si>
    <t xml:space="preserve">STANDARD  - Old W-4</t>
  </si>
  <si>
    <t xml:space="preserve">HIGHER - New W-4</t>
  </si>
  <si>
    <t xml:space="preserve">STANDARD - New W-4</t>
  </si>
  <si>
    <t xml:space="preserve">(Use these if the Form W-4 is from 2019 or earlier)</t>
  </si>
  <si>
    <t xml:space="preserve">(Use these if the Form W-4 is from 2020 or later 
and the box in Step 2 of Form W-4 IS checked)</t>
  </si>
  <si>
    <t xml:space="preserve">(Use these if the Form W-4 is from 2020 or later 
and the box in Step 2 of Form W-4 IS NOT checked)</t>
  </si>
  <si>
    <t xml:space="preserve">MARRIED FILING JOINTLY</t>
  </si>
  <si>
    <t xml:space="preserve">At least</t>
  </si>
  <si>
    <t xml:space="preserve">But less than</t>
  </si>
  <si>
    <t xml:space="preserve">The tentative amount to withhold is:</t>
  </si>
  <si>
    <t xml:space="preserve">Plus this percentage</t>
  </si>
  <si>
    <t xml:space="preserve">SINGLE OR MARRIED FILING SEPARATELY</t>
  </si>
  <si>
    <t xml:space="preserve">HEAD OF HOUSEHOLD</t>
  </si>
  <si>
    <t xml:space="preserve">Table 6. Percentage Method - Amount for One Withholding Allowance</t>
  </si>
  <si>
    <t xml:space="preserve">With Forms W-4 From 2019 or Earlier</t>
  </si>
  <si>
    <t xml:space="preserve">Payroll Period</t>
  </si>
  <si>
    <t xml:space="preserve">Allowance</t>
  </si>
  <si>
    <t xml:space="preserve">Quarterly</t>
  </si>
  <si>
    <t xml:space="preserve">Semiannually</t>
  </si>
  <si>
    <t xml:space="preserve">Annually</t>
  </si>
  <si>
    <t xml:space="preserve">← See Page 62 of IRS 2025 Publication 15-T (Table 7)</t>
  </si>
  <si>
    <t xml:space="preserve">New W-4</t>
  </si>
  <si>
    <t xml:space="preserve">Married Joint</t>
  </si>
  <si>
    <t xml:space="preserve">Old W-4</t>
  </si>
  <si>
    <t xml:space="preserve">Married but use Single rate</t>
  </si>
  <si>
    <t xml:space="preserve">FICA</t>
  </si>
  <si>
    <t xml:space="preserve">New W-4 Form (Step 2)</t>
  </si>
  <si>
    <t xml:space="preserve">Checked</t>
  </si>
  <si>
    <t xml:space="preserve">By Spreadsheet123.com</t>
  </si>
  <si>
    <t xml:space="preserve">https://www.spreadsheet123.com/calculators/payroll-calculator</t>
  </si>
  <si>
    <t xml:space="preserve">Do not delete this worksheet.</t>
  </si>
  <si>
    <t xml:space="preserve">If necessary, you may hide this worksheet by right-clicking on the tab and selecting Hide from the menu.</t>
  </si>
  <si>
    <t xml:space="preserve">This spreadsheet, including all worksheets and associated content is considered an intellectual property of Spreadsheet123 LTD and protected by intellectual property and copyright laws of United Kingdom and other intellectual property and copyright treaties.</t>
  </si>
  <si>
    <t xml:space="preserve">Full license agreement is available on our website. Please click on the link below or copy and paste the link URL to your browser to learn how you may or may not use this template.</t>
  </si>
  <si>
    <t xml:space="preserve">License Agreement</t>
  </si>
  <si>
    <t xml:space="preserve">https://www.spreadsheet123.com/EULA/companyuse-EULA.html</t>
  </si>
</sst>
</file>

<file path=xl/styles.xml><?xml version="1.0" encoding="utf-8"?>
<styleSheet xmlns="http://schemas.openxmlformats.org/spreadsheetml/2006/main">
  <numFmts count="19">
    <numFmt numFmtId="164" formatCode="General"/>
    <numFmt numFmtId="165" formatCode="General"/>
    <numFmt numFmtId="166" formatCode="0.00%"/>
    <numFmt numFmtId="167" formatCode="[$-409]d\-mmm\-yy;@"/>
    <numFmt numFmtId="168" formatCode="_(#,##0.00_);_(\(#,##0.00\);_(\-??_);_(@_)"/>
    <numFmt numFmtId="169" formatCode="\$#,##0.00"/>
    <numFmt numFmtId="170" formatCode="#,##0.00"/>
    <numFmt numFmtId="171" formatCode="mm/dd/yy;@"/>
    <numFmt numFmtId="172" formatCode="[$-409]m/d/yyyy"/>
    <numFmt numFmtId="173" formatCode=";;;"/>
    <numFmt numFmtId="174" formatCode="_(\$* #,##0.00_);_(\$* \(#,##0.00\);_(\$* \-??_);_(@_)"/>
    <numFmt numFmtId="175" formatCode="mmm\ d&quot;, &quot;yyyy"/>
    <numFmt numFmtId="176" formatCode="_*\ #,##0.00_-;\-* #,##0.00_-;_*\ ??_-;_-@_-"/>
    <numFmt numFmtId="177" formatCode="0.00"/>
    <numFmt numFmtId="178" formatCode="_(\$* #,##0.000_);_(\$* \(#,##0.000\);_(\$* \-??_);_(@_)"/>
    <numFmt numFmtId="179" formatCode="&quot;   &quot;@"/>
    <numFmt numFmtId="180" formatCode="0.0%"/>
    <numFmt numFmtId="181" formatCode="_(* #,##0.00_);_(* \(#,##0.00\);_(* \-??_);_(@_)"/>
    <numFmt numFmtId="182" formatCode="_(\$* #,##0_);_(\$* \(#,##0\);_(\$* \-??_);_(@_)"/>
  </numFmts>
  <fonts count="50">
    <font>
      <sz val="10"/>
      <name val="Arial"/>
      <family val="0"/>
    </font>
    <font>
      <sz val="10"/>
      <name val="Arial"/>
      <family val="0"/>
    </font>
    <font>
      <sz val="10"/>
      <name val="Arial"/>
      <family val="0"/>
    </font>
    <font>
      <sz val="10"/>
      <name val="Arial"/>
      <family val="0"/>
    </font>
    <font>
      <b val="true"/>
      <sz val="28"/>
      <color rgb="FFCCD9E1"/>
      <name val="Arial"/>
      <family val="2"/>
    </font>
    <font>
      <sz val="28"/>
      <color rgb="FF004269"/>
      <name val="Arial"/>
      <family val="2"/>
    </font>
    <font>
      <sz val="10"/>
      <name val="Arial"/>
      <family val="2"/>
    </font>
    <font>
      <sz val="9"/>
      <name val="Arial"/>
      <family val="2"/>
    </font>
    <font>
      <sz val="11"/>
      <name val="Arial"/>
      <family val="2"/>
    </font>
    <font>
      <b val="true"/>
      <sz val="10"/>
      <color rgb="FF336887"/>
      <name val="Arial"/>
      <family val="2"/>
    </font>
    <font>
      <b val="true"/>
      <sz val="10"/>
      <color rgb="FFFFFFFF"/>
      <name val="Arial"/>
      <family val="2"/>
    </font>
    <font>
      <u val="single"/>
      <sz val="10"/>
      <color rgb="FF336887"/>
      <name val="Arial"/>
      <family val="2"/>
    </font>
    <font>
      <b val="true"/>
      <sz val="8"/>
      <color rgb="FFFFFFFF"/>
      <name val="Arial"/>
      <family val="2"/>
    </font>
    <font>
      <sz val="10"/>
      <color rgb="FFFFFFFF"/>
      <name val="Arial"/>
      <family val="2"/>
    </font>
    <font>
      <sz val="9"/>
      <color rgb="FF808080"/>
      <name val="Arial"/>
      <family val="2"/>
    </font>
    <font>
      <b val="true"/>
      <sz val="10"/>
      <color rgb="FF808080"/>
      <name val="Arial"/>
      <family val="2"/>
    </font>
    <font>
      <sz val="8"/>
      <color rgb="FF808080"/>
      <name val="Arial"/>
      <family val="2"/>
    </font>
    <font>
      <u val="single"/>
      <sz val="10"/>
      <color rgb="FF668EA5"/>
      <name val="Arial"/>
      <family val="2"/>
    </font>
    <font>
      <b val="true"/>
      <sz val="28"/>
      <color rgb="FF004269"/>
      <name val="Arial"/>
      <family val="2"/>
    </font>
    <font>
      <b val="true"/>
      <sz val="10"/>
      <name val="Arial"/>
      <family val="2"/>
    </font>
    <font>
      <b val="true"/>
      <sz val="9"/>
      <name val="Arial"/>
      <family val="2"/>
    </font>
    <font>
      <sz val="28"/>
      <color rgb="FF336887"/>
      <name val="Arial"/>
      <family val="2"/>
    </font>
    <font>
      <b val="true"/>
      <sz val="12"/>
      <color rgb="FF336887"/>
      <name val="Arial"/>
      <family val="2"/>
    </font>
    <font>
      <b val="true"/>
      <sz val="11"/>
      <color rgb="FF004269"/>
      <name val="Arial"/>
      <family val="2"/>
    </font>
    <font>
      <b val="true"/>
      <sz val="10"/>
      <color rgb="FFCCD9E1"/>
      <name val="Arial"/>
      <family val="2"/>
    </font>
    <font>
      <sz val="9"/>
      <color rgb="FF4D4D4D"/>
      <name val="Calibri"/>
      <family val="2"/>
    </font>
    <font>
      <sz val="10"/>
      <color rgb="FF000000"/>
      <name val="Calibri"/>
      <family val="2"/>
    </font>
    <font>
      <sz val="6.9"/>
      <color rgb="FF4D4D4D"/>
      <name val="Calibri"/>
      <family val="2"/>
    </font>
    <font>
      <sz val="14"/>
      <color rgb="FFFFFFFF"/>
      <name val="Arial"/>
      <family val="2"/>
    </font>
    <font>
      <sz val="10"/>
      <color rgb="FF336887"/>
      <name val="Arial"/>
      <family val="2"/>
    </font>
    <font>
      <sz val="11"/>
      <color rgb="FF004269"/>
      <name val="Calibri"/>
      <family val="2"/>
    </font>
    <font>
      <b val="true"/>
      <sz val="12"/>
      <name val="Arial"/>
      <family val="2"/>
    </font>
    <font>
      <i val="true"/>
      <sz val="10"/>
      <name val="Arial"/>
      <family val="2"/>
    </font>
    <font>
      <b val="true"/>
      <i val="true"/>
      <sz val="10"/>
      <name val="Arial"/>
      <family val="2"/>
    </font>
    <font>
      <b val="true"/>
      <sz val="11"/>
      <name val="Arial"/>
      <family val="2"/>
    </font>
    <font>
      <sz val="10"/>
      <color rgb="FF000000"/>
      <name val="Arial"/>
      <family val="2"/>
    </font>
    <font>
      <b val="true"/>
      <sz val="11"/>
      <color rgb="FF000000"/>
      <name val="Arial"/>
      <family val="2"/>
    </font>
    <font>
      <sz val="20"/>
      <color rgb="FFFFFFFF"/>
      <name val="Arial"/>
      <family val="2"/>
    </font>
    <font>
      <b val="true"/>
      <sz val="18"/>
      <color rgb="FFFFFFFF"/>
      <name val="Arial"/>
      <family val="2"/>
    </font>
    <font>
      <sz val="11"/>
      <color rgb="FFFFFFFF"/>
      <name val="Arial"/>
      <family val="2"/>
    </font>
    <font>
      <sz val="11"/>
      <color rgb="FF000000"/>
      <name val="Arial"/>
      <family val="2"/>
    </font>
    <font>
      <sz val="12"/>
      <color rgb="FF000000"/>
      <name val="Arial"/>
      <family val="2"/>
    </font>
    <font>
      <b val="true"/>
      <sz val="13"/>
      <color rgb="FF000000"/>
      <name val="Arial"/>
      <family val="2"/>
    </font>
    <font>
      <sz val="13"/>
      <color rgb="FF000000"/>
      <name val="Arial"/>
      <family val="2"/>
    </font>
    <font>
      <b val="true"/>
      <sz val="13"/>
      <name val="Arial"/>
      <family val="2"/>
    </font>
    <font>
      <u val="single"/>
      <sz val="13"/>
      <color rgb="FF309DDB"/>
      <name val="Arial"/>
      <family val="2"/>
    </font>
    <font>
      <b val="true"/>
      <sz val="10"/>
      <color rgb="FFEFA143"/>
      <name val="Arial"/>
      <family val="2"/>
    </font>
    <font>
      <sz val="11"/>
      <color rgb="FFEFA143"/>
      <name val="Calibri"/>
      <family val="2"/>
    </font>
    <font>
      <sz val="7"/>
      <color rgb="FF000000"/>
      <name val="Calibri"/>
      <family val="2"/>
    </font>
    <font>
      <sz val="7"/>
      <color rgb="FF000000"/>
      <name val="Verdana"/>
      <family val="2"/>
    </font>
  </fonts>
  <fills count="14">
    <fill>
      <patternFill patternType="none"/>
    </fill>
    <fill>
      <patternFill patternType="gray125"/>
    </fill>
    <fill>
      <patternFill patternType="solid">
        <fgColor rgb="FF336887"/>
        <bgColor rgb="FF376092"/>
      </patternFill>
    </fill>
    <fill>
      <patternFill patternType="solid">
        <fgColor rgb="FF99B3C3"/>
        <bgColor rgb="FF95B3D7"/>
      </patternFill>
    </fill>
    <fill>
      <patternFill patternType="solid">
        <fgColor rgb="FF4D4D4D"/>
        <bgColor rgb="FF376092"/>
      </patternFill>
    </fill>
    <fill>
      <patternFill patternType="solid">
        <fgColor rgb="FFFFFFFF"/>
        <bgColor rgb="FFEFEFEF"/>
      </patternFill>
    </fill>
    <fill>
      <patternFill patternType="solid">
        <fgColor rgb="FFCCD9E1"/>
        <bgColor rgb="FFDDDDDD"/>
      </patternFill>
    </fill>
    <fill>
      <patternFill patternType="solid">
        <fgColor rgb="FFB2BDC4"/>
        <bgColor rgb="FFB2B2B2"/>
      </patternFill>
    </fill>
    <fill>
      <patternFill patternType="solid">
        <fgColor rgb="FFEFEFEF"/>
        <bgColor rgb="FFEBE4EB"/>
      </patternFill>
    </fill>
    <fill>
      <patternFill patternType="solid">
        <fgColor rgb="FFDDDDDD"/>
        <bgColor rgb="FFDFDFDF"/>
      </patternFill>
    </fill>
    <fill>
      <patternFill patternType="solid">
        <fgColor rgb="FFEBE4EB"/>
        <bgColor rgb="FFE6E6E6"/>
      </patternFill>
    </fill>
    <fill>
      <patternFill patternType="solid">
        <fgColor rgb="FFDFDFDF"/>
        <bgColor rgb="FFDDDDDD"/>
      </patternFill>
    </fill>
    <fill>
      <patternFill patternType="solid">
        <fgColor rgb="FF59B1E2"/>
        <bgColor rgb="FF309DDB"/>
      </patternFill>
    </fill>
    <fill>
      <patternFill patternType="solid">
        <fgColor rgb="FF7FA516"/>
        <bgColor rgb="FF99CC00"/>
      </patternFill>
    </fill>
  </fills>
  <borders count="18">
    <border diagonalUp="false" diagonalDown="false">
      <left/>
      <right/>
      <top/>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right/>
      <top/>
      <bottom style="thin">
        <color rgb="FFEBE4EB"/>
      </bottom>
      <diagonal/>
    </border>
    <border diagonalUp="false" diagonalDown="false">
      <left style="thin">
        <color rgb="FFEBE4EB"/>
      </left>
      <right/>
      <top style="thin">
        <color rgb="FFEBE4EB"/>
      </top>
      <bottom/>
      <diagonal/>
    </border>
    <border diagonalUp="false" diagonalDown="false">
      <left/>
      <right/>
      <top style="thin">
        <color rgb="FFEBE4EB"/>
      </top>
      <bottom/>
      <diagonal/>
    </border>
    <border diagonalUp="false" diagonalDown="false">
      <left/>
      <right style="thin">
        <color rgb="FFEBE4EB"/>
      </right>
      <top style="thin">
        <color rgb="FFEBE4EB"/>
      </top>
      <bottom/>
      <diagonal/>
    </border>
    <border diagonalUp="false" diagonalDown="false">
      <left/>
      <right/>
      <top/>
      <bottom style="thick">
        <color rgb="FF336887"/>
      </bottom>
      <diagonal/>
    </border>
    <border diagonalUp="false" diagonalDown="false">
      <left/>
      <right/>
      <top style="thin">
        <color rgb="FFDDDDDD"/>
      </top>
      <bottom style="thin">
        <color rgb="FFDDDDDD"/>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E6E6E6"/>
      </left>
      <right style="thin">
        <color rgb="FFE6E6E6"/>
      </right>
      <top style="thin">
        <color rgb="FFE6E6E6"/>
      </top>
      <bottom style="thin">
        <color rgb="FFE6E6E6"/>
      </bottom>
      <diagonal/>
    </border>
    <border diagonalUp="false" diagonalDown="false">
      <left/>
      <right/>
      <top/>
      <bottom style="thin">
        <color rgb="FFDDDDDD"/>
      </bottom>
      <diagonal/>
    </border>
    <border diagonalUp="false" diagonalDown="false">
      <left style="thin">
        <color rgb="FFE6E6E6"/>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left" vertical="bottom" textRotation="0" wrapText="false" indent="1"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9" fillId="3" borderId="1" xfId="0" applyFont="true" applyBorder="true" applyAlignment="true" applyProtection="true">
      <alignment horizontal="general" vertical="center" textRotation="0" wrapText="false" indent="0" shrinkToFit="false"/>
      <protection locked="true" hidden="true"/>
    </xf>
    <xf numFmtId="164" fontId="0" fillId="3" borderId="1" xfId="0" applyFont="false" applyBorder="true" applyAlignment="true" applyProtection="true">
      <alignment horizontal="left" vertical="center" textRotation="0" wrapText="false" indent="0" shrinkToFit="false"/>
      <protection locked="true" hidden="tru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general" vertical="center" textRotation="0" wrapText="false" indent="0" shrinkToFit="false"/>
      <protection locked="true" hidden="true"/>
    </xf>
    <xf numFmtId="164" fontId="0" fillId="3" borderId="2" xfId="0" applyFont="fals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0" fillId="3" borderId="4" xfId="0" applyFont="false" applyBorder="true" applyAlignment="true" applyProtection="true">
      <alignment horizontal="general" vertical="center"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1" shrinkToFit="false"/>
      <protection locked="true" hidden="true"/>
    </xf>
    <xf numFmtId="164" fontId="12" fillId="2" borderId="5" xfId="0" applyFont="true" applyBorder="true" applyAlignment="true" applyProtection="true">
      <alignment horizontal="center" vertical="center" textRotation="0" wrapText="true" indent="0" shrinkToFit="false"/>
      <protection locked="true" hidden="true"/>
    </xf>
    <xf numFmtId="164" fontId="13" fillId="4" borderId="3" xfId="0" applyFont="true" applyBorder="true" applyAlignment="true" applyProtection="true">
      <alignment horizontal="center" vertical="center" textRotation="0" wrapText="false" indent="0" shrinkToFit="false"/>
      <protection locked="true" hidden="true"/>
    </xf>
    <xf numFmtId="164" fontId="10" fillId="4" borderId="6" xfId="0" applyFont="true" applyBorder="true" applyAlignment="true" applyProtection="true">
      <alignment horizontal="center" vertical="center" textRotation="0" wrapText="false" indent="0" shrinkToFit="false"/>
      <protection locked="true" hidden="true"/>
    </xf>
    <xf numFmtId="166" fontId="12" fillId="2" borderId="5"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true">
      <alignment horizontal="center" vertical="center" textRotation="0" wrapText="false" indent="0" shrinkToFit="false"/>
      <protection locked="false" hidden="false"/>
    </xf>
    <xf numFmtId="164" fontId="7" fillId="5" borderId="7" xfId="0" applyFont="true" applyBorder="true" applyAlignment="true" applyProtection="true">
      <alignment horizontal="left" vertical="center" textRotation="0" wrapText="false" indent="1" shrinkToFit="false"/>
      <protection locked="false" hidden="false"/>
    </xf>
    <xf numFmtId="167" fontId="7" fillId="5" borderId="7" xfId="0" applyFont="true" applyBorder="true" applyAlignment="true" applyProtection="true">
      <alignment horizontal="center" vertical="center" textRotation="0" wrapText="false" indent="0" shrinkToFit="false"/>
      <protection locked="false" hidden="false"/>
    </xf>
    <xf numFmtId="164" fontId="7" fillId="5" borderId="7" xfId="0" applyFont="true" applyBorder="true" applyAlignment="true" applyProtection="true">
      <alignment horizontal="left" vertical="center" textRotation="0" wrapText="false" indent="0" shrinkToFit="false"/>
      <protection locked="false" hidden="false"/>
    </xf>
    <xf numFmtId="168" fontId="7" fillId="5" borderId="7" xfId="0" applyFont="true" applyBorder="true" applyAlignment="true" applyProtection="true">
      <alignment horizontal="center" vertical="center" textRotation="0" wrapText="false" indent="0" shrinkToFit="false"/>
      <protection locked="false" hidden="false"/>
    </xf>
    <xf numFmtId="168" fontId="7" fillId="6" borderId="7" xfId="0" applyFont="true" applyBorder="true" applyAlignment="true" applyProtection="true">
      <alignment horizontal="center" vertical="center" textRotation="0" wrapText="false" indent="0" shrinkToFit="false"/>
      <protection locked="true" hidden="true"/>
    </xf>
    <xf numFmtId="168" fontId="14" fillId="7" borderId="7" xfId="0" applyFont="true" applyBorder="true" applyAlignment="true" applyProtection="true">
      <alignment horizontal="center" vertical="center" textRotation="0" wrapText="false" indent="0" shrinkToFit="false"/>
      <protection locked="true" hidden="true"/>
    </xf>
    <xf numFmtId="169" fontId="7" fillId="5" borderId="7" xfId="0" applyFont="true" applyBorder="true" applyAlignment="true" applyProtection="true">
      <alignment horizontal="center" vertical="center" textRotation="0" wrapText="false" indent="0" shrinkToFit="false"/>
      <protection locked="false" hidden="false"/>
    </xf>
    <xf numFmtId="164" fontId="14" fillId="8" borderId="7" xfId="0" applyFont="true" applyBorder="true" applyAlignment="true" applyProtection="true">
      <alignment horizontal="center" vertical="center" textRotation="0" wrapText="false" indent="0" shrinkToFit="false"/>
      <protection locked="false" hidden="false"/>
    </xf>
    <xf numFmtId="166" fontId="7" fillId="5"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1" fillId="0" borderId="0" xfId="20" applyFont="false" applyBorder="true" applyAlignment="true" applyProtection="true">
      <alignment horizontal="left" vertical="bottom" textRotation="0" wrapText="false" indent="0" shrinkToFit="false"/>
      <protection locked="true" hidden="true"/>
    </xf>
    <xf numFmtId="164" fontId="7" fillId="5" borderId="7" xfId="0" applyFont="true" applyBorder="true" applyAlignment="true" applyProtection="true">
      <alignment horizontal="center" vertical="center" textRotation="0" wrapText="false" indent="0" shrinkToFit="false"/>
      <protection locked="true" hidden="true"/>
    </xf>
    <xf numFmtId="164" fontId="7" fillId="5" borderId="7" xfId="0" applyFont="true" applyBorder="true" applyAlignment="true" applyProtection="true">
      <alignment horizontal="left" vertical="center" textRotation="0" wrapText="false" indent="1" shrinkToFit="false"/>
      <protection locked="true" hidden="true"/>
    </xf>
    <xf numFmtId="167" fontId="7" fillId="5" borderId="7" xfId="0" applyFont="true" applyBorder="true" applyAlignment="true" applyProtection="true">
      <alignment horizontal="center" vertical="center" textRotation="0" wrapText="false" indent="0" shrinkToFit="false"/>
      <protection locked="true" hidden="true"/>
    </xf>
    <xf numFmtId="164" fontId="7" fillId="5" borderId="7" xfId="0" applyFont="true" applyBorder="true" applyAlignment="true" applyProtection="true">
      <alignment horizontal="left" vertical="center" textRotation="0" wrapText="false" indent="0" shrinkToFit="false"/>
      <protection locked="true" hidden="true"/>
    </xf>
    <xf numFmtId="168" fontId="7" fillId="5" borderId="7" xfId="0" applyFont="true" applyBorder="true" applyAlignment="true" applyProtection="true">
      <alignment horizontal="center" vertical="center" textRotation="0" wrapText="false" indent="0" shrinkToFit="false"/>
      <protection locked="true" hidden="true"/>
    </xf>
    <xf numFmtId="169" fontId="7" fillId="5" borderId="7" xfId="0" applyFont="true" applyBorder="true" applyAlignment="true" applyProtection="true">
      <alignment horizontal="center" vertical="center" textRotation="0" wrapText="false" indent="0" shrinkToFit="false"/>
      <protection locked="true" hidden="true"/>
    </xf>
    <xf numFmtId="164" fontId="14" fillId="8" borderId="7" xfId="0" applyFont="true" applyBorder="true" applyAlignment="true" applyProtection="true">
      <alignment horizontal="center" vertical="center" textRotation="0" wrapText="false" indent="0" shrinkToFit="false"/>
      <protection locked="true" hidden="true"/>
    </xf>
    <xf numFmtId="166" fontId="7" fillId="5" borderId="7"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15" fillId="9" borderId="0" xfId="0" applyFont="true" applyBorder="false" applyAlignment="true" applyProtection="true">
      <alignment horizontal="left" vertical="center" textRotation="0" wrapText="false" indent="1" shrinkToFit="false"/>
      <protection locked="true" hidden="true"/>
    </xf>
    <xf numFmtId="164" fontId="16" fillId="10" borderId="0" xfId="0" applyFont="true" applyBorder="true" applyAlignment="true" applyProtection="true">
      <alignment horizontal="left" vertical="center" textRotation="0" wrapText="true" indent="1"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70" fontId="7" fillId="5" borderId="7" xfId="0" applyFont="true" applyBorder="true" applyAlignment="true" applyProtection="true">
      <alignment horizontal="center" vertical="center" textRotation="0" wrapText="false" indent="0" shrinkToFit="false"/>
      <protection locked="true" hidden="true"/>
    </xf>
    <xf numFmtId="164" fontId="17" fillId="0" borderId="0" xfId="2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right" vertical="center" textRotation="0" wrapText="false" indent="1" shrinkToFit="false"/>
      <protection locked="true" hidden="true"/>
    </xf>
    <xf numFmtId="171" fontId="0" fillId="3"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left"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5" fontId="7" fillId="6" borderId="7" xfId="0" applyFont="true" applyBorder="true" applyAlignment="true" applyProtection="true">
      <alignment horizontal="center" vertical="center" textRotation="0" wrapText="false" indent="0" shrinkToFit="false"/>
      <protection locked="true" hidden="true"/>
    </xf>
    <xf numFmtId="173" fontId="7" fillId="6" borderId="7" xfId="0" applyFont="true" applyBorder="true" applyAlignment="true" applyProtection="true">
      <alignment horizontal="left" vertical="center" textRotation="0" wrapText="false" indent="0" shrinkToFit="false"/>
      <protection locked="true" hidden="true"/>
    </xf>
    <xf numFmtId="171" fontId="7" fillId="0" borderId="7" xfId="0" applyFont="true" applyBorder="true" applyAlignment="true" applyProtection="true">
      <alignment horizontal="center" vertical="center" textRotation="0" wrapText="false" indent="0" shrinkToFit="false"/>
      <protection locked="false" hidden="false"/>
    </xf>
    <xf numFmtId="164" fontId="7" fillId="11" borderId="7" xfId="0" applyFont="true" applyBorder="true" applyAlignment="true" applyProtection="true">
      <alignment horizontal="center" vertical="center" textRotation="0" wrapText="false" indent="0" shrinkToFit="false"/>
      <protection locked="false" hidden="false"/>
    </xf>
    <xf numFmtId="174" fontId="7" fillId="5" borderId="7" xfId="0" applyFont="true" applyBorder="true" applyAlignment="true" applyProtection="true">
      <alignment horizontal="center" vertical="center" textRotation="0" wrapText="false" indent="0" shrinkToFit="false"/>
      <protection locked="false" hidden="false"/>
    </xf>
    <xf numFmtId="174" fontId="7" fillId="6" borderId="7" xfId="0" applyFont="true" applyBorder="true" applyAlignment="true" applyProtection="true">
      <alignment horizontal="center" vertical="center" textRotation="0" wrapText="false" indent="0" shrinkToFit="false"/>
      <protection locked="true" hidden="true"/>
    </xf>
    <xf numFmtId="165" fontId="7" fillId="6" borderId="7" xfId="0" applyFont="true" applyBorder="true" applyAlignment="true" applyProtection="true">
      <alignment horizontal="center" vertical="center" textRotation="0" wrapText="false" indent="0" shrinkToFit="false"/>
      <protection locked="true" hidden="true"/>
    </xf>
    <xf numFmtId="166" fontId="7" fillId="6" borderId="7" xfId="0" applyFont="true" applyBorder="true" applyAlignment="true" applyProtection="true">
      <alignment horizontal="center" vertical="center" textRotation="0" wrapText="false" indent="0" shrinkToFit="false"/>
      <protection locked="true" hidden="true"/>
    </xf>
    <xf numFmtId="174" fontId="20" fillId="3" borderId="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7" fillId="0" borderId="7" xfId="0" applyFont="true" applyBorder="true" applyAlignment="true" applyProtection="true">
      <alignment horizontal="center" vertical="center" textRotation="0" wrapText="false" indent="0" shrinkToFit="false"/>
      <protection locked="true" hidden="true"/>
    </xf>
    <xf numFmtId="164" fontId="7" fillId="11" borderId="7" xfId="0" applyFont="true" applyBorder="true" applyAlignment="true" applyProtection="true">
      <alignment horizontal="center" vertical="center" textRotation="0" wrapText="false" indent="0" shrinkToFit="false"/>
      <protection locked="true" hidden="true"/>
    </xf>
    <xf numFmtId="174" fontId="7" fillId="5" borderId="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1"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75" fontId="6" fillId="0" borderId="0" xfId="0" applyFont="true" applyBorder="true" applyAlignment="true" applyProtection="true">
      <alignment horizontal="right" vertical="center" textRotation="0" wrapText="false" indent="0" shrinkToFit="false"/>
      <protection locked="true" hidden="true"/>
    </xf>
    <xf numFmtId="175"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5" fontId="6" fillId="5" borderId="13" xfId="0" applyFont="true" applyBorder="true" applyAlignment="true" applyProtection="true">
      <alignment horizontal="left" vertical="center" textRotation="0" wrapText="false" indent="1" shrinkToFit="false"/>
      <protection locked="true" hidden="true"/>
    </xf>
    <xf numFmtId="169" fontId="6" fillId="5" borderId="13" xfId="0" applyFont="true" applyBorder="true" applyAlignment="true" applyProtection="true">
      <alignment horizontal="left" vertical="center" textRotation="0" wrapText="false" indent="1" shrinkToFit="false"/>
      <protection locked="true" hidden="true"/>
    </xf>
    <xf numFmtId="176" fontId="6" fillId="5" borderId="13" xfId="0" applyFont="true" applyBorder="true" applyAlignment="true" applyProtection="true">
      <alignment horizontal="center" vertical="center" textRotation="0" wrapText="false" indent="0" shrinkToFit="false"/>
      <protection locked="true" hidden="true"/>
    </xf>
    <xf numFmtId="174" fontId="6" fillId="5" borderId="13" xfId="0" applyFont="true" applyBorder="true" applyAlignment="true" applyProtection="true">
      <alignment horizontal="right" vertical="center" textRotation="0" wrapText="false" indent="0" shrinkToFit="false"/>
      <protection locked="true" hidden="true"/>
    </xf>
    <xf numFmtId="174" fontId="6" fillId="5"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7" fontId="6"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19" fillId="6" borderId="0" xfId="0" applyFont="true" applyBorder="true" applyAlignment="true" applyProtection="true">
      <alignment horizontal="left" vertical="center" textRotation="0" wrapText="false" indent="1" shrinkToFit="false"/>
      <protection locked="true" hidden="true"/>
    </xf>
    <xf numFmtId="169" fontId="19" fillId="6" borderId="0" xfId="0" applyFont="true" applyBorder="true" applyAlignment="true" applyProtection="true">
      <alignment horizontal="left" vertical="center" textRotation="0" wrapText="false" indent="1" shrinkToFit="false"/>
      <protection locked="true" hidden="true"/>
    </xf>
    <xf numFmtId="174" fontId="19" fillId="6" borderId="0" xfId="0" applyFont="true" applyBorder="true" applyAlignment="true" applyProtection="true">
      <alignment horizontal="left" vertical="center" textRotation="0" wrapText="false" indent="1" shrinkToFit="false"/>
      <protection locked="true" hidden="true"/>
    </xf>
    <xf numFmtId="174" fontId="19" fillId="0" borderId="0" xfId="0" applyFont="true" applyBorder="true" applyAlignment="true" applyProtection="true">
      <alignment horizontal="left" vertical="center" textRotation="0" wrapText="false" indent="1" shrinkToFit="false"/>
      <protection locked="true" hidden="true"/>
    </xf>
    <xf numFmtId="164" fontId="20" fillId="6" borderId="0" xfId="0" applyFont="true" applyBorder="true" applyAlignment="true" applyProtection="true">
      <alignment horizontal="general" vertical="center" textRotation="0" wrapText="false" indent="0" shrinkToFit="false"/>
      <protection locked="true" hidden="true"/>
    </xf>
    <xf numFmtId="164" fontId="20" fillId="6" borderId="0" xfId="0" applyFont="true" applyBorder="true" applyAlignment="true" applyProtection="true">
      <alignment horizontal="right" vertical="center" textRotation="0" wrapText="false" indent="1" shrinkToFit="false"/>
      <protection locked="true" hidden="true"/>
    </xf>
    <xf numFmtId="164" fontId="6" fillId="6" borderId="0" xfId="0" applyFont="true" applyBorder="true" applyAlignment="true" applyProtection="true">
      <alignment horizontal="left" vertical="center" textRotation="0" wrapText="false" indent="1" shrinkToFit="false"/>
      <protection locked="true" hidden="true"/>
    </xf>
    <xf numFmtId="174" fontId="20" fillId="6" borderId="0"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true" applyProtection="true">
      <alignment horizontal="left" vertical="center" textRotation="0" wrapText="false" indent="1" shrinkToFit="false"/>
      <protection locked="true" hidden="true"/>
    </xf>
    <xf numFmtId="164" fontId="6"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true" applyProtection="true">
      <alignment horizontal="left" vertical="center" textRotation="0" wrapText="true" indent="1"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9" fontId="20" fillId="6" borderId="0" xfId="0" applyFont="true" applyBorder="true" applyAlignment="true" applyProtection="true">
      <alignment horizontal="left" vertical="center" textRotation="0" wrapText="false" indent="1" shrinkToFit="false"/>
      <protection locked="true" hidden="true"/>
    </xf>
    <xf numFmtId="164" fontId="7" fillId="0" borderId="0" xfId="0" applyFont="true" applyBorder="true" applyAlignment="true" applyProtection="true">
      <alignment horizontal="left" vertical="center" textRotation="0" wrapText="true" indent="1"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7" fillId="6"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6" fillId="6"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77" fontId="6" fillId="0" borderId="0" xfId="0" applyFont="true" applyBorder="false" applyAlignment="true" applyProtection="true">
      <alignment horizontal="general" vertical="center" textRotation="0" wrapText="false" indent="0" shrinkToFit="false"/>
      <protection locked="true" hidden="true"/>
    </xf>
    <xf numFmtId="164" fontId="9" fillId="6" borderId="0" xfId="0" applyFont="true" applyBorder="true" applyAlignment="true" applyProtection="true">
      <alignment horizontal="general" vertical="center" textRotation="0" wrapText="false" indent="0" shrinkToFit="false"/>
      <protection locked="true" hidden="true"/>
    </xf>
    <xf numFmtId="164" fontId="9" fillId="6" borderId="0" xfId="0" applyFont="true" applyBorder="true" applyAlignment="false" applyProtection="true">
      <alignment horizontal="general" vertical="bottom" textRotation="0" wrapText="false" indent="0" shrinkToFit="false"/>
      <protection locked="true" hidden="true"/>
    </xf>
    <xf numFmtId="177" fontId="9" fillId="6"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2"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false" hidden="false"/>
    </xf>
    <xf numFmtId="171" fontId="7" fillId="0" borderId="7" xfId="0" applyFont="true" applyBorder="true" applyAlignment="true" applyProtection="true">
      <alignment horizontal="center" vertical="center" textRotation="0" wrapText="false" indent="0" shrinkToFit="false"/>
      <protection locked="false" hidden="false"/>
    </xf>
    <xf numFmtId="169" fontId="7" fillId="6" borderId="7" xfId="0" applyFont="true" applyBorder="true" applyAlignment="true" applyProtection="true">
      <alignment horizontal="center" vertical="center" textRotation="0" wrapText="false" indent="0" shrinkToFit="false"/>
      <protection locked="true" hidden="true"/>
    </xf>
    <xf numFmtId="178" fontId="7" fillId="6" borderId="7" xfId="0" applyFont="true" applyBorder="true" applyAlignment="true" applyProtection="true">
      <alignment horizontal="center" vertical="center" textRotation="0" wrapText="false" indent="0" shrinkToFit="false"/>
      <protection locked="true" hidden="true"/>
    </xf>
    <xf numFmtId="169" fontId="20" fillId="3" borderId="7"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1" shrinkToFit="false"/>
      <protection locked="true" hidden="true"/>
    </xf>
    <xf numFmtId="164" fontId="6" fillId="0" borderId="0" xfId="0" applyFont="true" applyBorder="false" applyAlignment="true" applyProtection="true">
      <alignment horizontal="left" vertical="center" textRotation="0" wrapText="false" indent="1" shrinkToFit="false"/>
      <protection locked="true" hidden="true"/>
    </xf>
    <xf numFmtId="164" fontId="28" fillId="12" borderId="0" xfId="0" applyFont="true" applyBorder="true" applyAlignment="true" applyProtection="true">
      <alignment horizontal="left" vertical="center" textRotation="0" wrapText="false" indent="1" shrinkToFit="false"/>
      <protection locked="true" hidden="true"/>
    </xf>
    <xf numFmtId="164" fontId="29" fillId="10" borderId="0" xfId="0" applyFont="true" applyBorder="false" applyAlignment="true" applyProtection="true">
      <alignment horizontal="general" vertical="center" textRotation="0" wrapText="false" indent="0" shrinkToFit="false"/>
      <protection locked="true" hidden="true"/>
    </xf>
    <xf numFmtId="164" fontId="29" fillId="10" borderId="0" xfId="0" applyFont="true" applyBorder="false" applyAlignment="true" applyProtection="true">
      <alignment horizontal="center" vertical="bottom" textRotation="0" wrapText="false" indent="0" shrinkToFit="false"/>
      <protection locked="true" hidden="true"/>
    </xf>
    <xf numFmtId="164" fontId="29" fillId="10" borderId="0" xfId="0" applyFont="true" applyBorder="false" applyAlignment="false" applyProtection="true">
      <alignment horizontal="general" vertical="bottom" textRotation="0" wrapText="false" indent="0" shrinkToFit="false"/>
      <protection locked="true" hidden="true"/>
    </xf>
    <xf numFmtId="164" fontId="9" fillId="10" borderId="0" xfId="0" applyFont="true" applyBorder="false" applyAlignment="true" applyProtection="true">
      <alignment horizontal="left" vertical="center" textRotation="0" wrapText="false" indent="1" shrinkToFit="false"/>
      <protection locked="true" hidden="true"/>
    </xf>
    <xf numFmtId="171" fontId="9" fillId="0" borderId="0" xfId="0" applyFont="true" applyBorder="false" applyAlignment="true" applyProtection="true">
      <alignment horizontal="center" vertical="center" textRotation="0" wrapText="false" indent="0" shrinkToFit="false"/>
      <protection locked="true" hidden="true"/>
    </xf>
    <xf numFmtId="164" fontId="9" fillId="10" borderId="0" xfId="0" applyFont="true" applyBorder="fals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1" shrinkToFit="false"/>
      <protection locked="true" hidden="true"/>
    </xf>
    <xf numFmtId="164" fontId="19" fillId="3" borderId="0" xfId="0" applyFont="true" applyBorder="false" applyAlignment="true" applyProtection="true">
      <alignment horizontal="left" vertical="center" textRotation="0" wrapText="false" indent="1" shrinkToFit="false"/>
      <protection locked="true" hidden="true"/>
    </xf>
    <xf numFmtId="164" fontId="19" fillId="3" borderId="0" xfId="0" applyFont="true" applyBorder="false" applyAlignment="true" applyProtection="true">
      <alignment horizontal="center" vertical="bottom" textRotation="0" wrapText="false" indent="0"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4" fontId="9" fillId="6" borderId="0" xfId="0" applyFont="true" applyBorder="false" applyAlignment="true" applyProtection="true">
      <alignment horizontal="left" vertical="center" textRotation="0" wrapText="false" indent="1" shrinkToFit="false"/>
      <protection locked="true" hidden="true"/>
    </xf>
    <xf numFmtId="174" fontId="9" fillId="6" borderId="0" xfId="0" applyFont="true" applyBorder="false" applyAlignment="true" applyProtection="true">
      <alignment horizontal="center" vertical="center" textRotation="0" wrapText="false" indent="0" shrinkToFit="false"/>
      <protection locked="true" hidden="true"/>
    </xf>
    <xf numFmtId="164" fontId="29" fillId="6" borderId="0" xfId="0" applyFont="true" applyBorder="false" applyAlignment="false" applyProtection="true">
      <alignment horizontal="general" vertical="bottom" textRotation="0" wrapText="false" indent="0" shrinkToFit="false"/>
      <protection locked="true" hidden="true"/>
    </xf>
    <xf numFmtId="164" fontId="28" fillId="13" borderId="0" xfId="0" applyFont="true" applyBorder="true" applyAlignment="true" applyProtection="true">
      <alignment horizontal="left" vertical="center" textRotation="0" wrapText="false" indent="1"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0" fillId="10" borderId="0" xfId="0" applyFont="false" applyBorder="false" applyAlignment="true" applyProtection="true">
      <alignment horizontal="center"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false" hidden="false"/>
    </xf>
    <xf numFmtId="179" fontId="30" fillId="0" borderId="0" xfId="0" applyFont="true" applyBorder="false" applyAlignment="true" applyProtection="true">
      <alignment horizontal="general" vertical="center" textRotation="0" wrapText="false" indent="0" shrinkToFit="false"/>
      <protection locked="true" hidden="tru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80"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74" fontId="0" fillId="9" borderId="15" xfId="0" applyFont="false" applyBorder="true" applyAlignment="true" applyProtection="false">
      <alignment horizontal="general" vertical="center" textRotation="0" wrapText="false" indent="0" shrinkToFit="false"/>
      <protection locked="true" hidden="false"/>
    </xf>
    <xf numFmtId="180" fontId="0" fillId="0" borderId="15"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1" fillId="0" borderId="16" xfId="20" applyFont="true" applyBorder="true" applyAlignment="true" applyProtection="true">
      <alignment horizontal="general"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19" fillId="0" borderId="0" xfId="0" applyFont="true" applyBorder="fals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80" fontId="13" fillId="2" borderId="15" xfId="0" applyFont="true" applyBorder="true" applyAlignment="true" applyProtection="false">
      <alignment horizontal="general" vertical="center" textRotation="0" wrapText="true" indent="0" shrinkToFit="false"/>
      <protection locked="true" hidden="false"/>
    </xf>
    <xf numFmtId="180" fontId="13" fillId="0" borderId="17" xfId="0" applyFont="true" applyBorder="true" applyAlignment="true" applyProtection="false">
      <alignment horizontal="general" vertical="center" textRotation="0" wrapText="false" indent="0" shrinkToFit="false"/>
      <protection locked="true" hidden="false"/>
    </xf>
    <xf numFmtId="182" fontId="0" fillId="0" borderId="15" xfId="0" applyFont="false" applyBorder="true" applyAlignment="true" applyProtection="false">
      <alignment horizontal="general" vertical="center" textRotation="0" wrapText="false" indent="0" shrinkToFit="false"/>
      <protection locked="true" hidden="false"/>
    </xf>
    <xf numFmtId="182" fontId="0" fillId="9" borderId="15" xfId="0" applyFont="false" applyBorder="true" applyAlignment="true" applyProtection="false">
      <alignment horizontal="general" vertical="center" textRotation="0" wrapText="false" indent="0" shrinkToFit="false"/>
      <protection locked="true" hidden="false"/>
    </xf>
    <xf numFmtId="180" fontId="0" fillId="0" borderId="15" xfId="0" applyFont="false" applyBorder="true" applyAlignment="true" applyProtection="false">
      <alignment horizontal="general" vertical="center" textRotation="0" wrapText="false" indent="0" shrinkToFit="false"/>
      <protection locked="true" hidden="false"/>
    </xf>
    <xf numFmtId="180" fontId="0" fillId="0" borderId="17"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left" vertical="center" textRotation="0" wrapText="true" indent="1" shrinkToFit="false"/>
      <protection locked="true" hidden="true"/>
    </xf>
    <xf numFmtId="164" fontId="40" fillId="0" borderId="0" xfId="0" applyFont="true" applyBorder="false" applyAlignment="true" applyProtection="true">
      <alignment horizontal="left" vertical="center" textRotation="0" wrapText="true" indent="1"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1" shrinkToFit="false"/>
      <protection locked="true" hidden="true"/>
    </xf>
    <xf numFmtId="164" fontId="40" fillId="0" borderId="0" xfId="0" applyFont="true" applyBorder="false" applyAlignment="true" applyProtection="true">
      <alignment horizontal="left" vertical="center" textRotation="0" wrapText="false" indent="1"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left"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A516"/>
      <rgbColor rgb="FF800080"/>
      <rgbColor rgb="FF336887"/>
      <rgbColor rgb="FFB2BDC4"/>
      <rgbColor rgb="FF808080"/>
      <rgbColor rgb="FFB2B2B2"/>
      <rgbColor rgb="FF993366"/>
      <rgbColor rgb="FFEFEFEF"/>
      <rgbColor rgb="FFE6E6E6"/>
      <rgbColor rgb="FF660066"/>
      <rgbColor rgb="FFFF8080"/>
      <rgbColor rgb="FF0066CC"/>
      <rgbColor rgb="FFCCD9E1"/>
      <rgbColor rgb="FF000080"/>
      <rgbColor rgb="FFFF00FF"/>
      <rgbColor rgb="FFFFFF00"/>
      <rgbColor rgb="FF00FFFF"/>
      <rgbColor rgb="FF800080"/>
      <rgbColor rgb="FF800000"/>
      <rgbColor rgb="FF008080"/>
      <rgbColor rgb="FF0000FF"/>
      <rgbColor rgb="FF00CCFF"/>
      <rgbColor rgb="FFEBE4EB"/>
      <rgbColor rgb="FFDFDFDF"/>
      <rgbColor rgb="FFFFFF99"/>
      <rgbColor rgb="FF95B3D7"/>
      <rgbColor rgb="FFFF99CC"/>
      <rgbColor rgb="FFCC99FF"/>
      <rgbColor rgb="FFDDDDDD"/>
      <rgbColor rgb="FF309DDB"/>
      <rgbColor rgb="FF59B1E2"/>
      <rgbColor rgb="FF99CC00"/>
      <rgbColor rgb="FFFFCC00"/>
      <rgbColor rgb="FFEFA143"/>
      <rgbColor rgb="FFFF6600"/>
      <rgbColor rgb="FF376092"/>
      <rgbColor rgb="FF99B3C3"/>
      <rgbColor rgb="FF004269"/>
      <rgbColor rgb="FF668EA5"/>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292540630643"/>
          <c:y val="0.257750221434898"/>
          <c:w val="0.952701764133908"/>
          <c:h val="0.732014565495522"/>
        </c:manualLayout>
      </c:layout>
      <c:barChart>
        <c:barDir val="col"/>
        <c:grouping val="clustered"/>
        <c:varyColors val="0"/>
        <c:ser>
          <c:idx val="0"/>
          <c:order val="0"/>
          <c:tx>
            <c:strRef>
              <c:f>Paystubs!$J$13</c:f>
              <c:strCache>
                <c:ptCount val="1"/>
                <c:pt idx="0">
                  <c:v>YEAR-TO-DATE</c:v>
                </c:pt>
              </c:strCache>
            </c:strRef>
          </c:tx>
          <c:spPr>
            <a:solidFill>
              <a:srgbClr val="376092"/>
            </a:solidFill>
            <a:ln w="0">
              <a:solidFill>
                <a:srgbClr val="336887"/>
              </a:solidFill>
            </a:ln>
          </c:spPr>
          <c:invertIfNegative val="0"/>
          <c:dLbls>
            <c:txPr>
              <a:bodyPr rot="-5400000" wrap="none"/>
              <a:lstStyle/>
              <a:p>
                <a:pPr>
                  <a:defRPr b="0" sz="900" spc="-1" strike="noStrike">
                    <a:solidFill>
                      <a:srgbClr val="4d4d4d"/>
                    </a:solidFill>
                    <a:latin typeface="Calibri"/>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aystubs!$G$14:$G$18,Paystubs!$G$21:$G$23,Paystubs!$G$26:$G$27,Paystubs!$G$30,Paystubs!$A$19</c:f>
              <c:strCache>
                <c:ptCount val="12"/>
                <c:pt idx="0">
                  <c:v>FICA Medicare</c:v>
                </c:pt>
                <c:pt idx="1">
                  <c:v>FICA Social Security</c:v>
                </c:pt>
                <c:pt idx="2">
                  <c:v>Federal Tax</c:v>
                </c:pt>
                <c:pt idx="3">
                  <c:v>State Tax</c:v>
                </c:pt>
                <c:pt idx="4">
                  <c:v>Local Tax</c:v>
                </c:pt>
                <c:pt idx="5">
                  <c:v>Tax Deferral Plan (401k)</c:v>
                </c:pt>
                <c:pt idx="6">
                  <c:v>Health Insurance Premiums</c:v>
                </c:pt>
                <c:pt idx="7">
                  <c:v>Other Withholdings</c:v>
                </c:pt>
                <c:pt idx="8">
                  <c:v>Insurance</c:v>
                </c:pt>
                <c:pt idx="9">
                  <c:v>Other</c:v>
                </c:pt>
                <c:pt idx="10">
                  <c:v>Post-Tax Reimbursements</c:v>
                </c:pt>
                <c:pt idx="11">
                  <c:v>Taxable Compensation</c:v>
                </c:pt>
              </c:strCache>
            </c:strRef>
          </c:cat>
          <c:val>
            <c:numRef>
              <c:f>Paystubs!$J$14:$J$18,Paystubs!$J$21:$J$23,Paystubs!$J$26:$J$27,Paystubs!$J$30,Paystubs!$E$19</c:f>
              <c:numCache>
                <c:formatCode>General</c:formatCode>
                <c:ptCount val="12"/>
                <c:pt idx="0">
                  <c:v>217.4768</c:v>
                </c:pt>
                <c:pt idx="1">
                  <c:v>929.9008</c:v>
                </c:pt>
                <c:pt idx="2">
                  <c:v>1205.10901333333</c:v>
                </c:pt>
                <c:pt idx="3">
                  <c:v>668.5008832</c:v>
                </c:pt>
                <c:pt idx="4">
                  <c:v>0</c:v>
                </c:pt>
                <c:pt idx="5">
                  <c:v>559.936</c:v>
                </c:pt>
                <c:pt idx="6">
                  <c:v>0</c:v>
                </c:pt>
                <c:pt idx="7">
                  <c:v>0</c:v>
                </c:pt>
                <c:pt idx="8">
                  <c:v>180</c:v>
                </c:pt>
                <c:pt idx="9">
                  <c:v>0</c:v>
                </c:pt>
                <c:pt idx="10">
                  <c:v>1000</c:v>
                </c:pt>
                <c:pt idx="11">
                  <c:v>1000</c:v>
                </c:pt>
              </c:numCache>
            </c:numRef>
          </c:val>
        </c:ser>
        <c:gapWidth val="50"/>
        <c:overlap val="0"/>
        <c:axId val="80573554"/>
        <c:axId val="8698291"/>
      </c:barChart>
      <c:barChart>
        <c:barDir val="col"/>
        <c:grouping val="clustered"/>
        <c:varyColors val="0"/>
        <c:ser>
          <c:idx val="1"/>
          <c:order val="1"/>
          <c:tx>
            <c:strRef>
              <c:f>Paystubs!$I$13</c:f>
              <c:strCache>
                <c:ptCount val="1"/>
                <c:pt idx="0">
                  <c:v>CURRENT</c:v>
                </c:pt>
              </c:strCache>
            </c:strRef>
          </c:tx>
          <c:spPr>
            <a:solidFill>
              <a:srgbClr val="95b3d7"/>
            </a:solidFill>
            <a:ln w="0">
              <a:solidFill>
                <a:srgbClr val="99b3c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stubs!$G$14:$G$18,Paystubs!$G$21:$G$23,Paystubs!$G$26:$G$27,Paystubs!$G$30,Paystubs!$A$19</c:f>
              <c:strCache>
                <c:ptCount val="12"/>
                <c:pt idx="0">
                  <c:v>FICA Medicare</c:v>
                </c:pt>
                <c:pt idx="1">
                  <c:v>FICA Social Security</c:v>
                </c:pt>
                <c:pt idx="2">
                  <c:v>Federal Tax</c:v>
                </c:pt>
                <c:pt idx="3">
                  <c:v>State Tax</c:v>
                </c:pt>
                <c:pt idx="4">
                  <c:v>Local Tax</c:v>
                </c:pt>
                <c:pt idx="5">
                  <c:v>Tax Deferral Plan (401k)</c:v>
                </c:pt>
                <c:pt idx="6">
                  <c:v>Health Insurance Premiums</c:v>
                </c:pt>
                <c:pt idx="7">
                  <c:v>Other Withholdings</c:v>
                </c:pt>
                <c:pt idx="8">
                  <c:v>Insurance</c:v>
                </c:pt>
                <c:pt idx="9">
                  <c:v>Other</c:v>
                </c:pt>
                <c:pt idx="10">
                  <c:v>Post-Tax Reimbursements</c:v>
                </c:pt>
                <c:pt idx="11">
                  <c:v>Taxable Compensation</c:v>
                </c:pt>
              </c:strCache>
            </c:strRef>
          </c:cat>
          <c:val>
            <c:numRef>
              <c:f>Paystubs!$I$14:$I$18,Paystubs!$I$21:$I$23,Paystubs!$I$26:$I$27,Paystubs!$I$30,Paystubs!$D$19</c:f>
              <c:numCache>
                <c:formatCode>General</c:formatCode>
                <c:ptCount val="12"/>
                <c:pt idx="0">
                  <c:v>57.9942</c:v>
                </c:pt>
                <c:pt idx="1">
                  <c:v>247.9752</c:v>
                </c:pt>
                <c:pt idx="2">
                  <c:v>331.277253333333</c:v>
                </c:pt>
                <c:pt idx="3">
                  <c:v>178.7002208</c:v>
                </c:pt>
                <c:pt idx="4">
                  <c:v>0</c:v>
                </c:pt>
                <c:pt idx="5">
                  <c:v>139.984</c:v>
                </c:pt>
                <c:pt idx="6">
                  <c:v>0</c:v>
                </c:pt>
                <c:pt idx="7">
                  <c:v>0</c:v>
                </c:pt>
                <c:pt idx="8">
                  <c:v>45</c:v>
                </c:pt>
                <c:pt idx="9">
                  <c:v>0</c:v>
                </c:pt>
                <c:pt idx="10">
                  <c:v>500</c:v>
                </c:pt>
                <c:pt idx="11">
                  <c:v>500</c:v>
                </c:pt>
              </c:numCache>
            </c:numRef>
          </c:val>
        </c:ser>
        <c:gapWidth val="250"/>
        <c:overlap val="0"/>
        <c:axId val="46650344"/>
        <c:axId val="56683090"/>
      </c:barChart>
      <c:catAx>
        <c:axId val="8057355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98291"/>
        <c:auto val="1"/>
        <c:lblAlgn val="ctr"/>
        <c:lblOffset val="100"/>
        <c:noMultiLvlLbl val="0"/>
      </c:catAx>
      <c:valAx>
        <c:axId val="8698291"/>
        <c:scaling>
          <c:orientation val="minMax"/>
        </c:scaling>
        <c:delete val="0"/>
        <c:axPos val="l"/>
        <c:majorGridlines>
          <c:spPr>
            <a:ln w="0">
              <a:solidFill>
                <a:srgbClr val="dddddd"/>
              </a:solidFill>
            </a:ln>
          </c:spPr>
        </c:majorGridlines>
        <c:numFmt formatCode="0.00" sourceLinked="1"/>
        <c:majorTickMark val="none"/>
        <c:minorTickMark val="none"/>
        <c:tickLblPos val="nextTo"/>
        <c:spPr>
          <a:ln w="0">
            <a:noFill/>
          </a:ln>
        </c:spPr>
        <c:txPr>
          <a:bodyPr/>
          <a:lstStyle/>
          <a:p>
            <a:pPr>
              <a:defRPr b="0" sz="900" spc="-1" strike="noStrike">
                <a:solidFill>
                  <a:srgbClr val="4d4d4d"/>
                </a:solidFill>
                <a:latin typeface="Calibri"/>
              </a:defRPr>
            </a:pPr>
          </a:p>
        </c:txPr>
        <c:crossAx val="80573554"/>
        <c:crossesAt val="1"/>
        <c:crossBetween val="midCat"/>
      </c:valAx>
      <c:catAx>
        <c:axId val="466503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683090"/>
        <c:auto val="1"/>
        <c:lblAlgn val="ctr"/>
        <c:lblOffset val="100"/>
        <c:noMultiLvlLbl val="0"/>
      </c:catAx>
      <c:valAx>
        <c:axId val="56683090"/>
        <c:scaling>
          <c:orientation val="minMax"/>
        </c:scaling>
        <c:delete val="0"/>
        <c:axPos val="r"/>
        <c:numFmt formatCode="0.00" sourceLinked="1"/>
        <c:majorTickMark val="out"/>
        <c:minorTickMark val="none"/>
        <c:tickLblPos val="nextTo"/>
        <c:spPr>
          <a:ln w="0">
            <a:noFill/>
          </a:ln>
        </c:spPr>
        <c:txPr>
          <a:bodyPr/>
          <a:lstStyle/>
          <a:p>
            <a:pPr>
              <a:defRPr b="0" sz="900" spc="-1" strike="noStrike">
                <a:solidFill>
                  <a:srgbClr val="4d4d4d"/>
                </a:solidFill>
                <a:latin typeface="Calibri"/>
              </a:defRPr>
            </a:pPr>
          </a:p>
        </c:txPr>
        <c:crossAx val="46650344"/>
        <c:crosses val="max"/>
        <c:crossBetween val="midCat"/>
      </c:valAx>
      <c:spPr>
        <a:noFill/>
        <a:ln w="12600">
          <a:noFill/>
        </a:ln>
      </c:spPr>
    </c:plotArea>
    <c:legend>
      <c:legendPos val="r"/>
      <c:layout>
        <c:manualLayout>
          <c:xMode val="edge"/>
          <c:yMode val="edge"/>
          <c:x val="0.0234060286150854"/>
          <c:y val="0.0424170849325854"/>
          <c:w val="0.320947353799139"/>
          <c:h val="0.0555063478004133"/>
        </c:manualLayout>
      </c:layout>
      <c:overlay val="0"/>
      <c:spPr>
        <a:noFill/>
        <a:ln w="0">
          <a:noFill/>
        </a:ln>
      </c:spPr>
      <c:txPr>
        <a:bodyPr/>
        <a:lstStyle/>
        <a:p>
          <a:pPr>
            <a:defRPr b="0" sz="690" spc="-1" strike="noStrike">
              <a:solidFill>
                <a:srgbClr val="4d4d4d"/>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https://www.spreadsheet123.com/calculators/payroll-calculator?utm_source=payroll-calculator-free&amp;utm_medium=logo&amp;utm_campaign=templates" TargetMode="External"/><Relationship Id="rId2" Type="http://schemas.openxmlformats.org/officeDocument/2006/relationships/image" Target="../media/image1.png"/><Relationship Id="rId3" Type="http://schemas.openxmlformats.org/officeDocument/2006/relationships/hyperlink" Target="https://www.spreadsheet123.com/calculators/payroll-calculator?utm_source=payroll-calculator-free&amp;utm_medium=social-prompt&amp;utm_campaign=templates"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https://www.spreadsheet123.com/calculators/payroll-calculator?utm_source=payroll-calculator-free&amp;utm_medium=logo&amp;utm_campaign=templates" TargetMode="External"/><Relationship Id="rId2" Type="http://schemas.openxmlformats.org/officeDocument/2006/relationships/image" Target="../media/image1.png"/><Relationship Id="rId3" Type="http://schemas.openxmlformats.org/officeDocument/2006/relationships/hyperlink" Target="https://www.spreadsheet123.com/calculators/payroll-calculator?utm_source=payroll-calculator-free&amp;utm_medium=social-prompt&amp;utm_campaign=templates"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 Target="../charts/chart1.xml"/><Relationship Id="rId3" Type="http://schemas.openxmlformats.org/officeDocument/2006/relationships/hyperlink" Target="https://www.spreadsheet123.com/calculators/payroll-calculator?utm_source=payroll-calculator-free&amp;utm_medium=logo&amp;utm_campaign=templates" TargetMode="External"/><Relationship Id="rId4" Type="http://schemas.openxmlformats.org/officeDocument/2006/relationships/image" Target="../media/image1.png"/><Relationship Id="rId5" Type="http://schemas.openxmlformats.org/officeDocument/2006/relationships/hyperlink" Target="https://www.spreadsheet123.com/calculators/payroll-calculator?utm_source=payroll-calculator-free&amp;utm_medium=social-prompt&amp;utm_campaign=templates" TargetMode="External"/><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hyperlink" Target="https://www.spreadsheet123.com/calculators/payroll-calculator?utm_source=payroll-calculator-free&amp;utm_medium=logo&amp;utm_campaign=templates" TargetMode="External"/><Relationship Id="rId2" Type="http://schemas.openxmlformats.org/officeDocument/2006/relationships/image" Target="../media/image1.png"/><Relationship Id="rId3" Type="http://schemas.openxmlformats.org/officeDocument/2006/relationships/hyperlink" Target="https://www.spreadsheet123.com/calculators/payroll-calculator?utm_source=payroll-calculator-free&amp;utm_medium=social-prompt&amp;utm_campaign=templates"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ttps://www.spreadsheet123.com/calculators/payroll-calculator?utm_source=payroll-calculator-free&amp;utm_medium=logo&amp;utm_campaign=templates" TargetMode="External"/><Relationship Id="rId3" Type="http://schemas.openxmlformats.org/officeDocument/2006/relationships/image" Target="../media/image1.png"/><Relationship Id="rId4" Type="http://schemas.openxmlformats.org/officeDocument/2006/relationships/hyperlink" Target="https://www.spreadsheet123.com/calculators/payroll-calculator?utm_source=payroll-calculator-free&amp;utm_medium=social-prompt&amp;utm_campaign=templates" TargetMode="External"/><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ttps://www.spreadsheet123.com/calculators/payroll-calculator?utm_source=payroll-calculator-free&amp;utm_medium=logo&amp;utm_campaign=templates" TargetMode="External"/><Relationship Id="rId3" Type="http://schemas.openxmlformats.org/officeDocument/2006/relationships/image" Target="../media/image1.png"/><Relationship Id="rId4" Type="http://schemas.openxmlformats.org/officeDocument/2006/relationships/hyperlink" Target="https://www.spreadsheet123.com/calculators/payroll-calculator?utm_source=payroll-calculator-free&amp;utm_medium=social-prompt&amp;utm_campaign=templates" TargetMode="External"/><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0</xdr:row>
      <xdr:rowOff>0</xdr:rowOff>
    </xdr:from>
    <xdr:to>
      <xdr:col>31</xdr:col>
      <xdr:colOff>2135160</xdr:colOff>
      <xdr:row>0</xdr:row>
      <xdr:rowOff>467640</xdr:rowOff>
    </xdr:to>
    <xdr:pic>
      <xdr:nvPicPr>
        <xdr:cNvPr id="0" name="Picture 3" descr="">
          <a:hlinkClick r:id="rId1"/>
        </xdr:cNvPr>
        <xdr:cNvPicPr/>
      </xdr:nvPicPr>
      <xdr:blipFill>
        <a:blip r:embed="rId2"/>
        <a:stretch/>
      </xdr:blipFill>
      <xdr:spPr>
        <a:xfrm>
          <a:off x="28099440" y="0"/>
          <a:ext cx="2135160" cy="467640"/>
        </a:xfrm>
        <a:prstGeom prst="rect">
          <a:avLst/>
        </a:prstGeom>
        <a:ln w="0">
          <a:noFill/>
        </a:ln>
      </xdr:spPr>
    </xdr:pic>
    <xdr:clientData/>
  </xdr:twoCellAnchor>
  <xdr:twoCellAnchor editAs="oneCell">
    <xdr:from>
      <xdr:col>31</xdr:col>
      <xdr:colOff>0</xdr:colOff>
      <xdr:row>4</xdr:row>
      <xdr:rowOff>0</xdr:rowOff>
    </xdr:from>
    <xdr:to>
      <xdr:col>33</xdr:col>
      <xdr:colOff>584280</xdr:colOff>
      <xdr:row>8</xdr:row>
      <xdr:rowOff>105120</xdr:rowOff>
    </xdr:to>
    <xdr:pic>
      <xdr:nvPicPr>
        <xdr:cNvPr id="1" name="Picture 2" descr="">
          <a:hlinkClick r:id="rId3"/>
        </xdr:cNvPr>
        <xdr:cNvPicPr/>
      </xdr:nvPicPr>
      <xdr:blipFill>
        <a:blip r:embed="rId4"/>
        <a:stretch/>
      </xdr:blipFill>
      <xdr:spPr>
        <a:xfrm>
          <a:off x="28099440" y="1193040"/>
          <a:ext cx="3412440" cy="1371960"/>
        </a:xfrm>
        <a:prstGeom prst="rect">
          <a:avLst/>
        </a:prstGeom>
        <a:ln w="0">
          <a:noFill/>
        </a:ln>
      </xdr:spPr>
    </xdr:pic>
    <xdr:clientData/>
  </xdr:twoCellAnchor>
  <xdr:twoCellAnchor editAs="oneCell">
    <xdr:from>
      <xdr:col>31</xdr:col>
      <xdr:colOff>0</xdr:colOff>
      <xdr:row>24</xdr:row>
      <xdr:rowOff>0</xdr:rowOff>
    </xdr:from>
    <xdr:to>
      <xdr:col>33</xdr:col>
      <xdr:colOff>393120</xdr:colOff>
      <xdr:row>34</xdr:row>
      <xdr:rowOff>9720</xdr:rowOff>
    </xdr:to>
    <xdr:grpSp>
      <xdr:nvGrpSpPr>
        <xdr:cNvPr id="2" name="Group 4"/>
        <xdr:cNvGrpSpPr/>
      </xdr:nvGrpSpPr>
      <xdr:grpSpPr>
        <a:xfrm>
          <a:off x="28099440" y="5508000"/>
          <a:ext cx="3221280" cy="1914840"/>
          <a:chOff x="28099440" y="5508000"/>
          <a:chExt cx="3221280" cy="1914840"/>
        </a:xfrm>
      </xdr:grpSpPr>
      <xdr:pic>
        <xdr:nvPicPr>
          <xdr:cNvPr id="3" name="Picture 188" descr="unlock"/>
          <xdr:cNvPicPr/>
        </xdr:nvPicPr>
        <xdr:blipFill>
          <a:blip r:embed="rId5"/>
          <a:stretch/>
        </xdr:blipFill>
        <xdr:spPr>
          <a:xfrm>
            <a:off x="28099440" y="5508000"/>
            <a:ext cx="3221280" cy="476280"/>
          </a:xfrm>
          <a:prstGeom prst="rect">
            <a:avLst/>
          </a:prstGeom>
          <a:ln w="0">
            <a:noFill/>
          </a:ln>
        </xdr:spPr>
      </xdr:pic>
      <xdr:pic>
        <xdr:nvPicPr>
          <xdr:cNvPr id="4" name="Picture 189" descr="price_tag_39"/>
          <xdr:cNvPicPr/>
        </xdr:nvPicPr>
        <xdr:blipFill>
          <a:blip r:embed="rId6"/>
          <a:stretch/>
        </xdr:blipFill>
        <xdr:spPr>
          <a:xfrm>
            <a:off x="28099440" y="5993640"/>
            <a:ext cx="3221280" cy="14292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0</xdr:rowOff>
    </xdr:from>
    <xdr:to>
      <xdr:col>44</xdr:col>
      <xdr:colOff>2135520</xdr:colOff>
      <xdr:row>0</xdr:row>
      <xdr:rowOff>467640</xdr:rowOff>
    </xdr:to>
    <xdr:pic>
      <xdr:nvPicPr>
        <xdr:cNvPr id="5" name="Picture 3" descr="">
          <a:hlinkClick r:id="rId1"/>
        </xdr:cNvPr>
        <xdr:cNvPicPr/>
      </xdr:nvPicPr>
      <xdr:blipFill>
        <a:blip r:embed="rId2"/>
        <a:stretch/>
      </xdr:blipFill>
      <xdr:spPr>
        <a:xfrm>
          <a:off x="18066960" y="0"/>
          <a:ext cx="2135520" cy="467640"/>
        </a:xfrm>
        <a:prstGeom prst="rect">
          <a:avLst/>
        </a:prstGeom>
        <a:ln w="0">
          <a:noFill/>
        </a:ln>
      </xdr:spPr>
    </xdr:pic>
    <xdr:clientData/>
  </xdr:twoCellAnchor>
  <xdr:twoCellAnchor editAs="oneCell">
    <xdr:from>
      <xdr:col>44</xdr:col>
      <xdr:colOff>0</xdr:colOff>
      <xdr:row>4</xdr:row>
      <xdr:rowOff>0</xdr:rowOff>
    </xdr:from>
    <xdr:to>
      <xdr:col>46</xdr:col>
      <xdr:colOff>583920</xdr:colOff>
      <xdr:row>9</xdr:row>
      <xdr:rowOff>95040</xdr:rowOff>
    </xdr:to>
    <xdr:pic>
      <xdr:nvPicPr>
        <xdr:cNvPr id="6" name="Picture 2" descr="">
          <a:hlinkClick r:id="rId3"/>
        </xdr:cNvPr>
        <xdr:cNvPicPr/>
      </xdr:nvPicPr>
      <xdr:blipFill>
        <a:blip r:embed="rId4"/>
        <a:stretch/>
      </xdr:blipFill>
      <xdr:spPr>
        <a:xfrm>
          <a:off x="18066960" y="1193040"/>
          <a:ext cx="3412440" cy="1371600"/>
        </a:xfrm>
        <a:prstGeom prst="rect">
          <a:avLst/>
        </a:prstGeom>
        <a:ln w="0">
          <a:noFill/>
        </a:ln>
      </xdr:spPr>
    </xdr:pic>
    <xdr:clientData/>
  </xdr:twoCellAnchor>
  <xdr:twoCellAnchor editAs="oneCell">
    <xdr:from>
      <xdr:col>44</xdr:col>
      <xdr:colOff>0</xdr:colOff>
      <xdr:row>25</xdr:row>
      <xdr:rowOff>0</xdr:rowOff>
    </xdr:from>
    <xdr:to>
      <xdr:col>46</xdr:col>
      <xdr:colOff>392760</xdr:colOff>
      <xdr:row>35</xdr:row>
      <xdr:rowOff>9720</xdr:rowOff>
    </xdr:to>
    <xdr:grpSp>
      <xdr:nvGrpSpPr>
        <xdr:cNvPr id="7" name="Group 4"/>
        <xdr:cNvGrpSpPr/>
      </xdr:nvGrpSpPr>
      <xdr:grpSpPr>
        <a:xfrm>
          <a:off x="18066960" y="5517360"/>
          <a:ext cx="3221280" cy="1914840"/>
          <a:chOff x="18066960" y="5517360"/>
          <a:chExt cx="3221280" cy="1914840"/>
        </a:xfrm>
      </xdr:grpSpPr>
      <xdr:pic>
        <xdr:nvPicPr>
          <xdr:cNvPr id="8" name="Picture 188" descr="unlock"/>
          <xdr:cNvPicPr/>
        </xdr:nvPicPr>
        <xdr:blipFill>
          <a:blip r:embed="rId5"/>
          <a:stretch/>
        </xdr:blipFill>
        <xdr:spPr>
          <a:xfrm>
            <a:off x="18066960" y="5517360"/>
            <a:ext cx="3221280" cy="476280"/>
          </a:xfrm>
          <a:prstGeom prst="rect">
            <a:avLst/>
          </a:prstGeom>
          <a:ln w="0">
            <a:noFill/>
          </a:ln>
        </xdr:spPr>
      </xdr:pic>
      <xdr:pic>
        <xdr:nvPicPr>
          <xdr:cNvPr id="9" name="Picture 189" descr="price_tag_39"/>
          <xdr:cNvPicPr/>
        </xdr:nvPicPr>
        <xdr:blipFill>
          <a:blip r:embed="rId6"/>
          <a:stretch/>
        </xdr:blipFill>
        <xdr:spPr>
          <a:xfrm>
            <a:off x="18066960" y="6003000"/>
            <a:ext cx="3221280" cy="14292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1440</xdr:colOff>
      <xdr:row>6</xdr:row>
      <xdr:rowOff>0</xdr:rowOff>
    </xdr:from>
    <xdr:to>
      <xdr:col>2</xdr:col>
      <xdr:colOff>303120</xdr:colOff>
      <xdr:row>8</xdr:row>
      <xdr:rowOff>75960</xdr:rowOff>
    </xdr:to>
    <xdr:sp>
      <xdr:nvSpPr>
        <xdr:cNvPr id="10" name="List Box 96" hidden="1"/>
        <xdr:cNvSpPr/>
      </xdr:nvSpPr>
      <xdr:spPr>
        <a:xfrm>
          <a:off x="91440" y="1650240"/>
          <a:ext cx="2576880" cy="533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0</xdr:colOff>
          <xdr:row>12</xdr:row>
          <xdr:rowOff>0</xdr:rowOff>
        </xdr:from>
        <xdr:to>
          <xdr:col>12</xdr:col>
          <xdr:colOff>360</xdr:colOff>
          <xdr:row>15</xdr:row>
          <xdr:rowOff>153000</xdr:rowOff>
        </xdr:to>
        <xdr:sp>
          <xdr:nvSpPr>
            <xdr:cNvPr id="0" name="List Box 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080</xdr:colOff>
      <xdr:row>12</xdr:row>
      <xdr:rowOff>0</xdr:rowOff>
    </xdr:from>
    <xdr:to>
      <xdr:col>13</xdr:col>
      <xdr:colOff>201960</xdr:colOff>
      <xdr:row>13</xdr:row>
      <xdr:rowOff>38520</xdr:rowOff>
    </xdr:to>
    <xdr:sp>
      <xdr:nvSpPr>
        <xdr:cNvPr id="11" name="TextBox 2"/>
        <xdr:cNvSpPr/>
      </xdr:nvSpPr>
      <xdr:spPr>
        <a:xfrm>
          <a:off x="12719520" y="3021840"/>
          <a:ext cx="19188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222480</xdr:colOff>
      <xdr:row>1</xdr:row>
      <xdr:rowOff>218880</xdr:rowOff>
    </xdr:to>
    <xdr:pic>
      <xdr:nvPicPr>
        <xdr:cNvPr id="12" name="Picture 34" descr=""/>
        <xdr:cNvPicPr/>
      </xdr:nvPicPr>
      <xdr:blipFill>
        <a:blip r:embed="rId1"/>
        <a:stretch/>
      </xdr:blipFill>
      <xdr:spPr>
        <a:xfrm>
          <a:off x="0" y="0"/>
          <a:ext cx="2587680" cy="726120"/>
        </a:xfrm>
        <a:prstGeom prst="rect">
          <a:avLst/>
        </a:prstGeom>
        <a:ln w="0">
          <a:noFill/>
        </a:ln>
      </xdr:spPr>
    </xdr:pic>
    <xdr:clientData/>
  </xdr:twoCellAnchor>
  <xdr:twoCellAnchor editAs="oneCell">
    <xdr:from>
      <xdr:col>0</xdr:col>
      <xdr:colOff>0</xdr:colOff>
      <xdr:row>20</xdr:row>
      <xdr:rowOff>0</xdr:rowOff>
    </xdr:from>
    <xdr:to>
      <xdr:col>4</xdr:col>
      <xdr:colOff>1046520</xdr:colOff>
      <xdr:row>35</xdr:row>
      <xdr:rowOff>228600</xdr:rowOff>
    </xdr:to>
    <xdr:graphicFrame>
      <xdr:nvGraphicFramePr>
        <xdr:cNvPr id="13" name="Chart 3"/>
        <xdr:cNvGraphicFramePr/>
      </xdr:nvGraphicFramePr>
      <xdr:xfrm>
        <a:off x="0" y="4850640"/>
        <a:ext cx="518292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0</xdr:row>
      <xdr:rowOff>0</xdr:rowOff>
    </xdr:from>
    <xdr:to>
      <xdr:col>11</xdr:col>
      <xdr:colOff>2135160</xdr:colOff>
      <xdr:row>0</xdr:row>
      <xdr:rowOff>467640</xdr:rowOff>
    </xdr:to>
    <xdr:pic>
      <xdr:nvPicPr>
        <xdr:cNvPr id="14" name="Picture 3" descr="">
          <a:hlinkClick r:id="rId3"/>
        </xdr:cNvPr>
        <xdr:cNvPicPr/>
      </xdr:nvPicPr>
      <xdr:blipFill>
        <a:blip r:embed="rId4"/>
        <a:stretch/>
      </xdr:blipFill>
      <xdr:spPr>
        <a:xfrm>
          <a:off x="9881280" y="0"/>
          <a:ext cx="2135160" cy="467640"/>
        </a:xfrm>
        <a:prstGeom prst="rect">
          <a:avLst/>
        </a:prstGeom>
        <a:ln w="0">
          <a:noFill/>
        </a:ln>
      </xdr:spPr>
    </xdr:pic>
    <xdr:clientData/>
  </xdr:twoCellAnchor>
  <xdr:twoCellAnchor editAs="oneCell">
    <xdr:from>
      <xdr:col>11</xdr:col>
      <xdr:colOff>0</xdr:colOff>
      <xdr:row>4</xdr:row>
      <xdr:rowOff>0</xdr:rowOff>
    </xdr:from>
    <xdr:to>
      <xdr:col>13</xdr:col>
      <xdr:colOff>584280</xdr:colOff>
      <xdr:row>9</xdr:row>
      <xdr:rowOff>228600</xdr:rowOff>
    </xdr:to>
    <xdr:pic>
      <xdr:nvPicPr>
        <xdr:cNvPr id="15" name="Picture 2" descr="">
          <a:hlinkClick r:id="rId5"/>
        </xdr:cNvPr>
        <xdr:cNvPicPr/>
      </xdr:nvPicPr>
      <xdr:blipFill>
        <a:blip r:embed="rId6"/>
        <a:stretch/>
      </xdr:blipFill>
      <xdr:spPr>
        <a:xfrm>
          <a:off x="9881280" y="1193040"/>
          <a:ext cx="3412440" cy="1371600"/>
        </a:xfrm>
        <a:prstGeom prst="rect">
          <a:avLst/>
        </a:prstGeom>
        <a:ln w="0">
          <a:noFill/>
        </a:ln>
      </xdr:spPr>
    </xdr:pic>
    <xdr:clientData/>
  </xdr:twoCellAnchor>
  <xdr:twoCellAnchor editAs="oneCell">
    <xdr:from>
      <xdr:col>11</xdr:col>
      <xdr:colOff>0</xdr:colOff>
      <xdr:row>28</xdr:row>
      <xdr:rowOff>0</xdr:rowOff>
    </xdr:from>
    <xdr:to>
      <xdr:col>13</xdr:col>
      <xdr:colOff>393120</xdr:colOff>
      <xdr:row>36</xdr:row>
      <xdr:rowOff>85680</xdr:rowOff>
    </xdr:to>
    <xdr:grpSp>
      <xdr:nvGrpSpPr>
        <xdr:cNvPr id="16" name="Group 9"/>
        <xdr:cNvGrpSpPr/>
      </xdr:nvGrpSpPr>
      <xdr:grpSpPr>
        <a:xfrm>
          <a:off x="9881280" y="6679440"/>
          <a:ext cx="3221280" cy="1914480"/>
          <a:chOff x="9881280" y="6679440"/>
          <a:chExt cx="3221280" cy="1914480"/>
        </a:xfrm>
      </xdr:grpSpPr>
      <xdr:pic>
        <xdr:nvPicPr>
          <xdr:cNvPr id="17" name="Picture 188" descr="unlock"/>
          <xdr:cNvPicPr/>
        </xdr:nvPicPr>
        <xdr:blipFill>
          <a:blip r:embed="rId7"/>
          <a:stretch/>
        </xdr:blipFill>
        <xdr:spPr>
          <a:xfrm>
            <a:off x="9881280" y="6679440"/>
            <a:ext cx="3221280" cy="476280"/>
          </a:xfrm>
          <a:prstGeom prst="rect">
            <a:avLst/>
          </a:prstGeom>
          <a:ln w="0">
            <a:noFill/>
          </a:ln>
        </xdr:spPr>
      </xdr:pic>
      <xdr:pic>
        <xdr:nvPicPr>
          <xdr:cNvPr id="18" name="Picture 189" descr="price_tag_39"/>
          <xdr:cNvPicPr/>
        </xdr:nvPicPr>
        <xdr:blipFill>
          <a:blip r:embed="rId8"/>
          <a:stretch/>
        </xdr:blipFill>
        <xdr:spPr>
          <a:xfrm>
            <a:off x="9881280" y="7165080"/>
            <a:ext cx="3221280" cy="1428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0</xdr:rowOff>
    </xdr:from>
    <xdr:to>
      <xdr:col>44</xdr:col>
      <xdr:colOff>2135520</xdr:colOff>
      <xdr:row>0</xdr:row>
      <xdr:rowOff>467640</xdr:rowOff>
    </xdr:to>
    <xdr:pic>
      <xdr:nvPicPr>
        <xdr:cNvPr id="19" name="Picture 3" descr="">
          <a:hlinkClick r:id="rId1"/>
        </xdr:cNvPr>
        <xdr:cNvPicPr/>
      </xdr:nvPicPr>
      <xdr:blipFill>
        <a:blip r:embed="rId2"/>
        <a:stretch/>
      </xdr:blipFill>
      <xdr:spPr>
        <a:xfrm>
          <a:off x="18066960" y="0"/>
          <a:ext cx="2135520" cy="467640"/>
        </a:xfrm>
        <a:prstGeom prst="rect">
          <a:avLst/>
        </a:prstGeom>
        <a:ln w="0">
          <a:noFill/>
        </a:ln>
      </xdr:spPr>
    </xdr:pic>
    <xdr:clientData/>
  </xdr:twoCellAnchor>
  <xdr:twoCellAnchor editAs="oneCell">
    <xdr:from>
      <xdr:col>44</xdr:col>
      <xdr:colOff>0</xdr:colOff>
      <xdr:row>4</xdr:row>
      <xdr:rowOff>0</xdr:rowOff>
    </xdr:from>
    <xdr:to>
      <xdr:col>46</xdr:col>
      <xdr:colOff>583920</xdr:colOff>
      <xdr:row>9</xdr:row>
      <xdr:rowOff>95040</xdr:rowOff>
    </xdr:to>
    <xdr:pic>
      <xdr:nvPicPr>
        <xdr:cNvPr id="20" name="Picture 2" descr="">
          <a:hlinkClick r:id="rId3"/>
        </xdr:cNvPr>
        <xdr:cNvPicPr/>
      </xdr:nvPicPr>
      <xdr:blipFill>
        <a:blip r:embed="rId4"/>
        <a:stretch/>
      </xdr:blipFill>
      <xdr:spPr>
        <a:xfrm>
          <a:off x="18066960" y="1193040"/>
          <a:ext cx="3412440" cy="1371600"/>
        </a:xfrm>
        <a:prstGeom prst="rect">
          <a:avLst/>
        </a:prstGeom>
        <a:ln w="0">
          <a:noFill/>
        </a:ln>
      </xdr:spPr>
    </xdr:pic>
    <xdr:clientData/>
  </xdr:twoCellAnchor>
  <xdr:twoCellAnchor editAs="oneCell">
    <xdr:from>
      <xdr:col>44</xdr:col>
      <xdr:colOff>0</xdr:colOff>
      <xdr:row>25</xdr:row>
      <xdr:rowOff>0</xdr:rowOff>
    </xdr:from>
    <xdr:to>
      <xdr:col>46</xdr:col>
      <xdr:colOff>392760</xdr:colOff>
      <xdr:row>35</xdr:row>
      <xdr:rowOff>9720</xdr:rowOff>
    </xdr:to>
    <xdr:grpSp>
      <xdr:nvGrpSpPr>
        <xdr:cNvPr id="21" name="Group 4"/>
        <xdr:cNvGrpSpPr/>
      </xdr:nvGrpSpPr>
      <xdr:grpSpPr>
        <a:xfrm>
          <a:off x="18066960" y="5517360"/>
          <a:ext cx="3221280" cy="1914840"/>
          <a:chOff x="18066960" y="5517360"/>
          <a:chExt cx="3221280" cy="1914840"/>
        </a:xfrm>
      </xdr:grpSpPr>
      <xdr:pic>
        <xdr:nvPicPr>
          <xdr:cNvPr id="22" name="Picture 188" descr="unlock"/>
          <xdr:cNvPicPr/>
        </xdr:nvPicPr>
        <xdr:blipFill>
          <a:blip r:embed="rId5"/>
          <a:stretch/>
        </xdr:blipFill>
        <xdr:spPr>
          <a:xfrm>
            <a:off x="18066960" y="5517360"/>
            <a:ext cx="3221280" cy="476280"/>
          </a:xfrm>
          <a:prstGeom prst="rect">
            <a:avLst/>
          </a:prstGeom>
          <a:ln w="0">
            <a:noFill/>
          </a:ln>
        </xdr:spPr>
      </xdr:pic>
      <xdr:pic>
        <xdr:nvPicPr>
          <xdr:cNvPr id="23" name="Picture 189" descr="price_tag_39"/>
          <xdr:cNvPicPr/>
        </xdr:nvPicPr>
        <xdr:blipFill>
          <a:blip r:embed="rId6"/>
          <a:stretch/>
        </xdr:blipFill>
        <xdr:spPr>
          <a:xfrm>
            <a:off x="18066960" y="6003000"/>
            <a:ext cx="3221280" cy="14292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590200</xdr:colOff>
      <xdr:row>1</xdr:row>
      <xdr:rowOff>218880</xdr:rowOff>
    </xdr:to>
    <xdr:pic>
      <xdr:nvPicPr>
        <xdr:cNvPr id="24" name="Picture 23" descr=""/>
        <xdr:cNvPicPr/>
      </xdr:nvPicPr>
      <xdr:blipFill>
        <a:blip r:embed="rId1"/>
        <a:stretch/>
      </xdr:blipFill>
      <xdr:spPr>
        <a:xfrm>
          <a:off x="119880" y="0"/>
          <a:ext cx="2590200" cy="726120"/>
        </a:xfrm>
        <a:prstGeom prst="rect">
          <a:avLst/>
        </a:prstGeom>
        <a:ln w="0">
          <a:noFill/>
        </a:ln>
      </xdr:spPr>
    </xdr:pic>
    <xdr:clientData/>
  </xdr:twoCellAnchor>
  <xdr:twoCellAnchor editAs="oneCell">
    <xdr:from>
      <xdr:col>5</xdr:col>
      <xdr:colOff>0</xdr:colOff>
      <xdr:row>0</xdr:row>
      <xdr:rowOff>0</xdr:rowOff>
    </xdr:from>
    <xdr:to>
      <xdr:col>5</xdr:col>
      <xdr:colOff>2135160</xdr:colOff>
      <xdr:row>0</xdr:row>
      <xdr:rowOff>467640</xdr:rowOff>
    </xdr:to>
    <xdr:pic>
      <xdr:nvPicPr>
        <xdr:cNvPr id="25" name="Picture 3" descr="">
          <a:hlinkClick r:id="rId2"/>
        </xdr:cNvPr>
        <xdr:cNvPicPr/>
      </xdr:nvPicPr>
      <xdr:blipFill>
        <a:blip r:embed="rId3"/>
        <a:stretch/>
      </xdr:blipFill>
      <xdr:spPr>
        <a:xfrm>
          <a:off x="7498080" y="0"/>
          <a:ext cx="2135160" cy="467640"/>
        </a:xfrm>
        <a:prstGeom prst="rect">
          <a:avLst/>
        </a:prstGeom>
        <a:ln w="0">
          <a:noFill/>
        </a:ln>
      </xdr:spPr>
    </xdr:pic>
    <xdr:clientData/>
  </xdr:twoCellAnchor>
  <xdr:twoCellAnchor editAs="oneCell">
    <xdr:from>
      <xdr:col>5</xdr:col>
      <xdr:colOff>0</xdr:colOff>
      <xdr:row>4</xdr:row>
      <xdr:rowOff>0</xdr:rowOff>
    </xdr:from>
    <xdr:to>
      <xdr:col>7</xdr:col>
      <xdr:colOff>584280</xdr:colOff>
      <xdr:row>11</xdr:row>
      <xdr:rowOff>9720</xdr:rowOff>
    </xdr:to>
    <xdr:pic>
      <xdr:nvPicPr>
        <xdr:cNvPr id="26" name="Picture 2" descr="">
          <a:hlinkClick r:id="rId4"/>
        </xdr:cNvPr>
        <xdr:cNvPicPr/>
      </xdr:nvPicPr>
      <xdr:blipFill>
        <a:blip r:embed="rId5"/>
        <a:stretch/>
      </xdr:blipFill>
      <xdr:spPr>
        <a:xfrm>
          <a:off x="7498080" y="1193040"/>
          <a:ext cx="3412440" cy="1379520"/>
        </a:xfrm>
        <a:prstGeom prst="rect">
          <a:avLst/>
        </a:prstGeom>
        <a:ln w="0">
          <a:noFill/>
        </a:ln>
      </xdr:spPr>
    </xdr:pic>
    <xdr:clientData/>
  </xdr:twoCellAnchor>
  <xdr:twoCellAnchor editAs="oneCell">
    <xdr:from>
      <xdr:col>5</xdr:col>
      <xdr:colOff>0</xdr:colOff>
      <xdr:row>14</xdr:row>
      <xdr:rowOff>0</xdr:rowOff>
    </xdr:from>
    <xdr:to>
      <xdr:col>7</xdr:col>
      <xdr:colOff>393120</xdr:colOff>
      <xdr:row>24</xdr:row>
      <xdr:rowOff>9720</xdr:rowOff>
    </xdr:to>
    <xdr:grpSp>
      <xdr:nvGrpSpPr>
        <xdr:cNvPr id="27" name="Group 5"/>
        <xdr:cNvGrpSpPr/>
      </xdr:nvGrpSpPr>
      <xdr:grpSpPr>
        <a:xfrm>
          <a:off x="7498080" y="3006000"/>
          <a:ext cx="3221280" cy="1924920"/>
          <a:chOff x="7498080" y="3006000"/>
          <a:chExt cx="3221280" cy="1924920"/>
        </a:xfrm>
      </xdr:grpSpPr>
      <xdr:pic>
        <xdr:nvPicPr>
          <xdr:cNvPr id="28" name="Picture 188" descr="unlock"/>
          <xdr:cNvPicPr/>
        </xdr:nvPicPr>
        <xdr:blipFill>
          <a:blip r:embed="rId6"/>
          <a:stretch/>
        </xdr:blipFill>
        <xdr:spPr>
          <a:xfrm>
            <a:off x="7498080" y="3006000"/>
            <a:ext cx="3221280" cy="478800"/>
          </a:xfrm>
          <a:prstGeom prst="rect">
            <a:avLst/>
          </a:prstGeom>
          <a:ln w="0">
            <a:noFill/>
          </a:ln>
        </xdr:spPr>
      </xdr:pic>
      <xdr:pic>
        <xdr:nvPicPr>
          <xdr:cNvPr id="29" name="Picture 189" descr="price_tag_39"/>
          <xdr:cNvPicPr/>
        </xdr:nvPicPr>
        <xdr:blipFill>
          <a:blip r:embed="rId7"/>
          <a:stretch/>
        </xdr:blipFill>
        <xdr:spPr>
          <a:xfrm>
            <a:off x="7498080" y="3494160"/>
            <a:ext cx="3221280" cy="14367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590200</xdr:colOff>
      <xdr:row>1</xdr:row>
      <xdr:rowOff>218880</xdr:rowOff>
    </xdr:to>
    <xdr:pic>
      <xdr:nvPicPr>
        <xdr:cNvPr id="30" name="Picture 2" descr=""/>
        <xdr:cNvPicPr/>
      </xdr:nvPicPr>
      <xdr:blipFill>
        <a:blip r:embed="rId1"/>
        <a:stretch/>
      </xdr:blipFill>
      <xdr:spPr>
        <a:xfrm>
          <a:off x="119880" y="0"/>
          <a:ext cx="2590200" cy="726120"/>
        </a:xfrm>
        <a:prstGeom prst="rect">
          <a:avLst/>
        </a:prstGeom>
        <a:ln w="0">
          <a:noFill/>
        </a:ln>
      </xdr:spPr>
    </xdr:pic>
    <xdr:clientData/>
  </xdr:twoCellAnchor>
  <xdr:twoCellAnchor editAs="oneCell">
    <xdr:from>
      <xdr:col>5</xdr:col>
      <xdr:colOff>0</xdr:colOff>
      <xdr:row>0</xdr:row>
      <xdr:rowOff>0</xdr:rowOff>
    </xdr:from>
    <xdr:to>
      <xdr:col>5</xdr:col>
      <xdr:colOff>2135160</xdr:colOff>
      <xdr:row>0</xdr:row>
      <xdr:rowOff>467640</xdr:rowOff>
    </xdr:to>
    <xdr:pic>
      <xdr:nvPicPr>
        <xdr:cNvPr id="31" name="Picture 3" descr="">
          <a:hlinkClick r:id="rId2"/>
        </xdr:cNvPr>
        <xdr:cNvPicPr/>
      </xdr:nvPicPr>
      <xdr:blipFill>
        <a:blip r:embed="rId3"/>
        <a:stretch/>
      </xdr:blipFill>
      <xdr:spPr>
        <a:xfrm>
          <a:off x="7498080" y="0"/>
          <a:ext cx="2135160" cy="467640"/>
        </a:xfrm>
        <a:prstGeom prst="rect">
          <a:avLst/>
        </a:prstGeom>
        <a:ln w="0">
          <a:noFill/>
        </a:ln>
      </xdr:spPr>
    </xdr:pic>
    <xdr:clientData/>
  </xdr:twoCellAnchor>
  <xdr:twoCellAnchor editAs="oneCell">
    <xdr:from>
      <xdr:col>5</xdr:col>
      <xdr:colOff>0</xdr:colOff>
      <xdr:row>4</xdr:row>
      <xdr:rowOff>0</xdr:rowOff>
    </xdr:from>
    <xdr:to>
      <xdr:col>7</xdr:col>
      <xdr:colOff>584280</xdr:colOff>
      <xdr:row>11</xdr:row>
      <xdr:rowOff>56880</xdr:rowOff>
    </xdr:to>
    <xdr:pic>
      <xdr:nvPicPr>
        <xdr:cNvPr id="32" name="Picture 2" descr="">
          <a:hlinkClick r:id="rId4"/>
        </xdr:cNvPr>
        <xdr:cNvPicPr/>
      </xdr:nvPicPr>
      <xdr:blipFill>
        <a:blip r:embed="rId5"/>
        <a:stretch/>
      </xdr:blipFill>
      <xdr:spPr>
        <a:xfrm>
          <a:off x="7498080" y="1193040"/>
          <a:ext cx="3412440" cy="1376640"/>
        </a:xfrm>
        <a:prstGeom prst="rect">
          <a:avLst/>
        </a:prstGeom>
        <a:ln w="0">
          <a:noFill/>
        </a:ln>
      </xdr:spPr>
    </xdr:pic>
    <xdr:clientData/>
  </xdr:twoCellAnchor>
  <xdr:twoCellAnchor editAs="oneCell">
    <xdr:from>
      <xdr:col>5</xdr:col>
      <xdr:colOff>0</xdr:colOff>
      <xdr:row>14</xdr:row>
      <xdr:rowOff>0</xdr:rowOff>
    </xdr:from>
    <xdr:to>
      <xdr:col>7</xdr:col>
      <xdr:colOff>393120</xdr:colOff>
      <xdr:row>24</xdr:row>
      <xdr:rowOff>124200</xdr:rowOff>
    </xdr:to>
    <xdr:grpSp>
      <xdr:nvGrpSpPr>
        <xdr:cNvPr id="33" name="Group 5"/>
        <xdr:cNvGrpSpPr/>
      </xdr:nvGrpSpPr>
      <xdr:grpSpPr>
        <a:xfrm>
          <a:off x="7498080" y="3058200"/>
          <a:ext cx="3221280" cy="1924920"/>
          <a:chOff x="7498080" y="3058200"/>
          <a:chExt cx="3221280" cy="1924920"/>
        </a:xfrm>
      </xdr:grpSpPr>
      <xdr:pic>
        <xdr:nvPicPr>
          <xdr:cNvPr id="34" name="Picture 188" descr="unlock"/>
          <xdr:cNvPicPr/>
        </xdr:nvPicPr>
        <xdr:blipFill>
          <a:blip r:embed="rId6"/>
          <a:stretch/>
        </xdr:blipFill>
        <xdr:spPr>
          <a:xfrm>
            <a:off x="7498080" y="3058200"/>
            <a:ext cx="3221280" cy="478800"/>
          </a:xfrm>
          <a:prstGeom prst="rect">
            <a:avLst/>
          </a:prstGeom>
          <a:ln w="0">
            <a:noFill/>
          </a:ln>
        </xdr:spPr>
      </xdr:pic>
      <xdr:pic>
        <xdr:nvPicPr>
          <xdr:cNvPr id="35" name="Picture 189" descr="price_tag_39"/>
          <xdr:cNvPicPr/>
        </xdr:nvPicPr>
        <xdr:blipFill>
          <a:blip r:embed="rId7"/>
          <a:stretch/>
        </xdr:blipFill>
        <xdr:spPr>
          <a:xfrm>
            <a:off x="7498080" y="3546360"/>
            <a:ext cx="3221280" cy="14367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5</xdr:row>
      <xdr:rowOff>47520</xdr:rowOff>
    </xdr:from>
    <xdr:to>
      <xdr:col>10</xdr:col>
      <xdr:colOff>82440</xdr:colOff>
      <xdr:row>56</xdr:row>
      <xdr:rowOff>18720</xdr:rowOff>
    </xdr:to>
    <xdr:sp>
      <xdr:nvSpPr>
        <xdr:cNvPr id="36"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37"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38"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39"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40"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41"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42"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43"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44"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45"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46"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47"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48"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49"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50"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51"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52"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53"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54"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55"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56"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57"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58"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59"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60"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61"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62"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63"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64"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65"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66"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67"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68"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69"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70"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71"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82440</xdr:colOff>
      <xdr:row>56</xdr:row>
      <xdr:rowOff>18720</xdr:rowOff>
    </xdr:to>
    <xdr:sp>
      <xdr:nvSpPr>
        <xdr:cNvPr id="72" name="Text Box 11"/>
        <xdr:cNvSpPr/>
      </xdr:nvSpPr>
      <xdr:spPr>
        <a:xfrm>
          <a:off x="10422720" y="13623120"/>
          <a:ext cx="8244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73"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74"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47520</xdr:rowOff>
    </xdr:from>
    <xdr:to>
      <xdr:col>10</xdr:col>
      <xdr:colOff>444600</xdr:colOff>
      <xdr:row>56</xdr:row>
      <xdr:rowOff>18720</xdr:rowOff>
    </xdr:to>
    <xdr:sp>
      <xdr:nvSpPr>
        <xdr:cNvPr id="75" name="Text Box 11"/>
        <xdr:cNvSpPr/>
      </xdr:nvSpPr>
      <xdr:spPr>
        <a:xfrm>
          <a:off x="10422720" y="13623120"/>
          <a:ext cx="44460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0040</xdr:colOff>
      <xdr:row>0</xdr:row>
      <xdr:rowOff>28440</xdr:rowOff>
    </xdr:from>
    <xdr:to>
      <xdr:col>2</xdr:col>
      <xdr:colOff>1117800</xdr:colOff>
      <xdr:row>0</xdr:row>
      <xdr:rowOff>352800</xdr:rowOff>
    </xdr:to>
    <xdr:pic>
      <xdr:nvPicPr>
        <xdr:cNvPr id="76" name="Picture 3" descr=""/>
        <xdr:cNvPicPr/>
      </xdr:nvPicPr>
      <xdr:blipFill>
        <a:blip r:embed="rId1"/>
        <a:stretch/>
      </xdr:blipFill>
      <xdr:spPr>
        <a:xfrm>
          <a:off x="5010480" y="28440"/>
          <a:ext cx="1542960" cy="3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preadsheet123.com/calculators/payroll-calculator?utm_source=payroll-calculator-free&amp;utm_medium=title&amp;utm_campaign=template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preadsheet123.com/calculators/payroll-calculator?utm_source=payroll-calculator-free&amp;utm_medium=title&amp;utm_campaign=template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preadsheet123.com/calculators/payroll-calculator?utm_source=payroll-calculator-free&amp;utm_medium=title&amp;utm_campaign=template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spreadsheet123.com/calculators/payroll-calculator?utm_source=payroll-calculator-free&amp;utm_medium=title&amp;utm_campaign=template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spreadsheet123.com/calculators/payroll-calculator?utm_source=payroll-calculator-free&amp;utm_medium=title&amp;utm_campaign=templates"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spreadsheet123.com/calculators/payroll-calculator?utm_source=payroll-calculator-free&amp;utm_medium=title&amp;utm_campaign=templates"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irs.gov/pub/irs-pdf/fw4.pdf" TargetMode="External"/><Relationship Id="rId2" Type="http://schemas.openxmlformats.org/officeDocument/2006/relationships/hyperlink" Target="https://www.irs.gov/pub/irs-pdf/fw4.pdf" TargetMode="External"/><Relationship Id="rId3" Type="http://schemas.openxmlformats.org/officeDocument/2006/relationships/hyperlink" Target="https://www.irs.gov/pub/irs-pdf/p15t.pdf" TargetMode="External"/><Relationship Id="rId4"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www.spreadsheet123.com/calculators/payroll-calculator" TargetMode="External"/><Relationship Id="rId2" Type="http://schemas.openxmlformats.org/officeDocument/2006/relationships/hyperlink" Target="https://www.spreadsheet123.com/EULA/companyuse-EULA.html"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Y6" activeCellId="0" sqref="Y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25.41"/>
    <col collapsed="false" customWidth="true" hidden="false" outlineLevel="0" max="3" min="3" style="3" width="4.41"/>
    <col collapsed="false" customWidth="true" hidden="false" outlineLevel="0" max="4" min="4" style="3" width="9.41"/>
    <col collapsed="false" customWidth="true" hidden="false" outlineLevel="0" max="5" min="5" style="2" width="16.56"/>
    <col collapsed="false" customWidth="true" hidden="false" outlineLevel="0" max="6" min="6" style="3" width="10.41"/>
    <col collapsed="false" customWidth="true" hidden="false" outlineLevel="0" max="7" min="7" style="1" width="8.41"/>
    <col collapsed="false" customWidth="true" hidden="false" outlineLevel="0" max="9" min="8" style="1" width="8.7"/>
    <col collapsed="false" customWidth="true" hidden="false" outlineLevel="0" max="10" min="10" style="1" width="11.85"/>
    <col collapsed="false" customWidth="true" hidden="false" outlineLevel="0" max="11" min="11" style="1" width="16.28"/>
    <col collapsed="false" customWidth="true" hidden="false" outlineLevel="0" max="12" min="12" style="1" width="22.7"/>
    <col collapsed="false" customWidth="true" hidden="false" outlineLevel="0" max="13" min="13" style="1" width="8.85"/>
    <col collapsed="false" customWidth="true" hidden="false" outlineLevel="0" max="14" min="14" style="1" width="19.99"/>
    <col collapsed="false" customWidth="true" hidden="false" outlineLevel="0" max="15" min="15" style="1" width="18.28"/>
    <col collapsed="false" customWidth="true" hidden="false" outlineLevel="0" max="16" min="16" style="1" width="11.7"/>
    <col collapsed="false" customWidth="true" hidden="false" outlineLevel="0" max="17" min="17" style="1" width="13.14"/>
    <col collapsed="false" customWidth="true" hidden="false" outlineLevel="0" max="18" min="18" style="1" width="11.7"/>
    <col collapsed="false" customWidth="true" hidden="false" outlineLevel="0" max="19" min="19" style="1" width="10.71"/>
    <col collapsed="false" customWidth="true" hidden="false" outlineLevel="0" max="20" min="20" style="1" width="11.99"/>
    <col collapsed="false" customWidth="true" hidden="false" outlineLevel="0" max="21" min="21" style="1" width="12.42"/>
    <col collapsed="false" customWidth="true" hidden="false" outlineLevel="0" max="23" min="22" style="1" width="12.7"/>
    <col collapsed="false" customWidth="true" hidden="false" outlineLevel="0" max="24" min="24" style="1" width="10.71"/>
    <col collapsed="false" customWidth="true" hidden="false" outlineLevel="0" max="26" min="25" style="1" width="11.7"/>
    <col collapsed="false" customWidth="true" hidden="false" outlineLevel="0" max="28" min="27" style="1" width="10.99"/>
    <col collapsed="false" customWidth="true" hidden="false" outlineLevel="0" max="29" min="29" style="1" width="30.28"/>
    <col collapsed="false" customWidth="true" hidden="false" outlineLevel="0" max="30" min="30" style="3" width="11.7"/>
    <col collapsed="false" customWidth="false" hidden="false" outlineLevel="0" max="31" min="31" style="1" width="9.14"/>
    <col collapsed="false" customWidth="true" hidden="false" outlineLevel="0" max="32" min="32" style="1" width="30.99"/>
    <col collapsed="false" customWidth="false" hidden="false" outlineLevel="0" max="257" min="33" style="1" width="9.14"/>
  </cols>
  <sheetData>
    <row r="1" s="11" customFormat="true" ht="39.95" hidden="false" customHeight="true" outlineLevel="0" collapsed="false">
      <c r="A1" s="4" t="s">
        <v>0</v>
      </c>
      <c r="B1" s="5"/>
      <c r="C1" s="6"/>
      <c r="D1" s="6"/>
      <c r="E1" s="5"/>
      <c r="F1" s="7"/>
      <c r="G1" s="8"/>
      <c r="H1" s="8"/>
      <c r="I1" s="8"/>
      <c r="J1" s="8"/>
      <c r="K1" s="8"/>
      <c r="L1" s="8"/>
      <c r="M1" s="8"/>
      <c r="N1" s="8"/>
      <c r="O1" s="8"/>
      <c r="P1" s="8"/>
      <c r="Q1" s="8"/>
      <c r="R1" s="8"/>
      <c r="S1" s="8"/>
      <c r="T1" s="8"/>
      <c r="U1" s="8"/>
      <c r="V1" s="8"/>
      <c r="W1" s="8"/>
      <c r="X1" s="8"/>
      <c r="Y1" s="8"/>
      <c r="Z1" s="8"/>
      <c r="AA1" s="8"/>
      <c r="AB1" s="8"/>
      <c r="AC1" s="9"/>
      <c r="AD1" s="10"/>
      <c r="AF1" s="12"/>
      <c r="AG1" s="12"/>
      <c r="AH1" s="12"/>
    </row>
    <row r="2" customFormat="false" ht="18" hidden="false" customHeight="true" outlineLevel="0" collapsed="false">
      <c r="A2" s="13"/>
      <c r="B2" s="14"/>
      <c r="C2" s="15"/>
      <c r="D2" s="15"/>
      <c r="E2" s="14"/>
      <c r="F2" s="15"/>
      <c r="G2" s="13"/>
      <c r="H2" s="13"/>
      <c r="I2" s="13"/>
      <c r="J2" s="13"/>
      <c r="K2" s="13"/>
      <c r="L2" s="13"/>
      <c r="M2" s="13"/>
      <c r="N2" s="13"/>
      <c r="O2" s="13"/>
      <c r="P2" s="13"/>
      <c r="Q2" s="13"/>
      <c r="R2" s="13"/>
      <c r="S2" s="13"/>
      <c r="T2" s="13"/>
      <c r="U2" s="13"/>
      <c r="V2" s="13"/>
      <c r="W2" s="13"/>
      <c r="X2" s="13"/>
      <c r="Y2" s="13"/>
      <c r="Z2" s="13"/>
      <c r="AA2" s="13"/>
      <c r="AB2" s="13"/>
      <c r="AC2" s="13"/>
      <c r="AD2" s="15"/>
      <c r="AF2" s="16" t="str">
        <f aca="true">"© 2013 - "&amp;YEAR(TODAY())&amp;" Spreadsheet123 LTD"</f>
        <v>© 2013 - 2026 Spreadsheet123 LTD</v>
      </c>
      <c r="AG2" s="17"/>
      <c r="AH2" s="17"/>
    </row>
    <row r="3" s="11" customFormat="true" ht="18" hidden="false" customHeight="true" outlineLevel="0" collapsed="false">
      <c r="A3" s="18" t="s">
        <v>1</v>
      </c>
      <c r="B3" s="19"/>
      <c r="C3" s="20"/>
      <c r="D3" s="20"/>
      <c r="E3" s="19"/>
      <c r="F3" s="20"/>
      <c r="G3" s="21"/>
      <c r="H3" s="21"/>
      <c r="I3" s="21"/>
      <c r="J3" s="21"/>
      <c r="K3" s="22"/>
      <c r="L3" s="23" t="s">
        <v>2</v>
      </c>
      <c r="M3" s="23"/>
      <c r="N3" s="23"/>
      <c r="O3" s="23" t="s">
        <v>3</v>
      </c>
      <c r="P3" s="23"/>
      <c r="Q3" s="23"/>
      <c r="R3" s="23"/>
      <c r="S3" s="23"/>
      <c r="T3" s="23"/>
      <c r="U3" s="23" t="s">
        <v>4</v>
      </c>
      <c r="V3" s="23"/>
      <c r="W3" s="23"/>
      <c r="X3" s="20"/>
      <c r="Y3" s="23" t="s">
        <v>5</v>
      </c>
      <c r="Z3" s="23"/>
      <c r="AA3" s="23" t="s">
        <v>6</v>
      </c>
      <c r="AB3" s="23"/>
      <c r="AC3" s="24"/>
      <c r="AD3" s="20"/>
      <c r="AF3" s="25" t="s">
        <v>7</v>
      </c>
      <c r="AG3" s="17"/>
      <c r="AH3" s="17"/>
    </row>
    <row r="4" s="11" customFormat="true" ht="18" hidden="false" customHeight="true" outlineLevel="0" collapsed="false">
      <c r="A4" s="26" t="s">
        <v>8</v>
      </c>
      <c r="B4" s="27" t="s">
        <v>9</v>
      </c>
      <c r="C4" s="26" t="s">
        <v>10</v>
      </c>
      <c r="D4" s="26" t="s">
        <v>11</v>
      </c>
      <c r="E4" s="27" t="s">
        <v>12</v>
      </c>
      <c r="F4" s="26" t="s">
        <v>13</v>
      </c>
      <c r="G4" s="26" t="s">
        <v>14</v>
      </c>
      <c r="H4" s="26" t="s">
        <v>15</v>
      </c>
      <c r="I4" s="26" t="s">
        <v>16</v>
      </c>
      <c r="J4" s="26" t="s">
        <v>17</v>
      </c>
      <c r="K4" s="26" t="s">
        <v>18</v>
      </c>
      <c r="L4" s="28" t="s">
        <v>19</v>
      </c>
      <c r="M4" s="28" t="s">
        <v>20</v>
      </c>
      <c r="N4" s="28" t="s">
        <v>21</v>
      </c>
      <c r="O4" s="28" t="s">
        <v>19</v>
      </c>
      <c r="P4" s="29" t="s">
        <v>22</v>
      </c>
      <c r="Q4" s="29" t="s">
        <v>23</v>
      </c>
      <c r="R4" s="29"/>
      <c r="S4" s="30" t="s">
        <v>24</v>
      </c>
      <c r="T4" s="30"/>
      <c r="U4" s="28" t="s">
        <v>25</v>
      </c>
      <c r="V4" s="28" t="s">
        <v>26</v>
      </c>
      <c r="W4" s="28" t="s">
        <v>27</v>
      </c>
      <c r="X4" s="28" t="s">
        <v>28</v>
      </c>
      <c r="Y4" s="31" t="s">
        <v>29</v>
      </c>
      <c r="Z4" s="31" t="s">
        <v>30</v>
      </c>
      <c r="AA4" s="28" t="s">
        <v>31</v>
      </c>
      <c r="AB4" s="28" t="s">
        <v>32</v>
      </c>
      <c r="AC4" s="26" t="s">
        <v>33</v>
      </c>
      <c r="AD4" s="26" t="s">
        <v>34</v>
      </c>
      <c r="AF4" s="25"/>
      <c r="AG4" s="17"/>
      <c r="AH4" s="17"/>
    </row>
    <row r="5" customFormat="false" ht="54.75" hidden="false" customHeight="true" outlineLevel="0" collapsed="false">
      <c r="A5" s="26"/>
      <c r="B5" s="27"/>
      <c r="C5" s="26"/>
      <c r="D5" s="26"/>
      <c r="E5" s="27"/>
      <c r="F5" s="26"/>
      <c r="G5" s="26"/>
      <c r="H5" s="26"/>
      <c r="I5" s="26"/>
      <c r="J5" s="26"/>
      <c r="K5" s="26"/>
      <c r="L5" s="26"/>
      <c r="M5" s="26"/>
      <c r="N5" s="26"/>
      <c r="O5" s="26"/>
      <c r="P5" s="28" t="s">
        <v>35</v>
      </c>
      <c r="Q5" s="26" t="s">
        <v>36</v>
      </c>
      <c r="R5" s="26" t="s">
        <v>37</v>
      </c>
      <c r="S5" s="26" t="s">
        <v>38</v>
      </c>
      <c r="T5" s="26" t="s">
        <v>39</v>
      </c>
      <c r="U5" s="28"/>
      <c r="V5" s="28"/>
      <c r="W5" s="28"/>
      <c r="X5" s="28"/>
      <c r="Y5" s="31"/>
      <c r="Z5" s="31"/>
      <c r="AA5" s="28"/>
      <c r="AB5" s="28"/>
      <c r="AC5" s="28"/>
      <c r="AD5" s="28"/>
      <c r="AF5" s="17"/>
      <c r="AG5" s="17"/>
      <c r="AH5" s="17"/>
    </row>
    <row r="6" customFormat="false" ht="15" hidden="false" customHeight="true" outlineLevel="0" collapsed="false">
      <c r="A6" s="32" t="n">
        <v>1</v>
      </c>
      <c r="B6" s="33" t="s">
        <v>40</v>
      </c>
      <c r="C6" s="32" t="s">
        <v>41</v>
      </c>
      <c r="D6" s="34" t="n">
        <v>41320</v>
      </c>
      <c r="E6" s="35" t="s">
        <v>42</v>
      </c>
      <c r="F6" s="36" t="n">
        <v>42000</v>
      </c>
      <c r="G6" s="37" t="n">
        <f aca="false">IF(OR(ISBLANK($A6),$A6=""),"",ROUND(F6/INDEX('Federal Tax Tables New'!$A$5:$B$9,MATCH(J6,'Federal Tax Tables New'!$A$5:$A$9,0),2)/(40*(52/INDEX('Federal Tax Tables New'!$A$5:$B$9,MATCH(J6,'Federal Tax Tables New'!$A$5:$A$9,0),2))),2))</f>
        <v>20.19</v>
      </c>
      <c r="H6" s="38" t="n">
        <f aca="false">IF(OR(ISBLANK($A6),$A6=""),"",ROUND(G6*1.5,2))</f>
        <v>30.29</v>
      </c>
      <c r="I6" s="39" t="s">
        <v>43</v>
      </c>
      <c r="J6" s="32" t="s">
        <v>44</v>
      </c>
      <c r="K6" s="39" t="s">
        <v>45</v>
      </c>
      <c r="L6" s="40" t="s">
        <v>46</v>
      </c>
      <c r="M6" s="40" t="n">
        <v>2</v>
      </c>
      <c r="N6" s="40" t="n">
        <v>50</v>
      </c>
      <c r="O6" s="40" t="s">
        <v>47</v>
      </c>
      <c r="P6" s="40" t="s">
        <v>48</v>
      </c>
      <c r="Q6" s="40"/>
      <c r="R6" s="40"/>
      <c r="S6" s="40" t="n">
        <v>100</v>
      </c>
      <c r="T6" s="40" t="n">
        <v>50</v>
      </c>
      <c r="U6" s="41" t="n">
        <v>0.04</v>
      </c>
      <c r="V6" s="36" t="n">
        <v>0</v>
      </c>
      <c r="W6" s="36" t="n">
        <v>0</v>
      </c>
      <c r="X6" s="36" t="s">
        <v>49</v>
      </c>
      <c r="Y6" s="41" t="n">
        <v>0.0463</v>
      </c>
      <c r="Z6" s="41" t="n">
        <v>0</v>
      </c>
      <c r="AA6" s="36" t="n">
        <v>45</v>
      </c>
      <c r="AB6" s="36" t="n">
        <v>0</v>
      </c>
      <c r="AC6" s="42" t="s">
        <v>50</v>
      </c>
      <c r="AD6" s="43" t="s">
        <v>51</v>
      </c>
      <c r="AF6" s="17"/>
      <c r="AG6" s="17"/>
      <c r="AH6" s="17"/>
    </row>
    <row r="7" customFormat="false" ht="15" hidden="false" customHeight="true" outlineLevel="0" collapsed="false">
      <c r="A7" s="32" t="n">
        <v>2</v>
      </c>
      <c r="B7" s="33" t="s">
        <v>52</v>
      </c>
      <c r="C7" s="32" t="s">
        <v>53</v>
      </c>
      <c r="D7" s="34" t="n">
        <v>40814</v>
      </c>
      <c r="E7" s="35" t="s">
        <v>54</v>
      </c>
      <c r="F7" s="36" t="n">
        <v>54481</v>
      </c>
      <c r="G7" s="37" t="n">
        <f aca="false">IF(OR(ISBLANK($A7),$A7=""),"",ROUND(F7/INDEX('Federal Tax Tables New'!$A$5:$B$9,MATCH(J7,'Federal Tax Tables New'!$A$5:$A$9,0),2)/(40*(52/INDEX('Federal Tax Tables New'!$A$5:$B$9,MATCH(J7,'Federal Tax Tables New'!$A$5:$A$9,0),2))),2))</f>
        <v>26.19</v>
      </c>
      <c r="H7" s="38" t="n">
        <f aca="false">IF(OR(ISBLANK($A7),$A7=""),"",ROUND(G7*1.5,2))</f>
        <v>39.29</v>
      </c>
      <c r="I7" s="39" t="s">
        <v>43</v>
      </c>
      <c r="J7" s="32" t="s">
        <v>44</v>
      </c>
      <c r="K7" s="39" t="s">
        <v>55</v>
      </c>
      <c r="L7" s="40" t="s">
        <v>56</v>
      </c>
      <c r="M7" s="40" t="n">
        <v>4</v>
      </c>
      <c r="N7" s="40"/>
      <c r="O7" s="40"/>
      <c r="P7" s="40"/>
      <c r="Q7" s="40"/>
      <c r="R7" s="40"/>
      <c r="S7" s="40"/>
      <c r="T7" s="40"/>
      <c r="U7" s="41" t="n">
        <v>0.03</v>
      </c>
      <c r="V7" s="36" t="n">
        <v>0</v>
      </c>
      <c r="W7" s="36" t="n">
        <v>0</v>
      </c>
      <c r="X7" s="36" t="s">
        <v>49</v>
      </c>
      <c r="Y7" s="41" t="n">
        <v>0.0463</v>
      </c>
      <c r="Z7" s="41" t="n">
        <v>0</v>
      </c>
      <c r="AA7" s="36" t="n">
        <v>42</v>
      </c>
      <c r="AB7" s="36" t="n">
        <v>0</v>
      </c>
      <c r="AC7" s="42" t="s">
        <v>50</v>
      </c>
      <c r="AD7" s="43" t="s">
        <v>57</v>
      </c>
      <c r="AF7" s="17"/>
      <c r="AG7" s="17"/>
      <c r="AH7" s="17"/>
    </row>
    <row r="8" customFormat="false" ht="15" hidden="false" customHeight="true" outlineLevel="0" collapsed="false">
      <c r="A8" s="32" t="n">
        <v>3</v>
      </c>
      <c r="B8" s="33" t="s">
        <v>58</v>
      </c>
      <c r="C8" s="32" t="s">
        <v>41</v>
      </c>
      <c r="D8" s="34" t="n">
        <v>40674</v>
      </c>
      <c r="E8" s="35" t="s">
        <v>59</v>
      </c>
      <c r="F8" s="36" t="n">
        <v>48785</v>
      </c>
      <c r="G8" s="37" t="n">
        <f aca="false">IF(OR(ISBLANK($A8),$A8=""),"",ROUND(F8/INDEX('Federal Tax Tables New'!$A$5:$B$9,MATCH(J8,'Federal Tax Tables New'!$A$5:$A$9,0),2)/(40*(52/INDEX('Federal Tax Tables New'!$A$5:$B$9,MATCH(J8,'Federal Tax Tables New'!$A$5:$A$9,0),2))),2))</f>
        <v>23.45</v>
      </c>
      <c r="H8" s="38" t="n">
        <f aca="false">IF(OR(ISBLANK($A8),$A8=""),"",ROUND(G8*1.5,2))</f>
        <v>35.18</v>
      </c>
      <c r="I8" s="39" t="s">
        <v>60</v>
      </c>
      <c r="J8" s="32" t="s">
        <v>44</v>
      </c>
      <c r="K8" s="39" t="s">
        <v>55</v>
      </c>
      <c r="L8" s="40" t="s">
        <v>56</v>
      </c>
      <c r="M8" s="40" t="n">
        <v>4</v>
      </c>
      <c r="N8" s="40"/>
      <c r="O8" s="40"/>
      <c r="P8" s="40"/>
      <c r="Q8" s="40"/>
      <c r="R8" s="40"/>
      <c r="S8" s="40"/>
      <c r="T8" s="40"/>
      <c r="U8" s="41" t="n">
        <v>0.045</v>
      </c>
      <c r="V8" s="36" t="n">
        <v>0</v>
      </c>
      <c r="W8" s="36" t="n">
        <v>0</v>
      </c>
      <c r="X8" s="36" t="s">
        <v>49</v>
      </c>
      <c r="Y8" s="41" t="n">
        <v>0.0463</v>
      </c>
      <c r="Z8" s="41" t="n">
        <v>0</v>
      </c>
      <c r="AA8" s="36" t="n">
        <v>14</v>
      </c>
      <c r="AB8" s="36" t="n">
        <v>30</v>
      </c>
      <c r="AC8" s="42" t="s">
        <v>50</v>
      </c>
      <c r="AD8" s="43" t="s">
        <v>61</v>
      </c>
      <c r="AF8" s="17"/>
      <c r="AG8" s="17"/>
      <c r="AH8" s="17"/>
    </row>
    <row r="9" customFormat="false" ht="15" hidden="false" customHeight="true" outlineLevel="0" collapsed="false">
      <c r="A9" s="32"/>
      <c r="B9" s="33"/>
      <c r="C9" s="32"/>
      <c r="D9" s="34"/>
      <c r="E9" s="35"/>
      <c r="F9" s="36"/>
      <c r="G9" s="37" t="str">
        <f aca="false">IF(OR(ISBLANK($A9),$A9=""),"",ROUND(F9/INDEX('Federal Tax Tables New'!$A$5:$B$9,MATCH(J9,'Federal Tax Tables New'!$A$5:$A$9,0),2)/(40*(52/INDEX('Federal Tax Tables New'!$A$5:$B$9,MATCH(J9,'Federal Tax Tables New'!$A$5:$A$9,0),2))),2))</f>
        <v/>
      </c>
      <c r="H9" s="38" t="str">
        <f aca="false">IF(OR(ISBLANK($A9),$A9=""),"",ROUND(G9*1.5,2))</f>
        <v/>
      </c>
      <c r="I9" s="39"/>
      <c r="J9" s="32"/>
      <c r="K9" s="39"/>
      <c r="L9" s="40"/>
      <c r="M9" s="40"/>
      <c r="N9" s="40"/>
      <c r="O9" s="40"/>
      <c r="P9" s="40"/>
      <c r="Q9" s="40"/>
      <c r="R9" s="40"/>
      <c r="S9" s="40"/>
      <c r="T9" s="40"/>
      <c r="U9" s="41"/>
      <c r="V9" s="36"/>
      <c r="W9" s="36"/>
      <c r="X9" s="36"/>
      <c r="Y9" s="41"/>
      <c r="Z9" s="41"/>
      <c r="AA9" s="36"/>
      <c r="AB9" s="36"/>
      <c r="AC9" s="42"/>
      <c r="AD9" s="43"/>
      <c r="AF9" s="44"/>
      <c r="AG9" s="17"/>
      <c r="AH9" s="17"/>
    </row>
    <row r="10" customFormat="false" ht="15" hidden="false" customHeight="true" outlineLevel="0" collapsed="false">
      <c r="A10" s="32"/>
      <c r="B10" s="33"/>
      <c r="C10" s="32"/>
      <c r="D10" s="34"/>
      <c r="E10" s="35"/>
      <c r="F10" s="36"/>
      <c r="G10" s="37" t="str">
        <f aca="false">IF(OR(ISBLANK($A10),$A10=""),"",ROUND(F10/INDEX('Federal Tax Tables New'!$A$5:$B$9,MATCH(J10,'Federal Tax Tables New'!$A$5:$A$9,0),2)/(40*(52/INDEX('Federal Tax Tables New'!$A$5:$B$9,MATCH(J10,'Federal Tax Tables New'!$A$5:$A$9,0),2))),2))</f>
        <v/>
      </c>
      <c r="H10" s="38" t="str">
        <f aca="false">IF(OR(ISBLANK($A10),$A10=""),"",ROUND(G10*1.5,2))</f>
        <v/>
      </c>
      <c r="I10" s="39"/>
      <c r="J10" s="32"/>
      <c r="K10" s="39"/>
      <c r="L10" s="40"/>
      <c r="M10" s="40"/>
      <c r="N10" s="40"/>
      <c r="O10" s="40"/>
      <c r="P10" s="40"/>
      <c r="Q10" s="40"/>
      <c r="R10" s="40"/>
      <c r="S10" s="40"/>
      <c r="T10" s="40"/>
      <c r="U10" s="41"/>
      <c r="V10" s="36"/>
      <c r="W10" s="36"/>
      <c r="X10" s="36"/>
      <c r="Y10" s="41"/>
      <c r="Z10" s="41"/>
      <c r="AA10" s="36"/>
      <c r="AB10" s="36"/>
      <c r="AC10" s="42"/>
      <c r="AD10" s="43"/>
      <c r="AF10" s="17"/>
      <c r="AG10" s="17"/>
      <c r="AH10" s="17"/>
    </row>
    <row r="11" customFormat="false" ht="15" hidden="false" customHeight="true" outlineLevel="0" collapsed="false">
      <c r="A11" s="45"/>
      <c r="B11" s="46"/>
      <c r="C11" s="45"/>
      <c r="D11" s="47"/>
      <c r="E11" s="48"/>
      <c r="F11" s="49"/>
      <c r="G11" s="37"/>
      <c r="H11" s="38"/>
      <c r="I11" s="50"/>
      <c r="J11" s="45"/>
      <c r="K11" s="50"/>
      <c r="L11" s="51"/>
      <c r="M11" s="51"/>
      <c r="N11" s="51"/>
      <c r="O11" s="51"/>
      <c r="P11" s="51"/>
      <c r="Q11" s="51"/>
      <c r="R11" s="51"/>
      <c r="S11" s="51"/>
      <c r="T11" s="51"/>
      <c r="U11" s="52"/>
      <c r="V11" s="49"/>
      <c r="W11" s="49"/>
      <c r="X11" s="49"/>
      <c r="Y11" s="52"/>
      <c r="Z11" s="52"/>
      <c r="AA11" s="49"/>
      <c r="AB11" s="49"/>
      <c r="AC11" s="53"/>
      <c r="AD11" s="54"/>
      <c r="AF11" s="55" t="s">
        <v>62</v>
      </c>
      <c r="AG11" s="17"/>
      <c r="AH11" s="17"/>
    </row>
    <row r="12" customFormat="false" ht="15" hidden="false" customHeight="true" outlineLevel="0" collapsed="false">
      <c r="A12" s="45"/>
      <c r="B12" s="46"/>
      <c r="C12" s="45"/>
      <c r="D12" s="47"/>
      <c r="E12" s="48"/>
      <c r="F12" s="49"/>
      <c r="G12" s="37"/>
      <c r="H12" s="38"/>
      <c r="I12" s="50"/>
      <c r="J12" s="45"/>
      <c r="K12" s="50"/>
      <c r="L12" s="51"/>
      <c r="M12" s="51"/>
      <c r="N12" s="51"/>
      <c r="O12" s="51"/>
      <c r="P12" s="51"/>
      <c r="Q12" s="51"/>
      <c r="R12" s="51"/>
      <c r="S12" s="51"/>
      <c r="T12" s="51"/>
      <c r="U12" s="52"/>
      <c r="V12" s="49"/>
      <c r="W12" s="49"/>
      <c r="X12" s="49"/>
      <c r="Y12" s="52"/>
      <c r="Z12" s="52"/>
      <c r="AA12" s="49"/>
      <c r="AB12" s="49"/>
      <c r="AC12" s="53"/>
      <c r="AD12" s="54"/>
      <c r="AF12" s="56" t="s">
        <v>63</v>
      </c>
      <c r="AG12" s="17"/>
      <c r="AH12" s="17"/>
    </row>
    <row r="13" customFormat="false" ht="15" hidden="false" customHeight="true" outlineLevel="0" collapsed="false">
      <c r="A13" s="45"/>
      <c r="B13" s="46"/>
      <c r="C13" s="45"/>
      <c r="D13" s="47"/>
      <c r="E13" s="48"/>
      <c r="F13" s="49"/>
      <c r="G13" s="37"/>
      <c r="H13" s="38"/>
      <c r="I13" s="50"/>
      <c r="J13" s="45"/>
      <c r="K13" s="50"/>
      <c r="L13" s="51"/>
      <c r="M13" s="51"/>
      <c r="N13" s="51"/>
      <c r="O13" s="51"/>
      <c r="P13" s="51"/>
      <c r="Q13" s="51"/>
      <c r="R13" s="51"/>
      <c r="S13" s="51"/>
      <c r="T13" s="51"/>
      <c r="U13" s="52"/>
      <c r="V13" s="49"/>
      <c r="W13" s="49"/>
      <c r="X13" s="49"/>
      <c r="Y13" s="52"/>
      <c r="Z13" s="52"/>
      <c r="AA13" s="49"/>
      <c r="AB13" s="49"/>
      <c r="AC13" s="53"/>
      <c r="AD13" s="54"/>
      <c r="AF13" s="56"/>
      <c r="AG13" s="57"/>
      <c r="AH13" s="57"/>
    </row>
    <row r="14" customFormat="false" ht="15" hidden="false" customHeight="true" outlineLevel="0" collapsed="false">
      <c r="A14" s="45"/>
      <c r="B14" s="46"/>
      <c r="C14" s="45"/>
      <c r="D14" s="47"/>
      <c r="E14" s="48"/>
      <c r="F14" s="49"/>
      <c r="G14" s="37"/>
      <c r="H14" s="38"/>
      <c r="I14" s="50"/>
      <c r="J14" s="45"/>
      <c r="K14" s="50"/>
      <c r="L14" s="51"/>
      <c r="M14" s="51"/>
      <c r="N14" s="51"/>
      <c r="O14" s="51"/>
      <c r="P14" s="51"/>
      <c r="Q14" s="51"/>
      <c r="R14" s="51"/>
      <c r="S14" s="51"/>
      <c r="T14" s="51"/>
      <c r="U14" s="52"/>
      <c r="V14" s="49"/>
      <c r="W14" s="49"/>
      <c r="X14" s="49"/>
      <c r="Y14" s="52"/>
      <c r="Z14" s="52"/>
      <c r="AA14" s="49"/>
      <c r="AB14" s="49"/>
      <c r="AC14" s="53"/>
      <c r="AD14" s="54"/>
      <c r="AF14" s="56"/>
      <c r="AG14" s="57"/>
      <c r="AH14" s="57"/>
    </row>
    <row r="15" customFormat="false" ht="15" hidden="false" customHeight="true" outlineLevel="0" collapsed="false">
      <c r="A15" s="45"/>
      <c r="B15" s="46"/>
      <c r="C15" s="45"/>
      <c r="D15" s="47"/>
      <c r="E15" s="48"/>
      <c r="F15" s="49"/>
      <c r="G15" s="37"/>
      <c r="H15" s="38"/>
      <c r="I15" s="50"/>
      <c r="J15" s="45"/>
      <c r="K15" s="50"/>
      <c r="L15" s="51"/>
      <c r="M15" s="51"/>
      <c r="N15" s="51"/>
      <c r="O15" s="51"/>
      <c r="P15" s="51"/>
      <c r="Q15" s="51"/>
      <c r="R15" s="51"/>
      <c r="S15" s="51"/>
      <c r="T15" s="51"/>
      <c r="U15" s="52"/>
      <c r="V15" s="49"/>
      <c r="W15" s="49"/>
      <c r="X15" s="49"/>
      <c r="Y15" s="52"/>
      <c r="Z15" s="52"/>
      <c r="AA15" s="49"/>
      <c r="AB15" s="49"/>
      <c r="AC15" s="53"/>
      <c r="AD15" s="54"/>
      <c r="AF15" s="56"/>
      <c r="AG15" s="57"/>
      <c r="AH15" s="57"/>
    </row>
    <row r="16" customFormat="false" ht="15" hidden="false" customHeight="true" outlineLevel="0" collapsed="false">
      <c r="A16" s="45"/>
      <c r="B16" s="46"/>
      <c r="C16" s="45"/>
      <c r="D16" s="47"/>
      <c r="E16" s="48"/>
      <c r="F16" s="49"/>
      <c r="G16" s="37"/>
      <c r="H16" s="38"/>
      <c r="I16" s="50"/>
      <c r="J16" s="45"/>
      <c r="K16" s="50"/>
      <c r="L16" s="51"/>
      <c r="M16" s="51"/>
      <c r="N16" s="51"/>
      <c r="O16" s="51"/>
      <c r="P16" s="51"/>
      <c r="Q16" s="51"/>
      <c r="R16" s="51"/>
      <c r="S16" s="51"/>
      <c r="T16" s="51"/>
      <c r="U16" s="52"/>
      <c r="V16" s="49"/>
      <c r="W16" s="49"/>
      <c r="X16" s="49"/>
      <c r="Y16" s="52"/>
      <c r="Z16" s="52"/>
      <c r="AA16" s="49"/>
      <c r="AB16" s="49"/>
      <c r="AC16" s="53"/>
      <c r="AD16" s="54"/>
      <c r="AF16" s="56"/>
      <c r="AG16" s="57"/>
      <c r="AH16" s="57"/>
    </row>
    <row r="17" customFormat="false" ht="15" hidden="false" customHeight="true" outlineLevel="0" collapsed="false">
      <c r="A17" s="45"/>
      <c r="B17" s="46"/>
      <c r="C17" s="45"/>
      <c r="D17" s="47"/>
      <c r="E17" s="48"/>
      <c r="F17" s="49"/>
      <c r="G17" s="37"/>
      <c r="H17" s="38"/>
      <c r="I17" s="50"/>
      <c r="J17" s="45"/>
      <c r="K17" s="50"/>
      <c r="L17" s="51"/>
      <c r="M17" s="51"/>
      <c r="N17" s="51"/>
      <c r="O17" s="51"/>
      <c r="P17" s="51"/>
      <c r="Q17" s="51"/>
      <c r="R17" s="51"/>
      <c r="S17" s="51"/>
      <c r="T17" s="51"/>
      <c r="U17" s="52"/>
      <c r="V17" s="49"/>
      <c r="W17" s="49"/>
      <c r="X17" s="49"/>
      <c r="Y17" s="52"/>
      <c r="Z17" s="52"/>
      <c r="AA17" s="49"/>
      <c r="AB17" s="49"/>
      <c r="AC17" s="53"/>
      <c r="AD17" s="54"/>
      <c r="AF17" s="56"/>
      <c r="AG17" s="58"/>
      <c r="AH17" s="58"/>
    </row>
    <row r="18" customFormat="false" ht="15" hidden="false" customHeight="true" outlineLevel="0" collapsed="false">
      <c r="A18" s="45"/>
      <c r="B18" s="46"/>
      <c r="C18" s="45"/>
      <c r="D18" s="47"/>
      <c r="E18" s="48"/>
      <c r="F18" s="49"/>
      <c r="G18" s="37"/>
      <c r="H18" s="38"/>
      <c r="I18" s="50"/>
      <c r="J18" s="45"/>
      <c r="K18" s="50"/>
      <c r="L18" s="51"/>
      <c r="M18" s="51"/>
      <c r="N18" s="51"/>
      <c r="O18" s="51"/>
      <c r="P18" s="51"/>
      <c r="Q18" s="51"/>
      <c r="R18" s="51"/>
      <c r="S18" s="51"/>
      <c r="T18" s="51"/>
      <c r="U18" s="52"/>
      <c r="V18" s="49"/>
      <c r="W18" s="49"/>
      <c r="X18" s="49"/>
      <c r="Y18" s="52"/>
      <c r="Z18" s="52"/>
      <c r="AA18" s="49"/>
      <c r="AB18" s="49"/>
      <c r="AC18" s="53"/>
      <c r="AD18" s="54"/>
      <c r="AF18" s="56"/>
      <c r="AG18" s="58"/>
      <c r="AH18" s="58"/>
    </row>
    <row r="19" customFormat="false" ht="15" hidden="false" customHeight="true" outlineLevel="0" collapsed="false">
      <c r="A19" s="45"/>
      <c r="B19" s="46"/>
      <c r="C19" s="45"/>
      <c r="D19" s="47"/>
      <c r="E19" s="48"/>
      <c r="F19" s="49"/>
      <c r="G19" s="37"/>
      <c r="H19" s="38"/>
      <c r="I19" s="50"/>
      <c r="J19" s="45"/>
      <c r="K19" s="50"/>
      <c r="L19" s="51"/>
      <c r="M19" s="51"/>
      <c r="N19" s="51"/>
      <c r="O19" s="51"/>
      <c r="P19" s="51"/>
      <c r="Q19" s="51"/>
      <c r="R19" s="51"/>
      <c r="S19" s="51"/>
      <c r="T19" s="51"/>
      <c r="U19" s="52"/>
      <c r="V19" s="49"/>
      <c r="W19" s="49"/>
      <c r="X19" s="49"/>
      <c r="Y19" s="52"/>
      <c r="Z19" s="52"/>
      <c r="AA19" s="49"/>
      <c r="AB19" s="49"/>
      <c r="AC19" s="53"/>
      <c r="AD19" s="54"/>
      <c r="AF19" s="56"/>
      <c r="AG19" s="58"/>
      <c r="AH19" s="58"/>
    </row>
    <row r="20" customFormat="false" ht="15" hidden="false" customHeight="true" outlineLevel="0" collapsed="false">
      <c r="A20" s="45"/>
      <c r="B20" s="46"/>
      <c r="C20" s="45"/>
      <c r="D20" s="47"/>
      <c r="E20" s="48"/>
      <c r="F20" s="49"/>
      <c r="G20" s="37"/>
      <c r="H20" s="38"/>
      <c r="I20" s="50"/>
      <c r="J20" s="45"/>
      <c r="K20" s="50"/>
      <c r="L20" s="51"/>
      <c r="M20" s="51"/>
      <c r="N20" s="51"/>
      <c r="O20" s="51"/>
      <c r="P20" s="51"/>
      <c r="Q20" s="51"/>
      <c r="R20" s="51"/>
      <c r="S20" s="51"/>
      <c r="T20" s="51"/>
      <c r="U20" s="52"/>
      <c r="V20" s="49"/>
      <c r="W20" s="49"/>
      <c r="X20" s="49"/>
      <c r="Y20" s="52"/>
      <c r="Z20" s="52"/>
      <c r="AA20" s="49"/>
      <c r="AB20" s="49"/>
      <c r="AC20" s="53"/>
      <c r="AD20" s="54"/>
      <c r="AF20" s="56"/>
      <c r="AG20" s="58"/>
      <c r="AH20" s="58"/>
    </row>
    <row r="21" customFormat="false" ht="15" hidden="false" customHeight="true" outlineLevel="0" collapsed="false">
      <c r="A21" s="45"/>
      <c r="B21" s="46"/>
      <c r="C21" s="45"/>
      <c r="D21" s="47"/>
      <c r="E21" s="48"/>
      <c r="F21" s="49"/>
      <c r="G21" s="37"/>
      <c r="H21" s="38"/>
      <c r="I21" s="50"/>
      <c r="J21" s="45"/>
      <c r="K21" s="50"/>
      <c r="L21" s="51"/>
      <c r="M21" s="51"/>
      <c r="N21" s="51"/>
      <c r="O21" s="51"/>
      <c r="P21" s="51"/>
      <c r="Q21" s="51"/>
      <c r="R21" s="51"/>
      <c r="S21" s="51"/>
      <c r="T21" s="51"/>
      <c r="U21" s="52"/>
      <c r="V21" s="49"/>
      <c r="W21" s="49"/>
      <c r="X21" s="49"/>
      <c r="Y21" s="52"/>
      <c r="Z21" s="52"/>
      <c r="AA21" s="49"/>
      <c r="AB21" s="49"/>
      <c r="AC21" s="53"/>
      <c r="AD21" s="54"/>
      <c r="AF21" s="56"/>
      <c r="AG21" s="58"/>
      <c r="AH21" s="58"/>
    </row>
    <row r="22" customFormat="false" ht="15" hidden="false" customHeight="true" outlineLevel="0" collapsed="false">
      <c r="A22" s="45"/>
      <c r="B22" s="46"/>
      <c r="C22" s="45"/>
      <c r="D22" s="47"/>
      <c r="E22" s="48"/>
      <c r="F22" s="49"/>
      <c r="G22" s="37"/>
      <c r="H22" s="38"/>
      <c r="I22" s="50"/>
      <c r="J22" s="45"/>
      <c r="K22" s="50"/>
      <c r="L22" s="51"/>
      <c r="M22" s="51"/>
      <c r="N22" s="51"/>
      <c r="O22" s="51"/>
      <c r="P22" s="51"/>
      <c r="Q22" s="51"/>
      <c r="R22" s="51"/>
      <c r="S22" s="51"/>
      <c r="T22" s="51"/>
      <c r="U22" s="52"/>
      <c r="V22" s="49"/>
      <c r="W22" s="49"/>
      <c r="X22" s="49"/>
      <c r="Y22" s="52"/>
      <c r="Z22" s="52"/>
      <c r="AA22" s="49"/>
      <c r="AB22" s="49"/>
      <c r="AC22" s="53"/>
      <c r="AD22" s="54"/>
      <c r="AF22" s="56"/>
      <c r="AG22" s="58"/>
      <c r="AH22" s="58"/>
    </row>
    <row r="23" customFormat="false" ht="15" hidden="false" customHeight="true" outlineLevel="0" collapsed="false">
      <c r="A23" s="45"/>
      <c r="B23" s="46"/>
      <c r="C23" s="45"/>
      <c r="D23" s="47"/>
      <c r="E23" s="48"/>
      <c r="F23" s="49"/>
      <c r="G23" s="37"/>
      <c r="H23" s="38"/>
      <c r="I23" s="50"/>
      <c r="J23" s="45"/>
      <c r="K23" s="50"/>
      <c r="L23" s="51"/>
      <c r="M23" s="51"/>
      <c r="N23" s="51"/>
      <c r="O23" s="51"/>
      <c r="P23" s="51"/>
      <c r="Q23" s="51"/>
      <c r="R23" s="51"/>
      <c r="S23" s="51"/>
      <c r="T23" s="51"/>
      <c r="U23" s="52"/>
      <c r="V23" s="49"/>
      <c r="W23" s="49"/>
      <c r="X23" s="49"/>
      <c r="Y23" s="52"/>
      <c r="Z23" s="52"/>
      <c r="AA23" s="49"/>
      <c r="AB23" s="49"/>
      <c r="AC23" s="53"/>
      <c r="AD23" s="54"/>
      <c r="AF23" s="56"/>
      <c r="AG23" s="58"/>
      <c r="AH23" s="58"/>
    </row>
    <row r="24" customFormat="false" ht="15" hidden="false" customHeight="true" outlineLevel="0" collapsed="false">
      <c r="A24" s="45"/>
      <c r="B24" s="46"/>
      <c r="C24" s="45"/>
      <c r="D24" s="47"/>
      <c r="E24" s="48"/>
      <c r="F24" s="49"/>
      <c r="G24" s="37"/>
      <c r="H24" s="38"/>
      <c r="I24" s="59"/>
      <c r="J24" s="45"/>
      <c r="K24" s="59"/>
      <c r="L24" s="51"/>
      <c r="M24" s="51"/>
      <c r="N24" s="51"/>
      <c r="O24" s="51"/>
      <c r="P24" s="51"/>
      <c r="Q24" s="51"/>
      <c r="R24" s="51"/>
      <c r="S24" s="51"/>
      <c r="T24" s="51"/>
      <c r="U24" s="52"/>
      <c r="V24" s="49"/>
      <c r="W24" s="49"/>
      <c r="X24" s="49"/>
      <c r="Y24" s="52"/>
      <c r="Z24" s="52"/>
      <c r="AA24" s="49"/>
      <c r="AB24" s="49"/>
      <c r="AC24" s="53"/>
      <c r="AD24" s="54"/>
      <c r="AF24" s="57"/>
      <c r="AG24" s="58"/>
      <c r="AH24" s="58"/>
    </row>
    <row r="25" customFormat="false" ht="15" hidden="false" customHeight="true" outlineLevel="0" collapsed="false">
      <c r="A25" s="45"/>
      <c r="B25" s="46"/>
      <c r="C25" s="45"/>
      <c r="D25" s="47"/>
      <c r="E25" s="48"/>
      <c r="F25" s="49"/>
      <c r="G25" s="37"/>
      <c r="H25" s="38"/>
      <c r="I25" s="59"/>
      <c r="J25" s="45"/>
      <c r="K25" s="59"/>
      <c r="L25" s="51"/>
      <c r="M25" s="51"/>
      <c r="N25" s="51"/>
      <c r="O25" s="51"/>
      <c r="P25" s="51"/>
      <c r="Q25" s="51"/>
      <c r="R25" s="51"/>
      <c r="S25" s="51"/>
      <c r="T25" s="51"/>
      <c r="U25" s="52"/>
      <c r="V25" s="49"/>
      <c r="W25" s="49"/>
      <c r="X25" s="49"/>
      <c r="Y25" s="52"/>
      <c r="Z25" s="52"/>
      <c r="AA25" s="49"/>
      <c r="AB25" s="49"/>
      <c r="AC25" s="53"/>
      <c r="AD25" s="54"/>
      <c r="AF25" s="57"/>
      <c r="AG25" s="58"/>
      <c r="AH25" s="58"/>
    </row>
    <row r="26" customFormat="false" ht="15" hidden="false" customHeight="true" outlineLevel="0" collapsed="false">
      <c r="A26" s="45"/>
      <c r="B26" s="46"/>
      <c r="C26" s="45"/>
      <c r="D26" s="47"/>
      <c r="E26" s="48"/>
      <c r="F26" s="49"/>
      <c r="G26" s="37"/>
      <c r="H26" s="38"/>
      <c r="I26" s="59"/>
      <c r="J26" s="45"/>
      <c r="K26" s="59"/>
      <c r="L26" s="51"/>
      <c r="M26" s="51"/>
      <c r="N26" s="51"/>
      <c r="O26" s="51"/>
      <c r="P26" s="51"/>
      <c r="Q26" s="51"/>
      <c r="R26" s="51"/>
      <c r="S26" s="51"/>
      <c r="T26" s="51"/>
      <c r="U26" s="52"/>
      <c r="V26" s="49"/>
      <c r="W26" s="49"/>
      <c r="X26" s="49"/>
      <c r="Y26" s="52"/>
      <c r="Z26" s="52"/>
      <c r="AA26" s="49"/>
      <c r="AB26" s="49"/>
      <c r="AC26" s="53"/>
      <c r="AD26" s="54"/>
      <c r="AF26" s="58"/>
      <c r="AG26" s="58"/>
      <c r="AH26" s="58"/>
    </row>
    <row r="27" customFormat="false" ht="15" hidden="false" customHeight="true" outlineLevel="0" collapsed="false">
      <c r="A27" s="45"/>
      <c r="B27" s="46"/>
      <c r="C27" s="45"/>
      <c r="D27" s="47"/>
      <c r="E27" s="48"/>
      <c r="F27" s="49"/>
      <c r="G27" s="37"/>
      <c r="H27" s="38"/>
      <c r="I27" s="59"/>
      <c r="J27" s="45"/>
      <c r="K27" s="59"/>
      <c r="L27" s="51"/>
      <c r="M27" s="51"/>
      <c r="N27" s="51"/>
      <c r="O27" s="51"/>
      <c r="P27" s="51"/>
      <c r="Q27" s="51"/>
      <c r="R27" s="51"/>
      <c r="S27" s="51"/>
      <c r="T27" s="51"/>
      <c r="U27" s="52"/>
      <c r="V27" s="49"/>
      <c r="W27" s="49"/>
      <c r="X27" s="49"/>
      <c r="Y27" s="52"/>
      <c r="Z27" s="52"/>
      <c r="AA27" s="49"/>
      <c r="AB27" s="49"/>
      <c r="AC27" s="53"/>
      <c r="AD27" s="54"/>
      <c r="AF27" s="58"/>
      <c r="AG27" s="58"/>
      <c r="AH27" s="58"/>
    </row>
    <row r="28" customFormat="false" ht="15" hidden="false" customHeight="true" outlineLevel="0" collapsed="false">
      <c r="A28" s="45"/>
      <c r="B28" s="46"/>
      <c r="C28" s="45"/>
      <c r="D28" s="47"/>
      <c r="E28" s="48"/>
      <c r="F28" s="49"/>
      <c r="G28" s="37"/>
      <c r="H28" s="38"/>
      <c r="I28" s="59"/>
      <c r="J28" s="45"/>
      <c r="K28" s="59"/>
      <c r="L28" s="51"/>
      <c r="M28" s="51"/>
      <c r="N28" s="51"/>
      <c r="O28" s="51"/>
      <c r="P28" s="51"/>
      <c r="Q28" s="51"/>
      <c r="R28" s="51"/>
      <c r="S28" s="51"/>
      <c r="T28" s="51"/>
      <c r="U28" s="52"/>
      <c r="V28" s="49"/>
      <c r="W28" s="49"/>
      <c r="X28" s="49"/>
      <c r="Y28" s="52"/>
      <c r="Z28" s="52"/>
      <c r="AA28" s="49"/>
      <c r="AB28" s="49"/>
      <c r="AC28" s="53"/>
      <c r="AD28" s="54"/>
      <c r="AF28" s="60"/>
      <c r="AG28" s="58"/>
      <c r="AH28" s="58"/>
    </row>
    <row r="29" customFormat="false" ht="15" hidden="false" customHeight="true" outlineLevel="0" collapsed="false">
      <c r="A29" s="45"/>
      <c r="B29" s="46"/>
      <c r="C29" s="45"/>
      <c r="D29" s="47"/>
      <c r="E29" s="48"/>
      <c r="F29" s="49"/>
      <c r="G29" s="37"/>
      <c r="H29" s="38"/>
      <c r="I29" s="59"/>
      <c r="J29" s="45"/>
      <c r="K29" s="59"/>
      <c r="L29" s="51"/>
      <c r="M29" s="51"/>
      <c r="N29" s="51"/>
      <c r="O29" s="51"/>
      <c r="P29" s="51"/>
      <c r="Q29" s="51"/>
      <c r="R29" s="51"/>
      <c r="S29" s="51"/>
      <c r="T29" s="51"/>
      <c r="U29" s="52"/>
      <c r="V29" s="49"/>
      <c r="W29" s="49"/>
      <c r="X29" s="49"/>
      <c r="Y29" s="52"/>
      <c r="Z29" s="52"/>
      <c r="AA29" s="49"/>
      <c r="AB29" s="49"/>
      <c r="AC29" s="53"/>
      <c r="AD29" s="54"/>
      <c r="AF29" s="57"/>
      <c r="AG29" s="58"/>
      <c r="AH29" s="58"/>
    </row>
    <row r="30" customFormat="false" ht="15" hidden="false" customHeight="true" outlineLevel="0" collapsed="false">
      <c r="A30" s="45"/>
      <c r="B30" s="46"/>
      <c r="C30" s="45"/>
      <c r="D30" s="47"/>
      <c r="E30" s="48"/>
      <c r="F30" s="49"/>
      <c r="G30" s="37"/>
      <c r="H30" s="38"/>
      <c r="I30" s="59"/>
      <c r="J30" s="45"/>
      <c r="K30" s="59"/>
      <c r="L30" s="51"/>
      <c r="M30" s="51"/>
      <c r="N30" s="51"/>
      <c r="O30" s="51"/>
      <c r="P30" s="51"/>
      <c r="Q30" s="51"/>
      <c r="R30" s="51"/>
      <c r="S30" s="51"/>
      <c r="T30" s="51"/>
      <c r="U30" s="52"/>
      <c r="V30" s="49"/>
      <c r="W30" s="49"/>
      <c r="X30" s="49"/>
      <c r="Y30" s="52"/>
      <c r="Z30" s="52"/>
      <c r="AA30" s="49"/>
      <c r="AB30" s="49"/>
      <c r="AC30" s="53"/>
      <c r="AD30" s="54"/>
      <c r="AF30" s="57"/>
      <c r="AG30" s="58"/>
      <c r="AH30" s="58"/>
    </row>
    <row r="31" customFormat="false" ht="15" hidden="false" customHeight="true" outlineLevel="0" collapsed="false">
      <c r="A31" s="45"/>
      <c r="B31" s="46"/>
      <c r="C31" s="45"/>
      <c r="D31" s="47"/>
      <c r="E31" s="48"/>
      <c r="F31" s="49"/>
      <c r="G31" s="37"/>
      <c r="H31" s="38"/>
      <c r="I31" s="59"/>
      <c r="J31" s="45"/>
      <c r="K31" s="59"/>
      <c r="L31" s="51"/>
      <c r="M31" s="51"/>
      <c r="N31" s="51"/>
      <c r="O31" s="51"/>
      <c r="P31" s="51"/>
      <c r="Q31" s="51"/>
      <c r="R31" s="51"/>
      <c r="S31" s="51"/>
      <c r="T31" s="51"/>
      <c r="U31" s="52"/>
      <c r="V31" s="49"/>
      <c r="W31" s="49"/>
      <c r="X31" s="49"/>
      <c r="Y31" s="52"/>
      <c r="Z31" s="52"/>
      <c r="AA31" s="49"/>
      <c r="AB31" s="49"/>
      <c r="AC31" s="53"/>
      <c r="AD31" s="54"/>
      <c r="AF31" s="57"/>
      <c r="AG31" s="58"/>
      <c r="AH31" s="58"/>
    </row>
    <row r="32" customFormat="false" ht="15" hidden="false" customHeight="true" outlineLevel="0" collapsed="false">
      <c r="A32" s="45"/>
      <c r="B32" s="46"/>
      <c r="C32" s="45"/>
      <c r="D32" s="47"/>
      <c r="E32" s="48"/>
      <c r="F32" s="49"/>
      <c r="G32" s="37"/>
      <c r="H32" s="38"/>
      <c r="I32" s="50"/>
      <c r="J32" s="45"/>
      <c r="K32" s="50"/>
      <c r="L32" s="51"/>
      <c r="M32" s="51"/>
      <c r="N32" s="51"/>
      <c r="O32" s="51"/>
      <c r="P32" s="51"/>
      <c r="Q32" s="51"/>
      <c r="R32" s="51"/>
      <c r="S32" s="51"/>
      <c r="T32" s="51"/>
      <c r="U32" s="52"/>
      <c r="V32" s="49"/>
      <c r="W32" s="49"/>
      <c r="X32" s="49"/>
      <c r="Y32" s="52"/>
      <c r="Z32" s="52"/>
      <c r="AA32" s="49"/>
      <c r="AB32" s="49"/>
      <c r="AC32" s="53"/>
      <c r="AD32" s="54"/>
      <c r="AF32" s="57"/>
      <c r="AG32" s="58"/>
      <c r="AH32" s="58"/>
    </row>
    <row r="33" customFormat="false" ht="15" hidden="false" customHeight="true" outlineLevel="0" collapsed="false">
      <c r="A33" s="45"/>
      <c r="B33" s="46"/>
      <c r="C33" s="45"/>
      <c r="D33" s="47"/>
      <c r="E33" s="48"/>
      <c r="F33" s="49"/>
      <c r="G33" s="37"/>
      <c r="H33" s="38"/>
      <c r="I33" s="50"/>
      <c r="J33" s="45"/>
      <c r="K33" s="50"/>
      <c r="L33" s="51"/>
      <c r="M33" s="51"/>
      <c r="N33" s="51"/>
      <c r="O33" s="51"/>
      <c r="P33" s="51"/>
      <c r="Q33" s="51"/>
      <c r="R33" s="51"/>
      <c r="S33" s="51"/>
      <c r="T33" s="51"/>
      <c r="U33" s="52"/>
      <c r="V33" s="49"/>
      <c r="W33" s="49"/>
      <c r="X33" s="49"/>
      <c r="Y33" s="52"/>
      <c r="Z33" s="52"/>
      <c r="AA33" s="49"/>
      <c r="AB33" s="49"/>
      <c r="AC33" s="53"/>
      <c r="AD33" s="54"/>
      <c r="AF33" s="58"/>
      <c r="AG33" s="58"/>
      <c r="AH33" s="58"/>
    </row>
    <row r="34" customFormat="false" ht="15" hidden="false" customHeight="true" outlineLevel="0" collapsed="false">
      <c r="A34" s="45"/>
      <c r="B34" s="46"/>
      <c r="C34" s="45"/>
      <c r="D34" s="47"/>
      <c r="E34" s="48"/>
      <c r="F34" s="49"/>
      <c r="G34" s="37"/>
      <c r="H34" s="38"/>
      <c r="I34" s="50"/>
      <c r="J34" s="45"/>
      <c r="K34" s="50"/>
      <c r="L34" s="51"/>
      <c r="M34" s="51"/>
      <c r="N34" s="51"/>
      <c r="O34" s="51"/>
      <c r="P34" s="51"/>
      <c r="Q34" s="51"/>
      <c r="R34" s="51"/>
      <c r="S34" s="51"/>
      <c r="T34" s="51"/>
      <c r="U34" s="52"/>
      <c r="V34" s="49"/>
      <c r="W34" s="49"/>
      <c r="X34" s="49"/>
      <c r="Y34" s="52"/>
      <c r="Z34" s="52"/>
      <c r="AA34" s="49"/>
      <c r="AB34" s="49"/>
      <c r="AC34" s="53"/>
      <c r="AD34" s="54"/>
      <c r="AF34" s="58"/>
      <c r="AG34" s="58"/>
      <c r="AH34" s="58"/>
    </row>
    <row r="35" customFormat="false" ht="15" hidden="false" customHeight="true" outlineLevel="0" collapsed="false">
      <c r="A35" s="45"/>
      <c r="B35" s="46"/>
      <c r="C35" s="45"/>
      <c r="D35" s="47"/>
      <c r="E35" s="48"/>
      <c r="F35" s="49"/>
      <c r="G35" s="37"/>
      <c r="H35" s="38"/>
      <c r="I35" s="50"/>
      <c r="J35" s="45"/>
      <c r="K35" s="50"/>
      <c r="L35" s="51"/>
      <c r="M35" s="51"/>
      <c r="N35" s="51"/>
      <c r="O35" s="51"/>
      <c r="P35" s="51"/>
      <c r="Q35" s="51"/>
      <c r="R35" s="51"/>
      <c r="S35" s="51"/>
      <c r="T35" s="51"/>
      <c r="U35" s="52"/>
      <c r="V35" s="49"/>
      <c r="W35" s="49"/>
      <c r="X35" s="49"/>
      <c r="Y35" s="52"/>
      <c r="Z35" s="52"/>
      <c r="AA35" s="49"/>
      <c r="AB35" s="49"/>
      <c r="AC35" s="53"/>
      <c r="AD35" s="54"/>
      <c r="AF35" s="58"/>
      <c r="AG35" s="58"/>
      <c r="AH35" s="58"/>
    </row>
    <row r="36" customFormat="false" ht="15" hidden="false" customHeight="true" outlineLevel="0" collapsed="false">
      <c r="A36" s="45"/>
      <c r="B36" s="46"/>
      <c r="C36" s="45"/>
      <c r="D36" s="47"/>
      <c r="E36" s="48"/>
      <c r="F36" s="49"/>
      <c r="G36" s="37"/>
      <c r="H36" s="38"/>
      <c r="I36" s="50"/>
      <c r="J36" s="45"/>
      <c r="K36" s="50"/>
      <c r="L36" s="51"/>
      <c r="M36" s="51"/>
      <c r="N36" s="51"/>
      <c r="O36" s="51"/>
      <c r="P36" s="51"/>
      <c r="Q36" s="51"/>
      <c r="R36" s="51"/>
      <c r="S36" s="51"/>
      <c r="T36" s="51"/>
      <c r="U36" s="52"/>
      <c r="V36" s="49"/>
      <c r="W36" s="49"/>
      <c r="X36" s="49"/>
      <c r="Y36" s="52"/>
      <c r="Z36" s="52"/>
      <c r="AA36" s="49"/>
      <c r="AB36" s="49"/>
      <c r="AC36" s="53"/>
      <c r="AD36" s="54"/>
      <c r="AF36" s="58"/>
      <c r="AG36" s="58"/>
      <c r="AH36" s="58"/>
    </row>
    <row r="37" customFormat="false" ht="15" hidden="false" customHeight="true" outlineLevel="0" collapsed="false">
      <c r="A37" s="45"/>
      <c r="B37" s="46"/>
      <c r="C37" s="45"/>
      <c r="D37" s="47"/>
      <c r="E37" s="48"/>
      <c r="F37" s="49"/>
      <c r="G37" s="37"/>
      <c r="H37" s="38"/>
      <c r="I37" s="50"/>
      <c r="J37" s="45"/>
      <c r="K37" s="50"/>
      <c r="L37" s="51"/>
      <c r="M37" s="51"/>
      <c r="N37" s="51"/>
      <c r="O37" s="51"/>
      <c r="P37" s="51"/>
      <c r="Q37" s="51"/>
      <c r="R37" s="51"/>
      <c r="S37" s="51"/>
      <c r="T37" s="51"/>
      <c r="U37" s="52"/>
      <c r="V37" s="49"/>
      <c r="W37" s="49"/>
      <c r="X37" s="49"/>
      <c r="Y37" s="52"/>
      <c r="Z37" s="52"/>
      <c r="AA37" s="49"/>
      <c r="AB37" s="49"/>
      <c r="AC37" s="53"/>
      <c r="AD37" s="54"/>
      <c r="AF37" s="58"/>
      <c r="AG37" s="58"/>
      <c r="AH37" s="58"/>
    </row>
    <row r="38" customFormat="false" ht="15" hidden="false" customHeight="true" outlineLevel="0" collapsed="false">
      <c r="A38" s="45"/>
      <c r="B38" s="46"/>
      <c r="C38" s="45"/>
      <c r="D38" s="47"/>
      <c r="E38" s="48"/>
      <c r="F38" s="49"/>
      <c r="G38" s="37"/>
      <c r="H38" s="38"/>
      <c r="I38" s="50"/>
      <c r="J38" s="45"/>
      <c r="K38" s="50"/>
      <c r="L38" s="51"/>
      <c r="M38" s="51"/>
      <c r="N38" s="51"/>
      <c r="O38" s="51"/>
      <c r="P38" s="51"/>
      <c r="Q38" s="51"/>
      <c r="R38" s="51"/>
      <c r="S38" s="51"/>
      <c r="T38" s="51"/>
      <c r="U38" s="52"/>
      <c r="V38" s="49"/>
      <c r="W38" s="49"/>
      <c r="X38" s="49"/>
      <c r="Y38" s="52"/>
      <c r="Z38" s="52"/>
      <c r="AA38" s="49"/>
      <c r="AB38" s="49"/>
      <c r="AC38" s="53"/>
      <c r="AD38" s="54"/>
      <c r="AF38" s="58"/>
      <c r="AG38" s="58"/>
      <c r="AH38" s="58"/>
    </row>
    <row r="39" customFormat="false" ht="15" hidden="false" customHeight="true" outlineLevel="0" collapsed="false">
      <c r="A39" s="45"/>
      <c r="B39" s="46"/>
      <c r="C39" s="45"/>
      <c r="D39" s="47"/>
      <c r="E39" s="48"/>
      <c r="F39" s="49"/>
      <c r="G39" s="37"/>
      <c r="H39" s="38"/>
      <c r="I39" s="50"/>
      <c r="J39" s="45"/>
      <c r="K39" s="50"/>
      <c r="L39" s="51"/>
      <c r="M39" s="51"/>
      <c r="N39" s="51"/>
      <c r="O39" s="51"/>
      <c r="P39" s="51"/>
      <c r="Q39" s="51"/>
      <c r="R39" s="51"/>
      <c r="S39" s="51"/>
      <c r="T39" s="51"/>
      <c r="U39" s="52"/>
      <c r="V39" s="49"/>
      <c r="W39" s="49"/>
      <c r="X39" s="49"/>
      <c r="Y39" s="52"/>
      <c r="Z39" s="52"/>
      <c r="AA39" s="49"/>
      <c r="AB39" s="49"/>
      <c r="AC39" s="53"/>
      <c r="AD39" s="54"/>
      <c r="AF39" s="58"/>
      <c r="AG39" s="58"/>
      <c r="AH39" s="58"/>
    </row>
    <row r="40" customFormat="false" ht="15" hidden="false" customHeight="true" outlineLevel="0" collapsed="false">
      <c r="A40" s="45"/>
      <c r="B40" s="46"/>
      <c r="C40" s="45"/>
      <c r="D40" s="47"/>
      <c r="E40" s="48"/>
      <c r="F40" s="49"/>
      <c r="G40" s="37"/>
      <c r="H40" s="38"/>
      <c r="I40" s="50"/>
      <c r="J40" s="45"/>
      <c r="K40" s="50"/>
      <c r="L40" s="51"/>
      <c r="M40" s="51"/>
      <c r="N40" s="51"/>
      <c r="O40" s="51"/>
      <c r="P40" s="51"/>
      <c r="Q40" s="51"/>
      <c r="R40" s="51"/>
      <c r="S40" s="51"/>
      <c r="T40" s="51"/>
      <c r="U40" s="52"/>
      <c r="V40" s="49"/>
      <c r="W40" s="49"/>
      <c r="X40" s="49"/>
      <c r="Y40" s="52"/>
      <c r="Z40" s="52"/>
      <c r="AA40" s="49"/>
      <c r="AB40" s="49"/>
      <c r="AC40" s="53"/>
      <c r="AD40" s="54"/>
      <c r="AF40" s="58"/>
      <c r="AG40" s="58"/>
      <c r="AH40" s="58"/>
    </row>
    <row r="41" customFormat="false" ht="15" hidden="false" customHeight="true" outlineLevel="0" collapsed="false">
      <c r="A41" s="45"/>
      <c r="B41" s="46"/>
      <c r="C41" s="45"/>
      <c r="D41" s="47"/>
      <c r="E41" s="48"/>
      <c r="F41" s="49"/>
      <c r="G41" s="37"/>
      <c r="H41" s="38"/>
      <c r="I41" s="59"/>
      <c r="J41" s="45"/>
      <c r="K41" s="59"/>
      <c r="L41" s="51"/>
      <c r="M41" s="51"/>
      <c r="N41" s="51"/>
      <c r="O41" s="51"/>
      <c r="P41" s="51"/>
      <c r="Q41" s="51"/>
      <c r="R41" s="51"/>
      <c r="S41" s="51"/>
      <c r="T41" s="51"/>
      <c r="U41" s="52"/>
      <c r="V41" s="49"/>
      <c r="W41" s="49"/>
      <c r="X41" s="49"/>
      <c r="Y41" s="52"/>
      <c r="Z41" s="52"/>
      <c r="AA41" s="49"/>
      <c r="AB41" s="49"/>
      <c r="AC41" s="53"/>
      <c r="AD41" s="54"/>
      <c r="AF41" s="58"/>
      <c r="AG41" s="58"/>
      <c r="AH41" s="58"/>
    </row>
    <row r="42" customFormat="false" ht="15" hidden="false" customHeight="true" outlineLevel="0" collapsed="false">
      <c r="A42" s="45"/>
      <c r="B42" s="46"/>
      <c r="C42" s="45"/>
      <c r="D42" s="47"/>
      <c r="E42" s="48"/>
      <c r="F42" s="49"/>
      <c r="G42" s="37"/>
      <c r="H42" s="38"/>
      <c r="I42" s="50"/>
      <c r="J42" s="45"/>
      <c r="K42" s="50"/>
      <c r="L42" s="51"/>
      <c r="M42" s="51"/>
      <c r="N42" s="51"/>
      <c r="O42" s="51"/>
      <c r="P42" s="51"/>
      <c r="Q42" s="51"/>
      <c r="R42" s="51"/>
      <c r="S42" s="51"/>
      <c r="T42" s="51"/>
      <c r="U42" s="52"/>
      <c r="V42" s="49"/>
      <c r="W42" s="49"/>
      <c r="X42" s="49"/>
      <c r="Y42" s="52"/>
      <c r="Z42" s="52"/>
      <c r="AA42" s="49"/>
      <c r="AB42" s="49"/>
      <c r="AC42" s="53"/>
      <c r="AD42" s="54"/>
      <c r="AF42" s="58"/>
      <c r="AG42" s="58"/>
      <c r="AH42" s="58"/>
    </row>
    <row r="43" customFormat="false" ht="15" hidden="false" customHeight="true" outlineLevel="0" collapsed="false">
      <c r="A43" s="45"/>
      <c r="B43" s="46"/>
      <c r="C43" s="45"/>
      <c r="D43" s="47"/>
      <c r="E43" s="48"/>
      <c r="F43" s="49"/>
      <c r="G43" s="37"/>
      <c r="H43" s="38"/>
      <c r="I43" s="50"/>
      <c r="J43" s="45"/>
      <c r="K43" s="50"/>
      <c r="L43" s="51"/>
      <c r="M43" s="51"/>
      <c r="N43" s="51"/>
      <c r="O43" s="51"/>
      <c r="P43" s="51"/>
      <c r="Q43" s="51"/>
      <c r="R43" s="51"/>
      <c r="S43" s="51"/>
      <c r="T43" s="51"/>
      <c r="U43" s="52"/>
      <c r="V43" s="49"/>
      <c r="W43" s="49"/>
      <c r="X43" s="49"/>
      <c r="Y43" s="52"/>
      <c r="Z43" s="52"/>
      <c r="AA43" s="49"/>
      <c r="AB43" s="49"/>
      <c r="AC43" s="53"/>
      <c r="AD43" s="54"/>
      <c r="AF43" s="58"/>
      <c r="AG43" s="58"/>
      <c r="AH43" s="58"/>
    </row>
    <row r="44" customFormat="false" ht="15" hidden="false" customHeight="true" outlineLevel="0" collapsed="false">
      <c r="A44" s="45"/>
      <c r="B44" s="46"/>
      <c r="C44" s="45"/>
      <c r="D44" s="47"/>
      <c r="E44" s="48"/>
      <c r="F44" s="49"/>
      <c r="G44" s="37"/>
      <c r="H44" s="38"/>
      <c r="I44" s="50"/>
      <c r="J44" s="45"/>
      <c r="K44" s="50"/>
      <c r="L44" s="51"/>
      <c r="M44" s="51"/>
      <c r="N44" s="51"/>
      <c r="O44" s="51"/>
      <c r="P44" s="51"/>
      <c r="Q44" s="51"/>
      <c r="R44" s="51"/>
      <c r="S44" s="51"/>
      <c r="T44" s="51"/>
      <c r="U44" s="52"/>
      <c r="V44" s="49"/>
      <c r="W44" s="49"/>
      <c r="X44" s="49"/>
      <c r="Y44" s="52"/>
      <c r="Z44" s="52"/>
      <c r="AA44" s="49"/>
      <c r="AB44" s="49"/>
      <c r="AC44" s="53"/>
      <c r="AD44" s="54"/>
      <c r="AF44" s="58"/>
      <c r="AG44" s="58"/>
      <c r="AH44" s="58"/>
    </row>
    <row r="45" customFormat="false" ht="15" hidden="false" customHeight="true" outlineLevel="0" collapsed="false">
      <c r="A45" s="45"/>
      <c r="B45" s="46"/>
      <c r="C45" s="45"/>
      <c r="D45" s="47"/>
      <c r="E45" s="48"/>
      <c r="F45" s="49"/>
      <c r="G45" s="37"/>
      <c r="H45" s="38"/>
      <c r="I45" s="50"/>
      <c r="J45" s="45"/>
      <c r="K45" s="50"/>
      <c r="L45" s="51"/>
      <c r="M45" s="51"/>
      <c r="N45" s="51"/>
      <c r="O45" s="51"/>
      <c r="P45" s="51"/>
      <c r="Q45" s="51"/>
      <c r="R45" s="51"/>
      <c r="S45" s="51"/>
      <c r="T45" s="51"/>
      <c r="U45" s="52"/>
      <c r="V45" s="49"/>
      <c r="W45" s="49"/>
      <c r="X45" s="49"/>
      <c r="Y45" s="52"/>
      <c r="Z45" s="52"/>
      <c r="AA45" s="49"/>
      <c r="AB45" s="49"/>
      <c r="AC45" s="53"/>
      <c r="AD45" s="54"/>
      <c r="AF45" s="58"/>
      <c r="AG45" s="58"/>
      <c r="AH45" s="58"/>
    </row>
    <row r="46" customFormat="false" ht="15" hidden="false" customHeight="true" outlineLevel="0" collapsed="false">
      <c r="A46" s="45"/>
      <c r="B46" s="46"/>
      <c r="C46" s="45"/>
      <c r="D46" s="47"/>
      <c r="E46" s="48"/>
      <c r="F46" s="49"/>
      <c r="G46" s="37"/>
      <c r="H46" s="38"/>
      <c r="I46" s="50"/>
      <c r="J46" s="45"/>
      <c r="K46" s="50"/>
      <c r="L46" s="51"/>
      <c r="M46" s="51"/>
      <c r="N46" s="51"/>
      <c r="O46" s="51"/>
      <c r="P46" s="51"/>
      <c r="Q46" s="51"/>
      <c r="R46" s="51"/>
      <c r="S46" s="51"/>
      <c r="T46" s="51"/>
      <c r="U46" s="52"/>
      <c r="V46" s="49"/>
      <c r="W46" s="49"/>
      <c r="X46" s="49"/>
      <c r="Y46" s="52"/>
      <c r="Z46" s="52"/>
      <c r="AA46" s="49"/>
      <c r="AB46" s="49"/>
      <c r="AC46" s="53"/>
      <c r="AD46" s="54"/>
      <c r="AF46" s="58"/>
      <c r="AG46" s="58"/>
      <c r="AH46" s="58"/>
    </row>
    <row r="47" customFormat="false" ht="15" hidden="false" customHeight="true" outlineLevel="0" collapsed="false">
      <c r="A47" s="45"/>
      <c r="B47" s="46"/>
      <c r="C47" s="45"/>
      <c r="D47" s="47"/>
      <c r="E47" s="48"/>
      <c r="F47" s="49"/>
      <c r="G47" s="37"/>
      <c r="H47" s="38"/>
      <c r="I47" s="50"/>
      <c r="J47" s="45"/>
      <c r="K47" s="50"/>
      <c r="L47" s="51"/>
      <c r="M47" s="51"/>
      <c r="N47" s="51"/>
      <c r="O47" s="51"/>
      <c r="P47" s="51"/>
      <c r="Q47" s="51"/>
      <c r="R47" s="51"/>
      <c r="S47" s="51"/>
      <c r="T47" s="51"/>
      <c r="U47" s="52"/>
      <c r="V47" s="49"/>
      <c r="W47" s="49"/>
      <c r="X47" s="49"/>
      <c r="Y47" s="52"/>
      <c r="Z47" s="52"/>
      <c r="AA47" s="49"/>
      <c r="AB47" s="49"/>
      <c r="AC47" s="53"/>
      <c r="AD47" s="54"/>
      <c r="AF47" s="58"/>
      <c r="AG47" s="58"/>
      <c r="AH47" s="58"/>
    </row>
    <row r="48" customFormat="false" ht="15" hidden="false" customHeight="true" outlineLevel="0" collapsed="false">
      <c r="A48" s="45"/>
      <c r="B48" s="46"/>
      <c r="C48" s="45"/>
      <c r="D48" s="47"/>
      <c r="E48" s="48"/>
      <c r="F48" s="49"/>
      <c r="G48" s="37"/>
      <c r="H48" s="38"/>
      <c r="I48" s="50"/>
      <c r="J48" s="45"/>
      <c r="K48" s="50"/>
      <c r="L48" s="51"/>
      <c r="M48" s="51"/>
      <c r="N48" s="51"/>
      <c r="O48" s="51"/>
      <c r="P48" s="51"/>
      <c r="Q48" s="51"/>
      <c r="R48" s="51"/>
      <c r="S48" s="51"/>
      <c r="T48" s="51"/>
      <c r="U48" s="52"/>
      <c r="V48" s="49"/>
      <c r="W48" s="49"/>
      <c r="X48" s="49"/>
      <c r="Y48" s="52"/>
      <c r="Z48" s="52"/>
      <c r="AA48" s="49"/>
      <c r="AB48" s="49"/>
      <c r="AC48" s="53"/>
      <c r="AD48" s="54"/>
      <c r="AF48" s="58"/>
      <c r="AG48" s="58"/>
      <c r="AH48" s="58"/>
    </row>
    <row r="49" customFormat="false" ht="15" hidden="false" customHeight="true" outlineLevel="0" collapsed="false">
      <c r="A49" s="45"/>
      <c r="B49" s="46"/>
      <c r="C49" s="45"/>
      <c r="D49" s="47"/>
      <c r="E49" s="48"/>
      <c r="F49" s="49"/>
      <c r="G49" s="37"/>
      <c r="H49" s="38"/>
      <c r="I49" s="50"/>
      <c r="J49" s="45"/>
      <c r="K49" s="50"/>
      <c r="L49" s="51"/>
      <c r="M49" s="51"/>
      <c r="N49" s="51"/>
      <c r="O49" s="51"/>
      <c r="P49" s="51"/>
      <c r="Q49" s="51"/>
      <c r="R49" s="51"/>
      <c r="S49" s="51"/>
      <c r="T49" s="51"/>
      <c r="U49" s="52"/>
      <c r="V49" s="49"/>
      <c r="W49" s="49"/>
      <c r="X49" s="49"/>
      <c r="Y49" s="52"/>
      <c r="Z49" s="52"/>
      <c r="AA49" s="49"/>
      <c r="AB49" s="49"/>
      <c r="AC49" s="53"/>
      <c r="AD49" s="54"/>
      <c r="AF49" s="57"/>
      <c r="AG49" s="57"/>
      <c r="AH49" s="57"/>
    </row>
    <row r="50" customFormat="false" ht="15" hidden="false" customHeight="true" outlineLevel="0" collapsed="false">
      <c r="A50" s="45"/>
      <c r="B50" s="46"/>
      <c r="C50" s="45"/>
      <c r="D50" s="47"/>
      <c r="E50" s="48"/>
      <c r="F50" s="49"/>
      <c r="G50" s="37"/>
      <c r="H50" s="38"/>
      <c r="I50" s="50"/>
      <c r="J50" s="45"/>
      <c r="K50" s="50"/>
      <c r="L50" s="51"/>
      <c r="M50" s="51"/>
      <c r="N50" s="51"/>
      <c r="O50" s="51"/>
      <c r="P50" s="51"/>
      <c r="Q50" s="51"/>
      <c r="R50" s="51"/>
      <c r="S50" s="51"/>
      <c r="T50" s="51"/>
      <c r="U50" s="52"/>
      <c r="V50" s="49"/>
      <c r="W50" s="49"/>
      <c r="X50" s="49"/>
      <c r="Y50" s="52"/>
      <c r="Z50" s="52"/>
      <c r="AA50" s="49"/>
      <c r="AB50" s="49"/>
      <c r="AC50" s="53"/>
      <c r="AD50" s="54"/>
      <c r="AF50" s="57"/>
      <c r="AG50" s="57"/>
      <c r="AH50" s="57"/>
    </row>
    <row r="51" s="62" customFormat="true" ht="15" hidden="false" customHeight="true" outlineLevel="0" collapsed="false">
      <c r="A51" s="61" t="s">
        <v>64</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F51" s="57"/>
      <c r="AG51" s="57"/>
      <c r="AH51" s="57"/>
    </row>
    <row r="52" customFormat="false" ht="12.75" hidden="false" customHeight="false" outlineLevel="0" collapsed="false">
      <c r="AF52" s="57"/>
      <c r="AG52" s="57"/>
      <c r="AH52" s="57"/>
    </row>
    <row r="53" customFormat="false" ht="12.75" hidden="false" customHeight="false" outlineLevel="0" collapsed="false">
      <c r="AF53" s="57"/>
      <c r="AG53" s="57"/>
      <c r="AH53" s="57"/>
    </row>
    <row r="54" customFormat="false" ht="12.75" hidden="false" customHeight="false" outlineLevel="0" collapsed="false">
      <c r="AF54" s="57"/>
      <c r="AG54" s="57"/>
      <c r="AH54" s="57"/>
    </row>
    <row r="55" customFormat="false" ht="12.75" hidden="false" customHeight="false" outlineLevel="0" collapsed="false">
      <c r="AF55" s="57"/>
      <c r="AG55" s="57"/>
      <c r="AH55" s="57"/>
    </row>
    <row r="56" customFormat="false" ht="12.75" hidden="false" customHeight="false" outlineLevel="0" collapsed="false">
      <c r="AF56" s="57"/>
      <c r="AG56" s="57"/>
      <c r="AH56" s="57"/>
    </row>
    <row r="57" customFormat="false" ht="12.75" hidden="false" customHeight="false" outlineLevel="0" collapsed="false">
      <c r="AF57" s="57"/>
      <c r="AG57" s="57"/>
      <c r="AH57" s="57"/>
    </row>
    <row r="58" customFormat="false" ht="12.75" hidden="false" customHeight="false" outlineLevel="0" collapsed="false">
      <c r="AF58" s="57"/>
      <c r="AG58" s="57"/>
      <c r="AH58" s="57"/>
    </row>
    <row r="59" customFormat="false" ht="12.75" hidden="false" customHeight="false" outlineLevel="0" collapsed="false">
      <c r="AF59" s="57"/>
      <c r="AG59" s="57"/>
      <c r="AH59" s="57"/>
    </row>
    <row r="60" customFormat="false" ht="12.75" hidden="false" customHeight="false" outlineLevel="0" collapsed="false">
      <c r="AF60" s="57"/>
      <c r="AG60" s="57"/>
      <c r="AH60" s="57"/>
    </row>
    <row r="61" customFormat="false" ht="12.75" hidden="false" customHeight="false" outlineLevel="0" collapsed="false">
      <c r="AF61" s="57"/>
      <c r="AG61" s="57"/>
      <c r="AH61" s="57"/>
    </row>
    <row r="62" customFormat="false" ht="12.75" hidden="false" customHeight="false" outlineLevel="0" collapsed="false">
      <c r="AF62" s="57"/>
      <c r="AG62" s="57"/>
      <c r="AH62" s="57"/>
    </row>
    <row r="63" customFormat="false" ht="12.75" hidden="false" customHeight="false" outlineLevel="0" collapsed="false">
      <c r="AF63" s="57"/>
      <c r="AG63" s="57"/>
      <c r="AH63" s="57"/>
    </row>
    <row r="64" customFormat="false" ht="12.75" hidden="false" customHeight="false" outlineLevel="0" collapsed="false">
      <c r="AF64" s="57"/>
      <c r="AG64" s="57"/>
      <c r="AH64" s="57"/>
    </row>
    <row r="65" customFormat="false" ht="12.75" hidden="false" customHeight="false" outlineLevel="0" collapsed="false">
      <c r="AF65" s="57"/>
      <c r="AG65" s="57"/>
      <c r="AH65" s="57"/>
    </row>
    <row r="66" customFormat="false" ht="12.75" hidden="false" customHeight="false" outlineLevel="0" collapsed="false">
      <c r="AF66" s="57"/>
      <c r="AG66" s="57"/>
      <c r="AH66" s="57"/>
    </row>
    <row r="67" customFormat="false" ht="12.75" hidden="false" customHeight="false" outlineLevel="0" collapsed="false">
      <c r="AF67" s="57"/>
      <c r="AG67" s="57"/>
      <c r="AH67" s="57"/>
    </row>
    <row r="68" customFormat="false" ht="12.75" hidden="false" customHeight="false" outlineLevel="0" collapsed="false">
      <c r="AF68" s="57"/>
      <c r="AG68" s="57"/>
      <c r="AH68" s="57"/>
    </row>
    <row r="69" customFormat="false" ht="12.75" hidden="false" customHeight="false" outlineLevel="0" collapsed="false">
      <c r="AF69" s="57"/>
      <c r="AG69" s="57"/>
      <c r="AH69" s="57"/>
    </row>
    <row r="70" customFormat="false" ht="12.75" hidden="false" customHeight="false" outlineLevel="0" collapsed="false">
      <c r="AF70" s="57"/>
      <c r="AG70" s="57"/>
      <c r="AH70" s="57"/>
    </row>
    <row r="71" customFormat="false" ht="12.75" hidden="false" customHeight="false" outlineLevel="0" collapsed="false">
      <c r="AF71" s="57"/>
      <c r="AG71" s="57"/>
      <c r="AH71" s="57"/>
    </row>
  </sheetData>
  <sheetProtection sheet="true" password="ae69" objects="true" scenarios="true" selectLockedCells="true"/>
  <mergeCells count="33">
    <mergeCell ref="L3:N3"/>
    <mergeCell ref="O3:T3"/>
    <mergeCell ref="U3:W3"/>
    <mergeCell ref="Y3:Z3"/>
    <mergeCell ref="AA3:AB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Q4:R4"/>
    <mergeCell ref="S4:T4"/>
    <mergeCell ref="U4:U5"/>
    <mergeCell ref="V4:V5"/>
    <mergeCell ref="W4:W5"/>
    <mergeCell ref="X4:X5"/>
    <mergeCell ref="Y4:Y5"/>
    <mergeCell ref="Z4:Z5"/>
    <mergeCell ref="AA4:AA5"/>
    <mergeCell ref="AB4:AB5"/>
    <mergeCell ref="AC4:AC5"/>
    <mergeCell ref="AD4:AD5"/>
    <mergeCell ref="AF12:AF23"/>
  </mergeCells>
  <conditionalFormatting sqref="L6:N50">
    <cfRule type="expression" priority="2" aboveAverage="0" equalAverage="0" bottom="0" percent="0" rank="0" text="" dxfId="0">
      <formula>$K6="W-4 (before 2020)"</formula>
    </cfRule>
  </conditionalFormatting>
  <conditionalFormatting sqref="O6:T50">
    <cfRule type="expression" priority="3" aboveAverage="0" equalAverage="0" bottom="0" percent="0" rank="0" text="" dxfId="1">
      <formula>$K6="W-4 (2020 or later)"</formula>
    </cfRule>
  </conditionalFormatting>
  <conditionalFormatting sqref="H6:H50">
    <cfRule type="expression" priority="4" aboveAverage="0" equalAverage="0" bottom="0" percent="0" rank="0" text="" dxfId="2">
      <formula>$I6="No"</formula>
    </cfRule>
  </conditionalFormatting>
  <dataValidations count="7">
    <dataValidation allowBlank="true" errorStyle="stop" operator="between" showDropDown="false" showErrorMessage="true" showInputMessage="false" sqref="J6:J10" type="list">
      <formula1>_pay_freq</formula1>
      <formula2>0</formula2>
    </dataValidation>
    <dataValidation allowBlank="true" errorStyle="stop" operator="between" showDropDown="false" showErrorMessage="true" showInputMessage="false" sqref="I6:I10" type="list">
      <formula1>"Yes,No"</formula1>
      <formula2>0</formula2>
    </dataValidation>
    <dataValidation allowBlank="true" errorStyle="stop" operator="between" showDropDown="false" showErrorMessage="true" showInputMessage="false" sqref="K6:K10" type="list">
      <formula1>_w4_type</formula1>
      <formula2>0</formula2>
    </dataValidation>
    <dataValidation allowBlank="true" errorStyle="stop" operator="between" showDropDown="false" showErrorMessage="true" showInputMessage="false" sqref="L6:L10" type="list">
      <formula1>_w4_fs_old</formula1>
      <formula2>0</formula2>
    </dataValidation>
    <dataValidation allowBlank="true" errorStyle="stop" operator="between" showDropDown="false" showErrorMessage="true" showInputMessage="false" sqref="O6:O10" type="list">
      <formula1>_w4_fs_new</formula1>
      <formula2>0</formula2>
    </dataValidation>
    <dataValidation allowBlank="true" errorStyle="stop" operator="between" showDropDown="false" showErrorMessage="true" showInputMessage="false" sqref="P6:P10" type="list">
      <formula1>_step2c_W4_new</formula1>
      <formula2>0</formula2>
    </dataValidation>
    <dataValidation allowBlank="true" errorStyle="stop" operator="between" showDropDown="false" showErrorMessage="true" showInputMessage="false" sqref="X6:X10" type="list">
      <formula1>_fica_status</formula1>
      <formula2>0</formula2>
    </dataValidation>
  </dataValidations>
  <hyperlinks>
    <hyperlink ref="AF3" r:id="rId1" display="Payroll Calculator"/>
  </hyperlinks>
  <printOptions headings="false" gridLines="false" gridLinesSet="true" horizontalCentered="false" verticalCentered="false"/>
  <pageMargins left="0.157638888888889" right="0.157638888888889" top="0.196527777777778" bottom="0.59027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8.56"/>
    <col collapsed="false" customWidth="true" hidden="false" outlineLevel="0" max="4" min="3" style="1" width="8.7"/>
    <col collapsed="false" customWidth="true" hidden="false" outlineLevel="0" max="9" min="5" style="1" width="8.14"/>
    <col collapsed="false" customWidth="true" hidden="false" outlineLevel="0" max="12" min="10" style="1" width="12.7"/>
    <col collapsed="false" customWidth="true" hidden="false" outlineLevel="0" max="13" min="13" style="1" width="10.71"/>
    <col collapsed="false" customWidth="true" hidden="false" outlineLevel="0" max="14" min="14" style="1" width="9.7"/>
    <col collapsed="false" customWidth="true" hidden="false" outlineLevel="0" max="15" min="15" style="1" width="13.14"/>
    <col collapsed="false" customWidth="true" hidden="false" outlineLevel="0" max="21" min="16" style="1" width="9.7"/>
    <col collapsed="false" customWidth="true" hidden="false" outlineLevel="0" max="23" min="22" style="1" width="11.28"/>
    <col collapsed="false" customWidth="true" hidden="true" outlineLevel="0" max="42" min="24" style="1" width="12.7"/>
    <col collapsed="false" customWidth="true" hidden="false" outlineLevel="0" max="43" min="43" style="1" width="12.99"/>
    <col collapsed="false" customWidth="false" hidden="false" outlineLevel="0" max="44" min="44" style="1" width="9.14"/>
    <col collapsed="false" customWidth="true" hidden="false" outlineLevel="0" max="45" min="45" style="1" width="30.99"/>
    <col collapsed="false" customWidth="false" hidden="false" outlineLevel="0" max="257" min="46" style="1" width="9.14"/>
  </cols>
  <sheetData>
    <row r="1" s="64" customFormat="true" ht="39.95" hidden="false" customHeight="true" outlineLevel="0" collapsed="false">
      <c r="A1" s="4" t="s">
        <v>7</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S1" s="12"/>
    </row>
    <row r="2" customFormat="false" ht="18" hidden="false" customHeight="true" outlineLevel="0" collapsed="false">
      <c r="A2" s="65"/>
      <c r="B2" s="65"/>
      <c r="C2" s="65"/>
      <c r="D2" s="65"/>
      <c r="E2" s="66"/>
      <c r="F2" s="66"/>
      <c r="G2" s="66"/>
      <c r="H2" s="66"/>
      <c r="I2" s="66"/>
      <c r="J2" s="66"/>
      <c r="K2" s="66"/>
      <c r="L2" s="66"/>
      <c r="M2" s="66"/>
      <c r="N2" s="66"/>
      <c r="O2" s="66"/>
      <c r="P2" s="66"/>
      <c r="Q2" s="13"/>
      <c r="R2" s="67"/>
      <c r="S2" s="67"/>
      <c r="T2" s="67"/>
      <c r="U2" s="67"/>
      <c r="V2" s="67"/>
      <c r="W2" s="68"/>
      <c r="X2" s="66"/>
      <c r="Y2" s="66"/>
      <c r="Z2" s="66"/>
      <c r="AA2" s="66"/>
      <c r="AB2" s="66"/>
      <c r="AC2" s="66"/>
      <c r="AD2" s="66"/>
      <c r="AE2" s="66"/>
      <c r="AF2" s="66"/>
      <c r="AG2" s="66"/>
      <c r="AH2" s="66"/>
      <c r="AI2" s="66"/>
      <c r="AJ2" s="66"/>
      <c r="AK2" s="66"/>
      <c r="AL2" s="66"/>
      <c r="AM2" s="66"/>
      <c r="AN2" s="66"/>
      <c r="AO2" s="66"/>
      <c r="AP2" s="67"/>
      <c r="AQ2" s="69"/>
      <c r="AR2" s="70"/>
      <c r="AS2" s="16" t="str">
        <f aca="true">"© 2013 - "&amp;YEAR(TODAY())&amp;" Spreadsheet123 LTD"</f>
        <v>© 2013 - 2026 Spreadsheet123 LTD</v>
      </c>
    </row>
    <row r="3" customFormat="false" ht="18" hidden="false" customHeight="true" outlineLevel="0" collapsed="false">
      <c r="A3" s="71"/>
      <c r="B3" s="71"/>
      <c r="C3" s="71"/>
      <c r="D3" s="71"/>
      <c r="E3" s="66"/>
      <c r="F3" s="66"/>
      <c r="G3" s="66"/>
      <c r="H3" s="66"/>
      <c r="I3" s="66"/>
      <c r="J3" s="66"/>
      <c r="K3" s="66"/>
      <c r="L3" s="66"/>
      <c r="M3" s="66"/>
      <c r="N3" s="66"/>
      <c r="O3" s="66"/>
      <c r="P3" s="66"/>
      <c r="Q3" s="13"/>
      <c r="R3" s="67"/>
      <c r="S3" s="67"/>
      <c r="T3" s="67"/>
      <c r="U3" s="67"/>
      <c r="V3" s="67"/>
      <c r="W3" s="68"/>
      <c r="X3" s="66"/>
      <c r="Y3" s="66"/>
      <c r="Z3" s="66"/>
      <c r="AA3" s="66"/>
      <c r="AB3" s="66"/>
      <c r="AC3" s="66"/>
      <c r="AD3" s="66"/>
      <c r="AE3" s="66"/>
      <c r="AF3" s="66"/>
      <c r="AG3" s="66"/>
      <c r="AH3" s="66"/>
      <c r="AI3" s="66"/>
      <c r="AJ3" s="66"/>
      <c r="AK3" s="66"/>
      <c r="AL3" s="66"/>
      <c r="AM3" s="66"/>
      <c r="AN3" s="66"/>
      <c r="AO3" s="66"/>
      <c r="AP3" s="67"/>
      <c r="AQ3" s="69"/>
      <c r="AR3" s="70"/>
      <c r="AS3" s="25" t="s">
        <v>7</v>
      </c>
    </row>
    <row r="4" customFormat="false" ht="18" hidden="false" customHeight="true" outlineLevel="0" collapsed="false">
      <c r="A4" s="13"/>
      <c r="B4" s="72"/>
      <c r="C4" s="23" t="s">
        <v>65</v>
      </c>
      <c r="D4" s="23"/>
      <c r="E4" s="23" t="s">
        <v>66</v>
      </c>
      <c r="F4" s="23"/>
      <c r="G4" s="23"/>
      <c r="H4" s="23"/>
      <c r="I4" s="23"/>
      <c r="J4" s="66"/>
      <c r="K4" s="66"/>
      <c r="L4" s="66"/>
      <c r="M4" s="66"/>
      <c r="N4" s="23" t="s">
        <v>4</v>
      </c>
      <c r="O4" s="23"/>
      <c r="P4" s="23"/>
      <c r="Q4" s="23" t="s">
        <v>67</v>
      </c>
      <c r="R4" s="23"/>
      <c r="S4" s="23"/>
      <c r="T4" s="23"/>
      <c r="U4" s="23"/>
      <c r="V4" s="23" t="s">
        <v>6</v>
      </c>
      <c r="W4" s="23"/>
      <c r="X4" s="66"/>
      <c r="Y4" s="66"/>
      <c r="Z4" s="23" t="s">
        <v>68</v>
      </c>
      <c r="AA4" s="23"/>
      <c r="AB4" s="23"/>
      <c r="AC4" s="23"/>
      <c r="AD4" s="23"/>
      <c r="AE4" s="23"/>
      <c r="AF4" s="23"/>
      <c r="AG4" s="23"/>
      <c r="AH4" s="23"/>
      <c r="AI4" s="23"/>
      <c r="AJ4" s="23"/>
      <c r="AK4" s="23"/>
      <c r="AL4" s="23"/>
      <c r="AM4" s="23"/>
      <c r="AN4" s="23"/>
      <c r="AO4" s="23"/>
      <c r="AP4" s="66"/>
      <c r="AQ4" s="66"/>
      <c r="AR4" s="73"/>
      <c r="AS4" s="25"/>
    </row>
    <row r="5" customFormat="false" ht="40.5" hidden="false" customHeight="true" outlineLevel="0" collapsed="false">
      <c r="A5" s="74" t="s">
        <v>8</v>
      </c>
      <c r="B5" s="75" t="s">
        <v>69</v>
      </c>
      <c r="C5" s="26" t="s">
        <v>70</v>
      </c>
      <c r="D5" s="26" t="s">
        <v>71</v>
      </c>
      <c r="E5" s="26" t="s">
        <v>72</v>
      </c>
      <c r="F5" s="26" t="s">
        <v>73</v>
      </c>
      <c r="G5" s="26" t="s">
        <v>74</v>
      </c>
      <c r="H5" s="26" t="s">
        <v>75</v>
      </c>
      <c r="I5" s="26" t="s">
        <v>76</v>
      </c>
      <c r="J5" s="75" t="s">
        <v>77</v>
      </c>
      <c r="K5" s="75" t="s">
        <v>78</v>
      </c>
      <c r="L5" s="75" t="s">
        <v>79</v>
      </c>
      <c r="M5" s="75" t="s">
        <v>80</v>
      </c>
      <c r="N5" s="26" t="s">
        <v>81</v>
      </c>
      <c r="O5" s="26" t="s">
        <v>82</v>
      </c>
      <c r="P5" s="26" t="s">
        <v>83</v>
      </c>
      <c r="Q5" s="26" t="s">
        <v>84</v>
      </c>
      <c r="R5" s="26" t="s">
        <v>85</v>
      </c>
      <c r="S5" s="26" t="s">
        <v>86</v>
      </c>
      <c r="T5" s="26" t="s">
        <v>87</v>
      </c>
      <c r="U5" s="26" t="s">
        <v>88</v>
      </c>
      <c r="V5" s="26" t="s">
        <v>89</v>
      </c>
      <c r="W5" s="26" t="s">
        <v>90</v>
      </c>
      <c r="X5" s="75" t="s">
        <v>16</v>
      </c>
      <c r="Y5" s="75" t="s">
        <v>91</v>
      </c>
      <c r="Z5" s="75" t="s">
        <v>18</v>
      </c>
      <c r="AA5" s="75" t="s">
        <v>19</v>
      </c>
      <c r="AB5" s="75" t="s">
        <v>92</v>
      </c>
      <c r="AC5" s="75" t="s">
        <v>93</v>
      </c>
      <c r="AD5" s="75" t="s">
        <v>94</v>
      </c>
      <c r="AE5" s="75" t="s">
        <v>95</v>
      </c>
      <c r="AF5" s="75" t="s">
        <v>96</v>
      </c>
      <c r="AG5" s="75" t="s">
        <v>97</v>
      </c>
      <c r="AH5" s="75" t="s">
        <v>98</v>
      </c>
      <c r="AI5" s="75" t="s">
        <v>99</v>
      </c>
      <c r="AJ5" s="75" t="s">
        <v>100</v>
      </c>
      <c r="AK5" s="75" t="s">
        <v>101</v>
      </c>
      <c r="AL5" s="75" t="s">
        <v>102</v>
      </c>
      <c r="AM5" s="75" t="s">
        <v>103</v>
      </c>
      <c r="AN5" s="75" t="s">
        <v>104</v>
      </c>
      <c r="AO5" s="75" t="s">
        <v>105</v>
      </c>
      <c r="AP5" s="75" t="s">
        <v>106</v>
      </c>
      <c r="AQ5" s="76" t="s">
        <v>107</v>
      </c>
      <c r="AS5" s="17"/>
    </row>
    <row r="6" s="86" customFormat="true" ht="15" hidden="false" customHeight="true" outlineLevel="0" collapsed="false">
      <c r="A6" s="77" t="n">
        <f aca="false">IF(ISBLANK('Employee Register'!$A6),"",'Employee Register'!$A6)</f>
        <v>1</v>
      </c>
      <c r="B6" s="78" t="str">
        <f aca="false">IF(OR(ISBLANK($A6),$A6=""),"",INDEX('Employee Register'!B:B,MATCH($A6,'Employee Register'!A:A,0)))</f>
        <v>Adam Jones</v>
      </c>
      <c r="C6" s="79" t="n">
        <v>41463</v>
      </c>
      <c r="D6" s="79" t="n">
        <v>41476</v>
      </c>
      <c r="E6" s="32" t="n">
        <f aca="false">40*52/12</f>
        <v>173.333333333333</v>
      </c>
      <c r="F6" s="32"/>
      <c r="G6" s="32"/>
      <c r="H6" s="32"/>
      <c r="I6" s="80"/>
      <c r="J6" s="81" t="n">
        <v>500</v>
      </c>
      <c r="K6" s="81"/>
      <c r="L6" s="81" t="n">
        <v>500</v>
      </c>
      <c r="M6" s="82" t="n">
        <f aca="false">IF(OR(ISBLANK($A6),$A6=""),"",SUM($E6:$H6)*INDEX('Employee Register'!G:G,MATCH($A6,'Employee Register'!A:A,0),1)+IF(OR($X6,ISBLANK($X6)),$I6,0)*INDEX('Employee Register'!H:H,MATCH($A6,'Employee Register'!A:A,0),1)+J6)</f>
        <v>3999.6</v>
      </c>
      <c r="N6" s="82" t="n">
        <f aca="false">IF(OR(ISBLANK($A6),$A6=""),"",(M6-J6)*INDEX('Employee Register'!U:U,MATCH($A6,'Employee Register'!A:A,0),1))</f>
        <v>139.984</v>
      </c>
      <c r="O6" s="82" t="n">
        <f aca="false">IF(OR(ISBLANK($A6),$A6=""),"",IF(M6=0,0,INDEX('Employee Register'!V:V,MATCH($A6,'Employee Register'!A:A,0),1)))</f>
        <v>0</v>
      </c>
      <c r="P6" s="82" t="n">
        <f aca="false">IF(OR(ISBLANK($A6),$A6=""),"",IF(M6=0,0,INDEX('Employee Register'!W:W,MATCH($A6,'Employee Register'!A:A,0),1)+K6))</f>
        <v>0</v>
      </c>
      <c r="Q6" s="82" t="n">
        <f aca="false">IF(OR(ISBLANK($A6),$A6=""),"",CHOOSE(Z6,AN6/AG6,AL6/AG6)+AO6)</f>
        <v>331.277253333333</v>
      </c>
      <c r="R6" s="82" t="n">
        <f aca="false">IF(OR(ISBLANK($A6),$A6=""),"",INDEX('Employee Register'!Y:Y,MATCH($A6,'Employee Register'!A:A,0))*$Y6)</f>
        <v>178.7002208</v>
      </c>
      <c r="S6" s="82" t="n">
        <f aca="false">IF(OR(ISBLANK($A6),$A6=""),"",INDEX('Employee Register'!Z:Z,MATCH($A6,'Employee Register'!A:A,0))*$Y6)</f>
        <v>0</v>
      </c>
      <c r="T6" s="82" t="n">
        <f aca="false">IF(OR(ISBLANK($A6),$A6=""),"",IF(SUMIF(YTD!$A:$A,$A6,YTD!$T:$T)+AP6&lt;'Federal Tax Tables New'!$N$5,AP6,IF('Federal Tax Tables New'!$N$5&lt;&gt;SUMIF(YTD!$A:$A,$A6,YTD!$T:$T),'Federal Tax Tables New'!$N$5-SUMIF(YTD!$A:$A,$A6,YTD!$T:$T),0)))</f>
        <v>247.9752</v>
      </c>
      <c r="U6" s="82" t="n">
        <f aca="false">IF(OR(ISBLANK($A6),$A6=""),"",CHOOSE(AC6,0,(M6-O6)*Settings!$B$19))</f>
        <v>57.9942</v>
      </c>
      <c r="V6" s="82" t="n">
        <f aca="false">IF(OR(ISBLANK($A6),$A6=""),"",IF(M6=0,0,'Employee Register'!$AA6))</f>
        <v>45</v>
      </c>
      <c r="W6" s="82" t="n">
        <f aca="false">IF(OR(ISBLANK($A6),$A6=""),"",IF(M6=0,0,'Employee Register'!$AB6))</f>
        <v>0</v>
      </c>
      <c r="X6" s="77" t="n">
        <f aca="false">IF(OR(ISBLANK($A6),$A6=""),"",INDEX('Employee Register'!I:I,MATCH($A6,'Employee Register'!A:A,0))="No")</f>
        <v>0</v>
      </c>
      <c r="Y6" s="82" t="n">
        <f aca="false">IF(OR(ISBLANK($A6),$A6=""),"",$M6-$N6-$O6-$P6)</f>
        <v>3859.616</v>
      </c>
      <c r="Z6" s="83" t="n">
        <f aca="false">IF(OR(ISBLANK($A6),$A6=""),"",MATCH(INDEX('Employee Register'!K:K,MATCH($A6,'Employee Register'!A:A,0)),Settings!$A$2:$A$3,0))</f>
        <v>1</v>
      </c>
      <c r="AA6" s="83" t="n">
        <f aca="false">IF(OR(ISBLANK($A6),$A6=""),"",CHOOSE(Z6,MATCH(INDEX('Employee Register'!O:O,MATCH($A6,'Employee Register'!A:A,0)),Settings!$A$6:$A$9,0),MATCH(INDEX('Employee Register'!L:L,MATCH($A6,'Employee Register'!A:A,0)),Settings!$A$12:$A$15,0)))</f>
        <v>2</v>
      </c>
      <c r="AB6" s="83" t="n">
        <f aca="false">IF(OR(ISBLANK($A6),$A6=""),"",CHOOSE(Z6,MATCH(INDEX('Employee Register'!P:P,MATCH($A6,'Employee Register'!A:A,0)),Settings!$A$22:$A$23,0),0))</f>
        <v>2</v>
      </c>
      <c r="AC6" s="83" t="n">
        <f aca="false">IF(OR(ISBLANK($A6),$A6=""),"",MATCH(INDEX('Employee Register'!X:X,MATCH($A6,'Employee Register'!A:A,0)),Settings!$A$26:$A$27,0))</f>
        <v>2</v>
      </c>
      <c r="AD6" s="83" t="n">
        <f aca="false">IF(OR(ISBLANK($A6),$A6=""),"",IF(Z6=2,INDEX('Employee Register'!M:M,MATCH($A6,'Employee Register'!A:A,0)),0))</f>
        <v>0</v>
      </c>
      <c r="AE6" s="82" t="n">
        <f aca="false">IF(OR(ISBLANK($A6),$A6=""),"",$AD6*INDEX('Federal Tax Tables New'!$B$56:$B$63,MATCH(INDEX('Employee Register'!J:J,MATCH($A6,'Employee Register'!A:A,0)),'Federal Tax Tables New'!$A$56:$A$63,0),1))</f>
        <v>0</v>
      </c>
      <c r="AF6" s="82" t="n">
        <f aca="false">IF(OR(ISBLANK($A6),$A6=""),"",MAX($Y6-$AE6,0))</f>
        <v>3859.616</v>
      </c>
      <c r="AG6" s="83" t="n">
        <f aca="false">IF(OR(ISBLANK($A6),$A6=""),"",INDEX('Federal Tax Tables New'!$C$56:$C$63,MATCH(INDEX('Employee Register'!J:J,MATCH($A6,'Employee Register'!A:A,0)),'Federal Tax Tables New'!$A$56:$A$63,0),1))</f>
        <v>12</v>
      </c>
      <c r="AH6" s="82" t="n">
        <f aca="false">IF(OR(ISBLANK($A6),$A6=""),"",IF(AF6&lt;CHOOSE(Z6,INDEX('Employee Register'!S:S,MATCH($A6,'Employee Register'!A:A,0)),0),0,AF6*AG6-CHOOSE(Z6,INDEX('Employee Register'!S:S,MATCH($A6,'Employee Register'!A:A,0))*AG6,0)))</f>
        <v>45115.392</v>
      </c>
      <c r="AI6" s="82" t="n">
        <f aca="false">IF(OR(ISBLANK($A6),$A6=""),"",MAX(IF($Z6=1,CHOOSE(AB6,CHOOSE(AA6,0,INDEX('Federal Tax Tables New'!$F$33:$I$40,MATCH(AH6,'Federal Tax Tables New'!$F$33:$F$40,1),1),INDEX('Federal Tax Tables New'!$F$22:$I$29,MATCH(AH6,'Federal Tax Tables New'!$F$22:$F$29,1),1),INDEX('Federal Tax Tables New'!$F$44:$I$51,MATCH(AH6,'Federal Tax Tables New'!$F$44:$F$51,1),1)),CHOOSE(AA6,0,INDEX('Federal Tax Tables New'!$K$33:$N$40,MATCH(AH6,'Federal Tax Tables New'!$K$33:$K$40,1),1),INDEX('Federal Tax Tables New'!$K$22:$N$29,MATCH(AH6,'Federal Tax Tables New'!$K$22:$K$29,1),1),INDEX('Federal Tax Tables New'!$K$44:$N$51,MATCH(AH6,'Federal Tax Tables New'!$K$44:$K$51,1),1))),0),IF($Z6=2,CHOOSE(AA6,0,INDEX('Federal Tax Tables New'!$A$33:$D$40,MATCH(AH6,'Federal Tax Tables New'!$A$33:$A$40,1),1),INDEX('Federal Tax Tables New'!$A$22:$D$29,MATCH(AH6,'Federal Tax Tables New'!$A$22:$A$29,1),1),INDEX('Federal Tax Tables New'!$A$33:$D$40,MATCH(AH6,'Federal Tax Tables New'!$A$33:$A$40,1),1)),0)))</f>
        <v>26926</v>
      </c>
      <c r="AJ6" s="82" t="n">
        <f aca="false">IF(OR(ISBLANK($A6),$A6=""),"",MAX(IF($Z6=1,CHOOSE(AB6,CHOOSE(AA6,0,INDEX('Federal Tax Tables New'!$F$33:$I$40,MATCH(AH6,'Federal Tax Tables New'!$F$33:$F$40,1),3),INDEX('Federal Tax Tables New'!$F$22:$I$29,MATCH(AH6,'Federal Tax Tables New'!$F$22:$F$29,1),3),INDEX('Federal Tax Tables New'!$F$44:$I$51,MATCH(AH6,'Federal Tax Tables New'!$F$44:$F$51,1),3)),CHOOSE(AA6,0,INDEX('Federal Tax Tables New'!$K$33:$N$40,MATCH(AH6,'Federal Tax Tables New'!$K$33:$K$40,1),3),INDEX('Federal Tax Tables New'!$K$22:$N$29,MATCH(AH6,'Federal Tax Tables New'!$K$22:$K$29,1),3),INDEX('Federal Tax Tables New'!$K$44:$N$51,MATCH(AH6,'Federal Tax Tables New'!$K$44:$K$51,1),3))),0),IF($Z6=2,CHOOSE(AA6,0,INDEX('Federal Tax Tables New'!$A$33:$D$40,MATCH(AH6,'Federal Tax Tables New'!$A$33:$A$40,1),3),INDEX('Federal Tax Tables New'!$A$22:$D$29,MATCH(AH6,'Federal Tax Tables New'!$A$22:$A$29,1),3),INDEX('Federal Tax Tables New'!$A$33:$D$40,MATCH(AH6,'Federal Tax Tables New'!$A$33:$A$40,1),3)),0)))</f>
        <v>1192.6</v>
      </c>
      <c r="AK6" s="84" t="n">
        <f aca="false">IF(OR(ISBLANK($A6),$A6=""),"",MAX(IF($Z6=1,CHOOSE(AB6,CHOOSE(AA6,0,INDEX('Federal Tax Tables New'!$F$33:$I$40,MATCH(AH6,'Federal Tax Tables New'!$F$33:$F$40,1),4),INDEX('Federal Tax Tables New'!$F$22:$I$29,MATCH(AH6,'Federal Tax Tables New'!$F$22:$F$29,1),4),INDEX('Federal Tax Tables New'!$F$44:$I$51,MATCH(AH6,'Federal Tax Tables New'!$F$44:$F$51,1),4)),CHOOSE(AA6,0,INDEX('Federal Tax Tables New'!$K$33:$N$40,MATCH(AH6,'Federal Tax Tables New'!$K$33:$K$40,1),4),INDEX('Federal Tax Tables New'!$K$22:$N$29,MATCH(AH6,'Federal Tax Tables New'!$K$22:$K$29,1),4),INDEX('Federal Tax Tables New'!$K$44:$N$51,MATCH(AH6,'Federal Tax Tables New'!$K$44:$K$51,1),4))),0),IF($Z6=2,CHOOSE(AA6,0,INDEX('Federal Tax Tables New'!$A$33:$D$40,MATCH(AH6,'Federal Tax Tables New'!$A$33:$A$40,1),4),INDEX('Federal Tax Tables New'!$A$22:$D$29,MATCH(AH6,'Federal Tax Tables New'!$A$22:$A$29,1),4),INDEX('Federal Tax Tables New'!$A$33:$D$40,MATCH(AH6,'Federal Tax Tables New'!$A$33:$A$40,1),4)),0)))</f>
        <v>0.12</v>
      </c>
      <c r="AL6" s="82" t="n">
        <f aca="false">IF(OR(ISBLANK($A6),$A6=""),"",(AH6-AI6)*AK6+AJ6)</f>
        <v>3375.32704</v>
      </c>
      <c r="AM6" s="82" t="n">
        <f aca="false">IF(OR(ISBLANK($A6),$A6=""),"",CHOOSE(Z6,INDEX('Employee Register'!Q:Q,MATCH($A6,'Employee Register'!A:A,0))*'Federal Tax Tables New'!$H$5+INDEX('Employee Register'!R:R,MATCH($A6,'Employee Register'!A:A,0))*'Federal Tax Tables New'!$H$6,0))</f>
        <v>0</v>
      </c>
      <c r="AN6" s="82" t="n">
        <f aca="false">IF(OR(ISBLANK($A6),$A6=""),"",CHOOSE(Z6,MAX(AL6-AM6,0),0))</f>
        <v>3375.32704</v>
      </c>
      <c r="AO6" s="82" t="n">
        <f aca="false">IF(OR(ISBLANK($A6),$A6=""),"",IF(OR(M6=0,AA6=1),0,CHOOSE(Z6,INDEX('Employee Register'!T:T,MATCH($A6,'Employee Register'!A:A,0)),INDEX('Employee Register'!N:N,MATCH($A6,'Employee Register'!A:A,0)))))</f>
        <v>50</v>
      </c>
      <c r="AP6" s="82" t="n">
        <f aca="false">IF(OR(ISBLANK($A6),$A6=""),"",CHOOSE(AC6,0,(M6-O6)*Settings!$B$18))</f>
        <v>247.9752</v>
      </c>
      <c r="AQ6" s="85" t="n">
        <f aca="false">IF(OR(ISBLANK($A6),$A6=""),"",MAX(L6+M6-N6-O6-P6-Q6-R6-S6-T6-U6-V6-W6,0))</f>
        <v>3498.66912586667</v>
      </c>
      <c r="AS6" s="17"/>
    </row>
    <row r="7" s="86" customFormat="true" ht="15" hidden="false" customHeight="true" outlineLevel="0" collapsed="false">
      <c r="A7" s="77" t="n">
        <f aca="false">IF(ISBLANK('Employee Register'!$A7),"",'Employee Register'!$A7)</f>
        <v>2</v>
      </c>
      <c r="B7" s="78" t="str">
        <f aca="false">IF(OR(ISBLANK($A7),$A7=""),"",INDEX('Employee Register'!B:B,MATCH($A7,'Employee Register'!A:A,0)))</f>
        <v>Nichola Brown</v>
      </c>
      <c r="C7" s="79" t="n">
        <v>41463</v>
      </c>
      <c r="D7" s="79" t="n">
        <v>41476</v>
      </c>
      <c r="E7" s="32" t="n">
        <f aca="false">40*52/12</f>
        <v>173.333333333333</v>
      </c>
      <c r="F7" s="32"/>
      <c r="G7" s="32"/>
      <c r="H7" s="32"/>
      <c r="I7" s="80"/>
      <c r="J7" s="81"/>
      <c r="K7" s="81"/>
      <c r="L7" s="81"/>
      <c r="M7" s="82" t="n">
        <f aca="false">IF(OR(ISBLANK($A7),$A7=""),"",SUM($E7:$H7)*INDEX('Employee Register'!G:G,MATCH($A7,'Employee Register'!A:A,0),1)+IF(OR($X7,ISBLANK($X7)),$I7,0)*INDEX('Employee Register'!H:H,MATCH($A7,'Employee Register'!A:A,0),1)+J7)</f>
        <v>4539.6</v>
      </c>
      <c r="N7" s="82" t="n">
        <f aca="false">IF(OR(ISBLANK($A7),$A7=""),"",(M7-J7)*INDEX('Employee Register'!U:U,MATCH($A7,'Employee Register'!A:A,0),1))</f>
        <v>136.188</v>
      </c>
      <c r="O7" s="82" t="n">
        <f aca="false">IF(OR(ISBLANK($A7),$A7=""),"",IF(M7=0,0,INDEX('Employee Register'!V:V,MATCH($A7,'Employee Register'!A:A,0),1)))</f>
        <v>0</v>
      </c>
      <c r="P7" s="82" t="n">
        <f aca="false">IF(OR(ISBLANK($A7),$A7=""),"",IF(M7=0,0,INDEX('Employee Register'!W:W,MATCH($A7,'Employee Register'!A:A,0),1)+K7))</f>
        <v>0</v>
      </c>
      <c r="Q7" s="82" t="n">
        <f aca="false">IF(OR(ISBLANK($A7),$A7=""),"",CHOOSE(Z7,AN7/AG7,AL7/AG7)+AO7)</f>
        <v>154.507866666667</v>
      </c>
      <c r="R7" s="82" t="n">
        <f aca="false">IF(OR(ISBLANK($A7),$A7=""),"",INDEX('Employee Register'!Y:Y,MATCH($A7,'Employee Register'!A:A,0))*$Y7)</f>
        <v>203.8779756</v>
      </c>
      <c r="S7" s="82" t="n">
        <f aca="false">IF(OR(ISBLANK($A7),$A7=""),"",INDEX('Employee Register'!Z:Z,MATCH($A7,'Employee Register'!A:A,0))*$Y7)</f>
        <v>0</v>
      </c>
      <c r="T7" s="82" t="n">
        <f aca="false">IF(OR(ISBLANK($A7),$A7=""),"",IF(SUMIF(YTD!$A:$A,$A7,YTD!$T:$T)+AP7&lt;'Federal Tax Tables New'!$N$5,AP7,IF('Federal Tax Tables New'!$N$5&lt;&gt;SUMIF(YTD!$A:$A,$A7,YTD!$T:$T),'Federal Tax Tables New'!$N$5-SUMIF(YTD!$A:$A,$A7,YTD!$T:$T),0)))</f>
        <v>281.4552</v>
      </c>
      <c r="U7" s="82" t="n">
        <f aca="false">IF(OR(ISBLANK($A7),$A7=""),"",CHOOSE(AC7,0,(M7-O7)*Settings!$B$19))</f>
        <v>65.8242</v>
      </c>
      <c r="V7" s="82" t="n">
        <f aca="false">IF(OR(ISBLANK($A7),$A7=""),"",IF(M7=0,0,'Employee Register'!$AA7))</f>
        <v>42</v>
      </c>
      <c r="W7" s="82" t="n">
        <f aca="false">IF(OR(ISBLANK($A7),$A7=""),"",IF(M7=0,0,'Employee Register'!$AB7))</f>
        <v>0</v>
      </c>
      <c r="X7" s="77" t="n">
        <f aca="false">IF(OR(ISBLANK($A7),$A7=""),"",INDEX('Employee Register'!I:I,MATCH($A7,'Employee Register'!A:A,0))="No")</f>
        <v>0</v>
      </c>
      <c r="Y7" s="82" t="n">
        <f aca="false">IF(OR(ISBLANK($A7),$A7=""),"",$M7-$N7-$O7-$P7)</f>
        <v>4403.412</v>
      </c>
      <c r="Z7" s="83" t="n">
        <f aca="false">IF(OR(ISBLANK($A7),$A7=""),"",MATCH(INDEX('Employee Register'!K:K,MATCH($A7,'Employee Register'!A:A,0)),Settings!$A$2:$A$3,0))</f>
        <v>2</v>
      </c>
      <c r="AA7" s="83" t="n">
        <f aca="false">IF(OR(ISBLANK($A7),$A7=""),"",CHOOSE(Z7,MATCH(INDEX('Employee Register'!O:O,MATCH($A7,'Employee Register'!A:A,0)),Settings!$A$6:$A$9,0),MATCH(INDEX('Employee Register'!L:L,MATCH($A7,'Employee Register'!A:A,0)),Settings!$A$12:$A$15,0)))</f>
        <v>3</v>
      </c>
      <c r="AB7" s="83" t="n">
        <f aca="false">IF(OR(ISBLANK($A7),$A7=""),"",CHOOSE(Z7,MATCH(INDEX('Employee Register'!P:P,MATCH($A7,'Employee Register'!A:A,0)),Settings!$A$22:$A$23,0),0))</f>
        <v>0</v>
      </c>
      <c r="AC7" s="83" t="n">
        <f aca="false">IF(OR(ISBLANK($A7),$A7=""),"",MATCH(INDEX('Employee Register'!X:X,MATCH($A7,'Employee Register'!A:A,0)),Settings!$A$26:$A$27,0))</f>
        <v>2</v>
      </c>
      <c r="AD7" s="83" t="n">
        <f aca="false">IF(OR(ISBLANK($A7),$A7=""),"",IF(Z7=2,INDEX('Employee Register'!M:M,MATCH($A7,'Employee Register'!A:A,0)),0))</f>
        <v>4</v>
      </c>
      <c r="AE7" s="82" t="n">
        <f aca="false">IF(OR(ISBLANK($A7),$A7=""),"",$AD7*INDEX('Federal Tax Tables New'!$B$56:$B$63,MATCH(INDEX('Employee Register'!J:J,MATCH($A7,'Employee Register'!A:A,0)),'Federal Tax Tables New'!$A$56:$A$63,0),1))</f>
        <v>1433.33333333333</v>
      </c>
      <c r="AF7" s="82" t="n">
        <f aca="false">IF(OR(ISBLANK($A7),$A7=""),"",MAX($Y7-$AE7,0))</f>
        <v>2970.07866666667</v>
      </c>
      <c r="AG7" s="83" t="n">
        <f aca="false">IF(OR(ISBLANK($A7),$A7=""),"",INDEX('Federal Tax Tables New'!$C$56:$C$63,MATCH(INDEX('Employee Register'!J:J,MATCH($A7,'Employee Register'!A:A,0)),'Federal Tax Tables New'!$A$56:$A$63,0),1))</f>
        <v>12</v>
      </c>
      <c r="AH7" s="82" t="n">
        <f aca="false">IF(OR(ISBLANK($A7),$A7=""),"",IF(AF7&lt;CHOOSE(Z7,INDEX('Employee Register'!S:S,MATCH($A7,'Employee Register'!A:A,0)),0),0,AF7*AG7-CHOOSE(Z7,INDEX('Employee Register'!S:S,MATCH($A7,'Employee Register'!A:A,0))*AG7,0)))</f>
        <v>35640.944</v>
      </c>
      <c r="AI7" s="82" t="n">
        <f aca="false">IF(OR(ISBLANK($A7),$A7=""),"",MAX(IF($Z7=1,CHOOSE(AB7,CHOOSE(AA7,0,INDEX('Federal Tax Tables New'!$F$33:$I$40,MATCH(AH7,'Federal Tax Tables New'!$F$33:$F$40,1),1),INDEX('Federal Tax Tables New'!$F$22:$I$29,MATCH(AH7,'Federal Tax Tables New'!$F$22:$F$29,1),1),INDEX('Federal Tax Tables New'!$F$44:$I$51,MATCH(AH7,'Federal Tax Tables New'!$F$44:$F$51,1),1)),CHOOSE(AA7,0,INDEX('Federal Tax Tables New'!$K$33:$N$40,MATCH(AH7,'Federal Tax Tables New'!$K$33:$K$40,1),1),INDEX('Federal Tax Tables New'!$K$22:$N$29,MATCH(AH7,'Federal Tax Tables New'!$K$22:$K$29,1),1),INDEX('Federal Tax Tables New'!$K$44:$N$51,MATCH(AH7,'Federal Tax Tables New'!$K$44:$K$51,1),1))),0),IF($Z7=2,CHOOSE(AA7,0,INDEX('Federal Tax Tables New'!$A$33:$D$40,MATCH(AH7,'Federal Tax Tables New'!$A$33:$A$40,1),1),INDEX('Federal Tax Tables New'!$A$22:$D$29,MATCH(AH7,'Federal Tax Tables New'!$A$22:$A$29,1),1),INDEX('Federal Tax Tables New'!$A$33:$D$40,MATCH(AH7,'Federal Tax Tables New'!$A$33:$A$40,1),1)),0)))</f>
        <v>17100</v>
      </c>
      <c r="AJ7" s="82" t="n">
        <f aca="false">IF(OR(ISBLANK($A7),$A7=""),"",MAX(IF($Z7=1,CHOOSE(AB7,CHOOSE(AA7,0,INDEX('Federal Tax Tables New'!$F$33:$I$40,MATCH(AH7,'Federal Tax Tables New'!$F$33:$F$40,1),3),INDEX('Federal Tax Tables New'!$F$22:$I$29,MATCH(AH7,'Federal Tax Tables New'!$F$22:$F$29,1),3),INDEX('Federal Tax Tables New'!$F$44:$I$51,MATCH(AH7,'Federal Tax Tables New'!$F$44:$F$51,1),3)),CHOOSE(AA7,0,INDEX('Federal Tax Tables New'!$K$33:$N$40,MATCH(AH7,'Federal Tax Tables New'!$K$33:$K$40,1),3),INDEX('Federal Tax Tables New'!$K$22:$N$29,MATCH(AH7,'Federal Tax Tables New'!$K$22:$K$29,1),3),INDEX('Federal Tax Tables New'!$K$44:$N$51,MATCH(AH7,'Federal Tax Tables New'!$K$44:$K$51,1),3))),0),IF($Z7=2,CHOOSE(AA7,0,INDEX('Federal Tax Tables New'!$A$33:$D$40,MATCH(AH7,'Federal Tax Tables New'!$A$33:$A$40,1),3),INDEX('Federal Tax Tables New'!$A$22:$D$29,MATCH(AH7,'Federal Tax Tables New'!$A$22:$A$29,1),3),INDEX('Federal Tax Tables New'!$A$33:$D$40,MATCH(AH7,'Federal Tax Tables New'!$A$33:$A$40,1),3)),0)))</f>
        <v>0</v>
      </c>
      <c r="AK7" s="84" t="n">
        <f aca="false">IF(OR(ISBLANK($A7),$A7=""),"",MAX(IF($Z7=1,CHOOSE(AB7,CHOOSE(AA7,0,INDEX('Federal Tax Tables New'!$F$33:$I$40,MATCH(AH7,'Federal Tax Tables New'!$F$33:$F$40,1),4),INDEX('Federal Tax Tables New'!$F$22:$I$29,MATCH(AH7,'Federal Tax Tables New'!$F$22:$F$29,1),4),INDEX('Federal Tax Tables New'!$F$44:$I$51,MATCH(AH7,'Federal Tax Tables New'!$F$44:$F$51,1),4)),CHOOSE(AA7,0,INDEX('Federal Tax Tables New'!$K$33:$N$40,MATCH(AH7,'Federal Tax Tables New'!$K$33:$K$40,1),4),INDEX('Federal Tax Tables New'!$K$22:$N$29,MATCH(AH7,'Federal Tax Tables New'!$K$22:$K$29,1),4),INDEX('Federal Tax Tables New'!$K$44:$N$51,MATCH(AH7,'Federal Tax Tables New'!$K$44:$K$51,1),4))),0),IF($Z7=2,CHOOSE(AA7,0,INDEX('Federal Tax Tables New'!$A$33:$D$40,MATCH(AH7,'Federal Tax Tables New'!$A$33:$A$40,1),4),INDEX('Federal Tax Tables New'!$A$22:$D$29,MATCH(AH7,'Federal Tax Tables New'!$A$22:$A$29,1),4),INDEX('Federal Tax Tables New'!$A$33:$D$40,MATCH(AH7,'Federal Tax Tables New'!$A$33:$A$40,1),4)),0)))</f>
        <v>0.1</v>
      </c>
      <c r="AL7" s="82" t="n">
        <f aca="false">IF(OR(ISBLANK($A7),$A7=""),"",(AH7-AI7)*AK7+AJ7)</f>
        <v>1854.0944</v>
      </c>
      <c r="AM7" s="82" t="n">
        <f aca="false">IF(OR(ISBLANK($A7),$A7=""),"",CHOOSE(Z7,INDEX('Employee Register'!Q:Q,MATCH($A7,'Employee Register'!A:A,0))*'Federal Tax Tables New'!$H$5+INDEX('Employee Register'!R:R,MATCH($A7,'Employee Register'!A:A,0))*'Federal Tax Tables New'!$H$6,0))</f>
        <v>0</v>
      </c>
      <c r="AN7" s="82" t="n">
        <f aca="false">IF(OR(ISBLANK($A7),$A7=""),"",CHOOSE(Z7,MAX(AL7-AM7,0),0))</f>
        <v>0</v>
      </c>
      <c r="AO7" s="82" t="n">
        <f aca="false">IF(OR(ISBLANK($A7),$A7=""),"",IF(OR(M7=0,AA7=1),0,CHOOSE(Z7,INDEX('Employee Register'!T:T,MATCH($A7,'Employee Register'!A:A,0)),INDEX('Employee Register'!N:N,MATCH($A7,'Employee Register'!A:A,0)))))</f>
        <v>0</v>
      </c>
      <c r="AP7" s="82" t="n">
        <f aca="false">IF(OR(ISBLANK($A7),$A7=""),"",CHOOSE(AC7,0,(M7-O7)*Settings!$B$18))</f>
        <v>281.4552</v>
      </c>
      <c r="AQ7" s="85" t="n">
        <f aca="false">IF(OR(ISBLANK($A7),$A7=""),"",MAX(L7+M7-N7-O7-P7-Q7-R7-S7-T7-U7-V7-W7,0))</f>
        <v>3655.74675773333</v>
      </c>
      <c r="AS7" s="17"/>
    </row>
    <row r="8" s="86" customFormat="true" ht="15" hidden="false" customHeight="true" outlineLevel="0" collapsed="false">
      <c r="A8" s="77" t="n">
        <f aca="false">IF(ISBLANK('Employee Register'!$A8),"",'Employee Register'!$A8)</f>
        <v>3</v>
      </c>
      <c r="B8" s="78" t="str">
        <f aca="false">IF(OR(ISBLANK($A8),$A8=""),"",INDEX('Employee Register'!B:B,MATCH($A8,'Employee Register'!A:A,0)))</f>
        <v>Benny Erwin</v>
      </c>
      <c r="C8" s="79" t="n">
        <v>41463</v>
      </c>
      <c r="D8" s="79" t="n">
        <v>41476</v>
      </c>
      <c r="E8" s="32" t="n">
        <f aca="false">40*52/12</f>
        <v>173.333333333333</v>
      </c>
      <c r="F8" s="32"/>
      <c r="G8" s="32"/>
      <c r="H8" s="32"/>
      <c r="I8" s="80" t="n">
        <v>8</v>
      </c>
      <c r="J8" s="81"/>
      <c r="K8" s="81"/>
      <c r="L8" s="81"/>
      <c r="M8" s="82" t="n">
        <f aca="false">IF(OR(ISBLANK($A8),$A8=""),"",SUM($E8:$H8)*INDEX('Employee Register'!G:G,MATCH($A8,'Employee Register'!A:A,0),1)+IF(OR($X8,ISBLANK($X8)),$I8,0)*INDEX('Employee Register'!H:H,MATCH($A8,'Employee Register'!A:A,0),1)+J8)</f>
        <v>4346.10666666667</v>
      </c>
      <c r="N8" s="82" t="n">
        <f aca="false">IF(OR(ISBLANK($A8),$A8=""),"",(M8-J8)*INDEX('Employee Register'!U:U,MATCH($A8,'Employee Register'!A:A,0),1))</f>
        <v>195.5748</v>
      </c>
      <c r="O8" s="82" t="n">
        <f aca="false">IF(OR(ISBLANK($A8),$A8=""),"",IF(M8=0,0,INDEX('Employee Register'!V:V,MATCH($A8,'Employee Register'!A:A,0),1)))</f>
        <v>0</v>
      </c>
      <c r="P8" s="82" t="n">
        <f aca="false">IF(OR(ISBLANK($A8),$A8=""),"",IF(M8=0,0,INDEX('Employee Register'!W:W,MATCH($A8,'Employee Register'!A:A,0),1)+K8))</f>
        <v>0</v>
      </c>
      <c r="Q8" s="82" t="n">
        <f aca="false">IF(OR(ISBLANK($A8),$A8=""),"",CHOOSE(Z8,AN8/AG8,AL8/AG8)+AO8)</f>
        <v>129.219853333333</v>
      </c>
      <c r="R8" s="82" t="n">
        <f aca="false">IF(OR(ISBLANK($A8),$A8=""),"",INDEX('Employee Register'!Y:Y,MATCH($A8,'Employee Register'!A:A,0))*$Y8)</f>
        <v>192.169625426667</v>
      </c>
      <c r="S8" s="82" t="n">
        <f aca="false">IF(OR(ISBLANK($A8),$A8=""),"",INDEX('Employee Register'!Z:Z,MATCH($A8,'Employee Register'!A:A,0))*$Y8)</f>
        <v>0</v>
      </c>
      <c r="T8" s="82" t="n">
        <f aca="false">IF(OR(ISBLANK($A8),$A8=""),"",IF(SUMIF(YTD!$A:$A,$A8,YTD!$T:$T)+AP8&lt;'Federal Tax Tables New'!$N$5,AP8,IF('Federal Tax Tables New'!$N$5&lt;&gt;SUMIF(YTD!$A:$A,$A8,YTD!$T:$T),'Federal Tax Tables New'!$N$5-SUMIF(YTD!$A:$A,$A8,YTD!$T:$T),0)))</f>
        <v>269.458613333333</v>
      </c>
      <c r="U8" s="82" t="n">
        <f aca="false">IF(OR(ISBLANK($A8),$A8=""),"",CHOOSE(AC8,0,(M8-O8)*Settings!$B$19))</f>
        <v>63.0185466666667</v>
      </c>
      <c r="V8" s="82" t="n">
        <f aca="false">IF(OR(ISBLANK($A8),$A8=""),"",IF(M8=0,0,'Employee Register'!$AA8))</f>
        <v>14</v>
      </c>
      <c r="W8" s="82" t="n">
        <f aca="false">IF(OR(ISBLANK($A8),$A8=""),"",IF(M8=0,0,'Employee Register'!$AB8))</f>
        <v>30</v>
      </c>
      <c r="X8" s="77" t="n">
        <f aca="false">IF(OR(ISBLANK($A8),$A8=""),"",INDEX('Employee Register'!I:I,MATCH($A8,'Employee Register'!A:A,0))="No")</f>
        <v>1</v>
      </c>
      <c r="Y8" s="82" t="n">
        <f aca="false">IF(OR(ISBLANK($A8),$A8=""),"",$M8-$N8-$O8-$P8)</f>
        <v>4150.53186666667</v>
      </c>
      <c r="Z8" s="83" t="n">
        <f aca="false">IF(OR(ISBLANK($A8),$A8=""),"",MATCH(INDEX('Employee Register'!K:K,MATCH($A8,'Employee Register'!A:A,0)),Settings!$A$2:$A$3,0))</f>
        <v>2</v>
      </c>
      <c r="AA8" s="83" t="n">
        <f aca="false">IF(OR(ISBLANK($A8),$A8=""),"",CHOOSE(Z8,MATCH(INDEX('Employee Register'!O:O,MATCH($A8,'Employee Register'!A:A,0)),Settings!$A$6:$A$9,0),MATCH(INDEX('Employee Register'!L:L,MATCH($A8,'Employee Register'!A:A,0)),Settings!$A$12:$A$15,0)))</f>
        <v>3</v>
      </c>
      <c r="AB8" s="83" t="n">
        <f aca="false">IF(OR(ISBLANK($A8),$A8=""),"",CHOOSE(Z8,MATCH(INDEX('Employee Register'!P:P,MATCH($A8,'Employee Register'!A:A,0)),Settings!$A$22:$A$23,0),0))</f>
        <v>0</v>
      </c>
      <c r="AC8" s="83" t="n">
        <f aca="false">IF(OR(ISBLANK($A8),$A8=""),"",MATCH(INDEX('Employee Register'!X:X,MATCH($A8,'Employee Register'!A:A,0)),Settings!$A$26:$A$27,0))</f>
        <v>2</v>
      </c>
      <c r="AD8" s="83" t="n">
        <f aca="false">IF(OR(ISBLANK($A8),$A8=""),"",IF(Z8=2,INDEX('Employee Register'!M:M,MATCH($A8,'Employee Register'!A:A,0)),0))</f>
        <v>4</v>
      </c>
      <c r="AE8" s="82" t="n">
        <f aca="false">IF(OR(ISBLANK($A8),$A8=""),"",$AD8*INDEX('Federal Tax Tables New'!$B$56:$B$63,MATCH(INDEX('Employee Register'!J:J,MATCH($A8,'Employee Register'!A:A,0)),'Federal Tax Tables New'!$A$56:$A$63,0),1))</f>
        <v>1433.33333333333</v>
      </c>
      <c r="AF8" s="82" t="n">
        <f aca="false">IF(OR(ISBLANK($A8),$A8=""),"",MAX($Y8-$AE8,0))</f>
        <v>2717.19853333333</v>
      </c>
      <c r="AG8" s="83" t="n">
        <f aca="false">IF(OR(ISBLANK($A8),$A8=""),"",INDEX('Federal Tax Tables New'!$C$56:$C$63,MATCH(INDEX('Employee Register'!J:J,MATCH($A8,'Employee Register'!A:A,0)),'Federal Tax Tables New'!$A$56:$A$63,0),1))</f>
        <v>12</v>
      </c>
      <c r="AH8" s="82" t="n">
        <f aca="false">IF(OR(ISBLANK($A8),$A8=""),"",IF(AF8&lt;CHOOSE(Z8,INDEX('Employee Register'!S:S,MATCH($A8,'Employee Register'!A:A,0)),0),0,AF8*AG8-CHOOSE(Z8,INDEX('Employee Register'!S:S,MATCH($A8,'Employee Register'!A:A,0))*AG8,0)))</f>
        <v>32606.3824</v>
      </c>
      <c r="AI8" s="82" t="n">
        <f aca="false">IF(OR(ISBLANK($A8),$A8=""),"",MAX(IF($Z8=1,CHOOSE(AB8,CHOOSE(AA8,0,INDEX('Federal Tax Tables New'!$F$33:$I$40,MATCH(AH8,'Federal Tax Tables New'!$F$33:$F$40,1),1),INDEX('Federal Tax Tables New'!$F$22:$I$29,MATCH(AH8,'Federal Tax Tables New'!$F$22:$F$29,1),1),INDEX('Federal Tax Tables New'!$F$44:$I$51,MATCH(AH8,'Federal Tax Tables New'!$F$44:$F$51,1),1)),CHOOSE(AA8,0,INDEX('Federal Tax Tables New'!$K$33:$N$40,MATCH(AH8,'Federal Tax Tables New'!$K$33:$K$40,1),1),INDEX('Federal Tax Tables New'!$K$22:$N$29,MATCH(AH8,'Federal Tax Tables New'!$K$22:$K$29,1),1),INDEX('Federal Tax Tables New'!$K$44:$N$51,MATCH(AH8,'Federal Tax Tables New'!$K$44:$K$51,1),1))),0),IF($Z8=2,CHOOSE(AA8,0,INDEX('Federal Tax Tables New'!$A$33:$D$40,MATCH(AH8,'Federal Tax Tables New'!$A$33:$A$40,1),1),INDEX('Federal Tax Tables New'!$A$22:$D$29,MATCH(AH8,'Federal Tax Tables New'!$A$22:$A$29,1),1),INDEX('Federal Tax Tables New'!$A$33:$D$40,MATCH(AH8,'Federal Tax Tables New'!$A$33:$A$40,1),1)),0)))</f>
        <v>17100</v>
      </c>
      <c r="AJ8" s="82" t="n">
        <f aca="false">IF(OR(ISBLANK($A8),$A8=""),"",MAX(IF($Z8=1,CHOOSE(AB8,CHOOSE(AA8,0,INDEX('Federal Tax Tables New'!$F$33:$I$40,MATCH(AH8,'Federal Tax Tables New'!$F$33:$F$40,1),3),INDEX('Federal Tax Tables New'!$F$22:$I$29,MATCH(AH8,'Federal Tax Tables New'!$F$22:$F$29,1),3),INDEX('Federal Tax Tables New'!$F$44:$I$51,MATCH(AH8,'Federal Tax Tables New'!$F$44:$F$51,1),3)),CHOOSE(AA8,0,INDEX('Federal Tax Tables New'!$K$33:$N$40,MATCH(AH8,'Federal Tax Tables New'!$K$33:$K$40,1),3),INDEX('Federal Tax Tables New'!$K$22:$N$29,MATCH(AH8,'Federal Tax Tables New'!$K$22:$K$29,1),3),INDEX('Federal Tax Tables New'!$K$44:$N$51,MATCH(AH8,'Federal Tax Tables New'!$K$44:$K$51,1),3))),0),IF($Z8=2,CHOOSE(AA8,0,INDEX('Federal Tax Tables New'!$A$33:$D$40,MATCH(AH8,'Federal Tax Tables New'!$A$33:$A$40,1),3),INDEX('Federal Tax Tables New'!$A$22:$D$29,MATCH(AH8,'Federal Tax Tables New'!$A$22:$A$29,1),3),INDEX('Federal Tax Tables New'!$A$33:$D$40,MATCH(AH8,'Federal Tax Tables New'!$A$33:$A$40,1),3)),0)))</f>
        <v>0</v>
      </c>
      <c r="AK8" s="84" t="n">
        <f aca="false">IF(OR(ISBLANK($A8),$A8=""),"",MAX(IF($Z8=1,CHOOSE(AB8,CHOOSE(AA8,0,INDEX('Federal Tax Tables New'!$F$33:$I$40,MATCH(AH8,'Federal Tax Tables New'!$F$33:$F$40,1),4),INDEX('Federal Tax Tables New'!$F$22:$I$29,MATCH(AH8,'Federal Tax Tables New'!$F$22:$F$29,1),4),INDEX('Federal Tax Tables New'!$F$44:$I$51,MATCH(AH8,'Federal Tax Tables New'!$F$44:$F$51,1),4)),CHOOSE(AA8,0,INDEX('Federal Tax Tables New'!$K$33:$N$40,MATCH(AH8,'Federal Tax Tables New'!$K$33:$K$40,1),4),INDEX('Federal Tax Tables New'!$K$22:$N$29,MATCH(AH8,'Federal Tax Tables New'!$K$22:$K$29,1),4),INDEX('Federal Tax Tables New'!$K$44:$N$51,MATCH(AH8,'Federal Tax Tables New'!$K$44:$K$51,1),4))),0),IF($Z8=2,CHOOSE(AA8,0,INDEX('Federal Tax Tables New'!$A$33:$D$40,MATCH(AH8,'Federal Tax Tables New'!$A$33:$A$40,1),4),INDEX('Federal Tax Tables New'!$A$22:$D$29,MATCH(AH8,'Federal Tax Tables New'!$A$22:$A$29,1),4),INDEX('Federal Tax Tables New'!$A$33:$D$40,MATCH(AH8,'Federal Tax Tables New'!$A$33:$A$40,1),4)),0)))</f>
        <v>0.1</v>
      </c>
      <c r="AL8" s="82" t="n">
        <f aca="false">IF(OR(ISBLANK($A8),$A8=""),"",(AH8-AI8)*AK8+AJ8)</f>
        <v>1550.63824</v>
      </c>
      <c r="AM8" s="82" t="n">
        <f aca="false">IF(OR(ISBLANK($A8),$A8=""),"",CHOOSE(Z8,INDEX('Employee Register'!Q:Q,MATCH($A8,'Employee Register'!A:A,0))*'Federal Tax Tables New'!$H$5+INDEX('Employee Register'!R:R,MATCH($A8,'Employee Register'!A:A,0))*'Federal Tax Tables New'!$H$6,0))</f>
        <v>0</v>
      </c>
      <c r="AN8" s="82" t="n">
        <f aca="false">IF(OR(ISBLANK($A8),$A8=""),"",CHOOSE(Z8,MAX(AL8-AM8,0),0))</f>
        <v>0</v>
      </c>
      <c r="AO8" s="82" t="n">
        <f aca="false">IF(OR(ISBLANK($A8),$A8=""),"",IF(OR(M8=0,AA8=1),0,CHOOSE(Z8,INDEX('Employee Register'!T:T,MATCH($A8,'Employee Register'!A:A,0)),INDEX('Employee Register'!N:N,MATCH($A8,'Employee Register'!A:A,0)))))</f>
        <v>0</v>
      </c>
      <c r="AP8" s="82" t="n">
        <f aca="false">IF(OR(ISBLANK($A8),$A8=""),"",CHOOSE(AC8,0,(M8-O8)*Settings!$B$18))</f>
        <v>269.458613333333</v>
      </c>
      <c r="AQ8" s="85" t="n">
        <f aca="false">IF(OR(ISBLANK($A8),$A8=""),"",MAX(L8+M8-N8-O8-P8-Q8-R8-S8-T8-U8-V8-W8,0))</f>
        <v>3452.66522790667</v>
      </c>
      <c r="AS8" s="17"/>
    </row>
    <row r="9" s="86" customFormat="true" ht="15" hidden="false" customHeight="true" outlineLevel="0" collapsed="false">
      <c r="A9" s="77" t="str">
        <f aca="false">IF(ISBLANK('Employee Register'!$A9),"",'Employee Register'!$A9)</f>
        <v/>
      </c>
      <c r="B9" s="78" t="str">
        <f aca="false">IF(OR(ISBLANK($A9),$A9=""),"",INDEX('Employee Register'!B:B,MATCH($A9,'Employee Register'!A:A,0)))</f>
        <v/>
      </c>
      <c r="C9" s="79"/>
      <c r="D9" s="79"/>
      <c r="E9" s="32"/>
      <c r="F9" s="32"/>
      <c r="G9" s="32"/>
      <c r="H9" s="32"/>
      <c r="I9" s="80"/>
      <c r="J9" s="81"/>
      <c r="K9" s="81"/>
      <c r="L9" s="81"/>
      <c r="M9" s="82" t="str">
        <f aca="false">IF(OR(ISBLANK($A9),$A9=""),"",SUM($E9:$H9)*INDEX('Employee Register'!G:G,MATCH($A9,'Employee Register'!A:A,0),1)+IF(OR($X9,ISBLANK($X9)),$I9,0)*INDEX('Employee Register'!H:H,MATCH($A9,'Employee Register'!A:A,0),1)+J9)</f>
        <v/>
      </c>
      <c r="N9" s="82" t="str">
        <f aca="false">IF(OR(ISBLANK($A9),$A9=""),"",(M9-J9)*INDEX('Employee Register'!U:U,MATCH($A9,'Employee Register'!A:A,0),1))</f>
        <v/>
      </c>
      <c r="O9" s="82" t="str">
        <f aca="false">IF(OR(ISBLANK($A9),$A9=""),"",IF(M9=0,0,INDEX('Employee Register'!V:V,MATCH($A9,'Employee Register'!A:A,0),1)))</f>
        <v/>
      </c>
      <c r="P9" s="82" t="str">
        <f aca="false">IF(OR(ISBLANK($A9),$A9=""),"",IF(M9=0,0,INDEX('Employee Register'!W:W,MATCH($A9,'Employee Register'!A:A,0),1)+K9))</f>
        <v/>
      </c>
      <c r="Q9" s="82" t="str">
        <f aca="false">IF(OR(ISBLANK($A9),$A9=""),"",CHOOSE(Z9,AN9/AG9,AL9/AG9)+AO9)</f>
        <v/>
      </c>
      <c r="R9" s="82" t="str">
        <f aca="false">IF(OR(ISBLANK($A9),$A9=""),"",INDEX('Employee Register'!Y:Y,MATCH($A9,'Employee Register'!A:A,0))*$Y9)</f>
        <v/>
      </c>
      <c r="S9" s="82" t="str">
        <f aca="false">IF(OR(ISBLANK($A9),$A9=""),"",INDEX('Employee Register'!Z:Z,MATCH($A9,'Employee Register'!A:A,0))*$Y9)</f>
        <v/>
      </c>
      <c r="T9" s="82" t="str">
        <f aca="false">IF(OR(ISBLANK($A9),$A9=""),"",IF(SUMIF(YTD!$A:$A,$A9,YTD!$T:$T)+AP9&lt;'Federal Tax Tables New'!$N$5,AP9,IF('Federal Tax Tables New'!$N$5&lt;&gt;SUMIF(YTD!$A:$A,$A9,YTD!$T:$T),'Federal Tax Tables New'!$N$5-SUMIF(YTD!$A:$A,$A9,YTD!$T:$T),0)))</f>
        <v/>
      </c>
      <c r="U9" s="82" t="str">
        <f aca="false">IF(OR(ISBLANK($A9),$A9=""),"",CHOOSE(AC9,0,(M9-O9)*Settings!$B$19))</f>
        <v/>
      </c>
      <c r="V9" s="82" t="str">
        <f aca="false">IF(OR(ISBLANK($A9),$A9=""),"",IF(M9=0,0,'Employee Register'!$AA9))</f>
        <v/>
      </c>
      <c r="W9" s="82" t="str">
        <f aca="false">IF(OR(ISBLANK($A9),$A9=""),"",IF(M9=0,0,'Employee Register'!$AB9))</f>
        <v/>
      </c>
      <c r="X9" s="77" t="str">
        <f aca="false">IF(OR(ISBLANK($A9),$A9=""),"",INDEX('Employee Register'!I:I,MATCH($A9,'Employee Register'!A:A,0))="No")</f>
        <v/>
      </c>
      <c r="Y9" s="82" t="str">
        <f aca="false">IF(OR(ISBLANK($A9),$A9=""),"",$M9-$N9-$O9-$P9)</f>
        <v/>
      </c>
      <c r="Z9" s="83" t="str">
        <f aca="false">IF(OR(ISBLANK($A9),$A9=""),"",MATCH(INDEX('Employee Register'!K:K,MATCH($A9,'Employee Register'!A:A,0)),Settings!$A$2:$A$3,0))</f>
        <v/>
      </c>
      <c r="AA9" s="83" t="str">
        <f aca="false">IF(OR(ISBLANK($A9),$A9=""),"",CHOOSE(Z9,MATCH(INDEX('Employee Register'!O:O,MATCH($A9,'Employee Register'!A:A,0)),Settings!$A$6:$A$9,0),MATCH(INDEX('Employee Register'!L:L,MATCH($A9,'Employee Register'!A:A,0)),Settings!$A$12:$A$15,0)))</f>
        <v/>
      </c>
      <c r="AB9" s="83" t="str">
        <f aca="false">IF(OR(ISBLANK($A9),$A9=""),"",CHOOSE(Z9,MATCH(INDEX('Employee Register'!P:P,MATCH($A9,'Employee Register'!A:A,0)),Settings!$A$22:$A$23,0),0))</f>
        <v/>
      </c>
      <c r="AC9" s="83" t="str">
        <f aca="false">IF(OR(ISBLANK($A9),$A9=""),"",MATCH(INDEX('Employee Register'!X:X,MATCH($A9,'Employee Register'!A:A,0)),Settings!$A$26:$A$27,0))</f>
        <v/>
      </c>
      <c r="AD9" s="83" t="str">
        <f aca="false">IF(OR(ISBLANK($A9),$A9=""),"",IF(Z9=2,INDEX('Employee Register'!M:M,MATCH($A9,'Employee Register'!A:A,0)),0))</f>
        <v/>
      </c>
      <c r="AE9" s="82" t="str">
        <f aca="false">IF(OR(ISBLANK($A9),$A9=""),"",$AD9*INDEX('Federal Tax Tables New'!$B$56:$B$63,MATCH(INDEX('Employee Register'!J:J,MATCH($A9,'Employee Register'!A:A,0)),'Federal Tax Tables New'!$A$56:$A$63,0),1))</f>
        <v/>
      </c>
      <c r="AF9" s="82" t="str">
        <f aca="false">IF(OR(ISBLANK($A9),$A9=""),"",MAX($Y9-$AE9,0))</f>
        <v/>
      </c>
      <c r="AG9" s="83" t="str">
        <f aca="false">IF(OR(ISBLANK($A9),$A9=""),"",INDEX('Federal Tax Tables New'!$C$56:$C$63,MATCH(INDEX('Employee Register'!J:J,MATCH($A9,'Employee Register'!A:A,0)),'Federal Tax Tables New'!$A$56:$A$63,0),1))</f>
        <v/>
      </c>
      <c r="AH9" s="82" t="str">
        <f aca="false">IF(OR(ISBLANK($A9),$A9=""),"",IF(AF9&lt;CHOOSE(Z9,INDEX('Employee Register'!S:S,MATCH($A9,'Employee Register'!A:A,0)),0),0,AF9*AG9-CHOOSE(Z9,INDEX('Employee Register'!S:S,MATCH($A9,'Employee Register'!A:A,0))*AG9,0)))</f>
        <v/>
      </c>
      <c r="AI9" s="82" t="str">
        <f aca="false">IF(OR(ISBLANK($A9),$A9=""),"",MAX(IF($Z9=1,CHOOSE(AB9,CHOOSE(AA9,0,INDEX('Federal Tax Tables New'!$F$33:$I$40,MATCH(AH9,'Federal Tax Tables New'!$F$33:$F$40,1),1),INDEX('Federal Tax Tables New'!$F$22:$I$29,MATCH(AH9,'Federal Tax Tables New'!$F$22:$F$29,1),1),INDEX('Federal Tax Tables New'!$F$44:$I$51,MATCH(AH9,'Federal Tax Tables New'!$F$44:$F$51,1),1)),CHOOSE(AA9,0,INDEX('Federal Tax Tables New'!$K$33:$N$40,MATCH(AH9,'Federal Tax Tables New'!$K$33:$K$40,1),1),INDEX('Federal Tax Tables New'!$K$22:$N$29,MATCH(AH9,'Federal Tax Tables New'!$K$22:$K$29,1),1),INDEX('Federal Tax Tables New'!$K$44:$N$51,MATCH(AH9,'Federal Tax Tables New'!$K$44:$K$51,1),1))),0),IF($Z9=2,CHOOSE(AA9,0,INDEX('Federal Tax Tables New'!$A$33:$D$40,MATCH(AH9,'Federal Tax Tables New'!$A$33:$A$40,1),1),INDEX('Federal Tax Tables New'!$A$22:$D$29,MATCH(AH9,'Federal Tax Tables New'!$A$22:$A$29,1),1),INDEX('Federal Tax Tables New'!$A$33:$D$40,MATCH(AH9,'Federal Tax Tables New'!$A$33:$A$40,1),1)),0)))</f>
        <v/>
      </c>
      <c r="AJ9" s="82" t="str">
        <f aca="false">IF(OR(ISBLANK($A9),$A9=""),"",MAX(IF($Z9=1,CHOOSE(AB9,CHOOSE(AA9,0,INDEX('Federal Tax Tables New'!$F$33:$I$40,MATCH(AH9,'Federal Tax Tables New'!$F$33:$F$40,1),3),INDEX('Federal Tax Tables New'!$F$22:$I$29,MATCH(AH9,'Federal Tax Tables New'!$F$22:$F$29,1),3),INDEX('Federal Tax Tables New'!$F$44:$I$51,MATCH(AH9,'Federal Tax Tables New'!$F$44:$F$51,1),3)),CHOOSE(AA9,0,INDEX('Federal Tax Tables New'!$K$33:$N$40,MATCH(AH9,'Federal Tax Tables New'!$K$33:$K$40,1),3),INDEX('Federal Tax Tables New'!$K$22:$N$29,MATCH(AH9,'Federal Tax Tables New'!$K$22:$K$29,1),3),INDEX('Federal Tax Tables New'!$K$44:$N$51,MATCH(AH9,'Federal Tax Tables New'!$K$44:$K$51,1),3))),0),IF($Z9=2,CHOOSE(AA9,0,INDEX('Federal Tax Tables New'!$A$33:$D$40,MATCH(AH9,'Federal Tax Tables New'!$A$33:$A$40,1),3),INDEX('Federal Tax Tables New'!$A$22:$D$29,MATCH(AH9,'Federal Tax Tables New'!$A$22:$A$29,1),3),INDEX('Federal Tax Tables New'!$A$33:$D$40,MATCH(AH9,'Federal Tax Tables New'!$A$33:$A$40,1),3)),0)))</f>
        <v/>
      </c>
      <c r="AK9" s="84" t="str">
        <f aca="false">IF(OR(ISBLANK($A9),$A9=""),"",MAX(IF($Z9=1,CHOOSE(AB9,CHOOSE(AA9,0,INDEX('Federal Tax Tables New'!$F$33:$I$40,MATCH(AH9,'Federal Tax Tables New'!$F$33:$F$40,1),4),INDEX('Federal Tax Tables New'!$F$22:$I$29,MATCH(AH9,'Federal Tax Tables New'!$F$22:$F$29,1),4),INDEX('Federal Tax Tables New'!$F$44:$I$51,MATCH(AH9,'Federal Tax Tables New'!$F$44:$F$51,1),4)),CHOOSE(AA9,0,INDEX('Federal Tax Tables New'!$K$33:$N$40,MATCH(AH9,'Federal Tax Tables New'!$K$33:$K$40,1),4),INDEX('Federal Tax Tables New'!$K$22:$N$29,MATCH(AH9,'Federal Tax Tables New'!$K$22:$K$29,1),4),INDEX('Federal Tax Tables New'!$K$44:$N$51,MATCH(AH9,'Federal Tax Tables New'!$K$44:$K$51,1),4))),0),IF($Z9=2,CHOOSE(AA9,0,INDEX('Federal Tax Tables New'!$A$33:$D$40,MATCH(AH9,'Federal Tax Tables New'!$A$33:$A$40,1),4),INDEX('Federal Tax Tables New'!$A$22:$D$29,MATCH(AH9,'Federal Tax Tables New'!$A$22:$A$29,1),4),INDEX('Federal Tax Tables New'!$A$33:$D$40,MATCH(AH9,'Federal Tax Tables New'!$A$33:$A$40,1),4)),0)))</f>
        <v/>
      </c>
      <c r="AL9" s="82" t="str">
        <f aca="false">IF(OR(ISBLANK($A9),$A9=""),"",(AH9-AI9)*AK9+AJ9)</f>
        <v/>
      </c>
      <c r="AM9" s="82" t="str">
        <f aca="false">IF(OR(ISBLANK($A9),$A9=""),"",CHOOSE(Z9,INDEX('Employee Register'!Q:Q,MATCH($A9,'Employee Register'!A:A,0))*'Federal Tax Tables New'!$H$5+INDEX('Employee Register'!R:R,MATCH($A9,'Employee Register'!A:A,0))*'Federal Tax Tables New'!$H$6,0))</f>
        <v/>
      </c>
      <c r="AN9" s="82" t="str">
        <f aca="false">IF(OR(ISBLANK($A9),$A9=""),"",CHOOSE(Z9,MAX(AL9-AM9,0),0))</f>
        <v/>
      </c>
      <c r="AO9" s="82" t="str">
        <f aca="false">IF(OR(ISBLANK($A9),$A9=""),"",IF(OR(M9=0,AA9=1),0,CHOOSE(Z9,INDEX('Employee Register'!T:T,MATCH($A9,'Employee Register'!A:A,0)),INDEX('Employee Register'!N:N,MATCH($A9,'Employee Register'!A:A,0)))))</f>
        <v/>
      </c>
      <c r="AP9" s="82" t="str">
        <f aca="false">IF(OR(ISBLANK($A9),$A9=""),"",CHOOSE(AC9,0,(M9-O9)*Settings!$B$18))</f>
        <v/>
      </c>
      <c r="AQ9" s="85" t="str">
        <f aca="false">IF(OR(ISBLANK($A9),$A9=""),"",MAX(L9+M9-N9-O9-P9-Q9-R9-S9-T9-U9-V9-W9,0))</f>
        <v/>
      </c>
      <c r="AS9" s="44"/>
    </row>
    <row r="10" s="86" customFormat="true" ht="15" hidden="false" customHeight="true" outlineLevel="0" collapsed="false">
      <c r="A10" s="77" t="str">
        <f aca="false">IF(ISBLANK('Employee Register'!$A10),"",'Employee Register'!$A10)</f>
        <v/>
      </c>
      <c r="B10" s="78" t="str">
        <f aca="false">IF(OR(ISBLANK($A10),$A10=""),"",INDEX('Employee Register'!B:B,MATCH($A10,'Employee Register'!A:A,0)))</f>
        <v/>
      </c>
      <c r="C10" s="79"/>
      <c r="D10" s="79"/>
      <c r="E10" s="32"/>
      <c r="F10" s="32"/>
      <c r="G10" s="32"/>
      <c r="H10" s="32"/>
      <c r="I10" s="80"/>
      <c r="J10" s="81"/>
      <c r="K10" s="81"/>
      <c r="L10" s="81"/>
      <c r="M10" s="82" t="str">
        <f aca="false">IF(OR(ISBLANK($A10),$A10=""),"",SUM($E10:$H10)*INDEX('Employee Register'!G:G,MATCH($A10,'Employee Register'!A:A,0),1)+IF(OR($X10,ISBLANK($X10)),$I10,0)*INDEX('Employee Register'!H:H,MATCH($A10,'Employee Register'!A:A,0),1)+J10)</f>
        <v/>
      </c>
      <c r="N10" s="82" t="str">
        <f aca="false">IF(OR(ISBLANK($A10),$A10=""),"",(M10-J10)*INDEX('Employee Register'!U:U,MATCH($A10,'Employee Register'!A:A,0),1))</f>
        <v/>
      </c>
      <c r="O10" s="82" t="str">
        <f aca="false">IF(OR(ISBLANK($A10),$A10=""),"",IF(M10=0,0,INDEX('Employee Register'!V:V,MATCH($A10,'Employee Register'!A:A,0),1)))</f>
        <v/>
      </c>
      <c r="P10" s="82" t="str">
        <f aca="false">IF(OR(ISBLANK($A10),$A10=""),"",IF(M10=0,0,INDEX('Employee Register'!W:W,MATCH($A10,'Employee Register'!A:A,0),1)+K10))</f>
        <v/>
      </c>
      <c r="Q10" s="82" t="str">
        <f aca="false">IF(OR(ISBLANK($A10),$A10=""),"",CHOOSE(Z10,AN10/AG10,AL10/AG10)+AO10)</f>
        <v/>
      </c>
      <c r="R10" s="82" t="str">
        <f aca="false">IF(OR(ISBLANK($A10),$A10=""),"",INDEX('Employee Register'!Y:Y,MATCH($A10,'Employee Register'!A:A,0))*$Y10)</f>
        <v/>
      </c>
      <c r="S10" s="82" t="str">
        <f aca="false">IF(OR(ISBLANK($A10),$A10=""),"",INDEX('Employee Register'!Z:Z,MATCH($A10,'Employee Register'!A:A,0))*$Y10)</f>
        <v/>
      </c>
      <c r="T10" s="82" t="str">
        <f aca="false">IF(OR(ISBLANK($A10),$A10=""),"",IF(SUMIF(YTD!$A:$A,$A10,YTD!$T:$T)+AP10&lt;'Federal Tax Tables New'!$N$5,AP10,IF('Federal Tax Tables New'!$N$5&lt;&gt;SUMIF(YTD!$A:$A,$A10,YTD!$T:$T),'Federal Tax Tables New'!$N$5-SUMIF(YTD!$A:$A,$A10,YTD!$T:$T),0)))</f>
        <v/>
      </c>
      <c r="U10" s="82" t="str">
        <f aca="false">IF(OR(ISBLANK($A10),$A10=""),"",CHOOSE(AC10,0,(M10-O10)*Settings!$B$19))</f>
        <v/>
      </c>
      <c r="V10" s="82" t="str">
        <f aca="false">IF(OR(ISBLANK($A10),$A10=""),"",IF(M10=0,0,'Employee Register'!$AA10))</f>
        <v/>
      </c>
      <c r="W10" s="82" t="str">
        <f aca="false">IF(OR(ISBLANK($A10),$A10=""),"",IF(M10=0,0,'Employee Register'!$AB10))</f>
        <v/>
      </c>
      <c r="X10" s="77" t="str">
        <f aca="false">IF(OR(ISBLANK($A10),$A10=""),"",INDEX('Employee Register'!I:I,MATCH($A10,'Employee Register'!A:A,0))="No")</f>
        <v/>
      </c>
      <c r="Y10" s="82" t="str">
        <f aca="false">IF(OR(ISBLANK($A10),$A10=""),"",$M10-$N10-$O10-$P10)</f>
        <v/>
      </c>
      <c r="Z10" s="83" t="str">
        <f aca="false">IF(OR(ISBLANK($A10),$A10=""),"",MATCH(INDEX('Employee Register'!K:K,MATCH($A10,'Employee Register'!A:A,0)),Settings!$A$2:$A$3,0))</f>
        <v/>
      </c>
      <c r="AA10" s="83" t="str">
        <f aca="false">IF(OR(ISBLANK($A10),$A10=""),"",CHOOSE(Z10,MATCH(INDEX('Employee Register'!O:O,MATCH($A10,'Employee Register'!A:A,0)),Settings!$A$6:$A$9,0),MATCH(INDEX('Employee Register'!L:L,MATCH($A10,'Employee Register'!A:A,0)),Settings!$A$12:$A$15,0)))</f>
        <v/>
      </c>
      <c r="AB10" s="83" t="str">
        <f aca="false">IF(OR(ISBLANK($A10),$A10=""),"",CHOOSE(Z10,MATCH(INDEX('Employee Register'!P:P,MATCH($A10,'Employee Register'!A:A,0)),Settings!$A$22:$A$23,0),0))</f>
        <v/>
      </c>
      <c r="AC10" s="83" t="str">
        <f aca="false">IF(OR(ISBLANK($A10),$A10=""),"",MATCH(INDEX('Employee Register'!X:X,MATCH($A10,'Employee Register'!A:A,0)),Settings!$A$26:$A$27,0))</f>
        <v/>
      </c>
      <c r="AD10" s="83" t="str">
        <f aca="false">IF(OR(ISBLANK($A10),$A10=""),"",IF(Z10=2,INDEX('Employee Register'!M:M,MATCH($A10,'Employee Register'!A:A,0)),0))</f>
        <v/>
      </c>
      <c r="AE10" s="82" t="str">
        <f aca="false">IF(OR(ISBLANK($A10),$A10=""),"",$AD10*INDEX('Federal Tax Tables New'!$B$56:$B$63,MATCH(INDEX('Employee Register'!J:J,MATCH($A10,'Employee Register'!A:A,0)),'Federal Tax Tables New'!$A$56:$A$63,0),1))</f>
        <v/>
      </c>
      <c r="AF10" s="82" t="str">
        <f aca="false">IF(OR(ISBLANK($A10),$A10=""),"",MAX($Y10-$AE10,0))</f>
        <v/>
      </c>
      <c r="AG10" s="83" t="str">
        <f aca="false">IF(OR(ISBLANK($A10),$A10=""),"",INDEX('Federal Tax Tables New'!$C$56:$C$63,MATCH(INDEX('Employee Register'!J:J,MATCH($A10,'Employee Register'!A:A,0)),'Federal Tax Tables New'!$A$56:$A$63,0),1))</f>
        <v/>
      </c>
      <c r="AH10" s="82" t="str">
        <f aca="false">IF(OR(ISBLANK($A10),$A10=""),"",IF(AF10&lt;CHOOSE(Z10,INDEX('Employee Register'!S:S,MATCH($A10,'Employee Register'!A:A,0)),0),0,AF10*AG10-CHOOSE(Z10,INDEX('Employee Register'!S:S,MATCH($A10,'Employee Register'!A:A,0))*AG10,0)))</f>
        <v/>
      </c>
      <c r="AI10" s="82" t="str">
        <f aca="false">IF(OR(ISBLANK($A10),$A10=""),"",MAX(IF($Z10=1,CHOOSE(AB10,CHOOSE(AA10,0,INDEX('Federal Tax Tables New'!$F$33:$I$40,MATCH(AH10,'Federal Tax Tables New'!$F$33:$F$40,1),1),INDEX('Federal Tax Tables New'!$F$22:$I$29,MATCH(AH10,'Federal Tax Tables New'!$F$22:$F$29,1),1),INDEX('Federal Tax Tables New'!$F$44:$I$51,MATCH(AH10,'Federal Tax Tables New'!$F$44:$F$51,1),1)),CHOOSE(AA10,0,INDEX('Federal Tax Tables New'!$K$33:$N$40,MATCH(AH10,'Federal Tax Tables New'!$K$33:$K$40,1),1),INDEX('Federal Tax Tables New'!$K$22:$N$29,MATCH(AH10,'Federal Tax Tables New'!$K$22:$K$29,1),1),INDEX('Federal Tax Tables New'!$K$44:$N$51,MATCH(AH10,'Federal Tax Tables New'!$K$44:$K$51,1),1))),0),IF($Z10=2,CHOOSE(AA10,0,INDEX('Federal Tax Tables New'!$A$33:$D$40,MATCH(AH10,'Federal Tax Tables New'!$A$33:$A$40,1),1),INDEX('Federal Tax Tables New'!$A$22:$D$29,MATCH(AH10,'Federal Tax Tables New'!$A$22:$A$29,1),1),INDEX('Federal Tax Tables New'!$A$33:$D$40,MATCH(AH10,'Federal Tax Tables New'!$A$33:$A$40,1),1)),0)))</f>
        <v/>
      </c>
      <c r="AJ10" s="82" t="str">
        <f aca="false">IF(OR(ISBLANK($A10),$A10=""),"",MAX(IF($Z10=1,CHOOSE(AB10,CHOOSE(AA10,0,INDEX('Federal Tax Tables New'!$F$33:$I$40,MATCH(AH10,'Federal Tax Tables New'!$F$33:$F$40,1),3),INDEX('Federal Tax Tables New'!$F$22:$I$29,MATCH(AH10,'Federal Tax Tables New'!$F$22:$F$29,1),3),INDEX('Federal Tax Tables New'!$F$44:$I$51,MATCH(AH10,'Federal Tax Tables New'!$F$44:$F$51,1),3)),CHOOSE(AA10,0,INDEX('Federal Tax Tables New'!$K$33:$N$40,MATCH(AH10,'Federal Tax Tables New'!$K$33:$K$40,1),3),INDEX('Federal Tax Tables New'!$K$22:$N$29,MATCH(AH10,'Federal Tax Tables New'!$K$22:$K$29,1),3),INDEX('Federal Tax Tables New'!$K$44:$N$51,MATCH(AH10,'Federal Tax Tables New'!$K$44:$K$51,1),3))),0),IF($Z10=2,CHOOSE(AA10,0,INDEX('Federal Tax Tables New'!$A$33:$D$40,MATCH(AH10,'Federal Tax Tables New'!$A$33:$A$40,1),3),INDEX('Federal Tax Tables New'!$A$22:$D$29,MATCH(AH10,'Federal Tax Tables New'!$A$22:$A$29,1),3),INDEX('Federal Tax Tables New'!$A$33:$D$40,MATCH(AH10,'Federal Tax Tables New'!$A$33:$A$40,1),3)),0)))</f>
        <v/>
      </c>
      <c r="AK10" s="84" t="str">
        <f aca="false">IF(OR(ISBLANK($A10),$A10=""),"",MAX(IF($Z10=1,CHOOSE(AB10,CHOOSE(AA10,0,INDEX('Federal Tax Tables New'!$F$33:$I$40,MATCH(AH10,'Federal Tax Tables New'!$F$33:$F$40,1),4),INDEX('Federal Tax Tables New'!$F$22:$I$29,MATCH(AH10,'Federal Tax Tables New'!$F$22:$F$29,1),4),INDEX('Federal Tax Tables New'!$F$44:$I$51,MATCH(AH10,'Federal Tax Tables New'!$F$44:$F$51,1),4)),CHOOSE(AA10,0,INDEX('Federal Tax Tables New'!$K$33:$N$40,MATCH(AH10,'Federal Tax Tables New'!$K$33:$K$40,1),4),INDEX('Federal Tax Tables New'!$K$22:$N$29,MATCH(AH10,'Federal Tax Tables New'!$K$22:$K$29,1),4),INDEX('Federal Tax Tables New'!$K$44:$N$51,MATCH(AH10,'Federal Tax Tables New'!$K$44:$K$51,1),4))),0),IF($Z10=2,CHOOSE(AA10,0,INDEX('Federal Tax Tables New'!$A$33:$D$40,MATCH(AH10,'Federal Tax Tables New'!$A$33:$A$40,1),4),INDEX('Federal Tax Tables New'!$A$22:$D$29,MATCH(AH10,'Federal Tax Tables New'!$A$22:$A$29,1),4),INDEX('Federal Tax Tables New'!$A$33:$D$40,MATCH(AH10,'Federal Tax Tables New'!$A$33:$A$40,1),4)),0)))</f>
        <v/>
      </c>
      <c r="AL10" s="82" t="str">
        <f aca="false">IF(OR(ISBLANK($A10),$A10=""),"",(AH10-AI10)*AK10+AJ10)</f>
        <v/>
      </c>
      <c r="AM10" s="82" t="str">
        <f aca="false">IF(OR(ISBLANK($A10),$A10=""),"",CHOOSE(Z10,INDEX('Employee Register'!Q:Q,MATCH($A10,'Employee Register'!A:A,0))*'Federal Tax Tables New'!$H$5+INDEX('Employee Register'!R:R,MATCH($A10,'Employee Register'!A:A,0))*'Federal Tax Tables New'!$H$6,0))</f>
        <v/>
      </c>
      <c r="AN10" s="82" t="str">
        <f aca="false">IF(OR(ISBLANK($A10),$A10=""),"",CHOOSE(Z10,MAX(AL10-AM10,0),0))</f>
        <v/>
      </c>
      <c r="AO10" s="82" t="str">
        <f aca="false">IF(OR(ISBLANK($A10),$A10=""),"",IF(OR(M10=0,AA10=1),0,CHOOSE(Z10,INDEX('Employee Register'!T:T,MATCH($A10,'Employee Register'!A:A,0)),INDEX('Employee Register'!N:N,MATCH($A10,'Employee Register'!A:A,0)))))</f>
        <v/>
      </c>
      <c r="AP10" s="82" t="str">
        <f aca="false">IF(OR(ISBLANK($A10),$A10=""),"",CHOOSE(AC10,0,(M10-O10)*Settings!$B$18))</f>
        <v/>
      </c>
      <c r="AQ10" s="85" t="str">
        <f aca="false">IF(OR(ISBLANK($A10),$A10=""),"",MAX(L10+M10-N10-O10-P10-Q10-R10-S10-T10-U10-V10-W10,0))</f>
        <v/>
      </c>
      <c r="AS10" s="17"/>
    </row>
    <row r="11" s="86" customFormat="true" ht="15" hidden="false" customHeight="true" outlineLevel="0" collapsed="false">
      <c r="A11" s="77"/>
      <c r="B11" s="78"/>
      <c r="C11" s="87"/>
      <c r="D11" s="87"/>
      <c r="E11" s="45"/>
      <c r="F11" s="45"/>
      <c r="G11" s="45"/>
      <c r="H11" s="45"/>
      <c r="I11" s="88"/>
      <c r="J11" s="89"/>
      <c r="K11" s="89"/>
      <c r="L11" s="89"/>
      <c r="M11" s="82"/>
      <c r="N11" s="82"/>
      <c r="O11" s="82"/>
      <c r="P11" s="82"/>
      <c r="Q11" s="82"/>
      <c r="R11" s="82"/>
      <c r="S11" s="82"/>
      <c r="T11" s="82"/>
      <c r="U11" s="82"/>
      <c r="V11" s="82"/>
      <c r="W11" s="82"/>
      <c r="X11" s="77"/>
      <c r="Y11" s="82"/>
      <c r="Z11" s="83"/>
      <c r="AA11" s="83"/>
      <c r="AB11" s="83"/>
      <c r="AC11" s="83"/>
      <c r="AD11" s="83"/>
      <c r="AE11" s="82"/>
      <c r="AF11" s="82"/>
      <c r="AG11" s="83"/>
      <c r="AH11" s="82"/>
      <c r="AI11" s="82"/>
      <c r="AJ11" s="82"/>
      <c r="AK11" s="84"/>
      <c r="AL11" s="82"/>
      <c r="AM11" s="82"/>
      <c r="AN11" s="82"/>
      <c r="AO11" s="82"/>
      <c r="AP11" s="82"/>
      <c r="AQ11" s="85"/>
      <c r="AS11" s="55" t="s">
        <v>62</v>
      </c>
    </row>
    <row r="12" s="86" customFormat="true" ht="15" hidden="false" customHeight="true" outlineLevel="0" collapsed="false">
      <c r="A12" s="77"/>
      <c r="B12" s="78"/>
      <c r="C12" s="87"/>
      <c r="D12" s="87"/>
      <c r="E12" s="45"/>
      <c r="F12" s="45"/>
      <c r="G12" s="45"/>
      <c r="H12" s="45"/>
      <c r="I12" s="88"/>
      <c r="J12" s="89"/>
      <c r="K12" s="89"/>
      <c r="L12" s="89"/>
      <c r="M12" s="82"/>
      <c r="N12" s="82"/>
      <c r="O12" s="82"/>
      <c r="P12" s="82"/>
      <c r="Q12" s="82"/>
      <c r="R12" s="82"/>
      <c r="S12" s="82"/>
      <c r="T12" s="82"/>
      <c r="U12" s="82"/>
      <c r="V12" s="82"/>
      <c r="W12" s="82"/>
      <c r="X12" s="77"/>
      <c r="Y12" s="82"/>
      <c r="Z12" s="83"/>
      <c r="AA12" s="83"/>
      <c r="AB12" s="83"/>
      <c r="AC12" s="83"/>
      <c r="AD12" s="83"/>
      <c r="AE12" s="82"/>
      <c r="AF12" s="82"/>
      <c r="AG12" s="83"/>
      <c r="AH12" s="82"/>
      <c r="AI12" s="82"/>
      <c r="AJ12" s="82"/>
      <c r="AK12" s="84"/>
      <c r="AL12" s="82"/>
      <c r="AM12" s="82"/>
      <c r="AN12" s="82"/>
      <c r="AO12" s="82"/>
      <c r="AP12" s="82"/>
      <c r="AQ12" s="85"/>
      <c r="AS12" s="56" t="s">
        <v>63</v>
      </c>
    </row>
    <row r="13" s="86" customFormat="true" ht="15" hidden="false" customHeight="true" outlineLevel="0" collapsed="false">
      <c r="A13" s="77"/>
      <c r="B13" s="78"/>
      <c r="C13" s="87"/>
      <c r="D13" s="87"/>
      <c r="E13" s="45"/>
      <c r="F13" s="45"/>
      <c r="G13" s="45"/>
      <c r="H13" s="45"/>
      <c r="I13" s="88"/>
      <c r="J13" s="89"/>
      <c r="K13" s="89"/>
      <c r="L13" s="89"/>
      <c r="M13" s="82"/>
      <c r="N13" s="82"/>
      <c r="O13" s="82"/>
      <c r="P13" s="82"/>
      <c r="Q13" s="82"/>
      <c r="R13" s="82"/>
      <c r="S13" s="82"/>
      <c r="T13" s="82"/>
      <c r="U13" s="82"/>
      <c r="V13" s="82"/>
      <c r="W13" s="82"/>
      <c r="X13" s="77"/>
      <c r="Y13" s="82"/>
      <c r="Z13" s="83"/>
      <c r="AA13" s="83"/>
      <c r="AB13" s="83"/>
      <c r="AC13" s="83"/>
      <c r="AD13" s="83"/>
      <c r="AE13" s="82"/>
      <c r="AF13" s="82"/>
      <c r="AG13" s="83"/>
      <c r="AH13" s="82"/>
      <c r="AI13" s="82"/>
      <c r="AJ13" s="82"/>
      <c r="AK13" s="84"/>
      <c r="AL13" s="82"/>
      <c r="AM13" s="82"/>
      <c r="AN13" s="82"/>
      <c r="AO13" s="82"/>
      <c r="AP13" s="82"/>
      <c r="AQ13" s="85"/>
      <c r="AS13" s="56"/>
    </row>
    <row r="14" s="86" customFormat="true" ht="15" hidden="false" customHeight="true" outlineLevel="0" collapsed="false">
      <c r="A14" s="77"/>
      <c r="B14" s="78"/>
      <c r="C14" s="87"/>
      <c r="D14" s="87"/>
      <c r="E14" s="45"/>
      <c r="F14" s="45"/>
      <c r="G14" s="45"/>
      <c r="H14" s="45"/>
      <c r="I14" s="88"/>
      <c r="J14" s="89"/>
      <c r="K14" s="89"/>
      <c r="L14" s="89"/>
      <c r="M14" s="82"/>
      <c r="N14" s="82"/>
      <c r="O14" s="82"/>
      <c r="P14" s="82"/>
      <c r="Q14" s="82"/>
      <c r="R14" s="82"/>
      <c r="S14" s="82"/>
      <c r="T14" s="82"/>
      <c r="U14" s="82"/>
      <c r="V14" s="82"/>
      <c r="W14" s="82"/>
      <c r="X14" s="77"/>
      <c r="Y14" s="82"/>
      <c r="Z14" s="83"/>
      <c r="AA14" s="83"/>
      <c r="AB14" s="83"/>
      <c r="AC14" s="83"/>
      <c r="AD14" s="83"/>
      <c r="AE14" s="82"/>
      <c r="AF14" s="82"/>
      <c r="AG14" s="83"/>
      <c r="AH14" s="82"/>
      <c r="AI14" s="82"/>
      <c r="AJ14" s="82"/>
      <c r="AK14" s="84"/>
      <c r="AL14" s="82"/>
      <c r="AM14" s="82"/>
      <c r="AN14" s="82"/>
      <c r="AO14" s="82"/>
      <c r="AP14" s="82"/>
      <c r="AQ14" s="85"/>
      <c r="AS14" s="56"/>
    </row>
    <row r="15" s="86" customFormat="true" ht="15" hidden="false" customHeight="true" outlineLevel="0" collapsed="false">
      <c r="A15" s="77"/>
      <c r="B15" s="78"/>
      <c r="C15" s="87"/>
      <c r="D15" s="87"/>
      <c r="E15" s="45"/>
      <c r="F15" s="45"/>
      <c r="G15" s="45"/>
      <c r="H15" s="45"/>
      <c r="I15" s="88"/>
      <c r="J15" s="89"/>
      <c r="K15" s="89"/>
      <c r="L15" s="89"/>
      <c r="M15" s="82"/>
      <c r="N15" s="82"/>
      <c r="O15" s="82"/>
      <c r="P15" s="82"/>
      <c r="Q15" s="82"/>
      <c r="R15" s="82"/>
      <c r="S15" s="82"/>
      <c r="T15" s="82"/>
      <c r="U15" s="82"/>
      <c r="V15" s="82"/>
      <c r="W15" s="82"/>
      <c r="X15" s="77"/>
      <c r="Y15" s="82"/>
      <c r="Z15" s="83"/>
      <c r="AA15" s="83"/>
      <c r="AB15" s="83"/>
      <c r="AC15" s="83"/>
      <c r="AD15" s="83"/>
      <c r="AE15" s="82"/>
      <c r="AF15" s="82"/>
      <c r="AG15" s="83"/>
      <c r="AH15" s="82"/>
      <c r="AI15" s="82"/>
      <c r="AJ15" s="82"/>
      <c r="AK15" s="84"/>
      <c r="AL15" s="82"/>
      <c r="AM15" s="82"/>
      <c r="AN15" s="82"/>
      <c r="AO15" s="82"/>
      <c r="AP15" s="82"/>
      <c r="AQ15" s="85"/>
      <c r="AS15" s="56"/>
    </row>
    <row r="16" s="86" customFormat="true" ht="15" hidden="false" customHeight="true" outlineLevel="0" collapsed="false">
      <c r="A16" s="77"/>
      <c r="B16" s="78"/>
      <c r="C16" s="87"/>
      <c r="D16" s="87"/>
      <c r="E16" s="45"/>
      <c r="F16" s="45"/>
      <c r="G16" s="45"/>
      <c r="H16" s="45"/>
      <c r="I16" s="88"/>
      <c r="J16" s="89"/>
      <c r="K16" s="89"/>
      <c r="L16" s="89"/>
      <c r="M16" s="82"/>
      <c r="N16" s="82"/>
      <c r="O16" s="82"/>
      <c r="P16" s="82"/>
      <c r="Q16" s="82"/>
      <c r="R16" s="82"/>
      <c r="S16" s="82"/>
      <c r="T16" s="82"/>
      <c r="U16" s="82"/>
      <c r="V16" s="82"/>
      <c r="W16" s="82"/>
      <c r="X16" s="77"/>
      <c r="Y16" s="82"/>
      <c r="Z16" s="83"/>
      <c r="AA16" s="83"/>
      <c r="AB16" s="83"/>
      <c r="AC16" s="83"/>
      <c r="AD16" s="83"/>
      <c r="AE16" s="82"/>
      <c r="AF16" s="82"/>
      <c r="AG16" s="83"/>
      <c r="AH16" s="82"/>
      <c r="AI16" s="82"/>
      <c r="AJ16" s="82"/>
      <c r="AK16" s="84"/>
      <c r="AL16" s="82"/>
      <c r="AM16" s="82"/>
      <c r="AN16" s="82"/>
      <c r="AO16" s="82"/>
      <c r="AP16" s="82"/>
      <c r="AQ16" s="85"/>
      <c r="AS16" s="56"/>
    </row>
    <row r="17" s="86" customFormat="true" ht="15" hidden="false" customHeight="true" outlineLevel="0" collapsed="false">
      <c r="A17" s="77"/>
      <c r="B17" s="78"/>
      <c r="C17" s="87"/>
      <c r="D17" s="87"/>
      <c r="E17" s="45"/>
      <c r="F17" s="45"/>
      <c r="G17" s="45"/>
      <c r="H17" s="45"/>
      <c r="I17" s="88"/>
      <c r="J17" s="89"/>
      <c r="K17" s="89"/>
      <c r="L17" s="89"/>
      <c r="M17" s="82"/>
      <c r="N17" s="82"/>
      <c r="O17" s="82"/>
      <c r="P17" s="82"/>
      <c r="Q17" s="82"/>
      <c r="R17" s="82"/>
      <c r="S17" s="82"/>
      <c r="T17" s="82"/>
      <c r="U17" s="82"/>
      <c r="V17" s="82"/>
      <c r="W17" s="82"/>
      <c r="X17" s="77"/>
      <c r="Y17" s="82"/>
      <c r="Z17" s="83"/>
      <c r="AA17" s="83"/>
      <c r="AB17" s="83"/>
      <c r="AC17" s="83"/>
      <c r="AD17" s="83"/>
      <c r="AE17" s="82"/>
      <c r="AF17" s="82"/>
      <c r="AG17" s="83"/>
      <c r="AH17" s="82"/>
      <c r="AI17" s="82"/>
      <c r="AJ17" s="82"/>
      <c r="AK17" s="84"/>
      <c r="AL17" s="82"/>
      <c r="AM17" s="82"/>
      <c r="AN17" s="82"/>
      <c r="AO17" s="82"/>
      <c r="AP17" s="82"/>
      <c r="AQ17" s="85"/>
      <c r="AS17" s="56"/>
    </row>
    <row r="18" s="86" customFormat="true" ht="15" hidden="false" customHeight="true" outlineLevel="0" collapsed="false">
      <c r="A18" s="77"/>
      <c r="B18" s="78"/>
      <c r="C18" s="87"/>
      <c r="D18" s="87"/>
      <c r="E18" s="45"/>
      <c r="F18" s="45"/>
      <c r="G18" s="45"/>
      <c r="H18" s="45"/>
      <c r="I18" s="88"/>
      <c r="J18" s="89"/>
      <c r="K18" s="89"/>
      <c r="L18" s="89"/>
      <c r="M18" s="82"/>
      <c r="N18" s="82"/>
      <c r="O18" s="82"/>
      <c r="P18" s="82"/>
      <c r="Q18" s="82"/>
      <c r="R18" s="82"/>
      <c r="S18" s="82"/>
      <c r="T18" s="82"/>
      <c r="U18" s="82"/>
      <c r="V18" s="82"/>
      <c r="W18" s="82"/>
      <c r="X18" s="77"/>
      <c r="Y18" s="82"/>
      <c r="Z18" s="83"/>
      <c r="AA18" s="83"/>
      <c r="AB18" s="83"/>
      <c r="AC18" s="83"/>
      <c r="AD18" s="83"/>
      <c r="AE18" s="82"/>
      <c r="AF18" s="82"/>
      <c r="AG18" s="83"/>
      <c r="AH18" s="82"/>
      <c r="AI18" s="82"/>
      <c r="AJ18" s="82"/>
      <c r="AK18" s="84"/>
      <c r="AL18" s="82"/>
      <c r="AM18" s="82"/>
      <c r="AN18" s="82"/>
      <c r="AO18" s="82"/>
      <c r="AP18" s="82"/>
      <c r="AQ18" s="85"/>
      <c r="AS18" s="56"/>
    </row>
    <row r="19" s="86" customFormat="true" ht="15" hidden="false" customHeight="true" outlineLevel="0" collapsed="false">
      <c r="A19" s="77"/>
      <c r="B19" s="78"/>
      <c r="C19" s="87"/>
      <c r="D19" s="87"/>
      <c r="E19" s="45"/>
      <c r="F19" s="45"/>
      <c r="G19" s="45"/>
      <c r="H19" s="45"/>
      <c r="I19" s="88"/>
      <c r="J19" s="89"/>
      <c r="K19" s="89"/>
      <c r="L19" s="89"/>
      <c r="M19" s="82"/>
      <c r="N19" s="82"/>
      <c r="O19" s="82"/>
      <c r="P19" s="82"/>
      <c r="Q19" s="82"/>
      <c r="R19" s="82"/>
      <c r="S19" s="82"/>
      <c r="T19" s="82"/>
      <c r="U19" s="82"/>
      <c r="V19" s="82"/>
      <c r="W19" s="82"/>
      <c r="X19" s="77"/>
      <c r="Y19" s="82"/>
      <c r="Z19" s="83"/>
      <c r="AA19" s="83"/>
      <c r="AB19" s="83"/>
      <c r="AC19" s="83"/>
      <c r="AD19" s="83"/>
      <c r="AE19" s="82"/>
      <c r="AF19" s="82"/>
      <c r="AG19" s="83"/>
      <c r="AH19" s="82"/>
      <c r="AI19" s="82"/>
      <c r="AJ19" s="82"/>
      <c r="AK19" s="84"/>
      <c r="AL19" s="82"/>
      <c r="AM19" s="82"/>
      <c r="AN19" s="82"/>
      <c r="AO19" s="82"/>
      <c r="AP19" s="82"/>
      <c r="AQ19" s="85"/>
      <c r="AS19" s="56"/>
    </row>
    <row r="20" s="86" customFormat="true" ht="15" hidden="false" customHeight="true" outlineLevel="0" collapsed="false">
      <c r="A20" s="77"/>
      <c r="B20" s="78"/>
      <c r="C20" s="87"/>
      <c r="D20" s="87"/>
      <c r="E20" s="45"/>
      <c r="F20" s="45"/>
      <c r="G20" s="45"/>
      <c r="H20" s="45"/>
      <c r="I20" s="88"/>
      <c r="J20" s="89"/>
      <c r="K20" s="89"/>
      <c r="L20" s="89"/>
      <c r="M20" s="82"/>
      <c r="N20" s="82"/>
      <c r="O20" s="82"/>
      <c r="P20" s="82"/>
      <c r="Q20" s="82"/>
      <c r="R20" s="82"/>
      <c r="S20" s="82"/>
      <c r="T20" s="82"/>
      <c r="U20" s="82"/>
      <c r="V20" s="82"/>
      <c r="W20" s="82"/>
      <c r="X20" s="77"/>
      <c r="Y20" s="82"/>
      <c r="Z20" s="83"/>
      <c r="AA20" s="83"/>
      <c r="AB20" s="83"/>
      <c r="AC20" s="83"/>
      <c r="AD20" s="83"/>
      <c r="AE20" s="82"/>
      <c r="AF20" s="82"/>
      <c r="AG20" s="83"/>
      <c r="AH20" s="82"/>
      <c r="AI20" s="82"/>
      <c r="AJ20" s="82"/>
      <c r="AK20" s="84"/>
      <c r="AL20" s="82"/>
      <c r="AM20" s="82"/>
      <c r="AN20" s="82"/>
      <c r="AO20" s="82"/>
      <c r="AP20" s="82"/>
      <c r="AQ20" s="85"/>
      <c r="AS20" s="56"/>
    </row>
    <row r="21" s="86" customFormat="true" ht="15" hidden="false" customHeight="true" outlineLevel="0" collapsed="false">
      <c r="A21" s="77"/>
      <c r="B21" s="78"/>
      <c r="C21" s="87"/>
      <c r="D21" s="87"/>
      <c r="E21" s="45"/>
      <c r="F21" s="45"/>
      <c r="G21" s="45"/>
      <c r="H21" s="45"/>
      <c r="I21" s="88"/>
      <c r="J21" s="89"/>
      <c r="K21" s="89"/>
      <c r="L21" s="89"/>
      <c r="M21" s="82"/>
      <c r="N21" s="82"/>
      <c r="O21" s="82"/>
      <c r="P21" s="82"/>
      <c r="Q21" s="82"/>
      <c r="R21" s="82"/>
      <c r="S21" s="82"/>
      <c r="T21" s="82"/>
      <c r="U21" s="82"/>
      <c r="V21" s="82"/>
      <c r="W21" s="82"/>
      <c r="X21" s="77"/>
      <c r="Y21" s="82"/>
      <c r="Z21" s="83"/>
      <c r="AA21" s="83"/>
      <c r="AB21" s="83"/>
      <c r="AC21" s="83"/>
      <c r="AD21" s="83"/>
      <c r="AE21" s="82"/>
      <c r="AF21" s="82"/>
      <c r="AG21" s="83"/>
      <c r="AH21" s="82"/>
      <c r="AI21" s="82"/>
      <c r="AJ21" s="82"/>
      <c r="AK21" s="84"/>
      <c r="AL21" s="82"/>
      <c r="AM21" s="82"/>
      <c r="AN21" s="82"/>
      <c r="AO21" s="82"/>
      <c r="AP21" s="82"/>
      <c r="AQ21" s="85"/>
      <c r="AS21" s="56"/>
    </row>
    <row r="22" s="86" customFormat="true" ht="15" hidden="false" customHeight="true" outlineLevel="0" collapsed="false">
      <c r="A22" s="77"/>
      <c r="B22" s="78"/>
      <c r="C22" s="87"/>
      <c r="D22" s="87"/>
      <c r="E22" s="45"/>
      <c r="F22" s="45"/>
      <c r="G22" s="45"/>
      <c r="H22" s="45"/>
      <c r="I22" s="88"/>
      <c r="J22" s="89"/>
      <c r="K22" s="89"/>
      <c r="L22" s="89"/>
      <c r="M22" s="82"/>
      <c r="N22" s="82"/>
      <c r="O22" s="82"/>
      <c r="P22" s="82"/>
      <c r="Q22" s="82"/>
      <c r="R22" s="82"/>
      <c r="S22" s="82"/>
      <c r="T22" s="82"/>
      <c r="U22" s="82"/>
      <c r="V22" s="82"/>
      <c r="W22" s="82"/>
      <c r="X22" s="77"/>
      <c r="Y22" s="82"/>
      <c r="Z22" s="83"/>
      <c r="AA22" s="83"/>
      <c r="AB22" s="83"/>
      <c r="AC22" s="83"/>
      <c r="AD22" s="83"/>
      <c r="AE22" s="82"/>
      <c r="AF22" s="82"/>
      <c r="AG22" s="83"/>
      <c r="AH22" s="82"/>
      <c r="AI22" s="82"/>
      <c r="AJ22" s="82"/>
      <c r="AK22" s="84"/>
      <c r="AL22" s="82"/>
      <c r="AM22" s="82"/>
      <c r="AN22" s="82"/>
      <c r="AO22" s="82"/>
      <c r="AP22" s="82"/>
      <c r="AQ22" s="85"/>
      <c r="AS22" s="56"/>
    </row>
    <row r="23" s="86" customFormat="true" ht="15" hidden="false" customHeight="true" outlineLevel="0" collapsed="false">
      <c r="A23" s="77"/>
      <c r="B23" s="78"/>
      <c r="C23" s="87"/>
      <c r="D23" s="87"/>
      <c r="E23" s="45"/>
      <c r="F23" s="45"/>
      <c r="G23" s="45"/>
      <c r="H23" s="45"/>
      <c r="I23" s="88"/>
      <c r="J23" s="89"/>
      <c r="K23" s="89"/>
      <c r="L23" s="89"/>
      <c r="M23" s="82"/>
      <c r="N23" s="82"/>
      <c r="O23" s="82"/>
      <c r="P23" s="82"/>
      <c r="Q23" s="82"/>
      <c r="R23" s="82"/>
      <c r="S23" s="82"/>
      <c r="T23" s="82"/>
      <c r="U23" s="82"/>
      <c r="V23" s="82"/>
      <c r="W23" s="82"/>
      <c r="X23" s="77"/>
      <c r="Y23" s="82"/>
      <c r="Z23" s="83"/>
      <c r="AA23" s="83"/>
      <c r="AB23" s="83"/>
      <c r="AC23" s="83"/>
      <c r="AD23" s="83"/>
      <c r="AE23" s="82"/>
      <c r="AF23" s="82"/>
      <c r="AG23" s="83"/>
      <c r="AH23" s="82"/>
      <c r="AI23" s="82"/>
      <c r="AJ23" s="82"/>
      <c r="AK23" s="84"/>
      <c r="AL23" s="82"/>
      <c r="AM23" s="82"/>
      <c r="AN23" s="82"/>
      <c r="AO23" s="82"/>
      <c r="AP23" s="82"/>
      <c r="AQ23" s="85"/>
      <c r="AS23" s="56"/>
    </row>
    <row r="24" s="86" customFormat="true" ht="15" hidden="false" customHeight="true" outlineLevel="0" collapsed="false">
      <c r="A24" s="77"/>
      <c r="B24" s="78"/>
      <c r="C24" s="87"/>
      <c r="D24" s="87"/>
      <c r="E24" s="45"/>
      <c r="F24" s="45"/>
      <c r="G24" s="45"/>
      <c r="H24" s="45"/>
      <c r="I24" s="88"/>
      <c r="J24" s="89"/>
      <c r="K24" s="89"/>
      <c r="L24" s="89"/>
      <c r="M24" s="82"/>
      <c r="N24" s="82"/>
      <c r="O24" s="82"/>
      <c r="P24" s="82"/>
      <c r="Q24" s="82"/>
      <c r="R24" s="82"/>
      <c r="S24" s="82"/>
      <c r="T24" s="82"/>
      <c r="U24" s="82"/>
      <c r="V24" s="82"/>
      <c r="W24" s="82"/>
      <c r="X24" s="77"/>
      <c r="Y24" s="82"/>
      <c r="Z24" s="83"/>
      <c r="AA24" s="83"/>
      <c r="AB24" s="83"/>
      <c r="AC24" s="83"/>
      <c r="AD24" s="83"/>
      <c r="AE24" s="82"/>
      <c r="AF24" s="82"/>
      <c r="AG24" s="83"/>
      <c r="AH24" s="82"/>
      <c r="AI24" s="82"/>
      <c r="AJ24" s="82"/>
      <c r="AK24" s="84"/>
      <c r="AL24" s="82"/>
      <c r="AM24" s="82"/>
      <c r="AN24" s="82"/>
      <c r="AO24" s="82"/>
      <c r="AP24" s="82"/>
      <c r="AQ24" s="85"/>
      <c r="AS24" s="57"/>
    </row>
    <row r="25" s="86" customFormat="true" ht="15" hidden="false" customHeight="true" outlineLevel="0" collapsed="false">
      <c r="A25" s="77"/>
      <c r="B25" s="78"/>
      <c r="C25" s="87"/>
      <c r="D25" s="87"/>
      <c r="E25" s="45"/>
      <c r="F25" s="45"/>
      <c r="G25" s="45"/>
      <c r="H25" s="45"/>
      <c r="I25" s="88"/>
      <c r="J25" s="89"/>
      <c r="K25" s="89"/>
      <c r="L25" s="89"/>
      <c r="M25" s="82"/>
      <c r="N25" s="82"/>
      <c r="O25" s="82"/>
      <c r="P25" s="82"/>
      <c r="Q25" s="82"/>
      <c r="R25" s="82"/>
      <c r="S25" s="82"/>
      <c r="T25" s="82"/>
      <c r="U25" s="82"/>
      <c r="V25" s="82"/>
      <c r="W25" s="82"/>
      <c r="X25" s="77"/>
      <c r="Y25" s="82"/>
      <c r="Z25" s="83"/>
      <c r="AA25" s="83"/>
      <c r="AB25" s="83"/>
      <c r="AC25" s="83"/>
      <c r="AD25" s="83"/>
      <c r="AE25" s="82"/>
      <c r="AF25" s="82"/>
      <c r="AG25" s="83"/>
      <c r="AH25" s="82"/>
      <c r="AI25" s="82"/>
      <c r="AJ25" s="82"/>
      <c r="AK25" s="84"/>
      <c r="AL25" s="82"/>
      <c r="AM25" s="82"/>
      <c r="AN25" s="82"/>
      <c r="AO25" s="82"/>
      <c r="AP25" s="82"/>
      <c r="AQ25" s="85"/>
      <c r="AS25" s="57"/>
    </row>
    <row r="26" s="86" customFormat="true" ht="15" hidden="false" customHeight="true" outlineLevel="0" collapsed="false">
      <c r="A26" s="77"/>
      <c r="B26" s="78"/>
      <c r="C26" s="87"/>
      <c r="D26" s="87"/>
      <c r="E26" s="45"/>
      <c r="F26" s="45"/>
      <c r="G26" s="45"/>
      <c r="H26" s="45"/>
      <c r="I26" s="88"/>
      <c r="J26" s="89"/>
      <c r="K26" s="89"/>
      <c r="L26" s="89"/>
      <c r="M26" s="82"/>
      <c r="N26" s="82"/>
      <c r="O26" s="82"/>
      <c r="P26" s="82"/>
      <c r="Q26" s="82"/>
      <c r="R26" s="82"/>
      <c r="S26" s="82"/>
      <c r="T26" s="82"/>
      <c r="U26" s="82"/>
      <c r="V26" s="82"/>
      <c r="W26" s="82"/>
      <c r="X26" s="77"/>
      <c r="Y26" s="82"/>
      <c r="Z26" s="83"/>
      <c r="AA26" s="83"/>
      <c r="AB26" s="83"/>
      <c r="AC26" s="83"/>
      <c r="AD26" s="83"/>
      <c r="AE26" s="82"/>
      <c r="AF26" s="82"/>
      <c r="AG26" s="83"/>
      <c r="AH26" s="82"/>
      <c r="AI26" s="82"/>
      <c r="AJ26" s="82"/>
      <c r="AK26" s="84"/>
      <c r="AL26" s="82"/>
      <c r="AM26" s="82"/>
      <c r="AN26" s="82"/>
      <c r="AO26" s="82"/>
      <c r="AP26" s="82"/>
      <c r="AQ26" s="85"/>
      <c r="AS26" s="58"/>
    </row>
    <row r="27" s="86" customFormat="true" ht="15" hidden="false" customHeight="true" outlineLevel="0" collapsed="false">
      <c r="A27" s="77"/>
      <c r="B27" s="78"/>
      <c r="C27" s="87"/>
      <c r="D27" s="87"/>
      <c r="E27" s="45"/>
      <c r="F27" s="45"/>
      <c r="G27" s="45"/>
      <c r="H27" s="45"/>
      <c r="I27" s="88"/>
      <c r="J27" s="89"/>
      <c r="K27" s="89"/>
      <c r="L27" s="89"/>
      <c r="M27" s="82"/>
      <c r="N27" s="82"/>
      <c r="O27" s="82"/>
      <c r="P27" s="82"/>
      <c r="Q27" s="82"/>
      <c r="R27" s="82"/>
      <c r="S27" s="82"/>
      <c r="T27" s="82"/>
      <c r="U27" s="82"/>
      <c r="V27" s="82"/>
      <c r="W27" s="82"/>
      <c r="X27" s="77"/>
      <c r="Y27" s="82"/>
      <c r="Z27" s="83"/>
      <c r="AA27" s="83"/>
      <c r="AB27" s="83"/>
      <c r="AC27" s="83"/>
      <c r="AD27" s="83"/>
      <c r="AE27" s="82"/>
      <c r="AF27" s="82"/>
      <c r="AG27" s="83"/>
      <c r="AH27" s="82"/>
      <c r="AI27" s="82"/>
      <c r="AJ27" s="82"/>
      <c r="AK27" s="84"/>
      <c r="AL27" s="82"/>
      <c r="AM27" s="82"/>
      <c r="AN27" s="82"/>
      <c r="AO27" s="82"/>
      <c r="AP27" s="82"/>
      <c r="AQ27" s="85"/>
      <c r="AS27" s="58"/>
    </row>
    <row r="28" s="86" customFormat="true" ht="15" hidden="false" customHeight="true" outlineLevel="0" collapsed="false">
      <c r="A28" s="77"/>
      <c r="B28" s="78"/>
      <c r="C28" s="87"/>
      <c r="D28" s="87"/>
      <c r="E28" s="45"/>
      <c r="F28" s="45"/>
      <c r="G28" s="45"/>
      <c r="H28" s="45"/>
      <c r="I28" s="88"/>
      <c r="J28" s="89"/>
      <c r="K28" s="89"/>
      <c r="L28" s="89"/>
      <c r="M28" s="82"/>
      <c r="N28" s="82"/>
      <c r="O28" s="82"/>
      <c r="P28" s="82"/>
      <c r="Q28" s="82"/>
      <c r="R28" s="82"/>
      <c r="S28" s="82"/>
      <c r="T28" s="82"/>
      <c r="U28" s="82"/>
      <c r="V28" s="82"/>
      <c r="W28" s="82"/>
      <c r="X28" s="77"/>
      <c r="Y28" s="82"/>
      <c r="Z28" s="83"/>
      <c r="AA28" s="83"/>
      <c r="AB28" s="83"/>
      <c r="AC28" s="83"/>
      <c r="AD28" s="83"/>
      <c r="AE28" s="82"/>
      <c r="AF28" s="82"/>
      <c r="AG28" s="83"/>
      <c r="AH28" s="82"/>
      <c r="AI28" s="82"/>
      <c r="AJ28" s="82"/>
      <c r="AK28" s="84"/>
      <c r="AL28" s="82"/>
      <c r="AM28" s="82"/>
      <c r="AN28" s="82"/>
      <c r="AO28" s="82"/>
      <c r="AP28" s="82"/>
      <c r="AQ28" s="85"/>
      <c r="AS28" s="60"/>
    </row>
    <row r="29" s="86" customFormat="true" ht="15" hidden="false" customHeight="true" outlineLevel="0" collapsed="false">
      <c r="A29" s="77"/>
      <c r="B29" s="78"/>
      <c r="C29" s="87"/>
      <c r="D29" s="87"/>
      <c r="E29" s="45"/>
      <c r="F29" s="45"/>
      <c r="G29" s="45"/>
      <c r="H29" s="45"/>
      <c r="I29" s="88"/>
      <c r="J29" s="89"/>
      <c r="K29" s="89"/>
      <c r="L29" s="89"/>
      <c r="M29" s="82"/>
      <c r="N29" s="82"/>
      <c r="O29" s="82"/>
      <c r="P29" s="82"/>
      <c r="Q29" s="82"/>
      <c r="R29" s="82"/>
      <c r="S29" s="82"/>
      <c r="T29" s="82"/>
      <c r="U29" s="82"/>
      <c r="V29" s="82"/>
      <c r="W29" s="82"/>
      <c r="X29" s="77"/>
      <c r="Y29" s="82"/>
      <c r="Z29" s="83"/>
      <c r="AA29" s="83"/>
      <c r="AB29" s="83"/>
      <c r="AC29" s="83"/>
      <c r="AD29" s="83"/>
      <c r="AE29" s="82"/>
      <c r="AF29" s="82"/>
      <c r="AG29" s="83"/>
      <c r="AH29" s="82"/>
      <c r="AI29" s="82"/>
      <c r="AJ29" s="82"/>
      <c r="AK29" s="84"/>
      <c r="AL29" s="82"/>
      <c r="AM29" s="82"/>
      <c r="AN29" s="82"/>
      <c r="AO29" s="82"/>
      <c r="AP29" s="82"/>
      <c r="AQ29" s="85"/>
      <c r="AS29" s="57"/>
    </row>
    <row r="30" s="86" customFormat="true" ht="15" hidden="false" customHeight="true" outlineLevel="0" collapsed="false">
      <c r="A30" s="77"/>
      <c r="B30" s="78"/>
      <c r="C30" s="87"/>
      <c r="D30" s="87"/>
      <c r="E30" s="45"/>
      <c r="F30" s="45"/>
      <c r="G30" s="45"/>
      <c r="H30" s="45"/>
      <c r="I30" s="88"/>
      <c r="J30" s="89"/>
      <c r="K30" s="89"/>
      <c r="L30" s="89"/>
      <c r="M30" s="82"/>
      <c r="N30" s="82"/>
      <c r="O30" s="82"/>
      <c r="P30" s="82"/>
      <c r="Q30" s="82"/>
      <c r="R30" s="82"/>
      <c r="S30" s="82"/>
      <c r="T30" s="82"/>
      <c r="U30" s="82"/>
      <c r="V30" s="82"/>
      <c r="W30" s="82"/>
      <c r="X30" s="77"/>
      <c r="Y30" s="82"/>
      <c r="Z30" s="83"/>
      <c r="AA30" s="83"/>
      <c r="AB30" s="83"/>
      <c r="AC30" s="83"/>
      <c r="AD30" s="83"/>
      <c r="AE30" s="82"/>
      <c r="AF30" s="82"/>
      <c r="AG30" s="83"/>
      <c r="AH30" s="82"/>
      <c r="AI30" s="82"/>
      <c r="AJ30" s="82"/>
      <c r="AK30" s="84"/>
      <c r="AL30" s="82"/>
      <c r="AM30" s="82"/>
      <c r="AN30" s="82"/>
      <c r="AO30" s="82"/>
      <c r="AP30" s="82"/>
      <c r="AQ30" s="85"/>
      <c r="AS30" s="57"/>
    </row>
    <row r="31" s="86" customFormat="true" ht="15" hidden="false" customHeight="true" outlineLevel="0" collapsed="false">
      <c r="A31" s="77"/>
      <c r="B31" s="78"/>
      <c r="C31" s="87"/>
      <c r="D31" s="87"/>
      <c r="E31" s="45"/>
      <c r="F31" s="45"/>
      <c r="G31" s="45"/>
      <c r="H31" s="45"/>
      <c r="I31" s="88"/>
      <c r="J31" s="89"/>
      <c r="K31" s="89"/>
      <c r="L31" s="89"/>
      <c r="M31" s="82"/>
      <c r="N31" s="82"/>
      <c r="O31" s="82"/>
      <c r="P31" s="82"/>
      <c r="Q31" s="82"/>
      <c r="R31" s="82"/>
      <c r="S31" s="82"/>
      <c r="T31" s="82"/>
      <c r="U31" s="82"/>
      <c r="V31" s="82"/>
      <c r="W31" s="82"/>
      <c r="X31" s="77"/>
      <c r="Y31" s="82"/>
      <c r="Z31" s="83"/>
      <c r="AA31" s="83"/>
      <c r="AB31" s="83"/>
      <c r="AC31" s="83"/>
      <c r="AD31" s="83"/>
      <c r="AE31" s="82"/>
      <c r="AF31" s="82"/>
      <c r="AG31" s="83"/>
      <c r="AH31" s="82"/>
      <c r="AI31" s="82"/>
      <c r="AJ31" s="82"/>
      <c r="AK31" s="84"/>
      <c r="AL31" s="82"/>
      <c r="AM31" s="82"/>
      <c r="AN31" s="82"/>
      <c r="AO31" s="82"/>
      <c r="AP31" s="82"/>
      <c r="AQ31" s="85"/>
      <c r="AS31" s="57"/>
    </row>
    <row r="32" s="86" customFormat="true" ht="15" hidden="false" customHeight="true" outlineLevel="0" collapsed="false">
      <c r="A32" s="77"/>
      <c r="B32" s="78"/>
      <c r="C32" s="87"/>
      <c r="D32" s="87"/>
      <c r="E32" s="45"/>
      <c r="F32" s="45"/>
      <c r="G32" s="45"/>
      <c r="H32" s="45"/>
      <c r="I32" s="88"/>
      <c r="J32" s="89"/>
      <c r="K32" s="89"/>
      <c r="L32" s="89"/>
      <c r="M32" s="82"/>
      <c r="N32" s="82"/>
      <c r="O32" s="82"/>
      <c r="P32" s="82"/>
      <c r="Q32" s="82"/>
      <c r="R32" s="82"/>
      <c r="S32" s="82"/>
      <c r="T32" s="82"/>
      <c r="U32" s="82"/>
      <c r="V32" s="82"/>
      <c r="W32" s="82"/>
      <c r="X32" s="77"/>
      <c r="Y32" s="82"/>
      <c r="Z32" s="83"/>
      <c r="AA32" s="83"/>
      <c r="AB32" s="83"/>
      <c r="AC32" s="83"/>
      <c r="AD32" s="83"/>
      <c r="AE32" s="82"/>
      <c r="AF32" s="82"/>
      <c r="AG32" s="83"/>
      <c r="AH32" s="82"/>
      <c r="AI32" s="82"/>
      <c r="AJ32" s="82"/>
      <c r="AK32" s="84"/>
      <c r="AL32" s="82"/>
      <c r="AM32" s="82"/>
      <c r="AN32" s="82"/>
      <c r="AO32" s="82"/>
      <c r="AP32" s="82"/>
      <c r="AQ32" s="85"/>
      <c r="AS32" s="57"/>
    </row>
    <row r="33" s="86" customFormat="true" ht="15" hidden="false" customHeight="true" outlineLevel="0" collapsed="false">
      <c r="A33" s="77"/>
      <c r="B33" s="78"/>
      <c r="C33" s="87"/>
      <c r="D33" s="87"/>
      <c r="E33" s="45"/>
      <c r="F33" s="45"/>
      <c r="G33" s="45"/>
      <c r="H33" s="45"/>
      <c r="I33" s="88"/>
      <c r="J33" s="89"/>
      <c r="K33" s="89"/>
      <c r="L33" s="89"/>
      <c r="M33" s="82"/>
      <c r="N33" s="82"/>
      <c r="O33" s="82"/>
      <c r="P33" s="82"/>
      <c r="Q33" s="82"/>
      <c r="R33" s="82"/>
      <c r="S33" s="82"/>
      <c r="T33" s="82"/>
      <c r="U33" s="82"/>
      <c r="V33" s="82"/>
      <c r="W33" s="82"/>
      <c r="X33" s="77"/>
      <c r="Y33" s="82"/>
      <c r="Z33" s="83"/>
      <c r="AA33" s="83"/>
      <c r="AB33" s="83"/>
      <c r="AC33" s="83"/>
      <c r="AD33" s="83"/>
      <c r="AE33" s="82"/>
      <c r="AF33" s="82"/>
      <c r="AG33" s="83"/>
      <c r="AH33" s="82"/>
      <c r="AI33" s="82"/>
      <c r="AJ33" s="82"/>
      <c r="AK33" s="84"/>
      <c r="AL33" s="82"/>
      <c r="AM33" s="82"/>
      <c r="AN33" s="82"/>
      <c r="AO33" s="82"/>
      <c r="AP33" s="82"/>
      <c r="AQ33" s="85"/>
      <c r="AS33" s="58"/>
    </row>
    <row r="34" s="86" customFormat="true" ht="15" hidden="false" customHeight="true" outlineLevel="0" collapsed="false">
      <c r="A34" s="77"/>
      <c r="B34" s="78"/>
      <c r="C34" s="87"/>
      <c r="D34" s="87"/>
      <c r="E34" s="45"/>
      <c r="F34" s="45"/>
      <c r="G34" s="45"/>
      <c r="H34" s="45"/>
      <c r="I34" s="88"/>
      <c r="J34" s="89"/>
      <c r="K34" s="89"/>
      <c r="L34" s="89"/>
      <c r="M34" s="82"/>
      <c r="N34" s="82"/>
      <c r="O34" s="82"/>
      <c r="P34" s="82"/>
      <c r="Q34" s="82"/>
      <c r="R34" s="82"/>
      <c r="S34" s="82"/>
      <c r="T34" s="82"/>
      <c r="U34" s="82"/>
      <c r="V34" s="82"/>
      <c r="W34" s="82"/>
      <c r="X34" s="77"/>
      <c r="Y34" s="82"/>
      <c r="Z34" s="83"/>
      <c r="AA34" s="83"/>
      <c r="AB34" s="83"/>
      <c r="AC34" s="83"/>
      <c r="AD34" s="83"/>
      <c r="AE34" s="82"/>
      <c r="AF34" s="82"/>
      <c r="AG34" s="83"/>
      <c r="AH34" s="82"/>
      <c r="AI34" s="82"/>
      <c r="AJ34" s="82"/>
      <c r="AK34" s="84"/>
      <c r="AL34" s="82"/>
      <c r="AM34" s="82"/>
      <c r="AN34" s="82"/>
      <c r="AO34" s="82"/>
      <c r="AP34" s="82"/>
      <c r="AQ34" s="85"/>
      <c r="AS34" s="58"/>
    </row>
    <row r="35" s="86" customFormat="true" ht="15" hidden="false" customHeight="true" outlineLevel="0" collapsed="false">
      <c r="A35" s="77"/>
      <c r="B35" s="78"/>
      <c r="C35" s="87"/>
      <c r="D35" s="87"/>
      <c r="E35" s="45"/>
      <c r="F35" s="45"/>
      <c r="G35" s="45"/>
      <c r="H35" s="45"/>
      <c r="I35" s="88"/>
      <c r="J35" s="89"/>
      <c r="K35" s="89"/>
      <c r="L35" s="89"/>
      <c r="M35" s="82"/>
      <c r="N35" s="82"/>
      <c r="O35" s="82"/>
      <c r="P35" s="82"/>
      <c r="Q35" s="82"/>
      <c r="R35" s="82"/>
      <c r="S35" s="82"/>
      <c r="T35" s="82"/>
      <c r="U35" s="82"/>
      <c r="V35" s="82"/>
      <c r="W35" s="82"/>
      <c r="X35" s="77"/>
      <c r="Y35" s="82"/>
      <c r="Z35" s="83"/>
      <c r="AA35" s="83"/>
      <c r="AB35" s="83"/>
      <c r="AC35" s="83"/>
      <c r="AD35" s="83"/>
      <c r="AE35" s="82"/>
      <c r="AF35" s="82"/>
      <c r="AG35" s="83"/>
      <c r="AH35" s="82"/>
      <c r="AI35" s="82"/>
      <c r="AJ35" s="82"/>
      <c r="AK35" s="84"/>
      <c r="AL35" s="82"/>
      <c r="AM35" s="82"/>
      <c r="AN35" s="82"/>
      <c r="AO35" s="82"/>
      <c r="AP35" s="82"/>
      <c r="AQ35" s="85"/>
      <c r="AS35" s="58"/>
    </row>
    <row r="36" s="86" customFormat="true" ht="15" hidden="false" customHeight="true" outlineLevel="0" collapsed="false">
      <c r="A36" s="77"/>
      <c r="B36" s="78"/>
      <c r="C36" s="87"/>
      <c r="D36" s="87"/>
      <c r="E36" s="45"/>
      <c r="F36" s="45"/>
      <c r="G36" s="45"/>
      <c r="H36" s="45"/>
      <c r="I36" s="88"/>
      <c r="J36" s="89"/>
      <c r="K36" s="89"/>
      <c r="L36" s="89"/>
      <c r="M36" s="82"/>
      <c r="N36" s="82"/>
      <c r="O36" s="82"/>
      <c r="P36" s="82"/>
      <c r="Q36" s="82"/>
      <c r="R36" s="82"/>
      <c r="S36" s="82"/>
      <c r="T36" s="82"/>
      <c r="U36" s="82"/>
      <c r="V36" s="82"/>
      <c r="W36" s="82"/>
      <c r="X36" s="77"/>
      <c r="Y36" s="82"/>
      <c r="Z36" s="83"/>
      <c r="AA36" s="83"/>
      <c r="AB36" s="83"/>
      <c r="AC36" s="83"/>
      <c r="AD36" s="83"/>
      <c r="AE36" s="82"/>
      <c r="AF36" s="82"/>
      <c r="AG36" s="83"/>
      <c r="AH36" s="82"/>
      <c r="AI36" s="82"/>
      <c r="AJ36" s="82"/>
      <c r="AK36" s="84"/>
      <c r="AL36" s="82"/>
      <c r="AM36" s="82"/>
      <c r="AN36" s="82"/>
      <c r="AO36" s="82"/>
      <c r="AP36" s="82"/>
      <c r="AQ36" s="85"/>
      <c r="AS36" s="58"/>
    </row>
    <row r="37" s="86" customFormat="true" ht="15" hidden="false" customHeight="true" outlineLevel="0" collapsed="false">
      <c r="A37" s="77"/>
      <c r="B37" s="78"/>
      <c r="C37" s="87"/>
      <c r="D37" s="87"/>
      <c r="E37" s="45"/>
      <c r="F37" s="45"/>
      <c r="G37" s="45"/>
      <c r="H37" s="45"/>
      <c r="I37" s="88"/>
      <c r="J37" s="89"/>
      <c r="K37" s="89"/>
      <c r="L37" s="89"/>
      <c r="M37" s="82"/>
      <c r="N37" s="82"/>
      <c r="O37" s="82"/>
      <c r="P37" s="82"/>
      <c r="Q37" s="82"/>
      <c r="R37" s="82"/>
      <c r="S37" s="82"/>
      <c r="T37" s="82"/>
      <c r="U37" s="82"/>
      <c r="V37" s="82"/>
      <c r="W37" s="82"/>
      <c r="X37" s="77"/>
      <c r="Y37" s="82"/>
      <c r="Z37" s="83"/>
      <c r="AA37" s="83"/>
      <c r="AB37" s="83"/>
      <c r="AC37" s="83"/>
      <c r="AD37" s="83"/>
      <c r="AE37" s="82"/>
      <c r="AF37" s="82"/>
      <c r="AG37" s="83"/>
      <c r="AH37" s="82"/>
      <c r="AI37" s="82"/>
      <c r="AJ37" s="82"/>
      <c r="AK37" s="84"/>
      <c r="AL37" s="82"/>
      <c r="AM37" s="82"/>
      <c r="AN37" s="82"/>
      <c r="AO37" s="82"/>
      <c r="AP37" s="82"/>
      <c r="AQ37" s="85"/>
      <c r="AS37" s="58"/>
    </row>
    <row r="38" s="86" customFormat="true" ht="15" hidden="false" customHeight="true" outlineLevel="0" collapsed="false">
      <c r="A38" s="77"/>
      <c r="B38" s="78"/>
      <c r="C38" s="87"/>
      <c r="D38" s="87"/>
      <c r="E38" s="45"/>
      <c r="F38" s="45"/>
      <c r="G38" s="45"/>
      <c r="H38" s="45"/>
      <c r="I38" s="88"/>
      <c r="J38" s="89"/>
      <c r="K38" s="89"/>
      <c r="L38" s="89"/>
      <c r="M38" s="82"/>
      <c r="N38" s="82"/>
      <c r="O38" s="82"/>
      <c r="P38" s="82"/>
      <c r="Q38" s="82"/>
      <c r="R38" s="82"/>
      <c r="S38" s="82"/>
      <c r="T38" s="82"/>
      <c r="U38" s="82"/>
      <c r="V38" s="82"/>
      <c r="W38" s="82"/>
      <c r="X38" s="77"/>
      <c r="Y38" s="82"/>
      <c r="Z38" s="83"/>
      <c r="AA38" s="83"/>
      <c r="AB38" s="83"/>
      <c r="AC38" s="83"/>
      <c r="AD38" s="83"/>
      <c r="AE38" s="82"/>
      <c r="AF38" s="82"/>
      <c r="AG38" s="83"/>
      <c r="AH38" s="82"/>
      <c r="AI38" s="82"/>
      <c r="AJ38" s="82"/>
      <c r="AK38" s="84"/>
      <c r="AL38" s="82"/>
      <c r="AM38" s="82"/>
      <c r="AN38" s="82"/>
      <c r="AO38" s="82"/>
      <c r="AP38" s="82"/>
      <c r="AQ38" s="85"/>
      <c r="AS38" s="58"/>
    </row>
    <row r="39" s="86" customFormat="true" ht="15" hidden="false" customHeight="true" outlineLevel="0" collapsed="false">
      <c r="A39" s="77"/>
      <c r="B39" s="78"/>
      <c r="C39" s="87"/>
      <c r="D39" s="87"/>
      <c r="E39" s="45"/>
      <c r="F39" s="45"/>
      <c r="G39" s="45"/>
      <c r="H39" s="45"/>
      <c r="I39" s="88"/>
      <c r="J39" s="89"/>
      <c r="K39" s="89"/>
      <c r="L39" s="89"/>
      <c r="M39" s="82"/>
      <c r="N39" s="82"/>
      <c r="O39" s="82"/>
      <c r="P39" s="82"/>
      <c r="Q39" s="82"/>
      <c r="R39" s="82"/>
      <c r="S39" s="82"/>
      <c r="T39" s="82"/>
      <c r="U39" s="82"/>
      <c r="V39" s="82"/>
      <c r="W39" s="82"/>
      <c r="X39" s="77"/>
      <c r="Y39" s="82"/>
      <c r="Z39" s="83"/>
      <c r="AA39" s="83"/>
      <c r="AB39" s="83"/>
      <c r="AC39" s="83"/>
      <c r="AD39" s="83"/>
      <c r="AE39" s="82"/>
      <c r="AF39" s="82"/>
      <c r="AG39" s="83"/>
      <c r="AH39" s="82"/>
      <c r="AI39" s="82"/>
      <c r="AJ39" s="82"/>
      <c r="AK39" s="84"/>
      <c r="AL39" s="82"/>
      <c r="AM39" s="82"/>
      <c r="AN39" s="82"/>
      <c r="AO39" s="82"/>
      <c r="AP39" s="82"/>
      <c r="AQ39" s="85"/>
      <c r="AS39" s="58"/>
    </row>
    <row r="40" s="86" customFormat="true" ht="15" hidden="false" customHeight="true" outlineLevel="0" collapsed="false">
      <c r="A40" s="77"/>
      <c r="B40" s="78"/>
      <c r="C40" s="87"/>
      <c r="D40" s="87"/>
      <c r="E40" s="45"/>
      <c r="F40" s="45"/>
      <c r="G40" s="45"/>
      <c r="H40" s="45"/>
      <c r="I40" s="88"/>
      <c r="J40" s="89"/>
      <c r="K40" s="89"/>
      <c r="L40" s="89"/>
      <c r="M40" s="82"/>
      <c r="N40" s="82"/>
      <c r="O40" s="82"/>
      <c r="P40" s="82"/>
      <c r="Q40" s="82"/>
      <c r="R40" s="82"/>
      <c r="S40" s="82"/>
      <c r="T40" s="82"/>
      <c r="U40" s="82"/>
      <c r="V40" s="82"/>
      <c r="W40" s="82"/>
      <c r="X40" s="77"/>
      <c r="Y40" s="82"/>
      <c r="Z40" s="83"/>
      <c r="AA40" s="83"/>
      <c r="AB40" s="83"/>
      <c r="AC40" s="83"/>
      <c r="AD40" s="83"/>
      <c r="AE40" s="82"/>
      <c r="AF40" s="82"/>
      <c r="AG40" s="83"/>
      <c r="AH40" s="82"/>
      <c r="AI40" s="82"/>
      <c r="AJ40" s="82"/>
      <c r="AK40" s="84"/>
      <c r="AL40" s="82"/>
      <c r="AM40" s="82"/>
      <c r="AN40" s="82"/>
      <c r="AO40" s="82"/>
      <c r="AP40" s="82"/>
      <c r="AQ40" s="85"/>
      <c r="AS40" s="58"/>
    </row>
    <row r="41" s="86" customFormat="true" ht="15" hidden="false" customHeight="true" outlineLevel="0" collapsed="false">
      <c r="A41" s="77"/>
      <c r="B41" s="78"/>
      <c r="C41" s="87"/>
      <c r="D41" s="87"/>
      <c r="E41" s="45"/>
      <c r="F41" s="45"/>
      <c r="G41" s="45"/>
      <c r="H41" s="45"/>
      <c r="I41" s="88"/>
      <c r="J41" s="89"/>
      <c r="K41" s="89"/>
      <c r="L41" s="89"/>
      <c r="M41" s="82"/>
      <c r="N41" s="82"/>
      <c r="O41" s="82"/>
      <c r="P41" s="82"/>
      <c r="Q41" s="82"/>
      <c r="R41" s="82"/>
      <c r="S41" s="82"/>
      <c r="T41" s="82"/>
      <c r="U41" s="82"/>
      <c r="V41" s="82"/>
      <c r="W41" s="82"/>
      <c r="X41" s="77"/>
      <c r="Y41" s="82"/>
      <c r="Z41" s="83"/>
      <c r="AA41" s="83"/>
      <c r="AB41" s="83"/>
      <c r="AC41" s="83"/>
      <c r="AD41" s="83"/>
      <c r="AE41" s="82"/>
      <c r="AF41" s="82"/>
      <c r="AG41" s="83"/>
      <c r="AH41" s="82"/>
      <c r="AI41" s="82"/>
      <c r="AJ41" s="82"/>
      <c r="AK41" s="84"/>
      <c r="AL41" s="82"/>
      <c r="AM41" s="82"/>
      <c r="AN41" s="82"/>
      <c r="AO41" s="82"/>
      <c r="AP41" s="82"/>
      <c r="AQ41" s="85"/>
      <c r="AS41" s="58"/>
    </row>
    <row r="42" s="86" customFormat="true" ht="15" hidden="false" customHeight="true" outlineLevel="0" collapsed="false">
      <c r="A42" s="77"/>
      <c r="B42" s="78"/>
      <c r="C42" s="87"/>
      <c r="D42" s="87"/>
      <c r="E42" s="45"/>
      <c r="F42" s="45"/>
      <c r="G42" s="45"/>
      <c r="H42" s="45"/>
      <c r="I42" s="88"/>
      <c r="J42" s="89"/>
      <c r="K42" s="89"/>
      <c r="L42" s="89"/>
      <c r="M42" s="82"/>
      <c r="N42" s="82"/>
      <c r="O42" s="82"/>
      <c r="P42" s="82"/>
      <c r="Q42" s="82"/>
      <c r="R42" s="82"/>
      <c r="S42" s="82"/>
      <c r="T42" s="82"/>
      <c r="U42" s="82"/>
      <c r="V42" s="82"/>
      <c r="W42" s="82"/>
      <c r="X42" s="77"/>
      <c r="Y42" s="82"/>
      <c r="Z42" s="83"/>
      <c r="AA42" s="83"/>
      <c r="AB42" s="83"/>
      <c r="AC42" s="83"/>
      <c r="AD42" s="83"/>
      <c r="AE42" s="82"/>
      <c r="AF42" s="82"/>
      <c r="AG42" s="83"/>
      <c r="AH42" s="82"/>
      <c r="AI42" s="82"/>
      <c r="AJ42" s="82"/>
      <c r="AK42" s="84"/>
      <c r="AL42" s="82"/>
      <c r="AM42" s="82"/>
      <c r="AN42" s="82"/>
      <c r="AO42" s="82"/>
      <c r="AP42" s="82"/>
      <c r="AQ42" s="85"/>
      <c r="AS42" s="58"/>
    </row>
    <row r="43" s="86" customFormat="true" ht="15" hidden="false" customHeight="true" outlineLevel="0" collapsed="false">
      <c r="A43" s="77"/>
      <c r="B43" s="78"/>
      <c r="C43" s="87"/>
      <c r="D43" s="87"/>
      <c r="E43" s="45"/>
      <c r="F43" s="45"/>
      <c r="G43" s="45"/>
      <c r="H43" s="45"/>
      <c r="I43" s="88"/>
      <c r="J43" s="89"/>
      <c r="K43" s="89"/>
      <c r="L43" s="89"/>
      <c r="M43" s="82"/>
      <c r="N43" s="82"/>
      <c r="O43" s="82"/>
      <c r="P43" s="82"/>
      <c r="Q43" s="82"/>
      <c r="R43" s="82"/>
      <c r="S43" s="82"/>
      <c r="T43" s="82"/>
      <c r="U43" s="82"/>
      <c r="V43" s="82"/>
      <c r="W43" s="82"/>
      <c r="X43" s="77"/>
      <c r="Y43" s="82"/>
      <c r="Z43" s="83"/>
      <c r="AA43" s="83"/>
      <c r="AB43" s="83"/>
      <c r="AC43" s="83"/>
      <c r="AD43" s="83"/>
      <c r="AE43" s="82"/>
      <c r="AF43" s="82"/>
      <c r="AG43" s="83"/>
      <c r="AH43" s="82"/>
      <c r="AI43" s="82"/>
      <c r="AJ43" s="82"/>
      <c r="AK43" s="84"/>
      <c r="AL43" s="82"/>
      <c r="AM43" s="82"/>
      <c r="AN43" s="82"/>
      <c r="AO43" s="82"/>
      <c r="AP43" s="82"/>
      <c r="AQ43" s="85"/>
      <c r="AS43" s="58"/>
    </row>
    <row r="44" s="86" customFormat="true" ht="15" hidden="false" customHeight="true" outlineLevel="0" collapsed="false">
      <c r="A44" s="77"/>
      <c r="B44" s="78"/>
      <c r="C44" s="87"/>
      <c r="D44" s="87"/>
      <c r="E44" s="45"/>
      <c r="F44" s="45"/>
      <c r="G44" s="45"/>
      <c r="H44" s="45"/>
      <c r="I44" s="88"/>
      <c r="J44" s="89"/>
      <c r="K44" s="89"/>
      <c r="L44" s="89"/>
      <c r="M44" s="82"/>
      <c r="N44" s="82"/>
      <c r="O44" s="82"/>
      <c r="P44" s="82"/>
      <c r="Q44" s="82"/>
      <c r="R44" s="82"/>
      <c r="S44" s="82"/>
      <c r="T44" s="82"/>
      <c r="U44" s="82"/>
      <c r="V44" s="82"/>
      <c r="W44" s="82"/>
      <c r="X44" s="77"/>
      <c r="Y44" s="82"/>
      <c r="Z44" s="83"/>
      <c r="AA44" s="83"/>
      <c r="AB44" s="83"/>
      <c r="AC44" s="83"/>
      <c r="AD44" s="83"/>
      <c r="AE44" s="82"/>
      <c r="AF44" s="82"/>
      <c r="AG44" s="83"/>
      <c r="AH44" s="82"/>
      <c r="AI44" s="82"/>
      <c r="AJ44" s="82"/>
      <c r="AK44" s="84"/>
      <c r="AL44" s="82"/>
      <c r="AM44" s="82"/>
      <c r="AN44" s="82"/>
      <c r="AO44" s="82"/>
      <c r="AP44" s="82"/>
      <c r="AQ44" s="85"/>
      <c r="AS44" s="58"/>
    </row>
    <row r="45" s="86" customFormat="true" ht="15" hidden="false" customHeight="true" outlineLevel="0" collapsed="false">
      <c r="A45" s="77"/>
      <c r="B45" s="78"/>
      <c r="C45" s="87"/>
      <c r="D45" s="87"/>
      <c r="E45" s="45"/>
      <c r="F45" s="45"/>
      <c r="G45" s="45"/>
      <c r="H45" s="45"/>
      <c r="I45" s="88"/>
      <c r="J45" s="89"/>
      <c r="K45" s="89"/>
      <c r="L45" s="89"/>
      <c r="M45" s="82"/>
      <c r="N45" s="82"/>
      <c r="O45" s="82"/>
      <c r="P45" s="82"/>
      <c r="Q45" s="82"/>
      <c r="R45" s="82"/>
      <c r="S45" s="82"/>
      <c r="T45" s="82"/>
      <c r="U45" s="82"/>
      <c r="V45" s="82"/>
      <c r="W45" s="82"/>
      <c r="X45" s="77"/>
      <c r="Y45" s="82"/>
      <c r="Z45" s="83"/>
      <c r="AA45" s="83"/>
      <c r="AB45" s="83"/>
      <c r="AC45" s="83"/>
      <c r="AD45" s="83"/>
      <c r="AE45" s="82"/>
      <c r="AF45" s="82"/>
      <c r="AG45" s="83"/>
      <c r="AH45" s="82"/>
      <c r="AI45" s="82"/>
      <c r="AJ45" s="82"/>
      <c r="AK45" s="84"/>
      <c r="AL45" s="82"/>
      <c r="AM45" s="82"/>
      <c r="AN45" s="82"/>
      <c r="AO45" s="82"/>
      <c r="AP45" s="82"/>
      <c r="AQ45" s="85"/>
      <c r="AS45" s="58"/>
    </row>
    <row r="46" s="86" customFormat="true" ht="15" hidden="false" customHeight="true" outlineLevel="0" collapsed="false">
      <c r="A46" s="77"/>
      <c r="B46" s="78"/>
      <c r="C46" s="87"/>
      <c r="D46" s="87"/>
      <c r="E46" s="45"/>
      <c r="F46" s="45"/>
      <c r="G46" s="45"/>
      <c r="H46" s="45"/>
      <c r="I46" s="88"/>
      <c r="J46" s="89"/>
      <c r="K46" s="89"/>
      <c r="L46" s="89"/>
      <c r="M46" s="82"/>
      <c r="N46" s="82"/>
      <c r="O46" s="82"/>
      <c r="P46" s="82"/>
      <c r="Q46" s="82"/>
      <c r="R46" s="82"/>
      <c r="S46" s="82"/>
      <c r="T46" s="82"/>
      <c r="U46" s="82"/>
      <c r="V46" s="82"/>
      <c r="W46" s="82"/>
      <c r="X46" s="77"/>
      <c r="Y46" s="82"/>
      <c r="Z46" s="83"/>
      <c r="AA46" s="83"/>
      <c r="AB46" s="83"/>
      <c r="AC46" s="83"/>
      <c r="AD46" s="83"/>
      <c r="AE46" s="82"/>
      <c r="AF46" s="82"/>
      <c r="AG46" s="83"/>
      <c r="AH46" s="82"/>
      <c r="AI46" s="82"/>
      <c r="AJ46" s="82"/>
      <c r="AK46" s="84"/>
      <c r="AL46" s="82"/>
      <c r="AM46" s="82"/>
      <c r="AN46" s="82"/>
      <c r="AO46" s="82"/>
      <c r="AP46" s="82"/>
      <c r="AQ46" s="85"/>
      <c r="AS46" s="58"/>
    </row>
    <row r="47" s="86" customFormat="true" ht="15" hidden="false" customHeight="true" outlineLevel="0" collapsed="false">
      <c r="A47" s="77"/>
      <c r="B47" s="78"/>
      <c r="C47" s="87"/>
      <c r="D47" s="87"/>
      <c r="E47" s="45"/>
      <c r="F47" s="45"/>
      <c r="G47" s="45"/>
      <c r="H47" s="45"/>
      <c r="I47" s="88"/>
      <c r="J47" s="89"/>
      <c r="K47" s="89"/>
      <c r="L47" s="89"/>
      <c r="M47" s="82"/>
      <c r="N47" s="82"/>
      <c r="O47" s="82"/>
      <c r="P47" s="82"/>
      <c r="Q47" s="82"/>
      <c r="R47" s="82"/>
      <c r="S47" s="82"/>
      <c r="T47" s="82"/>
      <c r="U47" s="82"/>
      <c r="V47" s="82"/>
      <c r="W47" s="82"/>
      <c r="X47" s="77"/>
      <c r="Y47" s="82"/>
      <c r="Z47" s="83"/>
      <c r="AA47" s="83"/>
      <c r="AB47" s="83"/>
      <c r="AC47" s="83"/>
      <c r="AD47" s="83"/>
      <c r="AE47" s="82"/>
      <c r="AF47" s="82"/>
      <c r="AG47" s="83"/>
      <c r="AH47" s="82"/>
      <c r="AI47" s="82"/>
      <c r="AJ47" s="82"/>
      <c r="AK47" s="84"/>
      <c r="AL47" s="82"/>
      <c r="AM47" s="82"/>
      <c r="AN47" s="82"/>
      <c r="AO47" s="82"/>
      <c r="AP47" s="82"/>
      <c r="AQ47" s="85"/>
      <c r="AS47" s="58"/>
    </row>
    <row r="48" s="86" customFormat="true" ht="15" hidden="false" customHeight="true" outlineLevel="0" collapsed="false">
      <c r="A48" s="77"/>
      <c r="B48" s="78"/>
      <c r="C48" s="87"/>
      <c r="D48" s="87"/>
      <c r="E48" s="45"/>
      <c r="F48" s="45"/>
      <c r="G48" s="45"/>
      <c r="H48" s="45"/>
      <c r="I48" s="88"/>
      <c r="J48" s="89"/>
      <c r="K48" s="89"/>
      <c r="L48" s="89"/>
      <c r="M48" s="82"/>
      <c r="N48" s="82"/>
      <c r="O48" s="82"/>
      <c r="P48" s="82"/>
      <c r="Q48" s="82"/>
      <c r="R48" s="82"/>
      <c r="S48" s="82"/>
      <c r="T48" s="82"/>
      <c r="U48" s="82"/>
      <c r="V48" s="82"/>
      <c r="W48" s="82"/>
      <c r="X48" s="77"/>
      <c r="Y48" s="82"/>
      <c r="Z48" s="83"/>
      <c r="AA48" s="83"/>
      <c r="AB48" s="83"/>
      <c r="AC48" s="83"/>
      <c r="AD48" s="83"/>
      <c r="AE48" s="82"/>
      <c r="AF48" s="82"/>
      <c r="AG48" s="83"/>
      <c r="AH48" s="82"/>
      <c r="AI48" s="82"/>
      <c r="AJ48" s="82"/>
      <c r="AK48" s="84"/>
      <c r="AL48" s="82"/>
      <c r="AM48" s="82"/>
      <c r="AN48" s="82"/>
      <c r="AO48" s="82"/>
      <c r="AP48" s="82"/>
      <c r="AQ48" s="85"/>
      <c r="AS48" s="58"/>
    </row>
    <row r="49" s="86" customFormat="true" ht="15" hidden="false" customHeight="true" outlineLevel="0" collapsed="false">
      <c r="A49" s="77"/>
      <c r="B49" s="78"/>
      <c r="C49" s="87"/>
      <c r="D49" s="87"/>
      <c r="E49" s="45"/>
      <c r="F49" s="45"/>
      <c r="G49" s="45"/>
      <c r="H49" s="45"/>
      <c r="I49" s="88"/>
      <c r="J49" s="89"/>
      <c r="K49" s="89"/>
      <c r="L49" s="89"/>
      <c r="M49" s="82"/>
      <c r="N49" s="82"/>
      <c r="O49" s="82"/>
      <c r="P49" s="82"/>
      <c r="Q49" s="82"/>
      <c r="R49" s="82"/>
      <c r="S49" s="82"/>
      <c r="T49" s="82"/>
      <c r="U49" s="82"/>
      <c r="V49" s="82"/>
      <c r="W49" s="82"/>
      <c r="X49" s="77"/>
      <c r="Y49" s="82"/>
      <c r="Z49" s="83"/>
      <c r="AA49" s="83"/>
      <c r="AB49" s="83"/>
      <c r="AC49" s="83"/>
      <c r="AD49" s="83"/>
      <c r="AE49" s="82"/>
      <c r="AF49" s="82"/>
      <c r="AG49" s="83"/>
      <c r="AH49" s="82"/>
      <c r="AI49" s="82"/>
      <c r="AJ49" s="82"/>
      <c r="AK49" s="84"/>
      <c r="AL49" s="82"/>
      <c r="AM49" s="82"/>
      <c r="AN49" s="82"/>
      <c r="AO49" s="82"/>
      <c r="AP49" s="82"/>
      <c r="AQ49" s="85"/>
      <c r="AS49" s="57"/>
    </row>
    <row r="50" s="86" customFormat="true" ht="15" hidden="false" customHeight="true" outlineLevel="0" collapsed="false">
      <c r="A50" s="77"/>
      <c r="B50" s="78"/>
      <c r="C50" s="87"/>
      <c r="D50" s="87"/>
      <c r="E50" s="45"/>
      <c r="F50" s="45"/>
      <c r="G50" s="45"/>
      <c r="H50" s="45"/>
      <c r="I50" s="88"/>
      <c r="J50" s="89"/>
      <c r="K50" s="89"/>
      <c r="L50" s="89"/>
      <c r="M50" s="82"/>
      <c r="N50" s="82"/>
      <c r="O50" s="82"/>
      <c r="P50" s="82"/>
      <c r="Q50" s="82"/>
      <c r="R50" s="82"/>
      <c r="S50" s="82"/>
      <c r="T50" s="82"/>
      <c r="U50" s="82"/>
      <c r="V50" s="82"/>
      <c r="W50" s="82"/>
      <c r="X50" s="77"/>
      <c r="Y50" s="82"/>
      <c r="Z50" s="83"/>
      <c r="AA50" s="83"/>
      <c r="AB50" s="83"/>
      <c r="AC50" s="83"/>
      <c r="AD50" s="83"/>
      <c r="AE50" s="82"/>
      <c r="AF50" s="82"/>
      <c r="AG50" s="83"/>
      <c r="AH50" s="82"/>
      <c r="AI50" s="82"/>
      <c r="AJ50" s="82"/>
      <c r="AK50" s="84"/>
      <c r="AL50" s="82"/>
      <c r="AM50" s="82"/>
      <c r="AN50" s="82"/>
      <c r="AO50" s="82"/>
      <c r="AP50" s="82"/>
      <c r="AQ50" s="85"/>
      <c r="AS50" s="57"/>
    </row>
    <row r="51" s="11" customFormat="true" ht="15" hidden="false" customHeight="true" outlineLevel="0" collapsed="false">
      <c r="A51" s="61" t="s">
        <v>64</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S51" s="57"/>
    </row>
    <row r="52" customFormat="false" ht="12.75" hidden="false" customHeight="false" outlineLevel="0" collapsed="false">
      <c r="AS52" s="57"/>
    </row>
    <row r="53" customFormat="false" ht="12.75" hidden="false" customHeight="false" outlineLevel="0" collapsed="false">
      <c r="AS53" s="57"/>
    </row>
    <row r="54" customFormat="false" ht="12.75" hidden="false" customHeight="false" outlineLevel="0" collapsed="false">
      <c r="AS54" s="57"/>
    </row>
    <row r="55" customFormat="false" ht="12.75" hidden="false" customHeight="false" outlineLevel="0" collapsed="false">
      <c r="AS55" s="57"/>
    </row>
    <row r="56" customFormat="false" ht="12.75" hidden="false" customHeight="false" outlineLevel="0" collapsed="false">
      <c r="AS56" s="57"/>
    </row>
    <row r="57" customFormat="false" ht="12.75" hidden="false" customHeight="false" outlineLevel="0" collapsed="false">
      <c r="AS57" s="57"/>
    </row>
    <row r="58" customFormat="false" ht="12.75" hidden="false" customHeight="false" outlineLevel="0" collapsed="false">
      <c r="AS58" s="57"/>
    </row>
    <row r="59" customFormat="false" ht="12.75" hidden="false" customHeight="false" outlineLevel="0" collapsed="false">
      <c r="AS59" s="57"/>
    </row>
    <row r="60" customFormat="false" ht="12.75" hidden="false" customHeight="false" outlineLevel="0" collapsed="false">
      <c r="AS60" s="57"/>
    </row>
    <row r="61" customFormat="false" ht="12.75" hidden="false" customHeight="false" outlineLevel="0" collapsed="false">
      <c r="AS61" s="57"/>
    </row>
    <row r="62" customFormat="false" ht="12.75" hidden="false" customHeight="false" outlineLevel="0" collapsed="false">
      <c r="AS62" s="57"/>
    </row>
    <row r="63" customFormat="false" ht="12.75" hidden="false" customHeight="false" outlineLevel="0" collapsed="false">
      <c r="AS63" s="57"/>
    </row>
    <row r="64" customFormat="false" ht="12.75" hidden="false" customHeight="false" outlineLevel="0" collapsed="false">
      <c r="AS64" s="57"/>
    </row>
    <row r="65" customFormat="false" ht="12.75" hidden="false" customHeight="false" outlineLevel="0" collapsed="false">
      <c r="AS65" s="57"/>
    </row>
    <row r="66" customFormat="false" ht="12.75" hidden="false" customHeight="false" outlineLevel="0" collapsed="false">
      <c r="AS66" s="57"/>
    </row>
    <row r="67" customFormat="false" ht="12.75" hidden="false" customHeight="false" outlineLevel="0" collapsed="false">
      <c r="AS67" s="57"/>
    </row>
    <row r="68" customFormat="false" ht="12.75" hidden="false" customHeight="false" outlineLevel="0" collapsed="false">
      <c r="AS68" s="57"/>
    </row>
    <row r="69" customFormat="false" ht="12.75" hidden="false" customHeight="false" outlineLevel="0" collapsed="false">
      <c r="AS69" s="57"/>
    </row>
    <row r="70" customFormat="false" ht="12.75" hidden="false" customHeight="false" outlineLevel="0" collapsed="false">
      <c r="AS70" s="57"/>
    </row>
    <row r="71" customFormat="false" ht="12.75" hidden="false" customHeight="false" outlineLevel="0" collapsed="false">
      <c r="AS71" s="57"/>
    </row>
  </sheetData>
  <sheetProtection sheet="true" password="ae69" objects="true" scenarios="true" selectLockedCells="true"/>
  <mergeCells count="8">
    <mergeCell ref="A2:B2"/>
    <mergeCell ref="C4:D4"/>
    <mergeCell ref="E4:I4"/>
    <mergeCell ref="N4:P4"/>
    <mergeCell ref="Q4:U4"/>
    <mergeCell ref="V4:W4"/>
    <mergeCell ref="Z4:AO4"/>
    <mergeCell ref="AS12:AS23"/>
  </mergeCells>
  <conditionalFormatting sqref="I6:I50">
    <cfRule type="expression" priority="2" aboveAverage="0" equalAverage="0" bottom="0" percent="0" rank="0" text="" dxfId="3">
      <formula>$X6=TRUE()</formula>
    </cfRule>
  </conditionalFormatting>
  <hyperlinks>
    <hyperlink ref="AS3" r:id="rId1" display="Payroll Calculator"/>
  </hyperlinks>
  <printOptions headings="false" gridLines="false" gridLinesSet="true" horizontalCentered="true" verticalCentered="false"/>
  <pageMargins left="0.157638888888889" right="0.157638888888889" top="0.196527777777778"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23.28"/>
    <col collapsed="false" customWidth="true" hidden="false" outlineLevel="0" max="3" min="2" style="57" width="10.28"/>
    <col collapsed="false" customWidth="true" hidden="false" outlineLevel="0" max="5" min="4" style="57" width="14.85"/>
    <col collapsed="false" customWidth="true" hidden="false" outlineLevel="0" max="6" min="6" style="57" width="1.7"/>
    <col collapsed="false" customWidth="true" hidden="false" outlineLevel="0" max="7" min="7" style="57" width="14.85"/>
    <col collapsed="false" customWidth="true" hidden="false" outlineLevel="0" max="8" min="8" style="57" width="12.42"/>
    <col collapsed="false" customWidth="true" hidden="false" outlineLevel="0" max="10" min="9" style="57" width="14.28"/>
    <col collapsed="false" customWidth="false" hidden="false" outlineLevel="0" max="11" min="11" style="1" width="9.14"/>
    <col collapsed="false" customWidth="true" hidden="false" outlineLevel="0" max="12" min="12" style="1" width="30.99"/>
    <col collapsed="false" customWidth="false" hidden="false" outlineLevel="0" max="257" min="13" style="1" width="9.14"/>
  </cols>
  <sheetData>
    <row r="1" s="94" customFormat="true" ht="39.95" hidden="false" customHeight="true" outlineLevel="0" collapsed="false">
      <c r="A1" s="90"/>
      <c r="B1" s="90"/>
      <c r="C1" s="91"/>
      <c r="D1" s="92"/>
      <c r="E1" s="92"/>
      <c r="F1" s="92"/>
      <c r="G1" s="92"/>
      <c r="H1" s="92"/>
      <c r="I1" s="92"/>
      <c r="J1" s="93" t="s">
        <v>108</v>
      </c>
      <c r="L1" s="12"/>
    </row>
    <row r="2" s="57" customFormat="true" ht="18" hidden="false" customHeight="true" outlineLevel="0" collapsed="false">
      <c r="A2" s="95"/>
      <c r="B2" s="95"/>
      <c r="C2" s="95"/>
      <c r="D2" s="96"/>
      <c r="E2" s="96"/>
      <c r="F2" s="96"/>
      <c r="G2" s="96"/>
      <c r="H2" s="96"/>
      <c r="I2" s="96"/>
      <c r="J2" s="96"/>
      <c r="L2" s="16" t="str">
        <f aca="true">"© 2013 - "&amp;YEAR(TODAY())&amp;" Spreadsheet123 LTD"</f>
        <v>© 2013 - 2026 Spreadsheet123 LTD</v>
      </c>
    </row>
    <row r="3" s="57" customFormat="true" ht="18" hidden="false" customHeight="true" outlineLevel="0" collapsed="false">
      <c r="L3" s="97" t="s">
        <v>7</v>
      </c>
    </row>
    <row r="4" s="57" customFormat="true" ht="18" hidden="false" customHeight="true" outlineLevel="0" collapsed="false">
      <c r="A4" s="98" t="s">
        <v>109</v>
      </c>
      <c r="B4" s="99"/>
      <c r="C4" s="99"/>
      <c r="D4" s="99"/>
      <c r="L4" s="25"/>
    </row>
    <row r="5" s="57" customFormat="true" ht="18" hidden="false" customHeight="true" outlineLevel="0" collapsed="false">
      <c r="A5" s="100" t="s">
        <v>110</v>
      </c>
      <c r="B5" s="99"/>
      <c r="C5" s="99"/>
      <c r="D5" s="99"/>
      <c r="L5" s="17"/>
    </row>
    <row r="6" s="57" customFormat="true" ht="18" hidden="false" customHeight="true" outlineLevel="0" collapsed="false">
      <c r="A6" s="100" t="s">
        <v>111</v>
      </c>
      <c r="B6" s="99"/>
      <c r="C6" s="99"/>
      <c r="D6" s="99"/>
      <c r="L6" s="17"/>
    </row>
    <row r="7" s="57" customFormat="true" ht="18" hidden="false" customHeight="true" outlineLevel="0" collapsed="false">
      <c r="A7" s="101"/>
      <c r="B7" s="101"/>
      <c r="C7" s="102"/>
      <c r="D7" s="102"/>
      <c r="E7" s="102"/>
      <c r="F7" s="102"/>
      <c r="G7" s="102"/>
      <c r="H7" s="102"/>
      <c r="I7" s="102"/>
      <c r="J7" s="102"/>
      <c r="L7" s="17"/>
    </row>
    <row r="8" s="57" customFormat="true" ht="18" hidden="false" customHeight="true" outlineLevel="0" collapsed="false">
      <c r="A8" s="103" t="s">
        <v>112</v>
      </c>
      <c r="B8" s="104"/>
      <c r="C8" s="105" t="s">
        <v>113</v>
      </c>
      <c r="D8" s="105"/>
      <c r="E8" s="105" t="s">
        <v>114</v>
      </c>
      <c r="F8" s="105"/>
      <c r="G8" s="105"/>
      <c r="H8" s="105" t="s">
        <v>115</v>
      </c>
      <c r="I8" s="105"/>
      <c r="J8" s="105" t="s">
        <v>116</v>
      </c>
      <c r="L8" s="17"/>
    </row>
    <row r="9" s="57" customFormat="true" ht="18" hidden="false" customHeight="true" outlineLevel="0" collapsed="false">
      <c r="A9" s="106" t="str">
        <f aca="false">IF($J$9=0,"-",INDEX('Employee Register'!B:B,MATCH($J$9,'Employee Register'!A:A,0)))</f>
        <v>Adam Jones</v>
      </c>
      <c r="B9" s="106"/>
      <c r="C9" s="107" t="str">
        <f aca="false">IF($J$9=0,"-",INDEX('Employee Register'!AD:AD,MATCH($J$9,'Employee Register'!A:A,0)))</f>
        <v>***-**-6789</v>
      </c>
      <c r="D9" s="107"/>
      <c r="E9" s="108" t="n">
        <f aca="false">IF($J$9=0,"-",INDEX('Payroll Calculator'!$C$6:$C$50,MATCH($J$9,'Employee Register'!$A$6:$A$50,0),1))</f>
        <v>41463</v>
      </c>
      <c r="F9" s="102"/>
      <c r="G9" s="109" t="n">
        <f aca="false">IF($J$9=0,"-",INDEX('Payroll Calculator'!$D$6:$D$50,MATCH($J$9,'Employee Register'!$A$6:$A$50,0),1))</f>
        <v>41476</v>
      </c>
      <c r="H9" s="107" t="str">
        <f aca="false">IF($J$9=0,"-",INDEX('Employee Register'!J:J,MATCH($J$9,'Employee Register'!A:A,0)))</f>
        <v>Monthly</v>
      </c>
      <c r="I9" s="107"/>
      <c r="J9" s="107" t="n">
        <f aca="false">INDEX('Employee Register'!A:A,$L$13+5)</f>
        <v>1</v>
      </c>
      <c r="L9" s="44"/>
    </row>
    <row r="10" s="57" customFormat="true" ht="18" hidden="false" customHeight="true" outlineLevel="0" collapsed="false">
      <c r="A10" s="110" t="str">
        <f aca="false">IF($J$9=0,"-",INDEX('Employee Register'!AC:AC,MATCH($J$9,'Employee Register'!A:A,0)))</f>
        <v>111 Street, Town/City, ST, 00000</v>
      </c>
      <c r="B10" s="110"/>
      <c r="C10" s="107"/>
      <c r="D10" s="107"/>
      <c r="E10" s="108"/>
      <c r="F10" s="111" t="s">
        <v>117</v>
      </c>
      <c r="G10" s="109"/>
      <c r="H10" s="107"/>
      <c r="I10" s="107"/>
      <c r="J10" s="107"/>
      <c r="L10" s="17"/>
    </row>
    <row r="11" s="57" customFormat="true" ht="18" hidden="false" customHeight="true" outlineLevel="0" collapsed="false">
      <c r="A11" s="110"/>
      <c r="B11" s="110"/>
      <c r="C11" s="107"/>
      <c r="D11" s="107"/>
      <c r="E11" s="108"/>
      <c r="F11" s="102"/>
      <c r="G11" s="109"/>
      <c r="H11" s="107"/>
      <c r="I11" s="107"/>
      <c r="J11" s="107"/>
      <c r="L11" s="44"/>
    </row>
    <row r="12" s="57" customFormat="true" ht="18" hidden="false" customHeight="true" outlineLevel="0" collapsed="false">
      <c r="A12" s="101"/>
      <c r="B12" s="101"/>
      <c r="C12" s="102"/>
      <c r="D12" s="102"/>
      <c r="E12" s="102"/>
      <c r="F12" s="102"/>
      <c r="G12" s="102"/>
      <c r="H12" s="102"/>
      <c r="I12" s="102"/>
      <c r="J12" s="102"/>
      <c r="L12" s="17"/>
    </row>
    <row r="13" s="112" customFormat="true" ht="18" hidden="false" customHeight="true" outlineLevel="0" collapsed="false">
      <c r="A13" s="103" t="s">
        <v>118</v>
      </c>
      <c r="B13" s="103" t="s">
        <v>119</v>
      </c>
      <c r="C13" s="103" t="s">
        <v>120</v>
      </c>
      <c r="D13" s="103" t="s">
        <v>121</v>
      </c>
      <c r="E13" s="103" t="s">
        <v>122</v>
      </c>
      <c r="G13" s="103" t="s">
        <v>123</v>
      </c>
      <c r="H13" s="103"/>
      <c r="I13" s="103" t="s">
        <v>124</v>
      </c>
      <c r="J13" s="103" t="s">
        <v>122</v>
      </c>
      <c r="L13" s="113" t="n">
        <v>1</v>
      </c>
    </row>
    <row r="14" customFormat="false" ht="18" hidden="false" customHeight="true" outlineLevel="0" collapsed="false">
      <c r="A14" s="114" t="str">
        <f aca="false">IF($J$9,IF(OR(INDEX('Payroll Calculator'!E:E,MATCH($J$9,'Employee Register'!A:A,0)),SUMIF(YTD!$A:$A,$J$9,YTD!$E:$E)),"Regular Earnings",""),"")</f>
        <v>Regular Earnings</v>
      </c>
      <c r="B14" s="115" t="n">
        <f aca="false">IF($J$9,IF(OR(INDEX('Payroll Calculator'!E:E,MATCH($J$9,'Employee Register'!A:A,0)),SUMIF(YTD!$A:$A,$J$9,YTD!$E:$E)),INDEX('Employee Register'!G:G,MATCH($J$9,'Employee Register'!A:A,0)),""),"")</f>
        <v>20.19</v>
      </c>
      <c r="C14" s="116" t="n">
        <f aca="false">IF($J$9,INDEX('Payroll Calculator'!E:E,MATCH($J$9,'Employee Register'!A:A,0)),"")</f>
        <v>173.333333333333</v>
      </c>
      <c r="D14" s="117" t="n">
        <f aca="false">IF($J$9,IF(OR(INDEX('Payroll Calculator'!E:E,MATCH($J$9,'Employee Register'!A:A,0)),SUMIF(YTD!$A:$A,$J$9,YTD!$E:$E)),B14*C14,""),"")</f>
        <v>3499.6</v>
      </c>
      <c r="E14" s="117" t="n">
        <f aca="false">IF($J$9,IF(OR(INDEX('Payroll Calculator'!E:E,MATCH($J$9,'Employee Register'!A:A,0)),SUMIF(YTD!$A:$A,$J$9,YTD!$E:$E)),SUMIF(YTD!$A:$A,$J$9,YTD!$E:$E)*B14+D14,""),"")</f>
        <v>13998.4</v>
      </c>
      <c r="F14" s="118"/>
      <c r="G14" s="119" t="s">
        <v>125</v>
      </c>
      <c r="H14" s="119"/>
      <c r="I14" s="120" t="n">
        <f aca="false">IF($J$9=0,"",INDEX('Payroll Calculator'!U:U,MATCH($J$9,'Employee Register'!A:A,0)))</f>
        <v>57.9942</v>
      </c>
      <c r="J14" s="120" t="n">
        <f aca="false">IF($J$9=0,"",SUMIF(YTD!$A:$A,$J$9,YTD!$U:$U)+I14)</f>
        <v>217.4768</v>
      </c>
      <c r="L14" s="57"/>
    </row>
    <row r="15" customFormat="false" ht="18" hidden="false" customHeight="true" outlineLevel="0" collapsed="false">
      <c r="A15" s="114" t="str">
        <f aca="false">IF($J$9,IF(OR(INDEX('Payroll Calculator'!F:F,MATCH($J$9,'Employee Register'!A:A,0)),SUMIF(YTD!$A:$A,$J$9,YTD!$F:$F)),"Holiday",""),"")</f>
        <v/>
      </c>
      <c r="B15" s="115" t="str">
        <f aca="false">IF($J$9,IF(OR(INDEX('Payroll Calculator'!F:F,MATCH($J$9,'Employee Register'!A:A,0)),SUMIF(YTD!$A:$A,$J$9,YTD!$F:$F)),INDEX('Employee Register'!G:G,MATCH($J$9,'Employee Register'!A:A,0)),""),"")</f>
        <v/>
      </c>
      <c r="C15" s="116" t="n">
        <f aca="false">IF($J$9,INDEX('Payroll Calculator'!F:F,MATCH($J$9,'Employee Register'!A:A,0)),"")</f>
        <v>0</v>
      </c>
      <c r="D15" s="117" t="str">
        <f aca="false">IF($J$9,IF(OR(INDEX('Payroll Calculator'!F:F,MATCH($J$9,'Employee Register'!A:A,0)),SUMIF(YTD!$A:$A,$J$9,YTD!$F:$F)),B15*C15,""),"")</f>
        <v/>
      </c>
      <c r="E15" s="117" t="str">
        <f aca="false">IF($J$9,IF(OR(INDEX('Payroll Calculator'!F:F,MATCH($J$9,'Employee Register'!A:A,0)),SUMIF(YTD!$A:$A,$J$9,YTD!$F:$F)),SUMIF(YTD!$A:$A,$J$9,YTD!$F:$F)*B15+D15,""),"")</f>
        <v/>
      </c>
      <c r="F15" s="118"/>
      <c r="G15" s="119" t="s">
        <v>126</v>
      </c>
      <c r="H15" s="119"/>
      <c r="I15" s="120" t="n">
        <f aca="false">IF($J$9=0,"",INDEX('Payroll Calculator'!T:T,MATCH($J$9,'Employee Register'!A:A,0)))</f>
        <v>247.9752</v>
      </c>
      <c r="J15" s="120" t="n">
        <f aca="false">IF($J$9=0,"",SUMIF(YTD!$A:$A,$J$9,YTD!$T:$T)+I15)</f>
        <v>929.9008</v>
      </c>
      <c r="L15" s="57"/>
    </row>
    <row r="16" customFormat="false" ht="18" hidden="false" customHeight="true" outlineLevel="0" collapsed="false">
      <c r="A16" s="114" t="str">
        <f aca="false">IF($J$9,IF(OR(INDEX('Payroll Calculator'!G:G,MATCH($J$9,'Employee Register'!A:A,0)),SUMIF(YTD!$A:$A,$J$9,YTD!$G:$G)),"Vacation Pay",""),"")</f>
        <v/>
      </c>
      <c r="B16" s="115" t="str">
        <f aca="false">IF($J$9,IF(OR(INDEX('Payroll Calculator'!G:G,MATCH($J$9,'Employee Register'!A:A,0)),SUMIF(YTD!$A:$A,$J$9,YTD!$G:$G)),INDEX('Employee Register'!G:G,MATCH($J$9,'Employee Register'!A:A,0)),""),"")</f>
        <v/>
      </c>
      <c r="C16" s="116" t="n">
        <f aca="false">IF($J$9,INDEX('Payroll Calculator'!G:G,MATCH($J$9,'Employee Register'!A:A,0)),"")</f>
        <v>0</v>
      </c>
      <c r="D16" s="117" t="str">
        <f aca="false">IF($J$9,IF(OR(INDEX('Payroll Calculator'!G:G,MATCH($J$9,'Employee Register'!A:A,0)),SUMIF(YTD!$A:$A,$J$9,YTD!$G:$G)),B16*C16,""),"")</f>
        <v/>
      </c>
      <c r="E16" s="117" t="str">
        <f aca="false">IF($J$9,IF(OR(INDEX('Payroll Calculator'!G:G,MATCH($J$9,'Employee Register'!A:A,0)),SUMIF(YTD!$A:$A,$J$9,YTD!$G:$G)),SUMIF(YTD!$A:$A,$J$9,YTD!$G:$G)*B16+D16,""),"")</f>
        <v/>
      </c>
      <c r="F16" s="118"/>
      <c r="G16" s="119" t="s">
        <v>127</v>
      </c>
      <c r="H16" s="119"/>
      <c r="I16" s="120" t="n">
        <f aca="false">IF($J$9=0,"",INDEX('Payroll Calculator'!Q:Q,MATCH($J$9,'Employee Register'!A:A,0)))</f>
        <v>331.277253333333</v>
      </c>
      <c r="J16" s="120" t="n">
        <f aca="false">IF($J$9=0,"",SUMIF(YTD!$A:$A,$J$9,YTD!$Q:$Q)+I16)</f>
        <v>1205.10901333333</v>
      </c>
      <c r="L16" s="57"/>
    </row>
    <row r="17" customFormat="false" ht="18" hidden="false" customHeight="true" outlineLevel="0" collapsed="false">
      <c r="A17" s="114" t="str">
        <f aca="false">IF($J$9,IF(OR(INDEX('Payroll Calculator'!H:H,MATCH($J$9,'Employee Register'!A:A,0)),SUMIF(YTD!$A:$A,$J$9,YTD!$H:$H)),"Sick Pay",""),"")</f>
        <v/>
      </c>
      <c r="B17" s="115" t="str">
        <f aca="false">IF($J$9,IF(OR(INDEX('Payroll Calculator'!H:H,MATCH($J$9,'Employee Register'!A:A,0)),SUMIF(YTD!$A:$A,$J$9,YTD!$H:$H)),INDEX('Employee Register'!G:G,MATCH($J$9,'Employee Register'!A:A,0)),""),"")</f>
        <v/>
      </c>
      <c r="C17" s="116" t="n">
        <f aca="false">IF($J$9,INDEX('Payroll Calculator'!H:H,MATCH($J$9,'Employee Register'!A:A,0)),"")</f>
        <v>0</v>
      </c>
      <c r="D17" s="117" t="str">
        <f aca="false">IF($J$9,IF(OR(INDEX('Payroll Calculator'!H:H,MATCH($J$9,'Employee Register'!A:A,0)),SUMIF(YTD!$A:$A,$J$9,YTD!$H:$H)),B17*C17,""),"")</f>
        <v/>
      </c>
      <c r="E17" s="117" t="str">
        <f aca="false">IF($J$9,IF(OR(INDEX('Payroll Calculator'!H:H,MATCH($J$9,'Employee Register'!A:A,0)),SUMIF(YTD!$A:$A,$J$9,YTD!$H:$H)),SUMIF(YTD!$A:$A,$J$9,YTD!$H:$H)*B17+D17,""),"")</f>
        <v/>
      </c>
      <c r="F17" s="118"/>
      <c r="G17" s="119" t="s">
        <v>128</v>
      </c>
      <c r="H17" s="119"/>
      <c r="I17" s="120" t="n">
        <f aca="false">IF($J$9=0,"",INDEX('Payroll Calculator'!R:R,MATCH($J$9,'Employee Register'!A:A,0)))</f>
        <v>178.7002208</v>
      </c>
      <c r="J17" s="120" t="n">
        <f aca="false">IF($J$9=0,"",SUMIF(YTD!$A:$A,$J$9,YTD!$R:$R)+I17)</f>
        <v>668.5008832</v>
      </c>
      <c r="L17" s="55" t="s">
        <v>62</v>
      </c>
    </row>
    <row r="18" customFormat="false" ht="18" hidden="false" customHeight="true" outlineLevel="0" collapsed="false">
      <c r="A18" s="114" t="str">
        <f aca="false">IF($J$9,IF(INDEX('Payroll Calculator'!X:X,MATCH($J$9,'Employee Register'!A:A,0)),IF(OR(INDEX('Payroll Calculator'!I:I,MATCH($J$9,'Employee Register'!A:A,0)),SUMIF(YTD!$A:$A,$J$9,YTD!$I:$I)),"Overtime Pay",""),""),"")</f>
        <v/>
      </c>
      <c r="B18" s="115" t="str">
        <f aca="false">IF($J$9,IF(INDEX('Payroll Calculator'!X:X,MATCH($J$9,'Employee Register'!A:A,0)),IF(OR(INDEX('Payroll Calculator'!I:I,MATCH($J$9,'Employee Register'!A:A,0)),SUMIF(YTD!$A:$A,$J$9,YTD!$I:$I)),INDEX('Employee Register'!H:H,MATCH($J$9,'Employee Register'!A:A,0)),""),""),"")</f>
        <v/>
      </c>
      <c r="C18" s="116" t="str">
        <f aca="false">IF($J$9,IF(INDEX('Payroll Calculator'!X:X,MATCH($J$9,'Employee Register'!A:A,0)),INDEX('Payroll Calculator'!I:I,MATCH($J$9,'Employee Register'!A:A,0)),""),"")</f>
        <v/>
      </c>
      <c r="D18" s="117" t="str">
        <f aca="false">IF($J$9,IF(INDEX('Payroll Calculator'!X:X,MATCH($J$9,'Employee Register'!A:A,0)),IF(OR(INDEX('Payroll Calculator'!I:I,MATCH($J$9,'Employee Register'!A:A,0)),SUMIF(YTD!$A:$A,$J$9,YTD!$I:$I)),B18*C18,""),""),"")</f>
        <v/>
      </c>
      <c r="E18" s="117" t="str">
        <f aca="false">IF($J$9,IF(INDEX('Payroll Calculator'!X:X,MATCH($J$9,'Employee Register'!A:A,0)),IF(OR(INDEX('Payroll Calculator'!I:I,MATCH($J$9,'Employee Register'!A:A,0)),SUMIF(YTD!$A:$A,$J$9,YTD!$I:$I)),SUMIF(YTD!$A:$A,$J$9,YTD!$I:$I)*B18+D18,""),""),"")</f>
        <v/>
      </c>
      <c r="F18" s="118"/>
      <c r="G18" s="119" t="s">
        <v>129</v>
      </c>
      <c r="H18" s="119"/>
      <c r="I18" s="120" t="n">
        <f aca="false">IF($J$9=0,"",INDEX('Payroll Calculator'!S:S,MATCH($J$9,'Employee Register'!A:A,0)))</f>
        <v>0</v>
      </c>
      <c r="J18" s="120" t="n">
        <f aca="false">IF($J$9=0,"",SUMIF(YTD!$A:$A,$J$9,YTD!$S:$S)+I18)</f>
        <v>0</v>
      </c>
      <c r="L18" s="56" t="s">
        <v>63</v>
      </c>
    </row>
    <row r="19" customFormat="false" ht="18" hidden="false" customHeight="true" outlineLevel="0" collapsed="false">
      <c r="A19" s="114" t="str">
        <f aca="false">IF($J$9,IF(OR(INDEX('Payroll Calculator'!J:J,MATCH($J$9,'Employee Register'!A:A,0)),SUMIF(YTD!$A:$A,$J$9,YTD!$J:$J)),"Taxable Compensation",""),"")</f>
        <v>Taxable Compensation</v>
      </c>
      <c r="B19" s="115"/>
      <c r="C19" s="116"/>
      <c r="D19" s="117" t="n">
        <f aca="false">IF($J$9,IF(OR(INDEX('Payroll Calculator'!J:J,MATCH($J$9,'Employee Register'!A:A,0)),SUMIF(YTD!$A:$A,$J$9,YTD!$J:$J)),INDEX('Payroll Calculator'!J:J,MATCH($J$9,'Employee Register'!A:A,0)),""),"")</f>
        <v>500</v>
      </c>
      <c r="E19" s="117" t="n">
        <f aca="false">IF($J$9,IF(OR(INDEX('Payroll Calculator'!J:J,MATCH($J$9,'Employee Register'!A:A,0)),SUMIF(YTD!$A:$A,$J$9,YTD!$J:$J)),SUMIF(YTD!$A:$A,$J$9,YTD!$J:$J)+D19,""),"")</f>
        <v>1000</v>
      </c>
      <c r="F19" s="102"/>
      <c r="G19" s="102"/>
      <c r="H19" s="102"/>
      <c r="I19" s="102"/>
      <c r="J19" s="102"/>
      <c r="L19" s="56"/>
    </row>
    <row r="20" customFormat="false" ht="18" hidden="false" customHeight="true" outlineLevel="0" collapsed="false">
      <c r="A20" s="102"/>
      <c r="B20" s="102"/>
      <c r="C20" s="102"/>
      <c r="D20" s="102"/>
      <c r="E20" s="102"/>
      <c r="F20" s="102"/>
      <c r="G20" s="121" t="s">
        <v>130</v>
      </c>
      <c r="H20" s="121"/>
      <c r="I20" s="103" t="s">
        <v>124</v>
      </c>
      <c r="J20" s="103" t="s">
        <v>122</v>
      </c>
      <c r="L20" s="56"/>
    </row>
    <row r="21" customFormat="false" ht="18" hidden="false" customHeight="true" outlineLevel="0" collapsed="false">
      <c r="A21" s="122"/>
      <c r="B21" s="122"/>
      <c r="C21" s="123"/>
      <c r="D21" s="124"/>
      <c r="E21" s="124"/>
      <c r="F21" s="125"/>
      <c r="G21" s="119" t="s">
        <v>81</v>
      </c>
      <c r="H21" s="1"/>
      <c r="I21" s="120" t="n">
        <f aca="false">IF($J$9=0,"",INDEX('Payroll Calculator'!N:N,MATCH($J$9,'Employee Register'!A:A,0)))</f>
        <v>139.984</v>
      </c>
      <c r="J21" s="120" t="n">
        <f aca="false">IF($J$9=0,"",SUMIF(YTD!$A:$A,$J$9,YTD!$N:$N)+I21)</f>
        <v>559.936</v>
      </c>
      <c r="L21" s="56"/>
    </row>
    <row r="22" customFormat="false" ht="18" hidden="false" customHeight="true" outlineLevel="0" collapsed="false">
      <c r="A22" s="126"/>
      <c r="B22" s="126"/>
      <c r="C22" s="127"/>
      <c r="D22" s="127"/>
      <c r="E22" s="124"/>
      <c r="F22" s="125"/>
      <c r="G22" s="62" t="s">
        <v>82</v>
      </c>
      <c r="H22" s="1"/>
      <c r="I22" s="120" t="n">
        <f aca="false">IF($J$9=0,"",INDEX('Payroll Calculator'!O:O,MATCH($J$9,'Employee Register'!A:A,0)))</f>
        <v>0</v>
      </c>
      <c r="J22" s="120" t="n">
        <f aca="false">IF($J$9=0,"",SUMIF(YTD!$A:$A,$J$9,YTD!$O:$O)+I22)</f>
        <v>0</v>
      </c>
      <c r="L22" s="56"/>
    </row>
    <row r="23" customFormat="false" ht="18" hidden="false" customHeight="true" outlineLevel="0" collapsed="false">
      <c r="A23" s="128"/>
      <c r="B23" s="128"/>
      <c r="C23" s="129"/>
      <c r="D23" s="129"/>
      <c r="E23" s="124"/>
      <c r="F23" s="125"/>
      <c r="G23" s="62" t="s">
        <v>131</v>
      </c>
      <c r="H23" s="1"/>
      <c r="I23" s="120" t="n">
        <f aca="false">IF($J$9=0,"",INDEX('Payroll Calculator'!P:P,MATCH($J$9,'Employee Register'!A:A,0)))</f>
        <v>0</v>
      </c>
      <c r="J23" s="120" t="n">
        <f aca="false">IF($J$9=0,"",SUMIF(YTD!$A:$A,$J$9,YTD!$P:$P)+I23)</f>
        <v>0</v>
      </c>
      <c r="L23" s="56"/>
    </row>
    <row r="24" customFormat="false" ht="18" hidden="false" customHeight="true" outlineLevel="0" collapsed="false">
      <c r="A24" s="122"/>
      <c r="B24" s="122"/>
      <c r="C24" s="123"/>
      <c r="D24" s="124"/>
      <c r="E24" s="124"/>
      <c r="F24" s="125"/>
      <c r="G24" s="1"/>
      <c r="H24" s="1"/>
      <c r="I24" s="1"/>
      <c r="J24" s="130"/>
      <c r="L24" s="56"/>
    </row>
    <row r="25" customFormat="false" ht="18" hidden="false" customHeight="true" outlineLevel="0" collapsed="false">
      <c r="A25" s="126"/>
      <c r="B25" s="126"/>
      <c r="C25" s="127"/>
      <c r="D25" s="127"/>
      <c r="E25" s="131"/>
      <c r="F25" s="102"/>
      <c r="G25" s="121" t="s">
        <v>132</v>
      </c>
      <c r="H25" s="121"/>
      <c r="I25" s="103" t="s">
        <v>124</v>
      </c>
      <c r="J25" s="103" t="s">
        <v>122</v>
      </c>
      <c r="L25" s="56"/>
    </row>
    <row r="26" customFormat="false" ht="18" hidden="false" customHeight="true" outlineLevel="0" collapsed="false">
      <c r="A26" s="132"/>
      <c r="B26" s="132"/>
      <c r="C26" s="129"/>
      <c r="D26" s="129"/>
      <c r="E26" s="131"/>
      <c r="F26" s="102"/>
      <c r="G26" s="119" t="s">
        <v>89</v>
      </c>
      <c r="H26" s="1"/>
      <c r="I26" s="120" t="n">
        <f aca="false">IF($J$9=0,"",INDEX('Payroll Calculator'!V:V,MATCH($J$9,'Employee Register'!A:A,0)))</f>
        <v>45</v>
      </c>
      <c r="J26" s="120" t="n">
        <f aca="false">IF($J$9=0,"",SUMIF(YTD!$A:$A,$J$9,YTD!$V:$V)+I26)</f>
        <v>180</v>
      </c>
      <c r="K26" s="133"/>
      <c r="L26" s="56"/>
    </row>
    <row r="27" customFormat="false" ht="18" hidden="false" customHeight="true" outlineLevel="0" collapsed="false">
      <c r="A27" s="132"/>
      <c r="B27" s="132"/>
      <c r="C27" s="129"/>
      <c r="D27" s="129"/>
      <c r="E27" s="131"/>
      <c r="F27" s="102"/>
      <c r="G27" s="62" t="s">
        <v>83</v>
      </c>
      <c r="H27" s="1"/>
      <c r="I27" s="120" t="n">
        <f aca="false">IF($J$9=0,"",INDEX('Payroll Calculator'!W:W,MATCH($J$9,'Employee Register'!A:A,0)))</f>
        <v>0</v>
      </c>
      <c r="J27" s="120" t="n">
        <f aca="false">IF($J$9=0,"",SUMIF(YTD!$A:$A,$J$9,YTD!$W:$W)+I27)</f>
        <v>0</v>
      </c>
      <c r="L27" s="56"/>
    </row>
    <row r="28" customFormat="false" ht="18" hidden="false" customHeight="true" outlineLevel="0" collapsed="false">
      <c r="A28" s="132"/>
      <c r="B28" s="132"/>
      <c r="C28" s="134"/>
      <c r="D28" s="134"/>
      <c r="E28" s="131"/>
      <c r="F28" s="102"/>
      <c r="I28" s="1"/>
      <c r="J28" s="1"/>
    </row>
    <row r="29" customFormat="false" ht="18" hidden="false" customHeight="true" outlineLevel="0" collapsed="false">
      <c r="A29" s="132"/>
      <c r="B29" s="132"/>
      <c r="C29" s="134"/>
      <c r="D29" s="134"/>
      <c r="E29" s="131"/>
      <c r="F29" s="102"/>
      <c r="G29" s="121" t="s">
        <v>133</v>
      </c>
      <c r="H29" s="121"/>
      <c r="I29" s="103" t="s">
        <v>124</v>
      </c>
      <c r="J29" s="103" t="s">
        <v>122</v>
      </c>
    </row>
    <row r="30" customFormat="false" ht="18" hidden="false" customHeight="true" outlineLevel="0" collapsed="false">
      <c r="A30" s="132"/>
      <c r="B30" s="132"/>
      <c r="C30" s="129"/>
      <c r="D30" s="129"/>
      <c r="E30" s="132"/>
      <c r="F30" s="135"/>
      <c r="G30" s="136" t="s">
        <v>79</v>
      </c>
      <c r="H30" s="137"/>
      <c r="I30" s="120" t="n">
        <f aca="false">IF($J$9=0,"",INDEX('Payroll Calculator'!L:L,MATCH($J$9,'Employee Register'!A:A,0)))</f>
        <v>500</v>
      </c>
      <c r="J30" s="120" t="n">
        <f aca="false">IF($J$9=0,"",SUMIF(YTD!$A:$A,$J$9,YTD!$L:$L)+I30)</f>
        <v>1000</v>
      </c>
    </row>
    <row r="31" customFormat="false" ht="18" hidden="false" customHeight="true" outlineLevel="0" collapsed="false">
      <c r="A31" s="132"/>
      <c r="B31" s="132"/>
      <c r="C31" s="129"/>
      <c r="D31" s="129"/>
      <c r="E31" s="138"/>
      <c r="F31" s="139"/>
    </row>
    <row r="32" customFormat="false" ht="18" hidden="false" customHeight="true" outlineLevel="0" collapsed="false">
      <c r="A32" s="132"/>
      <c r="B32" s="132"/>
      <c r="C32" s="129"/>
      <c r="D32" s="129"/>
      <c r="E32" s="140"/>
      <c r="F32" s="141"/>
      <c r="G32" s="121" t="s">
        <v>134</v>
      </c>
      <c r="H32" s="142"/>
      <c r="I32" s="103" t="s">
        <v>124</v>
      </c>
      <c r="J32" s="103" t="s">
        <v>122</v>
      </c>
    </row>
    <row r="33" customFormat="false" ht="18" hidden="false" customHeight="true" outlineLevel="0" collapsed="false">
      <c r="A33" s="132"/>
      <c r="B33" s="132"/>
      <c r="C33" s="129"/>
      <c r="D33" s="129"/>
      <c r="E33" s="131"/>
      <c r="F33" s="102"/>
      <c r="G33" s="62" t="s">
        <v>135</v>
      </c>
      <c r="H33" s="62"/>
      <c r="I33" s="143" t="n">
        <f aca="false">IF($J$9=0,"",SUM(D14:D19))</f>
        <v>3999.6</v>
      </c>
      <c r="J33" s="143" t="n">
        <f aca="false">IF($J$9=0,"",SUM(E14:E19))</f>
        <v>14998.4</v>
      </c>
      <c r="L33" s="58"/>
    </row>
    <row r="34" customFormat="false" ht="18" hidden="false" customHeight="true" outlineLevel="0" collapsed="false">
      <c r="A34" s="132"/>
      <c r="B34" s="132"/>
      <c r="C34" s="129"/>
      <c r="D34" s="129"/>
      <c r="E34" s="131"/>
      <c r="F34" s="102"/>
      <c r="G34" s="62" t="s">
        <v>136</v>
      </c>
      <c r="H34" s="62"/>
      <c r="I34" s="143" t="n">
        <f aca="false">IF($J$9=0,"",INDEX('Payroll Calculator'!L:L,MATCH($J$9,'Employee Register'!A:A,0)))</f>
        <v>500</v>
      </c>
      <c r="J34" s="143" t="n">
        <f aca="false">IF($J$9=0,"",SUMIF(YTD!$A:$A,$J$9,YTD!$L:$L)+I34)</f>
        <v>1000</v>
      </c>
      <c r="L34" s="58"/>
    </row>
    <row r="35" s="73" customFormat="true" ht="18" hidden="false" customHeight="true" outlineLevel="0" collapsed="false">
      <c r="A35" s="132"/>
      <c r="B35" s="132"/>
      <c r="C35" s="129"/>
      <c r="D35" s="129"/>
      <c r="E35" s="131"/>
      <c r="F35" s="102"/>
      <c r="G35" s="119" t="s">
        <v>137</v>
      </c>
      <c r="H35" s="119"/>
      <c r="I35" s="143" t="n">
        <f aca="false">IF($J$9=0,"",SUM(I14:I18)+SUM(I21:I23)+SUM(I26:I27))</f>
        <v>1000.93087413333</v>
      </c>
      <c r="J35" s="143" t="n">
        <f aca="false">IF($J$9=0,"",SUM(J14:J18)+SUM(J21:J23)+SUM(J26:J27))</f>
        <v>3760.92349653333</v>
      </c>
      <c r="L35" s="58"/>
    </row>
    <row r="36" s="73" customFormat="true" ht="18" hidden="false" customHeight="true" outlineLevel="0" collapsed="false">
      <c r="A36" s="131"/>
      <c r="B36" s="131"/>
      <c r="C36" s="131"/>
      <c r="D36" s="131"/>
      <c r="E36" s="131"/>
      <c r="F36" s="102"/>
      <c r="G36" s="144" t="s">
        <v>107</v>
      </c>
      <c r="H36" s="145"/>
      <c r="I36" s="146" t="n">
        <f aca="false">IF($J$9=0,"",INDEX('Payroll Calculator'!AQ:AQ,MATCH($J$9,'Employee Register'!A:A,0)))</f>
        <v>3498.66912586667</v>
      </c>
      <c r="J36" s="146" t="n">
        <f aca="false">IF($J$9=0,"",SUMIF(YTD!$A:$A,$J$9,YTD!$AQ:$AQ)+I36)</f>
        <v>12237.4765034667</v>
      </c>
      <c r="L36" s="58"/>
    </row>
    <row r="37" s="73" customFormat="true" ht="18" hidden="false" customHeight="true" outlineLevel="0" collapsed="false">
      <c r="A37" s="102"/>
      <c r="B37" s="102"/>
      <c r="C37" s="102"/>
      <c r="D37" s="102"/>
      <c r="E37" s="102"/>
      <c r="F37" s="102"/>
      <c r="L37" s="58"/>
    </row>
    <row r="38" customFormat="false" ht="12.75" hidden="false" customHeight="false" outlineLevel="0" collapsed="false">
      <c r="L38" s="58"/>
    </row>
    <row r="39" customFormat="false" ht="12.75" hidden="false" customHeight="false" outlineLevel="0" collapsed="false">
      <c r="L39" s="58"/>
    </row>
    <row r="40" customFormat="false" ht="12.75" hidden="false" customHeight="false" outlineLevel="0" collapsed="false">
      <c r="L40" s="58"/>
    </row>
    <row r="41" customFormat="false" ht="12.75" hidden="false" customHeight="false" outlineLevel="0" collapsed="false">
      <c r="L41" s="58"/>
    </row>
    <row r="42" customFormat="false" ht="12.75" hidden="false" customHeight="false" outlineLevel="0" collapsed="false">
      <c r="L42" s="58"/>
    </row>
    <row r="43" customFormat="false" ht="12.75" hidden="false" customHeight="false" outlineLevel="0" collapsed="false">
      <c r="L43" s="58"/>
    </row>
    <row r="44" customFormat="false" ht="12.75" hidden="false" customHeight="false" outlineLevel="0" collapsed="false">
      <c r="L44" s="58"/>
    </row>
    <row r="45" customFormat="false" ht="12.75" hidden="false" customHeight="false" outlineLevel="0" collapsed="false">
      <c r="L45" s="58"/>
    </row>
    <row r="46" customFormat="false" ht="12.75" hidden="false" customHeight="false" outlineLevel="0" collapsed="false">
      <c r="L46" s="58"/>
    </row>
    <row r="47" customFormat="false" ht="12.75" hidden="false" customHeight="false" outlineLevel="0" collapsed="false">
      <c r="L47" s="58"/>
    </row>
    <row r="48" customFormat="false" ht="12.75" hidden="false" customHeight="false" outlineLevel="0" collapsed="false">
      <c r="L48" s="58"/>
    </row>
    <row r="49" customFormat="false" ht="12.75" hidden="false" customHeight="false" outlineLevel="0" collapsed="false">
      <c r="L49" s="57"/>
    </row>
    <row r="50" customFormat="false" ht="12.75" hidden="false" customHeight="false" outlineLevel="0" collapsed="false">
      <c r="L50" s="57"/>
    </row>
    <row r="51" customFormat="false" ht="12.75" hidden="false" customHeight="false" outlineLevel="0" collapsed="false">
      <c r="L51" s="57"/>
    </row>
    <row r="52" customFormat="false" ht="12.75" hidden="false" customHeight="false" outlineLevel="0" collapsed="false">
      <c r="L52" s="57"/>
    </row>
    <row r="53" customFormat="false" ht="12.75" hidden="false" customHeight="false" outlineLevel="0" collapsed="false">
      <c r="L53" s="57"/>
    </row>
    <row r="54" customFormat="false" ht="12.75" hidden="false" customHeight="false" outlineLevel="0" collapsed="false">
      <c r="L54" s="57"/>
    </row>
    <row r="55" customFormat="false" ht="12.75" hidden="false" customHeight="false" outlineLevel="0" collapsed="false">
      <c r="L55" s="57"/>
    </row>
    <row r="56" customFormat="false" ht="12.75" hidden="false" customHeight="false" outlineLevel="0" collapsed="false">
      <c r="L56" s="57"/>
    </row>
    <row r="57" customFormat="false" ht="12.75" hidden="false" customHeight="false" outlineLevel="0" collapsed="false">
      <c r="L57" s="57"/>
    </row>
    <row r="58" customFormat="false" ht="12.75" hidden="false" customHeight="false" outlineLevel="0" collapsed="false">
      <c r="L58" s="57"/>
    </row>
    <row r="59" customFormat="false" ht="12.75" hidden="false" customHeight="false" outlineLevel="0" collapsed="false">
      <c r="L59" s="57"/>
    </row>
    <row r="60" customFormat="false" ht="12.75" hidden="false" customHeight="false" outlineLevel="0" collapsed="false">
      <c r="L60" s="57"/>
    </row>
    <row r="61" customFormat="false" ht="12.75" hidden="false" customHeight="false" outlineLevel="0" collapsed="false">
      <c r="L61" s="57"/>
    </row>
    <row r="62" customFormat="false" ht="12.75" hidden="false" customHeight="false" outlineLevel="0" collapsed="false">
      <c r="L62" s="57"/>
    </row>
    <row r="63" customFormat="false" ht="12.75" hidden="false" customHeight="false" outlineLevel="0" collapsed="false">
      <c r="L63" s="57"/>
    </row>
    <row r="64" customFormat="false" ht="12.75" hidden="false" customHeight="false" outlineLevel="0" collapsed="false">
      <c r="L64" s="57"/>
    </row>
    <row r="65" customFormat="false" ht="12.75" hidden="false" customHeight="false" outlineLevel="0" collapsed="false">
      <c r="L65" s="57"/>
    </row>
    <row r="66" customFormat="false" ht="12.75" hidden="false" customHeight="false" outlineLevel="0" collapsed="false">
      <c r="L66" s="57"/>
    </row>
    <row r="67" customFormat="false" ht="12.75" hidden="false" customHeight="false" outlineLevel="0" collapsed="false">
      <c r="L67" s="57"/>
    </row>
    <row r="68" customFormat="false" ht="12.75" hidden="false" customHeight="false" outlineLevel="0" collapsed="false">
      <c r="L68" s="57"/>
    </row>
    <row r="69" customFormat="false" ht="12.75" hidden="false" customHeight="false" outlineLevel="0" collapsed="false">
      <c r="L69" s="57"/>
    </row>
    <row r="70" customFormat="false" ht="12.75" hidden="false" customHeight="false" outlineLevel="0" collapsed="false">
      <c r="L70" s="57"/>
    </row>
    <row r="71" customFormat="false" ht="12.75" hidden="false" customHeight="false" outlineLevel="0" collapsed="false">
      <c r="L71" s="57"/>
    </row>
  </sheetData>
  <sheetProtection sheet="true" password="ae69" scenarios="true" selectLockedCells="true"/>
  <mergeCells count="11">
    <mergeCell ref="C8:D8"/>
    <mergeCell ref="E8:G8"/>
    <mergeCell ref="H8:I8"/>
    <mergeCell ref="A9:B9"/>
    <mergeCell ref="C9:D11"/>
    <mergeCell ref="E9:E11"/>
    <mergeCell ref="G9:G11"/>
    <mergeCell ref="H9:I11"/>
    <mergeCell ref="J9:J11"/>
    <mergeCell ref="A10:B11"/>
    <mergeCell ref="L18:L27"/>
  </mergeCells>
  <hyperlinks>
    <hyperlink ref="L3" r:id="rId1" display="Payroll Calculator"/>
  </hyperlinks>
  <printOptions headings="false" gridLines="false" gridLinesSet="true" horizontalCentered="tru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8.56"/>
    <col collapsed="false" customWidth="true" hidden="false" outlineLevel="0" max="4" min="3" style="1" width="8.7"/>
    <col collapsed="false" customWidth="true" hidden="false" outlineLevel="0" max="9" min="5" style="1" width="8.14"/>
    <col collapsed="false" customWidth="true" hidden="false" outlineLevel="0" max="12" min="10" style="1" width="12.7"/>
    <col collapsed="false" customWidth="true" hidden="false" outlineLevel="0" max="13" min="13" style="1" width="10.71"/>
    <col collapsed="false" customWidth="true" hidden="false" outlineLevel="0" max="14" min="14" style="1" width="9.7"/>
    <col collapsed="false" customWidth="true" hidden="false" outlineLevel="0" max="15" min="15" style="1" width="13.14"/>
    <col collapsed="false" customWidth="true" hidden="false" outlineLevel="0" max="21" min="16" style="1" width="9.7"/>
    <col collapsed="false" customWidth="true" hidden="false" outlineLevel="0" max="23" min="22" style="1" width="11.28"/>
    <col collapsed="false" customWidth="true" hidden="true" outlineLevel="0" max="42" min="24" style="1" width="12.7"/>
    <col collapsed="false" customWidth="true" hidden="false" outlineLevel="0" max="43" min="43" style="1" width="12.99"/>
    <col collapsed="false" customWidth="false" hidden="false" outlineLevel="0" max="44" min="44" style="1" width="9.14"/>
    <col collapsed="false" customWidth="true" hidden="false" outlineLevel="0" max="45" min="45" style="1" width="30.99"/>
    <col collapsed="false" customWidth="false" hidden="false" outlineLevel="0" max="257" min="46" style="1" width="9.14"/>
  </cols>
  <sheetData>
    <row r="1" s="147" customFormat="true" ht="39.95" hidden="false" customHeight="true" outlineLevel="0" collapsed="false">
      <c r="A1" s="4" t="s">
        <v>13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S1" s="12"/>
    </row>
    <row r="2" customFormat="false" ht="18" hidden="false" customHeight="true" outlineLevel="0" collapsed="false">
      <c r="A2" s="65"/>
      <c r="B2" s="65"/>
      <c r="C2" s="71"/>
      <c r="D2" s="71"/>
      <c r="E2" s="66"/>
      <c r="F2" s="66"/>
      <c r="G2" s="66"/>
      <c r="H2" s="66"/>
      <c r="I2" s="66"/>
      <c r="J2" s="66"/>
      <c r="K2" s="66"/>
      <c r="L2" s="66"/>
      <c r="M2" s="66"/>
      <c r="N2" s="66"/>
      <c r="O2" s="66"/>
      <c r="P2" s="66"/>
      <c r="Q2" s="67"/>
      <c r="R2" s="67"/>
      <c r="S2" s="67"/>
      <c r="T2" s="67"/>
      <c r="U2" s="67"/>
      <c r="V2" s="67"/>
      <c r="W2" s="67"/>
      <c r="X2" s="66"/>
      <c r="Y2" s="66"/>
      <c r="Z2" s="66"/>
      <c r="AA2" s="66"/>
      <c r="AB2" s="66"/>
      <c r="AC2" s="66"/>
      <c r="AD2" s="66"/>
      <c r="AE2" s="66"/>
      <c r="AF2" s="66"/>
      <c r="AG2" s="66"/>
      <c r="AH2" s="66"/>
      <c r="AI2" s="66"/>
      <c r="AJ2" s="66"/>
      <c r="AK2" s="66"/>
      <c r="AL2" s="66"/>
      <c r="AM2" s="66"/>
      <c r="AN2" s="66"/>
      <c r="AO2" s="66"/>
      <c r="AP2" s="67"/>
      <c r="AQ2" s="148"/>
      <c r="AS2" s="16" t="str">
        <f aca="true">"© 2013 - "&amp;YEAR(TODAY())&amp;" Spreadsheet123 LTD"</f>
        <v>© 2013 - 2026 Spreadsheet123 LTD</v>
      </c>
    </row>
    <row r="3" customFormat="false" ht="18" hidden="false" customHeight="true" outlineLevel="0" collapsed="false">
      <c r="A3" s="71"/>
      <c r="B3" s="71"/>
      <c r="C3" s="71"/>
      <c r="D3" s="71"/>
      <c r="E3" s="66"/>
      <c r="F3" s="66"/>
      <c r="G3" s="66"/>
      <c r="H3" s="66"/>
      <c r="I3" s="66"/>
      <c r="J3" s="66"/>
      <c r="K3" s="66"/>
      <c r="L3" s="66"/>
      <c r="M3" s="66"/>
      <c r="N3" s="66"/>
      <c r="O3" s="66"/>
      <c r="P3" s="66"/>
      <c r="Q3" s="67"/>
      <c r="R3" s="67"/>
      <c r="S3" s="67"/>
      <c r="T3" s="67"/>
      <c r="U3" s="67"/>
      <c r="V3" s="67"/>
      <c r="W3" s="67"/>
      <c r="X3" s="66"/>
      <c r="Y3" s="66"/>
      <c r="Z3" s="66"/>
      <c r="AA3" s="66"/>
      <c r="AB3" s="66"/>
      <c r="AC3" s="66"/>
      <c r="AD3" s="66"/>
      <c r="AE3" s="66"/>
      <c r="AF3" s="66"/>
      <c r="AG3" s="66"/>
      <c r="AH3" s="66"/>
      <c r="AI3" s="66"/>
      <c r="AJ3" s="66"/>
      <c r="AK3" s="66"/>
      <c r="AL3" s="66"/>
      <c r="AM3" s="66"/>
      <c r="AN3" s="66"/>
      <c r="AO3" s="66"/>
      <c r="AP3" s="67"/>
      <c r="AQ3" s="148"/>
      <c r="AS3" s="25" t="s">
        <v>7</v>
      </c>
    </row>
    <row r="4" s="150" customFormat="true" ht="18" hidden="false" customHeight="true" outlineLevel="0" collapsed="false">
      <c r="A4" s="149"/>
      <c r="B4" s="149"/>
      <c r="C4" s="23" t="s">
        <v>65</v>
      </c>
      <c r="D4" s="23"/>
      <c r="E4" s="23" t="s">
        <v>66</v>
      </c>
      <c r="F4" s="23"/>
      <c r="G4" s="23"/>
      <c r="H4" s="23"/>
      <c r="I4" s="23"/>
      <c r="J4" s="149"/>
      <c r="K4" s="149"/>
      <c r="L4" s="149"/>
      <c r="M4" s="149"/>
      <c r="N4" s="23" t="s">
        <v>4</v>
      </c>
      <c r="O4" s="23"/>
      <c r="P4" s="23"/>
      <c r="Q4" s="23" t="s">
        <v>67</v>
      </c>
      <c r="R4" s="23"/>
      <c r="S4" s="23"/>
      <c r="T4" s="23"/>
      <c r="U4" s="23"/>
      <c r="V4" s="23" t="s">
        <v>6</v>
      </c>
      <c r="W4" s="23"/>
      <c r="X4" s="149"/>
      <c r="Y4" s="149"/>
      <c r="Z4" s="23" t="s">
        <v>68</v>
      </c>
      <c r="AA4" s="23"/>
      <c r="AB4" s="23"/>
      <c r="AC4" s="23"/>
      <c r="AD4" s="23"/>
      <c r="AE4" s="23"/>
      <c r="AF4" s="23"/>
      <c r="AG4" s="23"/>
      <c r="AH4" s="23"/>
      <c r="AI4" s="23"/>
      <c r="AJ4" s="23"/>
      <c r="AK4" s="23"/>
      <c r="AL4" s="23"/>
      <c r="AM4" s="23"/>
      <c r="AN4" s="23"/>
      <c r="AO4" s="23"/>
      <c r="AP4" s="149"/>
      <c r="AQ4" s="149"/>
      <c r="AS4" s="25"/>
    </row>
    <row r="5" customFormat="false" ht="40.5" hidden="false" customHeight="true" outlineLevel="0" collapsed="false">
      <c r="A5" s="74" t="s">
        <v>8</v>
      </c>
      <c r="B5" s="75" t="s">
        <v>69</v>
      </c>
      <c r="C5" s="75" t="s">
        <v>70</v>
      </c>
      <c r="D5" s="75" t="s">
        <v>71</v>
      </c>
      <c r="E5" s="75" t="s">
        <v>72</v>
      </c>
      <c r="F5" s="75" t="s">
        <v>73</v>
      </c>
      <c r="G5" s="75" t="s">
        <v>74</v>
      </c>
      <c r="H5" s="75" t="s">
        <v>75</v>
      </c>
      <c r="I5" s="75" t="s">
        <v>76</v>
      </c>
      <c r="J5" s="75" t="s">
        <v>77</v>
      </c>
      <c r="K5" s="75" t="s">
        <v>78</v>
      </c>
      <c r="L5" s="75" t="s">
        <v>79</v>
      </c>
      <c r="M5" s="75" t="s">
        <v>80</v>
      </c>
      <c r="N5" s="75" t="s">
        <v>81</v>
      </c>
      <c r="O5" s="75" t="s">
        <v>82</v>
      </c>
      <c r="P5" s="75" t="s">
        <v>83</v>
      </c>
      <c r="Q5" s="75" t="s">
        <v>84</v>
      </c>
      <c r="R5" s="75" t="s">
        <v>85</v>
      </c>
      <c r="S5" s="75" t="s">
        <v>86</v>
      </c>
      <c r="T5" s="75" t="s">
        <v>87</v>
      </c>
      <c r="U5" s="75" t="s">
        <v>88</v>
      </c>
      <c r="V5" s="75" t="s">
        <v>89</v>
      </c>
      <c r="W5" s="75" t="s">
        <v>83</v>
      </c>
      <c r="X5" s="75" t="s">
        <v>16</v>
      </c>
      <c r="Y5" s="75" t="s">
        <v>91</v>
      </c>
      <c r="Z5" s="75" t="s">
        <v>18</v>
      </c>
      <c r="AA5" s="75" t="s">
        <v>19</v>
      </c>
      <c r="AB5" s="75" t="s">
        <v>92</v>
      </c>
      <c r="AC5" s="75" t="s">
        <v>93</v>
      </c>
      <c r="AD5" s="75" t="s">
        <v>94</v>
      </c>
      <c r="AE5" s="75" t="s">
        <v>95</v>
      </c>
      <c r="AF5" s="75" t="s">
        <v>96</v>
      </c>
      <c r="AG5" s="75" t="s">
        <v>97</v>
      </c>
      <c r="AH5" s="75" t="s">
        <v>98</v>
      </c>
      <c r="AI5" s="75" t="s">
        <v>99</v>
      </c>
      <c r="AJ5" s="75" t="s">
        <v>100</v>
      </c>
      <c r="AK5" s="75" t="s">
        <v>101</v>
      </c>
      <c r="AL5" s="75" t="s">
        <v>102</v>
      </c>
      <c r="AM5" s="75" t="s">
        <v>103</v>
      </c>
      <c r="AN5" s="75" t="s">
        <v>104</v>
      </c>
      <c r="AO5" s="75" t="s">
        <v>105</v>
      </c>
      <c r="AP5" s="75" t="s">
        <v>106</v>
      </c>
      <c r="AQ5" s="76" t="s">
        <v>107</v>
      </c>
      <c r="AS5" s="17"/>
    </row>
    <row r="6" s="86" customFormat="true" ht="15" hidden="false" customHeight="true" outlineLevel="0" collapsed="false">
      <c r="A6" s="151" t="n">
        <v>1</v>
      </c>
      <c r="B6" s="78" t="str">
        <f aca="false">IF(OR(ISBLANK($A6),$A6=""),"",INDEX('Employee Register'!B:B,MATCH($A6,'Employee Register'!A:A,0),1))</f>
        <v>Adam Jones</v>
      </c>
      <c r="C6" s="152" t="n">
        <v>44075</v>
      </c>
      <c r="D6" s="152" t="n">
        <v>44104</v>
      </c>
      <c r="E6" s="32" t="n">
        <f aca="false">40*52/12</f>
        <v>173.333333333333</v>
      </c>
      <c r="F6" s="32"/>
      <c r="G6" s="32"/>
      <c r="H6" s="32"/>
      <c r="I6" s="80"/>
      <c r="J6" s="81" t="n">
        <v>500</v>
      </c>
      <c r="K6" s="81"/>
      <c r="L6" s="81" t="n">
        <v>500</v>
      </c>
      <c r="M6" s="153" t="n">
        <f aca="false">IF(OR(ISBLANK($A6),$A6=""),"",SUM($E6:$H6)*INDEX('Employee Register'!G:G,MATCH($A6,'Employee Register'!A:A,0),1)+IF(OR($X6,ISBLANK($X6)),$I6,0)*INDEX('Employee Register'!H:H,MATCH($A6,'Employee Register'!A:A,0),1)+J6)</f>
        <v>3999.6</v>
      </c>
      <c r="N6" s="153" t="n">
        <f aca="false">IF(OR(ISBLANK($A6),$A6=""),"",(M6-J6)*INDEX('Employee Register'!U:U,MATCH($A6,'Employee Register'!A:A,0),1))</f>
        <v>139.984</v>
      </c>
      <c r="O6" s="153" t="n">
        <f aca="false">IF(OR(ISBLANK($A6),$A6=""),"",IF(M6=0,0,INDEX('Employee Register'!V:V,MATCH($A6,'Employee Register'!A:A,0),1)))</f>
        <v>0</v>
      </c>
      <c r="P6" s="153" t="n">
        <f aca="false">IF(OR(ISBLANK($A6),$A6=""),"",IF(M6=0,0,INDEX('Employee Register'!W:W,MATCH($A6,'Employee Register'!A:A,0),1)+K6))</f>
        <v>0</v>
      </c>
      <c r="Q6" s="153" t="n">
        <f aca="false">IF(OR(ISBLANK($A6),$A6=""),"",CHOOSE(Z6,AN6/AG6,AL6/AG6)+AO6)</f>
        <v>331.277253333333</v>
      </c>
      <c r="R6" s="153" t="n">
        <f aca="false">IF(OR(ISBLANK($A6),$A6=""),"",INDEX('Employee Register'!Y:Y,MATCH($A6,'Employee Register'!A:A,0))*$Y6)</f>
        <v>178.7002208</v>
      </c>
      <c r="S6" s="153" t="n">
        <f aca="false">IF(OR(ISBLANK($A6),$A6=""),"",INDEX('Employee Register'!Z:Z,MATCH($A6,'Employee Register'!A:A,0))*$Y6)</f>
        <v>0</v>
      </c>
      <c r="T6" s="153" t="n">
        <f aca="false">IF(OR(ISBLANK($A6),$A6=""),"",IF(SUMIF($A$6:$A6,A6,$AP$6:$AP6)&lt;='Federal Tax Tables New'!$N$5,AP6,IF('Federal Tax Tables New'!$N$5-SUMIF($A$6:$A6,A6,$AP$6:$AP6)+AP6&lt;=0,0,'Federal Tax Tables New'!$N$5-SUMIF($A$6:$A6,A6,$AP$6:$AP6)+AP6)))</f>
        <v>247.9752</v>
      </c>
      <c r="U6" s="153" t="n">
        <f aca="false">IF(OR(ISBLANK($A6),$A6=""),"",CHOOSE(AC6,0,$M6*Settings!$B$19))</f>
        <v>57.9942</v>
      </c>
      <c r="V6" s="153" t="n">
        <f aca="false">IF(OR(ISBLANK($A6),$A6=""),"",IF(M6=0,0,INDEX('Employee Register'!$AA:$AA,MATCH($A6,'Employee Register'!$A:$A,0),1)))</f>
        <v>45</v>
      </c>
      <c r="W6" s="153" t="n">
        <f aca="false">IF(OR(ISBLANK($A6),$A6=""),"",IF(M6=0,0,INDEX('Employee Register'!$AB:$AB,MATCH($A6,'Employee Register'!$A:$A,0),1)))</f>
        <v>0</v>
      </c>
      <c r="X6" s="77" t="n">
        <f aca="false">IF(OR(ISBLANK($A6),$A6=""),"",INDEX('Employee Register'!I:I,MATCH($A6,'Employee Register'!A:A,0))="No")</f>
        <v>0</v>
      </c>
      <c r="Y6" s="82" t="n">
        <f aca="false">IF(OR(ISBLANK($A6),$A6=""),"",$M6-$N6-$O6-$P6)</f>
        <v>3859.616</v>
      </c>
      <c r="Z6" s="83" t="n">
        <f aca="false">IF(OR(ISBLANK($A6),$A6=""),"",MATCH(INDEX('Employee Register'!K:K,MATCH($A6,'Employee Register'!A:A,0)),Settings!$A$2:$A$3,0))</f>
        <v>1</v>
      </c>
      <c r="AA6" s="83" t="n">
        <f aca="false">IF(OR(ISBLANK($A6),$A6=""),"",CHOOSE(Z6,MATCH(INDEX('Employee Register'!O:O,MATCH($A6,'Employee Register'!A:A,0)),Settings!$A$6:$A$9,0),MATCH(INDEX('Employee Register'!L:L,MATCH($A6,'Employee Register'!A:A,0)),Settings!$A$12:$A$15,0)))</f>
        <v>2</v>
      </c>
      <c r="AB6" s="83" t="n">
        <f aca="false">IF(OR(ISBLANK($A6),$A6=""),"",CHOOSE(Z6,MATCH(INDEX('Employee Register'!P:P,MATCH($A6,'Employee Register'!A:A,0)),Settings!$A$22:$A$23,0),0))</f>
        <v>2</v>
      </c>
      <c r="AC6" s="83" t="n">
        <f aca="false">IF(OR(ISBLANK($A6),$A6=""),"",MATCH(INDEX('Employee Register'!X:X,MATCH($A6,'Employee Register'!A:A,0)),Settings!$A$26:$A$27,0))</f>
        <v>2</v>
      </c>
      <c r="AD6" s="83" t="n">
        <f aca="false">IF(OR(ISBLANK($A6),$A6=""),"",IF(Z6=2,INDEX('Employee Register'!M:M,MATCH($A6,'Employee Register'!A:A,0)),0))</f>
        <v>0</v>
      </c>
      <c r="AE6" s="154" t="n">
        <f aca="false">IF(OR(ISBLANK($A6),$A6=""),"",$AD6*INDEX('Federal Tax Tables New'!$B$56:$B$63,MATCH(INDEX('Employee Register'!J:J,MATCH($A6,'Employee Register'!A:A,0)),'Federal Tax Tables New'!$A$56:$A$63,0),1))</f>
        <v>0</v>
      </c>
      <c r="AF6" s="82" t="n">
        <f aca="false">IF(OR(ISBLANK($A6),$A6=""),"",MAX($Y6-$AE6,0))</f>
        <v>3859.616</v>
      </c>
      <c r="AG6" s="83" t="n">
        <f aca="false">IF(OR(ISBLANK($A6),$A6=""),"",INDEX('Federal Tax Tables New'!$C$56:$C$63,MATCH(INDEX('Employee Register'!J:J,MATCH($A6,'Employee Register'!A:A,0)),'Federal Tax Tables New'!$A$56:$A$63,0),1))</f>
        <v>12</v>
      </c>
      <c r="AH6" s="82" t="n">
        <f aca="false">IF(OR(ISBLANK($A6),$A6=""),"",IF(AF6&lt;CHOOSE(Z6,INDEX('Employee Register'!S:S,MATCH($A6,'Employee Register'!A:A,0)),0),0,AF6*AG6-CHOOSE(Z6,INDEX('Employee Register'!S:S,MATCH($A6,'Employee Register'!A:A,0))*AG6,0)))</f>
        <v>45115.392</v>
      </c>
      <c r="AI6" s="82" t="n">
        <f aca="false">IF(OR(ISBLANK($A6),$A6=""),"",MAX(IF($Z6=1,CHOOSE(AB6,CHOOSE(AA6,0,INDEX('Federal Tax Tables New'!$F$33:$I$40,MATCH(AH6,'Federal Tax Tables New'!$F$33:$F$40,1),1),INDEX('Federal Tax Tables New'!$F$22:$I$29,MATCH(AH6,'Federal Tax Tables New'!$F$22:$F$29,1),1),INDEX('Federal Tax Tables New'!$F$44:$I$51,MATCH(AH6,'Federal Tax Tables New'!$F$44:$F$51,1),1)),CHOOSE(AA6,0,INDEX('Federal Tax Tables New'!$K$33:$N$40,MATCH(AH6,'Federal Tax Tables New'!$K$33:$K$40,1),1),INDEX('Federal Tax Tables New'!$K$22:$N$29,MATCH(AH6,'Federal Tax Tables New'!$K$22:$K$29,1),1),INDEX('Federal Tax Tables New'!$K$44:$N$51,MATCH(AH6,'Federal Tax Tables New'!$K$44:$K$51,1),1))),0),IF($Z6=2,CHOOSE(AA6,0,INDEX('Federal Tax Tables New'!$A$33:$D$40,MATCH(AH6,'Federal Tax Tables New'!$A$33:$A$40,1),1),INDEX('Federal Tax Tables New'!$A$22:$D$29,MATCH(AH6,'Federal Tax Tables New'!$A$22:$A$29,1),1),INDEX('Federal Tax Tables New'!$A$33:$D$40,MATCH(AH6,'Federal Tax Tables New'!$A$33:$A$40,1),1)),0)))</f>
        <v>26926</v>
      </c>
      <c r="AJ6" s="82" t="n">
        <f aca="false">IF(OR(ISBLANK($A6),$A6=""),"",MAX(IF($Z6=1,CHOOSE(AB6,CHOOSE(AA6,0,INDEX('Federal Tax Tables New'!$F$33:$I$40,MATCH(AH6,'Federal Tax Tables New'!$F$33:$F$40,1),3),INDEX('Federal Tax Tables New'!$F$22:$I$29,MATCH(AH6,'Federal Tax Tables New'!$F$22:$F$29,1),3),INDEX('Federal Tax Tables New'!$F$44:$I$51,MATCH(AH6,'Federal Tax Tables New'!$F$44:$F$51,1),3)),CHOOSE(AA6,0,INDEX('Federal Tax Tables New'!$K$33:$N$40,MATCH(AH6,'Federal Tax Tables New'!$K$33:$K$40,1),3),INDEX('Federal Tax Tables New'!$K$22:$N$29,MATCH(AH6,'Federal Tax Tables New'!$K$22:$K$29,1),3),INDEX('Federal Tax Tables New'!$K$44:$N$51,MATCH(AH6,'Federal Tax Tables New'!$K$44:$K$51,1),3))),0),IF($Z6=2,CHOOSE(AA6,0,INDEX('Federal Tax Tables New'!$A$33:$D$40,MATCH(AH6,'Federal Tax Tables New'!$A$33:$A$40,1),3),INDEX('Federal Tax Tables New'!$A$22:$D$29,MATCH(AH6,'Federal Tax Tables New'!$A$22:$A$29,1),3),INDEX('Federal Tax Tables New'!$A$33:$D$40,MATCH(AH6,'Federal Tax Tables New'!$A$33:$A$40,1),3)),0)))</f>
        <v>1192.6</v>
      </c>
      <c r="AK6" s="84" t="n">
        <f aca="false">IF(OR(ISBLANK($A6),$A6=""),"",MAX(IF($Z6=1,CHOOSE(AB6,CHOOSE(AA6,0,INDEX('Federal Tax Tables New'!$F$33:$I$40,MATCH(AH6,'Federal Tax Tables New'!$F$33:$F$40,1),4),INDEX('Federal Tax Tables New'!$F$22:$I$29,MATCH(AH6,'Federal Tax Tables New'!$F$22:$F$29,1),4),INDEX('Federal Tax Tables New'!$F$44:$I$51,MATCH(AH6,'Federal Tax Tables New'!$F$44:$F$51,1),4)),CHOOSE(AA6,0,INDEX('Federal Tax Tables New'!$K$33:$N$40,MATCH(AH6,'Federal Tax Tables New'!$K$33:$K$40,1),4),INDEX('Federal Tax Tables New'!$K$22:$N$29,MATCH(AH6,'Federal Tax Tables New'!$K$22:$K$29,1),4),INDEX('Federal Tax Tables New'!$K$44:$N$51,MATCH(AH6,'Federal Tax Tables New'!$K$44:$K$51,1),4))),0),IF($Z6=2,CHOOSE(AA6,0,INDEX('Federal Tax Tables New'!$A$33:$D$40,MATCH(AH6,'Federal Tax Tables New'!$A$33:$A$40,1),4),INDEX('Federal Tax Tables New'!$A$22:$D$29,MATCH(AH6,'Federal Tax Tables New'!$A$22:$A$29,1),4),INDEX('Federal Tax Tables New'!$A$33:$D$40,MATCH(AH6,'Federal Tax Tables New'!$A$33:$A$40,1),4)),0)))</f>
        <v>0.12</v>
      </c>
      <c r="AL6" s="82" t="n">
        <f aca="false">IF(OR(ISBLANK($A6),$A6=""),"",(AH6-AI6)*AK6+AJ6)</f>
        <v>3375.32704</v>
      </c>
      <c r="AM6" s="82" t="n">
        <f aca="false">IF(OR(ISBLANK($A6),$A6=""),"",CHOOSE(Z6,INDEX('Employee Register'!Q:Q,MATCH($A6,'Employee Register'!A:A,0))*'Federal Tax Tables New'!$H$5+INDEX('Employee Register'!R:R,MATCH($A6,'Employee Register'!A:A,0))*'Federal Tax Tables New'!$H$6,0))</f>
        <v>0</v>
      </c>
      <c r="AN6" s="82" t="n">
        <f aca="false">IF(OR(ISBLANK($A6),$A6=""),"",CHOOSE(Z6,MAX(AL6-AM6,0),0))</f>
        <v>3375.32704</v>
      </c>
      <c r="AO6" s="82" t="n">
        <f aca="false">IF(OR(ISBLANK($A6),$A6=""),"",IF(OR(M6=0,AA6=1),0,CHOOSE(Z6,INDEX('Employee Register'!T:T,MATCH($A6,'Employee Register'!A:A,0)),INDEX('Employee Register'!N:N,MATCH($A6,'Employee Register'!A:A,0)))))</f>
        <v>50</v>
      </c>
      <c r="AP6" s="82" t="n">
        <f aca="false">IF(OR(ISBLANK($A6),$A6=""),"",CHOOSE(AC6,0,(M6-O6)*Settings!$B$18))</f>
        <v>247.9752</v>
      </c>
      <c r="AQ6" s="155" t="n">
        <f aca="false">IF(OR(ISBLANK($A6),$A6=""),"",MAX(L6+M6-N6-O6-P6-Q6-R6-S6-T6-U6-V6-W6,0))</f>
        <v>3498.66912586667</v>
      </c>
      <c r="AS6" s="17"/>
    </row>
    <row r="7" s="86" customFormat="true" ht="15" hidden="false" customHeight="true" outlineLevel="0" collapsed="false">
      <c r="A7" s="151" t="n">
        <v>2</v>
      </c>
      <c r="B7" s="78" t="str">
        <f aca="false">IF(OR(ISBLANK($A7),$A7=""),"",INDEX('Employee Register'!B:B,MATCH($A7,'Employee Register'!A:A,0),1))</f>
        <v>Nichola Brown</v>
      </c>
      <c r="C7" s="152" t="n">
        <v>44075</v>
      </c>
      <c r="D7" s="152" t="n">
        <v>44104</v>
      </c>
      <c r="E7" s="32" t="n">
        <f aca="false">40*52/12</f>
        <v>173.333333333333</v>
      </c>
      <c r="F7" s="32"/>
      <c r="G7" s="32"/>
      <c r="H7" s="32"/>
      <c r="I7" s="80"/>
      <c r="J7" s="81" t="n">
        <v>150</v>
      </c>
      <c r="K7" s="81"/>
      <c r="L7" s="81"/>
      <c r="M7" s="153" t="n">
        <f aca="false">IF(OR(ISBLANK($A7),$A7=""),"",SUM($E7:$H7)*INDEX('Employee Register'!G:G,MATCH($A7,'Employee Register'!A:A,0),1)+IF(OR($X7,ISBLANK($X7)),$I7,0)*INDEX('Employee Register'!H:H,MATCH($A7,'Employee Register'!A:A,0),1)+J7)</f>
        <v>4689.6</v>
      </c>
      <c r="N7" s="153" t="n">
        <f aca="false">IF(OR(ISBLANK($A7),$A7=""),"",(M7-J7)*INDEX('Employee Register'!U:U,MATCH($A7,'Employee Register'!A:A,0),1))</f>
        <v>136.188</v>
      </c>
      <c r="O7" s="153" t="n">
        <f aca="false">IF(OR(ISBLANK($A7),$A7=""),"",IF(M7=0,0,INDEX('Employee Register'!V:V,MATCH($A7,'Employee Register'!A:A,0),1)))</f>
        <v>0</v>
      </c>
      <c r="P7" s="153" t="n">
        <f aca="false">IF(OR(ISBLANK($A7),$A7=""),"",IF(M7=0,0,INDEX('Employee Register'!W:W,MATCH($A7,'Employee Register'!A:A,0),1)+K7))</f>
        <v>0</v>
      </c>
      <c r="Q7" s="153" t="n">
        <f aca="false">IF(OR(ISBLANK($A7),$A7=""),"",CHOOSE(Z7,AN7/AG7,AL7/AG7)+AO7)</f>
        <v>169.507866666667</v>
      </c>
      <c r="R7" s="153" t="n">
        <f aca="false">IF(OR(ISBLANK($A7),$A7=""),"",INDEX('Employee Register'!Y:Y,MATCH($A7,'Employee Register'!A:A,0))*$Y7)</f>
        <v>210.8229756</v>
      </c>
      <c r="S7" s="153" t="n">
        <f aca="false">IF(OR(ISBLANK($A7),$A7=""),"",INDEX('Employee Register'!Z:Z,MATCH($A7,'Employee Register'!A:A,0))*$Y7)</f>
        <v>0</v>
      </c>
      <c r="T7" s="153" t="n">
        <f aca="false">IF(OR(ISBLANK($A7),$A7=""),"",IF(SUMIF($A$6:$A7,A7,$AP$6:$AP7)&lt;='Federal Tax Tables New'!$N$5,AP7,IF('Federal Tax Tables New'!$N$5-SUMIF($A$6:$A7,A7,$AP$6:$AP7)+AP7&lt;=0,0,'Federal Tax Tables New'!$N$5-SUMIF($A$6:$A7,A7,$AP$6:$AP7)+AP7)))</f>
        <v>290.7552</v>
      </c>
      <c r="U7" s="153" t="n">
        <f aca="false">IF(OR(ISBLANK($A7),$A7=""),"",CHOOSE(AC7,0,$M7*Settings!$B$19))</f>
        <v>67.9992</v>
      </c>
      <c r="V7" s="153" t="n">
        <f aca="false">IF(OR(ISBLANK($A7),$A7=""),"",IF(M7=0,0,INDEX('Employee Register'!$AA:$AA,MATCH($A7,'Employee Register'!$A:$A,0),1)))</f>
        <v>42</v>
      </c>
      <c r="W7" s="153" t="n">
        <f aca="false">IF(OR(ISBLANK($A7),$A7=""),"",IF(M7=0,0,INDEX('Employee Register'!$AB:$AB,MATCH($A7,'Employee Register'!$A:$A,0),1)))</f>
        <v>0</v>
      </c>
      <c r="X7" s="77" t="n">
        <f aca="false">IF(OR(ISBLANK($A7),$A7=""),"",INDEX('Employee Register'!I:I,MATCH($A7,'Employee Register'!A:A,0))="No")</f>
        <v>0</v>
      </c>
      <c r="Y7" s="82" t="n">
        <f aca="false">IF(OR(ISBLANK($A7),$A7=""),"",$M7-$N7-$O7-$P7)</f>
        <v>4553.412</v>
      </c>
      <c r="Z7" s="83" t="n">
        <f aca="false">IF(OR(ISBLANK($A7),$A7=""),"",MATCH(INDEX('Employee Register'!K:K,MATCH($A7,'Employee Register'!A:A,0)),Settings!$A$2:$A$3,0))</f>
        <v>2</v>
      </c>
      <c r="AA7" s="83" t="n">
        <f aca="false">IF(OR(ISBLANK($A7),$A7=""),"",CHOOSE(Z7,MATCH(INDEX('Employee Register'!O:O,MATCH($A7,'Employee Register'!A:A,0)),Settings!$A$6:$A$9,0),MATCH(INDEX('Employee Register'!L:L,MATCH($A7,'Employee Register'!A:A,0)),Settings!$A$12:$A$15,0)))</f>
        <v>3</v>
      </c>
      <c r="AB7" s="83" t="n">
        <f aca="false">IF(OR(ISBLANK($A7),$A7=""),"",CHOOSE(Z7,MATCH(INDEX('Employee Register'!P:P,MATCH($A7,'Employee Register'!A:A,0)),Settings!$A$22:$A$23,0),0))</f>
        <v>0</v>
      </c>
      <c r="AC7" s="83" t="n">
        <f aca="false">IF(OR(ISBLANK($A7),$A7=""),"",MATCH(INDEX('Employee Register'!X:X,MATCH($A7,'Employee Register'!A:A,0)),Settings!$A$26:$A$27,0))</f>
        <v>2</v>
      </c>
      <c r="AD7" s="83" t="n">
        <f aca="false">IF(OR(ISBLANK($A7),$A7=""),"",IF(Z7=2,INDEX('Employee Register'!M:M,MATCH($A7,'Employee Register'!A:A,0)),0))</f>
        <v>4</v>
      </c>
      <c r="AE7" s="154" t="n">
        <f aca="false">IF(OR(ISBLANK($A7),$A7=""),"",$AD7*INDEX('Federal Tax Tables New'!$B$56:$B$63,MATCH(INDEX('Employee Register'!J:J,MATCH($A7,'Employee Register'!A:A,0)),'Federal Tax Tables New'!$A$56:$A$63,0),1))</f>
        <v>1433.33333333333</v>
      </c>
      <c r="AF7" s="82" t="n">
        <f aca="false">IF(OR(ISBLANK($A7),$A7=""),"",MAX($Y7-$AE7,0))</f>
        <v>3120.07866666667</v>
      </c>
      <c r="AG7" s="83" t="n">
        <f aca="false">IF(OR(ISBLANK($A7),$A7=""),"",INDEX('Federal Tax Tables New'!$C$56:$C$63,MATCH(INDEX('Employee Register'!J:J,MATCH($A7,'Employee Register'!A:A,0)),'Federal Tax Tables New'!$A$56:$A$63,0),1))</f>
        <v>12</v>
      </c>
      <c r="AH7" s="82" t="n">
        <f aca="false">IF(OR(ISBLANK($A7),$A7=""),"",IF(AF7&lt;CHOOSE(Z7,INDEX('Employee Register'!S:S,MATCH($A7,'Employee Register'!A:A,0)),0),0,AF7*AG7-CHOOSE(Z7,INDEX('Employee Register'!S:S,MATCH($A7,'Employee Register'!A:A,0))*AG7,0)))</f>
        <v>37440.944</v>
      </c>
      <c r="AI7" s="82" t="n">
        <f aca="false">IF(OR(ISBLANK($A7),$A7=""),"",MAX(IF($Z7=1,CHOOSE(AB7,CHOOSE(AA7,0,INDEX('Federal Tax Tables New'!$F$33:$I$40,MATCH(AH7,'Federal Tax Tables New'!$F$33:$F$40,1),1),INDEX('Federal Tax Tables New'!$F$22:$I$29,MATCH(AH7,'Federal Tax Tables New'!$F$22:$F$29,1),1),INDEX('Federal Tax Tables New'!$F$44:$I$51,MATCH(AH7,'Federal Tax Tables New'!$F$44:$F$51,1),1)),CHOOSE(AA7,0,INDEX('Federal Tax Tables New'!$K$33:$N$40,MATCH(AH7,'Federal Tax Tables New'!$K$33:$K$40,1),1),INDEX('Federal Tax Tables New'!$K$22:$N$29,MATCH(AH7,'Federal Tax Tables New'!$K$22:$K$29,1),1),INDEX('Federal Tax Tables New'!$K$44:$N$51,MATCH(AH7,'Federal Tax Tables New'!$K$44:$K$51,1),1))),0),IF($Z7=2,CHOOSE(AA7,0,INDEX('Federal Tax Tables New'!$A$33:$D$40,MATCH(AH7,'Federal Tax Tables New'!$A$33:$A$40,1),1),INDEX('Federal Tax Tables New'!$A$22:$D$29,MATCH(AH7,'Federal Tax Tables New'!$A$22:$A$29,1),1),INDEX('Federal Tax Tables New'!$A$33:$D$40,MATCH(AH7,'Federal Tax Tables New'!$A$33:$A$40,1),1)),0)))</f>
        <v>17100</v>
      </c>
      <c r="AJ7" s="82" t="n">
        <f aca="false">IF(OR(ISBLANK($A7),$A7=""),"",MAX(IF($Z7=1,CHOOSE(AB7,CHOOSE(AA7,0,INDEX('Federal Tax Tables New'!$F$33:$I$40,MATCH(AH7,'Federal Tax Tables New'!$F$33:$F$40,1),3),INDEX('Federal Tax Tables New'!$F$22:$I$29,MATCH(AH7,'Federal Tax Tables New'!$F$22:$F$29,1),3),INDEX('Federal Tax Tables New'!$F$44:$I$51,MATCH(AH7,'Federal Tax Tables New'!$F$44:$F$51,1),3)),CHOOSE(AA7,0,INDEX('Federal Tax Tables New'!$K$33:$N$40,MATCH(AH7,'Federal Tax Tables New'!$K$33:$K$40,1),3),INDEX('Federal Tax Tables New'!$K$22:$N$29,MATCH(AH7,'Federal Tax Tables New'!$K$22:$K$29,1),3),INDEX('Federal Tax Tables New'!$K$44:$N$51,MATCH(AH7,'Federal Tax Tables New'!$K$44:$K$51,1),3))),0),IF($Z7=2,CHOOSE(AA7,0,INDEX('Federal Tax Tables New'!$A$33:$D$40,MATCH(AH7,'Federal Tax Tables New'!$A$33:$A$40,1),3),INDEX('Federal Tax Tables New'!$A$22:$D$29,MATCH(AH7,'Federal Tax Tables New'!$A$22:$A$29,1),3),INDEX('Federal Tax Tables New'!$A$33:$D$40,MATCH(AH7,'Federal Tax Tables New'!$A$33:$A$40,1),3)),0)))</f>
        <v>0</v>
      </c>
      <c r="AK7" s="84" t="n">
        <f aca="false">IF(OR(ISBLANK($A7),$A7=""),"",MAX(IF($Z7=1,CHOOSE(AB7,CHOOSE(AA7,0,INDEX('Federal Tax Tables New'!$F$33:$I$40,MATCH(AH7,'Federal Tax Tables New'!$F$33:$F$40,1),4),INDEX('Federal Tax Tables New'!$F$22:$I$29,MATCH(AH7,'Federal Tax Tables New'!$F$22:$F$29,1),4),INDEX('Federal Tax Tables New'!$F$44:$I$51,MATCH(AH7,'Federal Tax Tables New'!$F$44:$F$51,1),4)),CHOOSE(AA7,0,INDEX('Federal Tax Tables New'!$K$33:$N$40,MATCH(AH7,'Federal Tax Tables New'!$K$33:$K$40,1),4),INDEX('Federal Tax Tables New'!$K$22:$N$29,MATCH(AH7,'Federal Tax Tables New'!$K$22:$K$29,1),4),INDEX('Federal Tax Tables New'!$K$44:$N$51,MATCH(AH7,'Federal Tax Tables New'!$K$44:$K$51,1),4))),0),IF($Z7=2,CHOOSE(AA7,0,INDEX('Federal Tax Tables New'!$A$33:$D$40,MATCH(AH7,'Federal Tax Tables New'!$A$33:$A$40,1),4),INDEX('Federal Tax Tables New'!$A$22:$D$29,MATCH(AH7,'Federal Tax Tables New'!$A$22:$A$29,1),4),INDEX('Federal Tax Tables New'!$A$33:$D$40,MATCH(AH7,'Federal Tax Tables New'!$A$33:$A$40,1),4)),0)))</f>
        <v>0.1</v>
      </c>
      <c r="AL7" s="82" t="n">
        <f aca="false">IF(OR(ISBLANK($A7),$A7=""),"",(AH7-AI7)*AK7+AJ7)</f>
        <v>2034.0944</v>
      </c>
      <c r="AM7" s="82" t="n">
        <f aca="false">IF(OR(ISBLANK($A7),$A7=""),"",CHOOSE(Z7,INDEX('Employee Register'!Q:Q,MATCH($A7,'Employee Register'!A:A,0))*'Federal Tax Tables New'!$H$5+INDEX('Employee Register'!R:R,MATCH($A7,'Employee Register'!A:A,0))*'Federal Tax Tables New'!$H$6,0))</f>
        <v>0</v>
      </c>
      <c r="AN7" s="82" t="n">
        <f aca="false">IF(OR(ISBLANK($A7),$A7=""),"",CHOOSE(Z7,MAX(AL7-AM7,0),0))</f>
        <v>0</v>
      </c>
      <c r="AO7" s="82" t="n">
        <f aca="false">IF(OR(ISBLANK($A7),$A7=""),"",IF(OR(M7=0,AA7=1),0,CHOOSE(Z7,INDEX('Employee Register'!T:T,MATCH($A7,'Employee Register'!A:A,0)),INDEX('Employee Register'!N:N,MATCH($A7,'Employee Register'!A:A,0)))))</f>
        <v>0</v>
      </c>
      <c r="AP7" s="82" t="n">
        <f aca="false">IF(OR(ISBLANK($A7),$A7=""),"",CHOOSE(AC7,0,(M7-O7)*Settings!$B$18))</f>
        <v>290.7552</v>
      </c>
      <c r="AQ7" s="155" t="n">
        <f aca="false">IF(OR(ISBLANK($A7),$A7=""),"",MAX(L7+M7-N7-O7-P7-Q7-R7-S7-T7-U7-V7-W7,0))</f>
        <v>3772.32675773333</v>
      </c>
      <c r="AS7" s="17"/>
    </row>
    <row r="8" s="86" customFormat="true" ht="15" hidden="false" customHeight="true" outlineLevel="0" collapsed="false">
      <c r="A8" s="151" t="n">
        <v>3</v>
      </c>
      <c r="B8" s="78" t="str">
        <f aca="false">IF(OR(ISBLANK($A8),$A8=""),"",INDEX('Employee Register'!B:B,MATCH($A8,'Employee Register'!A:A,0),1))</f>
        <v>Benny Erwin</v>
      </c>
      <c r="C8" s="152" t="n">
        <v>44075</v>
      </c>
      <c r="D8" s="152" t="n">
        <v>44104</v>
      </c>
      <c r="E8" s="32" t="n">
        <f aca="false">40*52/12</f>
        <v>173.333333333333</v>
      </c>
      <c r="F8" s="32"/>
      <c r="G8" s="32"/>
      <c r="H8" s="32"/>
      <c r="I8" s="80"/>
      <c r="J8" s="81"/>
      <c r="K8" s="81"/>
      <c r="L8" s="81"/>
      <c r="M8" s="153" t="n">
        <f aca="false">IF(OR(ISBLANK($A8),$A8=""),"",SUM($E8:$H8)*INDEX('Employee Register'!G:G,MATCH($A8,'Employee Register'!A:A,0),1)+IF(OR($X8,ISBLANK($X8)),$I8,0)*INDEX('Employee Register'!H:H,MATCH($A8,'Employee Register'!A:A,0),1)+J8)</f>
        <v>4064.66666666667</v>
      </c>
      <c r="N8" s="153" t="n">
        <f aca="false">IF(OR(ISBLANK($A8),$A8=""),"",(M8-J8)*INDEX('Employee Register'!U:U,MATCH($A8,'Employee Register'!A:A,0),1))</f>
        <v>182.91</v>
      </c>
      <c r="O8" s="153" t="n">
        <f aca="false">IF(OR(ISBLANK($A8),$A8=""),"",IF(M8=0,0,INDEX('Employee Register'!V:V,MATCH($A8,'Employee Register'!A:A,0),1)))</f>
        <v>0</v>
      </c>
      <c r="P8" s="153" t="n">
        <f aca="false">IF(OR(ISBLANK($A8),$A8=""),"",IF(M8=0,0,INDEX('Employee Register'!W:W,MATCH($A8,'Employee Register'!A:A,0),1)+K8))</f>
        <v>0</v>
      </c>
      <c r="Q8" s="153" t="n">
        <f aca="false">IF(OR(ISBLANK($A8),$A8=""),"",CHOOSE(Z8,AN8/AG8,AL8/AG8)+AO8)</f>
        <v>102.342333333333</v>
      </c>
      <c r="R8" s="153" t="n">
        <f aca="false">IF(OR(ISBLANK($A8),$A8=""),"",INDEX('Employee Register'!Y:Y,MATCH($A8,'Employee Register'!A:A,0))*$Y8)</f>
        <v>179.725333666667</v>
      </c>
      <c r="S8" s="153" t="n">
        <f aca="false">IF(OR(ISBLANK($A8),$A8=""),"",INDEX('Employee Register'!Z:Z,MATCH($A8,'Employee Register'!A:A,0))*$Y8)</f>
        <v>0</v>
      </c>
      <c r="T8" s="153" t="n">
        <f aca="false">IF(OR(ISBLANK($A8),$A8=""),"",IF(SUMIF($A$6:$A8,A8,$AP$6:$AP8)&lt;='Federal Tax Tables New'!$N$5,AP8,IF('Federal Tax Tables New'!$N$5-SUMIF($A$6:$A8,A8,$AP$6:$AP8)+AP8&lt;=0,0,'Federal Tax Tables New'!$N$5-SUMIF($A$6:$A8,A8,$AP$6:$AP8)+AP8)))</f>
        <v>252.009333333333</v>
      </c>
      <c r="U8" s="153" t="n">
        <f aca="false">IF(OR(ISBLANK($A8),$A8=""),"",CHOOSE(AC8,0,$M8*Settings!$B$19))</f>
        <v>58.9376666666667</v>
      </c>
      <c r="V8" s="153" t="n">
        <f aca="false">IF(OR(ISBLANK($A8),$A8=""),"",IF(M8=0,0,INDEX('Employee Register'!$AA:$AA,MATCH($A8,'Employee Register'!$A:$A,0),1)))</f>
        <v>14</v>
      </c>
      <c r="W8" s="153" t="n">
        <f aca="false">IF(OR(ISBLANK($A8),$A8=""),"",IF(M8=0,0,INDEX('Employee Register'!$AB:$AB,MATCH($A8,'Employee Register'!$A:$A,0),1)))</f>
        <v>30</v>
      </c>
      <c r="X8" s="77" t="n">
        <f aca="false">IF(OR(ISBLANK($A8),$A8=""),"",INDEX('Employee Register'!I:I,MATCH($A8,'Employee Register'!A:A,0))="No")</f>
        <v>1</v>
      </c>
      <c r="Y8" s="82" t="n">
        <f aca="false">IF(OR(ISBLANK($A8),$A8=""),"",$M8-$N8-$O8-$P8)</f>
        <v>3881.75666666667</v>
      </c>
      <c r="Z8" s="83" t="n">
        <f aca="false">IF(OR(ISBLANK($A8),$A8=""),"",MATCH(INDEX('Employee Register'!K:K,MATCH($A8,'Employee Register'!A:A,0)),Settings!$A$2:$A$3,0))</f>
        <v>2</v>
      </c>
      <c r="AA8" s="83" t="n">
        <f aca="false">IF(OR(ISBLANK($A8),$A8=""),"",CHOOSE(Z8,MATCH(INDEX('Employee Register'!O:O,MATCH($A8,'Employee Register'!A:A,0)),Settings!$A$6:$A$9,0),MATCH(INDEX('Employee Register'!L:L,MATCH($A8,'Employee Register'!A:A,0)),Settings!$A$12:$A$15,0)))</f>
        <v>3</v>
      </c>
      <c r="AB8" s="83" t="n">
        <f aca="false">IF(OR(ISBLANK($A8),$A8=""),"",CHOOSE(Z8,MATCH(INDEX('Employee Register'!P:P,MATCH($A8,'Employee Register'!A:A,0)),Settings!$A$22:$A$23,0),0))</f>
        <v>0</v>
      </c>
      <c r="AC8" s="83" t="n">
        <f aca="false">IF(OR(ISBLANK($A8),$A8=""),"",MATCH(INDEX('Employee Register'!X:X,MATCH($A8,'Employee Register'!A:A,0)),Settings!$A$26:$A$27,0))</f>
        <v>2</v>
      </c>
      <c r="AD8" s="83" t="n">
        <f aca="false">IF(OR(ISBLANK($A8),$A8=""),"",IF(Z8=2,INDEX('Employee Register'!M:M,MATCH($A8,'Employee Register'!A:A,0)),0))</f>
        <v>4</v>
      </c>
      <c r="AE8" s="154" t="n">
        <f aca="false">IF(OR(ISBLANK($A8),$A8=""),"",$AD8*INDEX('Federal Tax Tables New'!$B$56:$B$63,MATCH(INDEX('Employee Register'!J:J,MATCH($A8,'Employee Register'!A:A,0)),'Federal Tax Tables New'!$A$56:$A$63,0),1))</f>
        <v>1433.33333333333</v>
      </c>
      <c r="AF8" s="82" t="n">
        <f aca="false">IF(OR(ISBLANK($A8),$A8=""),"",MAX($Y8-$AE8,0))</f>
        <v>2448.42333333333</v>
      </c>
      <c r="AG8" s="83" t="n">
        <f aca="false">IF(OR(ISBLANK($A8),$A8=""),"",INDEX('Federal Tax Tables New'!$C$56:$C$63,MATCH(INDEX('Employee Register'!J:J,MATCH($A8,'Employee Register'!A:A,0)),'Federal Tax Tables New'!$A$56:$A$63,0),1))</f>
        <v>12</v>
      </c>
      <c r="AH8" s="82" t="n">
        <f aca="false">IF(OR(ISBLANK($A8),$A8=""),"",IF(AF8&lt;CHOOSE(Z8,INDEX('Employee Register'!S:S,MATCH($A8,'Employee Register'!A:A,0)),0),0,AF8*AG8-CHOOSE(Z8,INDEX('Employee Register'!S:S,MATCH($A8,'Employee Register'!A:A,0))*AG8,0)))</f>
        <v>29381.08</v>
      </c>
      <c r="AI8" s="82" t="n">
        <f aca="false">IF(OR(ISBLANK($A8),$A8=""),"",MAX(IF($Z8=1,CHOOSE(AB8,CHOOSE(AA8,0,INDEX('Federal Tax Tables New'!$F$33:$I$40,MATCH(AH8,'Federal Tax Tables New'!$F$33:$F$40,1),1),INDEX('Federal Tax Tables New'!$F$22:$I$29,MATCH(AH8,'Federal Tax Tables New'!$F$22:$F$29,1),1),INDEX('Federal Tax Tables New'!$F$44:$I$51,MATCH(AH8,'Federal Tax Tables New'!$F$44:$F$51,1),1)),CHOOSE(AA8,0,INDEX('Federal Tax Tables New'!$K$33:$N$40,MATCH(AH8,'Federal Tax Tables New'!$K$33:$K$40,1),1),INDEX('Federal Tax Tables New'!$K$22:$N$29,MATCH(AH8,'Federal Tax Tables New'!$K$22:$K$29,1),1),INDEX('Federal Tax Tables New'!$K$44:$N$51,MATCH(AH8,'Federal Tax Tables New'!$K$44:$K$51,1),1))),0),IF($Z8=2,CHOOSE(AA8,0,INDEX('Federal Tax Tables New'!$A$33:$D$40,MATCH(AH8,'Federal Tax Tables New'!$A$33:$A$40,1),1),INDEX('Federal Tax Tables New'!$A$22:$D$29,MATCH(AH8,'Federal Tax Tables New'!$A$22:$A$29,1),1),INDEX('Federal Tax Tables New'!$A$33:$D$40,MATCH(AH8,'Federal Tax Tables New'!$A$33:$A$40,1),1)),0)))</f>
        <v>17100</v>
      </c>
      <c r="AJ8" s="82" t="n">
        <f aca="false">IF(OR(ISBLANK($A8),$A8=""),"",MAX(IF($Z8=1,CHOOSE(AB8,CHOOSE(AA8,0,INDEX('Federal Tax Tables New'!$F$33:$I$40,MATCH(AH8,'Federal Tax Tables New'!$F$33:$F$40,1),3),INDEX('Federal Tax Tables New'!$F$22:$I$29,MATCH(AH8,'Federal Tax Tables New'!$F$22:$F$29,1),3),INDEX('Federal Tax Tables New'!$F$44:$I$51,MATCH(AH8,'Federal Tax Tables New'!$F$44:$F$51,1),3)),CHOOSE(AA8,0,INDEX('Federal Tax Tables New'!$K$33:$N$40,MATCH(AH8,'Federal Tax Tables New'!$K$33:$K$40,1),3),INDEX('Federal Tax Tables New'!$K$22:$N$29,MATCH(AH8,'Federal Tax Tables New'!$K$22:$K$29,1),3),INDEX('Federal Tax Tables New'!$K$44:$N$51,MATCH(AH8,'Federal Tax Tables New'!$K$44:$K$51,1),3))),0),IF($Z8=2,CHOOSE(AA8,0,INDEX('Federal Tax Tables New'!$A$33:$D$40,MATCH(AH8,'Federal Tax Tables New'!$A$33:$A$40,1),3),INDEX('Federal Tax Tables New'!$A$22:$D$29,MATCH(AH8,'Federal Tax Tables New'!$A$22:$A$29,1),3),INDEX('Federal Tax Tables New'!$A$33:$D$40,MATCH(AH8,'Federal Tax Tables New'!$A$33:$A$40,1),3)),0)))</f>
        <v>0</v>
      </c>
      <c r="AK8" s="84" t="n">
        <f aca="false">IF(OR(ISBLANK($A8),$A8=""),"",MAX(IF($Z8=1,CHOOSE(AB8,CHOOSE(AA8,0,INDEX('Federal Tax Tables New'!$F$33:$I$40,MATCH(AH8,'Federal Tax Tables New'!$F$33:$F$40,1),4),INDEX('Federal Tax Tables New'!$F$22:$I$29,MATCH(AH8,'Federal Tax Tables New'!$F$22:$F$29,1),4),INDEX('Federal Tax Tables New'!$F$44:$I$51,MATCH(AH8,'Federal Tax Tables New'!$F$44:$F$51,1),4)),CHOOSE(AA8,0,INDEX('Federal Tax Tables New'!$K$33:$N$40,MATCH(AH8,'Federal Tax Tables New'!$K$33:$K$40,1),4),INDEX('Federal Tax Tables New'!$K$22:$N$29,MATCH(AH8,'Federal Tax Tables New'!$K$22:$K$29,1),4),INDEX('Federal Tax Tables New'!$K$44:$N$51,MATCH(AH8,'Federal Tax Tables New'!$K$44:$K$51,1),4))),0),IF($Z8=2,CHOOSE(AA8,0,INDEX('Federal Tax Tables New'!$A$33:$D$40,MATCH(AH8,'Federal Tax Tables New'!$A$33:$A$40,1),4),INDEX('Federal Tax Tables New'!$A$22:$D$29,MATCH(AH8,'Federal Tax Tables New'!$A$22:$A$29,1),4),INDEX('Federal Tax Tables New'!$A$33:$D$40,MATCH(AH8,'Federal Tax Tables New'!$A$33:$A$40,1),4)),0)))</f>
        <v>0.1</v>
      </c>
      <c r="AL8" s="82" t="n">
        <f aca="false">IF(OR(ISBLANK($A8),$A8=""),"",(AH8-AI8)*AK8+AJ8)</f>
        <v>1228.108</v>
      </c>
      <c r="AM8" s="82" t="n">
        <f aca="false">IF(OR(ISBLANK($A8),$A8=""),"",CHOOSE(Z8,INDEX('Employee Register'!Q:Q,MATCH($A8,'Employee Register'!A:A,0))*'Federal Tax Tables New'!$H$5+INDEX('Employee Register'!R:R,MATCH($A8,'Employee Register'!A:A,0))*'Federal Tax Tables New'!$H$6,0))</f>
        <v>0</v>
      </c>
      <c r="AN8" s="82" t="n">
        <f aca="false">IF(OR(ISBLANK($A8),$A8=""),"",CHOOSE(Z8,MAX(AL8-AM8,0),0))</f>
        <v>0</v>
      </c>
      <c r="AO8" s="82" t="n">
        <f aca="false">IF(OR(ISBLANK($A8),$A8=""),"",IF(OR(M8=0,AA8=1),0,CHOOSE(Z8,INDEX('Employee Register'!T:T,MATCH($A8,'Employee Register'!A:A,0)),INDEX('Employee Register'!N:N,MATCH($A8,'Employee Register'!A:A,0)))))</f>
        <v>0</v>
      </c>
      <c r="AP8" s="82" t="n">
        <f aca="false">IF(OR(ISBLANK($A8),$A8=""),"",CHOOSE(AC8,0,(M8-O8)*Settings!$B$18))</f>
        <v>252.009333333333</v>
      </c>
      <c r="AQ8" s="155" t="n">
        <f aca="false">IF(OR(ISBLANK($A8),$A8=""),"",MAX(L8+M8-N8-O8-P8-Q8-R8-S8-T8-U8-V8-W8,0))</f>
        <v>3244.74199966667</v>
      </c>
    </row>
    <row r="9" s="86" customFormat="true" ht="15" hidden="false" customHeight="true" outlineLevel="0" collapsed="false">
      <c r="A9" s="151" t="n">
        <v>1</v>
      </c>
      <c r="B9" s="78" t="str">
        <f aca="false">IF(OR(ISBLANK($A9),$A9=""),"",INDEX('Employee Register'!B:B,MATCH($A9,'Employee Register'!A:A,0),1))</f>
        <v>Adam Jones</v>
      </c>
      <c r="C9" s="152" t="n">
        <v>44105</v>
      </c>
      <c r="D9" s="152" t="n">
        <v>44135</v>
      </c>
      <c r="E9" s="32" t="n">
        <f aca="false">40*52/12</f>
        <v>173.333333333333</v>
      </c>
      <c r="F9" s="32"/>
      <c r="G9" s="32"/>
      <c r="H9" s="32"/>
      <c r="I9" s="80"/>
      <c r="J9" s="81"/>
      <c r="K9" s="81"/>
      <c r="L9" s="81"/>
      <c r="M9" s="153" t="n">
        <f aca="false">IF(OR(ISBLANK($A9),$A9=""),"",SUM($E9:$H9)*INDEX('Employee Register'!G:G,MATCH($A9,'Employee Register'!A:A,0),1)+IF(OR($X9,ISBLANK($X9)),$I9,0)*INDEX('Employee Register'!H:H,MATCH($A9,'Employee Register'!A:A,0),1)+J9)</f>
        <v>3499.6</v>
      </c>
      <c r="N9" s="153" t="n">
        <f aca="false">IF(OR(ISBLANK($A9),$A9=""),"",(M9-J9)*INDEX('Employee Register'!U:U,MATCH($A9,'Employee Register'!A:A,0),1))</f>
        <v>139.984</v>
      </c>
      <c r="O9" s="153" t="n">
        <f aca="false">IF(OR(ISBLANK($A9),$A9=""),"",IF(M9=0,0,INDEX('Employee Register'!V:V,MATCH($A9,'Employee Register'!A:A,0),1)))</f>
        <v>0</v>
      </c>
      <c r="P9" s="153" t="n">
        <f aca="false">IF(OR(ISBLANK($A9),$A9=""),"",IF(M9=0,0,INDEX('Employee Register'!W:W,MATCH($A9,'Employee Register'!A:A,0),1)+K9))</f>
        <v>0</v>
      </c>
      <c r="Q9" s="153" t="n">
        <f aca="false">IF(OR(ISBLANK($A9),$A9=""),"",CHOOSE(Z9,AN9/AG9,AL9/AG9)+AO9)</f>
        <v>271.277253333333</v>
      </c>
      <c r="R9" s="153" t="n">
        <f aca="false">IF(OR(ISBLANK($A9),$A9=""),"",INDEX('Employee Register'!Y:Y,MATCH($A9,'Employee Register'!A:A,0))*$Y9)</f>
        <v>155.5502208</v>
      </c>
      <c r="S9" s="153" t="n">
        <f aca="false">IF(OR(ISBLANK($A9),$A9=""),"",INDEX('Employee Register'!Z:Z,MATCH($A9,'Employee Register'!A:A,0))*$Y9)</f>
        <v>0</v>
      </c>
      <c r="T9" s="153" t="n">
        <f aca="false">IF(OR(ISBLANK($A9),$A9=""),"",IF(SUMIF($A$6:$A9,A9,$AP$6:$AP9)&lt;='Federal Tax Tables New'!$N$5,AP9,IF('Federal Tax Tables New'!$N$5-SUMIF($A$6:$A9,A9,$AP$6:$AP9)+AP9&lt;=0,0,'Federal Tax Tables New'!$N$5-SUMIF($A$6:$A9,A9,$AP$6:$AP9)+AP9)))</f>
        <v>216.9752</v>
      </c>
      <c r="U9" s="153" t="n">
        <f aca="false">IF(OR(ISBLANK($A9),$A9=""),"",CHOOSE(AC9,0,$M9*Settings!$B$19))</f>
        <v>50.7442</v>
      </c>
      <c r="V9" s="153" t="n">
        <f aca="false">IF(OR(ISBLANK($A9),$A9=""),"",IF(M9=0,0,INDEX('Employee Register'!$AA:$AA,MATCH($A9,'Employee Register'!$A:$A,0),1)))</f>
        <v>45</v>
      </c>
      <c r="W9" s="153" t="n">
        <f aca="false">IF(OR(ISBLANK($A9),$A9=""),"",IF(M9=0,0,INDEX('Employee Register'!$AB:$AB,MATCH($A9,'Employee Register'!$A:$A,0),1)))</f>
        <v>0</v>
      </c>
      <c r="X9" s="77" t="n">
        <f aca="false">IF(OR(ISBLANK($A9),$A9=""),"",INDEX('Employee Register'!I:I,MATCH($A9,'Employee Register'!A:A,0))="No")</f>
        <v>0</v>
      </c>
      <c r="Y9" s="82" t="n">
        <f aca="false">IF(OR(ISBLANK($A9),$A9=""),"",$M9-$N9-$O9-$P9)</f>
        <v>3359.616</v>
      </c>
      <c r="Z9" s="83" t="n">
        <f aca="false">IF(OR(ISBLANK($A9),$A9=""),"",MATCH(INDEX('Employee Register'!K:K,MATCH($A9,'Employee Register'!A:A,0)),Settings!$A$2:$A$3,0))</f>
        <v>1</v>
      </c>
      <c r="AA9" s="83" t="n">
        <f aca="false">IF(OR(ISBLANK($A9),$A9=""),"",CHOOSE(Z9,MATCH(INDEX('Employee Register'!O:O,MATCH($A9,'Employee Register'!A:A,0)),Settings!$A$6:$A$9,0),MATCH(INDEX('Employee Register'!L:L,MATCH($A9,'Employee Register'!A:A,0)),Settings!$A$12:$A$15,0)))</f>
        <v>2</v>
      </c>
      <c r="AB9" s="83" t="n">
        <f aca="false">IF(OR(ISBLANK($A9),$A9=""),"",CHOOSE(Z9,MATCH(INDEX('Employee Register'!P:P,MATCH($A9,'Employee Register'!A:A,0)),Settings!$A$22:$A$23,0),0))</f>
        <v>2</v>
      </c>
      <c r="AC9" s="83" t="n">
        <f aca="false">IF(OR(ISBLANK($A9),$A9=""),"",MATCH(INDEX('Employee Register'!X:X,MATCH($A9,'Employee Register'!A:A,0)),Settings!$A$26:$A$27,0))</f>
        <v>2</v>
      </c>
      <c r="AD9" s="83" t="n">
        <f aca="false">IF(OR(ISBLANK($A9),$A9=""),"",IF(Z9=2,INDEX('Employee Register'!M:M,MATCH($A9,'Employee Register'!A:A,0)),0))</f>
        <v>0</v>
      </c>
      <c r="AE9" s="154" t="n">
        <f aca="false">IF(OR(ISBLANK($A9),$A9=""),"",$AD9*INDEX('Federal Tax Tables New'!$B$56:$B$63,MATCH(INDEX('Employee Register'!J:J,MATCH($A9,'Employee Register'!A:A,0)),'Federal Tax Tables New'!$A$56:$A$63,0),1))</f>
        <v>0</v>
      </c>
      <c r="AF9" s="82" t="n">
        <f aca="false">IF(OR(ISBLANK($A9),$A9=""),"",MAX($Y9-$AE9,0))</f>
        <v>3359.616</v>
      </c>
      <c r="AG9" s="83" t="n">
        <f aca="false">IF(OR(ISBLANK($A9),$A9=""),"",INDEX('Federal Tax Tables New'!$C$56:$C$63,MATCH(INDEX('Employee Register'!J:J,MATCH($A9,'Employee Register'!A:A,0)),'Federal Tax Tables New'!$A$56:$A$63,0),1))</f>
        <v>12</v>
      </c>
      <c r="AH9" s="82" t="n">
        <f aca="false">IF(OR(ISBLANK($A9),$A9=""),"",IF(AF9&lt;CHOOSE(Z9,INDEX('Employee Register'!S:S,MATCH($A9,'Employee Register'!A:A,0)),0),0,AF9*AG9-CHOOSE(Z9,INDEX('Employee Register'!S:S,MATCH($A9,'Employee Register'!A:A,0))*AG9,0)))</f>
        <v>39115.392</v>
      </c>
      <c r="AI9" s="82" t="n">
        <f aca="false">IF(OR(ISBLANK($A9),$A9=""),"",MAX(IF($Z9=1,CHOOSE(AB9,CHOOSE(AA9,0,INDEX('Federal Tax Tables New'!$F$33:$I$40,MATCH(AH9,'Federal Tax Tables New'!$F$33:$F$40,1),1),INDEX('Federal Tax Tables New'!$F$22:$I$29,MATCH(AH9,'Federal Tax Tables New'!$F$22:$F$29,1),1),INDEX('Federal Tax Tables New'!$F$44:$I$51,MATCH(AH9,'Federal Tax Tables New'!$F$44:$F$51,1),1)),CHOOSE(AA9,0,INDEX('Federal Tax Tables New'!$K$33:$N$40,MATCH(AH9,'Federal Tax Tables New'!$K$33:$K$40,1),1),INDEX('Federal Tax Tables New'!$K$22:$N$29,MATCH(AH9,'Federal Tax Tables New'!$K$22:$K$29,1),1),INDEX('Federal Tax Tables New'!$K$44:$N$51,MATCH(AH9,'Federal Tax Tables New'!$K$44:$K$51,1),1))),0),IF($Z9=2,CHOOSE(AA9,0,INDEX('Federal Tax Tables New'!$A$33:$D$40,MATCH(AH9,'Federal Tax Tables New'!$A$33:$A$40,1),1),INDEX('Federal Tax Tables New'!$A$22:$D$29,MATCH(AH9,'Federal Tax Tables New'!$A$22:$A$29,1),1),INDEX('Federal Tax Tables New'!$A$33:$D$40,MATCH(AH9,'Federal Tax Tables New'!$A$33:$A$40,1),1)),0)))</f>
        <v>26926</v>
      </c>
      <c r="AJ9" s="82" t="n">
        <f aca="false">IF(OR(ISBLANK($A9),$A9=""),"",MAX(IF($Z9=1,CHOOSE(AB9,CHOOSE(AA9,0,INDEX('Federal Tax Tables New'!$F$33:$I$40,MATCH(AH9,'Federal Tax Tables New'!$F$33:$F$40,1),3),INDEX('Federal Tax Tables New'!$F$22:$I$29,MATCH(AH9,'Federal Tax Tables New'!$F$22:$F$29,1),3),INDEX('Federal Tax Tables New'!$F$44:$I$51,MATCH(AH9,'Federal Tax Tables New'!$F$44:$F$51,1),3)),CHOOSE(AA9,0,INDEX('Federal Tax Tables New'!$K$33:$N$40,MATCH(AH9,'Federal Tax Tables New'!$K$33:$K$40,1),3),INDEX('Federal Tax Tables New'!$K$22:$N$29,MATCH(AH9,'Federal Tax Tables New'!$K$22:$K$29,1),3),INDEX('Federal Tax Tables New'!$K$44:$N$51,MATCH(AH9,'Federal Tax Tables New'!$K$44:$K$51,1),3))),0),IF($Z9=2,CHOOSE(AA9,0,INDEX('Federal Tax Tables New'!$A$33:$D$40,MATCH(AH9,'Federal Tax Tables New'!$A$33:$A$40,1),3),INDEX('Federal Tax Tables New'!$A$22:$D$29,MATCH(AH9,'Federal Tax Tables New'!$A$22:$A$29,1),3),INDEX('Federal Tax Tables New'!$A$33:$D$40,MATCH(AH9,'Federal Tax Tables New'!$A$33:$A$40,1),3)),0)))</f>
        <v>1192.6</v>
      </c>
      <c r="AK9" s="84" t="n">
        <f aca="false">IF(OR(ISBLANK($A9),$A9=""),"",MAX(IF($Z9=1,CHOOSE(AB9,CHOOSE(AA9,0,INDEX('Federal Tax Tables New'!$F$33:$I$40,MATCH(AH9,'Federal Tax Tables New'!$F$33:$F$40,1),4),INDEX('Federal Tax Tables New'!$F$22:$I$29,MATCH(AH9,'Federal Tax Tables New'!$F$22:$F$29,1),4),INDEX('Federal Tax Tables New'!$F$44:$I$51,MATCH(AH9,'Federal Tax Tables New'!$F$44:$F$51,1),4)),CHOOSE(AA9,0,INDEX('Federal Tax Tables New'!$K$33:$N$40,MATCH(AH9,'Federal Tax Tables New'!$K$33:$K$40,1),4),INDEX('Federal Tax Tables New'!$K$22:$N$29,MATCH(AH9,'Federal Tax Tables New'!$K$22:$K$29,1),4),INDEX('Federal Tax Tables New'!$K$44:$N$51,MATCH(AH9,'Federal Tax Tables New'!$K$44:$K$51,1),4))),0),IF($Z9=2,CHOOSE(AA9,0,INDEX('Federal Tax Tables New'!$A$33:$D$40,MATCH(AH9,'Federal Tax Tables New'!$A$33:$A$40,1),4),INDEX('Federal Tax Tables New'!$A$22:$D$29,MATCH(AH9,'Federal Tax Tables New'!$A$22:$A$29,1),4),INDEX('Federal Tax Tables New'!$A$33:$D$40,MATCH(AH9,'Federal Tax Tables New'!$A$33:$A$40,1),4)),0)))</f>
        <v>0.12</v>
      </c>
      <c r="AL9" s="82" t="n">
        <f aca="false">IF(OR(ISBLANK($A9),$A9=""),"",(AH9-AI9)*AK9+AJ9)</f>
        <v>2655.32704</v>
      </c>
      <c r="AM9" s="82" t="n">
        <f aca="false">IF(OR(ISBLANK($A9),$A9=""),"",CHOOSE(Z9,INDEX('Employee Register'!Q:Q,MATCH($A9,'Employee Register'!A:A,0))*'Federal Tax Tables New'!$H$5+INDEX('Employee Register'!R:R,MATCH($A9,'Employee Register'!A:A,0))*'Federal Tax Tables New'!$H$6,0))</f>
        <v>0</v>
      </c>
      <c r="AN9" s="82" t="n">
        <f aca="false">IF(OR(ISBLANK($A9),$A9=""),"",CHOOSE(Z9,MAX(AL9-AM9,0),0))</f>
        <v>2655.32704</v>
      </c>
      <c r="AO9" s="82" t="n">
        <f aca="false">IF(OR(ISBLANK($A9),$A9=""),"",IF(OR(M9=0,AA9=1),0,CHOOSE(Z9,INDEX('Employee Register'!T:T,MATCH($A9,'Employee Register'!A:A,0)),INDEX('Employee Register'!N:N,MATCH($A9,'Employee Register'!A:A,0)))))</f>
        <v>50</v>
      </c>
      <c r="AP9" s="82" t="n">
        <f aca="false">IF(OR(ISBLANK($A9),$A9=""),"",CHOOSE(AC9,0,(M9-O9)*Settings!$B$18))</f>
        <v>216.9752</v>
      </c>
      <c r="AQ9" s="155" t="n">
        <f aca="false">IF(OR(ISBLANK($A9),$A9=""),"",MAX(L9+M9-N9-O9-P9-Q9-R9-S9-T9-U9-V9-W9,0))</f>
        <v>2620.06912586667</v>
      </c>
    </row>
    <row r="10" s="86" customFormat="true" ht="15" hidden="false" customHeight="true" outlineLevel="0" collapsed="false">
      <c r="A10" s="151" t="n">
        <v>2</v>
      </c>
      <c r="B10" s="78" t="str">
        <f aca="false">IF(OR(ISBLANK($A10),$A10=""),"",INDEX('Employee Register'!B:B,MATCH($A10,'Employee Register'!A:A,0),1))</f>
        <v>Nichola Brown</v>
      </c>
      <c r="C10" s="152" t="n">
        <v>44105</v>
      </c>
      <c r="D10" s="152" t="n">
        <v>44135</v>
      </c>
      <c r="E10" s="32" t="n">
        <f aca="false">40*52/12</f>
        <v>173.333333333333</v>
      </c>
      <c r="F10" s="32"/>
      <c r="G10" s="32"/>
      <c r="H10" s="32"/>
      <c r="I10" s="80"/>
      <c r="J10" s="81"/>
      <c r="K10" s="81"/>
      <c r="L10" s="81"/>
      <c r="M10" s="153" t="n">
        <f aca="false">IF(OR(ISBLANK($A10),$A10=""),"",SUM($E10:$H10)*INDEX('Employee Register'!G:G,MATCH($A10,'Employee Register'!A:A,0),1)+IF(OR($X10,ISBLANK($X10)),$I10,0)*INDEX('Employee Register'!H:H,MATCH($A10,'Employee Register'!A:A,0),1)+J10)</f>
        <v>4539.6</v>
      </c>
      <c r="N10" s="153" t="n">
        <f aca="false">IF(OR(ISBLANK($A10),$A10=""),"",(M10-J10)*INDEX('Employee Register'!U:U,MATCH($A10,'Employee Register'!A:A,0),1))</f>
        <v>136.188</v>
      </c>
      <c r="O10" s="153" t="n">
        <f aca="false">IF(OR(ISBLANK($A10),$A10=""),"",IF(M10=0,0,INDEX('Employee Register'!V:V,MATCH($A10,'Employee Register'!A:A,0),1)))</f>
        <v>0</v>
      </c>
      <c r="P10" s="153" t="n">
        <f aca="false">IF(OR(ISBLANK($A10),$A10=""),"",IF(M10=0,0,INDEX('Employee Register'!W:W,MATCH($A10,'Employee Register'!A:A,0),1)+K10))</f>
        <v>0</v>
      </c>
      <c r="Q10" s="153" t="n">
        <f aca="false">IF(OR(ISBLANK($A10),$A10=""),"",CHOOSE(Z10,AN10/AG10,AL10/AG10)+AO10)</f>
        <v>154.507866666667</v>
      </c>
      <c r="R10" s="153" t="n">
        <f aca="false">IF(OR(ISBLANK($A10),$A10=""),"",INDEX('Employee Register'!Y:Y,MATCH($A10,'Employee Register'!A:A,0))*$Y10)</f>
        <v>203.8779756</v>
      </c>
      <c r="S10" s="153" t="n">
        <f aca="false">IF(OR(ISBLANK($A10),$A10=""),"",INDEX('Employee Register'!Z:Z,MATCH($A10,'Employee Register'!A:A,0))*$Y10)</f>
        <v>0</v>
      </c>
      <c r="T10" s="153" t="n">
        <f aca="false">IF(OR(ISBLANK($A10),$A10=""),"",IF(SUMIF($A$6:$A10,A10,$AP$6:$AP10)&lt;='Federal Tax Tables New'!$N$5,AP10,IF('Federal Tax Tables New'!$N$5-SUMIF($A$6:$A10,A10,$AP$6:$AP10)+AP10&lt;=0,0,'Federal Tax Tables New'!$N$5-SUMIF($A$6:$A10,A10,$AP$6:$AP10)+AP10)))</f>
        <v>281.4552</v>
      </c>
      <c r="U10" s="153" t="n">
        <f aca="false">IF(OR(ISBLANK($A10),$A10=""),"",CHOOSE(AC10,0,$M10*Settings!$B$19))</f>
        <v>65.8242</v>
      </c>
      <c r="V10" s="153" t="n">
        <f aca="false">IF(OR(ISBLANK($A10),$A10=""),"",IF(M10=0,0,INDEX('Employee Register'!$AA:$AA,MATCH($A10,'Employee Register'!$A:$A,0),1)))</f>
        <v>42</v>
      </c>
      <c r="W10" s="153" t="n">
        <f aca="false">IF(OR(ISBLANK($A10),$A10=""),"",IF(M10=0,0,INDEX('Employee Register'!$AB:$AB,MATCH($A10,'Employee Register'!$A:$A,0),1)))</f>
        <v>0</v>
      </c>
      <c r="X10" s="77" t="n">
        <f aca="false">IF(OR(ISBLANK($A10),$A10=""),"",INDEX('Employee Register'!I:I,MATCH($A10,'Employee Register'!A:A,0))="No")</f>
        <v>0</v>
      </c>
      <c r="Y10" s="82" t="n">
        <f aca="false">IF(OR(ISBLANK($A10),$A10=""),"",$M10-$N10-$O10-$P10)</f>
        <v>4403.412</v>
      </c>
      <c r="Z10" s="83" t="n">
        <f aca="false">IF(OR(ISBLANK($A10),$A10=""),"",MATCH(INDEX('Employee Register'!K:K,MATCH($A10,'Employee Register'!A:A,0)),Settings!$A$2:$A$3,0))</f>
        <v>2</v>
      </c>
      <c r="AA10" s="83" t="n">
        <f aca="false">IF(OR(ISBLANK($A10),$A10=""),"",CHOOSE(Z10,MATCH(INDEX('Employee Register'!O:O,MATCH($A10,'Employee Register'!A:A,0)),Settings!$A$6:$A$9,0),MATCH(INDEX('Employee Register'!L:L,MATCH($A10,'Employee Register'!A:A,0)),Settings!$A$12:$A$15,0)))</f>
        <v>3</v>
      </c>
      <c r="AB10" s="83" t="n">
        <f aca="false">IF(OR(ISBLANK($A10),$A10=""),"",CHOOSE(Z10,MATCH(INDEX('Employee Register'!P:P,MATCH($A10,'Employee Register'!A:A,0)),Settings!$A$22:$A$23,0),0))</f>
        <v>0</v>
      </c>
      <c r="AC10" s="83" t="n">
        <f aca="false">IF(OR(ISBLANK($A10),$A10=""),"",MATCH(INDEX('Employee Register'!X:X,MATCH($A10,'Employee Register'!A:A,0)),Settings!$A$26:$A$27,0))</f>
        <v>2</v>
      </c>
      <c r="AD10" s="83" t="n">
        <f aca="false">IF(OR(ISBLANK($A10),$A10=""),"",IF(Z10=2,INDEX('Employee Register'!M:M,MATCH($A10,'Employee Register'!A:A,0)),0))</f>
        <v>4</v>
      </c>
      <c r="AE10" s="154" t="n">
        <f aca="false">IF(OR(ISBLANK($A10),$A10=""),"",$AD10*INDEX('Federal Tax Tables New'!$B$56:$B$63,MATCH(INDEX('Employee Register'!J:J,MATCH($A10,'Employee Register'!A:A,0)),'Federal Tax Tables New'!$A$56:$A$63,0),1))</f>
        <v>1433.33333333333</v>
      </c>
      <c r="AF10" s="82" t="n">
        <f aca="false">IF(OR(ISBLANK($A10),$A10=""),"",MAX($Y10-$AE10,0))</f>
        <v>2970.07866666667</v>
      </c>
      <c r="AG10" s="83" t="n">
        <f aca="false">IF(OR(ISBLANK($A10),$A10=""),"",INDEX('Federal Tax Tables New'!$C$56:$C$63,MATCH(INDEX('Employee Register'!J:J,MATCH($A10,'Employee Register'!A:A,0)),'Federal Tax Tables New'!$A$56:$A$63,0),1))</f>
        <v>12</v>
      </c>
      <c r="AH10" s="82" t="n">
        <f aca="false">IF(OR(ISBLANK($A10),$A10=""),"",IF(AF10&lt;CHOOSE(Z10,INDEX('Employee Register'!S:S,MATCH($A10,'Employee Register'!A:A,0)),0),0,AF10*AG10-CHOOSE(Z10,INDEX('Employee Register'!S:S,MATCH($A10,'Employee Register'!A:A,0))*AG10,0)))</f>
        <v>35640.944</v>
      </c>
      <c r="AI10" s="82" t="n">
        <f aca="false">IF(OR(ISBLANK($A10),$A10=""),"",MAX(IF($Z10=1,CHOOSE(AB10,CHOOSE(AA10,0,INDEX('Federal Tax Tables New'!$F$33:$I$40,MATCH(AH10,'Federal Tax Tables New'!$F$33:$F$40,1),1),INDEX('Federal Tax Tables New'!$F$22:$I$29,MATCH(AH10,'Federal Tax Tables New'!$F$22:$F$29,1),1),INDEX('Federal Tax Tables New'!$F$44:$I$51,MATCH(AH10,'Federal Tax Tables New'!$F$44:$F$51,1),1)),CHOOSE(AA10,0,INDEX('Federal Tax Tables New'!$K$33:$N$40,MATCH(AH10,'Federal Tax Tables New'!$K$33:$K$40,1),1),INDEX('Federal Tax Tables New'!$K$22:$N$29,MATCH(AH10,'Federal Tax Tables New'!$K$22:$K$29,1),1),INDEX('Federal Tax Tables New'!$K$44:$N$51,MATCH(AH10,'Federal Tax Tables New'!$K$44:$K$51,1),1))),0),IF($Z10=2,CHOOSE(AA10,0,INDEX('Federal Tax Tables New'!$A$33:$D$40,MATCH(AH10,'Federal Tax Tables New'!$A$33:$A$40,1),1),INDEX('Federal Tax Tables New'!$A$22:$D$29,MATCH(AH10,'Federal Tax Tables New'!$A$22:$A$29,1),1),INDEX('Federal Tax Tables New'!$A$33:$D$40,MATCH(AH10,'Federal Tax Tables New'!$A$33:$A$40,1),1)),0)))</f>
        <v>17100</v>
      </c>
      <c r="AJ10" s="82" t="n">
        <f aca="false">IF(OR(ISBLANK($A10),$A10=""),"",MAX(IF($Z10=1,CHOOSE(AB10,CHOOSE(AA10,0,INDEX('Federal Tax Tables New'!$F$33:$I$40,MATCH(AH10,'Federal Tax Tables New'!$F$33:$F$40,1),3),INDEX('Federal Tax Tables New'!$F$22:$I$29,MATCH(AH10,'Federal Tax Tables New'!$F$22:$F$29,1),3),INDEX('Federal Tax Tables New'!$F$44:$I$51,MATCH(AH10,'Federal Tax Tables New'!$F$44:$F$51,1),3)),CHOOSE(AA10,0,INDEX('Federal Tax Tables New'!$K$33:$N$40,MATCH(AH10,'Federal Tax Tables New'!$K$33:$K$40,1),3),INDEX('Federal Tax Tables New'!$K$22:$N$29,MATCH(AH10,'Federal Tax Tables New'!$K$22:$K$29,1),3),INDEX('Federal Tax Tables New'!$K$44:$N$51,MATCH(AH10,'Federal Tax Tables New'!$K$44:$K$51,1),3))),0),IF($Z10=2,CHOOSE(AA10,0,INDEX('Federal Tax Tables New'!$A$33:$D$40,MATCH(AH10,'Federal Tax Tables New'!$A$33:$A$40,1),3),INDEX('Federal Tax Tables New'!$A$22:$D$29,MATCH(AH10,'Federal Tax Tables New'!$A$22:$A$29,1),3),INDEX('Federal Tax Tables New'!$A$33:$D$40,MATCH(AH10,'Federal Tax Tables New'!$A$33:$A$40,1),3)),0)))</f>
        <v>0</v>
      </c>
      <c r="AK10" s="84" t="n">
        <f aca="false">IF(OR(ISBLANK($A10),$A10=""),"",MAX(IF($Z10=1,CHOOSE(AB10,CHOOSE(AA10,0,INDEX('Federal Tax Tables New'!$F$33:$I$40,MATCH(AH10,'Federal Tax Tables New'!$F$33:$F$40,1),4),INDEX('Federal Tax Tables New'!$F$22:$I$29,MATCH(AH10,'Federal Tax Tables New'!$F$22:$F$29,1),4),INDEX('Federal Tax Tables New'!$F$44:$I$51,MATCH(AH10,'Federal Tax Tables New'!$F$44:$F$51,1),4)),CHOOSE(AA10,0,INDEX('Federal Tax Tables New'!$K$33:$N$40,MATCH(AH10,'Federal Tax Tables New'!$K$33:$K$40,1),4),INDEX('Federal Tax Tables New'!$K$22:$N$29,MATCH(AH10,'Federal Tax Tables New'!$K$22:$K$29,1),4),INDEX('Federal Tax Tables New'!$K$44:$N$51,MATCH(AH10,'Federal Tax Tables New'!$K$44:$K$51,1),4))),0),IF($Z10=2,CHOOSE(AA10,0,INDEX('Federal Tax Tables New'!$A$33:$D$40,MATCH(AH10,'Federal Tax Tables New'!$A$33:$A$40,1),4),INDEX('Federal Tax Tables New'!$A$22:$D$29,MATCH(AH10,'Federal Tax Tables New'!$A$22:$A$29,1),4),INDEX('Federal Tax Tables New'!$A$33:$D$40,MATCH(AH10,'Federal Tax Tables New'!$A$33:$A$40,1),4)),0)))</f>
        <v>0.1</v>
      </c>
      <c r="AL10" s="82" t="n">
        <f aca="false">IF(OR(ISBLANK($A10),$A10=""),"",(AH10-AI10)*AK10+AJ10)</f>
        <v>1854.0944</v>
      </c>
      <c r="AM10" s="82" t="n">
        <f aca="false">IF(OR(ISBLANK($A10),$A10=""),"",CHOOSE(Z10,INDEX('Employee Register'!Q:Q,MATCH($A10,'Employee Register'!A:A,0))*'Federal Tax Tables New'!$H$5+INDEX('Employee Register'!R:R,MATCH($A10,'Employee Register'!A:A,0))*'Federal Tax Tables New'!$H$6,0))</f>
        <v>0</v>
      </c>
      <c r="AN10" s="82" t="n">
        <f aca="false">IF(OR(ISBLANK($A10),$A10=""),"",CHOOSE(Z10,MAX(AL10-AM10,0),0))</f>
        <v>0</v>
      </c>
      <c r="AO10" s="82" t="n">
        <f aca="false">IF(OR(ISBLANK($A10),$A10=""),"",IF(OR(M10=0,AA10=1),0,CHOOSE(Z10,INDEX('Employee Register'!T:T,MATCH($A10,'Employee Register'!A:A,0)),INDEX('Employee Register'!N:N,MATCH($A10,'Employee Register'!A:A,0)))))</f>
        <v>0</v>
      </c>
      <c r="AP10" s="82" t="n">
        <f aca="false">IF(OR(ISBLANK($A10),$A10=""),"",CHOOSE(AC10,0,(M10-O10)*Settings!$B$18))</f>
        <v>281.4552</v>
      </c>
      <c r="AQ10" s="155" t="n">
        <f aca="false">IF(OR(ISBLANK($A10),$A10=""),"",MAX(L10+M10-N10-O10-P10-Q10-R10-S10-T10-U10-V10-W10,0))</f>
        <v>3655.74675773333</v>
      </c>
    </row>
    <row r="11" s="86" customFormat="true" ht="15" hidden="false" customHeight="true" outlineLevel="0" collapsed="false">
      <c r="A11" s="151" t="n">
        <v>3</v>
      </c>
      <c r="B11" s="78" t="str">
        <f aca="false">IF(OR(ISBLANK($A11),$A11=""),"",INDEX('Employee Register'!B:B,MATCH($A11,'Employee Register'!A:A,0),1))</f>
        <v>Benny Erwin</v>
      </c>
      <c r="C11" s="152" t="n">
        <v>44105</v>
      </c>
      <c r="D11" s="152" t="n">
        <v>44135</v>
      </c>
      <c r="E11" s="32" t="n">
        <f aca="false">40*52/12</f>
        <v>173.333333333333</v>
      </c>
      <c r="F11" s="32"/>
      <c r="G11" s="32"/>
      <c r="H11" s="32"/>
      <c r="I11" s="80"/>
      <c r="J11" s="81"/>
      <c r="K11" s="81"/>
      <c r="L11" s="81"/>
      <c r="M11" s="153" t="n">
        <f aca="false">IF(OR(ISBLANK($A11),$A11=""),"",SUM($E11:$H11)*INDEX('Employee Register'!G:G,MATCH($A11,'Employee Register'!A:A,0),1)+IF(OR($X11,ISBLANK($X11)),$I11,0)*INDEX('Employee Register'!H:H,MATCH($A11,'Employee Register'!A:A,0),1)+J11)</f>
        <v>4064.66666666667</v>
      </c>
      <c r="N11" s="153" t="n">
        <f aca="false">IF(OR(ISBLANK($A11),$A11=""),"",(M11-J11)*INDEX('Employee Register'!U:U,MATCH($A11,'Employee Register'!A:A,0),1))</f>
        <v>182.91</v>
      </c>
      <c r="O11" s="153" t="n">
        <f aca="false">IF(OR(ISBLANK($A11),$A11=""),"",IF(M11=0,0,INDEX('Employee Register'!V:V,MATCH($A11,'Employee Register'!A:A,0),1)))</f>
        <v>0</v>
      </c>
      <c r="P11" s="153" t="n">
        <f aca="false">IF(OR(ISBLANK($A11),$A11=""),"",IF(M11=0,0,INDEX('Employee Register'!W:W,MATCH($A11,'Employee Register'!A:A,0),1)+K11))</f>
        <v>0</v>
      </c>
      <c r="Q11" s="153" t="n">
        <f aca="false">IF(OR(ISBLANK($A11),$A11=""),"",CHOOSE(Z11,AN11/AG11,AL11/AG11)+AO11)</f>
        <v>102.342333333333</v>
      </c>
      <c r="R11" s="153" t="n">
        <f aca="false">IF(OR(ISBLANK($A11),$A11=""),"",INDEX('Employee Register'!Y:Y,MATCH($A11,'Employee Register'!A:A,0))*$Y11)</f>
        <v>179.725333666667</v>
      </c>
      <c r="S11" s="153" t="n">
        <f aca="false">IF(OR(ISBLANK($A11),$A11=""),"",INDEX('Employee Register'!Z:Z,MATCH($A11,'Employee Register'!A:A,0))*$Y11)</f>
        <v>0</v>
      </c>
      <c r="T11" s="153" t="n">
        <f aca="false">IF(OR(ISBLANK($A11),$A11=""),"",IF(SUMIF($A$6:$A11,A11,$AP$6:$AP11)&lt;='Federal Tax Tables New'!$N$5,AP11,IF('Federal Tax Tables New'!$N$5-SUMIF($A$6:$A11,A11,$AP$6:$AP11)+AP11&lt;=0,0,'Federal Tax Tables New'!$N$5-SUMIF($A$6:$A11,A11,$AP$6:$AP11)+AP11)))</f>
        <v>252.009333333333</v>
      </c>
      <c r="U11" s="153" t="n">
        <f aca="false">IF(OR(ISBLANK($A11),$A11=""),"",CHOOSE(AC11,0,$M11*Settings!$B$19))</f>
        <v>58.9376666666667</v>
      </c>
      <c r="V11" s="153" t="n">
        <f aca="false">IF(OR(ISBLANK($A11),$A11=""),"",IF(M11=0,0,INDEX('Employee Register'!$AA:$AA,MATCH($A11,'Employee Register'!$A:$A,0),1)))</f>
        <v>14</v>
      </c>
      <c r="W11" s="153" t="n">
        <f aca="false">IF(OR(ISBLANK($A11),$A11=""),"",IF(M11=0,0,INDEX('Employee Register'!$AB:$AB,MATCH($A11,'Employee Register'!$A:$A,0),1)))</f>
        <v>30</v>
      </c>
      <c r="X11" s="77" t="n">
        <f aca="false">IF(OR(ISBLANK($A11),$A11=""),"",INDEX('Employee Register'!I:I,MATCH($A11,'Employee Register'!A:A,0))="No")</f>
        <v>1</v>
      </c>
      <c r="Y11" s="82" t="n">
        <f aca="false">IF(OR(ISBLANK($A11),$A11=""),"",$M11-$N11-$O11-$P11)</f>
        <v>3881.75666666667</v>
      </c>
      <c r="Z11" s="83" t="n">
        <f aca="false">IF(OR(ISBLANK($A11),$A11=""),"",MATCH(INDEX('Employee Register'!K:K,MATCH($A11,'Employee Register'!A:A,0)),Settings!$A$2:$A$3,0))</f>
        <v>2</v>
      </c>
      <c r="AA11" s="83" t="n">
        <f aca="false">IF(OR(ISBLANK($A11),$A11=""),"",CHOOSE(Z11,MATCH(INDEX('Employee Register'!O:O,MATCH($A11,'Employee Register'!A:A,0)),Settings!$A$6:$A$9,0),MATCH(INDEX('Employee Register'!L:L,MATCH($A11,'Employee Register'!A:A,0)),Settings!$A$12:$A$15,0)))</f>
        <v>3</v>
      </c>
      <c r="AB11" s="83" t="n">
        <f aca="false">IF(OR(ISBLANK($A11),$A11=""),"",CHOOSE(Z11,MATCH(INDEX('Employee Register'!P:P,MATCH($A11,'Employee Register'!A:A,0)),Settings!$A$22:$A$23,0),0))</f>
        <v>0</v>
      </c>
      <c r="AC11" s="83" t="n">
        <f aca="false">IF(OR(ISBLANK($A11),$A11=""),"",MATCH(INDEX('Employee Register'!X:X,MATCH($A11,'Employee Register'!A:A,0)),Settings!$A$26:$A$27,0))</f>
        <v>2</v>
      </c>
      <c r="AD11" s="83" t="n">
        <f aca="false">IF(OR(ISBLANK($A11),$A11=""),"",IF(Z11=2,INDEX('Employee Register'!M:M,MATCH($A11,'Employee Register'!A:A,0)),0))</f>
        <v>4</v>
      </c>
      <c r="AE11" s="154" t="n">
        <f aca="false">IF(OR(ISBLANK($A11),$A11=""),"",$AD11*INDEX('Federal Tax Tables New'!$B$56:$B$63,MATCH(INDEX('Employee Register'!J:J,MATCH($A11,'Employee Register'!A:A,0)),'Federal Tax Tables New'!$A$56:$A$63,0),1))</f>
        <v>1433.33333333333</v>
      </c>
      <c r="AF11" s="82" t="n">
        <f aca="false">IF(OR(ISBLANK($A11),$A11=""),"",MAX($Y11-$AE11,0))</f>
        <v>2448.42333333333</v>
      </c>
      <c r="AG11" s="83" t="n">
        <f aca="false">IF(OR(ISBLANK($A11),$A11=""),"",INDEX('Federal Tax Tables New'!$C$56:$C$63,MATCH(INDEX('Employee Register'!J:J,MATCH($A11,'Employee Register'!A:A,0)),'Federal Tax Tables New'!$A$56:$A$63,0),1))</f>
        <v>12</v>
      </c>
      <c r="AH11" s="82" t="n">
        <f aca="false">IF(OR(ISBLANK($A11),$A11=""),"",IF(AF11&lt;CHOOSE(Z11,INDEX('Employee Register'!S:S,MATCH($A11,'Employee Register'!A:A,0)),0),0,AF11*AG11-CHOOSE(Z11,INDEX('Employee Register'!S:S,MATCH($A11,'Employee Register'!A:A,0))*AG11,0)))</f>
        <v>29381.08</v>
      </c>
      <c r="AI11" s="82" t="n">
        <f aca="false">IF(OR(ISBLANK($A11),$A11=""),"",MAX(IF($Z11=1,CHOOSE(AB11,CHOOSE(AA11,0,INDEX('Federal Tax Tables New'!$F$33:$I$40,MATCH(AH11,'Federal Tax Tables New'!$F$33:$F$40,1),1),INDEX('Federal Tax Tables New'!$F$22:$I$29,MATCH(AH11,'Federal Tax Tables New'!$F$22:$F$29,1),1),INDEX('Federal Tax Tables New'!$F$44:$I$51,MATCH(AH11,'Federal Tax Tables New'!$F$44:$F$51,1),1)),CHOOSE(AA11,0,INDEX('Federal Tax Tables New'!$K$33:$N$40,MATCH(AH11,'Federal Tax Tables New'!$K$33:$K$40,1),1),INDEX('Federal Tax Tables New'!$K$22:$N$29,MATCH(AH11,'Federal Tax Tables New'!$K$22:$K$29,1),1),INDEX('Federal Tax Tables New'!$K$44:$N$51,MATCH(AH11,'Federal Tax Tables New'!$K$44:$K$51,1),1))),0),IF($Z11=2,CHOOSE(AA11,0,INDEX('Federal Tax Tables New'!$A$33:$D$40,MATCH(AH11,'Federal Tax Tables New'!$A$33:$A$40,1),1),INDEX('Federal Tax Tables New'!$A$22:$D$29,MATCH(AH11,'Federal Tax Tables New'!$A$22:$A$29,1),1),INDEX('Federal Tax Tables New'!$A$33:$D$40,MATCH(AH11,'Federal Tax Tables New'!$A$33:$A$40,1),1)),0)))</f>
        <v>17100</v>
      </c>
      <c r="AJ11" s="82" t="n">
        <f aca="false">IF(OR(ISBLANK($A11),$A11=""),"",MAX(IF($Z11=1,CHOOSE(AB11,CHOOSE(AA11,0,INDEX('Federal Tax Tables New'!$F$33:$I$40,MATCH(AH11,'Federal Tax Tables New'!$F$33:$F$40,1),3),INDEX('Federal Tax Tables New'!$F$22:$I$29,MATCH(AH11,'Federal Tax Tables New'!$F$22:$F$29,1),3),INDEX('Federal Tax Tables New'!$F$44:$I$51,MATCH(AH11,'Federal Tax Tables New'!$F$44:$F$51,1),3)),CHOOSE(AA11,0,INDEX('Federal Tax Tables New'!$K$33:$N$40,MATCH(AH11,'Federal Tax Tables New'!$K$33:$K$40,1),3),INDEX('Federal Tax Tables New'!$K$22:$N$29,MATCH(AH11,'Federal Tax Tables New'!$K$22:$K$29,1),3),INDEX('Federal Tax Tables New'!$K$44:$N$51,MATCH(AH11,'Federal Tax Tables New'!$K$44:$K$51,1),3))),0),IF($Z11=2,CHOOSE(AA11,0,INDEX('Federal Tax Tables New'!$A$33:$D$40,MATCH(AH11,'Federal Tax Tables New'!$A$33:$A$40,1),3),INDEX('Federal Tax Tables New'!$A$22:$D$29,MATCH(AH11,'Federal Tax Tables New'!$A$22:$A$29,1),3),INDEX('Federal Tax Tables New'!$A$33:$D$40,MATCH(AH11,'Federal Tax Tables New'!$A$33:$A$40,1),3)),0)))</f>
        <v>0</v>
      </c>
      <c r="AK11" s="84" t="n">
        <f aca="false">IF(OR(ISBLANK($A11),$A11=""),"",MAX(IF($Z11=1,CHOOSE(AB11,CHOOSE(AA11,0,INDEX('Federal Tax Tables New'!$F$33:$I$40,MATCH(AH11,'Federal Tax Tables New'!$F$33:$F$40,1),4),INDEX('Federal Tax Tables New'!$F$22:$I$29,MATCH(AH11,'Federal Tax Tables New'!$F$22:$F$29,1),4),INDEX('Federal Tax Tables New'!$F$44:$I$51,MATCH(AH11,'Federal Tax Tables New'!$F$44:$F$51,1),4)),CHOOSE(AA11,0,INDEX('Federal Tax Tables New'!$K$33:$N$40,MATCH(AH11,'Federal Tax Tables New'!$K$33:$K$40,1),4),INDEX('Federal Tax Tables New'!$K$22:$N$29,MATCH(AH11,'Federal Tax Tables New'!$K$22:$K$29,1),4),INDEX('Federal Tax Tables New'!$K$44:$N$51,MATCH(AH11,'Federal Tax Tables New'!$K$44:$K$51,1),4))),0),IF($Z11=2,CHOOSE(AA11,0,INDEX('Federal Tax Tables New'!$A$33:$D$40,MATCH(AH11,'Federal Tax Tables New'!$A$33:$A$40,1),4),INDEX('Federal Tax Tables New'!$A$22:$D$29,MATCH(AH11,'Federal Tax Tables New'!$A$22:$A$29,1),4),INDEX('Federal Tax Tables New'!$A$33:$D$40,MATCH(AH11,'Federal Tax Tables New'!$A$33:$A$40,1),4)),0)))</f>
        <v>0.1</v>
      </c>
      <c r="AL11" s="82" t="n">
        <f aca="false">IF(OR(ISBLANK($A11),$A11=""),"",(AH11-AI11)*AK11+AJ11)</f>
        <v>1228.108</v>
      </c>
      <c r="AM11" s="82" t="n">
        <f aca="false">IF(OR(ISBLANK($A11),$A11=""),"",CHOOSE(Z11,INDEX('Employee Register'!Q:Q,MATCH($A11,'Employee Register'!A:A,0))*'Federal Tax Tables New'!$H$5+INDEX('Employee Register'!R:R,MATCH($A11,'Employee Register'!A:A,0))*'Federal Tax Tables New'!$H$6,0))</f>
        <v>0</v>
      </c>
      <c r="AN11" s="82" t="n">
        <f aca="false">IF(OR(ISBLANK($A11),$A11=""),"",CHOOSE(Z11,MAX(AL11-AM11,0),0))</f>
        <v>0</v>
      </c>
      <c r="AO11" s="82" t="n">
        <f aca="false">IF(OR(ISBLANK($A11),$A11=""),"",IF(OR(M11=0,AA11=1),0,CHOOSE(Z11,INDEX('Employee Register'!T:T,MATCH($A11,'Employee Register'!A:A,0)),INDEX('Employee Register'!N:N,MATCH($A11,'Employee Register'!A:A,0)))))</f>
        <v>0</v>
      </c>
      <c r="AP11" s="82" t="n">
        <f aca="false">IF(OR(ISBLANK($A11),$A11=""),"",CHOOSE(AC11,0,(M11-O11)*Settings!$B$18))</f>
        <v>252.009333333333</v>
      </c>
      <c r="AQ11" s="155" t="n">
        <f aca="false">IF(OR(ISBLANK($A11),$A11=""),"",MAX(L11+M11-N11-O11-P11-Q11-R11-S11-T11-U11-V11-W11,0))</f>
        <v>3244.74199966667</v>
      </c>
    </row>
    <row r="12" s="86" customFormat="true" ht="15" hidden="false" customHeight="true" outlineLevel="0" collapsed="false">
      <c r="A12" s="151" t="n">
        <v>1</v>
      </c>
      <c r="B12" s="78" t="str">
        <f aca="false">IF(OR(ISBLANK($A12),$A12=""),"",INDEX('Employee Register'!B:B,MATCH($A12,'Employee Register'!A:A,0),1))</f>
        <v>Adam Jones</v>
      </c>
      <c r="C12" s="152" t="n">
        <v>44136</v>
      </c>
      <c r="D12" s="152" t="n">
        <v>44165</v>
      </c>
      <c r="E12" s="32" t="n">
        <f aca="false">40*52/12</f>
        <v>173.333333333333</v>
      </c>
      <c r="F12" s="32"/>
      <c r="G12" s="32"/>
      <c r="H12" s="32"/>
      <c r="I12" s="80"/>
      <c r="J12" s="81"/>
      <c r="K12" s="81"/>
      <c r="L12" s="81"/>
      <c r="M12" s="153" t="n">
        <f aca="false">IF(OR(ISBLANK($A12),$A12=""),"",SUM($E12:$H12)*INDEX('Employee Register'!G:G,MATCH($A12,'Employee Register'!A:A,0),1)+IF(OR($X12,ISBLANK($X12)),$I12,0)*INDEX('Employee Register'!H:H,MATCH($A12,'Employee Register'!A:A,0),1)+J12)</f>
        <v>3499.6</v>
      </c>
      <c r="N12" s="153" t="n">
        <f aca="false">IF(OR(ISBLANK($A12),$A12=""),"",(M12-J12)*INDEX('Employee Register'!U:U,MATCH($A12,'Employee Register'!A:A,0),1))</f>
        <v>139.984</v>
      </c>
      <c r="O12" s="153" t="n">
        <f aca="false">IF(OR(ISBLANK($A12),$A12=""),"",IF(M12=0,0,INDEX('Employee Register'!V:V,MATCH($A12,'Employee Register'!A:A,0),1)))</f>
        <v>0</v>
      </c>
      <c r="P12" s="153" t="n">
        <f aca="false">IF(OR(ISBLANK($A12),$A12=""),"",IF(M12=0,0,INDEX('Employee Register'!W:W,MATCH($A12,'Employee Register'!A:A,0),1)+K12))</f>
        <v>0</v>
      </c>
      <c r="Q12" s="153" t="n">
        <f aca="false">IF(OR(ISBLANK($A12),$A12=""),"",CHOOSE(Z12,AN12/AG12,AL12/AG12)+AO12)</f>
        <v>271.277253333333</v>
      </c>
      <c r="R12" s="153" t="n">
        <f aca="false">IF(OR(ISBLANK($A12),$A12=""),"",INDEX('Employee Register'!Y:Y,MATCH($A12,'Employee Register'!A:A,0))*$Y12)</f>
        <v>155.5502208</v>
      </c>
      <c r="S12" s="153" t="n">
        <f aca="false">IF(OR(ISBLANK($A12),$A12=""),"",INDEX('Employee Register'!Z:Z,MATCH($A12,'Employee Register'!A:A,0))*$Y12)</f>
        <v>0</v>
      </c>
      <c r="T12" s="153" t="n">
        <f aca="false">IF(OR(ISBLANK($A12),$A12=""),"",IF(SUMIF($A$6:$A12,A12,$AP$6:$AP12)&lt;='Federal Tax Tables New'!$N$5,AP12,IF('Federal Tax Tables New'!$N$5-SUMIF($A$6:$A12,A12,$AP$6:$AP12)+AP12&lt;=0,0,'Federal Tax Tables New'!$N$5-SUMIF($A$6:$A12,A12,$AP$6:$AP12)+AP12)))</f>
        <v>216.9752</v>
      </c>
      <c r="U12" s="153" t="n">
        <f aca="false">IF(OR(ISBLANK($A12),$A12=""),"",CHOOSE(AC12,0,$M12*Settings!$B$19))</f>
        <v>50.7442</v>
      </c>
      <c r="V12" s="153" t="n">
        <f aca="false">IF(OR(ISBLANK($A12),$A12=""),"",IF(M12=0,0,INDEX('Employee Register'!$AA:$AA,MATCH($A12,'Employee Register'!$A:$A,0),1)))</f>
        <v>45</v>
      </c>
      <c r="W12" s="153" t="n">
        <f aca="false">IF(OR(ISBLANK($A12),$A12=""),"",IF(M12=0,0,INDEX('Employee Register'!$AB:$AB,MATCH($A12,'Employee Register'!$A:$A,0),1)))</f>
        <v>0</v>
      </c>
      <c r="X12" s="77" t="n">
        <f aca="false">IF(OR(ISBLANK($A12),$A12=""),"",INDEX('Employee Register'!I:I,MATCH($A12,'Employee Register'!A:A,0))="No")</f>
        <v>0</v>
      </c>
      <c r="Y12" s="82" t="n">
        <f aca="false">IF(OR(ISBLANK($A12),$A12=""),"",$M12-$N12-$O12-$P12)</f>
        <v>3359.616</v>
      </c>
      <c r="Z12" s="83" t="n">
        <f aca="false">IF(OR(ISBLANK($A12),$A12=""),"",MATCH(INDEX('Employee Register'!K:K,MATCH($A12,'Employee Register'!A:A,0)),Settings!$A$2:$A$3,0))</f>
        <v>1</v>
      </c>
      <c r="AA12" s="83" t="n">
        <f aca="false">IF(OR(ISBLANK($A12),$A12=""),"",CHOOSE(Z12,MATCH(INDEX('Employee Register'!O:O,MATCH($A12,'Employee Register'!A:A,0)),Settings!$A$6:$A$9,0),MATCH(INDEX('Employee Register'!L:L,MATCH($A12,'Employee Register'!A:A,0)),Settings!$A$12:$A$15,0)))</f>
        <v>2</v>
      </c>
      <c r="AB12" s="83" t="n">
        <f aca="false">IF(OR(ISBLANK($A12),$A12=""),"",CHOOSE(Z12,MATCH(INDEX('Employee Register'!P:P,MATCH($A12,'Employee Register'!A:A,0)),Settings!$A$22:$A$23,0),0))</f>
        <v>2</v>
      </c>
      <c r="AC12" s="83" t="n">
        <f aca="false">IF(OR(ISBLANK($A12),$A12=""),"",MATCH(INDEX('Employee Register'!X:X,MATCH($A12,'Employee Register'!A:A,0)),Settings!$A$26:$A$27,0))</f>
        <v>2</v>
      </c>
      <c r="AD12" s="83" t="n">
        <f aca="false">IF(OR(ISBLANK($A12),$A12=""),"",IF(Z12=2,INDEX('Employee Register'!M:M,MATCH($A12,'Employee Register'!A:A,0)),0))</f>
        <v>0</v>
      </c>
      <c r="AE12" s="154" t="n">
        <f aca="false">IF(OR(ISBLANK($A12),$A12=""),"",$AD12*INDEX('Federal Tax Tables New'!$B$56:$B$63,MATCH(INDEX('Employee Register'!J:J,MATCH($A12,'Employee Register'!A:A,0)),'Federal Tax Tables New'!$A$56:$A$63,0),1))</f>
        <v>0</v>
      </c>
      <c r="AF12" s="82" t="n">
        <f aca="false">IF(OR(ISBLANK($A12),$A12=""),"",MAX($Y12-$AE12,0))</f>
        <v>3359.616</v>
      </c>
      <c r="AG12" s="83" t="n">
        <f aca="false">IF(OR(ISBLANK($A12),$A12=""),"",INDEX('Federal Tax Tables New'!$C$56:$C$63,MATCH(INDEX('Employee Register'!J:J,MATCH($A12,'Employee Register'!A:A,0)),'Federal Tax Tables New'!$A$56:$A$63,0),1))</f>
        <v>12</v>
      </c>
      <c r="AH12" s="82" t="n">
        <f aca="false">IF(OR(ISBLANK($A12),$A12=""),"",IF(AF12&lt;CHOOSE(Z12,INDEX('Employee Register'!S:S,MATCH($A12,'Employee Register'!A:A,0)),0),0,AF12*AG12-CHOOSE(Z12,INDEX('Employee Register'!S:S,MATCH($A12,'Employee Register'!A:A,0))*AG12,0)))</f>
        <v>39115.392</v>
      </c>
      <c r="AI12" s="82" t="n">
        <f aca="false">IF(OR(ISBLANK($A12),$A12=""),"",MAX(IF($Z12=1,CHOOSE(AB12,CHOOSE(AA12,0,INDEX('Federal Tax Tables New'!$F$33:$I$40,MATCH(AH12,'Federal Tax Tables New'!$F$33:$F$40,1),1),INDEX('Federal Tax Tables New'!$F$22:$I$29,MATCH(AH12,'Federal Tax Tables New'!$F$22:$F$29,1),1),INDEX('Federal Tax Tables New'!$F$44:$I$51,MATCH(AH12,'Federal Tax Tables New'!$F$44:$F$51,1),1)),CHOOSE(AA12,0,INDEX('Federal Tax Tables New'!$K$33:$N$40,MATCH(AH12,'Federal Tax Tables New'!$K$33:$K$40,1),1),INDEX('Federal Tax Tables New'!$K$22:$N$29,MATCH(AH12,'Federal Tax Tables New'!$K$22:$K$29,1),1),INDEX('Federal Tax Tables New'!$K$44:$N$51,MATCH(AH12,'Federal Tax Tables New'!$K$44:$K$51,1),1))),0),IF($Z12=2,CHOOSE(AA12,0,INDEX('Federal Tax Tables New'!$A$33:$D$40,MATCH(AH12,'Federal Tax Tables New'!$A$33:$A$40,1),1),INDEX('Federal Tax Tables New'!$A$22:$D$29,MATCH(AH12,'Federal Tax Tables New'!$A$22:$A$29,1),1),INDEX('Federal Tax Tables New'!$A$33:$D$40,MATCH(AH12,'Federal Tax Tables New'!$A$33:$A$40,1),1)),0)))</f>
        <v>26926</v>
      </c>
      <c r="AJ12" s="82" t="n">
        <f aca="false">IF(OR(ISBLANK($A12),$A12=""),"",MAX(IF($Z12=1,CHOOSE(AB12,CHOOSE(AA12,0,INDEX('Federal Tax Tables New'!$F$33:$I$40,MATCH(AH12,'Federal Tax Tables New'!$F$33:$F$40,1),3),INDEX('Federal Tax Tables New'!$F$22:$I$29,MATCH(AH12,'Federal Tax Tables New'!$F$22:$F$29,1),3),INDEX('Federal Tax Tables New'!$F$44:$I$51,MATCH(AH12,'Federal Tax Tables New'!$F$44:$F$51,1),3)),CHOOSE(AA12,0,INDEX('Federal Tax Tables New'!$K$33:$N$40,MATCH(AH12,'Federal Tax Tables New'!$K$33:$K$40,1),3),INDEX('Federal Tax Tables New'!$K$22:$N$29,MATCH(AH12,'Federal Tax Tables New'!$K$22:$K$29,1),3),INDEX('Federal Tax Tables New'!$K$44:$N$51,MATCH(AH12,'Federal Tax Tables New'!$K$44:$K$51,1),3))),0),IF($Z12=2,CHOOSE(AA12,0,INDEX('Federal Tax Tables New'!$A$33:$D$40,MATCH(AH12,'Federal Tax Tables New'!$A$33:$A$40,1),3),INDEX('Federal Tax Tables New'!$A$22:$D$29,MATCH(AH12,'Federal Tax Tables New'!$A$22:$A$29,1),3),INDEX('Federal Tax Tables New'!$A$33:$D$40,MATCH(AH12,'Federal Tax Tables New'!$A$33:$A$40,1),3)),0)))</f>
        <v>1192.6</v>
      </c>
      <c r="AK12" s="84" t="n">
        <f aca="false">IF(OR(ISBLANK($A12),$A12=""),"",MAX(IF($Z12=1,CHOOSE(AB12,CHOOSE(AA12,0,INDEX('Federal Tax Tables New'!$F$33:$I$40,MATCH(AH12,'Federal Tax Tables New'!$F$33:$F$40,1),4),INDEX('Federal Tax Tables New'!$F$22:$I$29,MATCH(AH12,'Federal Tax Tables New'!$F$22:$F$29,1),4),INDEX('Federal Tax Tables New'!$F$44:$I$51,MATCH(AH12,'Federal Tax Tables New'!$F$44:$F$51,1),4)),CHOOSE(AA12,0,INDEX('Federal Tax Tables New'!$K$33:$N$40,MATCH(AH12,'Federal Tax Tables New'!$K$33:$K$40,1),4),INDEX('Federal Tax Tables New'!$K$22:$N$29,MATCH(AH12,'Federal Tax Tables New'!$K$22:$K$29,1),4),INDEX('Federal Tax Tables New'!$K$44:$N$51,MATCH(AH12,'Federal Tax Tables New'!$K$44:$K$51,1),4))),0),IF($Z12=2,CHOOSE(AA12,0,INDEX('Federal Tax Tables New'!$A$33:$D$40,MATCH(AH12,'Federal Tax Tables New'!$A$33:$A$40,1),4),INDEX('Federal Tax Tables New'!$A$22:$D$29,MATCH(AH12,'Federal Tax Tables New'!$A$22:$A$29,1),4),INDEX('Federal Tax Tables New'!$A$33:$D$40,MATCH(AH12,'Federal Tax Tables New'!$A$33:$A$40,1),4)),0)))</f>
        <v>0.12</v>
      </c>
      <c r="AL12" s="82" t="n">
        <f aca="false">IF(OR(ISBLANK($A12),$A12=""),"",(AH12-AI12)*AK12+AJ12)</f>
        <v>2655.32704</v>
      </c>
      <c r="AM12" s="82" t="n">
        <f aca="false">IF(OR(ISBLANK($A12),$A12=""),"",CHOOSE(Z12,INDEX('Employee Register'!Q:Q,MATCH($A12,'Employee Register'!A:A,0))*'Federal Tax Tables New'!$H$5+INDEX('Employee Register'!R:R,MATCH($A12,'Employee Register'!A:A,0))*'Federal Tax Tables New'!$H$6,0))</f>
        <v>0</v>
      </c>
      <c r="AN12" s="82" t="n">
        <f aca="false">IF(OR(ISBLANK($A12),$A12=""),"",CHOOSE(Z12,MAX(AL12-AM12,0),0))</f>
        <v>2655.32704</v>
      </c>
      <c r="AO12" s="82" t="n">
        <f aca="false">IF(OR(ISBLANK($A12),$A12=""),"",IF(OR(M12=0,AA12=1),0,CHOOSE(Z12,INDEX('Employee Register'!T:T,MATCH($A12,'Employee Register'!A:A,0)),INDEX('Employee Register'!N:N,MATCH($A12,'Employee Register'!A:A,0)))))</f>
        <v>50</v>
      </c>
      <c r="AP12" s="82" t="n">
        <f aca="false">IF(OR(ISBLANK($A12),$A12=""),"",CHOOSE(AC12,0,(M12-O12)*Settings!$B$18))</f>
        <v>216.9752</v>
      </c>
      <c r="AQ12" s="155" t="n">
        <f aca="false">IF(OR(ISBLANK($A12),$A12=""),"",MAX(L12+M12-N12-O12-P12-Q12-R12-S12-T12-U12-V12-W12,0))</f>
        <v>2620.06912586667</v>
      </c>
      <c r="AS12" s="55" t="s">
        <v>62</v>
      </c>
    </row>
    <row r="13" s="86" customFormat="true" ht="15" hidden="false" customHeight="true" outlineLevel="0" collapsed="false">
      <c r="A13" s="151" t="n">
        <v>2</v>
      </c>
      <c r="B13" s="78" t="str">
        <f aca="false">IF(OR(ISBLANK($A13),$A13=""),"",INDEX('Employee Register'!B:B,MATCH($A13,'Employee Register'!A:A,0),1))</f>
        <v>Nichola Brown</v>
      </c>
      <c r="C13" s="152" t="n">
        <v>44136</v>
      </c>
      <c r="D13" s="152" t="n">
        <v>44165</v>
      </c>
      <c r="E13" s="32" t="n">
        <f aca="false">40*52/12</f>
        <v>173.333333333333</v>
      </c>
      <c r="F13" s="32"/>
      <c r="G13" s="32"/>
      <c r="H13" s="32"/>
      <c r="I13" s="80"/>
      <c r="J13" s="81"/>
      <c r="K13" s="81"/>
      <c r="L13" s="81"/>
      <c r="M13" s="153" t="n">
        <f aca="false">IF(OR(ISBLANK($A13),$A13=""),"",SUM($E13:$H13)*INDEX('Employee Register'!G:G,MATCH($A13,'Employee Register'!A:A,0),1)+IF(OR($X13,ISBLANK($X13)),$I13,0)*INDEX('Employee Register'!H:H,MATCH($A13,'Employee Register'!A:A,0),1)+J13)</f>
        <v>4539.6</v>
      </c>
      <c r="N13" s="153" t="n">
        <f aca="false">IF(OR(ISBLANK($A13),$A13=""),"",(M13-J13)*INDEX('Employee Register'!U:U,MATCH($A13,'Employee Register'!A:A,0),1))</f>
        <v>136.188</v>
      </c>
      <c r="O13" s="153" t="n">
        <f aca="false">IF(OR(ISBLANK($A13),$A13=""),"",IF(M13=0,0,INDEX('Employee Register'!V:V,MATCH($A13,'Employee Register'!A:A,0),1)))</f>
        <v>0</v>
      </c>
      <c r="P13" s="153" t="n">
        <f aca="false">IF(OR(ISBLANK($A13),$A13=""),"",IF(M13=0,0,INDEX('Employee Register'!W:W,MATCH($A13,'Employee Register'!A:A,0),1)+K13))</f>
        <v>0</v>
      </c>
      <c r="Q13" s="153" t="n">
        <f aca="false">IF(OR(ISBLANK($A13),$A13=""),"",CHOOSE(Z13,AN13/AG13,AL13/AG13)+AO13)</f>
        <v>154.507866666667</v>
      </c>
      <c r="R13" s="153" t="n">
        <f aca="false">IF(OR(ISBLANK($A13),$A13=""),"",INDEX('Employee Register'!Y:Y,MATCH($A13,'Employee Register'!A:A,0))*$Y13)</f>
        <v>203.8779756</v>
      </c>
      <c r="S13" s="153" t="n">
        <f aca="false">IF(OR(ISBLANK($A13),$A13=""),"",INDEX('Employee Register'!Z:Z,MATCH($A13,'Employee Register'!A:A,0))*$Y13)</f>
        <v>0</v>
      </c>
      <c r="T13" s="153" t="n">
        <f aca="false">IF(OR(ISBLANK($A13),$A13=""),"",IF(SUMIF($A$6:$A13,A13,$AP$6:$AP13)&lt;='Federal Tax Tables New'!$N$5,AP13,IF('Federal Tax Tables New'!$N$5-SUMIF($A$6:$A13,A13,$AP$6:$AP13)+AP13&lt;=0,0,'Federal Tax Tables New'!$N$5-SUMIF($A$6:$A13,A13,$AP$6:$AP13)+AP13)))</f>
        <v>281.4552</v>
      </c>
      <c r="U13" s="153" t="n">
        <f aca="false">IF(OR(ISBLANK($A13),$A13=""),"",CHOOSE(AC13,0,$M13*Settings!$B$19))</f>
        <v>65.8242</v>
      </c>
      <c r="V13" s="153" t="n">
        <f aca="false">IF(OR(ISBLANK($A13),$A13=""),"",IF(M13=0,0,INDEX('Employee Register'!$AA:$AA,MATCH($A13,'Employee Register'!$A:$A,0),1)))</f>
        <v>42</v>
      </c>
      <c r="W13" s="153" t="n">
        <f aca="false">IF(OR(ISBLANK($A13),$A13=""),"",IF(M13=0,0,INDEX('Employee Register'!$AB:$AB,MATCH($A13,'Employee Register'!$A:$A,0),1)))</f>
        <v>0</v>
      </c>
      <c r="X13" s="77" t="n">
        <f aca="false">IF(OR(ISBLANK($A13),$A13=""),"",INDEX('Employee Register'!I:I,MATCH($A13,'Employee Register'!A:A,0))="No")</f>
        <v>0</v>
      </c>
      <c r="Y13" s="82" t="n">
        <f aca="false">IF(OR(ISBLANK($A13),$A13=""),"",$M13-$N13-$O13-$P13)</f>
        <v>4403.412</v>
      </c>
      <c r="Z13" s="83" t="n">
        <f aca="false">IF(OR(ISBLANK($A13),$A13=""),"",MATCH(INDEX('Employee Register'!K:K,MATCH($A13,'Employee Register'!A:A,0)),Settings!$A$2:$A$3,0))</f>
        <v>2</v>
      </c>
      <c r="AA13" s="83" t="n">
        <f aca="false">IF(OR(ISBLANK($A13),$A13=""),"",CHOOSE(Z13,MATCH(INDEX('Employee Register'!O:O,MATCH($A13,'Employee Register'!A:A,0)),Settings!$A$6:$A$9,0),MATCH(INDEX('Employee Register'!L:L,MATCH($A13,'Employee Register'!A:A,0)),Settings!$A$12:$A$15,0)))</f>
        <v>3</v>
      </c>
      <c r="AB13" s="83" t="n">
        <f aca="false">IF(OR(ISBLANK($A13),$A13=""),"",CHOOSE(Z13,MATCH(INDEX('Employee Register'!P:P,MATCH($A13,'Employee Register'!A:A,0)),Settings!$A$22:$A$23,0),0))</f>
        <v>0</v>
      </c>
      <c r="AC13" s="83" t="n">
        <f aca="false">IF(OR(ISBLANK($A13),$A13=""),"",MATCH(INDEX('Employee Register'!X:X,MATCH($A13,'Employee Register'!A:A,0)),Settings!$A$26:$A$27,0))</f>
        <v>2</v>
      </c>
      <c r="AD13" s="83" t="n">
        <f aca="false">IF(OR(ISBLANK($A13),$A13=""),"",IF(Z13=2,INDEX('Employee Register'!M:M,MATCH($A13,'Employee Register'!A:A,0)),0))</f>
        <v>4</v>
      </c>
      <c r="AE13" s="154" t="n">
        <f aca="false">IF(OR(ISBLANK($A13),$A13=""),"",$AD13*INDEX('Federal Tax Tables New'!$B$56:$B$63,MATCH(INDEX('Employee Register'!J:J,MATCH($A13,'Employee Register'!A:A,0)),'Federal Tax Tables New'!$A$56:$A$63,0),1))</f>
        <v>1433.33333333333</v>
      </c>
      <c r="AF13" s="82" t="n">
        <f aca="false">IF(OR(ISBLANK($A13),$A13=""),"",MAX($Y13-$AE13,0))</f>
        <v>2970.07866666667</v>
      </c>
      <c r="AG13" s="83" t="n">
        <f aca="false">IF(OR(ISBLANK($A13),$A13=""),"",INDEX('Federal Tax Tables New'!$C$56:$C$63,MATCH(INDEX('Employee Register'!J:J,MATCH($A13,'Employee Register'!A:A,0)),'Federal Tax Tables New'!$A$56:$A$63,0),1))</f>
        <v>12</v>
      </c>
      <c r="AH13" s="82" t="n">
        <f aca="false">IF(OR(ISBLANK($A13),$A13=""),"",IF(AF13&lt;CHOOSE(Z13,INDEX('Employee Register'!S:S,MATCH($A13,'Employee Register'!A:A,0)),0),0,AF13*AG13-CHOOSE(Z13,INDEX('Employee Register'!S:S,MATCH($A13,'Employee Register'!A:A,0))*AG13,0)))</f>
        <v>35640.944</v>
      </c>
      <c r="AI13" s="82" t="n">
        <f aca="false">IF(OR(ISBLANK($A13),$A13=""),"",MAX(IF($Z13=1,CHOOSE(AB13,CHOOSE(AA13,0,INDEX('Federal Tax Tables New'!$F$33:$I$40,MATCH(AH13,'Federal Tax Tables New'!$F$33:$F$40,1),1),INDEX('Federal Tax Tables New'!$F$22:$I$29,MATCH(AH13,'Federal Tax Tables New'!$F$22:$F$29,1),1),INDEX('Federal Tax Tables New'!$F$44:$I$51,MATCH(AH13,'Federal Tax Tables New'!$F$44:$F$51,1),1)),CHOOSE(AA13,0,INDEX('Federal Tax Tables New'!$K$33:$N$40,MATCH(AH13,'Federal Tax Tables New'!$K$33:$K$40,1),1),INDEX('Federal Tax Tables New'!$K$22:$N$29,MATCH(AH13,'Federal Tax Tables New'!$K$22:$K$29,1),1),INDEX('Federal Tax Tables New'!$K$44:$N$51,MATCH(AH13,'Federal Tax Tables New'!$K$44:$K$51,1),1))),0),IF($Z13=2,CHOOSE(AA13,0,INDEX('Federal Tax Tables New'!$A$33:$D$40,MATCH(AH13,'Federal Tax Tables New'!$A$33:$A$40,1),1),INDEX('Federal Tax Tables New'!$A$22:$D$29,MATCH(AH13,'Federal Tax Tables New'!$A$22:$A$29,1),1),INDEX('Federal Tax Tables New'!$A$33:$D$40,MATCH(AH13,'Federal Tax Tables New'!$A$33:$A$40,1),1)),0)))</f>
        <v>17100</v>
      </c>
      <c r="AJ13" s="82" t="n">
        <f aca="false">IF(OR(ISBLANK($A13),$A13=""),"",MAX(IF($Z13=1,CHOOSE(AB13,CHOOSE(AA13,0,INDEX('Federal Tax Tables New'!$F$33:$I$40,MATCH(AH13,'Federal Tax Tables New'!$F$33:$F$40,1),3),INDEX('Federal Tax Tables New'!$F$22:$I$29,MATCH(AH13,'Federal Tax Tables New'!$F$22:$F$29,1),3),INDEX('Federal Tax Tables New'!$F$44:$I$51,MATCH(AH13,'Federal Tax Tables New'!$F$44:$F$51,1),3)),CHOOSE(AA13,0,INDEX('Federal Tax Tables New'!$K$33:$N$40,MATCH(AH13,'Federal Tax Tables New'!$K$33:$K$40,1),3),INDEX('Federal Tax Tables New'!$K$22:$N$29,MATCH(AH13,'Federal Tax Tables New'!$K$22:$K$29,1),3),INDEX('Federal Tax Tables New'!$K$44:$N$51,MATCH(AH13,'Federal Tax Tables New'!$K$44:$K$51,1),3))),0),IF($Z13=2,CHOOSE(AA13,0,INDEX('Federal Tax Tables New'!$A$33:$D$40,MATCH(AH13,'Federal Tax Tables New'!$A$33:$A$40,1),3),INDEX('Federal Tax Tables New'!$A$22:$D$29,MATCH(AH13,'Federal Tax Tables New'!$A$22:$A$29,1),3),INDEX('Federal Tax Tables New'!$A$33:$D$40,MATCH(AH13,'Federal Tax Tables New'!$A$33:$A$40,1),3)),0)))</f>
        <v>0</v>
      </c>
      <c r="AK13" s="84" t="n">
        <f aca="false">IF(OR(ISBLANK($A13),$A13=""),"",MAX(IF($Z13=1,CHOOSE(AB13,CHOOSE(AA13,0,INDEX('Federal Tax Tables New'!$F$33:$I$40,MATCH(AH13,'Federal Tax Tables New'!$F$33:$F$40,1),4),INDEX('Federal Tax Tables New'!$F$22:$I$29,MATCH(AH13,'Federal Tax Tables New'!$F$22:$F$29,1),4),INDEX('Federal Tax Tables New'!$F$44:$I$51,MATCH(AH13,'Federal Tax Tables New'!$F$44:$F$51,1),4)),CHOOSE(AA13,0,INDEX('Federal Tax Tables New'!$K$33:$N$40,MATCH(AH13,'Federal Tax Tables New'!$K$33:$K$40,1),4),INDEX('Federal Tax Tables New'!$K$22:$N$29,MATCH(AH13,'Federal Tax Tables New'!$K$22:$K$29,1),4),INDEX('Federal Tax Tables New'!$K$44:$N$51,MATCH(AH13,'Federal Tax Tables New'!$K$44:$K$51,1),4))),0),IF($Z13=2,CHOOSE(AA13,0,INDEX('Federal Tax Tables New'!$A$33:$D$40,MATCH(AH13,'Federal Tax Tables New'!$A$33:$A$40,1),4),INDEX('Federal Tax Tables New'!$A$22:$D$29,MATCH(AH13,'Federal Tax Tables New'!$A$22:$A$29,1),4),INDEX('Federal Tax Tables New'!$A$33:$D$40,MATCH(AH13,'Federal Tax Tables New'!$A$33:$A$40,1),4)),0)))</f>
        <v>0.1</v>
      </c>
      <c r="AL13" s="82" t="n">
        <f aca="false">IF(OR(ISBLANK($A13),$A13=""),"",(AH13-AI13)*AK13+AJ13)</f>
        <v>1854.0944</v>
      </c>
      <c r="AM13" s="82" t="n">
        <f aca="false">IF(OR(ISBLANK($A13),$A13=""),"",CHOOSE(Z13,INDEX('Employee Register'!Q:Q,MATCH($A13,'Employee Register'!A:A,0))*'Federal Tax Tables New'!$H$5+INDEX('Employee Register'!R:R,MATCH($A13,'Employee Register'!A:A,0))*'Federal Tax Tables New'!$H$6,0))</f>
        <v>0</v>
      </c>
      <c r="AN13" s="82" t="n">
        <f aca="false">IF(OR(ISBLANK($A13),$A13=""),"",CHOOSE(Z13,MAX(AL13-AM13,0),0))</f>
        <v>0</v>
      </c>
      <c r="AO13" s="82" t="n">
        <f aca="false">IF(OR(ISBLANK($A13),$A13=""),"",IF(OR(M13=0,AA13=1),0,CHOOSE(Z13,INDEX('Employee Register'!T:T,MATCH($A13,'Employee Register'!A:A,0)),INDEX('Employee Register'!N:N,MATCH($A13,'Employee Register'!A:A,0)))))</f>
        <v>0</v>
      </c>
      <c r="AP13" s="82" t="n">
        <f aca="false">IF(OR(ISBLANK($A13),$A13=""),"",CHOOSE(AC13,0,(M13-O13)*Settings!$B$18))</f>
        <v>281.4552</v>
      </c>
      <c r="AQ13" s="155" t="n">
        <f aca="false">IF(OR(ISBLANK($A13),$A13=""),"",MAX(L13+M13-N13-O13-P13-Q13-R13-S13-T13-U13-V13-W13,0))</f>
        <v>3655.74675773333</v>
      </c>
      <c r="AS13" s="56" t="s">
        <v>63</v>
      </c>
    </row>
    <row r="14" s="86" customFormat="true" ht="15" hidden="false" customHeight="true" outlineLevel="0" collapsed="false">
      <c r="A14" s="151" t="n">
        <v>3</v>
      </c>
      <c r="B14" s="78" t="str">
        <f aca="false">IF(OR(ISBLANK($A14),$A14=""),"",INDEX('Employee Register'!B:B,MATCH($A14,'Employee Register'!A:A,0),1))</f>
        <v>Benny Erwin</v>
      </c>
      <c r="C14" s="152" t="n">
        <v>44136</v>
      </c>
      <c r="D14" s="152" t="n">
        <v>44165</v>
      </c>
      <c r="E14" s="32" t="n">
        <f aca="false">40*52/12</f>
        <v>173.333333333333</v>
      </c>
      <c r="F14" s="32"/>
      <c r="G14" s="32"/>
      <c r="H14" s="32"/>
      <c r="I14" s="80"/>
      <c r="J14" s="81"/>
      <c r="K14" s="81"/>
      <c r="L14" s="81"/>
      <c r="M14" s="153" t="n">
        <f aca="false">IF(OR(ISBLANK($A14),$A14=""),"",SUM($E14:$H14)*INDEX('Employee Register'!G:G,MATCH($A14,'Employee Register'!A:A,0),1)+IF(OR($X14,ISBLANK($X14)),$I14,0)*INDEX('Employee Register'!H:H,MATCH($A14,'Employee Register'!A:A,0),1)+J14)</f>
        <v>4064.66666666667</v>
      </c>
      <c r="N14" s="153" t="n">
        <f aca="false">IF(OR(ISBLANK($A14),$A14=""),"",(M14-J14)*INDEX('Employee Register'!U:U,MATCH($A14,'Employee Register'!A:A,0),1))</f>
        <v>182.91</v>
      </c>
      <c r="O14" s="153" t="n">
        <f aca="false">IF(OR(ISBLANK($A14),$A14=""),"",IF(M14=0,0,INDEX('Employee Register'!V:V,MATCH($A14,'Employee Register'!A:A,0),1)))</f>
        <v>0</v>
      </c>
      <c r="P14" s="153" t="n">
        <f aca="false">IF(OR(ISBLANK($A14),$A14=""),"",IF(M14=0,0,INDEX('Employee Register'!W:W,MATCH($A14,'Employee Register'!A:A,0),1)+K14))</f>
        <v>0</v>
      </c>
      <c r="Q14" s="153" t="n">
        <f aca="false">IF(OR(ISBLANK($A14),$A14=""),"",CHOOSE(Z14,AN14/AG14,AL14/AG14)+AO14)</f>
        <v>102.342333333333</v>
      </c>
      <c r="R14" s="153" t="n">
        <f aca="false">IF(OR(ISBLANK($A14),$A14=""),"",INDEX('Employee Register'!Y:Y,MATCH($A14,'Employee Register'!A:A,0))*$Y14)</f>
        <v>179.725333666667</v>
      </c>
      <c r="S14" s="153" t="n">
        <f aca="false">IF(OR(ISBLANK($A14),$A14=""),"",INDEX('Employee Register'!Z:Z,MATCH($A14,'Employee Register'!A:A,0))*$Y14)</f>
        <v>0</v>
      </c>
      <c r="T14" s="153" t="n">
        <f aca="false">IF(OR(ISBLANK($A14),$A14=""),"",IF(SUMIF($A$6:$A14,A14,$AP$6:$AP14)&lt;='Federal Tax Tables New'!$N$5,AP14,IF('Federal Tax Tables New'!$N$5-SUMIF($A$6:$A14,A14,$AP$6:$AP14)+AP14&lt;=0,0,'Federal Tax Tables New'!$N$5-SUMIF($A$6:$A14,A14,$AP$6:$AP14)+AP14)))</f>
        <v>252.009333333333</v>
      </c>
      <c r="U14" s="153" t="n">
        <f aca="false">IF(OR(ISBLANK($A14),$A14=""),"",CHOOSE(AC14,0,$M14*Settings!$B$19))</f>
        <v>58.9376666666667</v>
      </c>
      <c r="V14" s="153" t="n">
        <f aca="false">IF(OR(ISBLANK($A14),$A14=""),"",IF(M14=0,0,INDEX('Employee Register'!$AA:$AA,MATCH($A14,'Employee Register'!$A:$A,0),1)))</f>
        <v>14</v>
      </c>
      <c r="W14" s="153" t="n">
        <f aca="false">IF(OR(ISBLANK($A14),$A14=""),"",IF(M14=0,0,INDEX('Employee Register'!$AB:$AB,MATCH($A14,'Employee Register'!$A:$A,0),1)))</f>
        <v>30</v>
      </c>
      <c r="X14" s="77" t="n">
        <f aca="false">IF(OR(ISBLANK($A14),$A14=""),"",INDEX('Employee Register'!I:I,MATCH($A14,'Employee Register'!A:A,0))="No")</f>
        <v>1</v>
      </c>
      <c r="Y14" s="82" t="n">
        <f aca="false">IF(OR(ISBLANK($A14),$A14=""),"",$M14-$N14-$O14-$P14)</f>
        <v>3881.75666666667</v>
      </c>
      <c r="Z14" s="83" t="n">
        <f aca="false">IF(OR(ISBLANK($A14),$A14=""),"",MATCH(INDEX('Employee Register'!K:K,MATCH($A14,'Employee Register'!A:A,0)),Settings!$A$2:$A$3,0))</f>
        <v>2</v>
      </c>
      <c r="AA14" s="83" t="n">
        <f aca="false">IF(OR(ISBLANK($A14),$A14=""),"",CHOOSE(Z14,MATCH(INDEX('Employee Register'!O:O,MATCH($A14,'Employee Register'!A:A,0)),Settings!$A$6:$A$9,0),MATCH(INDEX('Employee Register'!L:L,MATCH($A14,'Employee Register'!A:A,0)),Settings!$A$12:$A$15,0)))</f>
        <v>3</v>
      </c>
      <c r="AB14" s="83" t="n">
        <f aca="false">IF(OR(ISBLANK($A14),$A14=""),"",CHOOSE(Z14,MATCH(INDEX('Employee Register'!P:P,MATCH($A14,'Employee Register'!A:A,0)),Settings!$A$22:$A$23,0),0))</f>
        <v>0</v>
      </c>
      <c r="AC14" s="83" t="n">
        <f aca="false">IF(OR(ISBLANK($A14),$A14=""),"",MATCH(INDEX('Employee Register'!X:X,MATCH($A14,'Employee Register'!A:A,0)),Settings!$A$26:$A$27,0))</f>
        <v>2</v>
      </c>
      <c r="AD14" s="83" t="n">
        <f aca="false">IF(OR(ISBLANK($A14),$A14=""),"",IF(Z14=2,INDEX('Employee Register'!M:M,MATCH($A14,'Employee Register'!A:A,0)),0))</f>
        <v>4</v>
      </c>
      <c r="AE14" s="154" t="n">
        <f aca="false">IF(OR(ISBLANK($A14),$A14=""),"",$AD14*INDEX('Federal Tax Tables New'!$B$56:$B$63,MATCH(INDEX('Employee Register'!J:J,MATCH($A14,'Employee Register'!A:A,0)),'Federal Tax Tables New'!$A$56:$A$63,0),1))</f>
        <v>1433.33333333333</v>
      </c>
      <c r="AF14" s="82" t="n">
        <f aca="false">IF(OR(ISBLANK($A14),$A14=""),"",MAX($Y14-$AE14,0))</f>
        <v>2448.42333333333</v>
      </c>
      <c r="AG14" s="83" t="n">
        <f aca="false">IF(OR(ISBLANK($A14),$A14=""),"",INDEX('Federal Tax Tables New'!$C$56:$C$63,MATCH(INDEX('Employee Register'!J:J,MATCH($A14,'Employee Register'!A:A,0)),'Federal Tax Tables New'!$A$56:$A$63,0),1))</f>
        <v>12</v>
      </c>
      <c r="AH14" s="82" t="n">
        <f aca="false">IF(OR(ISBLANK($A14),$A14=""),"",IF(AF14&lt;CHOOSE(Z14,INDEX('Employee Register'!S:S,MATCH($A14,'Employee Register'!A:A,0)),0),0,AF14*AG14-CHOOSE(Z14,INDEX('Employee Register'!S:S,MATCH($A14,'Employee Register'!A:A,0))*AG14,0)))</f>
        <v>29381.08</v>
      </c>
      <c r="AI14" s="82" t="n">
        <f aca="false">IF(OR(ISBLANK($A14),$A14=""),"",MAX(IF($Z14=1,CHOOSE(AB14,CHOOSE(AA14,0,INDEX('Federal Tax Tables New'!$F$33:$I$40,MATCH(AH14,'Federal Tax Tables New'!$F$33:$F$40,1),1),INDEX('Federal Tax Tables New'!$F$22:$I$29,MATCH(AH14,'Federal Tax Tables New'!$F$22:$F$29,1),1),INDEX('Federal Tax Tables New'!$F$44:$I$51,MATCH(AH14,'Federal Tax Tables New'!$F$44:$F$51,1),1)),CHOOSE(AA14,0,INDEX('Federal Tax Tables New'!$K$33:$N$40,MATCH(AH14,'Federal Tax Tables New'!$K$33:$K$40,1),1),INDEX('Federal Tax Tables New'!$K$22:$N$29,MATCH(AH14,'Federal Tax Tables New'!$K$22:$K$29,1),1),INDEX('Federal Tax Tables New'!$K$44:$N$51,MATCH(AH14,'Federal Tax Tables New'!$K$44:$K$51,1),1))),0),IF($Z14=2,CHOOSE(AA14,0,INDEX('Federal Tax Tables New'!$A$33:$D$40,MATCH(AH14,'Federal Tax Tables New'!$A$33:$A$40,1),1),INDEX('Federal Tax Tables New'!$A$22:$D$29,MATCH(AH14,'Federal Tax Tables New'!$A$22:$A$29,1),1),INDEX('Federal Tax Tables New'!$A$33:$D$40,MATCH(AH14,'Federal Tax Tables New'!$A$33:$A$40,1),1)),0)))</f>
        <v>17100</v>
      </c>
      <c r="AJ14" s="82" t="n">
        <f aca="false">IF(OR(ISBLANK($A14),$A14=""),"",MAX(IF($Z14=1,CHOOSE(AB14,CHOOSE(AA14,0,INDEX('Federal Tax Tables New'!$F$33:$I$40,MATCH(AH14,'Federal Tax Tables New'!$F$33:$F$40,1),3),INDEX('Federal Tax Tables New'!$F$22:$I$29,MATCH(AH14,'Federal Tax Tables New'!$F$22:$F$29,1),3),INDEX('Federal Tax Tables New'!$F$44:$I$51,MATCH(AH14,'Federal Tax Tables New'!$F$44:$F$51,1),3)),CHOOSE(AA14,0,INDEX('Federal Tax Tables New'!$K$33:$N$40,MATCH(AH14,'Federal Tax Tables New'!$K$33:$K$40,1),3),INDEX('Federal Tax Tables New'!$K$22:$N$29,MATCH(AH14,'Federal Tax Tables New'!$K$22:$K$29,1),3),INDEX('Federal Tax Tables New'!$K$44:$N$51,MATCH(AH14,'Federal Tax Tables New'!$K$44:$K$51,1),3))),0),IF($Z14=2,CHOOSE(AA14,0,INDEX('Federal Tax Tables New'!$A$33:$D$40,MATCH(AH14,'Federal Tax Tables New'!$A$33:$A$40,1),3),INDEX('Federal Tax Tables New'!$A$22:$D$29,MATCH(AH14,'Federal Tax Tables New'!$A$22:$A$29,1),3),INDEX('Federal Tax Tables New'!$A$33:$D$40,MATCH(AH14,'Federal Tax Tables New'!$A$33:$A$40,1),3)),0)))</f>
        <v>0</v>
      </c>
      <c r="AK14" s="84" t="n">
        <f aca="false">IF(OR(ISBLANK($A14),$A14=""),"",MAX(IF($Z14=1,CHOOSE(AB14,CHOOSE(AA14,0,INDEX('Federal Tax Tables New'!$F$33:$I$40,MATCH(AH14,'Federal Tax Tables New'!$F$33:$F$40,1),4),INDEX('Federal Tax Tables New'!$F$22:$I$29,MATCH(AH14,'Federal Tax Tables New'!$F$22:$F$29,1),4),INDEX('Federal Tax Tables New'!$F$44:$I$51,MATCH(AH14,'Federal Tax Tables New'!$F$44:$F$51,1),4)),CHOOSE(AA14,0,INDEX('Federal Tax Tables New'!$K$33:$N$40,MATCH(AH14,'Federal Tax Tables New'!$K$33:$K$40,1),4),INDEX('Federal Tax Tables New'!$K$22:$N$29,MATCH(AH14,'Federal Tax Tables New'!$K$22:$K$29,1),4),INDEX('Federal Tax Tables New'!$K$44:$N$51,MATCH(AH14,'Federal Tax Tables New'!$K$44:$K$51,1),4))),0),IF($Z14=2,CHOOSE(AA14,0,INDEX('Federal Tax Tables New'!$A$33:$D$40,MATCH(AH14,'Federal Tax Tables New'!$A$33:$A$40,1),4),INDEX('Federal Tax Tables New'!$A$22:$D$29,MATCH(AH14,'Federal Tax Tables New'!$A$22:$A$29,1),4),INDEX('Federal Tax Tables New'!$A$33:$D$40,MATCH(AH14,'Federal Tax Tables New'!$A$33:$A$40,1),4)),0)))</f>
        <v>0.1</v>
      </c>
      <c r="AL14" s="82" t="n">
        <f aca="false">IF(OR(ISBLANK($A14),$A14=""),"",(AH14-AI14)*AK14+AJ14)</f>
        <v>1228.108</v>
      </c>
      <c r="AM14" s="82" t="n">
        <f aca="false">IF(OR(ISBLANK($A14),$A14=""),"",CHOOSE(Z14,INDEX('Employee Register'!Q:Q,MATCH($A14,'Employee Register'!A:A,0))*'Federal Tax Tables New'!$H$5+INDEX('Employee Register'!R:R,MATCH($A14,'Employee Register'!A:A,0))*'Federal Tax Tables New'!$H$6,0))</f>
        <v>0</v>
      </c>
      <c r="AN14" s="82" t="n">
        <f aca="false">IF(OR(ISBLANK($A14),$A14=""),"",CHOOSE(Z14,MAX(AL14-AM14,0),0))</f>
        <v>0</v>
      </c>
      <c r="AO14" s="82" t="n">
        <f aca="false">IF(OR(ISBLANK($A14),$A14=""),"",IF(OR(M14=0,AA14=1),0,CHOOSE(Z14,INDEX('Employee Register'!T:T,MATCH($A14,'Employee Register'!A:A,0)),INDEX('Employee Register'!N:N,MATCH($A14,'Employee Register'!A:A,0)))))</f>
        <v>0</v>
      </c>
      <c r="AP14" s="82" t="n">
        <f aca="false">IF(OR(ISBLANK($A14),$A14=""),"",CHOOSE(AC14,0,(M14-O14)*Settings!$B$18))</f>
        <v>252.009333333333</v>
      </c>
      <c r="AQ14" s="155" t="n">
        <f aca="false">IF(OR(ISBLANK($A14),$A14=""),"",MAX(L14+M14-N14-O14-P14-Q14-R14-S14-T14-U14-V14-W14,0))</f>
        <v>3244.74199966667</v>
      </c>
      <c r="AS14" s="56"/>
    </row>
    <row r="15" s="86" customFormat="true" ht="15" hidden="false" customHeight="true" outlineLevel="0" collapsed="false">
      <c r="A15" s="151"/>
      <c r="B15" s="78" t="str">
        <f aca="false">IF(OR(ISBLANK($A15),$A15=""),"",INDEX('Employee Register'!B:B,MATCH($A15,'Employee Register'!A:A,0),1))</f>
        <v/>
      </c>
      <c r="C15" s="79"/>
      <c r="D15" s="79"/>
      <c r="E15" s="32"/>
      <c r="F15" s="32"/>
      <c r="G15" s="32"/>
      <c r="H15" s="32"/>
      <c r="I15" s="80"/>
      <c r="J15" s="81"/>
      <c r="K15" s="81"/>
      <c r="L15" s="81"/>
      <c r="M15" s="153" t="str">
        <f aca="false">IF(OR(ISBLANK($A15),$A15=""),"",SUM($E15:$H15)*INDEX('Employee Register'!G:G,MATCH($A15,'Employee Register'!A:A,0),1)+IF(OR($X15,ISBLANK($X15)),$I15,0)*INDEX('Employee Register'!H:H,MATCH($A15,'Employee Register'!A:A,0),1)+J15)</f>
        <v/>
      </c>
      <c r="N15" s="153" t="str">
        <f aca="false">IF(OR(ISBLANK($A15),$A15=""),"",(M15-J15)*INDEX('Employee Register'!U:U,MATCH($A15,'Employee Register'!A:A,0),1))</f>
        <v/>
      </c>
      <c r="O15" s="153" t="str">
        <f aca="false">IF(OR(ISBLANK($A15),$A15=""),"",IF(M15=0,0,INDEX('Employee Register'!V:V,MATCH($A15,'Employee Register'!A:A,0),1)))</f>
        <v/>
      </c>
      <c r="P15" s="153" t="str">
        <f aca="false">IF(OR(ISBLANK($A15),$A15=""),"",IF(M15=0,0,INDEX('Employee Register'!W:W,MATCH($A15,'Employee Register'!A:A,0),1)+K15))</f>
        <v/>
      </c>
      <c r="Q15" s="153" t="str">
        <f aca="false">IF(OR(ISBLANK($A15),$A15=""),"",CHOOSE(Z15,AN15/AG15,AL15/AG15)+AO15)</f>
        <v/>
      </c>
      <c r="R15" s="153" t="str">
        <f aca="false">IF(OR(ISBLANK($A15),$A15=""),"",INDEX('Employee Register'!Y:Y,MATCH($A15,'Employee Register'!A:A,0))*$Y15)</f>
        <v/>
      </c>
      <c r="S15" s="153" t="str">
        <f aca="false">IF(OR(ISBLANK($A15),$A15=""),"",INDEX('Employee Register'!Z:Z,MATCH($A15,'Employee Register'!A:A,0))*$Y15)</f>
        <v/>
      </c>
      <c r="T15" s="153" t="str">
        <f aca="false">IF(OR(ISBLANK($A15),$A15=""),"",IF(SUMIF($A$6:$A15,A15,$AP$6:$AP15)&lt;='Federal Tax Tables New'!$N$5,AP15,IF('Federal Tax Tables New'!$N$5-SUMIF($A$6:$A15,A15,$AP$6:$AP15)+AP15&lt;=0,0,'Federal Tax Tables New'!$N$5-SUMIF($A$6:$A15,A15,$AP$6:$AP15)+AP15)))</f>
        <v/>
      </c>
      <c r="U15" s="153" t="str">
        <f aca="false">IF(OR(ISBLANK($A15),$A15=""),"",CHOOSE(AC15,0,$M15*Settings!$B$19))</f>
        <v/>
      </c>
      <c r="V15" s="153" t="str">
        <f aca="false">IF(OR(ISBLANK($A15),$A15=""),"",IF(M15=0,0,INDEX('Employee Register'!$AA:$AA,MATCH($A15,'Employee Register'!$A:$A,0),1)))</f>
        <v/>
      </c>
      <c r="W15" s="153" t="str">
        <f aca="false">IF(OR(ISBLANK($A15),$A15=""),"",IF(M15=0,0,INDEX('Employee Register'!$AB:$AB,MATCH($A15,'Employee Register'!$A:$A,0),1)))</f>
        <v/>
      </c>
      <c r="X15" s="77" t="str">
        <f aca="false">IF(OR(ISBLANK($A15),$A15=""),"",INDEX('Employee Register'!I:I,MATCH($A15,'Employee Register'!A:A,0))="No")</f>
        <v/>
      </c>
      <c r="Y15" s="82" t="str">
        <f aca="false">IF(OR(ISBLANK($A15),$A15=""),"",$M15-$N15-$O15-$P15)</f>
        <v/>
      </c>
      <c r="Z15" s="83" t="str">
        <f aca="false">IF(OR(ISBLANK($A15),$A15=""),"",MATCH(INDEX('Employee Register'!K:K,MATCH($A15,'Employee Register'!A:A,0)),Settings!$A$2:$A$3,0))</f>
        <v/>
      </c>
      <c r="AA15" s="83" t="str">
        <f aca="false">IF(OR(ISBLANK($A15),$A15=""),"",CHOOSE(Z15,MATCH(INDEX('Employee Register'!O:O,MATCH($A15,'Employee Register'!A:A,0)),Settings!$A$6:$A$9,0),MATCH(INDEX('Employee Register'!L:L,MATCH($A15,'Employee Register'!A:A,0)),Settings!$A$12:$A$15,0)))</f>
        <v/>
      </c>
      <c r="AB15" s="83" t="str">
        <f aca="false">IF(OR(ISBLANK($A15),$A15=""),"",CHOOSE(Z15,MATCH(INDEX('Employee Register'!P:P,MATCH($A15,'Employee Register'!A:A,0)),Settings!$A$22:$A$23,0),0))</f>
        <v/>
      </c>
      <c r="AC15" s="83" t="str">
        <f aca="false">IF(OR(ISBLANK($A15),$A15=""),"",MATCH(INDEX('Employee Register'!X:X,MATCH($A15,'Employee Register'!A:A,0)),Settings!$A$26:$A$27,0))</f>
        <v/>
      </c>
      <c r="AD15" s="83" t="str">
        <f aca="false">IF(OR(ISBLANK($A15),$A15=""),"",IF(Z15=2,INDEX('Employee Register'!M:M,MATCH($A15,'Employee Register'!A:A,0)),0))</f>
        <v/>
      </c>
      <c r="AE15" s="154" t="str">
        <f aca="false">IF(OR(ISBLANK($A15),$A15=""),"",$AD15*INDEX('Federal Tax Tables New'!$B$56:$B$63,MATCH(INDEX('Employee Register'!J:J,MATCH($A15,'Employee Register'!A:A,0)),'Federal Tax Tables New'!$A$56:$A$63,0),1))</f>
        <v/>
      </c>
      <c r="AF15" s="82" t="str">
        <f aca="false">IF(OR(ISBLANK($A15),$A15=""),"",MAX($Y15-$AE15,0))</f>
        <v/>
      </c>
      <c r="AG15" s="83" t="str">
        <f aca="false">IF(OR(ISBLANK($A15),$A15=""),"",INDEX('Federal Tax Tables New'!$C$56:$C$63,MATCH(INDEX('Employee Register'!J:J,MATCH($A15,'Employee Register'!A:A,0)),'Federal Tax Tables New'!$A$56:$A$63,0),1))</f>
        <v/>
      </c>
      <c r="AH15" s="82" t="str">
        <f aca="false">IF(OR(ISBLANK($A15),$A15=""),"",IF(AF15&lt;CHOOSE(Z15,INDEX('Employee Register'!S:S,MATCH($A15,'Employee Register'!A:A,0)),0),0,AF15*AG15-CHOOSE(Z15,INDEX('Employee Register'!S:S,MATCH($A15,'Employee Register'!A:A,0))*AG15,0)))</f>
        <v/>
      </c>
      <c r="AI15" s="82" t="str">
        <f aca="false">IF(OR(ISBLANK($A15),$A15=""),"",MAX(IF($Z15=1,CHOOSE(AB15,CHOOSE(AA15,0,INDEX('Federal Tax Tables New'!$F$33:$I$40,MATCH(AH15,'Federal Tax Tables New'!$F$33:$F$40,1),1),INDEX('Federal Tax Tables New'!$F$22:$I$29,MATCH(AH15,'Federal Tax Tables New'!$F$22:$F$29,1),1),INDEX('Federal Tax Tables New'!$F$44:$I$51,MATCH(AH15,'Federal Tax Tables New'!$F$44:$F$51,1),1)),CHOOSE(AA15,0,INDEX('Federal Tax Tables New'!$K$33:$N$40,MATCH(AH15,'Federal Tax Tables New'!$K$33:$K$40,1),1),INDEX('Federal Tax Tables New'!$K$22:$N$29,MATCH(AH15,'Federal Tax Tables New'!$K$22:$K$29,1),1),INDEX('Federal Tax Tables New'!$K$44:$N$51,MATCH(AH15,'Federal Tax Tables New'!$K$44:$K$51,1),1))),0),IF($Z15=2,CHOOSE(AA15,0,INDEX('Federal Tax Tables New'!$A$33:$D$40,MATCH(AH15,'Federal Tax Tables New'!$A$33:$A$40,1),1),INDEX('Federal Tax Tables New'!$A$22:$D$29,MATCH(AH15,'Federal Tax Tables New'!$A$22:$A$29,1),1),INDEX('Federal Tax Tables New'!$A$33:$D$40,MATCH(AH15,'Federal Tax Tables New'!$A$33:$A$40,1),1)),0)))</f>
        <v/>
      </c>
      <c r="AJ15" s="82" t="str">
        <f aca="false">IF(OR(ISBLANK($A15),$A15=""),"",MAX(IF($Z15=1,CHOOSE(AB15,CHOOSE(AA15,0,INDEX('Federal Tax Tables New'!$F$33:$I$40,MATCH(AH15,'Federal Tax Tables New'!$F$33:$F$40,1),3),INDEX('Federal Tax Tables New'!$F$22:$I$29,MATCH(AH15,'Federal Tax Tables New'!$F$22:$F$29,1),3),INDEX('Federal Tax Tables New'!$F$44:$I$51,MATCH(AH15,'Federal Tax Tables New'!$F$44:$F$51,1),3)),CHOOSE(AA15,0,INDEX('Federal Tax Tables New'!$K$33:$N$40,MATCH(AH15,'Federal Tax Tables New'!$K$33:$K$40,1),3),INDEX('Federal Tax Tables New'!$K$22:$N$29,MATCH(AH15,'Federal Tax Tables New'!$K$22:$K$29,1),3),INDEX('Federal Tax Tables New'!$K$44:$N$51,MATCH(AH15,'Federal Tax Tables New'!$K$44:$K$51,1),3))),0),IF($Z15=2,CHOOSE(AA15,0,INDEX('Federal Tax Tables New'!$A$33:$D$40,MATCH(AH15,'Federal Tax Tables New'!$A$33:$A$40,1),3),INDEX('Federal Tax Tables New'!$A$22:$D$29,MATCH(AH15,'Federal Tax Tables New'!$A$22:$A$29,1),3),INDEX('Federal Tax Tables New'!$A$33:$D$40,MATCH(AH15,'Federal Tax Tables New'!$A$33:$A$40,1),3)),0)))</f>
        <v/>
      </c>
      <c r="AK15" s="84" t="str">
        <f aca="false">IF(OR(ISBLANK($A15),$A15=""),"",MAX(IF($Z15=1,CHOOSE(AB15,CHOOSE(AA15,0,INDEX('Federal Tax Tables New'!$F$33:$I$40,MATCH(AH15,'Federal Tax Tables New'!$F$33:$F$40,1),4),INDEX('Federal Tax Tables New'!$F$22:$I$29,MATCH(AH15,'Federal Tax Tables New'!$F$22:$F$29,1),4),INDEX('Federal Tax Tables New'!$F$44:$I$51,MATCH(AH15,'Federal Tax Tables New'!$F$44:$F$51,1),4)),CHOOSE(AA15,0,INDEX('Federal Tax Tables New'!$K$33:$N$40,MATCH(AH15,'Federal Tax Tables New'!$K$33:$K$40,1),4),INDEX('Federal Tax Tables New'!$K$22:$N$29,MATCH(AH15,'Federal Tax Tables New'!$K$22:$K$29,1),4),INDEX('Federal Tax Tables New'!$K$44:$N$51,MATCH(AH15,'Federal Tax Tables New'!$K$44:$K$51,1),4))),0),IF($Z15=2,CHOOSE(AA15,0,INDEX('Federal Tax Tables New'!$A$33:$D$40,MATCH(AH15,'Federal Tax Tables New'!$A$33:$A$40,1),4),INDEX('Federal Tax Tables New'!$A$22:$D$29,MATCH(AH15,'Federal Tax Tables New'!$A$22:$A$29,1),4),INDEX('Federal Tax Tables New'!$A$33:$D$40,MATCH(AH15,'Federal Tax Tables New'!$A$33:$A$40,1),4)),0)))</f>
        <v/>
      </c>
      <c r="AL15" s="82" t="str">
        <f aca="false">IF(OR(ISBLANK($A15),$A15=""),"",(AH15-AI15)*AK15+AJ15)</f>
        <v/>
      </c>
      <c r="AM15" s="82" t="str">
        <f aca="false">IF(OR(ISBLANK($A15),$A15=""),"",CHOOSE(Z15,INDEX('Employee Register'!Q:Q,MATCH($A15,'Employee Register'!A:A,0))*'Federal Tax Tables New'!$H$5+INDEX('Employee Register'!R:R,MATCH($A15,'Employee Register'!A:A,0))*'Federal Tax Tables New'!$H$6,0))</f>
        <v/>
      </c>
      <c r="AN15" s="82" t="str">
        <f aca="false">IF(OR(ISBLANK($A15),$A15=""),"",CHOOSE(Z15,MAX(AL15-AM15,0),0))</f>
        <v/>
      </c>
      <c r="AO15" s="82" t="str">
        <f aca="false">IF(OR(ISBLANK($A15),$A15=""),"",IF(OR(M15=0,AA15=1),0,CHOOSE(Z15,INDEX('Employee Register'!T:T,MATCH($A15,'Employee Register'!A:A,0)),INDEX('Employee Register'!N:N,MATCH($A15,'Employee Register'!A:A,0)))))</f>
        <v/>
      </c>
      <c r="AP15" s="82" t="str">
        <f aca="false">IF(OR(ISBLANK($A15),$A15=""),"",CHOOSE(AC15,0,(M15-O15)*Settings!$B$18))</f>
        <v/>
      </c>
      <c r="AQ15" s="155" t="str">
        <f aca="false">IF(OR(ISBLANK($A15),$A15=""),"",MAX(L15+M15-N15-O15-P15-Q15-R15-S15-T15-U15-V15-W15,0))</f>
        <v/>
      </c>
      <c r="AS15" s="56"/>
    </row>
    <row r="16" s="86" customFormat="true" ht="15" hidden="false" customHeight="true" outlineLevel="0" collapsed="false">
      <c r="A16" s="151"/>
      <c r="B16" s="78" t="str">
        <f aca="false">IF(OR(ISBLANK($A16),$A16=""),"",INDEX('Employee Register'!B:B,MATCH($A16,'Employee Register'!A:A,0),1))</f>
        <v/>
      </c>
      <c r="C16" s="79"/>
      <c r="D16" s="79"/>
      <c r="E16" s="32"/>
      <c r="F16" s="32"/>
      <c r="G16" s="32"/>
      <c r="H16" s="32"/>
      <c r="I16" s="80"/>
      <c r="J16" s="81"/>
      <c r="K16" s="81"/>
      <c r="L16" s="81"/>
      <c r="M16" s="153" t="str">
        <f aca="false">IF(OR(ISBLANK($A16),$A16=""),"",SUM($E16:$H16)*INDEX('Employee Register'!G:G,MATCH($A16,'Employee Register'!A:A,0),1)+IF(OR($X16,ISBLANK($X16)),$I16,0)*INDEX('Employee Register'!H:H,MATCH($A16,'Employee Register'!A:A,0),1)+J16)</f>
        <v/>
      </c>
      <c r="N16" s="153" t="str">
        <f aca="false">IF(OR(ISBLANK($A16),$A16=""),"",(M16-J16)*INDEX('Employee Register'!U:U,MATCH($A16,'Employee Register'!A:A,0),1))</f>
        <v/>
      </c>
      <c r="O16" s="153" t="str">
        <f aca="false">IF(OR(ISBLANK($A16),$A16=""),"",IF(M16=0,0,INDEX('Employee Register'!V:V,MATCH($A16,'Employee Register'!A:A,0),1)))</f>
        <v/>
      </c>
      <c r="P16" s="153" t="str">
        <f aca="false">IF(OR(ISBLANK($A16),$A16=""),"",IF(M16=0,0,INDEX('Employee Register'!W:W,MATCH($A16,'Employee Register'!A:A,0),1)+K16))</f>
        <v/>
      </c>
      <c r="Q16" s="153" t="str">
        <f aca="false">IF(OR(ISBLANK($A16),$A16=""),"",CHOOSE(Z16,AN16/AG16,AL16/AG16)+AO16)</f>
        <v/>
      </c>
      <c r="R16" s="153" t="str">
        <f aca="false">IF(OR(ISBLANK($A16),$A16=""),"",INDEX('Employee Register'!Y:Y,MATCH($A16,'Employee Register'!A:A,0))*$Y16)</f>
        <v/>
      </c>
      <c r="S16" s="153" t="str">
        <f aca="false">IF(OR(ISBLANK($A16),$A16=""),"",INDEX('Employee Register'!Z:Z,MATCH($A16,'Employee Register'!A:A,0))*$Y16)</f>
        <v/>
      </c>
      <c r="T16" s="153" t="str">
        <f aca="false">IF(OR(ISBLANK($A16),$A16=""),"",IF(SUMIF($A$6:$A16,A16,$AP$6:$AP16)&lt;='Federal Tax Tables New'!$N$5,AP16,IF('Federal Tax Tables New'!$N$5-SUMIF($A$6:$A16,A16,$AP$6:$AP16)+AP16&lt;=0,0,'Federal Tax Tables New'!$N$5-SUMIF($A$6:$A16,A16,$AP$6:$AP16)+AP16)))</f>
        <v/>
      </c>
      <c r="U16" s="153" t="str">
        <f aca="false">IF(OR(ISBLANK($A16),$A16=""),"",CHOOSE(AC16,0,$M16*Settings!$B$19))</f>
        <v/>
      </c>
      <c r="V16" s="153" t="str">
        <f aca="false">IF(OR(ISBLANK($A16),$A16=""),"",IF(M16=0,0,INDEX('Employee Register'!$AA:$AA,MATCH($A16,'Employee Register'!$A:$A,0),1)))</f>
        <v/>
      </c>
      <c r="W16" s="153" t="str">
        <f aca="false">IF(OR(ISBLANK($A16),$A16=""),"",IF(M16=0,0,INDEX('Employee Register'!$AB:$AB,MATCH($A16,'Employee Register'!$A:$A,0),1)))</f>
        <v/>
      </c>
      <c r="X16" s="77" t="str">
        <f aca="false">IF(OR(ISBLANK($A16),$A16=""),"",INDEX('Employee Register'!I:I,MATCH($A16,'Employee Register'!A:A,0))="No")</f>
        <v/>
      </c>
      <c r="Y16" s="82" t="str">
        <f aca="false">IF(OR(ISBLANK($A16),$A16=""),"",$M16-$N16-$O16-$P16)</f>
        <v/>
      </c>
      <c r="Z16" s="83" t="str">
        <f aca="false">IF(OR(ISBLANK($A16),$A16=""),"",MATCH(INDEX('Employee Register'!K:K,MATCH($A16,'Employee Register'!A:A,0)),Settings!$A$2:$A$3,0))</f>
        <v/>
      </c>
      <c r="AA16" s="83" t="str">
        <f aca="false">IF(OR(ISBLANK($A16),$A16=""),"",CHOOSE(Z16,MATCH(INDEX('Employee Register'!O:O,MATCH($A16,'Employee Register'!A:A,0)),Settings!$A$6:$A$9,0),MATCH(INDEX('Employee Register'!L:L,MATCH($A16,'Employee Register'!A:A,0)),Settings!$A$12:$A$15,0)))</f>
        <v/>
      </c>
      <c r="AB16" s="83" t="str">
        <f aca="false">IF(OR(ISBLANK($A16),$A16=""),"",CHOOSE(Z16,MATCH(INDEX('Employee Register'!P:P,MATCH($A16,'Employee Register'!A:A,0)),Settings!$A$22:$A$23,0),0))</f>
        <v/>
      </c>
      <c r="AC16" s="83" t="str">
        <f aca="false">IF(OR(ISBLANK($A16),$A16=""),"",MATCH(INDEX('Employee Register'!X:X,MATCH($A16,'Employee Register'!A:A,0)),Settings!$A$26:$A$27,0))</f>
        <v/>
      </c>
      <c r="AD16" s="83" t="str">
        <f aca="false">IF(OR(ISBLANK($A16),$A16=""),"",IF(Z16=2,INDEX('Employee Register'!M:M,MATCH($A16,'Employee Register'!A:A,0)),0))</f>
        <v/>
      </c>
      <c r="AE16" s="154" t="str">
        <f aca="false">IF(OR(ISBLANK($A16),$A16=""),"",$AD16*INDEX('Federal Tax Tables New'!$B$56:$B$63,MATCH(INDEX('Employee Register'!J:J,MATCH($A16,'Employee Register'!A:A,0)),'Federal Tax Tables New'!$A$56:$A$63,0),1))</f>
        <v/>
      </c>
      <c r="AF16" s="82" t="str">
        <f aca="false">IF(OR(ISBLANK($A16),$A16=""),"",MAX($Y16-$AE16,0))</f>
        <v/>
      </c>
      <c r="AG16" s="83" t="str">
        <f aca="false">IF(OR(ISBLANK($A16),$A16=""),"",INDEX('Federal Tax Tables New'!$C$56:$C$63,MATCH(INDEX('Employee Register'!J:J,MATCH($A16,'Employee Register'!A:A,0)),'Federal Tax Tables New'!$A$56:$A$63,0),1))</f>
        <v/>
      </c>
      <c r="AH16" s="82" t="str">
        <f aca="false">IF(OR(ISBLANK($A16),$A16=""),"",IF(AF16&lt;CHOOSE(Z16,INDEX('Employee Register'!S:S,MATCH($A16,'Employee Register'!A:A,0)),0),0,AF16*AG16-CHOOSE(Z16,INDEX('Employee Register'!S:S,MATCH($A16,'Employee Register'!A:A,0))*AG16,0)))</f>
        <v/>
      </c>
      <c r="AI16" s="82" t="str">
        <f aca="false">IF(OR(ISBLANK($A16),$A16=""),"",MAX(IF($Z16=1,CHOOSE(AB16,CHOOSE(AA16,0,INDEX('Federal Tax Tables New'!$F$33:$I$40,MATCH(AH16,'Federal Tax Tables New'!$F$33:$F$40,1),1),INDEX('Federal Tax Tables New'!$F$22:$I$29,MATCH(AH16,'Federal Tax Tables New'!$F$22:$F$29,1),1),INDEX('Federal Tax Tables New'!$F$44:$I$51,MATCH(AH16,'Federal Tax Tables New'!$F$44:$F$51,1),1)),CHOOSE(AA16,0,INDEX('Federal Tax Tables New'!$K$33:$N$40,MATCH(AH16,'Federal Tax Tables New'!$K$33:$K$40,1),1),INDEX('Federal Tax Tables New'!$K$22:$N$29,MATCH(AH16,'Federal Tax Tables New'!$K$22:$K$29,1),1),INDEX('Federal Tax Tables New'!$K$44:$N$51,MATCH(AH16,'Federal Tax Tables New'!$K$44:$K$51,1),1))),0),IF($Z16=2,CHOOSE(AA16,0,INDEX('Federal Tax Tables New'!$A$33:$D$40,MATCH(AH16,'Federal Tax Tables New'!$A$33:$A$40,1),1),INDEX('Federal Tax Tables New'!$A$22:$D$29,MATCH(AH16,'Federal Tax Tables New'!$A$22:$A$29,1),1),INDEX('Federal Tax Tables New'!$A$33:$D$40,MATCH(AH16,'Federal Tax Tables New'!$A$33:$A$40,1),1)),0)))</f>
        <v/>
      </c>
      <c r="AJ16" s="82" t="str">
        <f aca="false">IF(OR(ISBLANK($A16),$A16=""),"",MAX(IF($Z16=1,CHOOSE(AB16,CHOOSE(AA16,0,INDEX('Federal Tax Tables New'!$F$33:$I$40,MATCH(AH16,'Federal Tax Tables New'!$F$33:$F$40,1),3),INDEX('Federal Tax Tables New'!$F$22:$I$29,MATCH(AH16,'Federal Tax Tables New'!$F$22:$F$29,1),3),INDEX('Federal Tax Tables New'!$F$44:$I$51,MATCH(AH16,'Federal Tax Tables New'!$F$44:$F$51,1),3)),CHOOSE(AA16,0,INDEX('Federal Tax Tables New'!$K$33:$N$40,MATCH(AH16,'Federal Tax Tables New'!$K$33:$K$40,1),3),INDEX('Federal Tax Tables New'!$K$22:$N$29,MATCH(AH16,'Federal Tax Tables New'!$K$22:$K$29,1),3),INDEX('Federal Tax Tables New'!$K$44:$N$51,MATCH(AH16,'Federal Tax Tables New'!$K$44:$K$51,1),3))),0),IF($Z16=2,CHOOSE(AA16,0,INDEX('Federal Tax Tables New'!$A$33:$D$40,MATCH(AH16,'Federal Tax Tables New'!$A$33:$A$40,1),3),INDEX('Federal Tax Tables New'!$A$22:$D$29,MATCH(AH16,'Federal Tax Tables New'!$A$22:$A$29,1),3),INDEX('Federal Tax Tables New'!$A$33:$D$40,MATCH(AH16,'Federal Tax Tables New'!$A$33:$A$40,1),3)),0)))</f>
        <v/>
      </c>
      <c r="AK16" s="84" t="str">
        <f aca="false">IF(OR(ISBLANK($A16),$A16=""),"",MAX(IF($Z16=1,CHOOSE(AB16,CHOOSE(AA16,0,INDEX('Federal Tax Tables New'!$F$33:$I$40,MATCH(AH16,'Federal Tax Tables New'!$F$33:$F$40,1),4),INDEX('Federal Tax Tables New'!$F$22:$I$29,MATCH(AH16,'Federal Tax Tables New'!$F$22:$F$29,1),4),INDEX('Federal Tax Tables New'!$F$44:$I$51,MATCH(AH16,'Federal Tax Tables New'!$F$44:$F$51,1),4)),CHOOSE(AA16,0,INDEX('Federal Tax Tables New'!$K$33:$N$40,MATCH(AH16,'Federal Tax Tables New'!$K$33:$K$40,1),4),INDEX('Federal Tax Tables New'!$K$22:$N$29,MATCH(AH16,'Federal Tax Tables New'!$K$22:$K$29,1),4),INDEX('Federal Tax Tables New'!$K$44:$N$51,MATCH(AH16,'Federal Tax Tables New'!$K$44:$K$51,1),4))),0),IF($Z16=2,CHOOSE(AA16,0,INDEX('Federal Tax Tables New'!$A$33:$D$40,MATCH(AH16,'Federal Tax Tables New'!$A$33:$A$40,1),4),INDEX('Federal Tax Tables New'!$A$22:$D$29,MATCH(AH16,'Federal Tax Tables New'!$A$22:$A$29,1),4),INDEX('Federal Tax Tables New'!$A$33:$D$40,MATCH(AH16,'Federal Tax Tables New'!$A$33:$A$40,1),4)),0)))</f>
        <v/>
      </c>
      <c r="AL16" s="82" t="str">
        <f aca="false">IF(OR(ISBLANK($A16),$A16=""),"",(AH16-AI16)*AK16+AJ16)</f>
        <v/>
      </c>
      <c r="AM16" s="82" t="str">
        <f aca="false">IF(OR(ISBLANK($A16),$A16=""),"",CHOOSE(Z16,INDEX('Employee Register'!Q:Q,MATCH($A16,'Employee Register'!A:A,0))*'Federal Tax Tables New'!$H$5+INDEX('Employee Register'!R:R,MATCH($A16,'Employee Register'!A:A,0))*'Federal Tax Tables New'!$H$6,0))</f>
        <v/>
      </c>
      <c r="AN16" s="82" t="str">
        <f aca="false">IF(OR(ISBLANK($A16),$A16=""),"",CHOOSE(Z16,MAX(AL16-AM16,0),0))</f>
        <v/>
      </c>
      <c r="AO16" s="82" t="str">
        <f aca="false">IF(OR(ISBLANK($A16),$A16=""),"",IF(OR(M16=0,AA16=1),0,CHOOSE(Z16,INDEX('Employee Register'!T:T,MATCH($A16,'Employee Register'!A:A,0)),INDEX('Employee Register'!N:N,MATCH($A16,'Employee Register'!A:A,0)))))</f>
        <v/>
      </c>
      <c r="AP16" s="82" t="str">
        <f aca="false">IF(OR(ISBLANK($A16),$A16=""),"",CHOOSE(AC16,0,(M16-O16)*Settings!$B$18))</f>
        <v/>
      </c>
      <c r="AQ16" s="155" t="str">
        <f aca="false">IF(OR(ISBLANK($A16),$A16=""),"",MAX(L16+M16-N16-O16-P16-Q16-R16-S16-T16-U16-V16-W16,0))</f>
        <v/>
      </c>
      <c r="AS16" s="56"/>
    </row>
    <row r="17" s="86" customFormat="true" ht="15" hidden="false" customHeight="true" outlineLevel="0" collapsed="false">
      <c r="A17" s="151"/>
      <c r="B17" s="78" t="str">
        <f aca="false">IF(OR(ISBLANK($A17),$A17=""),"",INDEX('Employee Register'!B:B,MATCH($A17,'Employee Register'!A:A,0),1))</f>
        <v/>
      </c>
      <c r="C17" s="79"/>
      <c r="D17" s="79"/>
      <c r="E17" s="32"/>
      <c r="F17" s="32"/>
      <c r="G17" s="32"/>
      <c r="H17" s="32"/>
      <c r="I17" s="80"/>
      <c r="J17" s="81"/>
      <c r="K17" s="81"/>
      <c r="L17" s="81"/>
      <c r="M17" s="153" t="str">
        <f aca="false">IF(OR(ISBLANK($A17),$A17=""),"",SUM($E17:$H17)*INDEX('Employee Register'!G:G,MATCH($A17,'Employee Register'!A:A,0),1)+IF(OR($X17,ISBLANK($X17)),$I17,0)*INDEX('Employee Register'!H:H,MATCH($A17,'Employee Register'!A:A,0),1)+J17)</f>
        <v/>
      </c>
      <c r="N17" s="153" t="str">
        <f aca="false">IF(OR(ISBLANK($A17),$A17=""),"",(M17-J17)*INDEX('Employee Register'!U:U,MATCH($A17,'Employee Register'!A:A,0),1))</f>
        <v/>
      </c>
      <c r="O17" s="153" t="str">
        <f aca="false">IF(OR(ISBLANK($A17),$A17=""),"",IF(M17=0,0,INDEX('Employee Register'!V:V,MATCH($A17,'Employee Register'!A:A,0),1)))</f>
        <v/>
      </c>
      <c r="P17" s="153" t="str">
        <f aca="false">IF(OR(ISBLANK($A17),$A17=""),"",IF(M17=0,0,INDEX('Employee Register'!W:W,MATCH($A17,'Employee Register'!A:A,0),1)+K17))</f>
        <v/>
      </c>
      <c r="Q17" s="153" t="str">
        <f aca="false">IF(OR(ISBLANK($A17),$A17=""),"",CHOOSE(Z17,AN17/AG17,AL17/AG17)+AO17)</f>
        <v/>
      </c>
      <c r="R17" s="153" t="str">
        <f aca="false">IF(OR(ISBLANK($A17),$A17=""),"",INDEX('Employee Register'!Y:Y,MATCH($A17,'Employee Register'!A:A,0))*$Y17)</f>
        <v/>
      </c>
      <c r="S17" s="153" t="str">
        <f aca="false">IF(OR(ISBLANK($A17),$A17=""),"",INDEX('Employee Register'!Z:Z,MATCH($A17,'Employee Register'!A:A,0))*$Y17)</f>
        <v/>
      </c>
      <c r="T17" s="153" t="str">
        <f aca="false">IF(OR(ISBLANK($A17),$A17=""),"",IF(SUMIF($A$6:$A17,A17,$AP$6:$AP17)&lt;='Federal Tax Tables New'!$N$5,AP17,IF('Federal Tax Tables New'!$N$5-SUMIF($A$6:$A17,A17,$AP$6:$AP17)+AP17&lt;=0,0,'Federal Tax Tables New'!$N$5-SUMIF($A$6:$A17,A17,$AP$6:$AP17)+AP17)))</f>
        <v/>
      </c>
      <c r="U17" s="153" t="str">
        <f aca="false">IF(OR(ISBLANK($A17),$A17=""),"",CHOOSE(AC17,0,$M17*Settings!$B$19))</f>
        <v/>
      </c>
      <c r="V17" s="153" t="str">
        <f aca="false">IF(OR(ISBLANK($A17),$A17=""),"",IF(M17=0,0,INDEX('Employee Register'!$AA:$AA,MATCH($A17,'Employee Register'!$A:$A,0),1)))</f>
        <v/>
      </c>
      <c r="W17" s="153" t="str">
        <f aca="false">IF(OR(ISBLANK($A17),$A17=""),"",IF(M17=0,0,INDEX('Employee Register'!$AB:$AB,MATCH($A17,'Employee Register'!$A:$A,0),1)))</f>
        <v/>
      </c>
      <c r="X17" s="77" t="str">
        <f aca="false">IF(OR(ISBLANK($A17),$A17=""),"",INDEX('Employee Register'!I:I,MATCH($A17,'Employee Register'!A:A,0))="No")</f>
        <v/>
      </c>
      <c r="Y17" s="82" t="str">
        <f aca="false">IF(OR(ISBLANK($A17),$A17=""),"",$M17-$N17-$O17-$P17)</f>
        <v/>
      </c>
      <c r="Z17" s="83" t="str">
        <f aca="false">IF(OR(ISBLANK($A17),$A17=""),"",MATCH(INDEX('Employee Register'!K:K,MATCH($A17,'Employee Register'!A:A,0)),Settings!$A$2:$A$3,0))</f>
        <v/>
      </c>
      <c r="AA17" s="83" t="str">
        <f aca="false">IF(OR(ISBLANK($A17),$A17=""),"",CHOOSE(Z17,MATCH(INDEX('Employee Register'!O:O,MATCH($A17,'Employee Register'!A:A,0)),Settings!$A$6:$A$9,0),MATCH(INDEX('Employee Register'!L:L,MATCH($A17,'Employee Register'!A:A,0)),Settings!$A$12:$A$15,0)))</f>
        <v/>
      </c>
      <c r="AB17" s="83" t="str">
        <f aca="false">IF(OR(ISBLANK($A17),$A17=""),"",CHOOSE(Z17,MATCH(INDEX('Employee Register'!P:P,MATCH($A17,'Employee Register'!A:A,0)),Settings!$A$22:$A$23,0),0))</f>
        <v/>
      </c>
      <c r="AC17" s="83" t="str">
        <f aca="false">IF(OR(ISBLANK($A17),$A17=""),"",MATCH(INDEX('Employee Register'!X:X,MATCH($A17,'Employee Register'!A:A,0)),Settings!$A$26:$A$27,0))</f>
        <v/>
      </c>
      <c r="AD17" s="83" t="str">
        <f aca="false">IF(OR(ISBLANK($A17),$A17=""),"",IF(Z17=2,INDEX('Employee Register'!M:M,MATCH($A17,'Employee Register'!A:A,0)),0))</f>
        <v/>
      </c>
      <c r="AE17" s="154" t="str">
        <f aca="false">IF(OR(ISBLANK($A17),$A17=""),"",$AD17*INDEX('Federal Tax Tables New'!$B$56:$B$63,MATCH(INDEX('Employee Register'!J:J,MATCH($A17,'Employee Register'!A:A,0)),'Federal Tax Tables New'!$A$56:$A$63,0),1))</f>
        <v/>
      </c>
      <c r="AF17" s="82" t="str">
        <f aca="false">IF(OR(ISBLANK($A17),$A17=""),"",MAX($Y17-$AE17,0))</f>
        <v/>
      </c>
      <c r="AG17" s="83" t="str">
        <f aca="false">IF(OR(ISBLANK($A17),$A17=""),"",INDEX('Federal Tax Tables New'!$C$56:$C$63,MATCH(INDEX('Employee Register'!J:J,MATCH($A17,'Employee Register'!A:A,0)),'Federal Tax Tables New'!$A$56:$A$63,0),1))</f>
        <v/>
      </c>
      <c r="AH17" s="82" t="str">
        <f aca="false">IF(OR(ISBLANK($A17),$A17=""),"",IF(AF17&lt;CHOOSE(Z17,INDEX('Employee Register'!S:S,MATCH($A17,'Employee Register'!A:A,0)),0),0,AF17*AG17-CHOOSE(Z17,INDEX('Employee Register'!S:S,MATCH($A17,'Employee Register'!A:A,0))*AG17,0)))</f>
        <v/>
      </c>
      <c r="AI17" s="82" t="str">
        <f aca="false">IF(OR(ISBLANK($A17),$A17=""),"",MAX(IF($Z17=1,CHOOSE(AB17,CHOOSE(AA17,0,INDEX('Federal Tax Tables New'!$F$33:$I$40,MATCH(AH17,'Federal Tax Tables New'!$F$33:$F$40,1),1),INDEX('Federal Tax Tables New'!$F$22:$I$29,MATCH(AH17,'Federal Tax Tables New'!$F$22:$F$29,1),1),INDEX('Federal Tax Tables New'!$F$44:$I$51,MATCH(AH17,'Federal Tax Tables New'!$F$44:$F$51,1),1)),CHOOSE(AA17,0,INDEX('Federal Tax Tables New'!$K$33:$N$40,MATCH(AH17,'Federal Tax Tables New'!$K$33:$K$40,1),1),INDEX('Federal Tax Tables New'!$K$22:$N$29,MATCH(AH17,'Federal Tax Tables New'!$K$22:$K$29,1),1),INDEX('Federal Tax Tables New'!$K$44:$N$51,MATCH(AH17,'Federal Tax Tables New'!$K$44:$K$51,1),1))),0),IF($Z17=2,CHOOSE(AA17,0,INDEX('Federal Tax Tables New'!$A$33:$D$40,MATCH(AH17,'Federal Tax Tables New'!$A$33:$A$40,1),1),INDEX('Federal Tax Tables New'!$A$22:$D$29,MATCH(AH17,'Federal Tax Tables New'!$A$22:$A$29,1),1),INDEX('Federal Tax Tables New'!$A$33:$D$40,MATCH(AH17,'Federal Tax Tables New'!$A$33:$A$40,1),1)),0)))</f>
        <v/>
      </c>
      <c r="AJ17" s="82" t="str">
        <f aca="false">IF(OR(ISBLANK($A17),$A17=""),"",MAX(IF($Z17=1,CHOOSE(AB17,CHOOSE(AA17,0,INDEX('Federal Tax Tables New'!$F$33:$I$40,MATCH(AH17,'Federal Tax Tables New'!$F$33:$F$40,1),3),INDEX('Federal Tax Tables New'!$F$22:$I$29,MATCH(AH17,'Federal Tax Tables New'!$F$22:$F$29,1),3),INDEX('Federal Tax Tables New'!$F$44:$I$51,MATCH(AH17,'Federal Tax Tables New'!$F$44:$F$51,1),3)),CHOOSE(AA17,0,INDEX('Federal Tax Tables New'!$K$33:$N$40,MATCH(AH17,'Federal Tax Tables New'!$K$33:$K$40,1),3),INDEX('Federal Tax Tables New'!$K$22:$N$29,MATCH(AH17,'Federal Tax Tables New'!$K$22:$K$29,1),3),INDEX('Federal Tax Tables New'!$K$44:$N$51,MATCH(AH17,'Federal Tax Tables New'!$K$44:$K$51,1),3))),0),IF($Z17=2,CHOOSE(AA17,0,INDEX('Federal Tax Tables New'!$A$33:$D$40,MATCH(AH17,'Federal Tax Tables New'!$A$33:$A$40,1),3),INDEX('Federal Tax Tables New'!$A$22:$D$29,MATCH(AH17,'Federal Tax Tables New'!$A$22:$A$29,1),3),INDEX('Federal Tax Tables New'!$A$33:$D$40,MATCH(AH17,'Federal Tax Tables New'!$A$33:$A$40,1),3)),0)))</f>
        <v/>
      </c>
      <c r="AK17" s="84" t="str">
        <f aca="false">IF(OR(ISBLANK($A17),$A17=""),"",MAX(IF($Z17=1,CHOOSE(AB17,CHOOSE(AA17,0,INDEX('Federal Tax Tables New'!$F$33:$I$40,MATCH(AH17,'Federal Tax Tables New'!$F$33:$F$40,1),4),INDEX('Federal Tax Tables New'!$F$22:$I$29,MATCH(AH17,'Federal Tax Tables New'!$F$22:$F$29,1),4),INDEX('Federal Tax Tables New'!$F$44:$I$51,MATCH(AH17,'Federal Tax Tables New'!$F$44:$F$51,1),4)),CHOOSE(AA17,0,INDEX('Federal Tax Tables New'!$K$33:$N$40,MATCH(AH17,'Federal Tax Tables New'!$K$33:$K$40,1),4),INDEX('Federal Tax Tables New'!$K$22:$N$29,MATCH(AH17,'Federal Tax Tables New'!$K$22:$K$29,1),4),INDEX('Federal Tax Tables New'!$K$44:$N$51,MATCH(AH17,'Federal Tax Tables New'!$K$44:$K$51,1),4))),0),IF($Z17=2,CHOOSE(AA17,0,INDEX('Federal Tax Tables New'!$A$33:$D$40,MATCH(AH17,'Federal Tax Tables New'!$A$33:$A$40,1),4),INDEX('Federal Tax Tables New'!$A$22:$D$29,MATCH(AH17,'Federal Tax Tables New'!$A$22:$A$29,1),4),INDEX('Federal Tax Tables New'!$A$33:$D$40,MATCH(AH17,'Federal Tax Tables New'!$A$33:$A$40,1),4)),0)))</f>
        <v/>
      </c>
      <c r="AL17" s="82" t="str">
        <f aca="false">IF(OR(ISBLANK($A17),$A17=""),"",(AH17-AI17)*AK17+AJ17)</f>
        <v/>
      </c>
      <c r="AM17" s="82" t="str">
        <f aca="false">IF(OR(ISBLANK($A17),$A17=""),"",CHOOSE(Z17,INDEX('Employee Register'!Q:Q,MATCH($A17,'Employee Register'!A:A,0))*'Federal Tax Tables New'!$H$5+INDEX('Employee Register'!R:R,MATCH($A17,'Employee Register'!A:A,0))*'Federal Tax Tables New'!$H$6,0))</f>
        <v/>
      </c>
      <c r="AN17" s="82" t="str">
        <f aca="false">IF(OR(ISBLANK($A17),$A17=""),"",CHOOSE(Z17,MAX(AL17-AM17,0),0))</f>
        <v/>
      </c>
      <c r="AO17" s="82" t="str">
        <f aca="false">IF(OR(ISBLANK($A17),$A17=""),"",IF(OR(M17=0,AA17=1),0,CHOOSE(Z17,INDEX('Employee Register'!T:T,MATCH($A17,'Employee Register'!A:A,0)),INDEX('Employee Register'!N:N,MATCH($A17,'Employee Register'!A:A,0)))))</f>
        <v/>
      </c>
      <c r="AP17" s="82" t="str">
        <f aca="false">IF(OR(ISBLANK($A17),$A17=""),"",CHOOSE(AC17,0,(M17-O17)*Settings!$B$18))</f>
        <v/>
      </c>
      <c r="AQ17" s="155" t="str">
        <f aca="false">IF(OR(ISBLANK($A17),$A17=""),"",MAX(L17+M17-N17-O17-P17-Q17-R17-S17-T17-U17-V17-W17,0))</f>
        <v/>
      </c>
      <c r="AS17" s="56"/>
    </row>
    <row r="18" s="86" customFormat="true" ht="15" hidden="false" customHeight="true" outlineLevel="0" collapsed="false">
      <c r="A18" s="151"/>
      <c r="B18" s="78" t="str">
        <f aca="false">IF(OR(ISBLANK($A18),$A18=""),"",INDEX('Employee Register'!B:B,MATCH($A18,'Employee Register'!A:A,0),1))</f>
        <v/>
      </c>
      <c r="C18" s="79"/>
      <c r="D18" s="79"/>
      <c r="E18" s="32"/>
      <c r="F18" s="32"/>
      <c r="G18" s="32"/>
      <c r="H18" s="32"/>
      <c r="I18" s="80"/>
      <c r="J18" s="81"/>
      <c r="K18" s="81"/>
      <c r="L18" s="81"/>
      <c r="M18" s="153" t="str">
        <f aca="false">IF(OR(ISBLANK($A18),$A18=""),"",SUM($E18:$H18)*INDEX('Employee Register'!G:G,MATCH($A18,'Employee Register'!A:A,0),1)+IF(OR($X18,ISBLANK($X18)),$I18,0)*INDEX('Employee Register'!H:H,MATCH($A18,'Employee Register'!A:A,0),1)+J18)</f>
        <v/>
      </c>
      <c r="N18" s="153" t="str">
        <f aca="false">IF(OR(ISBLANK($A18),$A18=""),"",(M18-J18)*INDEX('Employee Register'!U:U,MATCH($A18,'Employee Register'!A:A,0),1))</f>
        <v/>
      </c>
      <c r="O18" s="153" t="str">
        <f aca="false">IF(OR(ISBLANK($A18),$A18=""),"",IF(M18=0,0,INDEX('Employee Register'!V:V,MATCH($A18,'Employee Register'!A:A,0),1)))</f>
        <v/>
      </c>
      <c r="P18" s="153" t="str">
        <f aca="false">IF(OR(ISBLANK($A18),$A18=""),"",IF(M18=0,0,INDEX('Employee Register'!W:W,MATCH($A18,'Employee Register'!A:A,0),1)+K18))</f>
        <v/>
      </c>
      <c r="Q18" s="153" t="str">
        <f aca="false">IF(OR(ISBLANK($A18),$A18=""),"",CHOOSE(Z18,AN18/AG18,AL18/AG18)+AO18)</f>
        <v/>
      </c>
      <c r="R18" s="153" t="str">
        <f aca="false">IF(OR(ISBLANK($A18),$A18=""),"",INDEX('Employee Register'!Y:Y,MATCH($A18,'Employee Register'!A:A,0))*$Y18)</f>
        <v/>
      </c>
      <c r="S18" s="153" t="str">
        <f aca="false">IF(OR(ISBLANK($A18),$A18=""),"",INDEX('Employee Register'!Z:Z,MATCH($A18,'Employee Register'!A:A,0))*$Y18)</f>
        <v/>
      </c>
      <c r="T18" s="153" t="str">
        <f aca="false">IF(OR(ISBLANK($A18),$A18=""),"",IF(SUMIF($A$6:$A18,A18,$AP$6:$AP18)&lt;='Federal Tax Tables New'!$N$5,AP18,IF('Federal Tax Tables New'!$N$5-SUMIF($A$6:$A18,A18,$AP$6:$AP18)+AP18&lt;=0,0,'Federal Tax Tables New'!$N$5-SUMIF($A$6:$A18,A18,$AP$6:$AP18)+AP18)))</f>
        <v/>
      </c>
      <c r="U18" s="153" t="str">
        <f aca="false">IF(OR(ISBLANK($A18),$A18=""),"",CHOOSE(AC18,0,$M18*Settings!$B$19))</f>
        <v/>
      </c>
      <c r="V18" s="153" t="str">
        <f aca="false">IF(OR(ISBLANK($A18),$A18=""),"",IF(M18=0,0,INDEX('Employee Register'!$AA:$AA,MATCH($A18,'Employee Register'!$A:$A,0),1)))</f>
        <v/>
      </c>
      <c r="W18" s="153" t="str">
        <f aca="false">IF(OR(ISBLANK($A18),$A18=""),"",IF(M18=0,0,INDEX('Employee Register'!$AB:$AB,MATCH($A18,'Employee Register'!$A:$A,0),1)))</f>
        <v/>
      </c>
      <c r="X18" s="77" t="str">
        <f aca="false">IF(OR(ISBLANK($A18),$A18=""),"",INDEX('Employee Register'!I:I,MATCH($A18,'Employee Register'!A:A,0))="No")</f>
        <v/>
      </c>
      <c r="Y18" s="82" t="str">
        <f aca="false">IF(OR(ISBLANK($A18),$A18=""),"",$M18-$N18-$O18-$P18)</f>
        <v/>
      </c>
      <c r="Z18" s="83" t="str">
        <f aca="false">IF(OR(ISBLANK($A18),$A18=""),"",MATCH(INDEX('Employee Register'!K:K,MATCH($A18,'Employee Register'!A:A,0)),Settings!$A$2:$A$3,0))</f>
        <v/>
      </c>
      <c r="AA18" s="83" t="str">
        <f aca="false">IF(OR(ISBLANK($A18),$A18=""),"",CHOOSE(Z18,MATCH(INDEX('Employee Register'!O:O,MATCH($A18,'Employee Register'!A:A,0)),Settings!$A$6:$A$9,0),MATCH(INDEX('Employee Register'!L:L,MATCH($A18,'Employee Register'!A:A,0)),Settings!$A$12:$A$15,0)))</f>
        <v/>
      </c>
      <c r="AB18" s="83" t="str">
        <f aca="false">IF(OR(ISBLANK($A18),$A18=""),"",CHOOSE(Z18,MATCH(INDEX('Employee Register'!P:P,MATCH($A18,'Employee Register'!A:A,0)),Settings!$A$22:$A$23,0),0))</f>
        <v/>
      </c>
      <c r="AC18" s="83" t="str">
        <f aca="false">IF(OR(ISBLANK($A18),$A18=""),"",MATCH(INDEX('Employee Register'!X:X,MATCH($A18,'Employee Register'!A:A,0)),Settings!$A$26:$A$27,0))</f>
        <v/>
      </c>
      <c r="AD18" s="83" t="str">
        <f aca="false">IF(OR(ISBLANK($A18),$A18=""),"",IF(Z18=2,INDEX('Employee Register'!M:M,MATCH($A18,'Employee Register'!A:A,0)),0))</f>
        <v/>
      </c>
      <c r="AE18" s="154" t="str">
        <f aca="false">IF(OR(ISBLANK($A18),$A18=""),"",$AD18*INDEX('Federal Tax Tables New'!$B$56:$B$63,MATCH(INDEX('Employee Register'!J:J,MATCH($A18,'Employee Register'!A:A,0)),'Federal Tax Tables New'!$A$56:$A$63,0),1))</f>
        <v/>
      </c>
      <c r="AF18" s="82" t="str">
        <f aca="false">IF(OR(ISBLANK($A18),$A18=""),"",MAX($Y18-$AE18,0))</f>
        <v/>
      </c>
      <c r="AG18" s="83" t="str">
        <f aca="false">IF(OR(ISBLANK($A18),$A18=""),"",INDEX('Federal Tax Tables New'!$C$56:$C$63,MATCH(INDEX('Employee Register'!J:J,MATCH($A18,'Employee Register'!A:A,0)),'Federal Tax Tables New'!$A$56:$A$63,0),1))</f>
        <v/>
      </c>
      <c r="AH18" s="82" t="str">
        <f aca="false">IF(OR(ISBLANK($A18),$A18=""),"",IF(AF18&lt;CHOOSE(Z18,INDEX('Employee Register'!S:S,MATCH($A18,'Employee Register'!A:A,0)),0),0,AF18*AG18-CHOOSE(Z18,INDEX('Employee Register'!S:S,MATCH($A18,'Employee Register'!A:A,0))*AG18,0)))</f>
        <v/>
      </c>
      <c r="AI18" s="82" t="str">
        <f aca="false">IF(OR(ISBLANK($A18),$A18=""),"",MAX(IF($Z18=1,CHOOSE(AB18,CHOOSE(AA18,0,INDEX('Federal Tax Tables New'!$F$33:$I$40,MATCH(AH18,'Federal Tax Tables New'!$F$33:$F$40,1),1),INDEX('Federal Tax Tables New'!$F$22:$I$29,MATCH(AH18,'Federal Tax Tables New'!$F$22:$F$29,1),1),INDEX('Federal Tax Tables New'!$F$44:$I$51,MATCH(AH18,'Federal Tax Tables New'!$F$44:$F$51,1),1)),CHOOSE(AA18,0,INDEX('Federal Tax Tables New'!$K$33:$N$40,MATCH(AH18,'Federal Tax Tables New'!$K$33:$K$40,1),1),INDEX('Federal Tax Tables New'!$K$22:$N$29,MATCH(AH18,'Federal Tax Tables New'!$K$22:$K$29,1),1),INDEX('Federal Tax Tables New'!$K$44:$N$51,MATCH(AH18,'Federal Tax Tables New'!$K$44:$K$51,1),1))),0),IF($Z18=2,CHOOSE(AA18,0,INDEX('Federal Tax Tables New'!$A$33:$D$40,MATCH(AH18,'Federal Tax Tables New'!$A$33:$A$40,1),1),INDEX('Federal Tax Tables New'!$A$22:$D$29,MATCH(AH18,'Federal Tax Tables New'!$A$22:$A$29,1),1),INDEX('Federal Tax Tables New'!$A$33:$D$40,MATCH(AH18,'Federal Tax Tables New'!$A$33:$A$40,1),1)),0)))</f>
        <v/>
      </c>
      <c r="AJ18" s="82" t="str">
        <f aca="false">IF(OR(ISBLANK($A18),$A18=""),"",MAX(IF($Z18=1,CHOOSE(AB18,CHOOSE(AA18,0,INDEX('Federal Tax Tables New'!$F$33:$I$40,MATCH(AH18,'Federal Tax Tables New'!$F$33:$F$40,1),3),INDEX('Federal Tax Tables New'!$F$22:$I$29,MATCH(AH18,'Federal Tax Tables New'!$F$22:$F$29,1),3),INDEX('Federal Tax Tables New'!$F$44:$I$51,MATCH(AH18,'Federal Tax Tables New'!$F$44:$F$51,1),3)),CHOOSE(AA18,0,INDEX('Federal Tax Tables New'!$K$33:$N$40,MATCH(AH18,'Federal Tax Tables New'!$K$33:$K$40,1),3),INDEX('Federal Tax Tables New'!$K$22:$N$29,MATCH(AH18,'Federal Tax Tables New'!$K$22:$K$29,1),3),INDEX('Federal Tax Tables New'!$K$44:$N$51,MATCH(AH18,'Federal Tax Tables New'!$K$44:$K$51,1),3))),0),IF($Z18=2,CHOOSE(AA18,0,INDEX('Federal Tax Tables New'!$A$33:$D$40,MATCH(AH18,'Federal Tax Tables New'!$A$33:$A$40,1),3),INDEX('Federal Tax Tables New'!$A$22:$D$29,MATCH(AH18,'Federal Tax Tables New'!$A$22:$A$29,1),3),INDEX('Federal Tax Tables New'!$A$33:$D$40,MATCH(AH18,'Federal Tax Tables New'!$A$33:$A$40,1),3)),0)))</f>
        <v/>
      </c>
      <c r="AK18" s="84" t="str">
        <f aca="false">IF(OR(ISBLANK($A18),$A18=""),"",MAX(IF($Z18=1,CHOOSE(AB18,CHOOSE(AA18,0,INDEX('Federal Tax Tables New'!$F$33:$I$40,MATCH(AH18,'Federal Tax Tables New'!$F$33:$F$40,1),4),INDEX('Federal Tax Tables New'!$F$22:$I$29,MATCH(AH18,'Federal Tax Tables New'!$F$22:$F$29,1),4),INDEX('Federal Tax Tables New'!$F$44:$I$51,MATCH(AH18,'Federal Tax Tables New'!$F$44:$F$51,1),4)),CHOOSE(AA18,0,INDEX('Federal Tax Tables New'!$K$33:$N$40,MATCH(AH18,'Federal Tax Tables New'!$K$33:$K$40,1),4),INDEX('Federal Tax Tables New'!$K$22:$N$29,MATCH(AH18,'Federal Tax Tables New'!$K$22:$K$29,1),4),INDEX('Federal Tax Tables New'!$K$44:$N$51,MATCH(AH18,'Federal Tax Tables New'!$K$44:$K$51,1),4))),0),IF($Z18=2,CHOOSE(AA18,0,INDEX('Federal Tax Tables New'!$A$33:$D$40,MATCH(AH18,'Federal Tax Tables New'!$A$33:$A$40,1),4),INDEX('Federal Tax Tables New'!$A$22:$D$29,MATCH(AH18,'Federal Tax Tables New'!$A$22:$A$29,1),4),INDEX('Federal Tax Tables New'!$A$33:$D$40,MATCH(AH18,'Federal Tax Tables New'!$A$33:$A$40,1),4)),0)))</f>
        <v/>
      </c>
      <c r="AL18" s="82" t="str">
        <f aca="false">IF(OR(ISBLANK($A18),$A18=""),"",(AH18-AI18)*AK18+AJ18)</f>
        <v/>
      </c>
      <c r="AM18" s="82" t="str">
        <f aca="false">IF(OR(ISBLANK($A18),$A18=""),"",CHOOSE(Z18,INDEX('Employee Register'!Q:Q,MATCH($A18,'Employee Register'!A:A,0))*'Federal Tax Tables New'!$H$5+INDEX('Employee Register'!R:R,MATCH($A18,'Employee Register'!A:A,0))*'Federal Tax Tables New'!$H$6,0))</f>
        <v/>
      </c>
      <c r="AN18" s="82" t="str">
        <f aca="false">IF(OR(ISBLANK($A18),$A18=""),"",CHOOSE(Z18,MAX(AL18-AM18,0),0))</f>
        <v/>
      </c>
      <c r="AO18" s="82" t="str">
        <f aca="false">IF(OR(ISBLANK($A18),$A18=""),"",IF(OR(M18=0,AA18=1),0,CHOOSE(Z18,INDEX('Employee Register'!T:T,MATCH($A18,'Employee Register'!A:A,0)),INDEX('Employee Register'!N:N,MATCH($A18,'Employee Register'!A:A,0)))))</f>
        <v/>
      </c>
      <c r="AP18" s="82" t="str">
        <f aca="false">IF(OR(ISBLANK($A18),$A18=""),"",CHOOSE(AC18,0,(M18-O18)*Settings!$B$18))</f>
        <v/>
      </c>
      <c r="AQ18" s="155" t="str">
        <f aca="false">IF(OR(ISBLANK($A18),$A18=""),"",MAX(L18+M18-N18-O18-P18-Q18-R18-S18-T18-U18-V18-W18,0))</f>
        <v/>
      </c>
      <c r="AS18" s="56"/>
    </row>
    <row r="19" s="86" customFormat="true" ht="15" hidden="false" customHeight="true" outlineLevel="0" collapsed="false">
      <c r="A19" s="151"/>
      <c r="B19" s="78" t="str">
        <f aca="false">IF(OR(ISBLANK($A19),$A19=""),"",INDEX('Employee Register'!B:B,MATCH($A19,'Employee Register'!A:A,0),1))</f>
        <v/>
      </c>
      <c r="C19" s="79"/>
      <c r="D19" s="79"/>
      <c r="E19" s="32"/>
      <c r="F19" s="32"/>
      <c r="G19" s="32"/>
      <c r="H19" s="32"/>
      <c r="I19" s="80"/>
      <c r="J19" s="81"/>
      <c r="K19" s="81"/>
      <c r="L19" s="81"/>
      <c r="M19" s="153" t="str">
        <f aca="false">IF(OR(ISBLANK($A19),$A19=""),"",SUM($E19:$H19)*INDEX('Employee Register'!G:G,MATCH($A19,'Employee Register'!A:A,0),1)+IF(OR($X19,ISBLANK($X19)),$I19,0)*INDEX('Employee Register'!H:H,MATCH($A19,'Employee Register'!A:A,0),1)+J19)</f>
        <v/>
      </c>
      <c r="N19" s="153" t="str">
        <f aca="false">IF(OR(ISBLANK($A19),$A19=""),"",(M19-J19)*INDEX('Employee Register'!U:U,MATCH($A19,'Employee Register'!A:A,0),1))</f>
        <v/>
      </c>
      <c r="O19" s="153" t="str">
        <f aca="false">IF(OR(ISBLANK($A19),$A19=""),"",IF(M19=0,0,INDEX('Employee Register'!V:V,MATCH($A19,'Employee Register'!A:A,0),1)))</f>
        <v/>
      </c>
      <c r="P19" s="153" t="str">
        <f aca="false">IF(OR(ISBLANK($A19),$A19=""),"",IF(M19=0,0,INDEX('Employee Register'!W:W,MATCH($A19,'Employee Register'!A:A,0),1)+K19))</f>
        <v/>
      </c>
      <c r="Q19" s="153" t="str">
        <f aca="false">IF(OR(ISBLANK($A19),$A19=""),"",CHOOSE(Z19,AN19/AG19,AL19/AG19)+AO19)</f>
        <v/>
      </c>
      <c r="R19" s="153" t="str">
        <f aca="false">IF(OR(ISBLANK($A19),$A19=""),"",INDEX('Employee Register'!Y:Y,MATCH($A19,'Employee Register'!A:A,0))*$Y19)</f>
        <v/>
      </c>
      <c r="S19" s="153" t="str">
        <f aca="false">IF(OR(ISBLANK($A19),$A19=""),"",INDEX('Employee Register'!Z:Z,MATCH($A19,'Employee Register'!A:A,0))*$Y19)</f>
        <v/>
      </c>
      <c r="T19" s="153" t="str">
        <f aca="false">IF(OR(ISBLANK($A19),$A19=""),"",IF(SUMIF($A$6:$A19,A19,$AP$6:$AP19)&lt;='Federal Tax Tables New'!$N$5,AP19,IF('Federal Tax Tables New'!$N$5-SUMIF($A$6:$A19,A19,$AP$6:$AP19)+AP19&lt;=0,0,'Federal Tax Tables New'!$N$5-SUMIF($A$6:$A19,A19,$AP$6:$AP19)+AP19)))</f>
        <v/>
      </c>
      <c r="U19" s="153" t="str">
        <f aca="false">IF(OR(ISBLANK($A19),$A19=""),"",CHOOSE(AC19,0,$M19*Settings!$B$19))</f>
        <v/>
      </c>
      <c r="V19" s="153" t="str">
        <f aca="false">IF(OR(ISBLANK($A19),$A19=""),"",IF(M19=0,0,INDEX('Employee Register'!$AA:$AA,MATCH($A19,'Employee Register'!$A:$A,0),1)))</f>
        <v/>
      </c>
      <c r="W19" s="153" t="str">
        <f aca="false">IF(OR(ISBLANK($A19),$A19=""),"",IF(M19=0,0,INDEX('Employee Register'!$AB:$AB,MATCH($A19,'Employee Register'!$A:$A,0),1)))</f>
        <v/>
      </c>
      <c r="X19" s="77" t="str">
        <f aca="false">IF(OR(ISBLANK($A19),$A19=""),"",INDEX('Employee Register'!I:I,MATCH($A19,'Employee Register'!A:A,0))="No")</f>
        <v/>
      </c>
      <c r="Y19" s="82" t="str">
        <f aca="false">IF(OR(ISBLANK($A19),$A19=""),"",$M19-$N19-$O19-$P19)</f>
        <v/>
      </c>
      <c r="Z19" s="83" t="str">
        <f aca="false">IF(OR(ISBLANK($A19),$A19=""),"",MATCH(INDEX('Employee Register'!K:K,MATCH($A19,'Employee Register'!A:A,0)),Settings!$A$2:$A$3,0))</f>
        <v/>
      </c>
      <c r="AA19" s="83" t="str">
        <f aca="false">IF(OR(ISBLANK($A19),$A19=""),"",CHOOSE(Z19,MATCH(INDEX('Employee Register'!O:O,MATCH($A19,'Employee Register'!A:A,0)),Settings!$A$6:$A$9,0),MATCH(INDEX('Employee Register'!L:L,MATCH($A19,'Employee Register'!A:A,0)),Settings!$A$12:$A$15,0)))</f>
        <v/>
      </c>
      <c r="AB19" s="83" t="str">
        <f aca="false">IF(OR(ISBLANK($A19),$A19=""),"",CHOOSE(Z19,MATCH(INDEX('Employee Register'!P:P,MATCH($A19,'Employee Register'!A:A,0)),Settings!$A$22:$A$23,0),0))</f>
        <v/>
      </c>
      <c r="AC19" s="83" t="str">
        <f aca="false">IF(OR(ISBLANK($A19),$A19=""),"",MATCH(INDEX('Employee Register'!X:X,MATCH($A19,'Employee Register'!A:A,0)),Settings!$A$26:$A$27,0))</f>
        <v/>
      </c>
      <c r="AD19" s="83" t="str">
        <f aca="false">IF(OR(ISBLANK($A19),$A19=""),"",IF(Z19=2,INDEX('Employee Register'!M:M,MATCH($A19,'Employee Register'!A:A,0)),0))</f>
        <v/>
      </c>
      <c r="AE19" s="154" t="str">
        <f aca="false">IF(OR(ISBLANK($A19),$A19=""),"",$AD19*INDEX('Federal Tax Tables New'!$B$56:$B$63,MATCH(INDEX('Employee Register'!J:J,MATCH($A19,'Employee Register'!A:A,0)),'Federal Tax Tables New'!$A$56:$A$63,0),1))</f>
        <v/>
      </c>
      <c r="AF19" s="82" t="str">
        <f aca="false">IF(OR(ISBLANK($A19),$A19=""),"",MAX($Y19-$AE19,0))</f>
        <v/>
      </c>
      <c r="AG19" s="83" t="str">
        <f aca="false">IF(OR(ISBLANK($A19),$A19=""),"",INDEX('Federal Tax Tables New'!$C$56:$C$63,MATCH(INDEX('Employee Register'!J:J,MATCH($A19,'Employee Register'!A:A,0)),'Federal Tax Tables New'!$A$56:$A$63,0),1))</f>
        <v/>
      </c>
      <c r="AH19" s="82" t="str">
        <f aca="false">IF(OR(ISBLANK($A19),$A19=""),"",IF(AF19&lt;CHOOSE(Z19,INDEX('Employee Register'!S:S,MATCH($A19,'Employee Register'!A:A,0)),0),0,AF19*AG19-CHOOSE(Z19,INDEX('Employee Register'!S:S,MATCH($A19,'Employee Register'!A:A,0))*AG19,0)))</f>
        <v/>
      </c>
      <c r="AI19" s="82" t="str">
        <f aca="false">IF(OR(ISBLANK($A19),$A19=""),"",MAX(IF($Z19=1,CHOOSE(AB19,CHOOSE(AA19,0,INDEX('Federal Tax Tables New'!$F$33:$I$40,MATCH(AH19,'Federal Tax Tables New'!$F$33:$F$40,1),1),INDEX('Federal Tax Tables New'!$F$22:$I$29,MATCH(AH19,'Federal Tax Tables New'!$F$22:$F$29,1),1),INDEX('Federal Tax Tables New'!$F$44:$I$51,MATCH(AH19,'Federal Tax Tables New'!$F$44:$F$51,1),1)),CHOOSE(AA19,0,INDEX('Federal Tax Tables New'!$K$33:$N$40,MATCH(AH19,'Federal Tax Tables New'!$K$33:$K$40,1),1),INDEX('Federal Tax Tables New'!$K$22:$N$29,MATCH(AH19,'Federal Tax Tables New'!$K$22:$K$29,1),1),INDEX('Federal Tax Tables New'!$K$44:$N$51,MATCH(AH19,'Federal Tax Tables New'!$K$44:$K$51,1),1))),0),IF($Z19=2,CHOOSE(AA19,0,INDEX('Federal Tax Tables New'!$A$33:$D$40,MATCH(AH19,'Federal Tax Tables New'!$A$33:$A$40,1),1),INDEX('Federal Tax Tables New'!$A$22:$D$29,MATCH(AH19,'Federal Tax Tables New'!$A$22:$A$29,1),1),INDEX('Federal Tax Tables New'!$A$33:$D$40,MATCH(AH19,'Federal Tax Tables New'!$A$33:$A$40,1),1)),0)))</f>
        <v/>
      </c>
      <c r="AJ19" s="82" t="str">
        <f aca="false">IF(OR(ISBLANK($A19),$A19=""),"",MAX(IF($Z19=1,CHOOSE(AB19,CHOOSE(AA19,0,INDEX('Federal Tax Tables New'!$F$33:$I$40,MATCH(AH19,'Federal Tax Tables New'!$F$33:$F$40,1),3),INDEX('Federal Tax Tables New'!$F$22:$I$29,MATCH(AH19,'Federal Tax Tables New'!$F$22:$F$29,1),3),INDEX('Federal Tax Tables New'!$F$44:$I$51,MATCH(AH19,'Federal Tax Tables New'!$F$44:$F$51,1),3)),CHOOSE(AA19,0,INDEX('Federal Tax Tables New'!$K$33:$N$40,MATCH(AH19,'Federal Tax Tables New'!$K$33:$K$40,1),3),INDEX('Federal Tax Tables New'!$K$22:$N$29,MATCH(AH19,'Federal Tax Tables New'!$K$22:$K$29,1),3),INDEX('Federal Tax Tables New'!$K$44:$N$51,MATCH(AH19,'Federal Tax Tables New'!$K$44:$K$51,1),3))),0),IF($Z19=2,CHOOSE(AA19,0,INDEX('Federal Tax Tables New'!$A$33:$D$40,MATCH(AH19,'Federal Tax Tables New'!$A$33:$A$40,1),3),INDEX('Federal Tax Tables New'!$A$22:$D$29,MATCH(AH19,'Federal Tax Tables New'!$A$22:$A$29,1),3),INDEX('Federal Tax Tables New'!$A$33:$D$40,MATCH(AH19,'Federal Tax Tables New'!$A$33:$A$40,1),3)),0)))</f>
        <v/>
      </c>
      <c r="AK19" s="84" t="str">
        <f aca="false">IF(OR(ISBLANK($A19),$A19=""),"",MAX(IF($Z19=1,CHOOSE(AB19,CHOOSE(AA19,0,INDEX('Federal Tax Tables New'!$F$33:$I$40,MATCH(AH19,'Federal Tax Tables New'!$F$33:$F$40,1),4),INDEX('Federal Tax Tables New'!$F$22:$I$29,MATCH(AH19,'Federal Tax Tables New'!$F$22:$F$29,1),4),INDEX('Federal Tax Tables New'!$F$44:$I$51,MATCH(AH19,'Federal Tax Tables New'!$F$44:$F$51,1),4)),CHOOSE(AA19,0,INDEX('Federal Tax Tables New'!$K$33:$N$40,MATCH(AH19,'Federal Tax Tables New'!$K$33:$K$40,1),4),INDEX('Federal Tax Tables New'!$K$22:$N$29,MATCH(AH19,'Federal Tax Tables New'!$K$22:$K$29,1),4),INDEX('Federal Tax Tables New'!$K$44:$N$51,MATCH(AH19,'Federal Tax Tables New'!$K$44:$K$51,1),4))),0),IF($Z19=2,CHOOSE(AA19,0,INDEX('Federal Tax Tables New'!$A$33:$D$40,MATCH(AH19,'Federal Tax Tables New'!$A$33:$A$40,1),4),INDEX('Federal Tax Tables New'!$A$22:$D$29,MATCH(AH19,'Federal Tax Tables New'!$A$22:$A$29,1),4),INDEX('Federal Tax Tables New'!$A$33:$D$40,MATCH(AH19,'Federal Tax Tables New'!$A$33:$A$40,1),4)),0)))</f>
        <v/>
      </c>
      <c r="AL19" s="82" t="str">
        <f aca="false">IF(OR(ISBLANK($A19),$A19=""),"",(AH19-AI19)*AK19+AJ19)</f>
        <v/>
      </c>
      <c r="AM19" s="82" t="str">
        <f aca="false">IF(OR(ISBLANK($A19),$A19=""),"",CHOOSE(Z19,INDEX('Employee Register'!Q:Q,MATCH($A19,'Employee Register'!A:A,0))*'Federal Tax Tables New'!$H$5+INDEX('Employee Register'!R:R,MATCH($A19,'Employee Register'!A:A,0))*'Federal Tax Tables New'!$H$6,0))</f>
        <v/>
      </c>
      <c r="AN19" s="82" t="str">
        <f aca="false">IF(OR(ISBLANK($A19),$A19=""),"",CHOOSE(Z19,MAX(AL19-AM19,0),0))</f>
        <v/>
      </c>
      <c r="AO19" s="82" t="str">
        <f aca="false">IF(OR(ISBLANK($A19),$A19=""),"",IF(OR(M19=0,AA19=1),0,CHOOSE(Z19,INDEX('Employee Register'!T:T,MATCH($A19,'Employee Register'!A:A,0)),INDEX('Employee Register'!N:N,MATCH($A19,'Employee Register'!A:A,0)))))</f>
        <v/>
      </c>
      <c r="AP19" s="82" t="str">
        <f aca="false">IF(OR(ISBLANK($A19),$A19=""),"",CHOOSE(AC19,0,(M19-O19)*Settings!$B$18))</f>
        <v/>
      </c>
      <c r="AQ19" s="155" t="str">
        <f aca="false">IF(OR(ISBLANK($A19),$A19=""),"",MAX(L19+M19-N19-O19-P19-Q19-R19-S19-T19-U19-V19-W19,0))</f>
        <v/>
      </c>
      <c r="AS19" s="56"/>
    </row>
    <row r="20" s="86" customFormat="true" ht="15" hidden="false" customHeight="true" outlineLevel="0" collapsed="false">
      <c r="A20" s="151"/>
      <c r="B20" s="78" t="str">
        <f aca="false">IF(OR(ISBLANK($A20),$A20=""),"",INDEX('Employee Register'!B:B,MATCH($A20,'Employee Register'!A:A,0),1))</f>
        <v/>
      </c>
      <c r="C20" s="79"/>
      <c r="D20" s="79"/>
      <c r="E20" s="32"/>
      <c r="F20" s="32"/>
      <c r="G20" s="32"/>
      <c r="H20" s="32"/>
      <c r="I20" s="80"/>
      <c r="J20" s="81"/>
      <c r="K20" s="81"/>
      <c r="L20" s="81"/>
      <c r="M20" s="153" t="str">
        <f aca="false">IF(OR(ISBLANK($A20),$A20=""),"",SUM($E20:$H20)*INDEX('Employee Register'!G:G,MATCH($A20,'Employee Register'!A:A,0),1)+IF(OR($X20,ISBLANK($X20)),$I20,0)*INDEX('Employee Register'!H:H,MATCH($A20,'Employee Register'!A:A,0),1)+J20)</f>
        <v/>
      </c>
      <c r="N20" s="153" t="str">
        <f aca="false">IF(OR(ISBLANK($A20),$A20=""),"",(M20-J20)*INDEX('Employee Register'!U:U,MATCH($A20,'Employee Register'!A:A,0),1))</f>
        <v/>
      </c>
      <c r="O20" s="153" t="str">
        <f aca="false">IF(OR(ISBLANK($A20),$A20=""),"",IF(M20=0,0,INDEX('Employee Register'!V:V,MATCH($A20,'Employee Register'!A:A,0),1)))</f>
        <v/>
      </c>
      <c r="P20" s="153" t="str">
        <f aca="false">IF(OR(ISBLANK($A20),$A20=""),"",IF(M20=0,0,INDEX('Employee Register'!W:W,MATCH($A20,'Employee Register'!A:A,0),1)+K20))</f>
        <v/>
      </c>
      <c r="Q20" s="153" t="str">
        <f aca="false">IF(OR(ISBLANK($A20),$A20=""),"",CHOOSE(Z20,AN20/AG20,AL20/AG20)+AO20)</f>
        <v/>
      </c>
      <c r="R20" s="153" t="str">
        <f aca="false">IF(OR(ISBLANK($A20),$A20=""),"",INDEX('Employee Register'!Y:Y,MATCH($A20,'Employee Register'!A:A,0))*$Y20)</f>
        <v/>
      </c>
      <c r="S20" s="153" t="str">
        <f aca="false">IF(OR(ISBLANK($A20),$A20=""),"",INDEX('Employee Register'!Z:Z,MATCH($A20,'Employee Register'!A:A,0))*$Y20)</f>
        <v/>
      </c>
      <c r="T20" s="153" t="str">
        <f aca="false">IF(OR(ISBLANK($A20),$A20=""),"",IF(SUMIF($A$6:$A20,A20,$AP$6:$AP20)&lt;='Federal Tax Tables New'!$N$5,AP20,IF('Federal Tax Tables New'!$N$5-SUMIF($A$6:$A20,A20,$AP$6:$AP20)+AP20&lt;=0,0,'Federal Tax Tables New'!$N$5-SUMIF($A$6:$A20,A20,$AP$6:$AP20)+AP20)))</f>
        <v/>
      </c>
      <c r="U20" s="153" t="str">
        <f aca="false">IF(OR(ISBLANK($A20),$A20=""),"",CHOOSE(AC20,0,$M20*Settings!$B$19))</f>
        <v/>
      </c>
      <c r="V20" s="153" t="str">
        <f aca="false">IF(OR(ISBLANK($A20),$A20=""),"",IF(M20=0,0,INDEX('Employee Register'!$AA:$AA,MATCH($A20,'Employee Register'!$A:$A,0),1)))</f>
        <v/>
      </c>
      <c r="W20" s="153" t="str">
        <f aca="false">IF(OR(ISBLANK($A20),$A20=""),"",IF(M20=0,0,INDEX('Employee Register'!$AB:$AB,MATCH($A20,'Employee Register'!$A:$A,0),1)))</f>
        <v/>
      </c>
      <c r="X20" s="77" t="str">
        <f aca="false">IF(OR(ISBLANK($A20),$A20=""),"",INDEX('Employee Register'!I:I,MATCH($A20,'Employee Register'!A:A,0))="No")</f>
        <v/>
      </c>
      <c r="Y20" s="82" t="str">
        <f aca="false">IF(OR(ISBLANK($A20),$A20=""),"",$M20-$N20-$O20-$P20)</f>
        <v/>
      </c>
      <c r="Z20" s="83" t="str">
        <f aca="false">IF(OR(ISBLANK($A20),$A20=""),"",MATCH(INDEX('Employee Register'!K:K,MATCH($A20,'Employee Register'!A:A,0)),Settings!$A$2:$A$3,0))</f>
        <v/>
      </c>
      <c r="AA20" s="83" t="str">
        <f aca="false">IF(OR(ISBLANK($A20),$A20=""),"",CHOOSE(Z20,MATCH(INDEX('Employee Register'!O:O,MATCH($A20,'Employee Register'!A:A,0)),Settings!$A$6:$A$9,0),MATCH(INDEX('Employee Register'!L:L,MATCH($A20,'Employee Register'!A:A,0)),Settings!$A$12:$A$15,0)))</f>
        <v/>
      </c>
      <c r="AB20" s="83" t="str">
        <f aca="false">IF(OR(ISBLANK($A20),$A20=""),"",CHOOSE(Z20,MATCH(INDEX('Employee Register'!P:P,MATCH($A20,'Employee Register'!A:A,0)),Settings!$A$22:$A$23,0),0))</f>
        <v/>
      </c>
      <c r="AC20" s="83" t="str">
        <f aca="false">IF(OR(ISBLANK($A20),$A20=""),"",MATCH(INDEX('Employee Register'!X:X,MATCH($A20,'Employee Register'!A:A,0)),Settings!$A$26:$A$27,0))</f>
        <v/>
      </c>
      <c r="AD20" s="83" t="str">
        <f aca="false">IF(OR(ISBLANK($A20),$A20=""),"",IF(Z20=2,INDEX('Employee Register'!M:M,MATCH($A20,'Employee Register'!A:A,0)),0))</f>
        <v/>
      </c>
      <c r="AE20" s="154" t="str">
        <f aca="false">IF(OR(ISBLANK($A20),$A20=""),"",$AD20*INDEX('Federal Tax Tables New'!$B$56:$B$63,MATCH(INDEX('Employee Register'!J:J,MATCH($A20,'Employee Register'!A:A,0)),'Federal Tax Tables New'!$A$56:$A$63,0),1))</f>
        <v/>
      </c>
      <c r="AF20" s="82" t="str">
        <f aca="false">IF(OR(ISBLANK($A20),$A20=""),"",MAX($Y20-$AE20,0))</f>
        <v/>
      </c>
      <c r="AG20" s="83" t="str">
        <f aca="false">IF(OR(ISBLANK($A20),$A20=""),"",INDEX('Federal Tax Tables New'!$C$56:$C$63,MATCH(INDEX('Employee Register'!J:J,MATCH($A20,'Employee Register'!A:A,0)),'Federal Tax Tables New'!$A$56:$A$63,0),1))</f>
        <v/>
      </c>
      <c r="AH20" s="82" t="str">
        <f aca="false">IF(OR(ISBLANK($A20),$A20=""),"",IF(AF20&lt;CHOOSE(Z20,INDEX('Employee Register'!S:S,MATCH($A20,'Employee Register'!A:A,0)),0),0,AF20*AG20-CHOOSE(Z20,INDEX('Employee Register'!S:S,MATCH($A20,'Employee Register'!A:A,0))*AG20,0)))</f>
        <v/>
      </c>
      <c r="AI20" s="82" t="str">
        <f aca="false">IF(OR(ISBLANK($A20),$A20=""),"",MAX(IF($Z20=1,CHOOSE(AB20,CHOOSE(AA20,0,INDEX('Federal Tax Tables New'!$F$33:$I$40,MATCH(AH20,'Federal Tax Tables New'!$F$33:$F$40,1),1),INDEX('Federal Tax Tables New'!$F$22:$I$29,MATCH(AH20,'Federal Tax Tables New'!$F$22:$F$29,1),1),INDEX('Federal Tax Tables New'!$F$44:$I$51,MATCH(AH20,'Federal Tax Tables New'!$F$44:$F$51,1),1)),CHOOSE(AA20,0,INDEX('Federal Tax Tables New'!$K$33:$N$40,MATCH(AH20,'Federal Tax Tables New'!$K$33:$K$40,1),1),INDEX('Federal Tax Tables New'!$K$22:$N$29,MATCH(AH20,'Federal Tax Tables New'!$K$22:$K$29,1),1),INDEX('Federal Tax Tables New'!$K$44:$N$51,MATCH(AH20,'Federal Tax Tables New'!$K$44:$K$51,1),1))),0),IF($Z20=2,CHOOSE(AA20,0,INDEX('Federal Tax Tables New'!$A$33:$D$40,MATCH(AH20,'Federal Tax Tables New'!$A$33:$A$40,1),1),INDEX('Federal Tax Tables New'!$A$22:$D$29,MATCH(AH20,'Federal Tax Tables New'!$A$22:$A$29,1),1),INDEX('Federal Tax Tables New'!$A$33:$D$40,MATCH(AH20,'Federal Tax Tables New'!$A$33:$A$40,1),1)),0)))</f>
        <v/>
      </c>
      <c r="AJ20" s="82" t="str">
        <f aca="false">IF(OR(ISBLANK($A20),$A20=""),"",MAX(IF($Z20=1,CHOOSE(AB20,CHOOSE(AA20,0,INDEX('Federal Tax Tables New'!$F$33:$I$40,MATCH(AH20,'Federal Tax Tables New'!$F$33:$F$40,1),3),INDEX('Federal Tax Tables New'!$F$22:$I$29,MATCH(AH20,'Federal Tax Tables New'!$F$22:$F$29,1),3),INDEX('Federal Tax Tables New'!$F$44:$I$51,MATCH(AH20,'Federal Tax Tables New'!$F$44:$F$51,1),3)),CHOOSE(AA20,0,INDEX('Federal Tax Tables New'!$K$33:$N$40,MATCH(AH20,'Federal Tax Tables New'!$K$33:$K$40,1),3),INDEX('Federal Tax Tables New'!$K$22:$N$29,MATCH(AH20,'Federal Tax Tables New'!$K$22:$K$29,1),3),INDEX('Federal Tax Tables New'!$K$44:$N$51,MATCH(AH20,'Federal Tax Tables New'!$K$44:$K$51,1),3))),0),IF($Z20=2,CHOOSE(AA20,0,INDEX('Federal Tax Tables New'!$A$33:$D$40,MATCH(AH20,'Federal Tax Tables New'!$A$33:$A$40,1),3),INDEX('Federal Tax Tables New'!$A$22:$D$29,MATCH(AH20,'Federal Tax Tables New'!$A$22:$A$29,1),3),INDEX('Federal Tax Tables New'!$A$33:$D$40,MATCH(AH20,'Federal Tax Tables New'!$A$33:$A$40,1),3)),0)))</f>
        <v/>
      </c>
      <c r="AK20" s="84" t="str">
        <f aca="false">IF(OR(ISBLANK($A20),$A20=""),"",MAX(IF($Z20=1,CHOOSE(AB20,CHOOSE(AA20,0,INDEX('Federal Tax Tables New'!$F$33:$I$40,MATCH(AH20,'Federal Tax Tables New'!$F$33:$F$40,1),4),INDEX('Federal Tax Tables New'!$F$22:$I$29,MATCH(AH20,'Federal Tax Tables New'!$F$22:$F$29,1),4),INDEX('Federal Tax Tables New'!$F$44:$I$51,MATCH(AH20,'Federal Tax Tables New'!$F$44:$F$51,1),4)),CHOOSE(AA20,0,INDEX('Federal Tax Tables New'!$K$33:$N$40,MATCH(AH20,'Federal Tax Tables New'!$K$33:$K$40,1),4),INDEX('Federal Tax Tables New'!$K$22:$N$29,MATCH(AH20,'Federal Tax Tables New'!$K$22:$K$29,1),4),INDEX('Federal Tax Tables New'!$K$44:$N$51,MATCH(AH20,'Federal Tax Tables New'!$K$44:$K$51,1),4))),0),IF($Z20=2,CHOOSE(AA20,0,INDEX('Federal Tax Tables New'!$A$33:$D$40,MATCH(AH20,'Federal Tax Tables New'!$A$33:$A$40,1),4),INDEX('Federal Tax Tables New'!$A$22:$D$29,MATCH(AH20,'Federal Tax Tables New'!$A$22:$A$29,1),4),INDEX('Federal Tax Tables New'!$A$33:$D$40,MATCH(AH20,'Federal Tax Tables New'!$A$33:$A$40,1),4)),0)))</f>
        <v/>
      </c>
      <c r="AL20" s="82" t="str">
        <f aca="false">IF(OR(ISBLANK($A20),$A20=""),"",(AH20-AI20)*AK20+AJ20)</f>
        <v/>
      </c>
      <c r="AM20" s="82" t="str">
        <f aca="false">IF(OR(ISBLANK($A20),$A20=""),"",CHOOSE(Z20,INDEX('Employee Register'!Q:Q,MATCH($A20,'Employee Register'!A:A,0))*'Federal Tax Tables New'!$H$5+INDEX('Employee Register'!R:R,MATCH($A20,'Employee Register'!A:A,0))*'Federal Tax Tables New'!$H$6,0))</f>
        <v/>
      </c>
      <c r="AN20" s="82" t="str">
        <f aca="false">IF(OR(ISBLANK($A20),$A20=""),"",CHOOSE(Z20,MAX(AL20-AM20,0),0))</f>
        <v/>
      </c>
      <c r="AO20" s="82" t="str">
        <f aca="false">IF(OR(ISBLANK($A20),$A20=""),"",IF(OR(M20=0,AA20=1),0,CHOOSE(Z20,INDEX('Employee Register'!T:T,MATCH($A20,'Employee Register'!A:A,0)),INDEX('Employee Register'!N:N,MATCH($A20,'Employee Register'!A:A,0)))))</f>
        <v/>
      </c>
      <c r="AP20" s="82" t="str">
        <f aca="false">IF(OR(ISBLANK($A20),$A20=""),"",CHOOSE(AC20,0,(M20-O20)*Settings!$B$18))</f>
        <v/>
      </c>
      <c r="AQ20" s="155" t="str">
        <f aca="false">IF(OR(ISBLANK($A20),$A20=""),"",MAX(L20+M20-N20-O20-P20-Q20-R20-S20-T20-U20-V20-W20,0))</f>
        <v/>
      </c>
      <c r="AS20" s="56"/>
    </row>
    <row r="21" s="86" customFormat="true" ht="15" hidden="false" customHeight="true" outlineLevel="0" collapsed="false">
      <c r="A21" s="151"/>
      <c r="B21" s="78" t="str">
        <f aca="false">IF(OR(ISBLANK($A21),$A21=""),"",INDEX('Employee Register'!B:B,MATCH($A21,'Employee Register'!A:A,0),1))</f>
        <v/>
      </c>
      <c r="C21" s="79"/>
      <c r="D21" s="79"/>
      <c r="E21" s="32"/>
      <c r="F21" s="32"/>
      <c r="G21" s="32"/>
      <c r="H21" s="32"/>
      <c r="I21" s="80"/>
      <c r="J21" s="81"/>
      <c r="K21" s="81"/>
      <c r="L21" s="81"/>
      <c r="M21" s="153" t="str">
        <f aca="false">IF(OR(ISBLANK($A21),$A21=""),"",SUM($E21:$H21)*INDEX('Employee Register'!G:G,MATCH($A21,'Employee Register'!A:A,0),1)+IF(OR($X21,ISBLANK($X21)),$I21,0)*INDEX('Employee Register'!H:H,MATCH($A21,'Employee Register'!A:A,0),1)+J21)</f>
        <v/>
      </c>
      <c r="N21" s="153" t="str">
        <f aca="false">IF(OR(ISBLANK($A21),$A21=""),"",(M21-J21)*INDEX('Employee Register'!U:U,MATCH($A21,'Employee Register'!A:A,0),1))</f>
        <v/>
      </c>
      <c r="O21" s="153" t="str">
        <f aca="false">IF(OR(ISBLANK($A21),$A21=""),"",IF(M21=0,0,INDEX('Employee Register'!V:V,MATCH($A21,'Employee Register'!A:A,0),1)))</f>
        <v/>
      </c>
      <c r="P21" s="153" t="str">
        <f aca="false">IF(OR(ISBLANK($A21),$A21=""),"",IF(M21=0,0,INDEX('Employee Register'!W:W,MATCH($A21,'Employee Register'!A:A,0),1)+K21))</f>
        <v/>
      </c>
      <c r="Q21" s="153" t="str">
        <f aca="false">IF(OR(ISBLANK($A21),$A21=""),"",CHOOSE(Z21,AN21/AG21,AL21/AG21)+AO21)</f>
        <v/>
      </c>
      <c r="R21" s="153" t="str">
        <f aca="false">IF(OR(ISBLANK($A21),$A21=""),"",INDEX('Employee Register'!Y:Y,MATCH($A21,'Employee Register'!A:A,0))*$Y21)</f>
        <v/>
      </c>
      <c r="S21" s="153" t="str">
        <f aca="false">IF(OR(ISBLANK($A21),$A21=""),"",INDEX('Employee Register'!Z:Z,MATCH($A21,'Employee Register'!A:A,0))*$Y21)</f>
        <v/>
      </c>
      <c r="T21" s="153" t="str">
        <f aca="false">IF(OR(ISBLANK($A21),$A21=""),"",IF(SUMIF($A$6:$A21,A21,$AP$6:$AP21)&lt;='Federal Tax Tables New'!$N$5,AP21,IF('Federal Tax Tables New'!$N$5-SUMIF($A$6:$A21,A21,$AP$6:$AP21)+AP21&lt;=0,0,'Federal Tax Tables New'!$N$5-SUMIF($A$6:$A21,A21,$AP$6:$AP21)+AP21)))</f>
        <v/>
      </c>
      <c r="U21" s="153" t="str">
        <f aca="false">IF(OR(ISBLANK($A21),$A21=""),"",CHOOSE(AC21,0,$M21*Settings!$B$19))</f>
        <v/>
      </c>
      <c r="V21" s="153" t="str">
        <f aca="false">IF(OR(ISBLANK($A21),$A21=""),"",IF(M21=0,0,INDEX('Employee Register'!$AA:$AA,MATCH($A21,'Employee Register'!$A:$A,0),1)))</f>
        <v/>
      </c>
      <c r="W21" s="153" t="str">
        <f aca="false">IF(OR(ISBLANK($A21),$A21=""),"",IF(M21=0,0,INDEX('Employee Register'!$AB:$AB,MATCH($A21,'Employee Register'!$A:$A,0),1)))</f>
        <v/>
      </c>
      <c r="X21" s="77" t="str">
        <f aca="false">IF(OR(ISBLANK($A21),$A21=""),"",INDEX('Employee Register'!I:I,MATCH($A21,'Employee Register'!A:A,0))="No")</f>
        <v/>
      </c>
      <c r="Y21" s="82" t="str">
        <f aca="false">IF(OR(ISBLANK($A21),$A21=""),"",$M21-$N21-$O21-$P21)</f>
        <v/>
      </c>
      <c r="Z21" s="83" t="str">
        <f aca="false">IF(OR(ISBLANK($A21),$A21=""),"",MATCH(INDEX('Employee Register'!K:K,MATCH($A21,'Employee Register'!A:A,0)),Settings!$A$2:$A$3,0))</f>
        <v/>
      </c>
      <c r="AA21" s="83" t="str">
        <f aca="false">IF(OR(ISBLANK($A21),$A21=""),"",CHOOSE(Z21,MATCH(INDEX('Employee Register'!O:O,MATCH($A21,'Employee Register'!A:A,0)),Settings!$A$6:$A$9,0),MATCH(INDEX('Employee Register'!L:L,MATCH($A21,'Employee Register'!A:A,0)),Settings!$A$12:$A$15,0)))</f>
        <v/>
      </c>
      <c r="AB21" s="83" t="str">
        <f aca="false">IF(OR(ISBLANK($A21),$A21=""),"",CHOOSE(Z21,MATCH(INDEX('Employee Register'!P:P,MATCH($A21,'Employee Register'!A:A,0)),Settings!$A$22:$A$23,0),0))</f>
        <v/>
      </c>
      <c r="AC21" s="83" t="str">
        <f aca="false">IF(OR(ISBLANK($A21),$A21=""),"",MATCH(INDEX('Employee Register'!X:X,MATCH($A21,'Employee Register'!A:A,0)),Settings!$A$26:$A$27,0))</f>
        <v/>
      </c>
      <c r="AD21" s="83" t="str">
        <f aca="false">IF(OR(ISBLANK($A21),$A21=""),"",IF(Z21=2,INDEX('Employee Register'!M:M,MATCH($A21,'Employee Register'!A:A,0)),0))</f>
        <v/>
      </c>
      <c r="AE21" s="154" t="str">
        <f aca="false">IF(OR(ISBLANK($A21),$A21=""),"",$AD21*INDEX('Federal Tax Tables New'!$B$56:$B$63,MATCH(INDEX('Employee Register'!J:J,MATCH($A21,'Employee Register'!A:A,0)),'Federal Tax Tables New'!$A$56:$A$63,0),1))</f>
        <v/>
      </c>
      <c r="AF21" s="82" t="str">
        <f aca="false">IF(OR(ISBLANK($A21),$A21=""),"",MAX($Y21-$AE21,0))</f>
        <v/>
      </c>
      <c r="AG21" s="83" t="str">
        <f aca="false">IF(OR(ISBLANK($A21),$A21=""),"",INDEX('Federal Tax Tables New'!$C$56:$C$63,MATCH(INDEX('Employee Register'!J:J,MATCH($A21,'Employee Register'!A:A,0)),'Federal Tax Tables New'!$A$56:$A$63,0),1))</f>
        <v/>
      </c>
      <c r="AH21" s="82" t="str">
        <f aca="false">IF(OR(ISBLANK($A21),$A21=""),"",IF(AF21&lt;CHOOSE(Z21,INDEX('Employee Register'!S:S,MATCH($A21,'Employee Register'!A:A,0)),0),0,AF21*AG21-CHOOSE(Z21,INDEX('Employee Register'!S:S,MATCH($A21,'Employee Register'!A:A,0))*AG21,0)))</f>
        <v/>
      </c>
      <c r="AI21" s="82" t="str">
        <f aca="false">IF(OR(ISBLANK($A21),$A21=""),"",MAX(IF($Z21=1,CHOOSE(AB21,CHOOSE(AA21,0,INDEX('Federal Tax Tables New'!$F$33:$I$40,MATCH(AH21,'Federal Tax Tables New'!$F$33:$F$40,1),1),INDEX('Federal Tax Tables New'!$F$22:$I$29,MATCH(AH21,'Federal Tax Tables New'!$F$22:$F$29,1),1),INDEX('Federal Tax Tables New'!$F$44:$I$51,MATCH(AH21,'Federal Tax Tables New'!$F$44:$F$51,1),1)),CHOOSE(AA21,0,INDEX('Federal Tax Tables New'!$K$33:$N$40,MATCH(AH21,'Federal Tax Tables New'!$K$33:$K$40,1),1),INDEX('Federal Tax Tables New'!$K$22:$N$29,MATCH(AH21,'Federal Tax Tables New'!$K$22:$K$29,1),1),INDEX('Federal Tax Tables New'!$K$44:$N$51,MATCH(AH21,'Federal Tax Tables New'!$K$44:$K$51,1),1))),0),IF($Z21=2,CHOOSE(AA21,0,INDEX('Federal Tax Tables New'!$A$33:$D$40,MATCH(AH21,'Federal Tax Tables New'!$A$33:$A$40,1),1),INDEX('Federal Tax Tables New'!$A$22:$D$29,MATCH(AH21,'Federal Tax Tables New'!$A$22:$A$29,1),1),INDEX('Federal Tax Tables New'!$A$33:$D$40,MATCH(AH21,'Federal Tax Tables New'!$A$33:$A$40,1),1)),0)))</f>
        <v/>
      </c>
      <c r="AJ21" s="82" t="str">
        <f aca="false">IF(OR(ISBLANK($A21),$A21=""),"",MAX(IF($Z21=1,CHOOSE(AB21,CHOOSE(AA21,0,INDEX('Federal Tax Tables New'!$F$33:$I$40,MATCH(AH21,'Federal Tax Tables New'!$F$33:$F$40,1),3),INDEX('Federal Tax Tables New'!$F$22:$I$29,MATCH(AH21,'Federal Tax Tables New'!$F$22:$F$29,1),3),INDEX('Federal Tax Tables New'!$F$44:$I$51,MATCH(AH21,'Federal Tax Tables New'!$F$44:$F$51,1),3)),CHOOSE(AA21,0,INDEX('Federal Tax Tables New'!$K$33:$N$40,MATCH(AH21,'Federal Tax Tables New'!$K$33:$K$40,1),3),INDEX('Federal Tax Tables New'!$K$22:$N$29,MATCH(AH21,'Federal Tax Tables New'!$K$22:$K$29,1),3),INDEX('Federal Tax Tables New'!$K$44:$N$51,MATCH(AH21,'Federal Tax Tables New'!$K$44:$K$51,1),3))),0),IF($Z21=2,CHOOSE(AA21,0,INDEX('Federal Tax Tables New'!$A$33:$D$40,MATCH(AH21,'Federal Tax Tables New'!$A$33:$A$40,1),3),INDEX('Federal Tax Tables New'!$A$22:$D$29,MATCH(AH21,'Federal Tax Tables New'!$A$22:$A$29,1),3),INDEX('Federal Tax Tables New'!$A$33:$D$40,MATCH(AH21,'Federal Tax Tables New'!$A$33:$A$40,1),3)),0)))</f>
        <v/>
      </c>
      <c r="AK21" s="84" t="str">
        <f aca="false">IF(OR(ISBLANK($A21),$A21=""),"",MAX(IF($Z21=1,CHOOSE(AB21,CHOOSE(AA21,0,INDEX('Federal Tax Tables New'!$F$33:$I$40,MATCH(AH21,'Federal Tax Tables New'!$F$33:$F$40,1),4),INDEX('Federal Tax Tables New'!$F$22:$I$29,MATCH(AH21,'Federal Tax Tables New'!$F$22:$F$29,1),4),INDEX('Federal Tax Tables New'!$F$44:$I$51,MATCH(AH21,'Federal Tax Tables New'!$F$44:$F$51,1),4)),CHOOSE(AA21,0,INDEX('Federal Tax Tables New'!$K$33:$N$40,MATCH(AH21,'Federal Tax Tables New'!$K$33:$K$40,1),4),INDEX('Federal Tax Tables New'!$K$22:$N$29,MATCH(AH21,'Federal Tax Tables New'!$K$22:$K$29,1),4),INDEX('Federal Tax Tables New'!$K$44:$N$51,MATCH(AH21,'Federal Tax Tables New'!$K$44:$K$51,1),4))),0),IF($Z21=2,CHOOSE(AA21,0,INDEX('Federal Tax Tables New'!$A$33:$D$40,MATCH(AH21,'Federal Tax Tables New'!$A$33:$A$40,1),4),INDEX('Federal Tax Tables New'!$A$22:$D$29,MATCH(AH21,'Federal Tax Tables New'!$A$22:$A$29,1),4),INDEX('Federal Tax Tables New'!$A$33:$D$40,MATCH(AH21,'Federal Tax Tables New'!$A$33:$A$40,1),4)),0)))</f>
        <v/>
      </c>
      <c r="AL21" s="82" t="str">
        <f aca="false">IF(OR(ISBLANK($A21),$A21=""),"",(AH21-AI21)*AK21+AJ21)</f>
        <v/>
      </c>
      <c r="AM21" s="82" t="str">
        <f aca="false">IF(OR(ISBLANK($A21),$A21=""),"",CHOOSE(Z21,INDEX('Employee Register'!Q:Q,MATCH($A21,'Employee Register'!A:A,0))*'Federal Tax Tables New'!$H$5+INDEX('Employee Register'!R:R,MATCH($A21,'Employee Register'!A:A,0))*'Federal Tax Tables New'!$H$6,0))</f>
        <v/>
      </c>
      <c r="AN21" s="82" t="str">
        <f aca="false">IF(OR(ISBLANK($A21),$A21=""),"",CHOOSE(Z21,MAX(AL21-AM21,0),0))</f>
        <v/>
      </c>
      <c r="AO21" s="82" t="str">
        <f aca="false">IF(OR(ISBLANK($A21),$A21=""),"",IF(OR(M21=0,AA21=1),0,CHOOSE(Z21,INDEX('Employee Register'!T:T,MATCH($A21,'Employee Register'!A:A,0)),INDEX('Employee Register'!N:N,MATCH($A21,'Employee Register'!A:A,0)))))</f>
        <v/>
      </c>
      <c r="AP21" s="82" t="str">
        <f aca="false">IF(OR(ISBLANK($A21),$A21=""),"",CHOOSE(AC21,0,(M21-O21)*Settings!$B$18))</f>
        <v/>
      </c>
      <c r="AQ21" s="155" t="str">
        <f aca="false">IF(OR(ISBLANK($A21),$A21=""),"",MAX(L21+M21-N21-O21-P21-Q21-R21-S21-T21-U21-V21-W21,0))</f>
        <v/>
      </c>
      <c r="AS21" s="56"/>
    </row>
    <row r="22" s="86" customFormat="true" ht="15" hidden="false" customHeight="true" outlineLevel="0" collapsed="false">
      <c r="A22" s="151"/>
      <c r="B22" s="78" t="str">
        <f aca="false">IF(OR(ISBLANK($A22),$A22=""),"",INDEX('Employee Register'!B:B,MATCH($A22,'Employee Register'!A:A,0),1))</f>
        <v/>
      </c>
      <c r="C22" s="79"/>
      <c r="D22" s="79"/>
      <c r="E22" s="32"/>
      <c r="F22" s="32"/>
      <c r="G22" s="32"/>
      <c r="H22" s="32"/>
      <c r="I22" s="80"/>
      <c r="J22" s="81"/>
      <c r="K22" s="81"/>
      <c r="L22" s="81"/>
      <c r="M22" s="153" t="str">
        <f aca="false">IF(OR(ISBLANK($A22),$A22=""),"",SUM($E22:$H22)*INDEX('Employee Register'!G:G,MATCH($A22,'Employee Register'!A:A,0),1)+IF(OR($X22,ISBLANK($X22)),$I22,0)*INDEX('Employee Register'!H:H,MATCH($A22,'Employee Register'!A:A,0),1)+J22)</f>
        <v/>
      </c>
      <c r="N22" s="153" t="str">
        <f aca="false">IF(OR(ISBLANK($A22),$A22=""),"",(M22-J22)*INDEX('Employee Register'!U:U,MATCH($A22,'Employee Register'!A:A,0),1))</f>
        <v/>
      </c>
      <c r="O22" s="153" t="str">
        <f aca="false">IF(OR(ISBLANK($A22),$A22=""),"",IF(M22=0,0,INDEX('Employee Register'!V:V,MATCH($A22,'Employee Register'!A:A,0),1)))</f>
        <v/>
      </c>
      <c r="P22" s="153" t="str">
        <f aca="false">IF(OR(ISBLANK($A22),$A22=""),"",IF(M22=0,0,INDEX('Employee Register'!W:W,MATCH($A22,'Employee Register'!A:A,0),1)+K22))</f>
        <v/>
      </c>
      <c r="Q22" s="153" t="str">
        <f aca="false">IF(OR(ISBLANK($A22),$A22=""),"",CHOOSE(Z22,AN22/AG22,AL22/AG22)+AO22)</f>
        <v/>
      </c>
      <c r="R22" s="153" t="str">
        <f aca="false">IF(OR(ISBLANK($A22),$A22=""),"",INDEX('Employee Register'!Y:Y,MATCH($A22,'Employee Register'!A:A,0))*$Y22)</f>
        <v/>
      </c>
      <c r="S22" s="153" t="str">
        <f aca="false">IF(OR(ISBLANK($A22),$A22=""),"",INDEX('Employee Register'!Z:Z,MATCH($A22,'Employee Register'!A:A,0))*$Y22)</f>
        <v/>
      </c>
      <c r="T22" s="153" t="str">
        <f aca="false">IF(OR(ISBLANK($A22),$A22=""),"",IF(SUMIF($A$6:$A22,A22,$AP$6:$AP22)&lt;='Federal Tax Tables New'!$N$5,AP22,IF('Federal Tax Tables New'!$N$5-SUMIF($A$6:$A22,A22,$AP$6:$AP22)+AP22&lt;=0,0,'Federal Tax Tables New'!$N$5-SUMIF($A$6:$A22,A22,$AP$6:$AP22)+AP22)))</f>
        <v/>
      </c>
      <c r="U22" s="153" t="str">
        <f aca="false">IF(OR(ISBLANK($A22),$A22=""),"",CHOOSE(AC22,0,$M22*Settings!$B$19))</f>
        <v/>
      </c>
      <c r="V22" s="153" t="str">
        <f aca="false">IF(OR(ISBLANK($A22),$A22=""),"",IF(M22=0,0,INDEX('Employee Register'!$AA:$AA,MATCH($A22,'Employee Register'!$A:$A,0),1)))</f>
        <v/>
      </c>
      <c r="W22" s="153" t="str">
        <f aca="false">IF(OR(ISBLANK($A22),$A22=""),"",IF(M22=0,0,INDEX('Employee Register'!$AB:$AB,MATCH($A22,'Employee Register'!$A:$A,0),1)))</f>
        <v/>
      </c>
      <c r="X22" s="77" t="str">
        <f aca="false">IF(OR(ISBLANK($A22),$A22=""),"",INDEX('Employee Register'!I:I,MATCH($A22,'Employee Register'!A:A,0))="No")</f>
        <v/>
      </c>
      <c r="Y22" s="82" t="str">
        <f aca="false">IF(OR(ISBLANK($A22),$A22=""),"",$M22-$N22-$O22-$P22)</f>
        <v/>
      </c>
      <c r="Z22" s="83" t="str">
        <f aca="false">IF(OR(ISBLANK($A22),$A22=""),"",MATCH(INDEX('Employee Register'!K:K,MATCH($A22,'Employee Register'!A:A,0)),Settings!$A$2:$A$3,0))</f>
        <v/>
      </c>
      <c r="AA22" s="83" t="str">
        <f aca="false">IF(OR(ISBLANK($A22),$A22=""),"",CHOOSE(Z22,MATCH(INDEX('Employee Register'!O:O,MATCH($A22,'Employee Register'!A:A,0)),Settings!$A$6:$A$9,0),MATCH(INDEX('Employee Register'!L:L,MATCH($A22,'Employee Register'!A:A,0)),Settings!$A$12:$A$15,0)))</f>
        <v/>
      </c>
      <c r="AB22" s="83" t="str">
        <f aca="false">IF(OR(ISBLANK($A22),$A22=""),"",CHOOSE(Z22,MATCH(INDEX('Employee Register'!P:P,MATCH($A22,'Employee Register'!A:A,0)),Settings!$A$22:$A$23,0),0))</f>
        <v/>
      </c>
      <c r="AC22" s="83" t="str">
        <f aca="false">IF(OR(ISBLANK($A22),$A22=""),"",MATCH(INDEX('Employee Register'!X:X,MATCH($A22,'Employee Register'!A:A,0)),Settings!$A$26:$A$27,0))</f>
        <v/>
      </c>
      <c r="AD22" s="83" t="str">
        <f aca="false">IF(OR(ISBLANK($A22),$A22=""),"",IF(Z22=2,INDEX('Employee Register'!M:M,MATCH($A22,'Employee Register'!A:A,0)),0))</f>
        <v/>
      </c>
      <c r="AE22" s="154" t="str">
        <f aca="false">IF(OR(ISBLANK($A22),$A22=""),"",$AD22*INDEX('Federal Tax Tables New'!$B$56:$B$63,MATCH(INDEX('Employee Register'!J:J,MATCH($A22,'Employee Register'!A:A,0)),'Federal Tax Tables New'!$A$56:$A$63,0),1))</f>
        <v/>
      </c>
      <c r="AF22" s="82" t="str">
        <f aca="false">IF(OR(ISBLANK($A22),$A22=""),"",MAX($Y22-$AE22,0))</f>
        <v/>
      </c>
      <c r="AG22" s="83" t="str">
        <f aca="false">IF(OR(ISBLANK($A22),$A22=""),"",INDEX('Federal Tax Tables New'!$C$56:$C$63,MATCH(INDEX('Employee Register'!J:J,MATCH($A22,'Employee Register'!A:A,0)),'Federal Tax Tables New'!$A$56:$A$63,0),1))</f>
        <v/>
      </c>
      <c r="AH22" s="82" t="str">
        <f aca="false">IF(OR(ISBLANK($A22),$A22=""),"",IF(AF22&lt;CHOOSE(Z22,INDEX('Employee Register'!S:S,MATCH($A22,'Employee Register'!A:A,0)),0),0,AF22*AG22-CHOOSE(Z22,INDEX('Employee Register'!S:S,MATCH($A22,'Employee Register'!A:A,0))*AG22,0)))</f>
        <v/>
      </c>
      <c r="AI22" s="82" t="str">
        <f aca="false">IF(OR(ISBLANK($A22),$A22=""),"",MAX(IF($Z22=1,CHOOSE(AB22,CHOOSE(AA22,0,INDEX('Federal Tax Tables New'!$F$33:$I$40,MATCH(AH22,'Federal Tax Tables New'!$F$33:$F$40,1),1),INDEX('Federal Tax Tables New'!$F$22:$I$29,MATCH(AH22,'Federal Tax Tables New'!$F$22:$F$29,1),1),INDEX('Federal Tax Tables New'!$F$44:$I$51,MATCH(AH22,'Federal Tax Tables New'!$F$44:$F$51,1),1)),CHOOSE(AA22,0,INDEX('Federal Tax Tables New'!$K$33:$N$40,MATCH(AH22,'Federal Tax Tables New'!$K$33:$K$40,1),1),INDEX('Federal Tax Tables New'!$K$22:$N$29,MATCH(AH22,'Federal Tax Tables New'!$K$22:$K$29,1),1),INDEX('Federal Tax Tables New'!$K$44:$N$51,MATCH(AH22,'Federal Tax Tables New'!$K$44:$K$51,1),1))),0),IF($Z22=2,CHOOSE(AA22,0,INDEX('Federal Tax Tables New'!$A$33:$D$40,MATCH(AH22,'Federal Tax Tables New'!$A$33:$A$40,1),1),INDEX('Federal Tax Tables New'!$A$22:$D$29,MATCH(AH22,'Federal Tax Tables New'!$A$22:$A$29,1),1),INDEX('Federal Tax Tables New'!$A$33:$D$40,MATCH(AH22,'Federal Tax Tables New'!$A$33:$A$40,1),1)),0)))</f>
        <v/>
      </c>
      <c r="AJ22" s="82" t="str">
        <f aca="false">IF(OR(ISBLANK($A22),$A22=""),"",MAX(IF($Z22=1,CHOOSE(AB22,CHOOSE(AA22,0,INDEX('Federal Tax Tables New'!$F$33:$I$40,MATCH(AH22,'Federal Tax Tables New'!$F$33:$F$40,1),3),INDEX('Federal Tax Tables New'!$F$22:$I$29,MATCH(AH22,'Federal Tax Tables New'!$F$22:$F$29,1),3),INDEX('Federal Tax Tables New'!$F$44:$I$51,MATCH(AH22,'Federal Tax Tables New'!$F$44:$F$51,1),3)),CHOOSE(AA22,0,INDEX('Federal Tax Tables New'!$K$33:$N$40,MATCH(AH22,'Federal Tax Tables New'!$K$33:$K$40,1),3),INDEX('Federal Tax Tables New'!$K$22:$N$29,MATCH(AH22,'Federal Tax Tables New'!$K$22:$K$29,1),3),INDEX('Federal Tax Tables New'!$K$44:$N$51,MATCH(AH22,'Federal Tax Tables New'!$K$44:$K$51,1),3))),0),IF($Z22=2,CHOOSE(AA22,0,INDEX('Federal Tax Tables New'!$A$33:$D$40,MATCH(AH22,'Federal Tax Tables New'!$A$33:$A$40,1),3),INDEX('Federal Tax Tables New'!$A$22:$D$29,MATCH(AH22,'Federal Tax Tables New'!$A$22:$A$29,1),3),INDEX('Federal Tax Tables New'!$A$33:$D$40,MATCH(AH22,'Federal Tax Tables New'!$A$33:$A$40,1),3)),0)))</f>
        <v/>
      </c>
      <c r="AK22" s="84" t="str">
        <f aca="false">IF(OR(ISBLANK($A22),$A22=""),"",MAX(IF($Z22=1,CHOOSE(AB22,CHOOSE(AA22,0,INDEX('Federal Tax Tables New'!$F$33:$I$40,MATCH(AH22,'Federal Tax Tables New'!$F$33:$F$40,1),4),INDEX('Federal Tax Tables New'!$F$22:$I$29,MATCH(AH22,'Federal Tax Tables New'!$F$22:$F$29,1),4),INDEX('Federal Tax Tables New'!$F$44:$I$51,MATCH(AH22,'Federal Tax Tables New'!$F$44:$F$51,1),4)),CHOOSE(AA22,0,INDEX('Federal Tax Tables New'!$K$33:$N$40,MATCH(AH22,'Federal Tax Tables New'!$K$33:$K$40,1),4),INDEX('Federal Tax Tables New'!$K$22:$N$29,MATCH(AH22,'Federal Tax Tables New'!$K$22:$K$29,1),4),INDEX('Federal Tax Tables New'!$K$44:$N$51,MATCH(AH22,'Federal Tax Tables New'!$K$44:$K$51,1),4))),0),IF($Z22=2,CHOOSE(AA22,0,INDEX('Federal Tax Tables New'!$A$33:$D$40,MATCH(AH22,'Federal Tax Tables New'!$A$33:$A$40,1),4),INDEX('Federal Tax Tables New'!$A$22:$D$29,MATCH(AH22,'Federal Tax Tables New'!$A$22:$A$29,1),4),INDEX('Federal Tax Tables New'!$A$33:$D$40,MATCH(AH22,'Federal Tax Tables New'!$A$33:$A$40,1),4)),0)))</f>
        <v/>
      </c>
      <c r="AL22" s="82" t="str">
        <f aca="false">IF(OR(ISBLANK($A22),$A22=""),"",(AH22-AI22)*AK22+AJ22)</f>
        <v/>
      </c>
      <c r="AM22" s="82" t="str">
        <f aca="false">IF(OR(ISBLANK($A22),$A22=""),"",CHOOSE(Z22,INDEX('Employee Register'!Q:Q,MATCH($A22,'Employee Register'!A:A,0))*'Federal Tax Tables New'!$H$5+INDEX('Employee Register'!R:R,MATCH($A22,'Employee Register'!A:A,0))*'Federal Tax Tables New'!$H$6,0))</f>
        <v/>
      </c>
      <c r="AN22" s="82" t="str">
        <f aca="false">IF(OR(ISBLANK($A22),$A22=""),"",CHOOSE(Z22,MAX(AL22-AM22,0),0))</f>
        <v/>
      </c>
      <c r="AO22" s="82" t="str">
        <f aca="false">IF(OR(ISBLANK($A22),$A22=""),"",IF(OR(M22=0,AA22=1),0,CHOOSE(Z22,INDEX('Employee Register'!T:T,MATCH($A22,'Employee Register'!A:A,0)),INDEX('Employee Register'!N:N,MATCH($A22,'Employee Register'!A:A,0)))))</f>
        <v/>
      </c>
      <c r="AP22" s="82" t="str">
        <f aca="false">IF(OR(ISBLANK($A22),$A22=""),"",CHOOSE(AC22,0,(M22-O22)*Settings!$B$18))</f>
        <v/>
      </c>
      <c r="AQ22" s="155" t="str">
        <f aca="false">IF(OR(ISBLANK($A22),$A22=""),"",MAX(L22+M22-N22-O22-P22-Q22-R22-S22-T22-U22-V22-W22,0))</f>
        <v/>
      </c>
      <c r="AS22" s="56"/>
    </row>
    <row r="23" s="86" customFormat="true" ht="15" hidden="false" customHeight="true" outlineLevel="0" collapsed="false">
      <c r="A23" s="151"/>
      <c r="B23" s="78" t="str">
        <f aca="false">IF(OR(ISBLANK($A23),$A23=""),"",INDEX('Employee Register'!B:B,MATCH($A23,'Employee Register'!A:A,0),1))</f>
        <v/>
      </c>
      <c r="C23" s="79"/>
      <c r="D23" s="79"/>
      <c r="E23" s="32"/>
      <c r="F23" s="32"/>
      <c r="G23" s="32"/>
      <c r="H23" s="32"/>
      <c r="I23" s="80"/>
      <c r="J23" s="81"/>
      <c r="K23" s="81"/>
      <c r="L23" s="81"/>
      <c r="M23" s="153" t="str">
        <f aca="false">IF(OR(ISBLANK($A23),$A23=""),"",SUM($E23:$H23)*INDEX('Employee Register'!G:G,MATCH($A23,'Employee Register'!A:A,0),1)+IF(OR($X23,ISBLANK($X23)),$I23,0)*INDEX('Employee Register'!H:H,MATCH($A23,'Employee Register'!A:A,0),1)+J23)</f>
        <v/>
      </c>
      <c r="N23" s="153" t="str">
        <f aca="false">IF(OR(ISBLANK($A23),$A23=""),"",(M23-J23)*INDEX('Employee Register'!U:U,MATCH($A23,'Employee Register'!A:A,0),1))</f>
        <v/>
      </c>
      <c r="O23" s="153" t="str">
        <f aca="false">IF(OR(ISBLANK($A23),$A23=""),"",IF(M23=0,0,INDEX('Employee Register'!V:V,MATCH($A23,'Employee Register'!A:A,0),1)))</f>
        <v/>
      </c>
      <c r="P23" s="153" t="str">
        <f aca="false">IF(OR(ISBLANK($A23),$A23=""),"",IF(M23=0,0,INDEX('Employee Register'!W:W,MATCH($A23,'Employee Register'!A:A,0),1)+K23))</f>
        <v/>
      </c>
      <c r="Q23" s="153" t="str">
        <f aca="false">IF(OR(ISBLANK($A23),$A23=""),"",CHOOSE(Z23,AN23/AG23,AL23/AG23)+AO23)</f>
        <v/>
      </c>
      <c r="R23" s="153" t="str">
        <f aca="false">IF(OR(ISBLANK($A23),$A23=""),"",INDEX('Employee Register'!Y:Y,MATCH($A23,'Employee Register'!A:A,0))*$Y23)</f>
        <v/>
      </c>
      <c r="S23" s="153" t="str">
        <f aca="false">IF(OR(ISBLANK($A23),$A23=""),"",INDEX('Employee Register'!Z:Z,MATCH($A23,'Employee Register'!A:A,0))*$Y23)</f>
        <v/>
      </c>
      <c r="T23" s="153" t="str">
        <f aca="false">IF(OR(ISBLANK($A23),$A23=""),"",IF(SUMIF($A$6:$A23,A23,$AP$6:$AP23)&lt;='Federal Tax Tables New'!$N$5,AP23,IF('Federal Tax Tables New'!$N$5-SUMIF($A$6:$A23,A23,$AP$6:$AP23)+AP23&lt;=0,0,'Federal Tax Tables New'!$N$5-SUMIF($A$6:$A23,A23,$AP$6:$AP23)+AP23)))</f>
        <v/>
      </c>
      <c r="U23" s="153" t="str">
        <f aca="false">IF(OR(ISBLANK($A23),$A23=""),"",CHOOSE(AC23,0,$M23*Settings!$B$19))</f>
        <v/>
      </c>
      <c r="V23" s="153" t="str">
        <f aca="false">IF(OR(ISBLANK($A23),$A23=""),"",IF(M23=0,0,INDEX('Employee Register'!$AA:$AA,MATCH($A23,'Employee Register'!$A:$A,0),1)))</f>
        <v/>
      </c>
      <c r="W23" s="153" t="str">
        <f aca="false">IF(OR(ISBLANK($A23),$A23=""),"",IF(M23=0,0,INDEX('Employee Register'!$AB:$AB,MATCH($A23,'Employee Register'!$A:$A,0),1)))</f>
        <v/>
      </c>
      <c r="X23" s="77" t="str">
        <f aca="false">IF(OR(ISBLANK($A23),$A23=""),"",INDEX('Employee Register'!I:I,MATCH($A23,'Employee Register'!A:A,0))="No")</f>
        <v/>
      </c>
      <c r="Y23" s="82" t="str">
        <f aca="false">IF(OR(ISBLANK($A23),$A23=""),"",$M23-$N23-$O23-$P23)</f>
        <v/>
      </c>
      <c r="Z23" s="83" t="str">
        <f aca="false">IF(OR(ISBLANK($A23),$A23=""),"",MATCH(INDEX('Employee Register'!K:K,MATCH($A23,'Employee Register'!A:A,0)),Settings!$A$2:$A$3,0))</f>
        <v/>
      </c>
      <c r="AA23" s="83" t="str">
        <f aca="false">IF(OR(ISBLANK($A23),$A23=""),"",CHOOSE(Z23,MATCH(INDEX('Employee Register'!O:O,MATCH($A23,'Employee Register'!A:A,0)),Settings!$A$6:$A$9,0),MATCH(INDEX('Employee Register'!L:L,MATCH($A23,'Employee Register'!A:A,0)),Settings!$A$12:$A$15,0)))</f>
        <v/>
      </c>
      <c r="AB23" s="83" t="str">
        <f aca="false">IF(OR(ISBLANK($A23),$A23=""),"",CHOOSE(Z23,MATCH(INDEX('Employee Register'!P:P,MATCH($A23,'Employee Register'!A:A,0)),Settings!$A$22:$A$23,0),0))</f>
        <v/>
      </c>
      <c r="AC23" s="83" t="str">
        <f aca="false">IF(OR(ISBLANK($A23),$A23=""),"",MATCH(INDEX('Employee Register'!X:X,MATCH($A23,'Employee Register'!A:A,0)),Settings!$A$26:$A$27,0))</f>
        <v/>
      </c>
      <c r="AD23" s="83" t="str">
        <f aca="false">IF(OR(ISBLANK($A23),$A23=""),"",IF(Z23=2,INDEX('Employee Register'!M:M,MATCH($A23,'Employee Register'!A:A,0)),0))</f>
        <v/>
      </c>
      <c r="AE23" s="154" t="str">
        <f aca="false">IF(OR(ISBLANK($A23),$A23=""),"",$AD23*INDEX('Federal Tax Tables New'!$B$56:$B$63,MATCH(INDEX('Employee Register'!J:J,MATCH($A23,'Employee Register'!A:A,0)),'Federal Tax Tables New'!$A$56:$A$63,0),1))</f>
        <v/>
      </c>
      <c r="AF23" s="82" t="str">
        <f aca="false">IF(OR(ISBLANK($A23),$A23=""),"",MAX($Y23-$AE23,0))</f>
        <v/>
      </c>
      <c r="AG23" s="83" t="str">
        <f aca="false">IF(OR(ISBLANK($A23),$A23=""),"",INDEX('Federal Tax Tables New'!$C$56:$C$63,MATCH(INDEX('Employee Register'!J:J,MATCH($A23,'Employee Register'!A:A,0)),'Federal Tax Tables New'!$A$56:$A$63,0),1))</f>
        <v/>
      </c>
      <c r="AH23" s="82" t="str">
        <f aca="false">IF(OR(ISBLANK($A23),$A23=""),"",IF(AF23&lt;CHOOSE(Z23,INDEX('Employee Register'!S:S,MATCH($A23,'Employee Register'!A:A,0)),0),0,AF23*AG23-CHOOSE(Z23,INDEX('Employee Register'!S:S,MATCH($A23,'Employee Register'!A:A,0))*AG23,0)))</f>
        <v/>
      </c>
      <c r="AI23" s="82" t="str">
        <f aca="false">IF(OR(ISBLANK($A23),$A23=""),"",MAX(IF($Z23=1,CHOOSE(AB23,CHOOSE(AA23,0,INDEX('Federal Tax Tables New'!$F$33:$I$40,MATCH(AH23,'Federal Tax Tables New'!$F$33:$F$40,1),1),INDEX('Federal Tax Tables New'!$F$22:$I$29,MATCH(AH23,'Federal Tax Tables New'!$F$22:$F$29,1),1),INDEX('Federal Tax Tables New'!$F$44:$I$51,MATCH(AH23,'Federal Tax Tables New'!$F$44:$F$51,1),1)),CHOOSE(AA23,0,INDEX('Federal Tax Tables New'!$K$33:$N$40,MATCH(AH23,'Federal Tax Tables New'!$K$33:$K$40,1),1),INDEX('Federal Tax Tables New'!$K$22:$N$29,MATCH(AH23,'Federal Tax Tables New'!$K$22:$K$29,1),1),INDEX('Federal Tax Tables New'!$K$44:$N$51,MATCH(AH23,'Federal Tax Tables New'!$K$44:$K$51,1),1))),0),IF($Z23=2,CHOOSE(AA23,0,INDEX('Federal Tax Tables New'!$A$33:$D$40,MATCH(AH23,'Federal Tax Tables New'!$A$33:$A$40,1),1),INDEX('Federal Tax Tables New'!$A$22:$D$29,MATCH(AH23,'Federal Tax Tables New'!$A$22:$A$29,1),1),INDEX('Federal Tax Tables New'!$A$33:$D$40,MATCH(AH23,'Federal Tax Tables New'!$A$33:$A$40,1),1)),0)))</f>
        <v/>
      </c>
      <c r="AJ23" s="82" t="str">
        <f aca="false">IF(OR(ISBLANK($A23),$A23=""),"",MAX(IF($Z23=1,CHOOSE(AB23,CHOOSE(AA23,0,INDEX('Federal Tax Tables New'!$F$33:$I$40,MATCH(AH23,'Federal Tax Tables New'!$F$33:$F$40,1),3),INDEX('Federal Tax Tables New'!$F$22:$I$29,MATCH(AH23,'Federal Tax Tables New'!$F$22:$F$29,1),3),INDEX('Federal Tax Tables New'!$F$44:$I$51,MATCH(AH23,'Federal Tax Tables New'!$F$44:$F$51,1),3)),CHOOSE(AA23,0,INDEX('Federal Tax Tables New'!$K$33:$N$40,MATCH(AH23,'Federal Tax Tables New'!$K$33:$K$40,1),3),INDEX('Federal Tax Tables New'!$K$22:$N$29,MATCH(AH23,'Federal Tax Tables New'!$K$22:$K$29,1),3),INDEX('Federal Tax Tables New'!$K$44:$N$51,MATCH(AH23,'Federal Tax Tables New'!$K$44:$K$51,1),3))),0),IF($Z23=2,CHOOSE(AA23,0,INDEX('Federal Tax Tables New'!$A$33:$D$40,MATCH(AH23,'Federal Tax Tables New'!$A$33:$A$40,1),3),INDEX('Federal Tax Tables New'!$A$22:$D$29,MATCH(AH23,'Federal Tax Tables New'!$A$22:$A$29,1),3),INDEX('Federal Tax Tables New'!$A$33:$D$40,MATCH(AH23,'Federal Tax Tables New'!$A$33:$A$40,1),3)),0)))</f>
        <v/>
      </c>
      <c r="AK23" s="84" t="str">
        <f aca="false">IF(OR(ISBLANK($A23),$A23=""),"",MAX(IF($Z23=1,CHOOSE(AB23,CHOOSE(AA23,0,INDEX('Federal Tax Tables New'!$F$33:$I$40,MATCH(AH23,'Federal Tax Tables New'!$F$33:$F$40,1),4),INDEX('Federal Tax Tables New'!$F$22:$I$29,MATCH(AH23,'Federal Tax Tables New'!$F$22:$F$29,1),4),INDEX('Federal Tax Tables New'!$F$44:$I$51,MATCH(AH23,'Federal Tax Tables New'!$F$44:$F$51,1),4)),CHOOSE(AA23,0,INDEX('Federal Tax Tables New'!$K$33:$N$40,MATCH(AH23,'Federal Tax Tables New'!$K$33:$K$40,1),4),INDEX('Federal Tax Tables New'!$K$22:$N$29,MATCH(AH23,'Federal Tax Tables New'!$K$22:$K$29,1),4),INDEX('Federal Tax Tables New'!$K$44:$N$51,MATCH(AH23,'Federal Tax Tables New'!$K$44:$K$51,1),4))),0),IF($Z23=2,CHOOSE(AA23,0,INDEX('Federal Tax Tables New'!$A$33:$D$40,MATCH(AH23,'Federal Tax Tables New'!$A$33:$A$40,1),4),INDEX('Federal Tax Tables New'!$A$22:$D$29,MATCH(AH23,'Federal Tax Tables New'!$A$22:$A$29,1),4),INDEX('Federal Tax Tables New'!$A$33:$D$40,MATCH(AH23,'Federal Tax Tables New'!$A$33:$A$40,1),4)),0)))</f>
        <v/>
      </c>
      <c r="AL23" s="82" t="str">
        <f aca="false">IF(OR(ISBLANK($A23),$A23=""),"",(AH23-AI23)*AK23+AJ23)</f>
        <v/>
      </c>
      <c r="AM23" s="82" t="str">
        <f aca="false">IF(OR(ISBLANK($A23),$A23=""),"",CHOOSE(Z23,INDEX('Employee Register'!Q:Q,MATCH($A23,'Employee Register'!A:A,0))*'Federal Tax Tables New'!$H$5+INDEX('Employee Register'!R:R,MATCH($A23,'Employee Register'!A:A,0))*'Federal Tax Tables New'!$H$6,0))</f>
        <v/>
      </c>
      <c r="AN23" s="82" t="str">
        <f aca="false">IF(OR(ISBLANK($A23),$A23=""),"",CHOOSE(Z23,MAX(AL23-AM23,0),0))</f>
        <v/>
      </c>
      <c r="AO23" s="82" t="str">
        <f aca="false">IF(OR(ISBLANK($A23),$A23=""),"",IF(OR(M23=0,AA23=1),0,CHOOSE(Z23,INDEX('Employee Register'!T:T,MATCH($A23,'Employee Register'!A:A,0)),INDEX('Employee Register'!N:N,MATCH($A23,'Employee Register'!A:A,0)))))</f>
        <v/>
      </c>
      <c r="AP23" s="82" t="str">
        <f aca="false">IF(OR(ISBLANK($A23),$A23=""),"",CHOOSE(AC23,0,(M23-O23)*Settings!$B$18))</f>
        <v/>
      </c>
      <c r="AQ23" s="155" t="str">
        <f aca="false">IF(OR(ISBLANK($A23),$A23=""),"",MAX(L23+M23-N23-O23-P23-Q23-R23-S23-T23-U23-V23-W23,0))</f>
        <v/>
      </c>
      <c r="AS23" s="56"/>
    </row>
    <row r="24" s="86" customFormat="true" ht="15" hidden="false" customHeight="true" outlineLevel="0" collapsed="false">
      <c r="A24" s="151"/>
      <c r="B24" s="78" t="str">
        <f aca="false">IF(OR(ISBLANK($A24),$A24=""),"",INDEX('Employee Register'!B:B,MATCH($A24,'Employee Register'!A:A,0),1))</f>
        <v/>
      </c>
      <c r="C24" s="79"/>
      <c r="D24" s="79"/>
      <c r="E24" s="32"/>
      <c r="F24" s="32"/>
      <c r="G24" s="32"/>
      <c r="H24" s="32"/>
      <c r="I24" s="80"/>
      <c r="J24" s="81"/>
      <c r="K24" s="81"/>
      <c r="L24" s="81"/>
      <c r="M24" s="153" t="str">
        <f aca="false">IF(OR(ISBLANK($A24),$A24=""),"",SUM($E24:$H24)*INDEX('Employee Register'!G:G,MATCH($A24,'Employee Register'!A:A,0),1)+IF(OR($X24,ISBLANK($X24)),$I24,0)*INDEX('Employee Register'!H:H,MATCH($A24,'Employee Register'!A:A,0),1)+J24)</f>
        <v/>
      </c>
      <c r="N24" s="153" t="str">
        <f aca="false">IF(OR(ISBLANK($A24),$A24=""),"",(M24-J24)*INDEX('Employee Register'!U:U,MATCH($A24,'Employee Register'!A:A,0),1))</f>
        <v/>
      </c>
      <c r="O24" s="153" t="str">
        <f aca="false">IF(OR(ISBLANK($A24),$A24=""),"",IF(M24=0,0,INDEX('Employee Register'!V:V,MATCH($A24,'Employee Register'!A:A,0),1)))</f>
        <v/>
      </c>
      <c r="P24" s="153" t="str">
        <f aca="false">IF(OR(ISBLANK($A24),$A24=""),"",IF(M24=0,0,INDEX('Employee Register'!W:W,MATCH($A24,'Employee Register'!A:A,0),1)+K24))</f>
        <v/>
      </c>
      <c r="Q24" s="153" t="str">
        <f aca="false">IF(OR(ISBLANK($A24),$A24=""),"",CHOOSE(Z24,AN24/AG24,AL24/AG24)+AO24)</f>
        <v/>
      </c>
      <c r="R24" s="153" t="str">
        <f aca="false">IF(OR(ISBLANK($A24),$A24=""),"",INDEX('Employee Register'!Y:Y,MATCH($A24,'Employee Register'!A:A,0))*$Y24)</f>
        <v/>
      </c>
      <c r="S24" s="153" t="str">
        <f aca="false">IF(OR(ISBLANK($A24),$A24=""),"",INDEX('Employee Register'!Z:Z,MATCH($A24,'Employee Register'!A:A,0))*$Y24)</f>
        <v/>
      </c>
      <c r="T24" s="153" t="str">
        <f aca="false">IF(OR(ISBLANK($A24),$A24=""),"",IF(SUMIF($A$6:$A24,A24,$AP$6:$AP24)&lt;='Federal Tax Tables New'!$N$5,AP24,IF('Federal Tax Tables New'!$N$5-SUMIF($A$6:$A24,A24,$AP$6:$AP24)+AP24&lt;=0,0,'Federal Tax Tables New'!$N$5-SUMIF($A$6:$A24,A24,$AP$6:$AP24)+AP24)))</f>
        <v/>
      </c>
      <c r="U24" s="153" t="str">
        <f aca="false">IF(OR(ISBLANK($A24),$A24=""),"",CHOOSE(AC24,0,$M24*Settings!$B$19))</f>
        <v/>
      </c>
      <c r="V24" s="153" t="str">
        <f aca="false">IF(OR(ISBLANK($A24),$A24=""),"",IF(M24=0,0,INDEX('Employee Register'!$AA:$AA,MATCH($A24,'Employee Register'!$A:$A,0),1)))</f>
        <v/>
      </c>
      <c r="W24" s="153" t="str">
        <f aca="false">IF(OR(ISBLANK($A24),$A24=""),"",IF(M24=0,0,INDEX('Employee Register'!$AB:$AB,MATCH($A24,'Employee Register'!$A:$A,0),1)))</f>
        <v/>
      </c>
      <c r="X24" s="77" t="str">
        <f aca="false">IF(OR(ISBLANK($A24),$A24=""),"",INDEX('Employee Register'!I:I,MATCH($A24,'Employee Register'!A:A,0))="No")</f>
        <v/>
      </c>
      <c r="Y24" s="82" t="str">
        <f aca="false">IF(OR(ISBLANK($A24),$A24=""),"",$M24-$N24-$O24-$P24)</f>
        <v/>
      </c>
      <c r="Z24" s="83" t="str">
        <f aca="false">IF(OR(ISBLANK($A24),$A24=""),"",MATCH(INDEX('Employee Register'!K:K,MATCH($A24,'Employee Register'!A:A,0)),Settings!$A$2:$A$3,0))</f>
        <v/>
      </c>
      <c r="AA24" s="83" t="str">
        <f aca="false">IF(OR(ISBLANK($A24),$A24=""),"",CHOOSE(Z24,MATCH(INDEX('Employee Register'!O:O,MATCH($A24,'Employee Register'!A:A,0)),Settings!$A$6:$A$9,0),MATCH(INDEX('Employee Register'!L:L,MATCH($A24,'Employee Register'!A:A,0)),Settings!$A$12:$A$15,0)))</f>
        <v/>
      </c>
      <c r="AB24" s="83" t="str">
        <f aca="false">IF(OR(ISBLANK($A24),$A24=""),"",CHOOSE(Z24,MATCH(INDEX('Employee Register'!P:P,MATCH($A24,'Employee Register'!A:A,0)),Settings!$A$22:$A$23,0),0))</f>
        <v/>
      </c>
      <c r="AC24" s="83" t="str">
        <f aca="false">IF(OR(ISBLANK($A24),$A24=""),"",MATCH(INDEX('Employee Register'!X:X,MATCH($A24,'Employee Register'!A:A,0)),Settings!$A$26:$A$27,0))</f>
        <v/>
      </c>
      <c r="AD24" s="83" t="str">
        <f aca="false">IF(OR(ISBLANK($A24),$A24=""),"",IF(Z24=2,INDEX('Employee Register'!M:M,MATCH($A24,'Employee Register'!A:A,0)),0))</f>
        <v/>
      </c>
      <c r="AE24" s="154" t="str">
        <f aca="false">IF(OR(ISBLANK($A24),$A24=""),"",$AD24*INDEX('Federal Tax Tables New'!$B$56:$B$63,MATCH(INDEX('Employee Register'!J:J,MATCH($A24,'Employee Register'!A:A,0)),'Federal Tax Tables New'!$A$56:$A$63,0),1))</f>
        <v/>
      </c>
      <c r="AF24" s="82" t="str">
        <f aca="false">IF(OR(ISBLANK($A24),$A24=""),"",MAX($Y24-$AE24,0))</f>
        <v/>
      </c>
      <c r="AG24" s="83" t="str">
        <f aca="false">IF(OR(ISBLANK($A24),$A24=""),"",INDEX('Federal Tax Tables New'!$C$56:$C$63,MATCH(INDEX('Employee Register'!J:J,MATCH($A24,'Employee Register'!A:A,0)),'Federal Tax Tables New'!$A$56:$A$63,0),1))</f>
        <v/>
      </c>
      <c r="AH24" s="82" t="str">
        <f aca="false">IF(OR(ISBLANK($A24),$A24=""),"",IF(AF24&lt;CHOOSE(Z24,INDEX('Employee Register'!S:S,MATCH($A24,'Employee Register'!A:A,0)),0),0,AF24*AG24-CHOOSE(Z24,INDEX('Employee Register'!S:S,MATCH($A24,'Employee Register'!A:A,0))*AG24,0)))</f>
        <v/>
      </c>
      <c r="AI24" s="82" t="str">
        <f aca="false">IF(OR(ISBLANK($A24),$A24=""),"",MAX(IF($Z24=1,CHOOSE(AB24,CHOOSE(AA24,0,INDEX('Federal Tax Tables New'!$F$33:$I$40,MATCH(AH24,'Federal Tax Tables New'!$F$33:$F$40,1),1),INDEX('Federal Tax Tables New'!$F$22:$I$29,MATCH(AH24,'Federal Tax Tables New'!$F$22:$F$29,1),1),INDEX('Federal Tax Tables New'!$F$44:$I$51,MATCH(AH24,'Federal Tax Tables New'!$F$44:$F$51,1),1)),CHOOSE(AA24,0,INDEX('Federal Tax Tables New'!$K$33:$N$40,MATCH(AH24,'Federal Tax Tables New'!$K$33:$K$40,1),1),INDEX('Federal Tax Tables New'!$K$22:$N$29,MATCH(AH24,'Federal Tax Tables New'!$K$22:$K$29,1),1),INDEX('Federal Tax Tables New'!$K$44:$N$51,MATCH(AH24,'Federal Tax Tables New'!$K$44:$K$51,1),1))),0),IF($Z24=2,CHOOSE(AA24,0,INDEX('Federal Tax Tables New'!$A$33:$D$40,MATCH(AH24,'Federal Tax Tables New'!$A$33:$A$40,1),1),INDEX('Federal Tax Tables New'!$A$22:$D$29,MATCH(AH24,'Federal Tax Tables New'!$A$22:$A$29,1),1),INDEX('Federal Tax Tables New'!$A$33:$D$40,MATCH(AH24,'Federal Tax Tables New'!$A$33:$A$40,1),1)),0)))</f>
        <v/>
      </c>
      <c r="AJ24" s="82" t="str">
        <f aca="false">IF(OR(ISBLANK($A24),$A24=""),"",MAX(IF($Z24=1,CHOOSE(AB24,CHOOSE(AA24,0,INDEX('Federal Tax Tables New'!$F$33:$I$40,MATCH(AH24,'Federal Tax Tables New'!$F$33:$F$40,1),3),INDEX('Federal Tax Tables New'!$F$22:$I$29,MATCH(AH24,'Federal Tax Tables New'!$F$22:$F$29,1),3),INDEX('Federal Tax Tables New'!$F$44:$I$51,MATCH(AH24,'Federal Tax Tables New'!$F$44:$F$51,1),3)),CHOOSE(AA24,0,INDEX('Federal Tax Tables New'!$K$33:$N$40,MATCH(AH24,'Federal Tax Tables New'!$K$33:$K$40,1),3),INDEX('Federal Tax Tables New'!$K$22:$N$29,MATCH(AH24,'Federal Tax Tables New'!$K$22:$K$29,1),3),INDEX('Federal Tax Tables New'!$K$44:$N$51,MATCH(AH24,'Federal Tax Tables New'!$K$44:$K$51,1),3))),0),IF($Z24=2,CHOOSE(AA24,0,INDEX('Federal Tax Tables New'!$A$33:$D$40,MATCH(AH24,'Federal Tax Tables New'!$A$33:$A$40,1),3),INDEX('Federal Tax Tables New'!$A$22:$D$29,MATCH(AH24,'Federal Tax Tables New'!$A$22:$A$29,1),3),INDEX('Federal Tax Tables New'!$A$33:$D$40,MATCH(AH24,'Federal Tax Tables New'!$A$33:$A$40,1),3)),0)))</f>
        <v/>
      </c>
      <c r="AK24" s="84" t="str">
        <f aca="false">IF(OR(ISBLANK($A24),$A24=""),"",MAX(IF($Z24=1,CHOOSE(AB24,CHOOSE(AA24,0,INDEX('Federal Tax Tables New'!$F$33:$I$40,MATCH(AH24,'Federal Tax Tables New'!$F$33:$F$40,1),4),INDEX('Federal Tax Tables New'!$F$22:$I$29,MATCH(AH24,'Federal Tax Tables New'!$F$22:$F$29,1),4),INDEX('Federal Tax Tables New'!$F$44:$I$51,MATCH(AH24,'Federal Tax Tables New'!$F$44:$F$51,1),4)),CHOOSE(AA24,0,INDEX('Federal Tax Tables New'!$K$33:$N$40,MATCH(AH24,'Federal Tax Tables New'!$K$33:$K$40,1),4),INDEX('Federal Tax Tables New'!$K$22:$N$29,MATCH(AH24,'Federal Tax Tables New'!$K$22:$K$29,1),4),INDEX('Federal Tax Tables New'!$K$44:$N$51,MATCH(AH24,'Federal Tax Tables New'!$K$44:$K$51,1),4))),0),IF($Z24=2,CHOOSE(AA24,0,INDEX('Federal Tax Tables New'!$A$33:$D$40,MATCH(AH24,'Federal Tax Tables New'!$A$33:$A$40,1),4),INDEX('Federal Tax Tables New'!$A$22:$D$29,MATCH(AH24,'Federal Tax Tables New'!$A$22:$A$29,1),4),INDEX('Federal Tax Tables New'!$A$33:$D$40,MATCH(AH24,'Federal Tax Tables New'!$A$33:$A$40,1),4)),0)))</f>
        <v/>
      </c>
      <c r="AL24" s="82" t="str">
        <f aca="false">IF(OR(ISBLANK($A24),$A24=""),"",(AH24-AI24)*AK24+AJ24)</f>
        <v/>
      </c>
      <c r="AM24" s="82" t="str">
        <f aca="false">IF(OR(ISBLANK($A24),$A24=""),"",CHOOSE(Z24,INDEX('Employee Register'!Q:Q,MATCH($A24,'Employee Register'!A:A,0))*'Federal Tax Tables New'!$H$5+INDEX('Employee Register'!R:R,MATCH($A24,'Employee Register'!A:A,0))*'Federal Tax Tables New'!$H$6,0))</f>
        <v/>
      </c>
      <c r="AN24" s="82" t="str">
        <f aca="false">IF(OR(ISBLANK($A24),$A24=""),"",CHOOSE(Z24,MAX(AL24-AM24,0),0))</f>
        <v/>
      </c>
      <c r="AO24" s="82" t="str">
        <f aca="false">IF(OR(ISBLANK($A24),$A24=""),"",IF(OR(M24=0,AA24=1),0,CHOOSE(Z24,INDEX('Employee Register'!T:T,MATCH($A24,'Employee Register'!A:A,0)),INDEX('Employee Register'!N:N,MATCH($A24,'Employee Register'!A:A,0)))))</f>
        <v/>
      </c>
      <c r="AP24" s="82" t="str">
        <f aca="false">IF(OR(ISBLANK($A24),$A24=""),"",CHOOSE(AC24,0,(M24-O24)*Settings!$B$18))</f>
        <v/>
      </c>
      <c r="AQ24" s="155" t="str">
        <f aca="false">IF(OR(ISBLANK($A24),$A24=""),"",MAX(L24+M24-N24-O24-P24-Q24-R24-S24-T24-U24-V24-W24,0))</f>
        <v/>
      </c>
      <c r="AS24" s="56"/>
    </row>
    <row r="25" s="86" customFormat="true" ht="15" hidden="false" customHeight="true" outlineLevel="0" collapsed="false">
      <c r="A25" s="151"/>
      <c r="B25" s="78" t="str">
        <f aca="false">IF(OR(ISBLANK($A25),$A25=""),"",INDEX('Employee Register'!B:B,MATCH($A25,'Employee Register'!A:A,0),1))</f>
        <v/>
      </c>
      <c r="C25" s="79"/>
      <c r="D25" s="79"/>
      <c r="E25" s="32"/>
      <c r="F25" s="32"/>
      <c r="G25" s="32"/>
      <c r="H25" s="32"/>
      <c r="I25" s="80"/>
      <c r="J25" s="81"/>
      <c r="K25" s="81"/>
      <c r="L25" s="81"/>
      <c r="M25" s="153" t="str">
        <f aca="false">IF(OR(ISBLANK($A25),$A25=""),"",SUM($E25:$H25)*INDEX('Employee Register'!G:G,MATCH($A25,'Employee Register'!A:A,0),1)+IF(OR($X25,ISBLANK($X25)),$I25,0)*INDEX('Employee Register'!H:H,MATCH($A25,'Employee Register'!A:A,0),1)+J25)</f>
        <v/>
      </c>
      <c r="N25" s="153" t="str">
        <f aca="false">IF(OR(ISBLANK($A25),$A25=""),"",(M25-J25)*INDEX('Employee Register'!U:U,MATCH($A25,'Employee Register'!A:A,0),1))</f>
        <v/>
      </c>
      <c r="O25" s="153" t="str">
        <f aca="false">IF(OR(ISBLANK($A25),$A25=""),"",IF(M25=0,0,INDEX('Employee Register'!V:V,MATCH($A25,'Employee Register'!A:A,0),1)))</f>
        <v/>
      </c>
      <c r="P25" s="153" t="str">
        <f aca="false">IF(OR(ISBLANK($A25),$A25=""),"",IF(M25=0,0,INDEX('Employee Register'!W:W,MATCH($A25,'Employee Register'!A:A,0),1)+K25))</f>
        <v/>
      </c>
      <c r="Q25" s="153" t="str">
        <f aca="false">IF(OR(ISBLANK($A25),$A25=""),"",CHOOSE(Z25,AN25/AG25,AL25/AG25)+AO25)</f>
        <v/>
      </c>
      <c r="R25" s="153" t="str">
        <f aca="false">IF(OR(ISBLANK($A25),$A25=""),"",INDEX('Employee Register'!Y:Y,MATCH($A25,'Employee Register'!A:A,0))*$Y25)</f>
        <v/>
      </c>
      <c r="S25" s="153" t="str">
        <f aca="false">IF(OR(ISBLANK($A25),$A25=""),"",INDEX('Employee Register'!Z:Z,MATCH($A25,'Employee Register'!A:A,0))*$Y25)</f>
        <v/>
      </c>
      <c r="T25" s="153" t="str">
        <f aca="false">IF(OR(ISBLANK($A25),$A25=""),"",IF(SUMIF($A$6:$A25,A25,$AP$6:$AP25)&lt;='Federal Tax Tables New'!$N$5,AP25,IF('Federal Tax Tables New'!$N$5-SUMIF($A$6:$A25,A25,$AP$6:$AP25)+AP25&lt;=0,0,'Federal Tax Tables New'!$N$5-SUMIF($A$6:$A25,A25,$AP$6:$AP25)+AP25)))</f>
        <v/>
      </c>
      <c r="U25" s="153" t="str">
        <f aca="false">IF(OR(ISBLANK($A25),$A25=""),"",CHOOSE(AC25,0,$M25*Settings!$B$19))</f>
        <v/>
      </c>
      <c r="V25" s="153" t="str">
        <f aca="false">IF(OR(ISBLANK($A25),$A25=""),"",IF(M25=0,0,INDEX('Employee Register'!$AA:$AA,MATCH($A25,'Employee Register'!$A:$A,0),1)))</f>
        <v/>
      </c>
      <c r="W25" s="153" t="str">
        <f aca="false">IF(OR(ISBLANK($A25),$A25=""),"",IF(M25=0,0,INDEX('Employee Register'!$AB:$AB,MATCH($A25,'Employee Register'!$A:$A,0),1)))</f>
        <v/>
      </c>
      <c r="X25" s="77" t="str">
        <f aca="false">IF(OR(ISBLANK($A25),$A25=""),"",INDEX('Employee Register'!I:I,MATCH($A25,'Employee Register'!A:A,0))="No")</f>
        <v/>
      </c>
      <c r="Y25" s="82" t="str">
        <f aca="false">IF(OR(ISBLANK($A25),$A25=""),"",$M25-$N25-$O25-$P25)</f>
        <v/>
      </c>
      <c r="Z25" s="83" t="str">
        <f aca="false">IF(OR(ISBLANK($A25),$A25=""),"",MATCH(INDEX('Employee Register'!K:K,MATCH($A25,'Employee Register'!A:A,0)),Settings!$A$2:$A$3,0))</f>
        <v/>
      </c>
      <c r="AA25" s="83" t="str">
        <f aca="false">IF(OR(ISBLANK($A25),$A25=""),"",CHOOSE(Z25,MATCH(INDEX('Employee Register'!O:O,MATCH($A25,'Employee Register'!A:A,0)),Settings!$A$6:$A$9,0),MATCH(INDEX('Employee Register'!L:L,MATCH($A25,'Employee Register'!A:A,0)),Settings!$A$12:$A$15,0)))</f>
        <v/>
      </c>
      <c r="AB25" s="83" t="str">
        <f aca="false">IF(OR(ISBLANK($A25),$A25=""),"",CHOOSE(Z25,MATCH(INDEX('Employee Register'!P:P,MATCH($A25,'Employee Register'!A:A,0)),Settings!$A$22:$A$23,0),0))</f>
        <v/>
      </c>
      <c r="AC25" s="83" t="str">
        <f aca="false">IF(OR(ISBLANK($A25),$A25=""),"",MATCH(INDEX('Employee Register'!X:X,MATCH($A25,'Employee Register'!A:A,0)),Settings!$A$26:$A$27,0))</f>
        <v/>
      </c>
      <c r="AD25" s="83" t="str">
        <f aca="false">IF(OR(ISBLANK($A25),$A25=""),"",IF(Z25=2,INDEX('Employee Register'!M:M,MATCH($A25,'Employee Register'!A:A,0)),0))</f>
        <v/>
      </c>
      <c r="AE25" s="154" t="str">
        <f aca="false">IF(OR(ISBLANK($A25),$A25=""),"",$AD25*INDEX('Federal Tax Tables New'!$B$56:$B$63,MATCH(INDEX('Employee Register'!J:J,MATCH($A25,'Employee Register'!A:A,0)),'Federal Tax Tables New'!$A$56:$A$63,0),1))</f>
        <v/>
      </c>
      <c r="AF25" s="82" t="str">
        <f aca="false">IF(OR(ISBLANK($A25),$A25=""),"",MAX($Y25-$AE25,0))</f>
        <v/>
      </c>
      <c r="AG25" s="83" t="str">
        <f aca="false">IF(OR(ISBLANK($A25),$A25=""),"",INDEX('Federal Tax Tables New'!$C$56:$C$63,MATCH(INDEX('Employee Register'!J:J,MATCH($A25,'Employee Register'!A:A,0)),'Federal Tax Tables New'!$A$56:$A$63,0),1))</f>
        <v/>
      </c>
      <c r="AH25" s="82" t="str">
        <f aca="false">IF(OR(ISBLANK($A25),$A25=""),"",IF(AF25&lt;CHOOSE(Z25,INDEX('Employee Register'!S:S,MATCH($A25,'Employee Register'!A:A,0)),0),0,AF25*AG25-CHOOSE(Z25,INDEX('Employee Register'!S:S,MATCH($A25,'Employee Register'!A:A,0))*AG25,0)))</f>
        <v/>
      </c>
      <c r="AI25" s="82" t="str">
        <f aca="false">IF(OR(ISBLANK($A25),$A25=""),"",MAX(IF($Z25=1,CHOOSE(AB25,CHOOSE(AA25,0,INDEX('Federal Tax Tables New'!$F$33:$I$40,MATCH(AH25,'Federal Tax Tables New'!$F$33:$F$40,1),1),INDEX('Federal Tax Tables New'!$F$22:$I$29,MATCH(AH25,'Federal Tax Tables New'!$F$22:$F$29,1),1),INDEX('Federal Tax Tables New'!$F$44:$I$51,MATCH(AH25,'Federal Tax Tables New'!$F$44:$F$51,1),1)),CHOOSE(AA25,0,INDEX('Federal Tax Tables New'!$K$33:$N$40,MATCH(AH25,'Federal Tax Tables New'!$K$33:$K$40,1),1),INDEX('Federal Tax Tables New'!$K$22:$N$29,MATCH(AH25,'Federal Tax Tables New'!$K$22:$K$29,1),1),INDEX('Federal Tax Tables New'!$K$44:$N$51,MATCH(AH25,'Federal Tax Tables New'!$K$44:$K$51,1),1))),0),IF($Z25=2,CHOOSE(AA25,0,INDEX('Federal Tax Tables New'!$A$33:$D$40,MATCH(AH25,'Federal Tax Tables New'!$A$33:$A$40,1),1),INDEX('Federal Tax Tables New'!$A$22:$D$29,MATCH(AH25,'Federal Tax Tables New'!$A$22:$A$29,1),1),INDEX('Federal Tax Tables New'!$A$33:$D$40,MATCH(AH25,'Federal Tax Tables New'!$A$33:$A$40,1),1)),0)))</f>
        <v/>
      </c>
      <c r="AJ25" s="82" t="str">
        <f aca="false">IF(OR(ISBLANK($A25),$A25=""),"",MAX(IF($Z25=1,CHOOSE(AB25,CHOOSE(AA25,0,INDEX('Federal Tax Tables New'!$F$33:$I$40,MATCH(AH25,'Federal Tax Tables New'!$F$33:$F$40,1),3),INDEX('Federal Tax Tables New'!$F$22:$I$29,MATCH(AH25,'Federal Tax Tables New'!$F$22:$F$29,1),3),INDEX('Federal Tax Tables New'!$F$44:$I$51,MATCH(AH25,'Federal Tax Tables New'!$F$44:$F$51,1),3)),CHOOSE(AA25,0,INDEX('Federal Tax Tables New'!$K$33:$N$40,MATCH(AH25,'Federal Tax Tables New'!$K$33:$K$40,1),3),INDEX('Federal Tax Tables New'!$K$22:$N$29,MATCH(AH25,'Federal Tax Tables New'!$K$22:$K$29,1),3),INDEX('Federal Tax Tables New'!$K$44:$N$51,MATCH(AH25,'Federal Tax Tables New'!$K$44:$K$51,1),3))),0),IF($Z25=2,CHOOSE(AA25,0,INDEX('Federal Tax Tables New'!$A$33:$D$40,MATCH(AH25,'Federal Tax Tables New'!$A$33:$A$40,1),3),INDEX('Federal Tax Tables New'!$A$22:$D$29,MATCH(AH25,'Federal Tax Tables New'!$A$22:$A$29,1),3),INDEX('Federal Tax Tables New'!$A$33:$D$40,MATCH(AH25,'Federal Tax Tables New'!$A$33:$A$40,1),3)),0)))</f>
        <v/>
      </c>
      <c r="AK25" s="84" t="str">
        <f aca="false">IF(OR(ISBLANK($A25),$A25=""),"",MAX(IF($Z25=1,CHOOSE(AB25,CHOOSE(AA25,0,INDEX('Federal Tax Tables New'!$F$33:$I$40,MATCH(AH25,'Federal Tax Tables New'!$F$33:$F$40,1),4),INDEX('Federal Tax Tables New'!$F$22:$I$29,MATCH(AH25,'Federal Tax Tables New'!$F$22:$F$29,1),4),INDEX('Federal Tax Tables New'!$F$44:$I$51,MATCH(AH25,'Federal Tax Tables New'!$F$44:$F$51,1),4)),CHOOSE(AA25,0,INDEX('Federal Tax Tables New'!$K$33:$N$40,MATCH(AH25,'Federal Tax Tables New'!$K$33:$K$40,1),4),INDEX('Federal Tax Tables New'!$K$22:$N$29,MATCH(AH25,'Federal Tax Tables New'!$K$22:$K$29,1),4),INDEX('Federal Tax Tables New'!$K$44:$N$51,MATCH(AH25,'Federal Tax Tables New'!$K$44:$K$51,1),4))),0),IF($Z25=2,CHOOSE(AA25,0,INDEX('Federal Tax Tables New'!$A$33:$D$40,MATCH(AH25,'Federal Tax Tables New'!$A$33:$A$40,1),4),INDEX('Federal Tax Tables New'!$A$22:$D$29,MATCH(AH25,'Federal Tax Tables New'!$A$22:$A$29,1),4),INDEX('Federal Tax Tables New'!$A$33:$D$40,MATCH(AH25,'Federal Tax Tables New'!$A$33:$A$40,1),4)),0)))</f>
        <v/>
      </c>
      <c r="AL25" s="82" t="str">
        <f aca="false">IF(OR(ISBLANK($A25),$A25=""),"",(AH25-AI25)*AK25+AJ25)</f>
        <v/>
      </c>
      <c r="AM25" s="82" t="str">
        <f aca="false">IF(OR(ISBLANK($A25),$A25=""),"",CHOOSE(Z25,INDEX('Employee Register'!Q:Q,MATCH($A25,'Employee Register'!A:A,0))*'Federal Tax Tables New'!$H$5+INDEX('Employee Register'!R:R,MATCH($A25,'Employee Register'!A:A,0))*'Federal Tax Tables New'!$H$6,0))</f>
        <v/>
      </c>
      <c r="AN25" s="82" t="str">
        <f aca="false">IF(OR(ISBLANK($A25),$A25=""),"",CHOOSE(Z25,MAX(AL25-AM25,0),0))</f>
        <v/>
      </c>
      <c r="AO25" s="82" t="str">
        <f aca="false">IF(OR(ISBLANK($A25),$A25=""),"",IF(OR(M25=0,AA25=1),0,CHOOSE(Z25,INDEX('Employee Register'!T:T,MATCH($A25,'Employee Register'!A:A,0)),INDEX('Employee Register'!N:N,MATCH($A25,'Employee Register'!A:A,0)))))</f>
        <v/>
      </c>
      <c r="AP25" s="82" t="str">
        <f aca="false">IF(OR(ISBLANK($A25),$A25=""),"",CHOOSE(AC25,0,(M25-O25)*Settings!$B$18))</f>
        <v/>
      </c>
      <c r="AQ25" s="155" t="str">
        <f aca="false">IF(OR(ISBLANK($A25),$A25=""),"",MAX(L25+M25-N25-O25-P25-Q25-R25-S25-T25-U25-V25-W25,0))</f>
        <v/>
      </c>
      <c r="AS25" s="57"/>
    </row>
    <row r="26" s="86" customFormat="true" ht="15" hidden="false" customHeight="true" outlineLevel="0" collapsed="false">
      <c r="A26" s="151"/>
      <c r="B26" s="78" t="str">
        <f aca="false">IF(OR(ISBLANK($A26),$A26=""),"",INDEX('Employee Register'!B:B,MATCH($A26,'Employee Register'!A:A,0),1))</f>
        <v/>
      </c>
      <c r="C26" s="79"/>
      <c r="D26" s="79"/>
      <c r="E26" s="32"/>
      <c r="F26" s="32"/>
      <c r="G26" s="32"/>
      <c r="H26" s="32"/>
      <c r="I26" s="80"/>
      <c r="J26" s="81"/>
      <c r="K26" s="81"/>
      <c r="L26" s="81"/>
      <c r="M26" s="153" t="str">
        <f aca="false">IF(OR(ISBLANK($A26),$A26=""),"",SUM($E26:$H26)*INDEX('Employee Register'!G:G,MATCH($A26,'Employee Register'!A:A,0),1)+IF(OR($X26,ISBLANK($X26)),$I26,0)*INDEX('Employee Register'!H:H,MATCH($A26,'Employee Register'!A:A,0),1)+J26)</f>
        <v/>
      </c>
      <c r="N26" s="153" t="str">
        <f aca="false">IF(OR(ISBLANK($A26),$A26=""),"",(M26-J26)*INDEX('Employee Register'!U:U,MATCH($A26,'Employee Register'!A:A,0),1))</f>
        <v/>
      </c>
      <c r="O26" s="153" t="str">
        <f aca="false">IF(OR(ISBLANK($A26),$A26=""),"",IF(M26=0,0,INDEX('Employee Register'!V:V,MATCH($A26,'Employee Register'!A:A,0),1)))</f>
        <v/>
      </c>
      <c r="P26" s="153" t="str">
        <f aca="false">IF(OR(ISBLANK($A26),$A26=""),"",IF(M26=0,0,INDEX('Employee Register'!W:W,MATCH($A26,'Employee Register'!A:A,0),1)+K26))</f>
        <v/>
      </c>
      <c r="Q26" s="153" t="str">
        <f aca="false">IF(OR(ISBLANK($A26),$A26=""),"",CHOOSE(Z26,AN26/AG26,AL26/AG26)+AO26)</f>
        <v/>
      </c>
      <c r="R26" s="153" t="str">
        <f aca="false">IF(OR(ISBLANK($A26),$A26=""),"",INDEX('Employee Register'!Y:Y,MATCH($A26,'Employee Register'!A:A,0))*$Y26)</f>
        <v/>
      </c>
      <c r="S26" s="153" t="str">
        <f aca="false">IF(OR(ISBLANK($A26),$A26=""),"",INDEX('Employee Register'!Z:Z,MATCH($A26,'Employee Register'!A:A,0))*$Y26)</f>
        <v/>
      </c>
      <c r="T26" s="153" t="str">
        <f aca="false">IF(OR(ISBLANK($A26),$A26=""),"",IF(SUMIF($A$6:$A26,A26,$AP$6:$AP26)&lt;='Federal Tax Tables New'!$N$5,AP26,IF('Federal Tax Tables New'!$N$5-SUMIF($A$6:$A26,A26,$AP$6:$AP26)+AP26&lt;=0,0,'Federal Tax Tables New'!$N$5-SUMIF($A$6:$A26,A26,$AP$6:$AP26)+AP26)))</f>
        <v/>
      </c>
      <c r="U26" s="153" t="str">
        <f aca="false">IF(OR(ISBLANK($A26),$A26=""),"",CHOOSE(AC26,0,$M26*Settings!$B$19))</f>
        <v/>
      </c>
      <c r="V26" s="153" t="str">
        <f aca="false">IF(OR(ISBLANK($A26),$A26=""),"",IF(M26=0,0,INDEX('Employee Register'!$AA:$AA,MATCH($A26,'Employee Register'!$A:$A,0),1)))</f>
        <v/>
      </c>
      <c r="W26" s="153" t="str">
        <f aca="false">IF(OR(ISBLANK($A26),$A26=""),"",IF(M26=0,0,INDEX('Employee Register'!$AB:$AB,MATCH($A26,'Employee Register'!$A:$A,0),1)))</f>
        <v/>
      </c>
      <c r="X26" s="77" t="str">
        <f aca="false">IF(OR(ISBLANK($A26),$A26=""),"",INDEX('Employee Register'!I:I,MATCH($A26,'Employee Register'!A:A,0))="No")</f>
        <v/>
      </c>
      <c r="Y26" s="82" t="str">
        <f aca="false">IF(OR(ISBLANK($A26),$A26=""),"",$M26-$N26-$O26-$P26)</f>
        <v/>
      </c>
      <c r="Z26" s="83" t="str">
        <f aca="false">IF(OR(ISBLANK($A26),$A26=""),"",MATCH(INDEX('Employee Register'!K:K,MATCH($A26,'Employee Register'!A:A,0)),Settings!$A$2:$A$3,0))</f>
        <v/>
      </c>
      <c r="AA26" s="83" t="str">
        <f aca="false">IF(OR(ISBLANK($A26),$A26=""),"",CHOOSE(Z26,MATCH(INDEX('Employee Register'!O:O,MATCH($A26,'Employee Register'!A:A,0)),Settings!$A$6:$A$9,0),MATCH(INDEX('Employee Register'!L:L,MATCH($A26,'Employee Register'!A:A,0)),Settings!$A$12:$A$15,0)))</f>
        <v/>
      </c>
      <c r="AB26" s="83" t="str">
        <f aca="false">IF(OR(ISBLANK($A26),$A26=""),"",CHOOSE(Z26,MATCH(INDEX('Employee Register'!P:P,MATCH($A26,'Employee Register'!A:A,0)),Settings!$A$22:$A$23,0),0))</f>
        <v/>
      </c>
      <c r="AC26" s="83" t="str">
        <f aca="false">IF(OR(ISBLANK($A26),$A26=""),"",MATCH(INDEX('Employee Register'!X:X,MATCH($A26,'Employee Register'!A:A,0)),Settings!$A$26:$A$27,0))</f>
        <v/>
      </c>
      <c r="AD26" s="83" t="str">
        <f aca="false">IF(OR(ISBLANK($A26),$A26=""),"",IF(Z26=2,INDEX('Employee Register'!M:M,MATCH($A26,'Employee Register'!A:A,0)),0))</f>
        <v/>
      </c>
      <c r="AE26" s="154" t="str">
        <f aca="false">IF(OR(ISBLANK($A26),$A26=""),"",$AD26*INDEX('Federal Tax Tables New'!$B$56:$B$63,MATCH(INDEX('Employee Register'!J:J,MATCH($A26,'Employee Register'!A:A,0)),'Federal Tax Tables New'!$A$56:$A$63,0),1))</f>
        <v/>
      </c>
      <c r="AF26" s="82" t="str">
        <f aca="false">IF(OR(ISBLANK($A26),$A26=""),"",MAX($Y26-$AE26,0))</f>
        <v/>
      </c>
      <c r="AG26" s="83" t="str">
        <f aca="false">IF(OR(ISBLANK($A26),$A26=""),"",INDEX('Federal Tax Tables New'!$C$56:$C$63,MATCH(INDEX('Employee Register'!J:J,MATCH($A26,'Employee Register'!A:A,0)),'Federal Tax Tables New'!$A$56:$A$63,0),1))</f>
        <v/>
      </c>
      <c r="AH26" s="82" t="str">
        <f aca="false">IF(OR(ISBLANK($A26),$A26=""),"",IF(AF26&lt;CHOOSE(Z26,INDEX('Employee Register'!S:S,MATCH($A26,'Employee Register'!A:A,0)),0),0,AF26*AG26-CHOOSE(Z26,INDEX('Employee Register'!S:S,MATCH($A26,'Employee Register'!A:A,0))*AG26,0)))</f>
        <v/>
      </c>
      <c r="AI26" s="82" t="str">
        <f aca="false">IF(OR(ISBLANK($A26),$A26=""),"",MAX(IF($Z26=1,CHOOSE(AB26,CHOOSE(AA26,0,INDEX('Federal Tax Tables New'!$F$33:$I$40,MATCH(AH26,'Federal Tax Tables New'!$F$33:$F$40,1),1),INDEX('Federal Tax Tables New'!$F$22:$I$29,MATCH(AH26,'Federal Tax Tables New'!$F$22:$F$29,1),1),INDEX('Federal Tax Tables New'!$F$44:$I$51,MATCH(AH26,'Federal Tax Tables New'!$F$44:$F$51,1),1)),CHOOSE(AA26,0,INDEX('Federal Tax Tables New'!$K$33:$N$40,MATCH(AH26,'Federal Tax Tables New'!$K$33:$K$40,1),1),INDEX('Federal Tax Tables New'!$K$22:$N$29,MATCH(AH26,'Federal Tax Tables New'!$K$22:$K$29,1),1),INDEX('Federal Tax Tables New'!$K$44:$N$51,MATCH(AH26,'Federal Tax Tables New'!$K$44:$K$51,1),1))),0),IF($Z26=2,CHOOSE(AA26,0,INDEX('Federal Tax Tables New'!$A$33:$D$40,MATCH(AH26,'Federal Tax Tables New'!$A$33:$A$40,1),1),INDEX('Federal Tax Tables New'!$A$22:$D$29,MATCH(AH26,'Federal Tax Tables New'!$A$22:$A$29,1),1),INDEX('Federal Tax Tables New'!$A$33:$D$40,MATCH(AH26,'Federal Tax Tables New'!$A$33:$A$40,1),1)),0)))</f>
        <v/>
      </c>
      <c r="AJ26" s="82" t="str">
        <f aca="false">IF(OR(ISBLANK($A26),$A26=""),"",MAX(IF($Z26=1,CHOOSE(AB26,CHOOSE(AA26,0,INDEX('Federal Tax Tables New'!$F$33:$I$40,MATCH(AH26,'Federal Tax Tables New'!$F$33:$F$40,1),3),INDEX('Federal Tax Tables New'!$F$22:$I$29,MATCH(AH26,'Federal Tax Tables New'!$F$22:$F$29,1),3),INDEX('Federal Tax Tables New'!$F$44:$I$51,MATCH(AH26,'Federal Tax Tables New'!$F$44:$F$51,1),3)),CHOOSE(AA26,0,INDEX('Federal Tax Tables New'!$K$33:$N$40,MATCH(AH26,'Federal Tax Tables New'!$K$33:$K$40,1),3),INDEX('Federal Tax Tables New'!$K$22:$N$29,MATCH(AH26,'Federal Tax Tables New'!$K$22:$K$29,1),3),INDEX('Federal Tax Tables New'!$K$44:$N$51,MATCH(AH26,'Federal Tax Tables New'!$K$44:$K$51,1),3))),0),IF($Z26=2,CHOOSE(AA26,0,INDEX('Federal Tax Tables New'!$A$33:$D$40,MATCH(AH26,'Federal Tax Tables New'!$A$33:$A$40,1),3),INDEX('Federal Tax Tables New'!$A$22:$D$29,MATCH(AH26,'Federal Tax Tables New'!$A$22:$A$29,1),3),INDEX('Federal Tax Tables New'!$A$33:$D$40,MATCH(AH26,'Federal Tax Tables New'!$A$33:$A$40,1),3)),0)))</f>
        <v/>
      </c>
      <c r="AK26" s="84" t="str">
        <f aca="false">IF(OR(ISBLANK($A26),$A26=""),"",MAX(IF($Z26=1,CHOOSE(AB26,CHOOSE(AA26,0,INDEX('Federal Tax Tables New'!$F$33:$I$40,MATCH(AH26,'Federal Tax Tables New'!$F$33:$F$40,1),4),INDEX('Federal Tax Tables New'!$F$22:$I$29,MATCH(AH26,'Federal Tax Tables New'!$F$22:$F$29,1),4),INDEX('Federal Tax Tables New'!$F$44:$I$51,MATCH(AH26,'Federal Tax Tables New'!$F$44:$F$51,1),4)),CHOOSE(AA26,0,INDEX('Federal Tax Tables New'!$K$33:$N$40,MATCH(AH26,'Federal Tax Tables New'!$K$33:$K$40,1),4),INDEX('Federal Tax Tables New'!$K$22:$N$29,MATCH(AH26,'Federal Tax Tables New'!$K$22:$K$29,1),4),INDEX('Federal Tax Tables New'!$K$44:$N$51,MATCH(AH26,'Federal Tax Tables New'!$K$44:$K$51,1),4))),0),IF($Z26=2,CHOOSE(AA26,0,INDEX('Federal Tax Tables New'!$A$33:$D$40,MATCH(AH26,'Federal Tax Tables New'!$A$33:$A$40,1),4),INDEX('Federal Tax Tables New'!$A$22:$D$29,MATCH(AH26,'Federal Tax Tables New'!$A$22:$A$29,1),4),INDEX('Federal Tax Tables New'!$A$33:$D$40,MATCH(AH26,'Federal Tax Tables New'!$A$33:$A$40,1),4)),0)))</f>
        <v/>
      </c>
      <c r="AL26" s="82" t="str">
        <f aca="false">IF(OR(ISBLANK($A26),$A26=""),"",(AH26-AI26)*AK26+AJ26)</f>
        <v/>
      </c>
      <c r="AM26" s="82" t="str">
        <f aca="false">IF(OR(ISBLANK($A26),$A26=""),"",CHOOSE(Z26,INDEX('Employee Register'!Q:Q,MATCH($A26,'Employee Register'!A:A,0))*'Federal Tax Tables New'!$H$5+INDEX('Employee Register'!R:R,MATCH($A26,'Employee Register'!A:A,0))*'Federal Tax Tables New'!$H$6,0))</f>
        <v/>
      </c>
      <c r="AN26" s="82" t="str">
        <f aca="false">IF(OR(ISBLANK($A26),$A26=""),"",CHOOSE(Z26,MAX(AL26-AM26,0),0))</f>
        <v/>
      </c>
      <c r="AO26" s="82" t="str">
        <f aca="false">IF(OR(ISBLANK($A26),$A26=""),"",IF(OR(M26=0,AA26=1),0,CHOOSE(Z26,INDEX('Employee Register'!T:T,MATCH($A26,'Employee Register'!A:A,0)),INDEX('Employee Register'!N:N,MATCH($A26,'Employee Register'!A:A,0)))))</f>
        <v/>
      </c>
      <c r="AP26" s="82" t="str">
        <f aca="false">IF(OR(ISBLANK($A26),$A26=""),"",CHOOSE(AC26,0,(M26-O26)*Settings!$B$18))</f>
        <v/>
      </c>
      <c r="AQ26" s="155" t="str">
        <f aca="false">IF(OR(ISBLANK($A26),$A26=""),"",MAX(L26+M26-N26-O26-P26-Q26-R26-S26-T26-U26-V26-W26,0))</f>
        <v/>
      </c>
      <c r="AS26" s="58"/>
    </row>
    <row r="27" s="86" customFormat="true" ht="15" hidden="false" customHeight="true" outlineLevel="0" collapsed="false">
      <c r="A27" s="151"/>
      <c r="B27" s="78" t="str">
        <f aca="false">IF(OR(ISBLANK($A27),$A27=""),"",INDEX('Employee Register'!B:B,MATCH($A27,'Employee Register'!A:A,0),1))</f>
        <v/>
      </c>
      <c r="C27" s="79"/>
      <c r="D27" s="79"/>
      <c r="E27" s="32"/>
      <c r="F27" s="32"/>
      <c r="G27" s="32"/>
      <c r="H27" s="32"/>
      <c r="I27" s="80"/>
      <c r="J27" s="81"/>
      <c r="K27" s="81"/>
      <c r="L27" s="81"/>
      <c r="M27" s="153" t="str">
        <f aca="false">IF(OR(ISBLANK($A27),$A27=""),"",SUM($E27:$H27)*INDEX('Employee Register'!G:G,MATCH($A27,'Employee Register'!A:A,0),1)+IF(OR($X27,ISBLANK($X27)),$I27,0)*INDEX('Employee Register'!H:H,MATCH($A27,'Employee Register'!A:A,0),1)+J27)</f>
        <v/>
      </c>
      <c r="N27" s="153" t="str">
        <f aca="false">IF(OR(ISBLANK($A27),$A27=""),"",(M27-J27)*INDEX('Employee Register'!U:U,MATCH($A27,'Employee Register'!A:A,0),1))</f>
        <v/>
      </c>
      <c r="O27" s="153" t="str">
        <f aca="false">IF(OR(ISBLANK($A27),$A27=""),"",IF(M27=0,0,INDEX('Employee Register'!V:V,MATCH($A27,'Employee Register'!A:A,0),1)))</f>
        <v/>
      </c>
      <c r="P27" s="153" t="str">
        <f aca="false">IF(OR(ISBLANK($A27),$A27=""),"",IF(M27=0,0,INDEX('Employee Register'!W:W,MATCH($A27,'Employee Register'!A:A,0),1)+K27))</f>
        <v/>
      </c>
      <c r="Q27" s="153" t="str">
        <f aca="false">IF(OR(ISBLANK($A27),$A27=""),"",CHOOSE(Z27,AN27/AG27,AL27/AG27)+AO27)</f>
        <v/>
      </c>
      <c r="R27" s="153" t="str">
        <f aca="false">IF(OR(ISBLANK($A27),$A27=""),"",INDEX('Employee Register'!Y:Y,MATCH($A27,'Employee Register'!A:A,0))*$Y27)</f>
        <v/>
      </c>
      <c r="S27" s="153" t="str">
        <f aca="false">IF(OR(ISBLANK($A27),$A27=""),"",INDEX('Employee Register'!Z:Z,MATCH($A27,'Employee Register'!A:A,0))*$Y27)</f>
        <v/>
      </c>
      <c r="T27" s="153" t="str">
        <f aca="false">IF(OR(ISBLANK($A27),$A27=""),"",IF(SUMIF($A$6:$A27,A27,$AP$6:$AP27)&lt;='Federal Tax Tables New'!$N$5,AP27,IF('Federal Tax Tables New'!$N$5-SUMIF($A$6:$A27,A27,$AP$6:$AP27)+AP27&lt;=0,0,'Federal Tax Tables New'!$N$5-SUMIF($A$6:$A27,A27,$AP$6:$AP27)+AP27)))</f>
        <v/>
      </c>
      <c r="U27" s="153" t="str">
        <f aca="false">IF(OR(ISBLANK($A27),$A27=""),"",CHOOSE(AC27,0,$M27*Settings!$B$19))</f>
        <v/>
      </c>
      <c r="V27" s="153" t="str">
        <f aca="false">IF(OR(ISBLANK($A27),$A27=""),"",IF(M27=0,0,INDEX('Employee Register'!$AA:$AA,MATCH($A27,'Employee Register'!$A:$A,0),1)))</f>
        <v/>
      </c>
      <c r="W27" s="153" t="str">
        <f aca="false">IF(OR(ISBLANK($A27),$A27=""),"",IF(M27=0,0,INDEX('Employee Register'!$AB:$AB,MATCH($A27,'Employee Register'!$A:$A,0),1)))</f>
        <v/>
      </c>
      <c r="X27" s="77" t="str">
        <f aca="false">IF(OR(ISBLANK($A27),$A27=""),"",INDEX('Employee Register'!I:I,MATCH($A27,'Employee Register'!A:A,0))="No")</f>
        <v/>
      </c>
      <c r="Y27" s="82" t="str">
        <f aca="false">IF(OR(ISBLANK($A27),$A27=""),"",$M27-$N27-$O27-$P27)</f>
        <v/>
      </c>
      <c r="Z27" s="83" t="str">
        <f aca="false">IF(OR(ISBLANK($A27),$A27=""),"",MATCH(INDEX('Employee Register'!K:K,MATCH($A27,'Employee Register'!A:A,0)),Settings!$A$2:$A$3,0))</f>
        <v/>
      </c>
      <c r="AA27" s="83" t="str">
        <f aca="false">IF(OR(ISBLANK($A27),$A27=""),"",CHOOSE(Z27,MATCH(INDEX('Employee Register'!O:O,MATCH($A27,'Employee Register'!A:A,0)),Settings!$A$6:$A$9,0),MATCH(INDEX('Employee Register'!L:L,MATCH($A27,'Employee Register'!A:A,0)),Settings!$A$12:$A$15,0)))</f>
        <v/>
      </c>
      <c r="AB27" s="83" t="str">
        <f aca="false">IF(OR(ISBLANK($A27),$A27=""),"",CHOOSE(Z27,MATCH(INDEX('Employee Register'!P:P,MATCH($A27,'Employee Register'!A:A,0)),Settings!$A$22:$A$23,0),0))</f>
        <v/>
      </c>
      <c r="AC27" s="83" t="str">
        <f aca="false">IF(OR(ISBLANK($A27),$A27=""),"",MATCH(INDEX('Employee Register'!X:X,MATCH($A27,'Employee Register'!A:A,0)),Settings!$A$26:$A$27,0))</f>
        <v/>
      </c>
      <c r="AD27" s="83" t="str">
        <f aca="false">IF(OR(ISBLANK($A27),$A27=""),"",IF(Z27=2,INDEX('Employee Register'!M:M,MATCH($A27,'Employee Register'!A:A,0)),0))</f>
        <v/>
      </c>
      <c r="AE27" s="154" t="str">
        <f aca="false">IF(OR(ISBLANK($A27),$A27=""),"",$AD27*INDEX('Federal Tax Tables New'!$B$56:$B$63,MATCH(INDEX('Employee Register'!J:J,MATCH($A27,'Employee Register'!A:A,0)),'Federal Tax Tables New'!$A$56:$A$63,0),1))</f>
        <v/>
      </c>
      <c r="AF27" s="82" t="str">
        <f aca="false">IF(OR(ISBLANK($A27),$A27=""),"",MAX($Y27-$AE27,0))</f>
        <v/>
      </c>
      <c r="AG27" s="83" t="str">
        <f aca="false">IF(OR(ISBLANK($A27),$A27=""),"",INDEX('Federal Tax Tables New'!$C$56:$C$63,MATCH(INDEX('Employee Register'!J:J,MATCH($A27,'Employee Register'!A:A,0)),'Federal Tax Tables New'!$A$56:$A$63,0),1))</f>
        <v/>
      </c>
      <c r="AH27" s="82" t="str">
        <f aca="false">IF(OR(ISBLANK($A27),$A27=""),"",IF(AF27&lt;CHOOSE(Z27,INDEX('Employee Register'!S:S,MATCH($A27,'Employee Register'!A:A,0)),0),0,AF27*AG27-CHOOSE(Z27,INDEX('Employee Register'!S:S,MATCH($A27,'Employee Register'!A:A,0))*AG27,0)))</f>
        <v/>
      </c>
      <c r="AI27" s="82" t="str">
        <f aca="false">IF(OR(ISBLANK($A27),$A27=""),"",MAX(IF($Z27=1,CHOOSE(AB27,CHOOSE(AA27,0,INDEX('Federal Tax Tables New'!$F$33:$I$40,MATCH(AH27,'Federal Tax Tables New'!$F$33:$F$40,1),1),INDEX('Federal Tax Tables New'!$F$22:$I$29,MATCH(AH27,'Federal Tax Tables New'!$F$22:$F$29,1),1),INDEX('Federal Tax Tables New'!$F$44:$I$51,MATCH(AH27,'Federal Tax Tables New'!$F$44:$F$51,1),1)),CHOOSE(AA27,0,INDEX('Federal Tax Tables New'!$K$33:$N$40,MATCH(AH27,'Federal Tax Tables New'!$K$33:$K$40,1),1),INDEX('Federal Tax Tables New'!$K$22:$N$29,MATCH(AH27,'Federal Tax Tables New'!$K$22:$K$29,1),1),INDEX('Federal Tax Tables New'!$K$44:$N$51,MATCH(AH27,'Federal Tax Tables New'!$K$44:$K$51,1),1))),0),IF($Z27=2,CHOOSE(AA27,0,INDEX('Federal Tax Tables New'!$A$33:$D$40,MATCH(AH27,'Federal Tax Tables New'!$A$33:$A$40,1),1),INDEX('Federal Tax Tables New'!$A$22:$D$29,MATCH(AH27,'Federal Tax Tables New'!$A$22:$A$29,1),1),INDEX('Federal Tax Tables New'!$A$33:$D$40,MATCH(AH27,'Federal Tax Tables New'!$A$33:$A$40,1),1)),0)))</f>
        <v/>
      </c>
      <c r="AJ27" s="82" t="str">
        <f aca="false">IF(OR(ISBLANK($A27),$A27=""),"",MAX(IF($Z27=1,CHOOSE(AB27,CHOOSE(AA27,0,INDEX('Federal Tax Tables New'!$F$33:$I$40,MATCH(AH27,'Federal Tax Tables New'!$F$33:$F$40,1),3),INDEX('Federal Tax Tables New'!$F$22:$I$29,MATCH(AH27,'Federal Tax Tables New'!$F$22:$F$29,1),3),INDEX('Federal Tax Tables New'!$F$44:$I$51,MATCH(AH27,'Federal Tax Tables New'!$F$44:$F$51,1),3)),CHOOSE(AA27,0,INDEX('Federal Tax Tables New'!$K$33:$N$40,MATCH(AH27,'Federal Tax Tables New'!$K$33:$K$40,1),3),INDEX('Federal Tax Tables New'!$K$22:$N$29,MATCH(AH27,'Federal Tax Tables New'!$K$22:$K$29,1),3),INDEX('Federal Tax Tables New'!$K$44:$N$51,MATCH(AH27,'Federal Tax Tables New'!$K$44:$K$51,1),3))),0),IF($Z27=2,CHOOSE(AA27,0,INDEX('Federal Tax Tables New'!$A$33:$D$40,MATCH(AH27,'Federal Tax Tables New'!$A$33:$A$40,1),3),INDEX('Federal Tax Tables New'!$A$22:$D$29,MATCH(AH27,'Federal Tax Tables New'!$A$22:$A$29,1),3),INDEX('Federal Tax Tables New'!$A$33:$D$40,MATCH(AH27,'Federal Tax Tables New'!$A$33:$A$40,1),3)),0)))</f>
        <v/>
      </c>
      <c r="AK27" s="84" t="str">
        <f aca="false">IF(OR(ISBLANK($A27),$A27=""),"",MAX(IF($Z27=1,CHOOSE(AB27,CHOOSE(AA27,0,INDEX('Federal Tax Tables New'!$F$33:$I$40,MATCH(AH27,'Federal Tax Tables New'!$F$33:$F$40,1),4),INDEX('Federal Tax Tables New'!$F$22:$I$29,MATCH(AH27,'Federal Tax Tables New'!$F$22:$F$29,1),4),INDEX('Federal Tax Tables New'!$F$44:$I$51,MATCH(AH27,'Federal Tax Tables New'!$F$44:$F$51,1),4)),CHOOSE(AA27,0,INDEX('Federal Tax Tables New'!$K$33:$N$40,MATCH(AH27,'Federal Tax Tables New'!$K$33:$K$40,1),4),INDEX('Federal Tax Tables New'!$K$22:$N$29,MATCH(AH27,'Federal Tax Tables New'!$K$22:$K$29,1),4),INDEX('Federal Tax Tables New'!$K$44:$N$51,MATCH(AH27,'Federal Tax Tables New'!$K$44:$K$51,1),4))),0),IF($Z27=2,CHOOSE(AA27,0,INDEX('Federal Tax Tables New'!$A$33:$D$40,MATCH(AH27,'Federal Tax Tables New'!$A$33:$A$40,1),4),INDEX('Federal Tax Tables New'!$A$22:$D$29,MATCH(AH27,'Federal Tax Tables New'!$A$22:$A$29,1),4),INDEX('Federal Tax Tables New'!$A$33:$D$40,MATCH(AH27,'Federal Tax Tables New'!$A$33:$A$40,1),4)),0)))</f>
        <v/>
      </c>
      <c r="AL27" s="82" t="str">
        <f aca="false">IF(OR(ISBLANK($A27),$A27=""),"",(AH27-AI27)*AK27+AJ27)</f>
        <v/>
      </c>
      <c r="AM27" s="82" t="str">
        <f aca="false">IF(OR(ISBLANK($A27),$A27=""),"",CHOOSE(Z27,INDEX('Employee Register'!Q:Q,MATCH($A27,'Employee Register'!A:A,0))*'Federal Tax Tables New'!$H$5+INDEX('Employee Register'!R:R,MATCH($A27,'Employee Register'!A:A,0))*'Federal Tax Tables New'!$H$6,0))</f>
        <v/>
      </c>
      <c r="AN27" s="82" t="str">
        <f aca="false">IF(OR(ISBLANK($A27),$A27=""),"",CHOOSE(Z27,MAX(AL27-AM27,0),0))</f>
        <v/>
      </c>
      <c r="AO27" s="82" t="str">
        <f aca="false">IF(OR(ISBLANK($A27),$A27=""),"",IF(OR(M27=0,AA27=1),0,CHOOSE(Z27,INDEX('Employee Register'!T:T,MATCH($A27,'Employee Register'!A:A,0)),INDEX('Employee Register'!N:N,MATCH($A27,'Employee Register'!A:A,0)))))</f>
        <v/>
      </c>
      <c r="AP27" s="82" t="str">
        <f aca="false">IF(OR(ISBLANK($A27),$A27=""),"",CHOOSE(AC27,0,(M27-O27)*Settings!$B$18))</f>
        <v/>
      </c>
      <c r="AQ27" s="155" t="str">
        <f aca="false">IF(OR(ISBLANK($A27),$A27=""),"",MAX(L27+M27-N27-O27-P27-Q27-R27-S27-T27-U27-V27-W27,0))</f>
        <v/>
      </c>
      <c r="AS27" s="58"/>
    </row>
    <row r="28" s="86" customFormat="true" ht="15" hidden="false" customHeight="true" outlineLevel="0" collapsed="false">
      <c r="A28" s="151"/>
      <c r="B28" s="78" t="str">
        <f aca="false">IF(OR(ISBLANK($A28),$A28=""),"",INDEX('Employee Register'!B:B,MATCH($A28,'Employee Register'!A:A,0),1))</f>
        <v/>
      </c>
      <c r="C28" s="79"/>
      <c r="D28" s="79"/>
      <c r="E28" s="32"/>
      <c r="F28" s="32"/>
      <c r="G28" s="32"/>
      <c r="H28" s="32"/>
      <c r="I28" s="80"/>
      <c r="J28" s="81"/>
      <c r="K28" s="81"/>
      <c r="L28" s="81"/>
      <c r="M28" s="153" t="str">
        <f aca="false">IF(OR(ISBLANK($A28),$A28=""),"",SUM($E28:$H28)*INDEX('Employee Register'!G:G,MATCH($A28,'Employee Register'!A:A,0),1)+IF(OR($X28,ISBLANK($X28)),$I28,0)*INDEX('Employee Register'!H:H,MATCH($A28,'Employee Register'!A:A,0),1)+J28)</f>
        <v/>
      </c>
      <c r="N28" s="153" t="str">
        <f aca="false">IF(OR(ISBLANK($A28),$A28=""),"",(M28-J28)*INDEX('Employee Register'!U:U,MATCH($A28,'Employee Register'!A:A,0),1))</f>
        <v/>
      </c>
      <c r="O28" s="153" t="str">
        <f aca="false">IF(OR(ISBLANK($A28),$A28=""),"",IF(M28=0,0,INDEX('Employee Register'!V:V,MATCH($A28,'Employee Register'!A:A,0),1)))</f>
        <v/>
      </c>
      <c r="P28" s="153" t="str">
        <f aca="false">IF(OR(ISBLANK($A28),$A28=""),"",IF(M28=0,0,INDEX('Employee Register'!W:W,MATCH($A28,'Employee Register'!A:A,0),1)+K28))</f>
        <v/>
      </c>
      <c r="Q28" s="153" t="str">
        <f aca="false">IF(OR(ISBLANK($A28),$A28=""),"",CHOOSE(Z28,AN28/AG28,AL28/AG28)+AO28)</f>
        <v/>
      </c>
      <c r="R28" s="153" t="str">
        <f aca="false">IF(OR(ISBLANK($A28),$A28=""),"",INDEX('Employee Register'!Y:Y,MATCH($A28,'Employee Register'!A:A,0))*$Y28)</f>
        <v/>
      </c>
      <c r="S28" s="153" t="str">
        <f aca="false">IF(OR(ISBLANK($A28),$A28=""),"",INDEX('Employee Register'!Z:Z,MATCH($A28,'Employee Register'!A:A,0))*$Y28)</f>
        <v/>
      </c>
      <c r="T28" s="153" t="str">
        <f aca="false">IF(OR(ISBLANK($A28),$A28=""),"",IF(SUMIF($A$6:$A28,A28,$AP$6:$AP28)&lt;='Federal Tax Tables New'!$N$5,AP28,IF('Federal Tax Tables New'!$N$5-SUMIF($A$6:$A28,A28,$AP$6:$AP28)+AP28&lt;=0,0,'Federal Tax Tables New'!$N$5-SUMIF($A$6:$A28,A28,$AP$6:$AP28)+AP28)))</f>
        <v/>
      </c>
      <c r="U28" s="153" t="str">
        <f aca="false">IF(OR(ISBLANK($A28),$A28=""),"",CHOOSE(AC28,0,$M28*Settings!$B$19))</f>
        <v/>
      </c>
      <c r="V28" s="153" t="str">
        <f aca="false">IF(OR(ISBLANK($A28),$A28=""),"",IF(M28=0,0,INDEX('Employee Register'!$AA:$AA,MATCH($A28,'Employee Register'!$A:$A,0),1)))</f>
        <v/>
      </c>
      <c r="W28" s="153" t="str">
        <f aca="false">IF(OR(ISBLANK($A28),$A28=""),"",IF(M28=0,0,INDEX('Employee Register'!$AB:$AB,MATCH($A28,'Employee Register'!$A:$A,0),1)))</f>
        <v/>
      </c>
      <c r="X28" s="77" t="str">
        <f aca="false">IF(OR(ISBLANK($A28),$A28=""),"",INDEX('Employee Register'!I:I,MATCH($A28,'Employee Register'!A:A,0))="No")</f>
        <v/>
      </c>
      <c r="Y28" s="82" t="str">
        <f aca="false">IF(OR(ISBLANK($A28),$A28=""),"",$M28-$N28-$O28-$P28)</f>
        <v/>
      </c>
      <c r="Z28" s="83" t="str">
        <f aca="false">IF(OR(ISBLANK($A28),$A28=""),"",MATCH(INDEX('Employee Register'!K:K,MATCH($A28,'Employee Register'!A:A,0)),Settings!$A$2:$A$3,0))</f>
        <v/>
      </c>
      <c r="AA28" s="83" t="str">
        <f aca="false">IF(OR(ISBLANK($A28),$A28=""),"",CHOOSE(Z28,MATCH(INDEX('Employee Register'!O:O,MATCH($A28,'Employee Register'!A:A,0)),Settings!$A$6:$A$9,0),MATCH(INDEX('Employee Register'!L:L,MATCH($A28,'Employee Register'!A:A,0)),Settings!$A$12:$A$15,0)))</f>
        <v/>
      </c>
      <c r="AB28" s="83" t="str">
        <f aca="false">IF(OR(ISBLANK($A28),$A28=""),"",CHOOSE(Z28,MATCH(INDEX('Employee Register'!P:P,MATCH($A28,'Employee Register'!A:A,0)),Settings!$A$22:$A$23,0),0))</f>
        <v/>
      </c>
      <c r="AC28" s="83" t="str">
        <f aca="false">IF(OR(ISBLANK($A28),$A28=""),"",MATCH(INDEX('Employee Register'!X:X,MATCH($A28,'Employee Register'!A:A,0)),Settings!$A$26:$A$27,0))</f>
        <v/>
      </c>
      <c r="AD28" s="83" t="str">
        <f aca="false">IF(OR(ISBLANK($A28),$A28=""),"",IF(Z28=2,INDEX('Employee Register'!M:M,MATCH($A28,'Employee Register'!A:A,0)),0))</f>
        <v/>
      </c>
      <c r="AE28" s="154" t="str">
        <f aca="false">IF(OR(ISBLANK($A28),$A28=""),"",$AD28*INDEX('Federal Tax Tables New'!$B$56:$B$63,MATCH(INDEX('Employee Register'!J:J,MATCH($A28,'Employee Register'!A:A,0)),'Federal Tax Tables New'!$A$56:$A$63,0),1))</f>
        <v/>
      </c>
      <c r="AF28" s="82" t="str">
        <f aca="false">IF(OR(ISBLANK($A28),$A28=""),"",MAX($Y28-$AE28,0))</f>
        <v/>
      </c>
      <c r="AG28" s="83" t="str">
        <f aca="false">IF(OR(ISBLANK($A28),$A28=""),"",INDEX('Federal Tax Tables New'!$C$56:$C$63,MATCH(INDEX('Employee Register'!J:J,MATCH($A28,'Employee Register'!A:A,0)),'Federal Tax Tables New'!$A$56:$A$63,0),1))</f>
        <v/>
      </c>
      <c r="AH28" s="82" t="str">
        <f aca="false">IF(OR(ISBLANK($A28),$A28=""),"",IF(AF28&lt;CHOOSE(Z28,INDEX('Employee Register'!S:S,MATCH($A28,'Employee Register'!A:A,0)),0),0,AF28*AG28-CHOOSE(Z28,INDEX('Employee Register'!S:S,MATCH($A28,'Employee Register'!A:A,0))*AG28,0)))</f>
        <v/>
      </c>
      <c r="AI28" s="82" t="str">
        <f aca="false">IF(OR(ISBLANK($A28),$A28=""),"",MAX(IF($Z28=1,CHOOSE(AB28,CHOOSE(AA28,0,INDEX('Federal Tax Tables New'!$F$33:$I$40,MATCH(AH28,'Federal Tax Tables New'!$F$33:$F$40,1),1),INDEX('Federal Tax Tables New'!$F$22:$I$29,MATCH(AH28,'Federal Tax Tables New'!$F$22:$F$29,1),1),INDEX('Federal Tax Tables New'!$F$44:$I$51,MATCH(AH28,'Federal Tax Tables New'!$F$44:$F$51,1),1)),CHOOSE(AA28,0,INDEX('Federal Tax Tables New'!$K$33:$N$40,MATCH(AH28,'Federal Tax Tables New'!$K$33:$K$40,1),1),INDEX('Federal Tax Tables New'!$K$22:$N$29,MATCH(AH28,'Federal Tax Tables New'!$K$22:$K$29,1),1),INDEX('Federal Tax Tables New'!$K$44:$N$51,MATCH(AH28,'Federal Tax Tables New'!$K$44:$K$51,1),1))),0),IF($Z28=2,CHOOSE(AA28,0,INDEX('Federal Tax Tables New'!$A$33:$D$40,MATCH(AH28,'Federal Tax Tables New'!$A$33:$A$40,1),1),INDEX('Federal Tax Tables New'!$A$22:$D$29,MATCH(AH28,'Federal Tax Tables New'!$A$22:$A$29,1),1),INDEX('Federal Tax Tables New'!$A$33:$D$40,MATCH(AH28,'Federal Tax Tables New'!$A$33:$A$40,1),1)),0)))</f>
        <v/>
      </c>
      <c r="AJ28" s="82" t="str">
        <f aca="false">IF(OR(ISBLANK($A28),$A28=""),"",MAX(IF($Z28=1,CHOOSE(AB28,CHOOSE(AA28,0,INDEX('Federal Tax Tables New'!$F$33:$I$40,MATCH(AH28,'Federal Tax Tables New'!$F$33:$F$40,1),3),INDEX('Federal Tax Tables New'!$F$22:$I$29,MATCH(AH28,'Federal Tax Tables New'!$F$22:$F$29,1),3),INDEX('Federal Tax Tables New'!$F$44:$I$51,MATCH(AH28,'Federal Tax Tables New'!$F$44:$F$51,1),3)),CHOOSE(AA28,0,INDEX('Federal Tax Tables New'!$K$33:$N$40,MATCH(AH28,'Federal Tax Tables New'!$K$33:$K$40,1),3),INDEX('Federal Tax Tables New'!$K$22:$N$29,MATCH(AH28,'Federal Tax Tables New'!$K$22:$K$29,1),3),INDEX('Federal Tax Tables New'!$K$44:$N$51,MATCH(AH28,'Federal Tax Tables New'!$K$44:$K$51,1),3))),0),IF($Z28=2,CHOOSE(AA28,0,INDEX('Federal Tax Tables New'!$A$33:$D$40,MATCH(AH28,'Federal Tax Tables New'!$A$33:$A$40,1),3),INDEX('Federal Tax Tables New'!$A$22:$D$29,MATCH(AH28,'Federal Tax Tables New'!$A$22:$A$29,1),3),INDEX('Federal Tax Tables New'!$A$33:$D$40,MATCH(AH28,'Federal Tax Tables New'!$A$33:$A$40,1),3)),0)))</f>
        <v/>
      </c>
      <c r="AK28" s="84" t="str">
        <f aca="false">IF(OR(ISBLANK($A28),$A28=""),"",MAX(IF($Z28=1,CHOOSE(AB28,CHOOSE(AA28,0,INDEX('Federal Tax Tables New'!$F$33:$I$40,MATCH(AH28,'Federal Tax Tables New'!$F$33:$F$40,1),4),INDEX('Federal Tax Tables New'!$F$22:$I$29,MATCH(AH28,'Federal Tax Tables New'!$F$22:$F$29,1),4),INDEX('Federal Tax Tables New'!$F$44:$I$51,MATCH(AH28,'Federal Tax Tables New'!$F$44:$F$51,1),4)),CHOOSE(AA28,0,INDEX('Federal Tax Tables New'!$K$33:$N$40,MATCH(AH28,'Federal Tax Tables New'!$K$33:$K$40,1),4),INDEX('Federal Tax Tables New'!$K$22:$N$29,MATCH(AH28,'Federal Tax Tables New'!$K$22:$K$29,1),4),INDEX('Federal Tax Tables New'!$K$44:$N$51,MATCH(AH28,'Federal Tax Tables New'!$K$44:$K$51,1),4))),0),IF($Z28=2,CHOOSE(AA28,0,INDEX('Federal Tax Tables New'!$A$33:$D$40,MATCH(AH28,'Federal Tax Tables New'!$A$33:$A$40,1),4),INDEX('Federal Tax Tables New'!$A$22:$D$29,MATCH(AH28,'Federal Tax Tables New'!$A$22:$A$29,1),4),INDEX('Federal Tax Tables New'!$A$33:$D$40,MATCH(AH28,'Federal Tax Tables New'!$A$33:$A$40,1),4)),0)))</f>
        <v/>
      </c>
      <c r="AL28" s="82" t="str">
        <f aca="false">IF(OR(ISBLANK($A28),$A28=""),"",(AH28-AI28)*AK28+AJ28)</f>
        <v/>
      </c>
      <c r="AM28" s="82" t="str">
        <f aca="false">IF(OR(ISBLANK($A28),$A28=""),"",CHOOSE(Z28,INDEX('Employee Register'!Q:Q,MATCH($A28,'Employee Register'!A:A,0))*'Federal Tax Tables New'!$H$5+INDEX('Employee Register'!R:R,MATCH($A28,'Employee Register'!A:A,0))*'Federal Tax Tables New'!$H$6,0))</f>
        <v/>
      </c>
      <c r="AN28" s="82" t="str">
        <f aca="false">IF(OR(ISBLANK($A28),$A28=""),"",CHOOSE(Z28,MAX(AL28-AM28,0),0))</f>
        <v/>
      </c>
      <c r="AO28" s="82" t="str">
        <f aca="false">IF(OR(ISBLANK($A28),$A28=""),"",IF(OR(M28=0,AA28=1),0,CHOOSE(Z28,INDEX('Employee Register'!T:T,MATCH($A28,'Employee Register'!A:A,0)),INDEX('Employee Register'!N:N,MATCH($A28,'Employee Register'!A:A,0)))))</f>
        <v/>
      </c>
      <c r="AP28" s="82" t="str">
        <f aca="false">IF(OR(ISBLANK($A28),$A28=""),"",CHOOSE(AC28,0,(M28-O28)*Settings!$B$18))</f>
        <v/>
      </c>
      <c r="AQ28" s="155" t="str">
        <f aca="false">IF(OR(ISBLANK($A28),$A28=""),"",MAX(L28+M28-N28-O28-P28-Q28-R28-S28-T28-U28-V28-W28,0))</f>
        <v/>
      </c>
      <c r="AS28" s="60"/>
    </row>
    <row r="29" s="86" customFormat="true" ht="15" hidden="false" customHeight="true" outlineLevel="0" collapsed="false">
      <c r="A29" s="151"/>
      <c r="B29" s="78" t="str">
        <f aca="false">IF(OR(ISBLANK($A29),$A29=""),"",INDEX('Employee Register'!B:B,MATCH($A29,'Employee Register'!A:A,0),1))</f>
        <v/>
      </c>
      <c r="C29" s="79"/>
      <c r="D29" s="79"/>
      <c r="E29" s="32"/>
      <c r="F29" s="32"/>
      <c r="G29" s="32"/>
      <c r="H29" s="32"/>
      <c r="I29" s="80"/>
      <c r="J29" s="81"/>
      <c r="K29" s="81"/>
      <c r="L29" s="81"/>
      <c r="M29" s="153" t="str">
        <f aca="false">IF(OR(ISBLANK($A29),$A29=""),"",SUM($E29:$H29)*INDEX('Employee Register'!G:G,MATCH($A29,'Employee Register'!A:A,0),1)+IF(OR($X29,ISBLANK($X29)),$I29,0)*INDEX('Employee Register'!H:H,MATCH($A29,'Employee Register'!A:A,0),1)+J29)</f>
        <v/>
      </c>
      <c r="N29" s="153" t="str">
        <f aca="false">IF(OR(ISBLANK($A29),$A29=""),"",(M29-J29)*INDEX('Employee Register'!U:U,MATCH($A29,'Employee Register'!A:A,0),1))</f>
        <v/>
      </c>
      <c r="O29" s="153" t="str">
        <f aca="false">IF(OR(ISBLANK($A29),$A29=""),"",IF(M29=0,0,INDEX('Employee Register'!V:V,MATCH($A29,'Employee Register'!A:A,0),1)))</f>
        <v/>
      </c>
      <c r="P29" s="153" t="str">
        <f aca="false">IF(OR(ISBLANK($A29),$A29=""),"",IF(M29=0,0,INDEX('Employee Register'!W:W,MATCH($A29,'Employee Register'!A:A,0),1)+K29))</f>
        <v/>
      </c>
      <c r="Q29" s="153" t="str">
        <f aca="false">IF(OR(ISBLANK($A29),$A29=""),"",CHOOSE(Z29,AN29/AG29,AL29/AG29)+AO29)</f>
        <v/>
      </c>
      <c r="R29" s="153" t="str">
        <f aca="false">IF(OR(ISBLANK($A29),$A29=""),"",INDEX('Employee Register'!Y:Y,MATCH($A29,'Employee Register'!A:A,0))*$Y29)</f>
        <v/>
      </c>
      <c r="S29" s="153" t="str">
        <f aca="false">IF(OR(ISBLANK($A29),$A29=""),"",INDEX('Employee Register'!Z:Z,MATCH($A29,'Employee Register'!A:A,0))*$Y29)</f>
        <v/>
      </c>
      <c r="T29" s="153" t="str">
        <f aca="false">IF(OR(ISBLANK($A29),$A29=""),"",IF(SUMIF($A$6:$A29,A29,$AP$6:$AP29)&lt;='Federal Tax Tables New'!$N$5,AP29,IF('Federal Tax Tables New'!$N$5-SUMIF($A$6:$A29,A29,$AP$6:$AP29)+AP29&lt;=0,0,'Federal Tax Tables New'!$N$5-SUMIF($A$6:$A29,A29,$AP$6:$AP29)+AP29)))</f>
        <v/>
      </c>
      <c r="U29" s="153" t="str">
        <f aca="false">IF(OR(ISBLANK($A29),$A29=""),"",CHOOSE(AC29,0,$M29*Settings!$B$19))</f>
        <v/>
      </c>
      <c r="V29" s="153" t="str">
        <f aca="false">IF(OR(ISBLANK($A29),$A29=""),"",IF(M29=0,0,INDEX('Employee Register'!$AA:$AA,MATCH($A29,'Employee Register'!$A:$A,0),1)))</f>
        <v/>
      </c>
      <c r="W29" s="153" t="str">
        <f aca="false">IF(OR(ISBLANK($A29),$A29=""),"",IF(M29=0,0,INDEX('Employee Register'!$AB:$AB,MATCH($A29,'Employee Register'!$A:$A,0),1)))</f>
        <v/>
      </c>
      <c r="X29" s="77" t="str">
        <f aca="false">IF(OR(ISBLANK($A29),$A29=""),"",INDEX('Employee Register'!I:I,MATCH($A29,'Employee Register'!A:A,0))="No")</f>
        <v/>
      </c>
      <c r="Y29" s="82" t="str">
        <f aca="false">IF(OR(ISBLANK($A29),$A29=""),"",$M29-$N29-$O29-$P29)</f>
        <v/>
      </c>
      <c r="Z29" s="83" t="str">
        <f aca="false">IF(OR(ISBLANK($A29),$A29=""),"",MATCH(INDEX('Employee Register'!K:K,MATCH($A29,'Employee Register'!A:A,0)),Settings!$A$2:$A$3,0))</f>
        <v/>
      </c>
      <c r="AA29" s="83" t="str">
        <f aca="false">IF(OR(ISBLANK($A29),$A29=""),"",CHOOSE(Z29,MATCH(INDEX('Employee Register'!O:O,MATCH($A29,'Employee Register'!A:A,0)),Settings!$A$6:$A$9,0),MATCH(INDEX('Employee Register'!L:L,MATCH($A29,'Employee Register'!A:A,0)),Settings!$A$12:$A$15,0)))</f>
        <v/>
      </c>
      <c r="AB29" s="83" t="str">
        <f aca="false">IF(OR(ISBLANK($A29),$A29=""),"",CHOOSE(Z29,MATCH(INDEX('Employee Register'!P:P,MATCH($A29,'Employee Register'!A:A,0)),Settings!$A$22:$A$23,0),0))</f>
        <v/>
      </c>
      <c r="AC29" s="83" t="str">
        <f aca="false">IF(OR(ISBLANK($A29),$A29=""),"",MATCH(INDEX('Employee Register'!X:X,MATCH($A29,'Employee Register'!A:A,0)),Settings!$A$26:$A$27,0))</f>
        <v/>
      </c>
      <c r="AD29" s="83" t="str">
        <f aca="false">IF(OR(ISBLANK($A29),$A29=""),"",IF(Z29=2,INDEX('Employee Register'!M:M,MATCH($A29,'Employee Register'!A:A,0)),0))</f>
        <v/>
      </c>
      <c r="AE29" s="154" t="str">
        <f aca="false">IF(OR(ISBLANK($A29),$A29=""),"",$AD29*INDEX('Federal Tax Tables New'!$B$56:$B$63,MATCH(INDEX('Employee Register'!J:J,MATCH($A29,'Employee Register'!A:A,0)),'Federal Tax Tables New'!$A$56:$A$63,0),1))</f>
        <v/>
      </c>
      <c r="AF29" s="82" t="str">
        <f aca="false">IF(OR(ISBLANK($A29),$A29=""),"",MAX($Y29-$AE29,0))</f>
        <v/>
      </c>
      <c r="AG29" s="83" t="str">
        <f aca="false">IF(OR(ISBLANK($A29),$A29=""),"",INDEX('Federal Tax Tables New'!$C$56:$C$63,MATCH(INDEX('Employee Register'!J:J,MATCH($A29,'Employee Register'!A:A,0)),'Federal Tax Tables New'!$A$56:$A$63,0),1))</f>
        <v/>
      </c>
      <c r="AH29" s="82" t="str">
        <f aca="false">IF(OR(ISBLANK($A29),$A29=""),"",IF(AF29&lt;CHOOSE(Z29,INDEX('Employee Register'!S:S,MATCH($A29,'Employee Register'!A:A,0)),0),0,AF29*AG29-CHOOSE(Z29,INDEX('Employee Register'!S:S,MATCH($A29,'Employee Register'!A:A,0))*AG29,0)))</f>
        <v/>
      </c>
      <c r="AI29" s="82" t="str">
        <f aca="false">IF(OR(ISBLANK($A29),$A29=""),"",MAX(IF($Z29=1,CHOOSE(AB29,CHOOSE(AA29,0,INDEX('Federal Tax Tables New'!$F$33:$I$40,MATCH(AH29,'Federal Tax Tables New'!$F$33:$F$40,1),1),INDEX('Federal Tax Tables New'!$F$22:$I$29,MATCH(AH29,'Federal Tax Tables New'!$F$22:$F$29,1),1),INDEX('Federal Tax Tables New'!$F$44:$I$51,MATCH(AH29,'Federal Tax Tables New'!$F$44:$F$51,1),1)),CHOOSE(AA29,0,INDEX('Federal Tax Tables New'!$K$33:$N$40,MATCH(AH29,'Federal Tax Tables New'!$K$33:$K$40,1),1),INDEX('Federal Tax Tables New'!$K$22:$N$29,MATCH(AH29,'Federal Tax Tables New'!$K$22:$K$29,1),1),INDEX('Federal Tax Tables New'!$K$44:$N$51,MATCH(AH29,'Federal Tax Tables New'!$K$44:$K$51,1),1))),0),IF($Z29=2,CHOOSE(AA29,0,INDEX('Federal Tax Tables New'!$A$33:$D$40,MATCH(AH29,'Federal Tax Tables New'!$A$33:$A$40,1),1),INDEX('Federal Tax Tables New'!$A$22:$D$29,MATCH(AH29,'Federal Tax Tables New'!$A$22:$A$29,1),1),INDEX('Federal Tax Tables New'!$A$33:$D$40,MATCH(AH29,'Federal Tax Tables New'!$A$33:$A$40,1),1)),0)))</f>
        <v/>
      </c>
      <c r="AJ29" s="82" t="str">
        <f aca="false">IF(OR(ISBLANK($A29),$A29=""),"",MAX(IF($Z29=1,CHOOSE(AB29,CHOOSE(AA29,0,INDEX('Federal Tax Tables New'!$F$33:$I$40,MATCH(AH29,'Federal Tax Tables New'!$F$33:$F$40,1),3),INDEX('Federal Tax Tables New'!$F$22:$I$29,MATCH(AH29,'Federal Tax Tables New'!$F$22:$F$29,1),3),INDEX('Federal Tax Tables New'!$F$44:$I$51,MATCH(AH29,'Federal Tax Tables New'!$F$44:$F$51,1),3)),CHOOSE(AA29,0,INDEX('Federal Tax Tables New'!$K$33:$N$40,MATCH(AH29,'Federal Tax Tables New'!$K$33:$K$40,1),3),INDEX('Federal Tax Tables New'!$K$22:$N$29,MATCH(AH29,'Federal Tax Tables New'!$K$22:$K$29,1),3),INDEX('Federal Tax Tables New'!$K$44:$N$51,MATCH(AH29,'Federal Tax Tables New'!$K$44:$K$51,1),3))),0),IF($Z29=2,CHOOSE(AA29,0,INDEX('Federal Tax Tables New'!$A$33:$D$40,MATCH(AH29,'Federal Tax Tables New'!$A$33:$A$40,1),3),INDEX('Federal Tax Tables New'!$A$22:$D$29,MATCH(AH29,'Federal Tax Tables New'!$A$22:$A$29,1),3),INDEX('Federal Tax Tables New'!$A$33:$D$40,MATCH(AH29,'Federal Tax Tables New'!$A$33:$A$40,1),3)),0)))</f>
        <v/>
      </c>
      <c r="AK29" s="84" t="str">
        <f aca="false">IF(OR(ISBLANK($A29),$A29=""),"",MAX(IF($Z29=1,CHOOSE(AB29,CHOOSE(AA29,0,INDEX('Federal Tax Tables New'!$F$33:$I$40,MATCH(AH29,'Federal Tax Tables New'!$F$33:$F$40,1),4),INDEX('Federal Tax Tables New'!$F$22:$I$29,MATCH(AH29,'Federal Tax Tables New'!$F$22:$F$29,1),4),INDEX('Federal Tax Tables New'!$F$44:$I$51,MATCH(AH29,'Federal Tax Tables New'!$F$44:$F$51,1),4)),CHOOSE(AA29,0,INDEX('Federal Tax Tables New'!$K$33:$N$40,MATCH(AH29,'Federal Tax Tables New'!$K$33:$K$40,1),4),INDEX('Federal Tax Tables New'!$K$22:$N$29,MATCH(AH29,'Federal Tax Tables New'!$K$22:$K$29,1),4),INDEX('Federal Tax Tables New'!$K$44:$N$51,MATCH(AH29,'Federal Tax Tables New'!$K$44:$K$51,1),4))),0),IF($Z29=2,CHOOSE(AA29,0,INDEX('Federal Tax Tables New'!$A$33:$D$40,MATCH(AH29,'Federal Tax Tables New'!$A$33:$A$40,1),4),INDEX('Federal Tax Tables New'!$A$22:$D$29,MATCH(AH29,'Federal Tax Tables New'!$A$22:$A$29,1),4),INDEX('Federal Tax Tables New'!$A$33:$D$40,MATCH(AH29,'Federal Tax Tables New'!$A$33:$A$40,1),4)),0)))</f>
        <v/>
      </c>
      <c r="AL29" s="82" t="str">
        <f aca="false">IF(OR(ISBLANK($A29),$A29=""),"",(AH29-AI29)*AK29+AJ29)</f>
        <v/>
      </c>
      <c r="AM29" s="82" t="str">
        <f aca="false">IF(OR(ISBLANK($A29),$A29=""),"",CHOOSE(Z29,INDEX('Employee Register'!Q:Q,MATCH($A29,'Employee Register'!A:A,0))*'Federal Tax Tables New'!$H$5+INDEX('Employee Register'!R:R,MATCH($A29,'Employee Register'!A:A,0))*'Federal Tax Tables New'!$H$6,0))</f>
        <v/>
      </c>
      <c r="AN29" s="82" t="str">
        <f aca="false">IF(OR(ISBLANK($A29),$A29=""),"",CHOOSE(Z29,MAX(AL29-AM29,0),0))</f>
        <v/>
      </c>
      <c r="AO29" s="82" t="str">
        <f aca="false">IF(OR(ISBLANK($A29),$A29=""),"",IF(OR(M29=0,AA29=1),0,CHOOSE(Z29,INDEX('Employee Register'!T:T,MATCH($A29,'Employee Register'!A:A,0)),INDEX('Employee Register'!N:N,MATCH($A29,'Employee Register'!A:A,0)))))</f>
        <v/>
      </c>
      <c r="AP29" s="82" t="str">
        <f aca="false">IF(OR(ISBLANK($A29),$A29=""),"",CHOOSE(AC29,0,(M29-O29)*Settings!$B$18))</f>
        <v/>
      </c>
      <c r="AQ29" s="155" t="str">
        <f aca="false">IF(OR(ISBLANK($A29),$A29=""),"",MAX(L29+M29-N29-O29-P29-Q29-R29-S29-T29-U29-V29-W29,0))</f>
        <v/>
      </c>
      <c r="AS29" s="57"/>
    </row>
    <row r="30" s="86" customFormat="true" ht="15" hidden="false" customHeight="true" outlineLevel="0" collapsed="false">
      <c r="A30" s="151"/>
      <c r="B30" s="78" t="str">
        <f aca="false">IF(OR(ISBLANK($A30),$A30=""),"",INDEX('Employee Register'!B:B,MATCH($A30,'Employee Register'!A:A,0),1))</f>
        <v/>
      </c>
      <c r="C30" s="79"/>
      <c r="D30" s="79"/>
      <c r="E30" s="32"/>
      <c r="F30" s="32"/>
      <c r="G30" s="32"/>
      <c r="H30" s="32"/>
      <c r="I30" s="80"/>
      <c r="J30" s="81"/>
      <c r="K30" s="81"/>
      <c r="L30" s="81"/>
      <c r="M30" s="153" t="str">
        <f aca="false">IF(OR(ISBLANK($A30),$A30=""),"",SUM($E30:$H30)*INDEX('Employee Register'!G:G,MATCH($A30,'Employee Register'!A:A,0),1)+IF(OR($X30,ISBLANK($X30)),$I30,0)*INDEX('Employee Register'!H:H,MATCH($A30,'Employee Register'!A:A,0),1)+J30)</f>
        <v/>
      </c>
      <c r="N30" s="153" t="str">
        <f aca="false">IF(OR(ISBLANK($A30),$A30=""),"",(M30-J30)*INDEX('Employee Register'!U:U,MATCH($A30,'Employee Register'!A:A,0),1))</f>
        <v/>
      </c>
      <c r="O30" s="153" t="str">
        <f aca="false">IF(OR(ISBLANK($A30),$A30=""),"",IF(M30=0,0,INDEX('Employee Register'!V:V,MATCH($A30,'Employee Register'!A:A,0),1)))</f>
        <v/>
      </c>
      <c r="P30" s="153" t="str">
        <f aca="false">IF(OR(ISBLANK($A30),$A30=""),"",IF(M30=0,0,INDEX('Employee Register'!W:W,MATCH($A30,'Employee Register'!A:A,0),1)+K30))</f>
        <v/>
      </c>
      <c r="Q30" s="153" t="str">
        <f aca="false">IF(OR(ISBLANK($A30),$A30=""),"",CHOOSE(Z30,AN30/AG30,AL30/AG30)+AO30)</f>
        <v/>
      </c>
      <c r="R30" s="153" t="str">
        <f aca="false">IF(OR(ISBLANK($A30),$A30=""),"",INDEX('Employee Register'!Y:Y,MATCH($A30,'Employee Register'!A:A,0))*$Y30)</f>
        <v/>
      </c>
      <c r="S30" s="153" t="str">
        <f aca="false">IF(OR(ISBLANK($A30),$A30=""),"",INDEX('Employee Register'!Z:Z,MATCH($A30,'Employee Register'!A:A,0))*$Y30)</f>
        <v/>
      </c>
      <c r="T30" s="153" t="str">
        <f aca="false">IF(OR(ISBLANK($A30),$A30=""),"",IF(SUMIF($A$6:$A30,A30,$AP$6:$AP30)&lt;='Federal Tax Tables New'!$N$5,AP30,IF('Federal Tax Tables New'!$N$5-SUMIF($A$6:$A30,A30,$AP$6:$AP30)+AP30&lt;=0,0,'Federal Tax Tables New'!$N$5-SUMIF($A$6:$A30,A30,$AP$6:$AP30)+AP30)))</f>
        <v/>
      </c>
      <c r="U30" s="153" t="str">
        <f aca="false">IF(OR(ISBLANK($A30),$A30=""),"",CHOOSE(AC30,0,$M30*Settings!$B$19))</f>
        <v/>
      </c>
      <c r="V30" s="153" t="str">
        <f aca="false">IF(OR(ISBLANK($A30),$A30=""),"",IF(M30=0,0,INDEX('Employee Register'!$AA:$AA,MATCH($A30,'Employee Register'!$A:$A,0),1)))</f>
        <v/>
      </c>
      <c r="W30" s="153" t="str">
        <f aca="false">IF(OR(ISBLANK($A30),$A30=""),"",IF(M30=0,0,INDEX('Employee Register'!$AB:$AB,MATCH($A30,'Employee Register'!$A:$A,0),1)))</f>
        <v/>
      </c>
      <c r="X30" s="77" t="str">
        <f aca="false">IF(OR(ISBLANK($A30),$A30=""),"",INDEX('Employee Register'!I:I,MATCH($A30,'Employee Register'!A:A,0))="No")</f>
        <v/>
      </c>
      <c r="Y30" s="82" t="str">
        <f aca="false">IF(OR(ISBLANK($A30),$A30=""),"",$M30-$N30-$O30-$P30)</f>
        <v/>
      </c>
      <c r="Z30" s="83" t="str">
        <f aca="false">IF(OR(ISBLANK($A30),$A30=""),"",MATCH(INDEX('Employee Register'!K:K,MATCH($A30,'Employee Register'!A:A,0)),Settings!$A$2:$A$3,0))</f>
        <v/>
      </c>
      <c r="AA30" s="83" t="str">
        <f aca="false">IF(OR(ISBLANK($A30),$A30=""),"",CHOOSE(Z30,MATCH(INDEX('Employee Register'!O:O,MATCH($A30,'Employee Register'!A:A,0)),Settings!$A$6:$A$9,0),MATCH(INDEX('Employee Register'!L:L,MATCH($A30,'Employee Register'!A:A,0)),Settings!$A$12:$A$15,0)))</f>
        <v/>
      </c>
      <c r="AB30" s="83" t="str">
        <f aca="false">IF(OR(ISBLANK($A30),$A30=""),"",CHOOSE(Z30,MATCH(INDEX('Employee Register'!P:P,MATCH($A30,'Employee Register'!A:A,0)),Settings!$A$22:$A$23,0),0))</f>
        <v/>
      </c>
      <c r="AC30" s="83" t="str">
        <f aca="false">IF(OR(ISBLANK($A30),$A30=""),"",MATCH(INDEX('Employee Register'!X:X,MATCH($A30,'Employee Register'!A:A,0)),Settings!$A$26:$A$27,0))</f>
        <v/>
      </c>
      <c r="AD30" s="83" t="str">
        <f aca="false">IF(OR(ISBLANK($A30),$A30=""),"",IF(Z30=2,INDEX('Employee Register'!M:M,MATCH($A30,'Employee Register'!A:A,0)),0))</f>
        <v/>
      </c>
      <c r="AE30" s="154" t="str">
        <f aca="false">IF(OR(ISBLANK($A30),$A30=""),"",$AD30*INDEX('Federal Tax Tables New'!$B$56:$B$63,MATCH(INDEX('Employee Register'!J:J,MATCH($A30,'Employee Register'!A:A,0)),'Federal Tax Tables New'!$A$56:$A$63,0),1))</f>
        <v/>
      </c>
      <c r="AF30" s="82" t="str">
        <f aca="false">IF(OR(ISBLANK($A30),$A30=""),"",MAX($Y30-$AE30,0))</f>
        <v/>
      </c>
      <c r="AG30" s="83" t="str">
        <f aca="false">IF(OR(ISBLANK($A30),$A30=""),"",INDEX('Federal Tax Tables New'!$C$56:$C$63,MATCH(INDEX('Employee Register'!J:J,MATCH($A30,'Employee Register'!A:A,0)),'Federal Tax Tables New'!$A$56:$A$63,0),1))</f>
        <v/>
      </c>
      <c r="AH30" s="82" t="str">
        <f aca="false">IF(OR(ISBLANK($A30),$A30=""),"",IF(AF30&lt;CHOOSE(Z30,INDEX('Employee Register'!S:S,MATCH($A30,'Employee Register'!A:A,0)),0),0,AF30*AG30-CHOOSE(Z30,INDEX('Employee Register'!S:S,MATCH($A30,'Employee Register'!A:A,0))*AG30,0)))</f>
        <v/>
      </c>
      <c r="AI30" s="82" t="str">
        <f aca="false">IF(OR(ISBLANK($A30),$A30=""),"",MAX(IF($Z30=1,CHOOSE(AB30,CHOOSE(AA30,0,INDEX('Federal Tax Tables New'!$F$33:$I$40,MATCH(AH30,'Federal Tax Tables New'!$F$33:$F$40,1),1),INDEX('Federal Tax Tables New'!$F$22:$I$29,MATCH(AH30,'Federal Tax Tables New'!$F$22:$F$29,1),1),INDEX('Federal Tax Tables New'!$F$44:$I$51,MATCH(AH30,'Federal Tax Tables New'!$F$44:$F$51,1),1)),CHOOSE(AA30,0,INDEX('Federal Tax Tables New'!$K$33:$N$40,MATCH(AH30,'Federal Tax Tables New'!$K$33:$K$40,1),1),INDEX('Federal Tax Tables New'!$K$22:$N$29,MATCH(AH30,'Federal Tax Tables New'!$K$22:$K$29,1),1),INDEX('Federal Tax Tables New'!$K$44:$N$51,MATCH(AH30,'Federal Tax Tables New'!$K$44:$K$51,1),1))),0),IF($Z30=2,CHOOSE(AA30,0,INDEX('Federal Tax Tables New'!$A$33:$D$40,MATCH(AH30,'Federal Tax Tables New'!$A$33:$A$40,1),1),INDEX('Federal Tax Tables New'!$A$22:$D$29,MATCH(AH30,'Federal Tax Tables New'!$A$22:$A$29,1),1),INDEX('Federal Tax Tables New'!$A$33:$D$40,MATCH(AH30,'Federal Tax Tables New'!$A$33:$A$40,1),1)),0)))</f>
        <v/>
      </c>
      <c r="AJ30" s="82" t="str">
        <f aca="false">IF(OR(ISBLANK($A30),$A30=""),"",MAX(IF($Z30=1,CHOOSE(AB30,CHOOSE(AA30,0,INDEX('Federal Tax Tables New'!$F$33:$I$40,MATCH(AH30,'Federal Tax Tables New'!$F$33:$F$40,1),3),INDEX('Federal Tax Tables New'!$F$22:$I$29,MATCH(AH30,'Federal Tax Tables New'!$F$22:$F$29,1),3),INDEX('Federal Tax Tables New'!$F$44:$I$51,MATCH(AH30,'Federal Tax Tables New'!$F$44:$F$51,1),3)),CHOOSE(AA30,0,INDEX('Federal Tax Tables New'!$K$33:$N$40,MATCH(AH30,'Federal Tax Tables New'!$K$33:$K$40,1),3),INDEX('Federal Tax Tables New'!$K$22:$N$29,MATCH(AH30,'Federal Tax Tables New'!$K$22:$K$29,1),3),INDEX('Federal Tax Tables New'!$K$44:$N$51,MATCH(AH30,'Federal Tax Tables New'!$K$44:$K$51,1),3))),0),IF($Z30=2,CHOOSE(AA30,0,INDEX('Federal Tax Tables New'!$A$33:$D$40,MATCH(AH30,'Federal Tax Tables New'!$A$33:$A$40,1),3),INDEX('Federal Tax Tables New'!$A$22:$D$29,MATCH(AH30,'Federal Tax Tables New'!$A$22:$A$29,1),3),INDEX('Federal Tax Tables New'!$A$33:$D$40,MATCH(AH30,'Federal Tax Tables New'!$A$33:$A$40,1),3)),0)))</f>
        <v/>
      </c>
      <c r="AK30" s="84" t="str">
        <f aca="false">IF(OR(ISBLANK($A30),$A30=""),"",MAX(IF($Z30=1,CHOOSE(AB30,CHOOSE(AA30,0,INDEX('Federal Tax Tables New'!$F$33:$I$40,MATCH(AH30,'Federal Tax Tables New'!$F$33:$F$40,1),4),INDEX('Federal Tax Tables New'!$F$22:$I$29,MATCH(AH30,'Federal Tax Tables New'!$F$22:$F$29,1),4),INDEX('Federal Tax Tables New'!$F$44:$I$51,MATCH(AH30,'Federal Tax Tables New'!$F$44:$F$51,1),4)),CHOOSE(AA30,0,INDEX('Federal Tax Tables New'!$K$33:$N$40,MATCH(AH30,'Federal Tax Tables New'!$K$33:$K$40,1),4),INDEX('Federal Tax Tables New'!$K$22:$N$29,MATCH(AH30,'Federal Tax Tables New'!$K$22:$K$29,1),4),INDEX('Federal Tax Tables New'!$K$44:$N$51,MATCH(AH30,'Federal Tax Tables New'!$K$44:$K$51,1),4))),0),IF($Z30=2,CHOOSE(AA30,0,INDEX('Federal Tax Tables New'!$A$33:$D$40,MATCH(AH30,'Federal Tax Tables New'!$A$33:$A$40,1),4),INDEX('Federal Tax Tables New'!$A$22:$D$29,MATCH(AH30,'Federal Tax Tables New'!$A$22:$A$29,1),4),INDEX('Federal Tax Tables New'!$A$33:$D$40,MATCH(AH30,'Federal Tax Tables New'!$A$33:$A$40,1),4)),0)))</f>
        <v/>
      </c>
      <c r="AL30" s="82" t="str">
        <f aca="false">IF(OR(ISBLANK($A30),$A30=""),"",(AH30-AI30)*AK30+AJ30)</f>
        <v/>
      </c>
      <c r="AM30" s="82" t="str">
        <f aca="false">IF(OR(ISBLANK($A30),$A30=""),"",CHOOSE(Z30,INDEX('Employee Register'!Q:Q,MATCH($A30,'Employee Register'!A:A,0))*'Federal Tax Tables New'!$H$5+INDEX('Employee Register'!R:R,MATCH($A30,'Employee Register'!A:A,0))*'Federal Tax Tables New'!$H$6,0))</f>
        <v/>
      </c>
      <c r="AN30" s="82" t="str">
        <f aca="false">IF(OR(ISBLANK($A30),$A30=""),"",CHOOSE(Z30,MAX(AL30-AM30,0),0))</f>
        <v/>
      </c>
      <c r="AO30" s="82" t="str">
        <f aca="false">IF(OR(ISBLANK($A30),$A30=""),"",IF(OR(M30=0,AA30=1),0,CHOOSE(Z30,INDEX('Employee Register'!T:T,MATCH($A30,'Employee Register'!A:A,0)),INDEX('Employee Register'!N:N,MATCH($A30,'Employee Register'!A:A,0)))))</f>
        <v/>
      </c>
      <c r="AP30" s="82" t="str">
        <f aca="false">IF(OR(ISBLANK($A30),$A30=""),"",CHOOSE(AC30,0,(M30-O30)*Settings!$B$18))</f>
        <v/>
      </c>
      <c r="AQ30" s="155" t="str">
        <f aca="false">IF(OR(ISBLANK($A30),$A30=""),"",MAX(L30+M30-N30-O30-P30-Q30-R30-S30-T30-U30-V30-W30,0))</f>
        <v/>
      </c>
      <c r="AS30" s="57"/>
    </row>
    <row r="31" s="86" customFormat="true" ht="15" hidden="false" customHeight="true" outlineLevel="0" collapsed="false">
      <c r="A31" s="151"/>
      <c r="B31" s="78" t="str">
        <f aca="false">IF(OR(ISBLANK($A31),$A31=""),"",INDEX('Employee Register'!B:B,MATCH($A31,'Employee Register'!A:A,0),1))</f>
        <v/>
      </c>
      <c r="C31" s="79"/>
      <c r="D31" s="79"/>
      <c r="E31" s="32"/>
      <c r="F31" s="32"/>
      <c r="G31" s="32"/>
      <c r="H31" s="32"/>
      <c r="I31" s="80"/>
      <c r="J31" s="81"/>
      <c r="K31" s="81"/>
      <c r="L31" s="81"/>
      <c r="M31" s="153" t="str">
        <f aca="false">IF(OR(ISBLANK($A31),$A31=""),"",SUM($E31:$H31)*INDEX('Employee Register'!G:G,MATCH($A31,'Employee Register'!A:A,0),1)+IF(OR($X31,ISBLANK($X31)),$I31,0)*INDEX('Employee Register'!H:H,MATCH($A31,'Employee Register'!A:A,0),1)+J31)</f>
        <v/>
      </c>
      <c r="N31" s="153" t="str">
        <f aca="false">IF(OR(ISBLANK($A31),$A31=""),"",(M31-J31)*INDEX('Employee Register'!U:U,MATCH($A31,'Employee Register'!A:A,0),1))</f>
        <v/>
      </c>
      <c r="O31" s="153" t="str">
        <f aca="false">IF(OR(ISBLANK($A31),$A31=""),"",IF(M31=0,0,INDEX('Employee Register'!V:V,MATCH($A31,'Employee Register'!A:A,0),1)))</f>
        <v/>
      </c>
      <c r="P31" s="153" t="str">
        <f aca="false">IF(OR(ISBLANK($A31),$A31=""),"",IF(M31=0,0,INDEX('Employee Register'!W:W,MATCH($A31,'Employee Register'!A:A,0),1)+K31))</f>
        <v/>
      </c>
      <c r="Q31" s="153" t="str">
        <f aca="false">IF(OR(ISBLANK($A31),$A31=""),"",CHOOSE(Z31,AN31/AG31,AL31/AG31)+AO31)</f>
        <v/>
      </c>
      <c r="R31" s="153" t="str">
        <f aca="false">IF(OR(ISBLANK($A31),$A31=""),"",INDEX('Employee Register'!Y:Y,MATCH($A31,'Employee Register'!A:A,0))*$Y31)</f>
        <v/>
      </c>
      <c r="S31" s="153" t="str">
        <f aca="false">IF(OR(ISBLANK($A31),$A31=""),"",INDEX('Employee Register'!Z:Z,MATCH($A31,'Employee Register'!A:A,0))*$Y31)</f>
        <v/>
      </c>
      <c r="T31" s="153" t="str">
        <f aca="false">IF(OR(ISBLANK($A31),$A31=""),"",IF(SUMIF($A$6:$A31,A31,$AP$6:$AP31)&lt;='Federal Tax Tables New'!$N$5,AP31,IF('Federal Tax Tables New'!$N$5-SUMIF($A$6:$A31,A31,$AP$6:$AP31)+AP31&lt;=0,0,'Federal Tax Tables New'!$N$5-SUMIF($A$6:$A31,A31,$AP$6:$AP31)+AP31)))</f>
        <v/>
      </c>
      <c r="U31" s="153" t="str">
        <f aca="false">IF(OR(ISBLANK($A31),$A31=""),"",CHOOSE(AC31,0,$M31*Settings!$B$19))</f>
        <v/>
      </c>
      <c r="V31" s="153" t="str">
        <f aca="false">IF(OR(ISBLANK($A31),$A31=""),"",IF(M31=0,0,INDEX('Employee Register'!$AA:$AA,MATCH($A31,'Employee Register'!$A:$A,0),1)))</f>
        <v/>
      </c>
      <c r="W31" s="153" t="str">
        <f aca="false">IF(OR(ISBLANK($A31),$A31=""),"",IF(M31=0,0,INDEX('Employee Register'!$AB:$AB,MATCH($A31,'Employee Register'!$A:$A,0),1)))</f>
        <v/>
      </c>
      <c r="X31" s="77" t="str">
        <f aca="false">IF(OR(ISBLANK($A31),$A31=""),"",INDEX('Employee Register'!I:I,MATCH($A31,'Employee Register'!A:A,0))="No")</f>
        <v/>
      </c>
      <c r="Y31" s="82" t="str">
        <f aca="false">IF(OR(ISBLANK($A31),$A31=""),"",$M31-$N31-$O31-$P31)</f>
        <v/>
      </c>
      <c r="Z31" s="83" t="str">
        <f aca="false">IF(OR(ISBLANK($A31),$A31=""),"",MATCH(INDEX('Employee Register'!K:K,MATCH($A31,'Employee Register'!A:A,0)),Settings!$A$2:$A$3,0))</f>
        <v/>
      </c>
      <c r="AA31" s="83" t="str">
        <f aca="false">IF(OR(ISBLANK($A31),$A31=""),"",CHOOSE(Z31,MATCH(INDEX('Employee Register'!O:O,MATCH($A31,'Employee Register'!A:A,0)),Settings!$A$6:$A$9,0),MATCH(INDEX('Employee Register'!L:L,MATCH($A31,'Employee Register'!A:A,0)),Settings!$A$12:$A$15,0)))</f>
        <v/>
      </c>
      <c r="AB31" s="83" t="str">
        <f aca="false">IF(OR(ISBLANK($A31),$A31=""),"",CHOOSE(Z31,MATCH(INDEX('Employee Register'!P:P,MATCH($A31,'Employee Register'!A:A,0)),Settings!$A$22:$A$23,0),0))</f>
        <v/>
      </c>
      <c r="AC31" s="83" t="str">
        <f aca="false">IF(OR(ISBLANK($A31),$A31=""),"",MATCH(INDEX('Employee Register'!X:X,MATCH($A31,'Employee Register'!A:A,0)),Settings!$A$26:$A$27,0))</f>
        <v/>
      </c>
      <c r="AD31" s="83" t="str">
        <f aca="false">IF(OR(ISBLANK($A31),$A31=""),"",IF(Z31=2,INDEX('Employee Register'!M:M,MATCH($A31,'Employee Register'!A:A,0)),0))</f>
        <v/>
      </c>
      <c r="AE31" s="154" t="str">
        <f aca="false">IF(OR(ISBLANK($A31),$A31=""),"",$AD31*INDEX('Federal Tax Tables New'!$B$56:$B$63,MATCH(INDEX('Employee Register'!J:J,MATCH($A31,'Employee Register'!A:A,0)),'Federal Tax Tables New'!$A$56:$A$63,0),1))</f>
        <v/>
      </c>
      <c r="AF31" s="82" t="str">
        <f aca="false">IF(OR(ISBLANK($A31),$A31=""),"",MAX($Y31-$AE31,0))</f>
        <v/>
      </c>
      <c r="AG31" s="83" t="str">
        <f aca="false">IF(OR(ISBLANK($A31),$A31=""),"",INDEX('Federal Tax Tables New'!$C$56:$C$63,MATCH(INDEX('Employee Register'!J:J,MATCH($A31,'Employee Register'!A:A,0)),'Federal Tax Tables New'!$A$56:$A$63,0),1))</f>
        <v/>
      </c>
      <c r="AH31" s="82" t="str">
        <f aca="false">IF(OR(ISBLANK($A31),$A31=""),"",IF(AF31&lt;CHOOSE(Z31,INDEX('Employee Register'!S:S,MATCH($A31,'Employee Register'!A:A,0)),0),0,AF31*AG31-CHOOSE(Z31,INDEX('Employee Register'!S:S,MATCH($A31,'Employee Register'!A:A,0))*AG31,0)))</f>
        <v/>
      </c>
      <c r="AI31" s="82" t="str">
        <f aca="false">IF(OR(ISBLANK($A31),$A31=""),"",MAX(IF($Z31=1,CHOOSE(AB31,CHOOSE(AA31,0,INDEX('Federal Tax Tables New'!$F$33:$I$40,MATCH(AH31,'Federal Tax Tables New'!$F$33:$F$40,1),1),INDEX('Federal Tax Tables New'!$F$22:$I$29,MATCH(AH31,'Federal Tax Tables New'!$F$22:$F$29,1),1),INDEX('Federal Tax Tables New'!$F$44:$I$51,MATCH(AH31,'Federal Tax Tables New'!$F$44:$F$51,1),1)),CHOOSE(AA31,0,INDEX('Federal Tax Tables New'!$K$33:$N$40,MATCH(AH31,'Federal Tax Tables New'!$K$33:$K$40,1),1),INDEX('Federal Tax Tables New'!$K$22:$N$29,MATCH(AH31,'Federal Tax Tables New'!$K$22:$K$29,1),1),INDEX('Federal Tax Tables New'!$K$44:$N$51,MATCH(AH31,'Federal Tax Tables New'!$K$44:$K$51,1),1))),0),IF($Z31=2,CHOOSE(AA31,0,INDEX('Federal Tax Tables New'!$A$33:$D$40,MATCH(AH31,'Federal Tax Tables New'!$A$33:$A$40,1),1),INDEX('Federal Tax Tables New'!$A$22:$D$29,MATCH(AH31,'Federal Tax Tables New'!$A$22:$A$29,1),1),INDEX('Federal Tax Tables New'!$A$33:$D$40,MATCH(AH31,'Federal Tax Tables New'!$A$33:$A$40,1),1)),0)))</f>
        <v/>
      </c>
      <c r="AJ31" s="82" t="str">
        <f aca="false">IF(OR(ISBLANK($A31),$A31=""),"",MAX(IF($Z31=1,CHOOSE(AB31,CHOOSE(AA31,0,INDEX('Federal Tax Tables New'!$F$33:$I$40,MATCH(AH31,'Federal Tax Tables New'!$F$33:$F$40,1),3),INDEX('Federal Tax Tables New'!$F$22:$I$29,MATCH(AH31,'Federal Tax Tables New'!$F$22:$F$29,1),3),INDEX('Federal Tax Tables New'!$F$44:$I$51,MATCH(AH31,'Federal Tax Tables New'!$F$44:$F$51,1),3)),CHOOSE(AA31,0,INDEX('Federal Tax Tables New'!$K$33:$N$40,MATCH(AH31,'Federal Tax Tables New'!$K$33:$K$40,1),3),INDEX('Federal Tax Tables New'!$K$22:$N$29,MATCH(AH31,'Federal Tax Tables New'!$K$22:$K$29,1),3),INDEX('Federal Tax Tables New'!$K$44:$N$51,MATCH(AH31,'Federal Tax Tables New'!$K$44:$K$51,1),3))),0),IF($Z31=2,CHOOSE(AA31,0,INDEX('Federal Tax Tables New'!$A$33:$D$40,MATCH(AH31,'Federal Tax Tables New'!$A$33:$A$40,1),3),INDEX('Federal Tax Tables New'!$A$22:$D$29,MATCH(AH31,'Federal Tax Tables New'!$A$22:$A$29,1),3),INDEX('Federal Tax Tables New'!$A$33:$D$40,MATCH(AH31,'Federal Tax Tables New'!$A$33:$A$40,1),3)),0)))</f>
        <v/>
      </c>
      <c r="AK31" s="84" t="str">
        <f aca="false">IF(OR(ISBLANK($A31),$A31=""),"",MAX(IF($Z31=1,CHOOSE(AB31,CHOOSE(AA31,0,INDEX('Federal Tax Tables New'!$F$33:$I$40,MATCH(AH31,'Federal Tax Tables New'!$F$33:$F$40,1),4),INDEX('Federal Tax Tables New'!$F$22:$I$29,MATCH(AH31,'Federal Tax Tables New'!$F$22:$F$29,1),4),INDEX('Federal Tax Tables New'!$F$44:$I$51,MATCH(AH31,'Federal Tax Tables New'!$F$44:$F$51,1),4)),CHOOSE(AA31,0,INDEX('Federal Tax Tables New'!$K$33:$N$40,MATCH(AH31,'Federal Tax Tables New'!$K$33:$K$40,1),4),INDEX('Federal Tax Tables New'!$K$22:$N$29,MATCH(AH31,'Federal Tax Tables New'!$K$22:$K$29,1),4),INDEX('Federal Tax Tables New'!$K$44:$N$51,MATCH(AH31,'Federal Tax Tables New'!$K$44:$K$51,1),4))),0),IF($Z31=2,CHOOSE(AA31,0,INDEX('Federal Tax Tables New'!$A$33:$D$40,MATCH(AH31,'Federal Tax Tables New'!$A$33:$A$40,1),4),INDEX('Federal Tax Tables New'!$A$22:$D$29,MATCH(AH31,'Federal Tax Tables New'!$A$22:$A$29,1),4),INDEX('Federal Tax Tables New'!$A$33:$D$40,MATCH(AH31,'Federal Tax Tables New'!$A$33:$A$40,1),4)),0)))</f>
        <v/>
      </c>
      <c r="AL31" s="82" t="str">
        <f aca="false">IF(OR(ISBLANK($A31),$A31=""),"",(AH31-AI31)*AK31+AJ31)</f>
        <v/>
      </c>
      <c r="AM31" s="82" t="str">
        <f aca="false">IF(OR(ISBLANK($A31),$A31=""),"",CHOOSE(Z31,INDEX('Employee Register'!Q:Q,MATCH($A31,'Employee Register'!A:A,0))*'Federal Tax Tables New'!$H$5+INDEX('Employee Register'!R:R,MATCH($A31,'Employee Register'!A:A,0))*'Federal Tax Tables New'!$H$6,0))</f>
        <v/>
      </c>
      <c r="AN31" s="82" t="str">
        <f aca="false">IF(OR(ISBLANK($A31),$A31=""),"",CHOOSE(Z31,MAX(AL31-AM31,0),0))</f>
        <v/>
      </c>
      <c r="AO31" s="82" t="str">
        <f aca="false">IF(OR(ISBLANK($A31),$A31=""),"",IF(OR(M31=0,AA31=1),0,CHOOSE(Z31,INDEX('Employee Register'!T:T,MATCH($A31,'Employee Register'!A:A,0)),INDEX('Employee Register'!N:N,MATCH($A31,'Employee Register'!A:A,0)))))</f>
        <v/>
      </c>
      <c r="AP31" s="82" t="str">
        <f aca="false">IF(OR(ISBLANK($A31),$A31=""),"",CHOOSE(AC31,0,(M31-O31)*Settings!$B$18))</f>
        <v/>
      </c>
      <c r="AQ31" s="155" t="str">
        <f aca="false">IF(OR(ISBLANK($A31),$A31=""),"",MAX(L31+M31-N31-O31-P31-Q31-R31-S31-T31-U31-V31-W31,0))</f>
        <v/>
      </c>
      <c r="AS31" s="57"/>
    </row>
    <row r="32" s="86" customFormat="true" ht="15" hidden="false" customHeight="true" outlineLevel="0" collapsed="false">
      <c r="A32" s="151"/>
      <c r="B32" s="78" t="str">
        <f aca="false">IF(OR(ISBLANK($A32),$A32=""),"",INDEX('Employee Register'!B:B,MATCH($A32,'Employee Register'!A:A,0),1))</f>
        <v/>
      </c>
      <c r="C32" s="79"/>
      <c r="D32" s="79"/>
      <c r="E32" s="32"/>
      <c r="F32" s="32"/>
      <c r="G32" s="32"/>
      <c r="H32" s="32"/>
      <c r="I32" s="80"/>
      <c r="J32" s="81"/>
      <c r="K32" s="81"/>
      <c r="L32" s="81"/>
      <c r="M32" s="153" t="str">
        <f aca="false">IF(OR(ISBLANK($A32),$A32=""),"",SUM($E32:$H32)*INDEX('Employee Register'!G:G,MATCH($A32,'Employee Register'!A:A,0),1)+IF(OR($X32,ISBLANK($X32)),$I32,0)*INDEX('Employee Register'!H:H,MATCH($A32,'Employee Register'!A:A,0),1)+J32)</f>
        <v/>
      </c>
      <c r="N32" s="153" t="str">
        <f aca="false">IF(OR(ISBLANK($A32),$A32=""),"",(M32-J32)*INDEX('Employee Register'!U:U,MATCH($A32,'Employee Register'!A:A,0),1))</f>
        <v/>
      </c>
      <c r="O32" s="153" t="str">
        <f aca="false">IF(OR(ISBLANK($A32),$A32=""),"",IF(M32=0,0,INDEX('Employee Register'!V:V,MATCH($A32,'Employee Register'!A:A,0),1)))</f>
        <v/>
      </c>
      <c r="P32" s="153" t="str">
        <f aca="false">IF(OR(ISBLANK($A32),$A32=""),"",IF(M32=0,0,INDEX('Employee Register'!W:W,MATCH($A32,'Employee Register'!A:A,0),1)+K32))</f>
        <v/>
      </c>
      <c r="Q32" s="153" t="str">
        <f aca="false">IF(OR(ISBLANK($A32),$A32=""),"",CHOOSE(Z32,AN32/AG32,AL32/AG32)+AO32)</f>
        <v/>
      </c>
      <c r="R32" s="153" t="str">
        <f aca="false">IF(OR(ISBLANK($A32),$A32=""),"",INDEX('Employee Register'!Y:Y,MATCH($A32,'Employee Register'!A:A,0))*$Y32)</f>
        <v/>
      </c>
      <c r="S32" s="153" t="str">
        <f aca="false">IF(OR(ISBLANK($A32),$A32=""),"",INDEX('Employee Register'!Z:Z,MATCH($A32,'Employee Register'!A:A,0))*$Y32)</f>
        <v/>
      </c>
      <c r="T32" s="153" t="str">
        <f aca="false">IF(OR(ISBLANK($A32),$A32=""),"",IF(SUMIF($A$6:$A32,A32,$AP$6:$AP32)&lt;='Federal Tax Tables New'!$N$5,AP32,IF('Federal Tax Tables New'!$N$5-SUMIF($A$6:$A32,A32,$AP$6:$AP32)+AP32&lt;=0,0,'Federal Tax Tables New'!$N$5-SUMIF($A$6:$A32,A32,$AP$6:$AP32)+AP32)))</f>
        <v/>
      </c>
      <c r="U32" s="153" t="str">
        <f aca="false">IF(OR(ISBLANK($A32),$A32=""),"",CHOOSE(AC32,0,$M32*Settings!$B$19))</f>
        <v/>
      </c>
      <c r="V32" s="153" t="str">
        <f aca="false">IF(OR(ISBLANK($A32),$A32=""),"",IF(M32=0,0,INDEX('Employee Register'!$AA:$AA,MATCH($A32,'Employee Register'!$A:$A,0),1)))</f>
        <v/>
      </c>
      <c r="W32" s="153" t="str">
        <f aca="false">IF(OR(ISBLANK($A32),$A32=""),"",IF(M32=0,0,INDEX('Employee Register'!$AB:$AB,MATCH($A32,'Employee Register'!$A:$A,0),1)))</f>
        <v/>
      </c>
      <c r="X32" s="77" t="str">
        <f aca="false">IF(OR(ISBLANK($A32),$A32=""),"",INDEX('Employee Register'!I:I,MATCH($A32,'Employee Register'!A:A,0))="No")</f>
        <v/>
      </c>
      <c r="Y32" s="82" t="str">
        <f aca="false">IF(OR(ISBLANK($A32),$A32=""),"",$M32-$N32-$O32-$P32)</f>
        <v/>
      </c>
      <c r="Z32" s="83" t="str">
        <f aca="false">IF(OR(ISBLANK($A32),$A32=""),"",MATCH(INDEX('Employee Register'!K:K,MATCH($A32,'Employee Register'!A:A,0)),Settings!$A$2:$A$3,0))</f>
        <v/>
      </c>
      <c r="AA32" s="83" t="str">
        <f aca="false">IF(OR(ISBLANK($A32),$A32=""),"",CHOOSE(Z32,MATCH(INDEX('Employee Register'!O:O,MATCH($A32,'Employee Register'!A:A,0)),Settings!$A$6:$A$9,0),MATCH(INDEX('Employee Register'!L:L,MATCH($A32,'Employee Register'!A:A,0)),Settings!$A$12:$A$15,0)))</f>
        <v/>
      </c>
      <c r="AB32" s="83" t="str">
        <f aca="false">IF(OR(ISBLANK($A32),$A32=""),"",CHOOSE(Z32,MATCH(INDEX('Employee Register'!P:P,MATCH($A32,'Employee Register'!A:A,0)),Settings!$A$22:$A$23,0),0))</f>
        <v/>
      </c>
      <c r="AC32" s="83" t="str">
        <f aca="false">IF(OR(ISBLANK($A32),$A32=""),"",MATCH(INDEX('Employee Register'!X:X,MATCH($A32,'Employee Register'!A:A,0)),Settings!$A$26:$A$27,0))</f>
        <v/>
      </c>
      <c r="AD32" s="83" t="str">
        <f aca="false">IF(OR(ISBLANK($A32),$A32=""),"",IF(Z32=2,INDEX('Employee Register'!M:M,MATCH($A32,'Employee Register'!A:A,0)),0))</f>
        <v/>
      </c>
      <c r="AE32" s="154" t="str">
        <f aca="false">IF(OR(ISBLANK($A32),$A32=""),"",$AD32*INDEX('Federal Tax Tables New'!$B$56:$B$63,MATCH(INDEX('Employee Register'!J:J,MATCH($A32,'Employee Register'!A:A,0)),'Federal Tax Tables New'!$A$56:$A$63,0),1))</f>
        <v/>
      </c>
      <c r="AF32" s="82" t="str">
        <f aca="false">IF(OR(ISBLANK($A32),$A32=""),"",MAX($Y32-$AE32,0))</f>
        <v/>
      </c>
      <c r="AG32" s="83" t="str">
        <f aca="false">IF(OR(ISBLANK($A32),$A32=""),"",INDEX('Federal Tax Tables New'!$C$56:$C$63,MATCH(INDEX('Employee Register'!J:J,MATCH($A32,'Employee Register'!A:A,0)),'Federal Tax Tables New'!$A$56:$A$63,0),1))</f>
        <v/>
      </c>
      <c r="AH32" s="82" t="str">
        <f aca="false">IF(OR(ISBLANK($A32),$A32=""),"",IF(AF32&lt;CHOOSE(Z32,INDEX('Employee Register'!S:S,MATCH($A32,'Employee Register'!A:A,0)),0),0,AF32*AG32-CHOOSE(Z32,INDEX('Employee Register'!S:S,MATCH($A32,'Employee Register'!A:A,0))*AG32,0)))</f>
        <v/>
      </c>
      <c r="AI32" s="82" t="str">
        <f aca="false">IF(OR(ISBLANK($A32),$A32=""),"",MAX(IF($Z32=1,CHOOSE(AB32,CHOOSE(AA32,0,INDEX('Federal Tax Tables New'!$F$33:$I$40,MATCH(AH32,'Federal Tax Tables New'!$F$33:$F$40,1),1),INDEX('Federal Tax Tables New'!$F$22:$I$29,MATCH(AH32,'Federal Tax Tables New'!$F$22:$F$29,1),1),INDEX('Federal Tax Tables New'!$F$44:$I$51,MATCH(AH32,'Federal Tax Tables New'!$F$44:$F$51,1),1)),CHOOSE(AA32,0,INDEX('Federal Tax Tables New'!$K$33:$N$40,MATCH(AH32,'Federal Tax Tables New'!$K$33:$K$40,1),1),INDEX('Federal Tax Tables New'!$K$22:$N$29,MATCH(AH32,'Federal Tax Tables New'!$K$22:$K$29,1),1),INDEX('Federal Tax Tables New'!$K$44:$N$51,MATCH(AH32,'Federal Tax Tables New'!$K$44:$K$51,1),1))),0),IF($Z32=2,CHOOSE(AA32,0,INDEX('Federal Tax Tables New'!$A$33:$D$40,MATCH(AH32,'Federal Tax Tables New'!$A$33:$A$40,1),1),INDEX('Federal Tax Tables New'!$A$22:$D$29,MATCH(AH32,'Federal Tax Tables New'!$A$22:$A$29,1),1),INDEX('Federal Tax Tables New'!$A$33:$D$40,MATCH(AH32,'Federal Tax Tables New'!$A$33:$A$40,1),1)),0)))</f>
        <v/>
      </c>
      <c r="AJ32" s="82" t="str">
        <f aca="false">IF(OR(ISBLANK($A32),$A32=""),"",MAX(IF($Z32=1,CHOOSE(AB32,CHOOSE(AA32,0,INDEX('Federal Tax Tables New'!$F$33:$I$40,MATCH(AH32,'Federal Tax Tables New'!$F$33:$F$40,1),3),INDEX('Federal Tax Tables New'!$F$22:$I$29,MATCH(AH32,'Federal Tax Tables New'!$F$22:$F$29,1),3),INDEX('Federal Tax Tables New'!$F$44:$I$51,MATCH(AH32,'Federal Tax Tables New'!$F$44:$F$51,1),3)),CHOOSE(AA32,0,INDEX('Federal Tax Tables New'!$K$33:$N$40,MATCH(AH32,'Federal Tax Tables New'!$K$33:$K$40,1),3),INDEX('Federal Tax Tables New'!$K$22:$N$29,MATCH(AH32,'Federal Tax Tables New'!$K$22:$K$29,1),3),INDEX('Federal Tax Tables New'!$K$44:$N$51,MATCH(AH32,'Federal Tax Tables New'!$K$44:$K$51,1),3))),0),IF($Z32=2,CHOOSE(AA32,0,INDEX('Federal Tax Tables New'!$A$33:$D$40,MATCH(AH32,'Federal Tax Tables New'!$A$33:$A$40,1),3),INDEX('Federal Tax Tables New'!$A$22:$D$29,MATCH(AH32,'Federal Tax Tables New'!$A$22:$A$29,1),3),INDEX('Federal Tax Tables New'!$A$33:$D$40,MATCH(AH32,'Federal Tax Tables New'!$A$33:$A$40,1),3)),0)))</f>
        <v/>
      </c>
      <c r="AK32" s="84" t="str">
        <f aca="false">IF(OR(ISBLANK($A32),$A32=""),"",MAX(IF($Z32=1,CHOOSE(AB32,CHOOSE(AA32,0,INDEX('Federal Tax Tables New'!$F$33:$I$40,MATCH(AH32,'Federal Tax Tables New'!$F$33:$F$40,1),4),INDEX('Federal Tax Tables New'!$F$22:$I$29,MATCH(AH32,'Federal Tax Tables New'!$F$22:$F$29,1),4),INDEX('Federal Tax Tables New'!$F$44:$I$51,MATCH(AH32,'Federal Tax Tables New'!$F$44:$F$51,1),4)),CHOOSE(AA32,0,INDEX('Federal Tax Tables New'!$K$33:$N$40,MATCH(AH32,'Federal Tax Tables New'!$K$33:$K$40,1),4),INDEX('Federal Tax Tables New'!$K$22:$N$29,MATCH(AH32,'Federal Tax Tables New'!$K$22:$K$29,1),4),INDEX('Federal Tax Tables New'!$K$44:$N$51,MATCH(AH32,'Federal Tax Tables New'!$K$44:$K$51,1),4))),0),IF($Z32=2,CHOOSE(AA32,0,INDEX('Federal Tax Tables New'!$A$33:$D$40,MATCH(AH32,'Federal Tax Tables New'!$A$33:$A$40,1),4),INDEX('Federal Tax Tables New'!$A$22:$D$29,MATCH(AH32,'Federal Tax Tables New'!$A$22:$A$29,1),4),INDEX('Federal Tax Tables New'!$A$33:$D$40,MATCH(AH32,'Federal Tax Tables New'!$A$33:$A$40,1),4)),0)))</f>
        <v/>
      </c>
      <c r="AL32" s="82" t="str">
        <f aca="false">IF(OR(ISBLANK($A32),$A32=""),"",(AH32-AI32)*AK32+AJ32)</f>
        <v/>
      </c>
      <c r="AM32" s="82" t="str">
        <f aca="false">IF(OR(ISBLANK($A32),$A32=""),"",CHOOSE(Z32,INDEX('Employee Register'!Q:Q,MATCH($A32,'Employee Register'!A:A,0))*'Federal Tax Tables New'!$H$5+INDEX('Employee Register'!R:R,MATCH($A32,'Employee Register'!A:A,0))*'Federal Tax Tables New'!$H$6,0))</f>
        <v/>
      </c>
      <c r="AN32" s="82" t="str">
        <f aca="false">IF(OR(ISBLANK($A32),$A32=""),"",CHOOSE(Z32,MAX(AL32-AM32,0),0))</f>
        <v/>
      </c>
      <c r="AO32" s="82" t="str">
        <f aca="false">IF(OR(ISBLANK($A32),$A32=""),"",IF(OR(M32=0,AA32=1),0,CHOOSE(Z32,INDEX('Employee Register'!T:T,MATCH($A32,'Employee Register'!A:A,0)),INDEX('Employee Register'!N:N,MATCH($A32,'Employee Register'!A:A,0)))))</f>
        <v/>
      </c>
      <c r="AP32" s="82" t="str">
        <f aca="false">IF(OR(ISBLANK($A32),$A32=""),"",CHOOSE(AC32,0,(M32-O32)*Settings!$B$18))</f>
        <v/>
      </c>
      <c r="AQ32" s="155" t="str">
        <f aca="false">IF(OR(ISBLANK($A32),$A32=""),"",MAX(L32+M32-N32-O32-P32-Q32-R32-S32-T32-U32-V32-W32,0))</f>
        <v/>
      </c>
      <c r="AS32" s="57"/>
    </row>
    <row r="33" s="86" customFormat="true" ht="15" hidden="false" customHeight="true" outlineLevel="0" collapsed="false">
      <c r="A33" s="151"/>
      <c r="B33" s="78" t="str">
        <f aca="false">IF(OR(ISBLANK($A33),$A33=""),"",INDEX('Employee Register'!B:B,MATCH($A33,'Employee Register'!A:A,0),1))</f>
        <v/>
      </c>
      <c r="C33" s="79"/>
      <c r="D33" s="79"/>
      <c r="E33" s="32"/>
      <c r="F33" s="32"/>
      <c r="G33" s="32"/>
      <c r="H33" s="32"/>
      <c r="I33" s="80"/>
      <c r="J33" s="81"/>
      <c r="K33" s="81"/>
      <c r="L33" s="81"/>
      <c r="M33" s="153" t="str">
        <f aca="false">IF(OR(ISBLANK($A33),$A33=""),"",SUM($E33:$H33)*INDEX('Employee Register'!G:G,MATCH($A33,'Employee Register'!A:A,0),1)+IF(OR($X33,ISBLANK($X33)),$I33,0)*INDEX('Employee Register'!H:H,MATCH($A33,'Employee Register'!A:A,0),1)+J33)</f>
        <v/>
      </c>
      <c r="N33" s="153" t="str">
        <f aca="false">IF(OR(ISBLANK($A33),$A33=""),"",(M33-J33)*INDEX('Employee Register'!U:U,MATCH($A33,'Employee Register'!A:A,0),1))</f>
        <v/>
      </c>
      <c r="O33" s="153" t="str">
        <f aca="false">IF(OR(ISBLANK($A33),$A33=""),"",IF(M33=0,0,INDEX('Employee Register'!V:V,MATCH($A33,'Employee Register'!A:A,0),1)))</f>
        <v/>
      </c>
      <c r="P33" s="153" t="str">
        <f aca="false">IF(OR(ISBLANK($A33),$A33=""),"",IF(M33=0,0,INDEX('Employee Register'!W:W,MATCH($A33,'Employee Register'!A:A,0),1)+K33))</f>
        <v/>
      </c>
      <c r="Q33" s="153" t="str">
        <f aca="false">IF(OR(ISBLANK($A33),$A33=""),"",CHOOSE(Z33,AN33/AG33,AL33/AG33)+AO33)</f>
        <v/>
      </c>
      <c r="R33" s="153" t="str">
        <f aca="false">IF(OR(ISBLANK($A33),$A33=""),"",INDEX('Employee Register'!Y:Y,MATCH($A33,'Employee Register'!A:A,0))*$Y33)</f>
        <v/>
      </c>
      <c r="S33" s="153" t="str">
        <f aca="false">IF(OR(ISBLANK($A33),$A33=""),"",INDEX('Employee Register'!Z:Z,MATCH($A33,'Employee Register'!A:A,0))*$Y33)</f>
        <v/>
      </c>
      <c r="T33" s="153" t="str">
        <f aca="false">IF(OR(ISBLANK($A33),$A33=""),"",IF(SUMIF($A$6:$A33,A33,$AP$6:$AP33)&lt;='Federal Tax Tables New'!$N$5,AP33,IF('Federal Tax Tables New'!$N$5-SUMIF($A$6:$A33,A33,$AP$6:$AP33)+AP33&lt;=0,0,'Federal Tax Tables New'!$N$5-SUMIF($A$6:$A33,A33,$AP$6:$AP33)+AP33)))</f>
        <v/>
      </c>
      <c r="U33" s="153" t="str">
        <f aca="false">IF(OR(ISBLANK($A33),$A33=""),"",CHOOSE(AC33,0,$M33*Settings!$B$19))</f>
        <v/>
      </c>
      <c r="V33" s="153" t="str">
        <f aca="false">IF(OR(ISBLANK($A33),$A33=""),"",IF(M33=0,0,INDEX('Employee Register'!$AA:$AA,MATCH($A33,'Employee Register'!$A:$A,0),1)))</f>
        <v/>
      </c>
      <c r="W33" s="153" t="str">
        <f aca="false">IF(OR(ISBLANK($A33),$A33=""),"",IF(M33=0,0,INDEX('Employee Register'!$AB:$AB,MATCH($A33,'Employee Register'!$A:$A,0),1)))</f>
        <v/>
      </c>
      <c r="X33" s="77" t="str">
        <f aca="false">IF(OR(ISBLANK($A33),$A33=""),"",INDEX('Employee Register'!I:I,MATCH($A33,'Employee Register'!A:A,0))="No")</f>
        <v/>
      </c>
      <c r="Y33" s="82" t="str">
        <f aca="false">IF(OR(ISBLANK($A33),$A33=""),"",$M33-$N33-$O33-$P33)</f>
        <v/>
      </c>
      <c r="Z33" s="83" t="str">
        <f aca="false">IF(OR(ISBLANK($A33),$A33=""),"",MATCH(INDEX('Employee Register'!K:K,MATCH($A33,'Employee Register'!A:A,0)),Settings!$A$2:$A$3,0))</f>
        <v/>
      </c>
      <c r="AA33" s="83" t="str">
        <f aca="false">IF(OR(ISBLANK($A33),$A33=""),"",CHOOSE(Z33,MATCH(INDEX('Employee Register'!O:O,MATCH($A33,'Employee Register'!A:A,0)),Settings!$A$6:$A$9,0),MATCH(INDEX('Employee Register'!L:L,MATCH($A33,'Employee Register'!A:A,0)),Settings!$A$12:$A$15,0)))</f>
        <v/>
      </c>
      <c r="AB33" s="83" t="str">
        <f aca="false">IF(OR(ISBLANK($A33),$A33=""),"",CHOOSE(Z33,MATCH(INDEX('Employee Register'!P:P,MATCH($A33,'Employee Register'!A:A,0)),Settings!$A$22:$A$23,0),0))</f>
        <v/>
      </c>
      <c r="AC33" s="83" t="str">
        <f aca="false">IF(OR(ISBLANK($A33),$A33=""),"",MATCH(INDEX('Employee Register'!X:X,MATCH($A33,'Employee Register'!A:A,0)),Settings!$A$26:$A$27,0))</f>
        <v/>
      </c>
      <c r="AD33" s="83" t="str">
        <f aca="false">IF(OR(ISBLANK($A33),$A33=""),"",IF(Z33=2,INDEX('Employee Register'!M:M,MATCH($A33,'Employee Register'!A:A,0)),0))</f>
        <v/>
      </c>
      <c r="AE33" s="154" t="str">
        <f aca="false">IF(OR(ISBLANK($A33),$A33=""),"",$AD33*INDEX('Federal Tax Tables New'!$B$56:$B$63,MATCH(INDEX('Employee Register'!J:J,MATCH($A33,'Employee Register'!A:A,0)),'Federal Tax Tables New'!$A$56:$A$63,0),1))</f>
        <v/>
      </c>
      <c r="AF33" s="82" t="str">
        <f aca="false">IF(OR(ISBLANK($A33),$A33=""),"",MAX($Y33-$AE33,0))</f>
        <v/>
      </c>
      <c r="AG33" s="83" t="str">
        <f aca="false">IF(OR(ISBLANK($A33),$A33=""),"",INDEX('Federal Tax Tables New'!$C$56:$C$63,MATCH(INDEX('Employee Register'!J:J,MATCH($A33,'Employee Register'!A:A,0)),'Federal Tax Tables New'!$A$56:$A$63,0),1))</f>
        <v/>
      </c>
      <c r="AH33" s="82" t="str">
        <f aca="false">IF(OR(ISBLANK($A33),$A33=""),"",IF(AF33&lt;CHOOSE(Z33,INDEX('Employee Register'!S:S,MATCH($A33,'Employee Register'!A:A,0)),0),0,AF33*AG33-CHOOSE(Z33,INDEX('Employee Register'!S:S,MATCH($A33,'Employee Register'!A:A,0))*AG33,0)))</f>
        <v/>
      </c>
      <c r="AI33" s="82" t="str">
        <f aca="false">IF(OR(ISBLANK($A33),$A33=""),"",MAX(IF($Z33=1,CHOOSE(AB33,CHOOSE(AA33,0,INDEX('Federal Tax Tables New'!$F$33:$I$40,MATCH(AH33,'Federal Tax Tables New'!$F$33:$F$40,1),1),INDEX('Federal Tax Tables New'!$F$22:$I$29,MATCH(AH33,'Federal Tax Tables New'!$F$22:$F$29,1),1),INDEX('Federal Tax Tables New'!$F$44:$I$51,MATCH(AH33,'Federal Tax Tables New'!$F$44:$F$51,1),1)),CHOOSE(AA33,0,INDEX('Federal Tax Tables New'!$K$33:$N$40,MATCH(AH33,'Federal Tax Tables New'!$K$33:$K$40,1),1),INDEX('Federal Tax Tables New'!$K$22:$N$29,MATCH(AH33,'Federal Tax Tables New'!$K$22:$K$29,1),1),INDEX('Federal Tax Tables New'!$K$44:$N$51,MATCH(AH33,'Federal Tax Tables New'!$K$44:$K$51,1),1))),0),IF($Z33=2,CHOOSE(AA33,0,INDEX('Federal Tax Tables New'!$A$33:$D$40,MATCH(AH33,'Federal Tax Tables New'!$A$33:$A$40,1),1),INDEX('Federal Tax Tables New'!$A$22:$D$29,MATCH(AH33,'Federal Tax Tables New'!$A$22:$A$29,1),1),INDEX('Federal Tax Tables New'!$A$33:$D$40,MATCH(AH33,'Federal Tax Tables New'!$A$33:$A$40,1),1)),0)))</f>
        <v/>
      </c>
      <c r="AJ33" s="82" t="str">
        <f aca="false">IF(OR(ISBLANK($A33),$A33=""),"",MAX(IF($Z33=1,CHOOSE(AB33,CHOOSE(AA33,0,INDEX('Federal Tax Tables New'!$F$33:$I$40,MATCH(AH33,'Federal Tax Tables New'!$F$33:$F$40,1),3),INDEX('Federal Tax Tables New'!$F$22:$I$29,MATCH(AH33,'Federal Tax Tables New'!$F$22:$F$29,1),3),INDEX('Federal Tax Tables New'!$F$44:$I$51,MATCH(AH33,'Federal Tax Tables New'!$F$44:$F$51,1),3)),CHOOSE(AA33,0,INDEX('Federal Tax Tables New'!$K$33:$N$40,MATCH(AH33,'Federal Tax Tables New'!$K$33:$K$40,1),3),INDEX('Federal Tax Tables New'!$K$22:$N$29,MATCH(AH33,'Federal Tax Tables New'!$K$22:$K$29,1),3),INDEX('Federal Tax Tables New'!$K$44:$N$51,MATCH(AH33,'Federal Tax Tables New'!$K$44:$K$51,1),3))),0),IF($Z33=2,CHOOSE(AA33,0,INDEX('Federal Tax Tables New'!$A$33:$D$40,MATCH(AH33,'Federal Tax Tables New'!$A$33:$A$40,1),3),INDEX('Federal Tax Tables New'!$A$22:$D$29,MATCH(AH33,'Federal Tax Tables New'!$A$22:$A$29,1),3),INDEX('Federal Tax Tables New'!$A$33:$D$40,MATCH(AH33,'Federal Tax Tables New'!$A$33:$A$40,1),3)),0)))</f>
        <v/>
      </c>
      <c r="AK33" s="84" t="str">
        <f aca="false">IF(OR(ISBLANK($A33),$A33=""),"",MAX(IF($Z33=1,CHOOSE(AB33,CHOOSE(AA33,0,INDEX('Federal Tax Tables New'!$F$33:$I$40,MATCH(AH33,'Federal Tax Tables New'!$F$33:$F$40,1),4),INDEX('Federal Tax Tables New'!$F$22:$I$29,MATCH(AH33,'Federal Tax Tables New'!$F$22:$F$29,1),4),INDEX('Federal Tax Tables New'!$F$44:$I$51,MATCH(AH33,'Federal Tax Tables New'!$F$44:$F$51,1),4)),CHOOSE(AA33,0,INDEX('Federal Tax Tables New'!$K$33:$N$40,MATCH(AH33,'Federal Tax Tables New'!$K$33:$K$40,1),4),INDEX('Federal Tax Tables New'!$K$22:$N$29,MATCH(AH33,'Federal Tax Tables New'!$K$22:$K$29,1),4),INDEX('Federal Tax Tables New'!$K$44:$N$51,MATCH(AH33,'Federal Tax Tables New'!$K$44:$K$51,1),4))),0),IF($Z33=2,CHOOSE(AA33,0,INDEX('Federal Tax Tables New'!$A$33:$D$40,MATCH(AH33,'Federal Tax Tables New'!$A$33:$A$40,1),4),INDEX('Federal Tax Tables New'!$A$22:$D$29,MATCH(AH33,'Federal Tax Tables New'!$A$22:$A$29,1),4),INDEX('Federal Tax Tables New'!$A$33:$D$40,MATCH(AH33,'Federal Tax Tables New'!$A$33:$A$40,1),4)),0)))</f>
        <v/>
      </c>
      <c r="AL33" s="82" t="str">
        <f aca="false">IF(OR(ISBLANK($A33),$A33=""),"",(AH33-AI33)*AK33+AJ33)</f>
        <v/>
      </c>
      <c r="AM33" s="82" t="str">
        <f aca="false">IF(OR(ISBLANK($A33),$A33=""),"",CHOOSE(Z33,INDEX('Employee Register'!Q:Q,MATCH($A33,'Employee Register'!A:A,0))*'Federal Tax Tables New'!$H$5+INDEX('Employee Register'!R:R,MATCH($A33,'Employee Register'!A:A,0))*'Federal Tax Tables New'!$H$6,0))</f>
        <v/>
      </c>
      <c r="AN33" s="82" t="str">
        <f aca="false">IF(OR(ISBLANK($A33),$A33=""),"",CHOOSE(Z33,MAX(AL33-AM33,0),0))</f>
        <v/>
      </c>
      <c r="AO33" s="82" t="str">
        <f aca="false">IF(OR(ISBLANK($A33),$A33=""),"",IF(OR(M33=0,AA33=1),0,CHOOSE(Z33,INDEX('Employee Register'!T:T,MATCH($A33,'Employee Register'!A:A,0)),INDEX('Employee Register'!N:N,MATCH($A33,'Employee Register'!A:A,0)))))</f>
        <v/>
      </c>
      <c r="AP33" s="82" t="str">
        <f aca="false">IF(OR(ISBLANK($A33),$A33=""),"",CHOOSE(AC33,0,(M33-O33)*Settings!$B$18))</f>
        <v/>
      </c>
      <c r="AQ33" s="155" t="str">
        <f aca="false">IF(OR(ISBLANK($A33),$A33=""),"",MAX(L33+M33-N33-O33-P33-Q33-R33-S33-T33-U33-V33-W33,0))</f>
        <v/>
      </c>
      <c r="AS33" s="58"/>
    </row>
    <row r="34" s="86" customFormat="true" ht="15" hidden="false" customHeight="true" outlineLevel="0" collapsed="false">
      <c r="A34" s="151"/>
      <c r="B34" s="78" t="str">
        <f aca="false">IF(OR(ISBLANK($A34),$A34=""),"",INDEX('Employee Register'!B:B,MATCH($A34,'Employee Register'!A:A,0),1))</f>
        <v/>
      </c>
      <c r="C34" s="79"/>
      <c r="D34" s="79"/>
      <c r="E34" s="32"/>
      <c r="F34" s="32"/>
      <c r="G34" s="32"/>
      <c r="H34" s="32"/>
      <c r="I34" s="80"/>
      <c r="J34" s="81"/>
      <c r="K34" s="81"/>
      <c r="L34" s="81"/>
      <c r="M34" s="153" t="str">
        <f aca="false">IF(OR(ISBLANK($A34),$A34=""),"",SUM($E34:$H34)*INDEX('Employee Register'!G:G,MATCH($A34,'Employee Register'!A:A,0),1)+IF(OR($X34,ISBLANK($X34)),$I34,0)*INDEX('Employee Register'!H:H,MATCH($A34,'Employee Register'!A:A,0),1)+J34)</f>
        <v/>
      </c>
      <c r="N34" s="153" t="str">
        <f aca="false">IF(OR(ISBLANK($A34),$A34=""),"",(M34-J34)*INDEX('Employee Register'!U:U,MATCH($A34,'Employee Register'!A:A,0),1))</f>
        <v/>
      </c>
      <c r="O34" s="153" t="str">
        <f aca="false">IF(OR(ISBLANK($A34),$A34=""),"",IF(M34=0,0,INDEX('Employee Register'!V:V,MATCH($A34,'Employee Register'!A:A,0),1)))</f>
        <v/>
      </c>
      <c r="P34" s="153" t="str">
        <f aca="false">IF(OR(ISBLANK($A34),$A34=""),"",IF(M34=0,0,INDEX('Employee Register'!W:W,MATCH($A34,'Employee Register'!A:A,0),1)+K34))</f>
        <v/>
      </c>
      <c r="Q34" s="153" t="str">
        <f aca="false">IF(OR(ISBLANK($A34),$A34=""),"",CHOOSE(Z34,AN34/AG34,AL34/AG34)+AO34)</f>
        <v/>
      </c>
      <c r="R34" s="153" t="str">
        <f aca="false">IF(OR(ISBLANK($A34),$A34=""),"",INDEX('Employee Register'!Y:Y,MATCH($A34,'Employee Register'!A:A,0))*$Y34)</f>
        <v/>
      </c>
      <c r="S34" s="153" t="str">
        <f aca="false">IF(OR(ISBLANK($A34),$A34=""),"",INDEX('Employee Register'!Z:Z,MATCH($A34,'Employee Register'!A:A,0))*$Y34)</f>
        <v/>
      </c>
      <c r="T34" s="153" t="str">
        <f aca="false">IF(OR(ISBLANK($A34),$A34=""),"",IF(SUMIF($A$6:$A34,A34,$AP$6:$AP34)&lt;='Federal Tax Tables New'!$N$5,AP34,IF('Federal Tax Tables New'!$N$5-SUMIF($A$6:$A34,A34,$AP$6:$AP34)+AP34&lt;=0,0,'Federal Tax Tables New'!$N$5-SUMIF($A$6:$A34,A34,$AP$6:$AP34)+AP34)))</f>
        <v/>
      </c>
      <c r="U34" s="153" t="str">
        <f aca="false">IF(OR(ISBLANK($A34),$A34=""),"",CHOOSE(AC34,0,$M34*Settings!$B$19))</f>
        <v/>
      </c>
      <c r="V34" s="153" t="str">
        <f aca="false">IF(OR(ISBLANK($A34),$A34=""),"",IF(M34=0,0,INDEX('Employee Register'!$AA:$AA,MATCH($A34,'Employee Register'!$A:$A,0),1)))</f>
        <v/>
      </c>
      <c r="W34" s="153" t="str">
        <f aca="false">IF(OR(ISBLANK($A34),$A34=""),"",IF(M34=0,0,INDEX('Employee Register'!$AB:$AB,MATCH($A34,'Employee Register'!$A:$A,0),1)))</f>
        <v/>
      </c>
      <c r="X34" s="77" t="str">
        <f aca="false">IF(OR(ISBLANK($A34),$A34=""),"",INDEX('Employee Register'!I:I,MATCH($A34,'Employee Register'!A:A,0))="No")</f>
        <v/>
      </c>
      <c r="Y34" s="82" t="str">
        <f aca="false">IF(OR(ISBLANK($A34),$A34=""),"",$M34-$N34-$O34-$P34)</f>
        <v/>
      </c>
      <c r="Z34" s="83" t="str">
        <f aca="false">IF(OR(ISBLANK($A34),$A34=""),"",MATCH(INDEX('Employee Register'!K:K,MATCH($A34,'Employee Register'!A:A,0)),Settings!$A$2:$A$3,0))</f>
        <v/>
      </c>
      <c r="AA34" s="83" t="str">
        <f aca="false">IF(OR(ISBLANK($A34),$A34=""),"",CHOOSE(Z34,MATCH(INDEX('Employee Register'!O:O,MATCH($A34,'Employee Register'!A:A,0)),Settings!$A$6:$A$9,0),MATCH(INDEX('Employee Register'!L:L,MATCH($A34,'Employee Register'!A:A,0)),Settings!$A$12:$A$15,0)))</f>
        <v/>
      </c>
      <c r="AB34" s="83" t="str">
        <f aca="false">IF(OR(ISBLANK($A34),$A34=""),"",CHOOSE(Z34,MATCH(INDEX('Employee Register'!P:P,MATCH($A34,'Employee Register'!A:A,0)),Settings!$A$22:$A$23,0),0))</f>
        <v/>
      </c>
      <c r="AC34" s="83" t="str">
        <f aca="false">IF(OR(ISBLANK($A34),$A34=""),"",MATCH(INDEX('Employee Register'!X:X,MATCH($A34,'Employee Register'!A:A,0)),Settings!$A$26:$A$27,0))</f>
        <v/>
      </c>
      <c r="AD34" s="83" t="str">
        <f aca="false">IF(OR(ISBLANK($A34),$A34=""),"",IF(Z34=2,INDEX('Employee Register'!M:M,MATCH($A34,'Employee Register'!A:A,0)),0))</f>
        <v/>
      </c>
      <c r="AE34" s="154" t="str">
        <f aca="false">IF(OR(ISBLANK($A34),$A34=""),"",$AD34*INDEX('Federal Tax Tables New'!$B$56:$B$63,MATCH(INDEX('Employee Register'!J:J,MATCH($A34,'Employee Register'!A:A,0)),'Federal Tax Tables New'!$A$56:$A$63,0),1))</f>
        <v/>
      </c>
      <c r="AF34" s="82" t="str">
        <f aca="false">IF(OR(ISBLANK($A34),$A34=""),"",MAX($Y34-$AE34,0))</f>
        <v/>
      </c>
      <c r="AG34" s="83" t="str">
        <f aca="false">IF(OR(ISBLANK($A34),$A34=""),"",INDEX('Federal Tax Tables New'!$C$56:$C$63,MATCH(INDEX('Employee Register'!J:J,MATCH($A34,'Employee Register'!A:A,0)),'Federal Tax Tables New'!$A$56:$A$63,0),1))</f>
        <v/>
      </c>
      <c r="AH34" s="82" t="str">
        <f aca="false">IF(OR(ISBLANK($A34),$A34=""),"",IF(AF34&lt;CHOOSE(Z34,INDEX('Employee Register'!S:S,MATCH($A34,'Employee Register'!A:A,0)),0),0,AF34*AG34-CHOOSE(Z34,INDEX('Employee Register'!S:S,MATCH($A34,'Employee Register'!A:A,0))*AG34,0)))</f>
        <v/>
      </c>
      <c r="AI34" s="82" t="str">
        <f aca="false">IF(OR(ISBLANK($A34),$A34=""),"",MAX(IF($Z34=1,CHOOSE(AB34,CHOOSE(AA34,0,INDEX('Federal Tax Tables New'!$F$33:$I$40,MATCH(AH34,'Federal Tax Tables New'!$F$33:$F$40,1),1),INDEX('Federal Tax Tables New'!$F$22:$I$29,MATCH(AH34,'Federal Tax Tables New'!$F$22:$F$29,1),1),INDEX('Federal Tax Tables New'!$F$44:$I$51,MATCH(AH34,'Federal Tax Tables New'!$F$44:$F$51,1),1)),CHOOSE(AA34,0,INDEX('Federal Tax Tables New'!$K$33:$N$40,MATCH(AH34,'Federal Tax Tables New'!$K$33:$K$40,1),1),INDEX('Federal Tax Tables New'!$K$22:$N$29,MATCH(AH34,'Federal Tax Tables New'!$K$22:$K$29,1),1),INDEX('Federal Tax Tables New'!$K$44:$N$51,MATCH(AH34,'Federal Tax Tables New'!$K$44:$K$51,1),1))),0),IF($Z34=2,CHOOSE(AA34,0,INDEX('Federal Tax Tables New'!$A$33:$D$40,MATCH(AH34,'Federal Tax Tables New'!$A$33:$A$40,1),1),INDEX('Federal Tax Tables New'!$A$22:$D$29,MATCH(AH34,'Federal Tax Tables New'!$A$22:$A$29,1),1),INDEX('Federal Tax Tables New'!$A$33:$D$40,MATCH(AH34,'Federal Tax Tables New'!$A$33:$A$40,1),1)),0)))</f>
        <v/>
      </c>
      <c r="AJ34" s="82" t="str">
        <f aca="false">IF(OR(ISBLANK($A34),$A34=""),"",MAX(IF($Z34=1,CHOOSE(AB34,CHOOSE(AA34,0,INDEX('Federal Tax Tables New'!$F$33:$I$40,MATCH(AH34,'Federal Tax Tables New'!$F$33:$F$40,1),3),INDEX('Federal Tax Tables New'!$F$22:$I$29,MATCH(AH34,'Federal Tax Tables New'!$F$22:$F$29,1),3),INDEX('Federal Tax Tables New'!$F$44:$I$51,MATCH(AH34,'Federal Tax Tables New'!$F$44:$F$51,1),3)),CHOOSE(AA34,0,INDEX('Federal Tax Tables New'!$K$33:$N$40,MATCH(AH34,'Federal Tax Tables New'!$K$33:$K$40,1),3),INDEX('Federal Tax Tables New'!$K$22:$N$29,MATCH(AH34,'Federal Tax Tables New'!$K$22:$K$29,1),3),INDEX('Federal Tax Tables New'!$K$44:$N$51,MATCH(AH34,'Federal Tax Tables New'!$K$44:$K$51,1),3))),0),IF($Z34=2,CHOOSE(AA34,0,INDEX('Federal Tax Tables New'!$A$33:$D$40,MATCH(AH34,'Federal Tax Tables New'!$A$33:$A$40,1),3),INDEX('Federal Tax Tables New'!$A$22:$D$29,MATCH(AH34,'Federal Tax Tables New'!$A$22:$A$29,1),3),INDEX('Federal Tax Tables New'!$A$33:$D$40,MATCH(AH34,'Federal Tax Tables New'!$A$33:$A$40,1),3)),0)))</f>
        <v/>
      </c>
      <c r="AK34" s="84" t="str">
        <f aca="false">IF(OR(ISBLANK($A34),$A34=""),"",MAX(IF($Z34=1,CHOOSE(AB34,CHOOSE(AA34,0,INDEX('Federal Tax Tables New'!$F$33:$I$40,MATCH(AH34,'Federal Tax Tables New'!$F$33:$F$40,1),4),INDEX('Federal Tax Tables New'!$F$22:$I$29,MATCH(AH34,'Federal Tax Tables New'!$F$22:$F$29,1),4),INDEX('Federal Tax Tables New'!$F$44:$I$51,MATCH(AH34,'Federal Tax Tables New'!$F$44:$F$51,1),4)),CHOOSE(AA34,0,INDEX('Federal Tax Tables New'!$K$33:$N$40,MATCH(AH34,'Federal Tax Tables New'!$K$33:$K$40,1),4),INDEX('Federal Tax Tables New'!$K$22:$N$29,MATCH(AH34,'Federal Tax Tables New'!$K$22:$K$29,1),4),INDEX('Federal Tax Tables New'!$K$44:$N$51,MATCH(AH34,'Federal Tax Tables New'!$K$44:$K$51,1),4))),0),IF($Z34=2,CHOOSE(AA34,0,INDEX('Federal Tax Tables New'!$A$33:$D$40,MATCH(AH34,'Federal Tax Tables New'!$A$33:$A$40,1),4),INDEX('Federal Tax Tables New'!$A$22:$D$29,MATCH(AH34,'Federal Tax Tables New'!$A$22:$A$29,1),4),INDEX('Federal Tax Tables New'!$A$33:$D$40,MATCH(AH34,'Federal Tax Tables New'!$A$33:$A$40,1),4)),0)))</f>
        <v/>
      </c>
      <c r="AL34" s="82" t="str">
        <f aca="false">IF(OR(ISBLANK($A34),$A34=""),"",(AH34-AI34)*AK34+AJ34)</f>
        <v/>
      </c>
      <c r="AM34" s="82" t="str">
        <f aca="false">IF(OR(ISBLANK($A34),$A34=""),"",CHOOSE(Z34,INDEX('Employee Register'!Q:Q,MATCH($A34,'Employee Register'!A:A,0))*'Federal Tax Tables New'!$H$5+INDEX('Employee Register'!R:R,MATCH($A34,'Employee Register'!A:A,0))*'Federal Tax Tables New'!$H$6,0))</f>
        <v/>
      </c>
      <c r="AN34" s="82" t="str">
        <f aca="false">IF(OR(ISBLANK($A34),$A34=""),"",CHOOSE(Z34,MAX(AL34-AM34,0),0))</f>
        <v/>
      </c>
      <c r="AO34" s="82" t="str">
        <f aca="false">IF(OR(ISBLANK($A34),$A34=""),"",IF(OR(M34=0,AA34=1),0,CHOOSE(Z34,INDEX('Employee Register'!T:T,MATCH($A34,'Employee Register'!A:A,0)),INDEX('Employee Register'!N:N,MATCH($A34,'Employee Register'!A:A,0)))))</f>
        <v/>
      </c>
      <c r="AP34" s="82" t="str">
        <f aca="false">IF(OR(ISBLANK($A34),$A34=""),"",CHOOSE(AC34,0,(M34-O34)*Settings!$B$18))</f>
        <v/>
      </c>
      <c r="AQ34" s="155" t="str">
        <f aca="false">IF(OR(ISBLANK($A34),$A34=""),"",MAX(L34+M34-N34-O34-P34-Q34-R34-S34-T34-U34-V34-W34,0))</f>
        <v/>
      </c>
      <c r="AS34" s="58"/>
    </row>
    <row r="35" s="86" customFormat="true" ht="15" hidden="false" customHeight="true" outlineLevel="0" collapsed="false">
      <c r="A35" s="151"/>
      <c r="B35" s="78" t="str">
        <f aca="false">IF(OR(ISBLANK($A35),$A35=""),"",INDEX('Employee Register'!B:B,MATCH($A35,'Employee Register'!A:A,0),1))</f>
        <v/>
      </c>
      <c r="C35" s="79"/>
      <c r="D35" s="79"/>
      <c r="E35" s="32"/>
      <c r="F35" s="32"/>
      <c r="G35" s="32"/>
      <c r="H35" s="32"/>
      <c r="I35" s="80"/>
      <c r="J35" s="81"/>
      <c r="K35" s="81"/>
      <c r="L35" s="81"/>
      <c r="M35" s="153" t="str">
        <f aca="false">IF(OR(ISBLANK($A35),$A35=""),"",SUM($E35:$H35)*INDEX('Employee Register'!G:G,MATCH($A35,'Employee Register'!A:A,0),1)+IF(OR($X35,ISBLANK($X35)),$I35,0)*INDEX('Employee Register'!H:H,MATCH($A35,'Employee Register'!A:A,0),1)+J35)</f>
        <v/>
      </c>
      <c r="N35" s="153" t="str">
        <f aca="false">IF(OR(ISBLANK($A35),$A35=""),"",(M35-J35)*INDEX('Employee Register'!U:U,MATCH($A35,'Employee Register'!A:A,0),1))</f>
        <v/>
      </c>
      <c r="O35" s="153" t="str">
        <f aca="false">IF(OR(ISBLANK($A35),$A35=""),"",IF(M35=0,0,INDEX('Employee Register'!V:V,MATCH($A35,'Employee Register'!A:A,0),1)))</f>
        <v/>
      </c>
      <c r="P35" s="153" t="str">
        <f aca="false">IF(OR(ISBLANK($A35),$A35=""),"",IF(M35=0,0,INDEX('Employee Register'!W:W,MATCH($A35,'Employee Register'!A:A,0),1)+K35))</f>
        <v/>
      </c>
      <c r="Q35" s="153" t="str">
        <f aca="false">IF(OR(ISBLANK($A35),$A35=""),"",CHOOSE(Z35,AN35/AG35,AL35/AG35)+AO35)</f>
        <v/>
      </c>
      <c r="R35" s="153" t="str">
        <f aca="false">IF(OR(ISBLANK($A35),$A35=""),"",INDEX('Employee Register'!Y:Y,MATCH($A35,'Employee Register'!A:A,0))*$Y35)</f>
        <v/>
      </c>
      <c r="S35" s="153" t="str">
        <f aca="false">IF(OR(ISBLANK($A35),$A35=""),"",INDEX('Employee Register'!Z:Z,MATCH($A35,'Employee Register'!A:A,0))*$Y35)</f>
        <v/>
      </c>
      <c r="T35" s="153" t="str">
        <f aca="false">IF(OR(ISBLANK($A35),$A35=""),"",IF(SUMIF($A$6:$A35,A35,$AP$6:$AP35)&lt;='Federal Tax Tables New'!$N$5,AP35,IF('Federal Tax Tables New'!$N$5-SUMIF($A$6:$A35,A35,$AP$6:$AP35)+AP35&lt;=0,0,'Federal Tax Tables New'!$N$5-SUMIF($A$6:$A35,A35,$AP$6:$AP35)+AP35)))</f>
        <v/>
      </c>
      <c r="U35" s="153" t="str">
        <f aca="false">IF(OR(ISBLANK($A35),$A35=""),"",CHOOSE(AC35,0,$M35*Settings!$B$19))</f>
        <v/>
      </c>
      <c r="V35" s="153" t="str">
        <f aca="false">IF(OR(ISBLANK($A35),$A35=""),"",IF(M35=0,0,INDEX('Employee Register'!$AA:$AA,MATCH($A35,'Employee Register'!$A:$A,0),1)))</f>
        <v/>
      </c>
      <c r="W35" s="153" t="str">
        <f aca="false">IF(OR(ISBLANK($A35),$A35=""),"",IF(M35=0,0,INDEX('Employee Register'!$AB:$AB,MATCH($A35,'Employee Register'!$A:$A,0),1)))</f>
        <v/>
      </c>
      <c r="X35" s="77" t="str">
        <f aca="false">IF(OR(ISBLANK($A35),$A35=""),"",INDEX('Employee Register'!I:I,MATCH($A35,'Employee Register'!A:A,0))="No")</f>
        <v/>
      </c>
      <c r="Y35" s="82" t="str">
        <f aca="false">IF(OR(ISBLANK($A35),$A35=""),"",$M35-$N35-$O35-$P35)</f>
        <v/>
      </c>
      <c r="Z35" s="83" t="str">
        <f aca="false">IF(OR(ISBLANK($A35),$A35=""),"",MATCH(INDEX('Employee Register'!K:K,MATCH($A35,'Employee Register'!A:A,0)),Settings!$A$2:$A$3,0))</f>
        <v/>
      </c>
      <c r="AA35" s="83" t="str">
        <f aca="false">IF(OR(ISBLANK($A35),$A35=""),"",CHOOSE(Z35,MATCH(INDEX('Employee Register'!O:O,MATCH($A35,'Employee Register'!A:A,0)),Settings!$A$6:$A$9,0),MATCH(INDEX('Employee Register'!L:L,MATCH($A35,'Employee Register'!A:A,0)),Settings!$A$12:$A$15,0)))</f>
        <v/>
      </c>
      <c r="AB35" s="83" t="str">
        <f aca="false">IF(OR(ISBLANK($A35),$A35=""),"",CHOOSE(Z35,MATCH(INDEX('Employee Register'!P:P,MATCH($A35,'Employee Register'!A:A,0)),Settings!$A$22:$A$23,0),0))</f>
        <v/>
      </c>
      <c r="AC35" s="83" t="str">
        <f aca="false">IF(OR(ISBLANK($A35),$A35=""),"",MATCH(INDEX('Employee Register'!X:X,MATCH($A35,'Employee Register'!A:A,0)),Settings!$A$26:$A$27,0))</f>
        <v/>
      </c>
      <c r="AD35" s="83" t="str">
        <f aca="false">IF(OR(ISBLANK($A35),$A35=""),"",IF(Z35=2,INDEX('Employee Register'!M:M,MATCH($A35,'Employee Register'!A:A,0)),0))</f>
        <v/>
      </c>
      <c r="AE35" s="154" t="str">
        <f aca="false">IF(OR(ISBLANK($A35),$A35=""),"",$AD35*INDEX('Federal Tax Tables New'!$B$56:$B$63,MATCH(INDEX('Employee Register'!J:J,MATCH($A35,'Employee Register'!A:A,0)),'Federal Tax Tables New'!$A$56:$A$63,0),1))</f>
        <v/>
      </c>
      <c r="AF35" s="82" t="str">
        <f aca="false">IF(OR(ISBLANK($A35),$A35=""),"",MAX($Y35-$AE35,0))</f>
        <v/>
      </c>
      <c r="AG35" s="83" t="str">
        <f aca="false">IF(OR(ISBLANK($A35),$A35=""),"",INDEX('Federal Tax Tables New'!$C$56:$C$63,MATCH(INDEX('Employee Register'!J:J,MATCH($A35,'Employee Register'!A:A,0)),'Federal Tax Tables New'!$A$56:$A$63,0),1))</f>
        <v/>
      </c>
      <c r="AH35" s="82" t="str">
        <f aca="false">IF(OR(ISBLANK($A35),$A35=""),"",IF(AF35&lt;CHOOSE(Z35,INDEX('Employee Register'!S:S,MATCH($A35,'Employee Register'!A:A,0)),0),0,AF35*AG35-CHOOSE(Z35,INDEX('Employee Register'!S:S,MATCH($A35,'Employee Register'!A:A,0))*AG35,0)))</f>
        <v/>
      </c>
      <c r="AI35" s="82" t="str">
        <f aca="false">IF(OR(ISBLANK($A35),$A35=""),"",MAX(IF($Z35=1,CHOOSE(AB35,CHOOSE(AA35,0,INDEX('Federal Tax Tables New'!$F$33:$I$40,MATCH(AH35,'Federal Tax Tables New'!$F$33:$F$40,1),1),INDEX('Federal Tax Tables New'!$F$22:$I$29,MATCH(AH35,'Federal Tax Tables New'!$F$22:$F$29,1),1),INDEX('Federal Tax Tables New'!$F$44:$I$51,MATCH(AH35,'Federal Tax Tables New'!$F$44:$F$51,1),1)),CHOOSE(AA35,0,INDEX('Federal Tax Tables New'!$K$33:$N$40,MATCH(AH35,'Federal Tax Tables New'!$K$33:$K$40,1),1),INDEX('Federal Tax Tables New'!$K$22:$N$29,MATCH(AH35,'Federal Tax Tables New'!$K$22:$K$29,1),1),INDEX('Federal Tax Tables New'!$K$44:$N$51,MATCH(AH35,'Federal Tax Tables New'!$K$44:$K$51,1),1))),0),IF($Z35=2,CHOOSE(AA35,0,INDEX('Federal Tax Tables New'!$A$33:$D$40,MATCH(AH35,'Federal Tax Tables New'!$A$33:$A$40,1),1),INDEX('Federal Tax Tables New'!$A$22:$D$29,MATCH(AH35,'Federal Tax Tables New'!$A$22:$A$29,1),1),INDEX('Federal Tax Tables New'!$A$33:$D$40,MATCH(AH35,'Federal Tax Tables New'!$A$33:$A$40,1),1)),0)))</f>
        <v/>
      </c>
      <c r="AJ35" s="82" t="str">
        <f aca="false">IF(OR(ISBLANK($A35),$A35=""),"",MAX(IF($Z35=1,CHOOSE(AB35,CHOOSE(AA35,0,INDEX('Federal Tax Tables New'!$F$33:$I$40,MATCH(AH35,'Federal Tax Tables New'!$F$33:$F$40,1),3),INDEX('Federal Tax Tables New'!$F$22:$I$29,MATCH(AH35,'Federal Tax Tables New'!$F$22:$F$29,1),3),INDEX('Federal Tax Tables New'!$F$44:$I$51,MATCH(AH35,'Federal Tax Tables New'!$F$44:$F$51,1),3)),CHOOSE(AA35,0,INDEX('Federal Tax Tables New'!$K$33:$N$40,MATCH(AH35,'Federal Tax Tables New'!$K$33:$K$40,1),3),INDEX('Federal Tax Tables New'!$K$22:$N$29,MATCH(AH35,'Federal Tax Tables New'!$K$22:$K$29,1),3),INDEX('Federal Tax Tables New'!$K$44:$N$51,MATCH(AH35,'Federal Tax Tables New'!$K$44:$K$51,1),3))),0),IF($Z35=2,CHOOSE(AA35,0,INDEX('Federal Tax Tables New'!$A$33:$D$40,MATCH(AH35,'Federal Tax Tables New'!$A$33:$A$40,1),3),INDEX('Federal Tax Tables New'!$A$22:$D$29,MATCH(AH35,'Federal Tax Tables New'!$A$22:$A$29,1),3),INDEX('Federal Tax Tables New'!$A$33:$D$40,MATCH(AH35,'Federal Tax Tables New'!$A$33:$A$40,1),3)),0)))</f>
        <v/>
      </c>
      <c r="AK35" s="84" t="str">
        <f aca="false">IF(OR(ISBLANK($A35),$A35=""),"",MAX(IF($Z35=1,CHOOSE(AB35,CHOOSE(AA35,0,INDEX('Federal Tax Tables New'!$F$33:$I$40,MATCH(AH35,'Federal Tax Tables New'!$F$33:$F$40,1),4),INDEX('Federal Tax Tables New'!$F$22:$I$29,MATCH(AH35,'Federal Tax Tables New'!$F$22:$F$29,1),4),INDEX('Federal Tax Tables New'!$F$44:$I$51,MATCH(AH35,'Federal Tax Tables New'!$F$44:$F$51,1),4)),CHOOSE(AA35,0,INDEX('Federal Tax Tables New'!$K$33:$N$40,MATCH(AH35,'Federal Tax Tables New'!$K$33:$K$40,1),4),INDEX('Federal Tax Tables New'!$K$22:$N$29,MATCH(AH35,'Federal Tax Tables New'!$K$22:$K$29,1),4),INDEX('Federal Tax Tables New'!$K$44:$N$51,MATCH(AH35,'Federal Tax Tables New'!$K$44:$K$51,1),4))),0),IF($Z35=2,CHOOSE(AA35,0,INDEX('Federal Tax Tables New'!$A$33:$D$40,MATCH(AH35,'Federal Tax Tables New'!$A$33:$A$40,1),4),INDEX('Federal Tax Tables New'!$A$22:$D$29,MATCH(AH35,'Federal Tax Tables New'!$A$22:$A$29,1),4),INDEX('Federal Tax Tables New'!$A$33:$D$40,MATCH(AH35,'Federal Tax Tables New'!$A$33:$A$40,1),4)),0)))</f>
        <v/>
      </c>
      <c r="AL35" s="82" t="str">
        <f aca="false">IF(OR(ISBLANK($A35),$A35=""),"",(AH35-AI35)*AK35+AJ35)</f>
        <v/>
      </c>
      <c r="AM35" s="82" t="str">
        <f aca="false">IF(OR(ISBLANK($A35),$A35=""),"",CHOOSE(Z35,INDEX('Employee Register'!Q:Q,MATCH($A35,'Employee Register'!A:A,0))*'Federal Tax Tables New'!$H$5+INDEX('Employee Register'!R:R,MATCH($A35,'Employee Register'!A:A,0))*'Federal Tax Tables New'!$H$6,0))</f>
        <v/>
      </c>
      <c r="AN35" s="82" t="str">
        <f aca="false">IF(OR(ISBLANK($A35),$A35=""),"",CHOOSE(Z35,MAX(AL35-AM35,0),0))</f>
        <v/>
      </c>
      <c r="AO35" s="82" t="str">
        <f aca="false">IF(OR(ISBLANK($A35),$A35=""),"",IF(OR(M35=0,AA35=1),0,CHOOSE(Z35,INDEX('Employee Register'!T:T,MATCH($A35,'Employee Register'!A:A,0)),INDEX('Employee Register'!N:N,MATCH($A35,'Employee Register'!A:A,0)))))</f>
        <v/>
      </c>
      <c r="AP35" s="82" t="str">
        <f aca="false">IF(OR(ISBLANK($A35),$A35=""),"",CHOOSE(AC35,0,(M35-O35)*Settings!$B$18))</f>
        <v/>
      </c>
      <c r="AQ35" s="155" t="str">
        <f aca="false">IF(OR(ISBLANK($A35),$A35=""),"",MAX(L35+M35-N35-O35-P35-Q35-R35-S35-T35-U35-V35-W35,0))</f>
        <v/>
      </c>
      <c r="AS35" s="58"/>
    </row>
    <row r="36" s="86" customFormat="true" ht="15" hidden="false" customHeight="true" outlineLevel="0" collapsed="false">
      <c r="A36" s="151"/>
      <c r="B36" s="78" t="str">
        <f aca="false">IF(OR(ISBLANK($A36),$A36=""),"",INDEX('Employee Register'!B:B,MATCH($A36,'Employee Register'!A:A,0),1))</f>
        <v/>
      </c>
      <c r="C36" s="79"/>
      <c r="D36" s="79"/>
      <c r="E36" s="32"/>
      <c r="F36" s="32"/>
      <c r="G36" s="32"/>
      <c r="H36" s="32"/>
      <c r="I36" s="80"/>
      <c r="J36" s="81"/>
      <c r="K36" s="81"/>
      <c r="L36" s="81"/>
      <c r="M36" s="153" t="str">
        <f aca="false">IF(OR(ISBLANK($A36),$A36=""),"",SUM($E36:$H36)*INDEX('Employee Register'!G:G,MATCH($A36,'Employee Register'!A:A,0),1)+IF(OR($X36,ISBLANK($X36)),$I36,0)*INDEX('Employee Register'!H:H,MATCH($A36,'Employee Register'!A:A,0),1)+J36)</f>
        <v/>
      </c>
      <c r="N36" s="153" t="str">
        <f aca="false">IF(OR(ISBLANK($A36),$A36=""),"",(M36-J36)*INDEX('Employee Register'!U:U,MATCH($A36,'Employee Register'!A:A,0),1))</f>
        <v/>
      </c>
      <c r="O36" s="153" t="str">
        <f aca="false">IF(OR(ISBLANK($A36),$A36=""),"",IF(M36=0,0,INDEX('Employee Register'!V:V,MATCH($A36,'Employee Register'!A:A,0),1)))</f>
        <v/>
      </c>
      <c r="P36" s="153" t="str">
        <f aca="false">IF(OR(ISBLANK($A36),$A36=""),"",IF(M36=0,0,INDEX('Employee Register'!W:W,MATCH($A36,'Employee Register'!A:A,0),1)+K36))</f>
        <v/>
      </c>
      <c r="Q36" s="153" t="str">
        <f aca="false">IF(OR(ISBLANK($A36),$A36=""),"",CHOOSE(Z36,AN36/AG36,AL36/AG36)+AO36)</f>
        <v/>
      </c>
      <c r="R36" s="153" t="str">
        <f aca="false">IF(OR(ISBLANK($A36),$A36=""),"",INDEX('Employee Register'!Y:Y,MATCH($A36,'Employee Register'!A:A,0))*$Y36)</f>
        <v/>
      </c>
      <c r="S36" s="153" t="str">
        <f aca="false">IF(OR(ISBLANK($A36),$A36=""),"",INDEX('Employee Register'!Z:Z,MATCH($A36,'Employee Register'!A:A,0))*$Y36)</f>
        <v/>
      </c>
      <c r="T36" s="153" t="str">
        <f aca="false">IF(OR(ISBLANK($A36),$A36=""),"",IF(SUMIF($A$6:$A36,A36,$AP$6:$AP36)&lt;='Federal Tax Tables New'!$N$5,AP36,IF('Federal Tax Tables New'!$N$5-SUMIF($A$6:$A36,A36,$AP$6:$AP36)+AP36&lt;=0,0,'Federal Tax Tables New'!$N$5-SUMIF($A$6:$A36,A36,$AP$6:$AP36)+AP36)))</f>
        <v/>
      </c>
      <c r="U36" s="153" t="str">
        <f aca="false">IF(OR(ISBLANK($A36),$A36=""),"",CHOOSE(AC36,0,$M36*Settings!$B$19))</f>
        <v/>
      </c>
      <c r="V36" s="153" t="str">
        <f aca="false">IF(OR(ISBLANK($A36),$A36=""),"",IF(M36=0,0,INDEX('Employee Register'!$AA:$AA,MATCH($A36,'Employee Register'!$A:$A,0),1)))</f>
        <v/>
      </c>
      <c r="W36" s="153" t="str">
        <f aca="false">IF(OR(ISBLANK($A36),$A36=""),"",IF(M36=0,0,INDEX('Employee Register'!$AB:$AB,MATCH($A36,'Employee Register'!$A:$A,0),1)))</f>
        <v/>
      </c>
      <c r="X36" s="77" t="str">
        <f aca="false">IF(OR(ISBLANK($A36),$A36=""),"",INDEX('Employee Register'!I:I,MATCH($A36,'Employee Register'!A:A,0))="No")</f>
        <v/>
      </c>
      <c r="Y36" s="82" t="str">
        <f aca="false">IF(OR(ISBLANK($A36),$A36=""),"",$M36-$N36-$O36-$P36)</f>
        <v/>
      </c>
      <c r="Z36" s="83" t="str">
        <f aca="false">IF(OR(ISBLANK($A36),$A36=""),"",MATCH(INDEX('Employee Register'!K:K,MATCH($A36,'Employee Register'!A:A,0)),Settings!$A$2:$A$3,0))</f>
        <v/>
      </c>
      <c r="AA36" s="83" t="str">
        <f aca="false">IF(OR(ISBLANK($A36),$A36=""),"",CHOOSE(Z36,MATCH(INDEX('Employee Register'!O:O,MATCH($A36,'Employee Register'!A:A,0)),Settings!$A$6:$A$9,0),MATCH(INDEX('Employee Register'!L:L,MATCH($A36,'Employee Register'!A:A,0)),Settings!$A$12:$A$15,0)))</f>
        <v/>
      </c>
      <c r="AB36" s="83" t="str">
        <f aca="false">IF(OR(ISBLANK($A36),$A36=""),"",CHOOSE(Z36,MATCH(INDEX('Employee Register'!P:P,MATCH($A36,'Employee Register'!A:A,0)),Settings!$A$22:$A$23,0),0))</f>
        <v/>
      </c>
      <c r="AC36" s="83" t="str">
        <f aca="false">IF(OR(ISBLANK($A36),$A36=""),"",MATCH(INDEX('Employee Register'!X:X,MATCH($A36,'Employee Register'!A:A,0)),Settings!$A$26:$A$27,0))</f>
        <v/>
      </c>
      <c r="AD36" s="83" t="str">
        <f aca="false">IF(OR(ISBLANK($A36),$A36=""),"",IF(Z36=2,INDEX('Employee Register'!M:M,MATCH($A36,'Employee Register'!A:A,0)),0))</f>
        <v/>
      </c>
      <c r="AE36" s="154" t="str">
        <f aca="false">IF(OR(ISBLANK($A36),$A36=""),"",$AD36*INDEX('Federal Tax Tables New'!$B$56:$B$63,MATCH(INDEX('Employee Register'!J:J,MATCH($A36,'Employee Register'!A:A,0)),'Federal Tax Tables New'!$A$56:$A$63,0),1))</f>
        <v/>
      </c>
      <c r="AF36" s="82" t="str">
        <f aca="false">IF(OR(ISBLANK($A36),$A36=""),"",MAX($Y36-$AE36,0))</f>
        <v/>
      </c>
      <c r="AG36" s="83" t="str">
        <f aca="false">IF(OR(ISBLANK($A36),$A36=""),"",INDEX('Federal Tax Tables New'!$C$56:$C$63,MATCH(INDEX('Employee Register'!J:J,MATCH($A36,'Employee Register'!A:A,0)),'Federal Tax Tables New'!$A$56:$A$63,0),1))</f>
        <v/>
      </c>
      <c r="AH36" s="82" t="str">
        <f aca="false">IF(OR(ISBLANK($A36),$A36=""),"",IF(AF36&lt;CHOOSE(Z36,INDEX('Employee Register'!S:S,MATCH($A36,'Employee Register'!A:A,0)),0),0,AF36*AG36-CHOOSE(Z36,INDEX('Employee Register'!S:S,MATCH($A36,'Employee Register'!A:A,0))*AG36,0)))</f>
        <v/>
      </c>
      <c r="AI36" s="82" t="str">
        <f aca="false">IF(OR(ISBLANK($A36),$A36=""),"",MAX(IF($Z36=1,CHOOSE(AB36,CHOOSE(AA36,0,INDEX('Federal Tax Tables New'!$F$33:$I$40,MATCH(AH36,'Federal Tax Tables New'!$F$33:$F$40,1),1),INDEX('Federal Tax Tables New'!$F$22:$I$29,MATCH(AH36,'Federal Tax Tables New'!$F$22:$F$29,1),1),INDEX('Federal Tax Tables New'!$F$44:$I$51,MATCH(AH36,'Federal Tax Tables New'!$F$44:$F$51,1),1)),CHOOSE(AA36,0,INDEX('Federal Tax Tables New'!$K$33:$N$40,MATCH(AH36,'Federal Tax Tables New'!$K$33:$K$40,1),1),INDEX('Federal Tax Tables New'!$K$22:$N$29,MATCH(AH36,'Federal Tax Tables New'!$K$22:$K$29,1),1),INDEX('Federal Tax Tables New'!$K$44:$N$51,MATCH(AH36,'Federal Tax Tables New'!$K$44:$K$51,1),1))),0),IF($Z36=2,CHOOSE(AA36,0,INDEX('Federal Tax Tables New'!$A$33:$D$40,MATCH(AH36,'Federal Tax Tables New'!$A$33:$A$40,1),1),INDEX('Federal Tax Tables New'!$A$22:$D$29,MATCH(AH36,'Federal Tax Tables New'!$A$22:$A$29,1),1),INDEX('Federal Tax Tables New'!$A$33:$D$40,MATCH(AH36,'Federal Tax Tables New'!$A$33:$A$40,1),1)),0)))</f>
        <v/>
      </c>
      <c r="AJ36" s="82" t="str">
        <f aca="false">IF(OR(ISBLANK($A36),$A36=""),"",MAX(IF($Z36=1,CHOOSE(AB36,CHOOSE(AA36,0,INDEX('Federal Tax Tables New'!$F$33:$I$40,MATCH(AH36,'Federal Tax Tables New'!$F$33:$F$40,1),3),INDEX('Federal Tax Tables New'!$F$22:$I$29,MATCH(AH36,'Federal Tax Tables New'!$F$22:$F$29,1),3),INDEX('Federal Tax Tables New'!$F$44:$I$51,MATCH(AH36,'Federal Tax Tables New'!$F$44:$F$51,1),3)),CHOOSE(AA36,0,INDEX('Federal Tax Tables New'!$K$33:$N$40,MATCH(AH36,'Federal Tax Tables New'!$K$33:$K$40,1),3),INDEX('Federal Tax Tables New'!$K$22:$N$29,MATCH(AH36,'Federal Tax Tables New'!$K$22:$K$29,1),3),INDEX('Federal Tax Tables New'!$K$44:$N$51,MATCH(AH36,'Federal Tax Tables New'!$K$44:$K$51,1),3))),0),IF($Z36=2,CHOOSE(AA36,0,INDEX('Federal Tax Tables New'!$A$33:$D$40,MATCH(AH36,'Federal Tax Tables New'!$A$33:$A$40,1),3),INDEX('Federal Tax Tables New'!$A$22:$D$29,MATCH(AH36,'Federal Tax Tables New'!$A$22:$A$29,1),3),INDEX('Federal Tax Tables New'!$A$33:$D$40,MATCH(AH36,'Federal Tax Tables New'!$A$33:$A$40,1),3)),0)))</f>
        <v/>
      </c>
      <c r="AK36" s="84" t="str">
        <f aca="false">IF(OR(ISBLANK($A36),$A36=""),"",MAX(IF($Z36=1,CHOOSE(AB36,CHOOSE(AA36,0,INDEX('Federal Tax Tables New'!$F$33:$I$40,MATCH(AH36,'Federal Tax Tables New'!$F$33:$F$40,1),4),INDEX('Federal Tax Tables New'!$F$22:$I$29,MATCH(AH36,'Federal Tax Tables New'!$F$22:$F$29,1),4),INDEX('Federal Tax Tables New'!$F$44:$I$51,MATCH(AH36,'Federal Tax Tables New'!$F$44:$F$51,1),4)),CHOOSE(AA36,0,INDEX('Federal Tax Tables New'!$K$33:$N$40,MATCH(AH36,'Federal Tax Tables New'!$K$33:$K$40,1),4),INDEX('Federal Tax Tables New'!$K$22:$N$29,MATCH(AH36,'Federal Tax Tables New'!$K$22:$K$29,1),4),INDEX('Federal Tax Tables New'!$K$44:$N$51,MATCH(AH36,'Federal Tax Tables New'!$K$44:$K$51,1),4))),0),IF($Z36=2,CHOOSE(AA36,0,INDEX('Federal Tax Tables New'!$A$33:$D$40,MATCH(AH36,'Federal Tax Tables New'!$A$33:$A$40,1),4),INDEX('Federal Tax Tables New'!$A$22:$D$29,MATCH(AH36,'Federal Tax Tables New'!$A$22:$A$29,1),4),INDEX('Federal Tax Tables New'!$A$33:$D$40,MATCH(AH36,'Federal Tax Tables New'!$A$33:$A$40,1),4)),0)))</f>
        <v/>
      </c>
      <c r="AL36" s="82" t="str">
        <f aca="false">IF(OR(ISBLANK($A36),$A36=""),"",(AH36-AI36)*AK36+AJ36)</f>
        <v/>
      </c>
      <c r="AM36" s="82" t="str">
        <f aca="false">IF(OR(ISBLANK($A36),$A36=""),"",CHOOSE(Z36,INDEX('Employee Register'!Q:Q,MATCH($A36,'Employee Register'!A:A,0))*'Federal Tax Tables New'!$H$5+INDEX('Employee Register'!R:R,MATCH($A36,'Employee Register'!A:A,0))*'Federal Tax Tables New'!$H$6,0))</f>
        <v/>
      </c>
      <c r="AN36" s="82" t="str">
        <f aca="false">IF(OR(ISBLANK($A36),$A36=""),"",CHOOSE(Z36,MAX(AL36-AM36,0),0))</f>
        <v/>
      </c>
      <c r="AO36" s="82" t="str">
        <f aca="false">IF(OR(ISBLANK($A36),$A36=""),"",IF(OR(M36=0,AA36=1),0,CHOOSE(Z36,INDEX('Employee Register'!T:T,MATCH($A36,'Employee Register'!A:A,0)),INDEX('Employee Register'!N:N,MATCH($A36,'Employee Register'!A:A,0)))))</f>
        <v/>
      </c>
      <c r="AP36" s="82" t="str">
        <f aca="false">IF(OR(ISBLANK($A36),$A36=""),"",CHOOSE(AC36,0,(M36-O36)*Settings!$B$18))</f>
        <v/>
      </c>
      <c r="AQ36" s="155" t="str">
        <f aca="false">IF(OR(ISBLANK($A36),$A36=""),"",MAX(L36+M36-N36-O36-P36-Q36-R36-S36-T36-U36-V36-W36,0))</f>
        <v/>
      </c>
      <c r="AS36" s="58"/>
    </row>
    <row r="37" s="86" customFormat="true" ht="15" hidden="false" customHeight="true" outlineLevel="0" collapsed="false">
      <c r="A37" s="151"/>
      <c r="B37" s="78" t="str">
        <f aca="false">IF(OR(ISBLANK($A37),$A37=""),"",INDEX('Employee Register'!B:B,MATCH($A37,'Employee Register'!A:A,0),1))</f>
        <v/>
      </c>
      <c r="C37" s="79"/>
      <c r="D37" s="79"/>
      <c r="E37" s="32"/>
      <c r="F37" s="32"/>
      <c r="G37" s="32"/>
      <c r="H37" s="32"/>
      <c r="I37" s="80"/>
      <c r="J37" s="81"/>
      <c r="K37" s="81"/>
      <c r="L37" s="81"/>
      <c r="M37" s="153" t="str">
        <f aca="false">IF(OR(ISBLANK($A37),$A37=""),"",SUM($E37:$H37)*INDEX('Employee Register'!G:G,MATCH($A37,'Employee Register'!A:A,0),1)+IF(OR($X37,ISBLANK($X37)),$I37,0)*INDEX('Employee Register'!H:H,MATCH($A37,'Employee Register'!A:A,0),1)+J37)</f>
        <v/>
      </c>
      <c r="N37" s="153" t="str">
        <f aca="false">IF(OR(ISBLANK($A37),$A37=""),"",(M37-J37)*INDEX('Employee Register'!U:U,MATCH($A37,'Employee Register'!A:A,0),1))</f>
        <v/>
      </c>
      <c r="O37" s="153" t="str">
        <f aca="false">IF(OR(ISBLANK($A37),$A37=""),"",IF(M37=0,0,INDEX('Employee Register'!V:V,MATCH($A37,'Employee Register'!A:A,0),1)))</f>
        <v/>
      </c>
      <c r="P37" s="153" t="str">
        <f aca="false">IF(OR(ISBLANK($A37),$A37=""),"",IF(M37=0,0,INDEX('Employee Register'!W:W,MATCH($A37,'Employee Register'!A:A,0),1)+K37))</f>
        <v/>
      </c>
      <c r="Q37" s="153" t="str">
        <f aca="false">IF(OR(ISBLANK($A37),$A37=""),"",CHOOSE(Z37,AN37/AG37,AL37/AG37)+AO37)</f>
        <v/>
      </c>
      <c r="R37" s="153" t="str">
        <f aca="false">IF(OR(ISBLANK($A37),$A37=""),"",INDEX('Employee Register'!Y:Y,MATCH($A37,'Employee Register'!A:A,0))*$Y37)</f>
        <v/>
      </c>
      <c r="S37" s="153" t="str">
        <f aca="false">IF(OR(ISBLANK($A37),$A37=""),"",INDEX('Employee Register'!Z:Z,MATCH($A37,'Employee Register'!A:A,0))*$Y37)</f>
        <v/>
      </c>
      <c r="T37" s="153" t="str">
        <f aca="false">IF(OR(ISBLANK($A37),$A37=""),"",IF(SUMIF($A$6:$A37,A37,$AP$6:$AP37)&lt;='Federal Tax Tables New'!$N$5,AP37,IF('Federal Tax Tables New'!$N$5-SUMIF($A$6:$A37,A37,$AP$6:$AP37)+AP37&lt;=0,0,'Federal Tax Tables New'!$N$5-SUMIF($A$6:$A37,A37,$AP$6:$AP37)+AP37)))</f>
        <v/>
      </c>
      <c r="U37" s="153" t="str">
        <f aca="false">IF(OR(ISBLANK($A37),$A37=""),"",CHOOSE(AC37,0,$M37*Settings!$B$19))</f>
        <v/>
      </c>
      <c r="V37" s="153" t="str">
        <f aca="false">IF(OR(ISBLANK($A37),$A37=""),"",IF(M37=0,0,INDEX('Employee Register'!$AA:$AA,MATCH($A37,'Employee Register'!$A:$A,0),1)))</f>
        <v/>
      </c>
      <c r="W37" s="153" t="str">
        <f aca="false">IF(OR(ISBLANK($A37),$A37=""),"",IF(M37=0,0,INDEX('Employee Register'!$AB:$AB,MATCH($A37,'Employee Register'!$A:$A,0),1)))</f>
        <v/>
      </c>
      <c r="X37" s="77" t="str">
        <f aca="false">IF(OR(ISBLANK($A37),$A37=""),"",INDEX('Employee Register'!I:I,MATCH($A37,'Employee Register'!A:A,0))="No")</f>
        <v/>
      </c>
      <c r="Y37" s="82" t="str">
        <f aca="false">IF(OR(ISBLANK($A37),$A37=""),"",$M37-$N37-$O37-$P37)</f>
        <v/>
      </c>
      <c r="Z37" s="83" t="str">
        <f aca="false">IF(OR(ISBLANK($A37),$A37=""),"",MATCH(INDEX('Employee Register'!K:K,MATCH($A37,'Employee Register'!A:A,0)),Settings!$A$2:$A$3,0))</f>
        <v/>
      </c>
      <c r="AA37" s="83" t="str">
        <f aca="false">IF(OR(ISBLANK($A37),$A37=""),"",CHOOSE(Z37,MATCH(INDEX('Employee Register'!O:O,MATCH($A37,'Employee Register'!A:A,0)),Settings!$A$6:$A$9,0),MATCH(INDEX('Employee Register'!L:L,MATCH($A37,'Employee Register'!A:A,0)),Settings!$A$12:$A$15,0)))</f>
        <v/>
      </c>
      <c r="AB37" s="83" t="str">
        <f aca="false">IF(OR(ISBLANK($A37),$A37=""),"",CHOOSE(Z37,MATCH(INDEX('Employee Register'!P:P,MATCH($A37,'Employee Register'!A:A,0)),Settings!$A$22:$A$23,0),0))</f>
        <v/>
      </c>
      <c r="AC37" s="83" t="str">
        <f aca="false">IF(OR(ISBLANK($A37),$A37=""),"",MATCH(INDEX('Employee Register'!X:X,MATCH($A37,'Employee Register'!A:A,0)),Settings!$A$26:$A$27,0))</f>
        <v/>
      </c>
      <c r="AD37" s="83" t="str">
        <f aca="false">IF(OR(ISBLANK($A37),$A37=""),"",IF(Z37=2,INDEX('Employee Register'!M:M,MATCH($A37,'Employee Register'!A:A,0)),0))</f>
        <v/>
      </c>
      <c r="AE37" s="154" t="str">
        <f aca="false">IF(OR(ISBLANK($A37),$A37=""),"",$AD37*INDEX('Federal Tax Tables New'!$B$56:$B$63,MATCH(INDEX('Employee Register'!J:J,MATCH($A37,'Employee Register'!A:A,0)),'Federal Tax Tables New'!$A$56:$A$63,0),1))</f>
        <v/>
      </c>
      <c r="AF37" s="82" t="str">
        <f aca="false">IF(OR(ISBLANK($A37),$A37=""),"",MAX($Y37-$AE37,0))</f>
        <v/>
      </c>
      <c r="AG37" s="83" t="str">
        <f aca="false">IF(OR(ISBLANK($A37),$A37=""),"",INDEX('Federal Tax Tables New'!$C$56:$C$63,MATCH(INDEX('Employee Register'!J:J,MATCH($A37,'Employee Register'!A:A,0)),'Federal Tax Tables New'!$A$56:$A$63,0),1))</f>
        <v/>
      </c>
      <c r="AH37" s="82" t="str">
        <f aca="false">IF(OR(ISBLANK($A37),$A37=""),"",IF(AF37&lt;CHOOSE(Z37,INDEX('Employee Register'!S:S,MATCH($A37,'Employee Register'!A:A,0)),0),0,AF37*AG37-CHOOSE(Z37,INDEX('Employee Register'!S:S,MATCH($A37,'Employee Register'!A:A,0))*AG37,0)))</f>
        <v/>
      </c>
      <c r="AI37" s="82" t="str">
        <f aca="false">IF(OR(ISBLANK($A37),$A37=""),"",MAX(IF($Z37=1,CHOOSE(AB37,CHOOSE(AA37,0,INDEX('Federal Tax Tables New'!$F$33:$I$40,MATCH(AH37,'Federal Tax Tables New'!$F$33:$F$40,1),1),INDEX('Federal Tax Tables New'!$F$22:$I$29,MATCH(AH37,'Federal Tax Tables New'!$F$22:$F$29,1),1),INDEX('Federal Tax Tables New'!$F$44:$I$51,MATCH(AH37,'Federal Tax Tables New'!$F$44:$F$51,1),1)),CHOOSE(AA37,0,INDEX('Federal Tax Tables New'!$K$33:$N$40,MATCH(AH37,'Federal Tax Tables New'!$K$33:$K$40,1),1),INDEX('Federal Tax Tables New'!$K$22:$N$29,MATCH(AH37,'Federal Tax Tables New'!$K$22:$K$29,1),1),INDEX('Federal Tax Tables New'!$K$44:$N$51,MATCH(AH37,'Federal Tax Tables New'!$K$44:$K$51,1),1))),0),IF($Z37=2,CHOOSE(AA37,0,INDEX('Federal Tax Tables New'!$A$33:$D$40,MATCH(AH37,'Federal Tax Tables New'!$A$33:$A$40,1),1),INDEX('Federal Tax Tables New'!$A$22:$D$29,MATCH(AH37,'Federal Tax Tables New'!$A$22:$A$29,1),1),INDEX('Federal Tax Tables New'!$A$33:$D$40,MATCH(AH37,'Federal Tax Tables New'!$A$33:$A$40,1),1)),0)))</f>
        <v/>
      </c>
      <c r="AJ37" s="82" t="str">
        <f aca="false">IF(OR(ISBLANK($A37),$A37=""),"",MAX(IF($Z37=1,CHOOSE(AB37,CHOOSE(AA37,0,INDEX('Federal Tax Tables New'!$F$33:$I$40,MATCH(AH37,'Federal Tax Tables New'!$F$33:$F$40,1),3),INDEX('Federal Tax Tables New'!$F$22:$I$29,MATCH(AH37,'Federal Tax Tables New'!$F$22:$F$29,1),3),INDEX('Federal Tax Tables New'!$F$44:$I$51,MATCH(AH37,'Federal Tax Tables New'!$F$44:$F$51,1),3)),CHOOSE(AA37,0,INDEX('Federal Tax Tables New'!$K$33:$N$40,MATCH(AH37,'Federal Tax Tables New'!$K$33:$K$40,1),3),INDEX('Federal Tax Tables New'!$K$22:$N$29,MATCH(AH37,'Federal Tax Tables New'!$K$22:$K$29,1),3),INDEX('Federal Tax Tables New'!$K$44:$N$51,MATCH(AH37,'Federal Tax Tables New'!$K$44:$K$51,1),3))),0),IF($Z37=2,CHOOSE(AA37,0,INDEX('Federal Tax Tables New'!$A$33:$D$40,MATCH(AH37,'Federal Tax Tables New'!$A$33:$A$40,1),3),INDEX('Federal Tax Tables New'!$A$22:$D$29,MATCH(AH37,'Federal Tax Tables New'!$A$22:$A$29,1),3),INDEX('Federal Tax Tables New'!$A$33:$D$40,MATCH(AH37,'Federal Tax Tables New'!$A$33:$A$40,1),3)),0)))</f>
        <v/>
      </c>
      <c r="AK37" s="84" t="str">
        <f aca="false">IF(OR(ISBLANK($A37),$A37=""),"",MAX(IF($Z37=1,CHOOSE(AB37,CHOOSE(AA37,0,INDEX('Federal Tax Tables New'!$F$33:$I$40,MATCH(AH37,'Federal Tax Tables New'!$F$33:$F$40,1),4),INDEX('Federal Tax Tables New'!$F$22:$I$29,MATCH(AH37,'Federal Tax Tables New'!$F$22:$F$29,1),4),INDEX('Federal Tax Tables New'!$F$44:$I$51,MATCH(AH37,'Federal Tax Tables New'!$F$44:$F$51,1),4)),CHOOSE(AA37,0,INDEX('Federal Tax Tables New'!$K$33:$N$40,MATCH(AH37,'Federal Tax Tables New'!$K$33:$K$40,1),4),INDEX('Federal Tax Tables New'!$K$22:$N$29,MATCH(AH37,'Federal Tax Tables New'!$K$22:$K$29,1),4),INDEX('Federal Tax Tables New'!$K$44:$N$51,MATCH(AH37,'Federal Tax Tables New'!$K$44:$K$51,1),4))),0),IF($Z37=2,CHOOSE(AA37,0,INDEX('Federal Tax Tables New'!$A$33:$D$40,MATCH(AH37,'Federal Tax Tables New'!$A$33:$A$40,1),4),INDEX('Federal Tax Tables New'!$A$22:$D$29,MATCH(AH37,'Federal Tax Tables New'!$A$22:$A$29,1),4),INDEX('Federal Tax Tables New'!$A$33:$D$40,MATCH(AH37,'Federal Tax Tables New'!$A$33:$A$40,1),4)),0)))</f>
        <v/>
      </c>
      <c r="AL37" s="82" t="str">
        <f aca="false">IF(OR(ISBLANK($A37),$A37=""),"",(AH37-AI37)*AK37+AJ37)</f>
        <v/>
      </c>
      <c r="AM37" s="82" t="str">
        <f aca="false">IF(OR(ISBLANK($A37),$A37=""),"",CHOOSE(Z37,INDEX('Employee Register'!Q:Q,MATCH($A37,'Employee Register'!A:A,0))*'Federal Tax Tables New'!$H$5+INDEX('Employee Register'!R:R,MATCH($A37,'Employee Register'!A:A,0))*'Federal Tax Tables New'!$H$6,0))</f>
        <v/>
      </c>
      <c r="AN37" s="82" t="str">
        <f aca="false">IF(OR(ISBLANK($A37),$A37=""),"",CHOOSE(Z37,MAX(AL37-AM37,0),0))</f>
        <v/>
      </c>
      <c r="AO37" s="82" t="str">
        <f aca="false">IF(OR(ISBLANK($A37),$A37=""),"",IF(OR(M37=0,AA37=1),0,CHOOSE(Z37,INDEX('Employee Register'!T:T,MATCH($A37,'Employee Register'!A:A,0)),INDEX('Employee Register'!N:N,MATCH($A37,'Employee Register'!A:A,0)))))</f>
        <v/>
      </c>
      <c r="AP37" s="82" t="str">
        <f aca="false">IF(OR(ISBLANK($A37),$A37=""),"",CHOOSE(AC37,0,(M37-O37)*Settings!$B$18))</f>
        <v/>
      </c>
      <c r="AQ37" s="155" t="str">
        <f aca="false">IF(OR(ISBLANK($A37),$A37=""),"",MAX(L37+M37-N37-O37-P37-Q37-R37-S37-T37-U37-V37-W37,0))</f>
        <v/>
      </c>
      <c r="AS37" s="58"/>
    </row>
    <row r="38" s="86" customFormat="true" ht="15" hidden="false" customHeight="true" outlineLevel="0" collapsed="false">
      <c r="A38" s="151"/>
      <c r="B38" s="78" t="str">
        <f aca="false">IF(OR(ISBLANK($A38),$A38=""),"",INDEX('Employee Register'!B:B,MATCH($A38,'Employee Register'!A:A,0),1))</f>
        <v/>
      </c>
      <c r="C38" s="79"/>
      <c r="D38" s="79"/>
      <c r="E38" s="32"/>
      <c r="F38" s="32"/>
      <c r="G38" s="32"/>
      <c r="H38" s="32"/>
      <c r="I38" s="80"/>
      <c r="J38" s="81"/>
      <c r="K38" s="81"/>
      <c r="L38" s="81"/>
      <c r="M38" s="153" t="str">
        <f aca="false">IF(OR(ISBLANK($A38),$A38=""),"",SUM($E38:$H38)*INDEX('Employee Register'!G:G,MATCH($A38,'Employee Register'!A:A,0),1)+IF(OR($X38,ISBLANK($X38)),$I38,0)*INDEX('Employee Register'!H:H,MATCH($A38,'Employee Register'!A:A,0),1)+J38)</f>
        <v/>
      </c>
      <c r="N38" s="153" t="str">
        <f aca="false">IF(OR(ISBLANK($A38),$A38=""),"",(M38-J38)*INDEX('Employee Register'!U:U,MATCH($A38,'Employee Register'!A:A,0),1))</f>
        <v/>
      </c>
      <c r="O38" s="153" t="str">
        <f aca="false">IF(OR(ISBLANK($A38),$A38=""),"",IF(M38=0,0,INDEX('Employee Register'!V:V,MATCH($A38,'Employee Register'!A:A,0),1)))</f>
        <v/>
      </c>
      <c r="P38" s="153" t="str">
        <f aca="false">IF(OR(ISBLANK($A38),$A38=""),"",IF(M38=0,0,INDEX('Employee Register'!W:W,MATCH($A38,'Employee Register'!A:A,0),1)+K38))</f>
        <v/>
      </c>
      <c r="Q38" s="153" t="str">
        <f aca="false">IF(OR(ISBLANK($A38),$A38=""),"",CHOOSE(Z38,AN38/AG38,AL38/AG38)+AO38)</f>
        <v/>
      </c>
      <c r="R38" s="153" t="str">
        <f aca="false">IF(OR(ISBLANK($A38),$A38=""),"",INDEX('Employee Register'!Y:Y,MATCH($A38,'Employee Register'!A:A,0))*$Y38)</f>
        <v/>
      </c>
      <c r="S38" s="153" t="str">
        <f aca="false">IF(OR(ISBLANK($A38),$A38=""),"",INDEX('Employee Register'!Z:Z,MATCH($A38,'Employee Register'!A:A,0))*$Y38)</f>
        <v/>
      </c>
      <c r="T38" s="153" t="str">
        <f aca="false">IF(OR(ISBLANK($A38),$A38=""),"",IF(SUMIF($A$6:$A38,A38,$AP$6:$AP38)&lt;='Federal Tax Tables New'!$N$5,AP38,IF('Federal Tax Tables New'!$N$5-SUMIF($A$6:$A38,A38,$AP$6:$AP38)+AP38&lt;=0,0,'Federal Tax Tables New'!$N$5-SUMIF($A$6:$A38,A38,$AP$6:$AP38)+AP38)))</f>
        <v/>
      </c>
      <c r="U38" s="153" t="str">
        <f aca="false">IF(OR(ISBLANK($A38),$A38=""),"",CHOOSE(AC38,0,$M38*Settings!$B$19))</f>
        <v/>
      </c>
      <c r="V38" s="153" t="str">
        <f aca="false">IF(OR(ISBLANK($A38),$A38=""),"",IF(M38=0,0,INDEX('Employee Register'!$AA:$AA,MATCH($A38,'Employee Register'!$A:$A,0),1)))</f>
        <v/>
      </c>
      <c r="W38" s="153" t="str">
        <f aca="false">IF(OR(ISBLANK($A38),$A38=""),"",IF(M38=0,0,INDEX('Employee Register'!$AB:$AB,MATCH($A38,'Employee Register'!$A:$A,0),1)))</f>
        <v/>
      </c>
      <c r="X38" s="77" t="str">
        <f aca="false">IF(OR(ISBLANK($A38),$A38=""),"",INDEX('Employee Register'!I:I,MATCH($A38,'Employee Register'!A:A,0))="No")</f>
        <v/>
      </c>
      <c r="Y38" s="82" t="str">
        <f aca="false">IF(OR(ISBLANK($A38),$A38=""),"",$M38-$N38-$O38-$P38)</f>
        <v/>
      </c>
      <c r="Z38" s="83" t="str">
        <f aca="false">IF(OR(ISBLANK($A38),$A38=""),"",MATCH(INDEX('Employee Register'!K:K,MATCH($A38,'Employee Register'!A:A,0)),Settings!$A$2:$A$3,0))</f>
        <v/>
      </c>
      <c r="AA38" s="83" t="str">
        <f aca="false">IF(OR(ISBLANK($A38),$A38=""),"",CHOOSE(Z38,MATCH(INDEX('Employee Register'!O:O,MATCH($A38,'Employee Register'!A:A,0)),Settings!$A$6:$A$9,0),MATCH(INDEX('Employee Register'!L:L,MATCH($A38,'Employee Register'!A:A,0)),Settings!$A$12:$A$15,0)))</f>
        <v/>
      </c>
      <c r="AB38" s="83" t="str">
        <f aca="false">IF(OR(ISBLANK($A38),$A38=""),"",CHOOSE(Z38,MATCH(INDEX('Employee Register'!P:P,MATCH($A38,'Employee Register'!A:A,0)),Settings!$A$22:$A$23,0),0))</f>
        <v/>
      </c>
      <c r="AC38" s="83" t="str">
        <f aca="false">IF(OR(ISBLANK($A38),$A38=""),"",MATCH(INDEX('Employee Register'!X:X,MATCH($A38,'Employee Register'!A:A,0)),Settings!$A$26:$A$27,0))</f>
        <v/>
      </c>
      <c r="AD38" s="83" t="str">
        <f aca="false">IF(OR(ISBLANK($A38),$A38=""),"",IF(Z38=2,INDEX('Employee Register'!M:M,MATCH($A38,'Employee Register'!A:A,0)),0))</f>
        <v/>
      </c>
      <c r="AE38" s="154" t="str">
        <f aca="false">IF(OR(ISBLANK($A38),$A38=""),"",$AD38*INDEX('Federal Tax Tables New'!$B$56:$B$63,MATCH(INDEX('Employee Register'!J:J,MATCH($A38,'Employee Register'!A:A,0)),'Federal Tax Tables New'!$A$56:$A$63,0),1))</f>
        <v/>
      </c>
      <c r="AF38" s="82" t="str">
        <f aca="false">IF(OR(ISBLANK($A38),$A38=""),"",MAX($Y38-$AE38,0))</f>
        <v/>
      </c>
      <c r="AG38" s="83" t="str">
        <f aca="false">IF(OR(ISBLANK($A38),$A38=""),"",INDEX('Federal Tax Tables New'!$C$56:$C$63,MATCH(INDEX('Employee Register'!J:J,MATCH($A38,'Employee Register'!A:A,0)),'Federal Tax Tables New'!$A$56:$A$63,0),1))</f>
        <v/>
      </c>
      <c r="AH38" s="82" t="str">
        <f aca="false">IF(OR(ISBLANK($A38),$A38=""),"",IF(AF38&lt;CHOOSE(Z38,INDEX('Employee Register'!S:S,MATCH($A38,'Employee Register'!A:A,0)),0),0,AF38*AG38-CHOOSE(Z38,INDEX('Employee Register'!S:S,MATCH($A38,'Employee Register'!A:A,0))*AG38,0)))</f>
        <v/>
      </c>
      <c r="AI38" s="82" t="str">
        <f aca="false">IF(OR(ISBLANK($A38),$A38=""),"",MAX(IF($Z38=1,CHOOSE(AB38,CHOOSE(AA38,0,INDEX('Federal Tax Tables New'!$F$33:$I$40,MATCH(AH38,'Federal Tax Tables New'!$F$33:$F$40,1),1),INDEX('Federal Tax Tables New'!$F$22:$I$29,MATCH(AH38,'Federal Tax Tables New'!$F$22:$F$29,1),1),INDEX('Federal Tax Tables New'!$F$44:$I$51,MATCH(AH38,'Federal Tax Tables New'!$F$44:$F$51,1),1)),CHOOSE(AA38,0,INDEX('Federal Tax Tables New'!$K$33:$N$40,MATCH(AH38,'Federal Tax Tables New'!$K$33:$K$40,1),1),INDEX('Federal Tax Tables New'!$K$22:$N$29,MATCH(AH38,'Federal Tax Tables New'!$K$22:$K$29,1),1),INDEX('Federal Tax Tables New'!$K$44:$N$51,MATCH(AH38,'Federal Tax Tables New'!$K$44:$K$51,1),1))),0),IF($Z38=2,CHOOSE(AA38,0,INDEX('Federal Tax Tables New'!$A$33:$D$40,MATCH(AH38,'Federal Tax Tables New'!$A$33:$A$40,1),1),INDEX('Federal Tax Tables New'!$A$22:$D$29,MATCH(AH38,'Federal Tax Tables New'!$A$22:$A$29,1),1),INDEX('Federal Tax Tables New'!$A$33:$D$40,MATCH(AH38,'Federal Tax Tables New'!$A$33:$A$40,1),1)),0)))</f>
        <v/>
      </c>
      <c r="AJ38" s="82" t="str">
        <f aca="false">IF(OR(ISBLANK($A38),$A38=""),"",MAX(IF($Z38=1,CHOOSE(AB38,CHOOSE(AA38,0,INDEX('Federal Tax Tables New'!$F$33:$I$40,MATCH(AH38,'Federal Tax Tables New'!$F$33:$F$40,1),3),INDEX('Federal Tax Tables New'!$F$22:$I$29,MATCH(AH38,'Federal Tax Tables New'!$F$22:$F$29,1),3),INDEX('Federal Tax Tables New'!$F$44:$I$51,MATCH(AH38,'Federal Tax Tables New'!$F$44:$F$51,1),3)),CHOOSE(AA38,0,INDEX('Federal Tax Tables New'!$K$33:$N$40,MATCH(AH38,'Federal Tax Tables New'!$K$33:$K$40,1),3),INDEX('Federal Tax Tables New'!$K$22:$N$29,MATCH(AH38,'Federal Tax Tables New'!$K$22:$K$29,1),3),INDEX('Federal Tax Tables New'!$K$44:$N$51,MATCH(AH38,'Federal Tax Tables New'!$K$44:$K$51,1),3))),0),IF($Z38=2,CHOOSE(AA38,0,INDEX('Federal Tax Tables New'!$A$33:$D$40,MATCH(AH38,'Federal Tax Tables New'!$A$33:$A$40,1),3),INDEX('Federal Tax Tables New'!$A$22:$D$29,MATCH(AH38,'Federal Tax Tables New'!$A$22:$A$29,1),3),INDEX('Federal Tax Tables New'!$A$33:$D$40,MATCH(AH38,'Federal Tax Tables New'!$A$33:$A$40,1),3)),0)))</f>
        <v/>
      </c>
      <c r="AK38" s="84" t="str">
        <f aca="false">IF(OR(ISBLANK($A38),$A38=""),"",MAX(IF($Z38=1,CHOOSE(AB38,CHOOSE(AA38,0,INDEX('Federal Tax Tables New'!$F$33:$I$40,MATCH(AH38,'Federal Tax Tables New'!$F$33:$F$40,1),4),INDEX('Federal Tax Tables New'!$F$22:$I$29,MATCH(AH38,'Federal Tax Tables New'!$F$22:$F$29,1),4),INDEX('Federal Tax Tables New'!$F$44:$I$51,MATCH(AH38,'Federal Tax Tables New'!$F$44:$F$51,1),4)),CHOOSE(AA38,0,INDEX('Federal Tax Tables New'!$K$33:$N$40,MATCH(AH38,'Federal Tax Tables New'!$K$33:$K$40,1),4),INDEX('Federal Tax Tables New'!$K$22:$N$29,MATCH(AH38,'Federal Tax Tables New'!$K$22:$K$29,1),4),INDEX('Federal Tax Tables New'!$K$44:$N$51,MATCH(AH38,'Federal Tax Tables New'!$K$44:$K$51,1),4))),0),IF($Z38=2,CHOOSE(AA38,0,INDEX('Federal Tax Tables New'!$A$33:$D$40,MATCH(AH38,'Federal Tax Tables New'!$A$33:$A$40,1),4),INDEX('Federal Tax Tables New'!$A$22:$D$29,MATCH(AH38,'Federal Tax Tables New'!$A$22:$A$29,1),4),INDEX('Federal Tax Tables New'!$A$33:$D$40,MATCH(AH38,'Federal Tax Tables New'!$A$33:$A$40,1),4)),0)))</f>
        <v/>
      </c>
      <c r="AL38" s="82" t="str">
        <f aca="false">IF(OR(ISBLANK($A38),$A38=""),"",(AH38-AI38)*AK38+AJ38)</f>
        <v/>
      </c>
      <c r="AM38" s="82" t="str">
        <f aca="false">IF(OR(ISBLANK($A38),$A38=""),"",CHOOSE(Z38,INDEX('Employee Register'!Q:Q,MATCH($A38,'Employee Register'!A:A,0))*'Federal Tax Tables New'!$H$5+INDEX('Employee Register'!R:R,MATCH($A38,'Employee Register'!A:A,0))*'Federal Tax Tables New'!$H$6,0))</f>
        <v/>
      </c>
      <c r="AN38" s="82" t="str">
        <f aca="false">IF(OR(ISBLANK($A38),$A38=""),"",CHOOSE(Z38,MAX(AL38-AM38,0),0))</f>
        <v/>
      </c>
      <c r="AO38" s="82" t="str">
        <f aca="false">IF(OR(ISBLANK($A38),$A38=""),"",IF(OR(M38=0,AA38=1),0,CHOOSE(Z38,INDEX('Employee Register'!T:T,MATCH($A38,'Employee Register'!A:A,0)),INDEX('Employee Register'!N:N,MATCH($A38,'Employee Register'!A:A,0)))))</f>
        <v/>
      </c>
      <c r="AP38" s="82" t="str">
        <f aca="false">IF(OR(ISBLANK($A38),$A38=""),"",CHOOSE(AC38,0,(M38-O38)*Settings!$B$18))</f>
        <v/>
      </c>
      <c r="AQ38" s="155" t="str">
        <f aca="false">IF(OR(ISBLANK($A38),$A38=""),"",MAX(L38+M38-N38-O38-P38-Q38-R38-S38-T38-U38-V38-W38,0))</f>
        <v/>
      </c>
      <c r="AS38" s="58"/>
    </row>
    <row r="39" s="86" customFormat="true" ht="15" hidden="false" customHeight="true" outlineLevel="0" collapsed="false">
      <c r="A39" s="151"/>
      <c r="B39" s="78" t="str">
        <f aca="false">IF(OR(ISBLANK($A39),$A39=""),"",INDEX('Employee Register'!B:B,MATCH($A39,'Employee Register'!A:A,0),1))</f>
        <v/>
      </c>
      <c r="C39" s="79"/>
      <c r="D39" s="79"/>
      <c r="E39" s="32"/>
      <c r="F39" s="32"/>
      <c r="G39" s="32"/>
      <c r="H39" s="32"/>
      <c r="I39" s="80"/>
      <c r="J39" s="81"/>
      <c r="K39" s="81"/>
      <c r="L39" s="81"/>
      <c r="M39" s="153" t="str">
        <f aca="false">IF(OR(ISBLANK($A39),$A39=""),"",SUM($E39:$H39)*INDEX('Employee Register'!G:G,MATCH($A39,'Employee Register'!A:A,0),1)+IF(OR($X39,ISBLANK($X39)),$I39,0)*INDEX('Employee Register'!H:H,MATCH($A39,'Employee Register'!A:A,0),1)+J39)</f>
        <v/>
      </c>
      <c r="N39" s="153" t="str">
        <f aca="false">IF(OR(ISBLANK($A39),$A39=""),"",(M39-J39)*INDEX('Employee Register'!U:U,MATCH($A39,'Employee Register'!A:A,0),1))</f>
        <v/>
      </c>
      <c r="O39" s="153" t="str">
        <f aca="false">IF(OR(ISBLANK($A39),$A39=""),"",IF(M39=0,0,INDEX('Employee Register'!V:V,MATCH($A39,'Employee Register'!A:A,0),1)))</f>
        <v/>
      </c>
      <c r="P39" s="153" t="str">
        <f aca="false">IF(OR(ISBLANK($A39),$A39=""),"",IF(M39=0,0,INDEX('Employee Register'!W:W,MATCH($A39,'Employee Register'!A:A,0),1)+K39))</f>
        <v/>
      </c>
      <c r="Q39" s="153" t="str">
        <f aca="false">IF(OR(ISBLANK($A39),$A39=""),"",CHOOSE(Z39,AN39/AG39,AL39/AG39)+AO39)</f>
        <v/>
      </c>
      <c r="R39" s="153" t="str">
        <f aca="false">IF(OR(ISBLANK($A39),$A39=""),"",INDEX('Employee Register'!Y:Y,MATCH($A39,'Employee Register'!A:A,0))*$Y39)</f>
        <v/>
      </c>
      <c r="S39" s="153" t="str">
        <f aca="false">IF(OR(ISBLANK($A39),$A39=""),"",INDEX('Employee Register'!Z:Z,MATCH($A39,'Employee Register'!A:A,0))*$Y39)</f>
        <v/>
      </c>
      <c r="T39" s="153" t="str">
        <f aca="false">IF(OR(ISBLANK($A39),$A39=""),"",IF(SUMIF($A$6:$A39,A39,$AP$6:$AP39)&lt;='Federal Tax Tables New'!$N$5,AP39,IF('Federal Tax Tables New'!$N$5-SUMIF($A$6:$A39,A39,$AP$6:$AP39)+AP39&lt;=0,0,'Federal Tax Tables New'!$N$5-SUMIF($A$6:$A39,A39,$AP$6:$AP39)+AP39)))</f>
        <v/>
      </c>
      <c r="U39" s="153" t="str">
        <f aca="false">IF(OR(ISBLANK($A39),$A39=""),"",CHOOSE(AC39,0,$M39*Settings!$B$19))</f>
        <v/>
      </c>
      <c r="V39" s="153" t="str">
        <f aca="false">IF(OR(ISBLANK($A39),$A39=""),"",IF(M39=0,0,INDEX('Employee Register'!$AA:$AA,MATCH($A39,'Employee Register'!$A:$A,0),1)))</f>
        <v/>
      </c>
      <c r="W39" s="153" t="str">
        <f aca="false">IF(OR(ISBLANK($A39),$A39=""),"",IF(M39=0,0,INDEX('Employee Register'!$AB:$AB,MATCH($A39,'Employee Register'!$A:$A,0),1)))</f>
        <v/>
      </c>
      <c r="X39" s="77" t="str">
        <f aca="false">IF(OR(ISBLANK($A39),$A39=""),"",INDEX('Employee Register'!I:I,MATCH($A39,'Employee Register'!A:A,0))="No")</f>
        <v/>
      </c>
      <c r="Y39" s="82" t="str">
        <f aca="false">IF(OR(ISBLANK($A39),$A39=""),"",$M39-$N39-$O39-$P39)</f>
        <v/>
      </c>
      <c r="Z39" s="83" t="str">
        <f aca="false">IF(OR(ISBLANK($A39),$A39=""),"",MATCH(INDEX('Employee Register'!K:K,MATCH($A39,'Employee Register'!A:A,0)),Settings!$A$2:$A$3,0))</f>
        <v/>
      </c>
      <c r="AA39" s="83" t="str">
        <f aca="false">IF(OR(ISBLANK($A39),$A39=""),"",CHOOSE(Z39,MATCH(INDEX('Employee Register'!O:O,MATCH($A39,'Employee Register'!A:A,0)),Settings!$A$6:$A$9,0),MATCH(INDEX('Employee Register'!L:L,MATCH($A39,'Employee Register'!A:A,0)),Settings!$A$12:$A$15,0)))</f>
        <v/>
      </c>
      <c r="AB39" s="83" t="str">
        <f aca="false">IF(OR(ISBLANK($A39),$A39=""),"",CHOOSE(Z39,MATCH(INDEX('Employee Register'!P:P,MATCH($A39,'Employee Register'!A:A,0)),Settings!$A$22:$A$23,0),0))</f>
        <v/>
      </c>
      <c r="AC39" s="83" t="str">
        <f aca="false">IF(OR(ISBLANK($A39),$A39=""),"",MATCH(INDEX('Employee Register'!X:X,MATCH($A39,'Employee Register'!A:A,0)),Settings!$A$26:$A$27,0))</f>
        <v/>
      </c>
      <c r="AD39" s="83" t="str">
        <f aca="false">IF(OR(ISBLANK($A39),$A39=""),"",IF(Z39=2,INDEX('Employee Register'!M:M,MATCH($A39,'Employee Register'!A:A,0)),0))</f>
        <v/>
      </c>
      <c r="AE39" s="154" t="str">
        <f aca="false">IF(OR(ISBLANK($A39),$A39=""),"",$AD39*INDEX('Federal Tax Tables New'!$B$56:$B$63,MATCH(INDEX('Employee Register'!J:J,MATCH($A39,'Employee Register'!A:A,0)),'Federal Tax Tables New'!$A$56:$A$63,0),1))</f>
        <v/>
      </c>
      <c r="AF39" s="82" t="str">
        <f aca="false">IF(OR(ISBLANK($A39),$A39=""),"",MAX($Y39-$AE39,0))</f>
        <v/>
      </c>
      <c r="AG39" s="83" t="str">
        <f aca="false">IF(OR(ISBLANK($A39),$A39=""),"",INDEX('Federal Tax Tables New'!$C$56:$C$63,MATCH(INDEX('Employee Register'!J:J,MATCH($A39,'Employee Register'!A:A,0)),'Federal Tax Tables New'!$A$56:$A$63,0),1))</f>
        <v/>
      </c>
      <c r="AH39" s="82" t="str">
        <f aca="false">IF(OR(ISBLANK($A39),$A39=""),"",IF(AF39&lt;CHOOSE(Z39,INDEX('Employee Register'!S:S,MATCH($A39,'Employee Register'!A:A,0)),0),0,AF39*AG39-CHOOSE(Z39,INDEX('Employee Register'!S:S,MATCH($A39,'Employee Register'!A:A,0))*AG39,0)))</f>
        <v/>
      </c>
      <c r="AI39" s="82" t="str">
        <f aca="false">IF(OR(ISBLANK($A39),$A39=""),"",MAX(IF($Z39=1,CHOOSE(AB39,CHOOSE(AA39,0,INDEX('Federal Tax Tables New'!$F$33:$I$40,MATCH(AH39,'Federal Tax Tables New'!$F$33:$F$40,1),1),INDEX('Federal Tax Tables New'!$F$22:$I$29,MATCH(AH39,'Federal Tax Tables New'!$F$22:$F$29,1),1),INDEX('Federal Tax Tables New'!$F$44:$I$51,MATCH(AH39,'Federal Tax Tables New'!$F$44:$F$51,1),1)),CHOOSE(AA39,0,INDEX('Federal Tax Tables New'!$K$33:$N$40,MATCH(AH39,'Federal Tax Tables New'!$K$33:$K$40,1),1),INDEX('Federal Tax Tables New'!$K$22:$N$29,MATCH(AH39,'Federal Tax Tables New'!$K$22:$K$29,1),1),INDEX('Federal Tax Tables New'!$K$44:$N$51,MATCH(AH39,'Federal Tax Tables New'!$K$44:$K$51,1),1))),0),IF($Z39=2,CHOOSE(AA39,0,INDEX('Federal Tax Tables New'!$A$33:$D$40,MATCH(AH39,'Federal Tax Tables New'!$A$33:$A$40,1),1),INDEX('Federal Tax Tables New'!$A$22:$D$29,MATCH(AH39,'Federal Tax Tables New'!$A$22:$A$29,1),1),INDEX('Federal Tax Tables New'!$A$33:$D$40,MATCH(AH39,'Federal Tax Tables New'!$A$33:$A$40,1),1)),0)))</f>
        <v/>
      </c>
      <c r="AJ39" s="82" t="str">
        <f aca="false">IF(OR(ISBLANK($A39),$A39=""),"",MAX(IF($Z39=1,CHOOSE(AB39,CHOOSE(AA39,0,INDEX('Federal Tax Tables New'!$F$33:$I$40,MATCH(AH39,'Federal Tax Tables New'!$F$33:$F$40,1),3),INDEX('Federal Tax Tables New'!$F$22:$I$29,MATCH(AH39,'Federal Tax Tables New'!$F$22:$F$29,1),3),INDEX('Federal Tax Tables New'!$F$44:$I$51,MATCH(AH39,'Federal Tax Tables New'!$F$44:$F$51,1),3)),CHOOSE(AA39,0,INDEX('Federal Tax Tables New'!$K$33:$N$40,MATCH(AH39,'Federal Tax Tables New'!$K$33:$K$40,1),3),INDEX('Federal Tax Tables New'!$K$22:$N$29,MATCH(AH39,'Federal Tax Tables New'!$K$22:$K$29,1),3),INDEX('Federal Tax Tables New'!$K$44:$N$51,MATCH(AH39,'Federal Tax Tables New'!$K$44:$K$51,1),3))),0),IF($Z39=2,CHOOSE(AA39,0,INDEX('Federal Tax Tables New'!$A$33:$D$40,MATCH(AH39,'Federal Tax Tables New'!$A$33:$A$40,1),3),INDEX('Federal Tax Tables New'!$A$22:$D$29,MATCH(AH39,'Federal Tax Tables New'!$A$22:$A$29,1),3),INDEX('Federal Tax Tables New'!$A$33:$D$40,MATCH(AH39,'Federal Tax Tables New'!$A$33:$A$40,1),3)),0)))</f>
        <v/>
      </c>
      <c r="AK39" s="84" t="str">
        <f aca="false">IF(OR(ISBLANK($A39),$A39=""),"",MAX(IF($Z39=1,CHOOSE(AB39,CHOOSE(AA39,0,INDEX('Federal Tax Tables New'!$F$33:$I$40,MATCH(AH39,'Federal Tax Tables New'!$F$33:$F$40,1),4),INDEX('Federal Tax Tables New'!$F$22:$I$29,MATCH(AH39,'Federal Tax Tables New'!$F$22:$F$29,1),4),INDEX('Federal Tax Tables New'!$F$44:$I$51,MATCH(AH39,'Federal Tax Tables New'!$F$44:$F$51,1),4)),CHOOSE(AA39,0,INDEX('Federal Tax Tables New'!$K$33:$N$40,MATCH(AH39,'Federal Tax Tables New'!$K$33:$K$40,1),4),INDEX('Federal Tax Tables New'!$K$22:$N$29,MATCH(AH39,'Federal Tax Tables New'!$K$22:$K$29,1),4),INDEX('Federal Tax Tables New'!$K$44:$N$51,MATCH(AH39,'Federal Tax Tables New'!$K$44:$K$51,1),4))),0),IF($Z39=2,CHOOSE(AA39,0,INDEX('Federal Tax Tables New'!$A$33:$D$40,MATCH(AH39,'Federal Tax Tables New'!$A$33:$A$40,1),4),INDEX('Federal Tax Tables New'!$A$22:$D$29,MATCH(AH39,'Federal Tax Tables New'!$A$22:$A$29,1),4),INDEX('Federal Tax Tables New'!$A$33:$D$40,MATCH(AH39,'Federal Tax Tables New'!$A$33:$A$40,1),4)),0)))</f>
        <v/>
      </c>
      <c r="AL39" s="82" t="str">
        <f aca="false">IF(OR(ISBLANK($A39),$A39=""),"",(AH39-AI39)*AK39+AJ39)</f>
        <v/>
      </c>
      <c r="AM39" s="82" t="str">
        <f aca="false">IF(OR(ISBLANK($A39),$A39=""),"",CHOOSE(Z39,INDEX('Employee Register'!Q:Q,MATCH($A39,'Employee Register'!A:A,0))*'Federal Tax Tables New'!$H$5+INDEX('Employee Register'!R:R,MATCH($A39,'Employee Register'!A:A,0))*'Federal Tax Tables New'!$H$6,0))</f>
        <v/>
      </c>
      <c r="AN39" s="82" t="str">
        <f aca="false">IF(OR(ISBLANK($A39),$A39=""),"",CHOOSE(Z39,MAX(AL39-AM39,0),0))</f>
        <v/>
      </c>
      <c r="AO39" s="82" t="str">
        <f aca="false">IF(OR(ISBLANK($A39),$A39=""),"",IF(OR(M39=0,AA39=1),0,CHOOSE(Z39,INDEX('Employee Register'!T:T,MATCH($A39,'Employee Register'!A:A,0)),INDEX('Employee Register'!N:N,MATCH($A39,'Employee Register'!A:A,0)))))</f>
        <v/>
      </c>
      <c r="AP39" s="82" t="str">
        <f aca="false">IF(OR(ISBLANK($A39),$A39=""),"",CHOOSE(AC39,0,(M39-O39)*Settings!$B$18))</f>
        <v/>
      </c>
      <c r="AQ39" s="155" t="str">
        <f aca="false">IF(OR(ISBLANK($A39),$A39=""),"",MAX(L39+M39-N39-O39-P39-Q39-R39-S39-T39-U39-V39-W39,0))</f>
        <v/>
      </c>
      <c r="AS39" s="58"/>
    </row>
    <row r="40" s="86" customFormat="true" ht="15" hidden="false" customHeight="true" outlineLevel="0" collapsed="false">
      <c r="A40" s="151"/>
      <c r="B40" s="78" t="str">
        <f aca="false">IF(OR(ISBLANK($A40),$A40=""),"",INDEX('Employee Register'!B:B,MATCH($A40,'Employee Register'!A:A,0),1))</f>
        <v/>
      </c>
      <c r="C40" s="79"/>
      <c r="D40" s="79"/>
      <c r="E40" s="32"/>
      <c r="F40" s="32"/>
      <c r="G40" s="32"/>
      <c r="H40" s="32"/>
      <c r="I40" s="80"/>
      <c r="J40" s="81"/>
      <c r="K40" s="81"/>
      <c r="L40" s="81"/>
      <c r="M40" s="153" t="str">
        <f aca="false">IF(OR(ISBLANK($A40),$A40=""),"",SUM($E40:$H40)*INDEX('Employee Register'!G:G,MATCH($A40,'Employee Register'!A:A,0),1)+IF(OR($X40,ISBLANK($X40)),$I40,0)*INDEX('Employee Register'!H:H,MATCH($A40,'Employee Register'!A:A,0),1)+J40)</f>
        <v/>
      </c>
      <c r="N40" s="153" t="str">
        <f aca="false">IF(OR(ISBLANK($A40),$A40=""),"",(M40-J40)*INDEX('Employee Register'!U:U,MATCH($A40,'Employee Register'!A:A,0),1))</f>
        <v/>
      </c>
      <c r="O40" s="153" t="str">
        <f aca="false">IF(OR(ISBLANK($A40),$A40=""),"",IF(M40=0,0,INDEX('Employee Register'!V:V,MATCH($A40,'Employee Register'!A:A,0),1)))</f>
        <v/>
      </c>
      <c r="P40" s="153" t="str">
        <f aca="false">IF(OR(ISBLANK($A40),$A40=""),"",IF(M40=0,0,INDEX('Employee Register'!W:W,MATCH($A40,'Employee Register'!A:A,0),1)+K40))</f>
        <v/>
      </c>
      <c r="Q40" s="153" t="str">
        <f aca="false">IF(OR(ISBLANK($A40),$A40=""),"",CHOOSE(Z40,AN40/AG40,AL40/AG40)+AO40)</f>
        <v/>
      </c>
      <c r="R40" s="153" t="str">
        <f aca="false">IF(OR(ISBLANK($A40),$A40=""),"",INDEX('Employee Register'!Y:Y,MATCH($A40,'Employee Register'!A:A,0))*$Y40)</f>
        <v/>
      </c>
      <c r="S40" s="153" t="str">
        <f aca="false">IF(OR(ISBLANK($A40),$A40=""),"",INDEX('Employee Register'!Z:Z,MATCH($A40,'Employee Register'!A:A,0))*$Y40)</f>
        <v/>
      </c>
      <c r="T40" s="153" t="str">
        <f aca="false">IF(OR(ISBLANK($A40),$A40=""),"",IF(SUMIF($A$6:$A40,A40,$AP$6:$AP40)&lt;='Federal Tax Tables New'!$N$5,AP40,IF('Federal Tax Tables New'!$N$5-SUMIF($A$6:$A40,A40,$AP$6:$AP40)+AP40&lt;=0,0,'Federal Tax Tables New'!$N$5-SUMIF($A$6:$A40,A40,$AP$6:$AP40)+AP40)))</f>
        <v/>
      </c>
      <c r="U40" s="153" t="str">
        <f aca="false">IF(OR(ISBLANK($A40),$A40=""),"",CHOOSE(AC40,0,$M40*Settings!$B$19))</f>
        <v/>
      </c>
      <c r="V40" s="153" t="str">
        <f aca="false">IF(OR(ISBLANK($A40),$A40=""),"",IF(M40=0,0,INDEX('Employee Register'!$AA:$AA,MATCH($A40,'Employee Register'!$A:$A,0),1)))</f>
        <v/>
      </c>
      <c r="W40" s="153" t="str">
        <f aca="false">IF(OR(ISBLANK($A40),$A40=""),"",IF(M40=0,0,INDEX('Employee Register'!$AB:$AB,MATCH($A40,'Employee Register'!$A:$A,0),1)))</f>
        <v/>
      </c>
      <c r="X40" s="77" t="str">
        <f aca="false">IF(OR(ISBLANK($A40),$A40=""),"",INDEX('Employee Register'!I:I,MATCH($A40,'Employee Register'!A:A,0))="No")</f>
        <v/>
      </c>
      <c r="Y40" s="82" t="str">
        <f aca="false">IF(OR(ISBLANK($A40),$A40=""),"",$M40-$N40-$O40-$P40)</f>
        <v/>
      </c>
      <c r="Z40" s="83" t="str">
        <f aca="false">IF(OR(ISBLANK($A40),$A40=""),"",MATCH(INDEX('Employee Register'!K:K,MATCH($A40,'Employee Register'!A:A,0)),Settings!$A$2:$A$3,0))</f>
        <v/>
      </c>
      <c r="AA40" s="83" t="str">
        <f aca="false">IF(OR(ISBLANK($A40),$A40=""),"",CHOOSE(Z40,MATCH(INDEX('Employee Register'!O:O,MATCH($A40,'Employee Register'!A:A,0)),Settings!$A$6:$A$9,0),MATCH(INDEX('Employee Register'!L:L,MATCH($A40,'Employee Register'!A:A,0)),Settings!$A$12:$A$15,0)))</f>
        <v/>
      </c>
      <c r="AB40" s="83" t="str">
        <f aca="false">IF(OR(ISBLANK($A40),$A40=""),"",CHOOSE(Z40,MATCH(INDEX('Employee Register'!P:P,MATCH($A40,'Employee Register'!A:A,0)),Settings!$A$22:$A$23,0),0))</f>
        <v/>
      </c>
      <c r="AC40" s="83" t="str">
        <f aca="false">IF(OR(ISBLANK($A40),$A40=""),"",MATCH(INDEX('Employee Register'!X:X,MATCH($A40,'Employee Register'!A:A,0)),Settings!$A$26:$A$27,0))</f>
        <v/>
      </c>
      <c r="AD40" s="83" t="str">
        <f aca="false">IF(OR(ISBLANK($A40),$A40=""),"",IF(Z40=2,INDEX('Employee Register'!M:M,MATCH($A40,'Employee Register'!A:A,0)),0))</f>
        <v/>
      </c>
      <c r="AE40" s="154" t="str">
        <f aca="false">IF(OR(ISBLANK($A40),$A40=""),"",$AD40*INDEX('Federal Tax Tables New'!$B$56:$B$63,MATCH(INDEX('Employee Register'!J:J,MATCH($A40,'Employee Register'!A:A,0)),'Federal Tax Tables New'!$A$56:$A$63,0),1))</f>
        <v/>
      </c>
      <c r="AF40" s="82" t="str">
        <f aca="false">IF(OR(ISBLANK($A40),$A40=""),"",MAX($Y40-$AE40,0))</f>
        <v/>
      </c>
      <c r="AG40" s="83" t="str">
        <f aca="false">IF(OR(ISBLANK($A40),$A40=""),"",INDEX('Federal Tax Tables New'!$C$56:$C$63,MATCH(INDEX('Employee Register'!J:J,MATCH($A40,'Employee Register'!A:A,0)),'Federal Tax Tables New'!$A$56:$A$63,0),1))</f>
        <v/>
      </c>
      <c r="AH40" s="82" t="str">
        <f aca="false">IF(OR(ISBLANK($A40),$A40=""),"",IF(AF40&lt;CHOOSE(Z40,INDEX('Employee Register'!S:S,MATCH($A40,'Employee Register'!A:A,0)),0),0,AF40*AG40-CHOOSE(Z40,INDEX('Employee Register'!S:S,MATCH($A40,'Employee Register'!A:A,0))*AG40,0)))</f>
        <v/>
      </c>
      <c r="AI40" s="82" t="str">
        <f aca="false">IF(OR(ISBLANK($A40),$A40=""),"",MAX(IF($Z40=1,CHOOSE(AB40,CHOOSE(AA40,0,INDEX('Federal Tax Tables New'!$F$33:$I$40,MATCH(AH40,'Federal Tax Tables New'!$F$33:$F$40,1),1),INDEX('Federal Tax Tables New'!$F$22:$I$29,MATCH(AH40,'Federal Tax Tables New'!$F$22:$F$29,1),1),INDEX('Federal Tax Tables New'!$F$44:$I$51,MATCH(AH40,'Federal Tax Tables New'!$F$44:$F$51,1),1)),CHOOSE(AA40,0,INDEX('Federal Tax Tables New'!$K$33:$N$40,MATCH(AH40,'Federal Tax Tables New'!$K$33:$K$40,1),1),INDEX('Federal Tax Tables New'!$K$22:$N$29,MATCH(AH40,'Federal Tax Tables New'!$K$22:$K$29,1),1),INDEX('Federal Tax Tables New'!$K$44:$N$51,MATCH(AH40,'Federal Tax Tables New'!$K$44:$K$51,1),1))),0),IF($Z40=2,CHOOSE(AA40,0,INDEX('Federal Tax Tables New'!$A$33:$D$40,MATCH(AH40,'Federal Tax Tables New'!$A$33:$A$40,1),1),INDEX('Federal Tax Tables New'!$A$22:$D$29,MATCH(AH40,'Federal Tax Tables New'!$A$22:$A$29,1),1),INDEX('Federal Tax Tables New'!$A$33:$D$40,MATCH(AH40,'Federal Tax Tables New'!$A$33:$A$40,1),1)),0)))</f>
        <v/>
      </c>
      <c r="AJ40" s="82" t="str">
        <f aca="false">IF(OR(ISBLANK($A40),$A40=""),"",MAX(IF($Z40=1,CHOOSE(AB40,CHOOSE(AA40,0,INDEX('Federal Tax Tables New'!$F$33:$I$40,MATCH(AH40,'Federal Tax Tables New'!$F$33:$F$40,1),3),INDEX('Federal Tax Tables New'!$F$22:$I$29,MATCH(AH40,'Federal Tax Tables New'!$F$22:$F$29,1),3),INDEX('Federal Tax Tables New'!$F$44:$I$51,MATCH(AH40,'Federal Tax Tables New'!$F$44:$F$51,1),3)),CHOOSE(AA40,0,INDEX('Federal Tax Tables New'!$K$33:$N$40,MATCH(AH40,'Federal Tax Tables New'!$K$33:$K$40,1),3),INDEX('Federal Tax Tables New'!$K$22:$N$29,MATCH(AH40,'Federal Tax Tables New'!$K$22:$K$29,1),3),INDEX('Federal Tax Tables New'!$K$44:$N$51,MATCH(AH40,'Federal Tax Tables New'!$K$44:$K$51,1),3))),0),IF($Z40=2,CHOOSE(AA40,0,INDEX('Federal Tax Tables New'!$A$33:$D$40,MATCH(AH40,'Federal Tax Tables New'!$A$33:$A$40,1),3),INDEX('Federal Tax Tables New'!$A$22:$D$29,MATCH(AH40,'Federal Tax Tables New'!$A$22:$A$29,1),3),INDEX('Federal Tax Tables New'!$A$33:$D$40,MATCH(AH40,'Federal Tax Tables New'!$A$33:$A$40,1),3)),0)))</f>
        <v/>
      </c>
      <c r="AK40" s="84" t="str">
        <f aca="false">IF(OR(ISBLANK($A40),$A40=""),"",MAX(IF($Z40=1,CHOOSE(AB40,CHOOSE(AA40,0,INDEX('Federal Tax Tables New'!$F$33:$I$40,MATCH(AH40,'Federal Tax Tables New'!$F$33:$F$40,1),4),INDEX('Federal Tax Tables New'!$F$22:$I$29,MATCH(AH40,'Federal Tax Tables New'!$F$22:$F$29,1),4),INDEX('Federal Tax Tables New'!$F$44:$I$51,MATCH(AH40,'Federal Tax Tables New'!$F$44:$F$51,1),4)),CHOOSE(AA40,0,INDEX('Federal Tax Tables New'!$K$33:$N$40,MATCH(AH40,'Federal Tax Tables New'!$K$33:$K$40,1),4),INDEX('Federal Tax Tables New'!$K$22:$N$29,MATCH(AH40,'Federal Tax Tables New'!$K$22:$K$29,1),4),INDEX('Federal Tax Tables New'!$K$44:$N$51,MATCH(AH40,'Federal Tax Tables New'!$K$44:$K$51,1),4))),0),IF($Z40=2,CHOOSE(AA40,0,INDEX('Federal Tax Tables New'!$A$33:$D$40,MATCH(AH40,'Federal Tax Tables New'!$A$33:$A$40,1),4),INDEX('Federal Tax Tables New'!$A$22:$D$29,MATCH(AH40,'Federal Tax Tables New'!$A$22:$A$29,1),4),INDEX('Federal Tax Tables New'!$A$33:$D$40,MATCH(AH40,'Federal Tax Tables New'!$A$33:$A$40,1),4)),0)))</f>
        <v/>
      </c>
      <c r="AL40" s="82" t="str">
        <f aca="false">IF(OR(ISBLANK($A40),$A40=""),"",(AH40-AI40)*AK40+AJ40)</f>
        <v/>
      </c>
      <c r="AM40" s="82" t="str">
        <f aca="false">IF(OR(ISBLANK($A40),$A40=""),"",CHOOSE(Z40,INDEX('Employee Register'!Q:Q,MATCH($A40,'Employee Register'!A:A,0))*'Federal Tax Tables New'!$H$5+INDEX('Employee Register'!R:R,MATCH($A40,'Employee Register'!A:A,0))*'Federal Tax Tables New'!$H$6,0))</f>
        <v/>
      </c>
      <c r="AN40" s="82" t="str">
        <f aca="false">IF(OR(ISBLANK($A40),$A40=""),"",CHOOSE(Z40,MAX(AL40-AM40,0),0))</f>
        <v/>
      </c>
      <c r="AO40" s="82" t="str">
        <f aca="false">IF(OR(ISBLANK($A40),$A40=""),"",IF(OR(M40=0,AA40=1),0,CHOOSE(Z40,INDEX('Employee Register'!T:T,MATCH($A40,'Employee Register'!A:A,0)),INDEX('Employee Register'!N:N,MATCH($A40,'Employee Register'!A:A,0)))))</f>
        <v/>
      </c>
      <c r="AP40" s="82" t="str">
        <f aca="false">IF(OR(ISBLANK($A40),$A40=""),"",CHOOSE(AC40,0,(M40-O40)*Settings!$B$18))</f>
        <v/>
      </c>
      <c r="AQ40" s="155" t="str">
        <f aca="false">IF(OR(ISBLANK($A40),$A40=""),"",MAX(L40+M40-N40-O40-P40-Q40-R40-S40-T40-U40-V40-W40,0))</f>
        <v/>
      </c>
      <c r="AS40" s="58"/>
    </row>
    <row r="41" s="86" customFormat="true" ht="15" hidden="false" customHeight="true" outlineLevel="0" collapsed="false">
      <c r="A41" s="151"/>
      <c r="B41" s="78" t="str">
        <f aca="false">IF(OR(ISBLANK($A41),$A41=""),"",INDEX('Employee Register'!B:B,MATCH($A41,'Employee Register'!A:A,0),1))</f>
        <v/>
      </c>
      <c r="C41" s="79"/>
      <c r="D41" s="79"/>
      <c r="E41" s="32"/>
      <c r="F41" s="32"/>
      <c r="G41" s="32"/>
      <c r="H41" s="32"/>
      <c r="I41" s="80"/>
      <c r="J41" s="81"/>
      <c r="K41" s="81"/>
      <c r="L41" s="81"/>
      <c r="M41" s="153" t="str">
        <f aca="false">IF(OR(ISBLANK($A41),$A41=""),"",SUM($E41:$H41)*INDEX('Employee Register'!G:G,MATCH($A41,'Employee Register'!A:A,0),1)+IF(OR($X41,ISBLANK($X41)),$I41,0)*INDEX('Employee Register'!H:H,MATCH($A41,'Employee Register'!A:A,0),1)+J41)</f>
        <v/>
      </c>
      <c r="N41" s="153" t="str">
        <f aca="false">IF(OR(ISBLANK($A41),$A41=""),"",(M41-J41)*INDEX('Employee Register'!U:U,MATCH($A41,'Employee Register'!A:A,0),1))</f>
        <v/>
      </c>
      <c r="O41" s="153" t="str">
        <f aca="false">IF(OR(ISBLANK($A41),$A41=""),"",IF(M41=0,0,INDEX('Employee Register'!V:V,MATCH($A41,'Employee Register'!A:A,0),1)))</f>
        <v/>
      </c>
      <c r="P41" s="153" t="str">
        <f aca="false">IF(OR(ISBLANK($A41),$A41=""),"",IF(M41=0,0,INDEX('Employee Register'!W:W,MATCH($A41,'Employee Register'!A:A,0),1)+K41))</f>
        <v/>
      </c>
      <c r="Q41" s="153" t="str">
        <f aca="false">IF(OR(ISBLANK($A41),$A41=""),"",CHOOSE(Z41,AN41/AG41,AL41/AG41)+AO41)</f>
        <v/>
      </c>
      <c r="R41" s="153" t="str">
        <f aca="false">IF(OR(ISBLANK($A41),$A41=""),"",INDEX('Employee Register'!Y:Y,MATCH($A41,'Employee Register'!A:A,0))*$Y41)</f>
        <v/>
      </c>
      <c r="S41" s="153" t="str">
        <f aca="false">IF(OR(ISBLANK($A41),$A41=""),"",INDEX('Employee Register'!Z:Z,MATCH($A41,'Employee Register'!A:A,0))*$Y41)</f>
        <v/>
      </c>
      <c r="T41" s="153" t="str">
        <f aca="false">IF(OR(ISBLANK($A41),$A41=""),"",IF(SUMIF($A$6:$A41,A41,$AP$6:$AP41)&lt;='Federal Tax Tables New'!$N$5,AP41,IF('Federal Tax Tables New'!$N$5-SUMIF($A$6:$A41,A41,$AP$6:$AP41)+AP41&lt;=0,0,'Federal Tax Tables New'!$N$5-SUMIF($A$6:$A41,A41,$AP$6:$AP41)+AP41)))</f>
        <v/>
      </c>
      <c r="U41" s="153" t="str">
        <f aca="false">IF(OR(ISBLANK($A41),$A41=""),"",CHOOSE(AC41,0,$M41*Settings!$B$19))</f>
        <v/>
      </c>
      <c r="V41" s="153" t="str">
        <f aca="false">IF(OR(ISBLANK($A41),$A41=""),"",IF(M41=0,0,INDEX('Employee Register'!$AA:$AA,MATCH($A41,'Employee Register'!$A:$A,0),1)))</f>
        <v/>
      </c>
      <c r="W41" s="153" t="str">
        <f aca="false">IF(OR(ISBLANK($A41),$A41=""),"",IF(M41=0,0,INDEX('Employee Register'!$AB:$AB,MATCH($A41,'Employee Register'!$A:$A,0),1)))</f>
        <v/>
      </c>
      <c r="X41" s="77" t="str">
        <f aca="false">IF(OR(ISBLANK($A41),$A41=""),"",INDEX('Employee Register'!I:I,MATCH($A41,'Employee Register'!A:A,0))="No")</f>
        <v/>
      </c>
      <c r="Y41" s="82" t="str">
        <f aca="false">IF(OR(ISBLANK($A41),$A41=""),"",$M41-$N41-$O41-$P41)</f>
        <v/>
      </c>
      <c r="Z41" s="83" t="str">
        <f aca="false">IF(OR(ISBLANK($A41),$A41=""),"",MATCH(INDEX('Employee Register'!K:K,MATCH($A41,'Employee Register'!A:A,0)),Settings!$A$2:$A$3,0))</f>
        <v/>
      </c>
      <c r="AA41" s="83" t="str">
        <f aca="false">IF(OR(ISBLANK($A41),$A41=""),"",CHOOSE(Z41,MATCH(INDEX('Employee Register'!O:O,MATCH($A41,'Employee Register'!A:A,0)),Settings!$A$6:$A$9,0),MATCH(INDEX('Employee Register'!L:L,MATCH($A41,'Employee Register'!A:A,0)),Settings!$A$12:$A$15,0)))</f>
        <v/>
      </c>
      <c r="AB41" s="83" t="str">
        <f aca="false">IF(OR(ISBLANK($A41),$A41=""),"",CHOOSE(Z41,MATCH(INDEX('Employee Register'!P:P,MATCH($A41,'Employee Register'!A:A,0)),Settings!$A$22:$A$23,0),0))</f>
        <v/>
      </c>
      <c r="AC41" s="83" t="str">
        <f aca="false">IF(OR(ISBLANK($A41),$A41=""),"",MATCH(INDEX('Employee Register'!X:X,MATCH($A41,'Employee Register'!A:A,0)),Settings!$A$26:$A$27,0))</f>
        <v/>
      </c>
      <c r="AD41" s="83" t="str">
        <f aca="false">IF(OR(ISBLANK($A41),$A41=""),"",IF(Z41=2,INDEX('Employee Register'!M:M,MATCH($A41,'Employee Register'!A:A,0)),0))</f>
        <v/>
      </c>
      <c r="AE41" s="154" t="str">
        <f aca="false">IF(OR(ISBLANK($A41),$A41=""),"",$AD41*INDEX('Federal Tax Tables New'!$B$56:$B$63,MATCH(INDEX('Employee Register'!J:J,MATCH($A41,'Employee Register'!A:A,0)),'Federal Tax Tables New'!$A$56:$A$63,0),1))</f>
        <v/>
      </c>
      <c r="AF41" s="82" t="str">
        <f aca="false">IF(OR(ISBLANK($A41),$A41=""),"",MAX($Y41-$AE41,0))</f>
        <v/>
      </c>
      <c r="AG41" s="83" t="str">
        <f aca="false">IF(OR(ISBLANK($A41),$A41=""),"",INDEX('Federal Tax Tables New'!$C$56:$C$63,MATCH(INDEX('Employee Register'!J:J,MATCH($A41,'Employee Register'!A:A,0)),'Federal Tax Tables New'!$A$56:$A$63,0),1))</f>
        <v/>
      </c>
      <c r="AH41" s="82" t="str">
        <f aca="false">IF(OR(ISBLANK($A41),$A41=""),"",IF(AF41&lt;CHOOSE(Z41,INDEX('Employee Register'!S:S,MATCH($A41,'Employee Register'!A:A,0)),0),0,AF41*AG41-CHOOSE(Z41,INDEX('Employee Register'!S:S,MATCH($A41,'Employee Register'!A:A,0))*AG41,0)))</f>
        <v/>
      </c>
      <c r="AI41" s="82" t="str">
        <f aca="false">IF(OR(ISBLANK($A41),$A41=""),"",MAX(IF($Z41=1,CHOOSE(AB41,CHOOSE(AA41,0,INDEX('Federal Tax Tables New'!$F$33:$I$40,MATCH(AH41,'Federal Tax Tables New'!$F$33:$F$40,1),1),INDEX('Federal Tax Tables New'!$F$22:$I$29,MATCH(AH41,'Federal Tax Tables New'!$F$22:$F$29,1),1),INDEX('Federal Tax Tables New'!$F$44:$I$51,MATCH(AH41,'Federal Tax Tables New'!$F$44:$F$51,1),1)),CHOOSE(AA41,0,INDEX('Federal Tax Tables New'!$K$33:$N$40,MATCH(AH41,'Federal Tax Tables New'!$K$33:$K$40,1),1),INDEX('Federal Tax Tables New'!$K$22:$N$29,MATCH(AH41,'Federal Tax Tables New'!$K$22:$K$29,1),1),INDEX('Federal Tax Tables New'!$K$44:$N$51,MATCH(AH41,'Federal Tax Tables New'!$K$44:$K$51,1),1))),0),IF($Z41=2,CHOOSE(AA41,0,INDEX('Federal Tax Tables New'!$A$33:$D$40,MATCH(AH41,'Federal Tax Tables New'!$A$33:$A$40,1),1),INDEX('Federal Tax Tables New'!$A$22:$D$29,MATCH(AH41,'Federal Tax Tables New'!$A$22:$A$29,1),1),INDEX('Federal Tax Tables New'!$A$33:$D$40,MATCH(AH41,'Federal Tax Tables New'!$A$33:$A$40,1),1)),0)))</f>
        <v/>
      </c>
      <c r="AJ41" s="82" t="str">
        <f aca="false">IF(OR(ISBLANK($A41),$A41=""),"",MAX(IF($Z41=1,CHOOSE(AB41,CHOOSE(AA41,0,INDEX('Federal Tax Tables New'!$F$33:$I$40,MATCH(AH41,'Federal Tax Tables New'!$F$33:$F$40,1),3),INDEX('Federal Tax Tables New'!$F$22:$I$29,MATCH(AH41,'Federal Tax Tables New'!$F$22:$F$29,1),3),INDEX('Federal Tax Tables New'!$F$44:$I$51,MATCH(AH41,'Federal Tax Tables New'!$F$44:$F$51,1),3)),CHOOSE(AA41,0,INDEX('Federal Tax Tables New'!$K$33:$N$40,MATCH(AH41,'Federal Tax Tables New'!$K$33:$K$40,1),3),INDEX('Federal Tax Tables New'!$K$22:$N$29,MATCH(AH41,'Federal Tax Tables New'!$K$22:$K$29,1),3),INDEX('Federal Tax Tables New'!$K$44:$N$51,MATCH(AH41,'Federal Tax Tables New'!$K$44:$K$51,1),3))),0),IF($Z41=2,CHOOSE(AA41,0,INDEX('Federal Tax Tables New'!$A$33:$D$40,MATCH(AH41,'Federal Tax Tables New'!$A$33:$A$40,1),3),INDEX('Federal Tax Tables New'!$A$22:$D$29,MATCH(AH41,'Federal Tax Tables New'!$A$22:$A$29,1),3),INDEX('Federal Tax Tables New'!$A$33:$D$40,MATCH(AH41,'Federal Tax Tables New'!$A$33:$A$40,1),3)),0)))</f>
        <v/>
      </c>
      <c r="AK41" s="84" t="str">
        <f aca="false">IF(OR(ISBLANK($A41),$A41=""),"",MAX(IF($Z41=1,CHOOSE(AB41,CHOOSE(AA41,0,INDEX('Federal Tax Tables New'!$F$33:$I$40,MATCH(AH41,'Federal Tax Tables New'!$F$33:$F$40,1),4),INDEX('Federal Tax Tables New'!$F$22:$I$29,MATCH(AH41,'Federal Tax Tables New'!$F$22:$F$29,1),4),INDEX('Federal Tax Tables New'!$F$44:$I$51,MATCH(AH41,'Federal Tax Tables New'!$F$44:$F$51,1),4)),CHOOSE(AA41,0,INDEX('Federal Tax Tables New'!$K$33:$N$40,MATCH(AH41,'Federal Tax Tables New'!$K$33:$K$40,1),4),INDEX('Federal Tax Tables New'!$K$22:$N$29,MATCH(AH41,'Federal Tax Tables New'!$K$22:$K$29,1),4),INDEX('Federal Tax Tables New'!$K$44:$N$51,MATCH(AH41,'Federal Tax Tables New'!$K$44:$K$51,1),4))),0),IF($Z41=2,CHOOSE(AA41,0,INDEX('Federal Tax Tables New'!$A$33:$D$40,MATCH(AH41,'Federal Tax Tables New'!$A$33:$A$40,1),4),INDEX('Federal Tax Tables New'!$A$22:$D$29,MATCH(AH41,'Federal Tax Tables New'!$A$22:$A$29,1),4),INDEX('Federal Tax Tables New'!$A$33:$D$40,MATCH(AH41,'Federal Tax Tables New'!$A$33:$A$40,1),4)),0)))</f>
        <v/>
      </c>
      <c r="AL41" s="82" t="str">
        <f aca="false">IF(OR(ISBLANK($A41),$A41=""),"",(AH41-AI41)*AK41+AJ41)</f>
        <v/>
      </c>
      <c r="AM41" s="82" t="str">
        <f aca="false">IF(OR(ISBLANK($A41),$A41=""),"",CHOOSE(Z41,INDEX('Employee Register'!Q:Q,MATCH($A41,'Employee Register'!A:A,0))*'Federal Tax Tables New'!$H$5+INDEX('Employee Register'!R:R,MATCH($A41,'Employee Register'!A:A,0))*'Federal Tax Tables New'!$H$6,0))</f>
        <v/>
      </c>
      <c r="AN41" s="82" t="str">
        <f aca="false">IF(OR(ISBLANK($A41),$A41=""),"",CHOOSE(Z41,MAX(AL41-AM41,0),0))</f>
        <v/>
      </c>
      <c r="AO41" s="82" t="str">
        <f aca="false">IF(OR(ISBLANK($A41),$A41=""),"",IF(OR(M41=0,AA41=1),0,CHOOSE(Z41,INDEX('Employee Register'!T:T,MATCH($A41,'Employee Register'!A:A,0)),INDEX('Employee Register'!N:N,MATCH($A41,'Employee Register'!A:A,0)))))</f>
        <v/>
      </c>
      <c r="AP41" s="82" t="str">
        <f aca="false">IF(OR(ISBLANK($A41),$A41=""),"",CHOOSE(AC41,0,(M41-O41)*Settings!$B$18))</f>
        <v/>
      </c>
      <c r="AQ41" s="155" t="str">
        <f aca="false">IF(OR(ISBLANK($A41),$A41=""),"",MAX(L41+M41-N41-O41-P41-Q41-R41-S41-T41-U41-V41-W41,0))</f>
        <v/>
      </c>
      <c r="AS41" s="58"/>
    </row>
    <row r="42" s="86" customFormat="true" ht="15" hidden="false" customHeight="true" outlineLevel="0" collapsed="false">
      <c r="A42" s="151"/>
      <c r="B42" s="78" t="str">
        <f aca="false">IF(OR(ISBLANK($A42),$A42=""),"",INDEX('Employee Register'!B:B,MATCH($A42,'Employee Register'!A:A,0),1))</f>
        <v/>
      </c>
      <c r="C42" s="79"/>
      <c r="D42" s="79"/>
      <c r="E42" s="32"/>
      <c r="F42" s="32"/>
      <c r="G42" s="32"/>
      <c r="H42" s="32"/>
      <c r="I42" s="80"/>
      <c r="J42" s="81"/>
      <c r="K42" s="81"/>
      <c r="L42" s="81"/>
      <c r="M42" s="153" t="str">
        <f aca="false">IF(OR(ISBLANK($A42),$A42=""),"",SUM($E42:$H42)*INDEX('Employee Register'!G:G,MATCH($A42,'Employee Register'!A:A,0),1)+IF(OR($X42,ISBLANK($X42)),$I42,0)*INDEX('Employee Register'!H:H,MATCH($A42,'Employee Register'!A:A,0),1)+J42)</f>
        <v/>
      </c>
      <c r="N42" s="153" t="str">
        <f aca="false">IF(OR(ISBLANK($A42),$A42=""),"",(M42-J42)*INDEX('Employee Register'!U:U,MATCH($A42,'Employee Register'!A:A,0),1))</f>
        <v/>
      </c>
      <c r="O42" s="153" t="str">
        <f aca="false">IF(OR(ISBLANK($A42),$A42=""),"",IF(M42=0,0,INDEX('Employee Register'!V:V,MATCH($A42,'Employee Register'!A:A,0),1)))</f>
        <v/>
      </c>
      <c r="P42" s="153" t="str">
        <f aca="false">IF(OR(ISBLANK($A42),$A42=""),"",IF(M42=0,0,INDEX('Employee Register'!W:W,MATCH($A42,'Employee Register'!A:A,0),1)+K42))</f>
        <v/>
      </c>
      <c r="Q42" s="153" t="str">
        <f aca="false">IF(OR(ISBLANK($A42),$A42=""),"",CHOOSE(Z42,AN42/AG42,AL42/AG42)+AO42)</f>
        <v/>
      </c>
      <c r="R42" s="153" t="str">
        <f aca="false">IF(OR(ISBLANK($A42),$A42=""),"",INDEX('Employee Register'!Y:Y,MATCH($A42,'Employee Register'!A:A,0))*$Y42)</f>
        <v/>
      </c>
      <c r="S42" s="153" t="str">
        <f aca="false">IF(OR(ISBLANK($A42),$A42=""),"",INDEX('Employee Register'!Z:Z,MATCH($A42,'Employee Register'!A:A,0))*$Y42)</f>
        <v/>
      </c>
      <c r="T42" s="153" t="str">
        <f aca="false">IF(OR(ISBLANK($A42),$A42=""),"",IF(SUMIF($A$6:$A42,A42,$AP$6:$AP42)&lt;='Federal Tax Tables New'!$N$5,AP42,IF('Federal Tax Tables New'!$N$5-SUMIF($A$6:$A42,A42,$AP$6:$AP42)+AP42&lt;=0,0,'Federal Tax Tables New'!$N$5-SUMIF($A$6:$A42,A42,$AP$6:$AP42)+AP42)))</f>
        <v/>
      </c>
      <c r="U42" s="153" t="str">
        <f aca="false">IF(OR(ISBLANK($A42),$A42=""),"",CHOOSE(AC42,0,$M42*Settings!$B$19))</f>
        <v/>
      </c>
      <c r="V42" s="153" t="str">
        <f aca="false">IF(OR(ISBLANK($A42),$A42=""),"",IF(M42=0,0,INDEX('Employee Register'!$AA:$AA,MATCH($A42,'Employee Register'!$A:$A,0),1)))</f>
        <v/>
      </c>
      <c r="W42" s="153" t="str">
        <f aca="false">IF(OR(ISBLANK($A42),$A42=""),"",IF(M42=0,0,INDEX('Employee Register'!$AB:$AB,MATCH($A42,'Employee Register'!$A:$A,0),1)))</f>
        <v/>
      </c>
      <c r="X42" s="77" t="str">
        <f aca="false">IF(OR(ISBLANK($A42),$A42=""),"",INDEX('Employee Register'!I:I,MATCH($A42,'Employee Register'!A:A,0))="No")</f>
        <v/>
      </c>
      <c r="Y42" s="82" t="str">
        <f aca="false">IF(OR(ISBLANK($A42),$A42=""),"",$M42-$N42-$O42-$P42)</f>
        <v/>
      </c>
      <c r="Z42" s="83" t="str">
        <f aca="false">IF(OR(ISBLANK($A42),$A42=""),"",MATCH(INDEX('Employee Register'!K:K,MATCH($A42,'Employee Register'!A:A,0)),Settings!$A$2:$A$3,0))</f>
        <v/>
      </c>
      <c r="AA42" s="83" t="str">
        <f aca="false">IF(OR(ISBLANK($A42),$A42=""),"",CHOOSE(Z42,MATCH(INDEX('Employee Register'!O:O,MATCH($A42,'Employee Register'!A:A,0)),Settings!$A$6:$A$9,0),MATCH(INDEX('Employee Register'!L:L,MATCH($A42,'Employee Register'!A:A,0)),Settings!$A$12:$A$15,0)))</f>
        <v/>
      </c>
      <c r="AB42" s="83" t="str">
        <f aca="false">IF(OR(ISBLANK($A42),$A42=""),"",CHOOSE(Z42,MATCH(INDEX('Employee Register'!P:P,MATCH($A42,'Employee Register'!A:A,0)),Settings!$A$22:$A$23,0),0))</f>
        <v/>
      </c>
      <c r="AC42" s="83" t="str">
        <f aca="false">IF(OR(ISBLANK($A42),$A42=""),"",MATCH(INDEX('Employee Register'!X:X,MATCH($A42,'Employee Register'!A:A,0)),Settings!$A$26:$A$27,0))</f>
        <v/>
      </c>
      <c r="AD42" s="83" t="str">
        <f aca="false">IF(OR(ISBLANK($A42),$A42=""),"",IF(Z42=2,INDEX('Employee Register'!M:M,MATCH($A42,'Employee Register'!A:A,0)),0))</f>
        <v/>
      </c>
      <c r="AE42" s="154" t="str">
        <f aca="false">IF(OR(ISBLANK($A42),$A42=""),"",$AD42*INDEX('Federal Tax Tables New'!$B$56:$B$63,MATCH(INDEX('Employee Register'!J:J,MATCH($A42,'Employee Register'!A:A,0)),'Federal Tax Tables New'!$A$56:$A$63,0),1))</f>
        <v/>
      </c>
      <c r="AF42" s="82" t="str">
        <f aca="false">IF(OR(ISBLANK($A42),$A42=""),"",MAX($Y42-$AE42,0))</f>
        <v/>
      </c>
      <c r="AG42" s="83" t="str">
        <f aca="false">IF(OR(ISBLANK($A42),$A42=""),"",INDEX('Federal Tax Tables New'!$C$56:$C$63,MATCH(INDEX('Employee Register'!J:J,MATCH($A42,'Employee Register'!A:A,0)),'Federal Tax Tables New'!$A$56:$A$63,0),1))</f>
        <v/>
      </c>
      <c r="AH42" s="82" t="str">
        <f aca="false">IF(OR(ISBLANK($A42),$A42=""),"",IF(AF42&lt;CHOOSE(Z42,INDEX('Employee Register'!S:S,MATCH($A42,'Employee Register'!A:A,0)),0),0,AF42*AG42-CHOOSE(Z42,INDEX('Employee Register'!S:S,MATCH($A42,'Employee Register'!A:A,0))*AG42,0)))</f>
        <v/>
      </c>
      <c r="AI42" s="82" t="str">
        <f aca="false">IF(OR(ISBLANK($A42),$A42=""),"",MAX(IF($Z42=1,CHOOSE(AB42,CHOOSE(AA42,0,INDEX('Federal Tax Tables New'!$F$33:$I$40,MATCH(AH42,'Federal Tax Tables New'!$F$33:$F$40,1),1),INDEX('Federal Tax Tables New'!$F$22:$I$29,MATCH(AH42,'Federal Tax Tables New'!$F$22:$F$29,1),1),INDEX('Federal Tax Tables New'!$F$44:$I$51,MATCH(AH42,'Federal Tax Tables New'!$F$44:$F$51,1),1)),CHOOSE(AA42,0,INDEX('Federal Tax Tables New'!$K$33:$N$40,MATCH(AH42,'Federal Tax Tables New'!$K$33:$K$40,1),1),INDEX('Federal Tax Tables New'!$K$22:$N$29,MATCH(AH42,'Federal Tax Tables New'!$K$22:$K$29,1),1),INDEX('Federal Tax Tables New'!$K$44:$N$51,MATCH(AH42,'Federal Tax Tables New'!$K$44:$K$51,1),1))),0),IF($Z42=2,CHOOSE(AA42,0,INDEX('Federal Tax Tables New'!$A$33:$D$40,MATCH(AH42,'Federal Tax Tables New'!$A$33:$A$40,1),1),INDEX('Federal Tax Tables New'!$A$22:$D$29,MATCH(AH42,'Federal Tax Tables New'!$A$22:$A$29,1),1),INDEX('Federal Tax Tables New'!$A$33:$D$40,MATCH(AH42,'Federal Tax Tables New'!$A$33:$A$40,1),1)),0)))</f>
        <v/>
      </c>
      <c r="AJ42" s="82" t="str">
        <f aca="false">IF(OR(ISBLANK($A42),$A42=""),"",MAX(IF($Z42=1,CHOOSE(AB42,CHOOSE(AA42,0,INDEX('Federal Tax Tables New'!$F$33:$I$40,MATCH(AH42,'Federal Tax Tables New'!$F$33:$F$40,1),3),INDEX('Federal Tax Tables New'!$F$22:$I$29,MATCH(AH42,'Federal Tax Tables New'!$F$22:$F$29,1),3),INDEX('Federal Tax Tables New'!$F$44:$I$51,MATCH(AH42,'Federal Tax Tables New'!$F$44:$F$51,1),3)),CHOOSE(AA42,0,INDEX('Federal Tax Tables New'!$K$33:$N$40,MATCH(AH42,'Federal Tax Tables New'!$K$33:$K$40,1),3),INDEX('Federal Tax Tables New'!$K$22:$N$29,MATCH(AH42,'Federal Tax Tables New'!$K$22:$K$29,1),3),INDEX('Federal Tax Tables New'!$K$44:$N$51,MATCH(AH42,'Federal Tax Tables New'!$K$44:$K$51,1),3))),0),IF($Z42=2,CHOOSE(AA42,0,INDEX('Federal Tax Tables New'!$A$33:$D$40,MATCH(AH42,'Federal Tax Tables New'!$A$33:$A$40,1),3),INDEX('Federal Tax Tables New'!$A$22:$D$29,MATCH(AH42,'Federal Tax Tables New'!$A$22:$A$29,1),3),INDEX('Federal Tax Tables New'!$A$33:$D$40,MATCH(AH42,'Federal Tax Tables New'!$A$33:$A$40,1),3)),0)))</f>
        <v/>
      </c>
      <c r="AK42" s="84" t="str">
        <f aca="false">IF(OR(ISBLANK($A42),$A42=""),"",MAX(IF($Z42=1,CHOOSE(AB42,CHOOSE(AA42,0,INDEX('Federal Tax Tables New'!$F$33:$I$40,MATCH(AH42,'Federal Tax Tables New'!$F$33:$F$40,1),4),INDEX('Federal Tax Tables New'!$F$22:$I$29,MATCH(AH42,'Federal Tax Tables New'!$F$22:$F$29,1),4),INDEX('Federal Tax Tables New'!$F$44:$I$51,MATCH(AH42,'Federal Tax Tables New'!$F$44:$F$51,1),4)),CHOOSE(AA42,0,INDEX('Federal Tax Tables New'!$K$33:$N$40,MATCH(AH42,'Federal Tax Tables New'!$K$33:$K$40,1),4),INDEX('Federal Tax Tables New'!$K$22:$N$29,MATCH(AH42,'Federal Tax Tables New'!$K$22:$K$29,1),4),INDEX('Federal Tax Tables New'!$K$44:$N$51,MATCH(AH42,'Federal Tax Tables New'!$K$44:$K$51,1),4))),0),IF($Z42=2,CHOOSE(AA42,0,INDEX('Federal Tax Tables New'!$A$33:$D$40,MATCH(AH42,'Federal Tax Tables New'!$A$33:$A$40,1),4),INDEX('Federal Tax Tables New'!$A$22:$D$29,MATCH(AH42,'Federal Tax Tables New'!$A$22:$A$29,1),4),INDEX('Federal Tax Tables New'!$A$33:$D$40,MATCH(AH42,'Federal Tax Tables New'!$A$33:$A$40,1),4)),0)))</f>
        <v/>
      </c>
      <c r="AL42" s="82" t="str">
        <f aca="false">IF(OR(ISBLANK($A42),$A42=""),"",(AH42-AI42)*AK42+AJ42)</f>
        <v/>
      </c>
      <c r="AM42" s="82" t="str">
        <f aca="false">IF(OR(ISBLANK($A42),$A42=""),"",CHOOSE(Z42,INDEX('Employee Register'!Q:Q,MATCH($A42,'Employee Register'!A:A,0))*'Federal Tax Tables New'!$H$5+INDEX('Employee Register'!R:R,MATCH($A42,'Employee Register'!A:A,0))*'Federal Tax Tables New'!$H$6,0))</f>
        <v/>
      </c>
      <c r="AN42" s="82" t="str">
        <f aca="false">IF(OR(ISBLANK($A42),$A42=""),"",CHOOSE(Z42,MAX(AL42-AM42,0),0))</f>
        <v/>
      </c>
      <c r="AO42" s="82" t="str">
        <f aca="false">IF(OR(ISBLANK($A42),$A42=""),"",IF(OR(M42=0,AA42=1),0,CHOOSE(Z42,INDEX('Employee Register'!T:T,MATCH($A42,'Employee Register'!A:A,0)),INDEX('Employee Register'!N:N,MATCH($A42,'Employee Register'!A:A,0)))))</f>
        <v/>
      </c>
      <c r="AP42" s="82" t="str">
        <f aca="false">IF(OR(ISBLANK($A42),$A42=""),"",CHOOSE(AC42,0,(M42-O42)*Settings!$B$18))</f>
        <v/>
      </c>
      <c r="AQ42" s="155" t="str">
        <f aca="false">IF(OR(ISBLANK($A42),$A42=""),"",MAX(L42+M42-N42-O42-P42-Q42-R42-S42-T42-U42-V42-W42,0))</f>
        <v/>
      </c>
      <c r="AS42" s="58"/>
    </row>
    <row r="43" s="86" customFormat="true" ht="15" hidden="false" customHeight="true" outlineLevel="0" collapsed="false">
      <c r="A43" s="151"/>
      <c r="B43" s="78" t="str">
        <f aca="false">IF(OR(ISBLANK($A43),$A43=""),"",INDEX('Employee Register'!B:B,MATCH($A43,'Employee Register'!A:A,0),1))</f>
        <v/>
      </c>
      <c r="C43" s="79"/>
      <c r="D43" s="79"/>
      <c r="E43" s="32"/>
      <c r="F43" s="32"/>
      <c r="G43" s="32"/>
      <c r="H43" s="32"/>
      <c r="I43" s="80"/>
      <c r="J43" s="81"/>
      <c r="K43" s="81"/>
      <c r="L43" s="81"/>
      <c r="M43" s="153" t="str">
        <f aca="false">IF(OR(ISBLANK($A43),$A43=""),"",SUM($E43:$H43)*INDEX('Employee Register'!G:G,MATCH($A43,'Employee Register'!A:A,0),1)+IF(OR($X43,ISBLANK($X43)),$I43,0)*INDEX('Employee Register'!H:H,MATCH($A43,'Employee Register'!A:A,0),1)+J43)</f>
        <v/>
      </c>
      <c r="N43" s="153" t="str">
        <f aca="false">IF(OR(ISBLANK($A43),$A43=""),"",(M43-J43)*INDEX('Employee Register'!U:U,MATCH($A43,'Employee Register'!A:A,0),1))</f>
        <v/>
      </c>
      <c r="O43" s="153" t="str">
        <f aca="false">IF(OR(ISBLANK($A43),$A43=""),"",IF(M43=0,0,INDEX('Employee Register'!V:V,MATCH($A43,'Employee Register'!A:A,0),1)))</f>
        <v/>
      </c>
      <c r="P43" s="153" t="str">
        <f aca="false">IF(OR(ISBLANK($A43),$A43=""),"",IF(M43=0,0,INDEX('Employee Register'!W:W,MATCH($A43,'Employee Register'!A:A,0),1)+K43))</f>
        <v/>
      </c>
      <c r="Q43" s="153" t="str">
        <f aca="false">IF(OR(ISBLANK($A43),$A43=""),"",CHOOSE(Z43,AN43/AG43,AL43/AG43)+AO43)</f>
        <v/>
      </c>
      <c r="R43" s="153" t="str">
        <f aca="false">IF(OR(ISBLANK($A43),$A43=""),"",INDEX('Employee Register'!Y:Y,MATCH($A43,'Employee Register'!A:A,0))*$Y43)</f>
        <v/>
      </c>
      <c r="S43" s="153" t="str">
        <f aca="false">IF(OR(ISBLANK($A43),$A43=""),"",INDEX('Employee Register'!Z:Z,MATCH($A43,'Employee Register'!A:A,0))*$Y43)</f>
        <v/>
      </c>
      <c r="T43" s="153" t="str">
        <f aca="false">IF(OR(ISBLANK($A43),$A43=""),"",IF(SUMIF($A$6:$A43,A43,$AP$6:$AP43)&lt;='Federal Tax Tables New'!$N$5,AP43,IF('Federal Tax Tables New'!$N$5-SUMIF($A$6:$A43,A43,$AP$6:$AP43)+AP43&lt;=0,0,'Federal Tax Tables New'!$N$5-SUMIF($A$6:$A43,A43,$AP$6:$AP43)+AP43)))</f>
        <v/>
      </c>
      <c r="U43" s="153" t="str">
        <f aca="false">IF(OR(ISBLANK($A43),$A43=""),"",CHOOSE(AC43,0,$M43*Settings!$B$19))</f>
        <v/>
      </c>
      <c r="V43" s="153" t="str">
        <f aca="false">IF(OR(ISBLANK($A43),$A43=""),"",IF(M43=0,0,INDEX('Employee Register'!$AA:$AA,MATCH($A43,'Employee Register'!$A:$A,0),1)))</f>
        <v/>
      </c>
      <c r="W43" s="153" t="str">
        <f aca="false">IF(OR(ISBLANK($A43),$A43=""),"",IF(M43=0,0,INDEX('Employee Register'!$AB:$AB,MATCH($A43,'Employee Register'!$A:$A,0),1)))</f>
        <v/>
      </c>
      <c r="X43" s="77" t="str">
        <f aca="false">IF(OR(ISBLANK($A43),$A43=""),"",INDEX('Employee Register'!I:I,MATCH($A43,'Employee Register'!A:A,0))="No")</f>
        <v/>
      </c>
      <c r="Y43" s="82" t="str">
        <f aca="false">IF(OR(ISBLANK($A43),$A43=""),"",$M43-$N43-$O43-$P43)</f>
        <v/>
      </c>
      <c r="Z43" s="83" t="str">
        <f aca="false">IF(OR(ISBLANK($A43),$A43=""),"",MATCH(INDEX('Employee Register'!K:K,MATCH($A43,'Employee Register'!A:A,0)),Settings!$A$2:$A$3,0))</f>
        <v/>
      </c>
      <c r="AA43" s="83" t="str">
        <f aca="false">IF(OR(ISBLANK($A43),$A43=""),"",CHOOSE(Z43,MATCH(INDEX('Employee Register'!O:O,MATCH($A43,'Employee Register'!A:A,0)),Settings!$A$6:$A$9,0),MATCH(INDEX('Employee Register'!L:L,MATCH($A43,'Employee Register'!A:A,0)),Settings!$A$12:$A$15,0)))</f>
        <v/>
      </c>
      <c r="AB43" s="83" t="str">
        <f aca="false">IF(OR(ISBLANK($A43),$A43=""),"",CHOOSE(Z43,MATCH(INDEX('Employee Register'!P:P,MATCH($A43,'Employee Register'!A:A,0)),Settings!$A$22:$A$23,0),0))</f>
        <v/>
      </c>
      <c r="AC43" s="83" t="str">
        <f aca="false">IF(OR(ISBLANK($A43),$A43=""),"",MATCH(INDEX('Employee Register'!X:X,MATCH($A43,'Employee Register'!A:A,0)),Settings!$A$26:$A$27,0))</f>
        <v/>
      </c>
      <c r="AD43" s="83" t="str">
        <f aca="false">IF(OR(ISBLANK($A43),$A43=""),"",IF(Z43=2,INDEX('Employee Register'!M:M,MATCH($A43,'Employee Register'!A:A,0)),0))</f>
        <v/>
      </c>
      <c r="AE43" s="154" t="str">
        <f aca="false">IF(OR(ISBLANK($A43),$A43=""),"",$AD43*INDEX('Federal Tax Tables New'!$B$56:$B$63,MATCH(INDEX('Employee Register'!J:J,MATCH($A43,'Employee Register'!A:A,0)),'Federal Tax Tables New'!$A$56:$A$63,0),1))</f>
        <v/>
      </c>
      <c r="AF43" s="82" t="str">
        <f aca="false">IF(OR(ISBLANK($A43),$A43=""),"",MAX($Y43-$AE43,0))</f>
        <v/>
      </c>
      <c r="AG43" s="83" t="str">
        <f aca="false">IF(OR(ISBLANK($A43),$A43=""),"",INDEX('Federal Tax Tables New'!$C$56:$C$63,MATCH(INDEX('Employee Register'!J:J,MATCH($A43,'Employee Register'!A:A,0)),'Federal Tax Tables New'!$A$56:$A$63,0),1))</f>
        <v/>
      </c>
      <c r="AH43" s="82" t="str">
        <f aca="false">IF(OR(ISBLANK($A43),$A43=""),"",IF(AF43&lt;CHOOSE(Z43,INDEX('Employee Register'!S:S,MATCH($A43,'Employee Register'!A:A,0)),0),0,AF43*AG43-CHOOSE(Z43,INDEX('Employee Register'!S:S,MATCH($A43,'Employee Register'!A:A,0))*AG43,0)))</f>
        <v/>
      </c>
      <c r="AI43" s="82" t="str">
        <f aca="false">IF(OR(ISBLANK($A43),$A43=""),"",MAX(IF($Z43=1,CHOOSE(AB43,CHOOSE(AA43,0,INDEX('Federal Tax Tables New'!$F$33:$I$40,MATCH(AH43,'Federal Tax Tables New'!$F$33:$F$40,1),1),INDEX('Federal Tax Tables New'!$F$22:$I$29,MATCH(AH43,'Federal Tax Tables New'!$F$22:$F$29,1),1),INDEX('Federal Tax Tables New'!$F$44:$I$51,MATCH(AH43,'Federal Tax Tables New'!$F$44:$F$51,1),1)),CHOOSE(AA43,0,INDEX('Federal Tax Tables New'!$K$33:$N$40,MATCH(AH43,'Federal Tax Tables New'!$K$33:$K$40,1),1),INDEX('Federal Tax Tables New'!$K$22:$N$29,MATCH(AH43,'Federal Tax Tables New'!$K$22:$K$29,1),1),INDEX('Federal Tax Tables New'!$K$44:$N$51,MATCH(AH43,'Federal Tax Tables New'!$K$44:$K$51,1),1))),0),IF($Z43=2,CHOOSE(AA43,0,INDEX('Federal Tax Tables New'!$A$33:$D$40,MATCH(AH43,'Federal Tax Tables New'!$A$33:$A$40,1),1),INDEX('Federal Tax Tables New'!$A$22:$D$29,MATCH(AH43,'Federal Tax Tables New'!$A$22:$A$29,1),1),INDEX('Federal Tax Tables New'!$A$33:$D$40,MATCH(AH43,'Federal Tax Tables New'!$A$33:$A$40,1),1)),0)))</f>
        <v/>
      </c>
      <c r="AJ43" s="82" t="str">
        <f aca="false">IF(OR(ISBLANK($A43),$A43=""),"",MAX(IF($Z43=1,CHOOSE(AB43,CHOOSE(AA43,0,INDEX('Federal Tax Tables New'!$F$33:$I$40,MATCH(AH43,'Federal Tax Tables New'!$F$33:$F$40,1),3),INDEX('Federal Tax Tables New'!$F$22:$I$29,MATCH(AH43,'Federal Tax Tables New'!$F$22:$F$29,1),3),INDEX('Federal Tax Tables New'!$F$44:$I$51,MATCH(AH43,'Federal Tax Tables New'!$F$44:$F$51,1),3)),CHOOSE(AA43,0,INDEX('Federal Tax Tables New'!$K$33:$N$40,MATCH(AH43,'Federal Tax Tables New'!$K$33:$K$40,1),3),INDEX('Federal Tax Tables New'!$K$22:$N$29,MATCH(AH43,'Federal Tax Tables New'!$K$22:$K$29,1),3),INDEX('Federal Tax Tables New'!$K$44:$N$51,MATCH(AH43,'Federal Tax Tables New'!$K$44:$K$51,1),3))),0),IF($Z43=2,CHOOSE(AA43,0,INDEX('Federal Tax Tables New'!$A$33:$D$40,MATCH(AH43,'Federal Tax Tables New'!$A$33:$A$40,1),3),INDEX('Federal Tax Tables New'!$A$22:$D$29,MATCH(AH43,'Federal Tax Tables New'!$A$22:$A$29,1),3),INDEX('Federal Tax Tables New'!$A$33:$D$40,MATCH(AH43,'Federal Tax Tables New'!$A$33:$A$40,1),3)),0)))</f>
        <v/>
      </c>
      <c r="AK43" s="84" t="str">
        <f aca="false">IF(OR(ISBLANK($A43),$A43=""),"",MAX(IF($Z43=1,CHOOSE(AB43,CHOOSE(AA43,0,INDEX('Federal Tax Tables New'!$F$33:$I$40,MATCH(AH43,'Federal Tax Tables New'!$F$33:$F$40,1),4),INDEX('Federal Tax Tables New'!$F$22:$I$29,MATCH(AH43,'Federal Tax Tables New'!$F$22:$F$29,1),4),INDEX('Federal Tax Tables New'!$F$44:$I$51,MATCH(AH43,'Federal Tax Tables New'!$F$44:$F$51,1),4)),CHOOSE(AA43,0,INDEX('Federal Tax Tables New'!$K$33:$N$40,MATCH(AH43,'Federal Tax Tables New'!$K$33:$K$40,1),4),INDEX('Federal Tax Tables New'!$K$22:$N$29,MATCH(AH43,'Federal Tax Tables New'!$K$22:$K$29,1),4),INDEX('Federal Tax Tables New'!$K$44:$N$51,MATCH(AH43,'Federal Tax Tables New'!$K$44:$K$51,1),4))),0),IF($Z43=2,CHOOSE(AA43,0,INDEX('Federal Tax Tables New'!$A$33:$D$40,MATCH(AH43,'Federal Tax Tables New'!$A$33:$A$40,1),4),INDEX('Federal Tax Tables New'!$A$22:$D$29,MATCH(AH43,'Federal Tax Tables New'!$A$22:$A$29,1),4),INDEX('Federal Tax Tables New'!$A$33:$D$40,MATCH(AH43,'Federal Tax Tables New'!$A$33:$A$40,1),4)),0)))</f>
        <v/>
      </c>
      <c r="AL43" s="82" t="str">
        <f aca="false">IF(OR(ISBLANK($A43),$A43=""),"",(AH43-AI43)*AK43+AJ43)</f>
        <v/>
      </c>
      <c r="AM43" s="82" t="str">
        <f aca="false">IF(OR(ISBLANK($A43),$A43=""),"",CHOOSE(Z43,INDEX('Employee Register'!Q:Q,MATCH($A43,'Employee Register'!A:A,0))*'Federal Tax Tables New'!$H$5+INDEX('Employee Register'!R:R,MATCH($A43,'Employee Register'!A:A,0))*'Federal Tax Tables New'!$H$6,0))</f>
        <v/>
      </c>
      <c r="AN43" s="82" t="str">
        <f aca="false">IF(OR(ISBLANK($A43),$A43=""),"",CHOOSE(Z43,MAX(AL43-AM43,0),0))</f>
        <v/>
      </c>
      <c r="AO43" s="82" t="str">
        <f aca="false">IF(OR(ISBLANK($A43),$A43=""),"",IF(OR(M43=0,AA43=1),0,CHOOSE(Z43,INDEX('Employee Register'!T:T,MATCH($A43,'Employee Register'!A:A,0)),INDEX('Employee Register'!N:N,MATCH($A43,'Employee Register'!A:A,0)))))</f>
        <v/>
      </c>
      <c r="AP43" s="82" t="str">
        <f aca="false">IF(OR(ISBLANK($A43),$A43=""),"",CHOOSE(AC43,0,(M43-O43)*Settings!$B$18))</f>
        <v/>
      </c>
      <c r="AQ43" s="155" t="str">
        <f aca="false">IF(OR(ISBLANK($A43),$A43=""),"",MAX(L43+M43-N43-O43-P43-Q43-R43-S43-T43-U43-V43-W43,0))</f>
        <v/>
      </c>
      <c r="AS43" s="58"/>
    </row>
    <row r="44" s="86" customFormat="true" ht="15" hidden="false" customHeight="true" outlineLevel="0" collapsed="false">
      <c r="A44" s="151"/>
      <c r="B44" s="78" t="str">
        <f aca="false">IF(OR(ISBLANK($A44),$A44=""),"",INDEX('Employee Register'!B:B,MATCH($A44,'Employee Register'!A:A,0),1))</f>
        <v/>
      </c>
      <c r="C44" s="79"/>
      <c r="D44" s="79"/>
      <c r="E44" s="32"/>
      <c r="F44" s="32"/>
      <c r="G44" s="32"/>
      <c r="H44" s="32"/>
      <c r="I44" s="80"/>
      <c r="J44" s="81"/>
      <c r="K44" s="81"/>
      <c r="L44" s="81"/>
      <c r="M44" s="153" t="str">
        <f aca="false">IF(OR(ISBLANK($A44),$A44=""),"",SUM($E44:$H44)*INDEX('Employee Register'!G:G,MATCH($A44,'Employee Register'!A:A,0),1)+IF(OR($X44,ISBLANK($X44)),$I44,0)*INDEX('Employee Register'!H:H,MATCH($A44,'Employee Register'!A:A,0),1)+J44)</f>
        <v/>
      </c>
      <c r="N44" s="153" t="str">
        <f aca="false">IF(OR(ISBLANK($A44),$A44=""),"",(M44-J44)*INDEX('Employee Register'!U:U,MATCH($A44,'Employee Register'!A:A,0),1))</f>
        <v/>
      </c>
      <c r="O44" s="153" t="str">
        <f aca="false">IF(OR(ISBLANK($A44),$A44=""),"",IF(M44=0,0,INDEX('Employee Register'!V:V,MATCH($A44,'Employee Register'!A:A,0),1)))</f>
        <v/>
      </c>
      <c r="P44" s="153" t="str">
        <f aca="false">IF(OR(ISBLANK($A44),$A44=""),"",IF(M44=0,0,INDEX('Employee Register'!W:W,MATCH($A44,'Employee Register'!A:A,0),1)+K44))</f>
        <v/>
      </c>
      <c r="Q44" s="153" t="str">
        <f aca="false">IF(OR(ISBLANK($A44),$A44=""),"",CHOOSE(Z44,AN44/AG44,AL44/AG44)+AO44)</f>
        <v/>
      </c>
      <c r="R44" s="153" t="str">
        <f aca="false">IF(OR(ISBLANK($A44),$A44=""),"",INDEX('Employee Register'!Y:Y,MATCH($A44,'Employee Register'!A:A,0))*$Y44)</f>
        <v/>
      </c>
      <c r="S44" s="153" t="str">
        <f aca="false">IF(OR(ISBLANK($A44),$A44=""),"",INDEX('Employee Register'!Z:Z,MATCH($A44,'Employee Register'!A:A,0))*$Y44)</f>
        <v/>
      </c>
      <c r="T44" s="153" t="str">
        <f aca="false">IF(OR(ISBLANK($A44),$A44=""),"",IF(SUMIF($A$6:$A44,A44,$AP$6:$AP44)&lt;='Federal Tax Tables New'!$N$5,AP44,IF('Federal Tax Tables New'!$N$5-SUMIF($A$6:$A44,A44,$AP$6:$AP44)+AP44&lt;=0,0,'Federal Tax Tables New'!$N$5-SUMIF($A$6:$A44,A44,$AP$6:$AP44)+AP44)))</f>
        <v/>
      </c>
      <c r="U44" s="153" t="str">
        <f aca="false">IF(OR(ISBLANK($A44),$A44=""),"",CHOOSE(AC44,0,$M44*Settings!$B$19))</f>
        <v/>
      </c>
      <c r="V44" s="153" t="str">
        <f aca="false">IF(OR(ISBLANK($A44),$A44=""),"",IF(M44=0,0,INDEX('Employee Register'!$AA:$AA,MATCH($A44,'Employee Register'!$A:$A,0),1)))</f>
        <v/>
      </c>
      <c r="W44" s="153" t="str">
        <f aca="false">IF(OR(ISBLANK($A44),$A44=""),"",IF(M44=0,0,INDEX('Employee Register'!$AB:$AB,MATCH($A44,'Employee Register'!$A:$A,0),1)))</f>
        <v/>
      </c>
      <c r="X44" s="77" t="str">
        <f aca="false">IF(OR(ISBLANK($A44),$A44=""),"",INDEX('Employee Register'!I:I,MATCH($A44,'Employee Register'!A:A,0))="No")</f>
        <v/>
      </c>
      <c r="Y44" s="82" t="str">
        <f aca="false">IF(OR(ISBLANK($A44),$A44=""),"",$M44-$N44-$O44-$P44)</f>
        <v/>
      </c>
      <c r="Z44" s="83" t="str">
        <f aca="false">IF(OR(ISBLANK($A44),$A44=""),"",MATCH(INDEX('Employee Register'!K:K,MATCH($A44,'Employee Register'!A:A,0)),Settings!$A$2:$A$3,0))</f>
        <v/>
      </c>
      <c r="AA44" s="83" t="str">
        <f aca="false">IF(OR(ISBLANK($A44),$A44=""),"",CHOOSE(Z44,MATCH(INDEX('Employee Register'!O:O,MATCH($A44,'Employee Register'!A:A,0)),Settings!$A$6:$A$9,0),MATCH(INDEX('Employee Register'!L:L,MATCH($A44,'Employee Register'!A:A,0)),Settings!$A$12:$A$15,0)))</f>
        <v/>
      </c>
      <c r="AB44" s="83" t="str">
        <f aca="false">IF(OR(ISBLANK($A44),$A44=""),"",CHOOSE(Z44,MATCH(INDEX('Employee Register'!P:P,MATCH($A44,'Employee Register'!A:A,0)),Settings!$A$22:$A$23,0),0))</f>
        <v/>
      </c>
      <c r="AC44" s="83" t="str">
        <f aca="false">IF(OR(ISBLANK($A44),$A44=""),"",MATCH(INDEX('Employee Register'!X:X,MATCH($A44,'Employee Register'!A:A,0)),Settings!$A$26:$A$27,0))</f>
        <v/>
      </c>
      <c r="AD44" s="83" t="str">
        <f aca="false">IF(OR(ISBLANK($A44),$A44=""),"",IF(Z44=2,INDEX('Employee Register'!M:M,MATCH($A44,'Employee Register'!A:A,0)),0))</f>
        <v/>
      </c>
      <c r="AE44" s="154" t="str">
        <f aca="false">IF(OR(ISBLANK($A44),$A44=""),"",$AD44*INDEX('Federal Tax Tables New'!$B$56:$B$63,MATCH(INDEX('Employee Register'!J:J,MATCH($A44,'Employee Register'!A:A,0)),'Federal Tax Tables New'!$A$56:$A$63,0),1))</f>
        <v/>
      </c>
      <c r="AF44" s="82" t="str">
        <f aca="false">IF(OR(ISBLANK($A44),$A44=""),"",MAX($Y44-$AE44,0))</f>
        <v/>
      </c>
      <c r="AG44" s="83" t="str">
        <f aca="false">IF(OR(ISBLANK($A44),$A44=""),"",INDEX('Federal Tax Tables New'!$C$56:$C$63,MATCH(INDEX('Employee Register'!J:J,MATCH($A44,'Employee Register'!A:A,0)),'Federal Tax Tables New'!$A$56:$A$63,0),1))</f>
        <v/>
      </c>
      <c r="AH44" s="82" t="str">
        <f aca="false">IF(OR(ISBLANK($A44),$A44=""),"",IF(AF44&lt;CHOOSE(Z44,INDEX('Employee Register'!S:S,MATCH($A44,'Employee Register'!A:A,0)),0),0,AF44*AG44-CHOOSE(Z44,INDEX('Employee Register'!S:S,MATCH($A44,'Employee Register'!A:A,0))*AG44,0)))</f>
        <v/>
      </c>
      <c r="AI44" s="82" t="str">
        <f aca="false">IF(OR(ISBLANK($A44),$A44=""),"",MAX(IF($Z44=1,CHOOSE(AB44,CHOOSE(AA44,0,INDEX('Federal Tax Tables New'!$F$33:$I$40,MATCH(AH44,'Federal Tax Tables New'!$F$33:$F$40,1),1),INDEX('Federal Tax Tables New'!$F$22:$I$29,MATCH(AH44,'Federal Tax Tables New'!$F$22:$F$29,1),1),INDEX('Federal Tax Tables New'!$F$44:$I$51,MATCH(AH44,'Federal Tax Tables New'!$F$44:$F$51,1),1)),CHOOSE(AA44,0,INDEX('Federal Tax Tables New'!$K$33:$N$40,MATCH(AH44,'Federal Tax Tables New'!$K$33:$K$40,1),1),INDEX('Federal Tax Tables New'!$K$22:$N$29,MATCH(AH44,'Federal Tax Tables New'!$K$22:$K$29,1),1),INDEX('Federal Tax Tables New'!$K$44:$N$51,MATCH(AH44,'Federal Tax Tables New'!$K$44:$K$51,1),1))),0),IF($Z44=2,CHOOSE(AA44,0,INDEX('Federal Tax Tables New'!$A$33:$D$40,MATCH(AH44,'Federal Tax Tables New'!$A$33:$A$40,1),1),INDEX('Federal Tax Tables New'!$A$22:$D$29,MATCH(AH44,'Federal Tax Tables New'!$A$22:$A$29,1),1),INDEX('Federal Tax Tables New'!$A$33:$D$40,MATCH(AH44,'Federal Tax Tables New'!$A$33:$A$40,1),1)),0)))</f>
        <v/>
      </c>
      <c r="AJ44" s="82" t="str">
        <f aca="false">IF(OR(ISBLANK($A44),$A44=""),"",MAX(IF($Z44=1,CHOOSE(AB44,CHOOSE(AA44,0,INDEX('Federal Tax Tables New'!$F$33:$I$40,MATCH(AH44,'Federal Tax Tables New'!$F$33:$F$40,1),3),INDEX('Federal Tax Tables New'!$F$22:$I$29,MATCH(AH44,'Federal Tax Tables New'!$F$22:$F$29,1),3),INDEX('Federal Tax Tables New'!$F$44:$I$51,MATCH(AH44,'Federal Tax Tables New'!$F$44:$F$51,1),3)),CHOOSE(AA44,0,INDEX('Federal Tax Tables New'!$K$33:$N$40,MATCH(AH44,'Federal Tax Tables New'!$K$33:$K$40,1),3),INDEX('Federal Tax Tables New'!$K$22:$N$29,MATCH(AH44,'Federal Tax Tables New'!$K$22:$K$29,1),3),INDEX('Federal Tax Tables New'!$K$44:$N$51,MATCH(AH44,'Federal Tax Tables New'!$K$44:$K$51,1),3))),0),IF($Z44=2,CHOOSE(AA44,0,INDEX('Federal Tax Tables New'!$A$33:$D$40,MATCH(AH44,'Federal Tax Tables New'!$A$33:$A$40,1),3),INDEX('Federal Tax Tables New'!$A$22:$D$29,MATCH(AH44,'Federal Tax Tables New'!$A$22:$A$29,1),3),INDEX('Federal Tax Tables New'!$A$33:$D$40,MATCH(AH44,'Federal Tax Tables New'!$A$33:$A$40,1),3)),0)))</f>
        <v/>
      </c>
      <c r="AK44" s="84" t="str">
        <f aca="false">IF(OR(ISBLANK($A44),$A44=""),"",MAX(IF($Z44=1,CHOOSE(AB44,CHOOSE(AA44,0,INDEX('Federal Tax Tables New'!$F$33:$I$40,MATCH(AH44,'Federal Tax Tables New'!$F$33:$F$40,1),4),INDEX('Federal Tax Tables New'!$F$22:$I$29,MATCH(AH44,'Federal Tax Tables New'!$F$22:$F$29,1),4),INDEX('Federal Tax Tables New'!$F$44:$I$51,MATCH(AH44,'Federal Tax Tables New'!$F$44:$F$51,1),4)),CHOOSE(AA44,0,INDEX('Federal Tax Tables New'!$K$33:$N$40,MATCH(AH44,'Federal Tax Tables New'!$K$33:$K$40,1),4),INDEX('Federal Tax Tables New'!$K$22:$N$29,MATCH(AH44,'Federal Tax Tables New'!$K$22:$K$29,1),4),INDEX('Federal Tax Tables New'!$K$44:$N$51,MATCH(AH44,'Federal Tax Tables New'!$K$44:$K$51,1),4))),0),IF($Z44=2,CHOOSE(AA44,0,INDEX('Federal Tax Tables New'!$A$33:$D$40,MATCH(AH44,'Federal Tax Tables New'!$A$33:$A$40,1),4),INDEX('Federal Tax Tables New'!$A$22:$D$29,MATCH(AH44,'Federal Tax Tables New'!$A$22:$A$29,1),4),INDEX('Federal Tax Tables New'!$A$33:$D$40,MATCH(AH44,'Federal Tax Tables New'!$A$33:$A$40,1),4)),0)))</f>
        <v/>
      </c>
      <c r="AL44" s="82" t="str">
        <f aca="false">IF(OR(ISBLANK($A44),$A44=""),"",(AH44-AI44)*AK44+AJ44)</f>
        <v/>
      </c>
      <c r="AM44" s="82" t="str">
        <f aca="false">IF(OR(ISBLANK($A44),$A44=""),"",CHOOSE(Z44,INDEX('Employee Register'!Q:Q,MATCH($A44,'Employee Register'!A:A,0))*'Federal Tax Tables New'!$H$5+INDEX('Employee Register'!R:R,MATCH($A44,'Employee Register'!A:A,0))*'Federal Tax Tables New'!$H$6,0))</f>
        <v/>
      </c>
      <c r="AN44" s="82" t="str">
        <f aca="false">IF(OR(ISBLANK($A44),$A44=""),"",CHOOSE(Z44,MAX(AL44-AM44,0),0))</f>
        <v/>
      </c>
      <c r="AO44" s="82" t="str">
        <f aca="false">IF(OR(ISBLANK($A44),$A44=""),"",IF(OR(M44=0,AA44=1),0,CHOOSE(Z44,INDEX('Employee Register'!T:T,MATCH($A44,'Employee Register'!A:A,0)),INDEX('Employee Register'!N:N,MATCH($A44,'Employee Register'!A:A,0)))))</f>
        <v/>
      </c>
      <c r="AP44" s="82" t="str">
        <f aca="false">IF(OR(ISBLANK($A44),$A44=""),"",CHOOSE(AC44,0,(M44-O44)*Settings!$B$18))</f>
        <v/>
      </c>
      <c r="AQ44" s="155" t="str">
        <f aca="false">IF(OR(ISBLANK($A44),$A44=""),"",MAX(L44+M44-N44-O44-P44-Q44-R44-S44-T44-U44-V44-W44,0))</f>
        <v/>
      </c>
      <c r="AS44" s="58"/>
    </row>
    <row r="45" s="86" customFormat="true" ht="15" hidden="false" customHeight="true" outlineLevel="0" collapsed="false">
      <c r="A45" s="151"/>
      <c r="B45" s="78" t="str">
        <f aca="false">IF(OR(ISBLANK($A45),$A45=""),"",INDEX('Employee Register'!B:B,MATCH($A45,'Employee Register'!A:A,0),1))</f>
        <v/>
      </c>
      <c r="C45" s="79"/>
      <c r="D45" s="79"/>
      <c r="E45" s="32"/>
      <c r="F45" s="32"/>
      <c r="G45" s="32"/>
      <c r="H45" s="32"/>
      <c r="I45" s="80"/>
      <c r="J45" s="81"/>
      <c r="K45" s="81"/>
      <c r="L45" s="81"/>
      <c r="M45" s="153" t="str">
        <f aca="false">IF(OR(ISBLANK($A45),$A45=""),"",SUM($E45:$H45)*INDEX('Employee Register'!G:G,MATCH($A45,'Employee Register'!A:A,0),1)+IF(OR($X45,ISBLANK($X45)),$I45,0)*INDEX('Employee Register'!H:H,MATCH($A45,'Employee Register'!A:A,0),1)+J45)</f>
        <v/>
      </c>
      <c r="N45" s="153" t="str">
        <f aca="false">IF(OR(ISBLANK($A45),$A45=""),"",(M45-J45)*INDEX('Employee Register'!U:U,MATCH($A45,'Employee Register'!A:A,0),1))</f>
        <v/>
      </c>
      <c r="O45" s="153" t="str">
        <f aca="false">IF(OR(ISBLANK($A45),$A45=""),"",IF(M45=0,0,INDEX('Employee Register'!V:V,MATCH($A45,'Employee Register'!A:A,0),1)))</f>
        <v/>
      </c>
      <c r="P45" s="153" t="str">
        <f aca="false">IF(OR(ISBLANK($A45),$A45=""),"",IF(M45=0,0,INDEX('Employee Register'!W:W,MATCH($A45,'Employee Register'!A:A,0),1)+K45))</f>
        <v/>
      </c>
      <c r="Q45" s="153" t="str">
        <f aca="false">IF(OR(ISBLANK($A45),$A45=""),"",CHOOSE(Z45,AN45/AG45,AL45/AG45)+AO45)</f>
        <v/>
      </c>
      <c r="R45" s="153" t="str">
        <f aca="false">IF(OR(ISBLANK($A45),$A45=""),"",INDEX('Employee Register'!Y:Y,MATCH($A45,'Employee Register'!A:A,0))*$Y45)</f>
        <v/>
      </c>
      <c r="S45" s="153" t="str">
        <f aca="false">IF(OR(ISBLANK($A45),$A45=""),"",INDEX('Employee Register'!Z:Z,MATCH($A45,'Employee Register'!A:A,0))*$Y45)</f>
        <v/>
      </c>
      <c r="T45" s="153" t="str">
        <f aca="false">IF(OR(ISBLANK($A45),$A45=""),"",IF(SUMIF($A$6:$A45,A45,$AP$6:$AP45)&lt;='Federal Tax Tables New'!$N$5,AP45,IF('Federal Tax Tables New'!$N$5-SUMIF($A$6:$A45,A45,$AP$6:$AP45)+AP45&lt;=0,0,'Federal Tax Tables New'!$N$5-SUMIF($A$6:$A45,A45,$AP$6:$AP45)+AP45)))</f>
        <v/>
      </c>
      <c r="U45" s="153" t="str">
        <f aca="false">IF(OR(ISBLANK($A45),$A45=""),"",CHOOSE(AC45,0,$M45*Settings!$B$19))</f>
        <v/>
      </c>
      <c r="V45" s="153" t="str">
        <f aca="false">IF(OR(ISBLANK($A45),$A45=""),"",IF(M45=0,0,INDEX('Employee Register'!$AA:$AA,MATCH($A45,'Employee Register'!$A:$A,0),1)))</f>
        <v/>
      </c>
      <c r="W45" s="153" t="str">
        <f aca="false">IF(OR(ISBLANK($A45),$A45=""),"",IF(M45=0,0,INDEX('Employee Register'!$AB:$AB,MATCH($A45,'Employee Register'!$A:$A,0),1)))</f>
        <v/>
      </c>
      <c r="X45" s="77" t="str">
        <f aca="false">IF(OR(ISBLANK($A45),$A45=""),"",INDEX('Employee Register'!I:I,MATCH($A45,'Employee Register'!A:A,0))="No")</f>
        <v/>
      </c>
      <c r="Y45" s="82" t="str">
        <f aca="false">IF(OR(ISBLANK($A45),$A45=""),"",$M45-$N45-$O45-$P45)</f>
        <v/>
      </c>
      <c r="Z45" s="83" t="str">
        <f aca="false">IF(OR(ISBLANK($A45),$A45=""),"",MATCH(INDEX('Employee Register'!K:K,MATCH($A45,'Employee Register'!A:A,0)),Settings!$A$2:$A$3,0))</f>
        <v/>
      </c>
      <c r="AA45" s="83" t="str">
        <f aca="false">IF(OR(ISBLANK($A45),$A45=""),"",CHOOSE(Z45,MATCH(INDEX('Employee Register'!O:O,MATCH($A45,'Employee Register'!A:A,0)),Settings!$A$6:$A$9,0),MATCH(INDEX('Employee Register'!L:L,MATCH($A45,'Employee Register'!A:A,0)),Settings!$A$12:$A$15,0)))</f>
        <v/>
      </c>
      <c r="AB45" s="83" t="str">
        <f aca="false">IF(OR(ISBLANK($A45),$A45=""),"",CHOOSE(Z45,MATCH(INDEX('Employee Register'!P:P,MATCH($A45,'Employee Register'!A:A,0)),Settings!$A$22:$A$23,0),0))</f>
        <v/>
      </c>
      <c r="AC45" s="83" t="str">
        <f aca="false">IF(OR(ISBLANK($A45),$A45=""),"",MATCH(INDEX('Employee Register'!X:X,MATCH($A45,'Employee Register'!A:A,0)),Settings!$A$26:$A$27,0))</f>
        <v/>
      </c>
      <c r="AD45" s="83" t="str">
        <f aca="false">IF(OR(ISBLANK($A45),$A45=""),"",IF(Z45=2,INDEX('Employee Register'!M:M,MATCH($A45,'Employee Register'!A:A,0)),0))</f>
        <v/>
      </c>
      <c r="AE45" s="154" t="str">
        <f aca="false">IF(OR(ISBLANK($A45),$A45=""),"",$AD45*INDEX('Federal Tax Tables New'!$B$56:$B$63,MATCH(INDEX('Employee Register'!J:J,MATCH($A45,'Employee Register'!A:A,0)),'Federal Tax Tables New'!$A$56:$A$63,0),1))</f>
        <v/>
      </c>
      <c r="AF45" s="82" t="str">
        <f aca="false">IF(OR(ISBLANK($A45),$A45=""),"",MAX($Y45-$AE45,0))</f>
        <v/>
      </c>
      <c r="AG45" s="83" t="str">
        <f aca="false">IF(OR(ISBLANK($A45),$A45=""),"",INDEX('Federal Tax Tables New'!$C$56:$C$63,MATCH(INDEX('Employee Register'!J:J,MATCH($A45,'Employee Register'!A:A,0)),'Federal Tax Tables New'!$A$56:$A$63,0),1))</f>
        <v/>
      </c>
      <c r="AH45" s="82" t="str">
        <f aca="false">IF(OR(ISBLANK($A45),$A45=""),"",IF(AF45&lt;CHOOSE(Z45,INDEX('Employee Register'!S:S,MATCH($A45,'Employee Register'!A:A,0)),0),0,AF45*AG45-CHOOSE(Z45,INDEX('Employee Register'!S:S,MATCH($A45,'Employee Register'!A:A,0))*AG45,0)))</f>
        <v/>
      </c>
      <c r="AI45" s="82" t="str">
        <f aca="false">IF(OR(ISBLANK($A45),$A45=""),"",MAX(IF($Z45=1,CHOOSE(AB45,CHOOSE(AA45,0,INDEX('Federal Tax Tables New'!$F$33:$I$40,MATCH(AH45,'Federal Tax Tables New'!$F$33:$F$40,1),1),INDEX('Federal Tax Tables New'!$F$22:$I$29,MATCH(AH45,'Federal Tax Tables New'!$F$22:$F$29,1),1),INDEX('Federal Tax Tables New'!$F$44:$I$51,MATCH(AH45,'Federal Tax Tables New'!$F$44:$F$51,1),1)),CHOOSE(AA45,0,INDEX('Federal Tax Tables New'!$K$33:$N$40,MATCH(AH45,'Federal Tax Tables New'!$K$33:$K$40,1),1),INDEX('Federal Tax Tables New'!$K$22:$N$29,MATCH(AH45,'Federal Tax Tables New'!$K$22:$K$29,1),1),INDEX('Federal Tax Tables New'!$K$44:$N$51,MATCH(AH45,'Federal Tax Tables New'!$K$44:$K$51,1),1))),0),IF($Z45=2,CHOOSE(AA45,0,INDEX('Federal Tax Tables New'!$A$33:$D$40,MATCH(AH45,'Federal Tax Tables New'!$A$33:$A$40,1),1),INDEX('Federal Tax Tables New'!$A$22:$D$29,MATCH(AH45,'Federal Tax Tables New'!$A$22:$A$29,1),1),INDEX('Federal Tax Tables New'!$A$33:$D$40,MATCH(AH45,'Federal Tax Tables New'!$A$33:$A$40,1),1)),0)))</f>
        <v/>
      </c>
      <c r="AJ45" s="82" t="str">
        <f aca="false">IF(OR(ISBLANK($A45),$A45=""),"",MAX(IF($Z45=1,CHOOSE(AB45,CHOOSE(AA45,0,INDEX('Federal Tax Tables New'!$F$33:$I$40,MATCH(AH45,'Federal Tax Tables New'!$F$33:$F$40,1),3),INDEX('Federal Tax Tables New'!$F$22:$I$29,MATCH(AH45,'Federal Tax Tables New'!$F$22:$F$29,1),3),INDEX('Federal Tax Tables New'!$F$44:$I$51,MATCH(AH45,'Federal Tax Tables New'!$F$44:$F$51,1),3)),CHOOSE(AA45,0,INDEX('Federal Tax Tables New'!$K$33:$N$40,MATCH(AH45,'Federal Tax Tables New'!$K$33:$K$40,1),3),INDEX('Federal Tax Tables New'!$K$22:$N$29,MATCH(AH45,'Federal Tax Tables New'!$K$22:$K$29,1),3),INDEX('Federal Tax Tables New'!$K$44:$N$51,MATCH(AH45,'Federal Tax Tables New'!$K$44:$K$51,1),3))),0),IF($Z45=2,CHOOSE(AA45,0,INDEX('Federal Tax Tables New'!$A$33:$D$40,MATCH(AH45,'Federal Tax Tables New'!$A$33:$A$40,1),3),INDEX('Federal Tax Tables New'!$A$22:$D$29,MATCH(AH45,'Federal Tax Tables New'!$A$22:$A$29,1),3),INDEX('Federal Tax Tables New'!$A$33:$D$40,MATCH(AH45,'Federal Tax Tables New'!$A$33:$A$40,1),3)),0)))</f>
        <v/>
      </c>
      <c r="AK45" s="84" t="str">
        <f aca="false">IF(OR(ISBLANK($A45),$A45=""),"",MAX(IF($Z45=1,CHOOSE(AB45,CHOOSE(AA45,0,INDEX('Federal Tax Tables New'!$F$33:$I$40,MATCH(AH45,'Federal Tax Tables New'!$F$33:$F$40,1),4),INDEX('Federal Tax Tables New'!$F$22:$I$29,MATCH(AH45,'Federal Tax Tables New'!$F$22:$F$29,1),4),INDEX('Federal Tax Tables New'!$F$44:$I$51,MATCH(AH45,'Federal Tax Tables New'!$F$44:$F$51,1),4)),CHOOSE(AA45,0,INDEX('Federal Tax Tables New'!$K$33:$N$40,MATCH(AH45,'Federal Tax Tables New'!$K$33:$K$40,1),4),INDEX('Federal Tax Tables New'!$K$22:$N$29,MATCH(AH45,'Federal Tax Tables New'!$K$22:$K$29,1),4),INDEX('Federal Tax Tables New'!$K$44:$N$51,MATCH(AH45,'Federal Tax Tables New'!$K$44:$K$51,1),4))),0),IF($Z45=2,CHOOSE(AA45,0,INDEX('Federal Tax Tables New'!$A$33:$D$40,MATCH(AH45,'Federal Tax Tables New'!$A$33:$A$40,1),4),INDEX('Federal Tax Tables New'!$A$22:$D$29,MATCH(AH45,'Federal Tax Tables New'!$A$22:$A$29,1),4),INDEX('Federal Tax Tables New'!$A$33:$D$40,MATCH(AH45,'Federal Tax Tables New'!$A$33:$A$40,1),4)),0)))</f>
        <v/>
      </c>
      <c r="AL45" s="82" t="str">
        <f aca="false">IF(OR(ISBLANK($A45),$A45=""),"",(AH45-AI45)*AK45+AJ45)</f>
        <v/>
      </c>
      <c r="AM45" s="82" t="str">
        <f aca="false">IF(OR(ISBLANK($A45),$A45=""),"",CHOOSE(Z45,INDEX('Employee Register'!Q:Q,MATCH($A45,'Employee Register'!A:A,0))*'Federal Tax Tables New'!$H$5+INDEX('Employee Register'!R:R,MATCH($A45,'Employee Register'!A:A,0))*'Federal Tax Tables New'!$H$6,0))</f>
        <v/>
      </c>
      <c r="AN45" s="82" t="str">
        <f aca="false">IF(OR(ISBLANK($A45),$A45=""),"",CHOOSE(Z45,MAX(AL45-AM45,0),0))</f>
        <v/>
      </c>
      <c r="AO45" s="82" t="str">
        <f aca="false">IF(OR(ISBLANK($A45),$A45=""),"",IF(OR(M45=0,AA45=1),0,CHOOSE(Z45,INDEX('Employee Register'!T:T,MATCH($A45,'Employee Register'!A:A,0)),INDEX('Employee Register'!N:N,MATCH($A45,'Employee Register'!A:A,0)))))</f>
        <v/>
      </c>
      <c r="AP45" s="82" t="str">
        <f aca="false">IF(OR(ISBLANK($A45),$A45=""),"",CHOOSE(AC45,0,(M45-O45)*Settings!$B$18))</f>
        <v/>
      </c>
      <c r="AQ45" s="155" t="str">
        <f aca="false">IF(OR(ISBLANK($A45),$A45=""),"",MAX(L45+M45-N45-O45-P45-Q45-R45-S45-T45-U45-V45-W45,0))</f>
        <v/>
      </c>
      <c r="AS45" s="58"/>
    </row>
    <row r="46" s="86" customFormat="true" ht="15" hidden="false" customHeight="true" outlineLevel="0" collapsed="false">
      <c r="A46" s="151"/>
      <c r="B46" s="78" t="str">
        <f aca="false">IF(OR(ISBLANK($A46),$A46=""),"",INDEX('Employee Register'!B:B,MATCH($A46,'Employee Register'!A:A,0),1))</f>
        <v/>
      </c>
      <c r="C46" s="79"/>
      <c r="D46" s="79"/>
      <c r="E46" s="32"/>
      <c r="F46" s="32"/>
      <c r="G46" s="32"/>
      <c r="H46" s="32"/>
      <c r="I46" s="80"/>
      <c r="J46" s="81"/>
      <c r="K46" s="81"/>
      <c r="L46" s="81"/>
      <c r="M46" s="153" t="str">
        <f aca="false">IF(OR(ISBLANK($A46),$A46=""),"",SUM($E46:$H46)*INDEX('Employee Register'!G:G,MATCH($A46,'Employee Register'!A:A,0),1)+IF(OR($X46,ISBLANK($X46)),$I46,0)*INDEX('Employee Register'!H:H,MATCH($A46,'Employee Register'!A:A,0),1)+J46)</f>
        <v/>
      </c>
      <c r="N46" s="153" t="str">
        <f aca="false">IF(OR(ISBLANK($A46),$A46=""),"",(M46-J46)*INDEX('Employee Register'!U:U,MATCH($A46,'Employee Register'!A:A,0),1))</f>
        <v/>
      </c>
      <c r="O46" s="153" t="str">
        <f aca="false">IF(OR(ISBLANK($A46),$A46=""),"",IF(M46=0,0,INDEX('Employee Register'!V:V,MATCH($A46,'Employee Register'!A:A,0),1)))</f>
        <v/>
      </c>
      <c r="P46" s="153" t="str">
        <f aca="false">IF(OR(ISBLANK($A46),$A46=""),"",IF(M46=0,0,INDEX('Employee Register'!W:W,MATCH($A46,'Employee Register'!A:A,0),1)+K46))</f>
        <v/>
      </c>
      <c r="Q46" s="153" t="str">
        <f aca="false">IF(OR(ISBLANK($A46),$A46=""),"",CHOOSE(Z46,AN46/AG46,AL46/AG46)+AO46)</f>
        <v/>
      </c>
      <c r="R46" s="153" t="str">
        <f aca="false">IF(OR(ISBLANK($A46),$A46=""),"",INDEX('Employee Register'!Y:Y,MATCH($A46,'Employee Register'!A:A,0))*$Y46)</f>
        <v/>
      </c>
      <c r="S46" s="153" t="str">
        <f aca="false">IF(OR(ISBLANK($A46),$A46=""),"",INDEX('Employee Register'!Z:Z,MATCH($A46,'Employee Register'!A:A,0))*$Y46)</f>
        <v/>
      </c>
      <c r="T46" s="153" t="str">
        <f aca="false">IF(OR(ISBLANK($A46),$A46=""),"",IF(SUMIF($A$6:$A46,A46,$AP$6:$AP46)&lt;='Federal Tax Tables New'!$N$5,AP46,IF('Federal Tax Tables New'!$N$5-SUMIF($A$6:$A46,A46,$AP$6:$AP46)+AP46&lt;=0,0,'Federal Tax Tables New'!$N$5-SUMIF($A$6:$A46,A46,$AP$6:$AP46)+AP46)))</f>
        <v/>
      </c>
      <c r="U46" s="153" t="str">
        <f aca="false">IF(OR(ISBLANK($A46),$A46=""),"",CHOOSE(AC46,0,$M46*Settings!$B$19))</f>
        <v/>
      </c>
      <c r="V46" s="153" t="str">
        <f aca="false">IF(OR(ISBLANK($A46),$A46=""),"",IF(M46=0,0,INDEX('Employee Register'!$AA:$AA,MATCH($A46,'Employee Register'!$A:$A,0),1)))</f>
        <v/>
      </c>
      <c r="W46" s="153" t="str">
        <f aca="false">IF(OR(ISBLANK($A46),$A46=""),"",IF(M46=0,0,INDEX('Employee Register'!$AB:$AB,MATCH($A46,'Employee Register'!$A:$A,0),1)))</f>
        <v/>
      </c>
      <c r="X46" s="77" t="str">
        <f aca="false">IF(OR(ISBLANK($A46),$A46=""),"",INDEX('Employee Register'!I:I,MATCH($A46,'Employee Register'!A:A,0))="No")</f>
        <v/>
      </c>
      <c r="Y46" s="82" t="str">
        <f aca="false">IF(OR(ISBLANK($A46),$A46=""),"",$M46-$N46-$O46-$P46)</f>
        <v/>
      </c>
      <c r="Z46" s="83" t="str">
        <f aca="false">IF(OR(ISBLANK($A46),$A46=""),"",MATCH(INDEX('Employee Register'!K:K,MATCH($A46,'Employee Register'!A:A,0)),Settings!$A$2:$A$3,0))</f>
        <v/>
      </c>
      <c r="AA46" s="83" t="str">
        <f aca="false">IF(OR(ISBLANK($A46),$A46=""),"",CHOOSE(Z46,MATCH(INDEX('Employee Register'!O:O,MATCH($A46,'Employee Register'!A:A,0)),Settings!$A$6:$A$9,0),MATCH(INDEX('Employee Register'!L:L,MATCH($A46,'Employee Register'!A:A,0)),Settings!$A$12:$A$15,0)))</f>
        <v/>
      </c>
      <c r="AB46" s="83" t="str">
        <f aca="false">IF(OR(ISBLANK($A46),$A46=""),"",CHOOSE(Z46,MATCH(INDEX('Employee Register'!P:P,MATCH($A46,'Employee Register'!A:A,0)),Settings!$A$22:$A$23,0),0))</f>
        <v/>
      </c>
      <c r="AC46" s="83" t="str">
        <f aca="false">IF(OR(ISBLANK($A46),$A46=""),"",MATCH(INDEX('Employee Register'!X:X,MATCH($A46,'Employee Register'!A:A,0)),Settings!$A$26:$A$27,0))</f>
        <v/>
      </c>
      <c r="AD46" s="83" t="str">
        <f aca="false">IF(OR(ISBLANK($A46),$A46=""),"",IF(Z46=2,INDEX('Employee Register'!M:M,MATCH($A46,'Employee Register'!A:A,0)),0))</f>
        <v/>
      </c>
      <c r="AE46" s="154" t="str">
        <f aca="false">IF(OR(ISBLANK($A46),$A46=""),"",$AD46*INDEX('Federal Tax Tables New'!$B$56:$B$63,MATCH(INDEX('Employee Register'!J:J,MATCH($A46,'Employee Register'!A:A,0)),'Federal Tax Tables New'!$A$56:$A$63,0),1))</f>
        <v/>
      </c>
      <c r="AF46" s="82" t="str">
        <f aca="false">IF(OR(ISBLANK($A46),$A46=""),"",MAX($Y46-$AE46,0))</f>
        <v/>
      </c>
      <c r="AG46" s="83" t="str">
        <f aca="false">IF(OR(ISBLANK($A46),$A46=""),"",INDEX('Federal Tax Tables New'!$C$56:$C$63,MATCH(INDEX('Employee Register'!J:J,MATCH($A46,'Employee Register'!A:A,0)),'Federal Tax Tables New'!$A$56:$A$63,0),1))</f>
        <v/>
      </c>
      <c r="AH46" s="82" t="str">
        <f aca="false">IF(OR(ISBLANK($A46),$A46=""),"",IF(AF46&lt;CHOOSE(Z46,INDEX('Employee Register'!S:S,MATCH($A46,'Employee Register'!A:A,0)),0),0,AF46*AG46-CHOOSE(Z46,INDEX('Employee Register'!S:S,MATCH($A46,'Employee Register'!A:A,0))*AG46,0)))</f>
        <v/>
      </c>
      <c r="AI46" s="82" t="str">
        <f aca="false">IF(OR(ISBLANK($A46),$A46=""),"",MAX(IF($Z46=1,CHOOSE(AB46,CHOOSE(AA46,0,INDEX('Federal Tax Tables New'!$F$33:$I$40,MATCH(AH46,'Federal Tax Tables New'!$F$33:$F$40,1),1),INDEX('Federal Tax Tables New'!$F$22:$I$29,MATCH(AH46,'Federal Tax Tables New'!$F$22:$F$29,1),1),INDEX('Federal Tax Tables New'!$F$44:$I$51,MATCH(AH46,'Federal Tax Tables New'!$F$44:$F$51,1),1)),CHOOSE(AA46,0,INDEX('Federal Tax Tables New'!$K$33:$N$40,MATCH(AH46,'Federal Tax Tables New'!$K$33:$K$40,1),1),INDEX('Federal Tax Tables New'!$K$22:$N$29,MATCH(AH46,'Federal Tax Tables New'!$K$22:$K$29,1),1),INDEX('Federal Tax Tables New'!$K$44:$N$51,MATCH(AH46,'Federal Tax Tables New'!$K$44:$K$51,1),1))),0),IF($Z46=2,CHOOSE(AA46,0,INDEX('Federal Tax Tables New'!$A$33:$D$40,MATCH(AH46,'Federal Tax Tables New'!$A$33:$A$40,1),1),INDEX('Federal Tax Tables New'!$A$22:$D$29,MATCH(AH46,'Federal Tax Tables New'!$A$22:$A$29,1),1),INDEX('Federal Tax Tables New'!$A$33:$D$40,MATCH(AH46,'Federal Tax Tables New'!$A$33:$A$40,1),1)),0)))</f>
        <v/>
      </c>
      <c r="AJ46" s="82" t="str">
        <f aca="false">IF(OR(ISBLANK($A46),$A46=""),"",MAX(IF($Z46=1,CHOOSE(AB46,CHOOSE(AA46,0,INDEX('Federal Tax Tables New'!$F$33:$I$40,MATCH(AH46,'Federal Tax Tables New'!$F$33:$F$40,1),3),INDEX('Federal Tax Tables New'!$F$22:$I$29,MATCH(AH46,'Federal Tax Tables New'!$F$22:$F$29,1),3),INDEX('Federal Tax Tables New'!$F$44:$I$51,MATCH(AH46,'Federal Tax Tables New'!$F$44:$F$51,1),3)),CHOOSE(AA46,0,INDEX('Federal Tax Tables New'!$K$33:$N$40,MATCH(AH46,'Federal Tax Tables New'!$K$33:$K$40,1),3),INDEX('Federal Tax Tables New'!$K$22:$N$29,MATCH(AH46,'Federal Tax Tables New'!$K$22:$K$29,1),3),INDEX('Federal Tax Tables New'!$K$44:$N$51,MATCH(AH46,'Federal Tax Tables New'!$K$44:$K$51,1),3))),0),IF($Z46=2,CHOOSE(AA46,0,INDEX('Federal Tax Tables New'!$A$33:$D$40,MATCH(AH46,'Federal Tax Tables New'!$A$33:$A$40,1),3),INDEX('Federal Tax Tables New'!$A$22:$D$29,MATCH(AH46,'Federal Tax Tables New'!$A$22:$A$29,1),3),INDEX('Federal Tax Tables New'!$A$33:$D$40,MATCH(AH46,'Federal Tax Tables New'!$A$33:$A$40,1),3)),0)))</f>
        <v/>
      </c>
      <c r="AK46" s="84" t="str">
        <f aca="false">IF(OR(ISBLANK($A46),$A46=""),"",MAX(IF($Z46=1,CHOOSE(AB46,CHOOSE(AA46,0,INDEX('Federal Tax Tables New'!$F$33:$I$40,MATCH(AH46,'Federal Tax Tables New'!$F$33:$F$40,1),4),INDEX('Federal Tax Tables New'!$F$22:$I$29,MATCH(AH46,'Federal Tax Tables New'!$F$22:$F$29,1),4),INDEX('Federal Tax Tables New'!$F$44:$I$51,MATCH(AH46,'Federal Tax Tables New'!$F$44:$F$51,1),4)),CHOOSE(AA46,0,INDEX('Federal Tax Tables New'!$K$33:$N$40,MATCH(AH46,'Federal Tax Tables New'!$K$33:$K$40,1),4),INDEX('Federal Tax Tables New'!$K$22:$N$29,MATCH(AH46,'Federal Tax Tables New'!$K$22:$K$29,1),4),INDEX('Federal Tax Tables New'!$K$44:$N$51,MATCH(AH46,'Federal Tax Tables New'!$K$44:$K$51,1),4))),0),IF($Z46=2,CHOOSE(AA46,0,INDEX('Federal Tax Tables New'!$A$33:$D$40,MATCH(AH46,'Federal Tax Tables New'!$A$33:$A$40,1),4),INDEX('Federal Tax Tables New'!$A$22:$D$29,MATCH(AH46,'Federal Tax Tables New'!$A$22:$A$29,1),4),INDEX('Federal Tax Tables New'!$A$33:$D$40,MATCH(AH46,'Federal Tax Tables New'!$A$33:$A$40,1),4)),0)))</f>
        <v/>
      </c>
      <c r="AL46" s="82" t="str">
        <f aca="false">IF(OR(ISBLANK($A46),$A46=""),"",(AH46-AI46)*AK46+AJ46)</f>
        <v/>
      </c>
      <c r="AM46" s="82" t="str">
        <f aca="false">IF(OR(ISBLANK($A46),$A46=""),"",CHOOSE(Z46,INDEX('Employee Register'!Q:Q,MATCH($A46,'Employee Register'!A:A,0))*'Federal Tax Tables New'!$H$5+INDEX('Employee Register'!R:R,MATCH($A46,'Employee Register'!A:A,0))*'Federal Tax Tables New'!$H$6,0))</f>
        <v/>
      </c>
      <c r="AN46" s="82" t="str">
        <f aca="false">IF(OR(ISBLANK($A46),$A46=""),"",CHOOSE(Z46,MAX(AL46-AM46,0),0))</f>
        <v/>
      </c>
      <c r="AO46" s="82" t="str">
        <f aca="false">IF(OR(ISBLANK($A46),$A46=""),"",IF(OR(M46=0,AA46=1),0,CHOOSE(Z46,INDEX('Employee Register'!T:T,MATCH($A46,'Employee Register'!A:A,0)),INDEX('Employee Register'!N:N,MATCH($A46,'Employee Register'!A:A,0)))))</f>
        <v/>
      </c>
      <c r="AP46" s="82" t="str">
        <f aca="false">IF(OR(ISBLANK($A46),$A46=""),"",CHOOSE(AC46,0,(M46-O46)*Settings!$B$18))</f>
        <v/>
      </c>
      <c r="AQ46" s="155" t="str">
        <f aca="false">IF(OR(ISBLANK($A46),$A46=""),"",MAX(L46+M46-N46-O46-P46-Q46-R46-S46-T46-U46-V46-W46,0))</f>
        <v/>
      </c>
      <c r="AS46" s="58"/>
    </row>
    <row r="47" s="86" customFormat="true" ht="15" hidden="false" customHeight="true" outlineLevel="0" collapsed="false">
      <c r="A47" s="151"/>
      <c r="B47" s="78" t="str">
        <f aca="false">IF(OR(ISBLANK($A47),$A47=""),"",INDEX('Employee Register'!B:B,MATCH($A47,'Employee Register'!A:A,0),1))</f>
        <v/>
      </c>
      <c r="C47" s="79"/>
      <c r="D47" s="79"/>
      <c r="E47" s="32"/>
      <c r="F47" s="32"/>
      <c r="G47" s="32"/>
      <c r="H47" s="32"/>
      <c r="I47" s="80"/>
      <c r="J47" s="81"/>
      <c r="K47" s="81"/>
      <c r="L47" s="81"/>
      <c r="M47" s="153" t="str">
        <f aca="false">IF(OR(ISBLANK($A47),$A47=""),"",SUM($E47:$H47)*INDEX('Employee Register'!G:G,MATCH($A47,'Employee Register'!A:A,0),1)+IF(OR($X47,ISBLANK($X47)),$I47,0)*INDEX('Employee Register'!H:H,MATCH($A47,'Employee Register'!A:A,0),1)+J47)</f>
        <v/>
      </c>
      <c r="N47" s="153" t="str">
        <f aca="false">IF(OR(ISBLANK($A47),$A47=""),"",(M47-J47)*INDEX('Employee Register'!U:U,MATCH($A47,'Employee Register'!A:A,0),1))</f>
        <v/>
      </c>
      <c r="O47" s="153" t="str">
        <f aca="false">IF(OR(ISBLANK($A47),$A47=""),"",IF(M47=0,0,INDEX('Employee Register'!V:V,MATCH($A47,'Employee Register'!A:A,0),1)))</f>
        <v/>
      </c>
      <c r="P47" s="153" t="str">
        <f aca="false">IF(OR(ISBLANK($A47),$A47=""),"",IF(M47=0,0,INDEX('Employee Register'!W:W,MATCH($A47,'Employee Register'!A:A,0),1)+K47))</f>
        <v/>
      </c>
      <c r="Q47" s="153" t="str">
        <f aca="false">IF(OR(ISBLANK($A47),$A47=""),"",CHOOSE(Z47,AN47/AG47,AL47/AG47)+AO47)</f>
        <v/>
      </c>
      <c r="R47" s="153" t="str">
        <f aca="false">IF(OR(ISBLANK($A47),$A47=""),"",INDEX('Employee Register'!Y:Y,MATCH($A47,'Employee Register'!A:A,0))*$Y47)</f>
        <v/>
      </c>
      <c r="S47" s="153" t="str">
        <f aca="false">IF(OR(ISBLANK($A47),$A47=""),"",INDEX('Employee Register'!Z:Z,MATCH($A47,'Employee Register'!A:A,0))*$Y47)</f>
        <v/>
      </c>
      <c r="T47" s="153" t="str">
        <f aca="false">IF(OR(ISBLANK($A47),$A47=""),"",IF(SUMIF($A$6:$A47,A47,$AP$6:$AP47)&lt;='Federal Tax Tables New'!$N$5,AP47,IF('Federal Tax Tables New'!$N$5-SUMIF($A$6:$A47,A47,$AP$6:$AP47)+AP47&lt;=0,0,'Federal Tax Tables New'!$N$5-SUMIF($A$6:$A47,A47,$AP$6:$AP47)+AP47)))</f>
        <v/>
      </c>
      <c r="U47" s="153" t="str">
        <f aca="false">IF(OR(ISBLANK($A47),$A47=""),"",CHOOSE(AC47,0,$M47*Settings!$B$19))</f>
        <v/>
      </c>
      <c r="V47" s="153" t="str">
        <f aca="false">IF(OR(ISBLANK($A47),$A47=""),"",IF(M47=0,0,INDEX('Employee Register'!$AA:$AA,MATCH($A47,'Employee Register'!$A:$A,0),1)))</f>
        <v/>
      </c>
      <c r="W47" s="153" t="str">
        <f aca="false">IF(OR(ISBLANK($A47),$A47=""),"",IF(M47=0,0,INDEX('Employee Register'!$AB:$AB,MATCH($A47,'Employee Register'!$A:$A,0),1)))</f>
        <v/>
      </c>
      <c r="X47" s="77" t="str">
        <f aca="false">IF(OR(ISBLANK($A47),$A47=""),"",INDEX('Employee Register'!I:I,MATCH($A47,'Employee Register'!A:A,0))="No")</f>
        <v/>
      </c>
      <c r="Y47" s="82" t="str">
        <f aca="false">IF(OR(ISBLANK($A47),$A47=""),"",$M47-$N47-$O47-$P47)</f>
        <v/>
      </c>
      <c r="Z47" s="83" t="str">
        <f aca="false">IF(OR(ISBLANK($A47),$A47=""),"",MATCH(INDEX('Employee Register'!K:K,MATCH($A47,'Employee Register'!A:A,0)),Settings!$A$2:$A$3,0))</f>
        <v/>
      </c>
      <c r="AA47" s="83" t="str">
        <f aca="false">IF(OR(ISBLANK($A47),$A47=""),"",CHOOSE(Z47,MATCH(INDEX('Employee Register'!O:O,MATCH($A47,'Employee Register'!A:A,0)),Settings!$A$6:$A$9,0),MATCH(INDEX('Employee Register'!L:L,MATCH($A47,'Employee Register'!A:A,0)),Settings!$A$12:$A$15,0)))</f>
        <v/>
      </c>
      <c r="AB47" s="83" t="str">
        <f aca="false">IF(OR(ISBLANK($A47),$A47=""),"",CHOOSE(Z47,MATCH(INDEX('Employee Register'!P:P,MATCH($A47,'Employee Register'!A:A,0)),Settings!$A$22:$A$23,0),0))</f>
        <v/>
      </c>
      <c r="AC47" s="83" t="str">
        <f aca="false">IF(OR(ISBLANK($A47),$A47=""),"",MATCH(INDEX('Employee Register'!X:X,MATCH($A47,'Employee Register'!A:A,0)),Settings!$A$26:$A$27,0))</f>
        <v/>
      </c>
      <c r="AD47" s="83" t="str">
        <f aca="false">IF(OR(ISBLANK($A47),$A47=""),"",IF(Z47=2,INDEX('Employee Register'!M:M,MATCH($A47,'Employee Register'!A:A,0)),0))</f>
        <v/>
      </c>
      <c r="AE47" s="154" t="str">
        <f aca="false">IF(OR(ISBLANK($A47),$A47=""),"",$AD47*INDEX('Federal Tax Tables New'!$B$56:$B$63,MATCH(INDEX('Employee Register'!J:J,MATCH($A47,'Employee Register'!A:A,0)),'Federal Tax Tables New'!$A$56:$A$63,0),1))</f>
        <v/>
      </c>
      <c r="AF47" s="82" t="str">
        <f aca="false">IF(OR(ISBLANK($A47),$A47=""),"",MAX($Y47-$AE47,0))</f>
        <v/>
      </c>
      <c r="AG47" s="83" t="str">
        <f aca="false">IF(OR(ISBLANK($A47),$A47=""),"",INDEX('Federal Tax Tables New'!$C$56:$C$63,MATCH(INDEX('Employee Register'!J:J,MATCH($A47,'Employee Register'!A:A,0)),'Federal Tax Tables New'!$A$56:$A$63,0),1))</f>
        <v/>
      </c>
      <c r="AH47" s="82" t="str">
        <f aca="false">IF(OR(ISBLANK($A47),$A47=""),"",IF(AF47&lt;CHOOSE(Z47,INDEX('Employee Register'!S:S,MATCH($A47,'Employee Register'!A:A,0)),0),0,AF47*AG47-CHOOSE(Z47,INDEX('Employee Register'!S:S,MATCH($A47,'Employee Register'!A:A,0))*AG47,0)))</f>
        <v/>
      </c>
      <c r="AI47" s="82" t="str">
        <f aca="false">IF(OR(ISBLANK($A47),$A47=""),"",MAX(IF($Z47=1,CHOOSE(AB47,CHOOSE(AA47,0,INDEX('Federal Tax Tables New'!$F$33:$I$40,MATCH(AH47,'Federal Tax Tables New'!$F$33:$F$40,1),1),INDEX('Federal Tax Tables New'!$F$22:$I$29,MATCH(AH47,'Federal Tax Tables New'!$F$22:$F$29,1),1),INDEX('Federal Tax Tables New'!$F$44:$I$51,MATCH(AH47,'Federal Tax Tables New'!$F$44:$F$51,1),1)),CHOOSE(AA47,0,INDEX('Federal Tax Tables New'!$K$33:$N$40,MATCH(AH47,'Federal Tax Tables New'!$K$33:$K$40,1),1),INDEX('Federal Tax Tables New'!$K$22:$N$29,MATCH(AH47,'Federal Tax Tables New'!$K$22:$K$29,1),1),INDEX('Federal Tax Tables New'!$K$44:$N$51,MATCH(AH47,'Federal Tax Tables New'!$K$44:$K$51,1),1))),0),IF($Z47=2,CHOOSE(AA47,0,INDEX('Federal Tax Tables New'!$A$33:$D$40,MATCH(AH47,'Federal Tax Tables New'!$A$33:$A$40,1),1),INDEX('Federal Tax Tables New'!$A$22:$D$29,MATCH(AH47,'Federal Tax Tables New'!$A$22:$A$29,1),1),INDEX('Federal Tax Tables New'!$A$33:$D$40,MATCH(AH47,'Federal Tax Tables New'!$A$33:$A$40,1),1)),0)))</f>
        <v/>
      </c>
      <c r="AJ47" s="82" t="str">
        <f aca="false">IF(OR(ISBLANK($A47),$A47=""),"",MAX(IF($Z47=1,CHOOSE(AB47,CHOOSE(AA47,0,INDEX('Federal Tax Tables New'!$F$33:$I$40,MATCH(AH47,'Federal Tax Tables New'!$F$33:$F$40,1),3),INDEX('Federal Tax Tables New'!$F$22:$I$29,MATCH(AH47,'Federal Tax Tables New'!$F$22:$F$29,1),3),INDEX('Federal Tax Tables New'!$F$44:$I$51,MATCH(AH47,'Federal Tax Tables New'!$F$44:$F$51,1),3)),CHOOSE(AA47,0,INDEX('Federal Tax Tables New'!$K$33:$N$40,MATCH(AH47,'Federal Tax Tables New'!$K$33:$K$40,1),3),INDEX('Federal Tax Tables New'!$K$22:$N$29,MATCH(AH47,'Federal Tax Tables New'!$K$22:$K$29,1),3),INDEX('Federal Tax Tables New'!$K$44:$N$51,MATCH(AH47,'Federal Tax Tables New'!$K$44:$K$51,1),3))),0),IF($Z47=2,CHOOSE(AA47,0,INDEX('Federal Tax Tables New'!$A$33:$D$40,MATCH(AH47,'Federal Tax Tables New'!$A$33:$A$40,1),3),INDEX('Federal Tax Tables New'!$A$22:$D$29,MATCH(AH47,'Federal Tax Tables New'!$A$22:$A$29,1),3),INDEX('Federal Tax Tables New'!$A$33:$D$40,MATCH(AH47,'Federal Tax Tables New'!$A$33:$A$40,1),3)),0)))</f>
        <v/>
      </c>
      <c r="AK47" s="84" t="str">
        <f aca="false">IF(OR(ISBLANK($A47),$A47=""),"",MAX(IF($Z47=1,CHOOSE(AB47,CHOOSE(AA47,0,INDEX('Federal Tax Tables New'!$F$33:$I$40,MATCH(AH47,'Federal Tax Tables New'!$F$33:$F$40,1),4),INDEX('Federal Tax Tables New'!$F$22:$I$29,MATCH(AH47,'Federal Tax Tables New'!$F$22:$F$29,1),4),INDEX('Federal Tax Tables New'!$F$44:$I$51,MATCH(AH47,'Federal Tax Tables New'!$F$44:$F$51,1),4)),CHOOSE(AA47,0,INDEX('Federal Tax Tables New'!$K$33:$N$40,MATCH(AH47,'Federal Tax Tables New'!$K$33:$K$40,1),4),INDEX('Federal Tax Tables New'!$K$22:$N$29,MATCH(AH47,'Federal Tax Tables New'!$K$22:$K$29,1),4),INDEX('Federal Tax Tables New'!$K$44:$N$51,MATCH(AH47,'Federal Tax Tables New'!$K$44:$K$51,1),4))),0),IF($Z47=2,CHOOSE(AA47,0,INDEX('Federal Tax Tables New'!$A$33:$D$40,MATCH(AH47,'Federal Tax Tables New'!$A$33:$A$40,1),4),INDEX('Federal Tax Tables New'!$A$22:$D$29,MATCH(AH47,'Federal Tax Tables New'!$A$22:$A$29,1),4),INDEX('Federal Tax Tables New'!$A$33:$D$40,MATCH(AH47,'Federal Tax Tables New'!$A$33:$A$40,1),4)),0)))</f>
        <v/>
      </c>
      <c r="AL47" s="82" t="str">
        <f aca="false">IF(OR(ISBLANK($A47),$A47=""),"",(AH47-AI47)*AK47+AJ47)</f>
        <v/>
      </c>
      <c r="AM47" s="82" t="str">
        <f aca="false">IF(OR(ISBLANK($A47),$A47=""),"",CHOOSE(Z47,INDEX('Employee Register'!Q:Q,MATCH($A47,'Employee Register'!A:A,0))*'Federal Tax Tables New'!$H$5+INDEX('Employee Register'!R:R,MATCH($A47,'Employee Register'!A:A,0))*'Federal Tax Tables New'!$H$6,0))</f>
        <v/>
      </c>
      <c r="AN47" s="82" t="str">
        <f aca="false">IF(OR(ISBLANK($A47),$A47=""),"",CHOOSE(Z47,MAX(AL47-AM47,0),0))</f>
        <v/>
      </c>
      <c r="AO47" s="82" t="str">
        <f aca="false">IF(OR(ISBLANK($A47),$A47=""),"",IF(OR(M47=0,AA47=1),0,CHOOSE(Z47,INDEX('Employee Register'!T:T,MATCH($A47,'Employee Register'!A:A,0)),INDEX('Employee Register'!N:N,MATCH($A47,'Employee Register'!A:A,0)))))</f>
        <v/>
      </c>
      <c r="AP47" s="82" t="str">
        <f aca="false">IF(OR(ISBLANK($A47),$A47=""),"",CHOOSE(AC47,0,(M47-O47)*Settings!$B$18))</f>
        <v/>
      </c>
      <c r="AQ47" s="155" t="str">
        <f aca="false">IF(OR(ISBLANK($A47),$A47=""),"",MAX(L47+M47-N47-O47-P47-Q47-R47-S47-T47-U47-V47-W47,0))</f>
        <v/>
      </c>
      <c r="AS47" s="58"/>
    </row>
    <row r="48" s="86" customFormat="true" ht="15" hidden="false" customHeight="true" outlineLevel="0" collapsed="false">
      <c r="A48" s="151"/>
      <c r="B48" s="78" t="str">
        <f aca="false">IF(OR(ISBLANK($A48),$A48=""),"",INDEX('Employee Register'!B:B,MATCH($A48,'Employee Register'!A:A,0),1))</f>
        <v/>
      </c>
      <c r="C48" s="79"/>
      <c r="D48" s="79"/>
      <c r="E48" s="32"/>
      <c r="F48" s="32"/>
      <c r="G48" s="32"/>
      <c r="H48" s="32"/>
      <c r="I48" s="80"/>
      <c r="J48" s="81"/>
      <c r="K48" s="81"/>
      <c r="L48" s="81"/>
      <c r="M48" s="153" t="str">
        <f aca="false">IF(OR(ISBLANK($A48),$A48=""),"",SUM($E48:$H48)*INDEX('Employee Register'!G:G,MATCH($A48,'Employee Register'!A:A,0),1)+IF(OR($X48,ISBLANK($X48)),$I48,0)*INDEX('Employee Register'!H:H,MATCH($A48,'Employee Register'!A:A,0),1)+J48)</f>
        <v/>
      </c>
      <c r="N48" s="153" t="str">
        <f aca="false">IF(OR(ISBLANK($A48),$A48=""),"",(M48-J48)*INDEX('Employee Register'!U:U,MATCH($A48,'Employee Register'!A:A,0),1))</f>
        <v/>
      </c>
      <c r="O48" s="153" t="str">
        <f aca="false">IF(OR(ISBLANK($A48),$A48=""),"",IF(M48=0,0,INDEX('Employee Register'!V:V,MATCH($A48,'Employee Register'!A:A,0),1)))</f>
        <v/>
      </c>
      <c r="P48" s="153" t="str">
        <f aca="false">IF(OR(ISBLANK($A48),$A48=""),"",IF(M48=0,0,INDEX('Employee Register'!W:W,MATCH($A48,'Employee Register'!A:A,0),1)+K48))</f>
        <v/>
      </c>
      <c r="Q48" s="153" t="str">
        <f aca="false">IF(OR(ISBLANK($A48),$A48=""),"",CHOOSE(Z48,AN48/AG48,AL48/AG48)+AO48)</f>
        <v/>
      </c>
      <c r="R48" s="153" t="str">
        <f aca="false">IF(OR(ISBLANK($A48),$A48=""),"",INDEX('Employee Register'!Y:Y,MATCH($A48,'Employee Register'!A:A,0))*$Y48)</f>
        <v/>
      </c>
      <c r="S48" s="153" t="str">
        <f aca="false">IF(OR(ISBLANK($A48),$A48=""),"",INDEX('Employee Register'!Z:Z,MATCH($A48,'Employee Register'!A:A,0))*$Y48)</f>
        <v/>
      </c>
      <c r="T48" s="153" t="str">
        <f aca="false">IF(OR(ISBLANK($A48),$A48=""),"",IF(SUMIF($A$6:$A48,A48,$AP$6:$AP48)&lt;='Federal Tax Tables New'!$N$5,AP48,IF('Federal Tax Tables New'!$N$5-SUMIF($A$6:$A48,A48,$AP$6:$AP48)+AP48&lt;=0,0,'Federal Tax Tables New'!$N$5-SUMIF($A$6:$A48,A48,$AP$6:$AP48)+AP48)))</f>
        <v/>
      </c>
      <c r="U48" s="153" t="str">
        <f aca="false">IF(OR(ISBLANK($A48),$A48=""),"",CHOOSE(AC48,0,$M48*Settings!$B$19))</f>
        <v/>
      </c>
      <c r="V48" s="153" t="str">
        <f aca="false">IF(OR(ISBLANK($A48),$A48=""),"",IF(M48=0,0,INDEX('Employee Register'!$AA:$AA,MATCH($A48,'Employee Register'!$A:$A,0),1)))</f>
        <v/>
      </c>
      <c r="W48" s="153" t="str">
        <f aca="false">IF(OR(ISBLANK($A48),$A48=""),"",IF(M48=0,0,INDEX('Employee Register'!$AB:$AB,MATCH($A48,'Employee Register'!$A:$A,0),1)))</f>
        <v/>
      </c>
      <c r="X48" s="77" t="str">
        <f aca="false">IF(OR(ISBLANK($A48),$A48=""),"",INDEX('Employee Register'!I:I,MATCH($A48,'Employee Register'!A:A,0))="No")</f>
        <v/>
      </c>
      <c r="Y48" s="82" t="str">
        <f aca="false">IF(OR(ISBLANK($A48),$A48=""),"",$M48-$N48-$O48-$P48)</f>
        <v/>
      </c>
      <c r="Z48" s="83" t="str">
        <f aca="false">IF(OR(ISBLANK($A48),$A48=""),"",MATCH(INDEX('Employee Register'!K:K,MATCH($A48,'Employee Register'!A:A,0)),Settings!$A$2:$A$3,0))</f>
        <v/>
      </c>
      <c r="AA48" s="83" t="str">
        <f aca="false">IF(OR(ISBLANK($A48),$A48=""),"",CHOOSE(Z48,MATCH(INDEX('Employee Register'!O:O,MATCH($A48,'Employee Register'!A:A,0)),Settings!$A$6:$A$9,0),MATCH(INDEX('Employee Register'!L:L,MATCH($A48,'Employee Register'!A:A,0)),Settings!$A$12:$A$15,0)))</f>
        <v/>
      </c>
      <c r="AB48" s="83" t="str">
        <f aca="false">IF(OR(ISBLANK($A48),$A48=""),"",CHOOSE(Z48,MATCH(INDEX('Employee Register'!P:P,MATCH($A48,'Employee Register'!A:A,0)),Settings!$A$22:$A$23,0),0))</f>
        <v/>
      </c>
      <c r="AC48" s="83" t="str">
        <f aca="false">IF(OR(ISBLANK($A48),$A48=""),"",MATCH(INDEX('Employee Register'!X:X,MATCH($A48,'Employee Register'!A:A,0)),Settings!$A$26:$A$27,0))</f>
        <v/>
      </c>
      <c r="AD48" s="83" t="str">
        <f aca="false">IF(OR(ISBLANK($A48),$A48=""),"",IF(Z48=2,INDEX('Employee Register'!M:M,MATCH($A48,'Employee Register'!A:A,0)),0))</f>
        <v/>
      </c>
      <c r="AE48" s="154" t="str">
        <f aca="false">IF(OR(ISBLANK($A48),$A48=""),"",$AD48*INDEX('Federal Tax Tables New'!$B$56:$B$63,MATCH(INDEX('Employee Register'!J:J,MATCH($A48,'Employee Register'!A:A,0)),'Federal Tax Tables New'!$A$56:$A$63,0),1))</f>
        <v/>
      </c>
      <c r="AF48" s="82" t="str">
        <f aca="false">IF(OR(ISBLANK($A48),$A48=""),"",MAX($Y48-$AE48,0))</f>
        <v/>
      </c>
      <c r="AG48" s="83" t="str">
        <f aca="false">IF(OR(ISBLANK($A48),$A48=""),"",INDEX('Federal Tax Tables New'!$C$56:$C$63,MATCH(INDEX('Employee Register'!J:J,MATCH($A48,'Employee Register'!A:A,0)),'Federal Tax Tables New'!$A$56:$A$63,0),1))</f>
        <v/>
      </c>
      <c r="AH48" s="82" t="str">
        <f aca="false">IF(OR(ISBLANK($A48),$A48=""),"",IF(AF48&lt;CHOOSE(Z48,INDEX('Employee Register'!S:S,MATCH($A48,'Employee Register'!A:A,0)),0),0,AF48*AG48-CHOOSE(Z48,INDEX('Employee Register'!S:S,MATCH($A48,'Employee Register'!A:A,0))*AG48,0)))</f>
        <v/>
      </c>
      <c r="AI48" s="82" t="str">
        <f aca="false">IF(OR(ISBLANK($A48),$A48=""),"",MAX(IF($Z48=1,CHOOSE(AB48,CHOOSE(AA48,0,INDEX('Federal Tax Tables New'!$F$33:$I$40,MATCH(AH48,'Federal Tax Tables New'!$F$33:$F$40,1),1),INDEX('Federal Tax Tables New'!$F$22:$I$29,MATCH(AH48,'Federal Tax Tables New'!$F$22:$F$29,1),1),INDEX('Federal Tax Tables New'!$F$44:$I$51,MATCH(AH48,'Federal Tax Tables New'!$F$44:$F$51,1),1)),CHOOSE(AA48,0,INDEX('Federal Tax Tables New'!$K$33:$N$40,MATCH(AH48,'Federal Tax Tables New'!$K$33:$K$40,1),1),INDEX('Federal Tax Tables New'!$K$22:$N$29,MATCH(AH48,'Federal Tax Tables New'!$K$22:$K$29,1),1),INDEX('Federal Tax Tables New'!$K$44:$N$51,MATCH(AH48,'Federal Tax Tables New'!$K$44:$K$51,1),1))),0),IF($Z48=2,CHOOSE(AA48,0,INDEX('Federal Tax Tables New'!$A$33:$D$40,MATCH(AH48,'Federal Tax Tables New'!$A$33:$A$40,1),1),INDEX('Federal Tax Tables New'!$A$22:$D$29,MATCH(AH48,'Federal Tax Tables New'!$A$22:$A$29,1),1),INDEX('Federal Tax Tables New'!$A$33:$D$40,MATCH(AH48,'Federal Tax Tables New'!$A$33:$A$40,1),1)),0)))</f>
        <v/>
      </c>
      <c r="AJ48" s="82" t="str">
        <f aca="false">IF(OR(ISBLANK($A48),$A48=""),"",MAX(IF($Z48=1,CHOOSE(AB48,CHOOSE(AA48,0,INDEX('Federal Tax Tables New'!$F$33:$I$40,MATCH(AH48,'Federal Tax Tables New'!$F$33:$F$40,1),3),INDEX('Federal Tax Tables New'!$F$22:$I$29,MATCH(AH48,'Federal Tax Tables New'!$F$22:$F$29,1),3),INDEX('Federal Tax Tables New'!$F$44:$I$51,MATCH(AH48,'Federal Tax Tables New'!$F$44:$F$51,1),3)),CHOOSE(AA48,0,INDEX('Federal Tax Tables New'!$K$33:$N$40,MATCH(AH48,'Federal Tax Tables New'!$K$33:$K$40,1),3),INDEX('Federal Tax Tables New'!$K$22:$N$29,MATCH(AH48,'Federal Tax Tables New'!$K$22:$K$29,1),3),INDEX('Federal Tax Tables New'!$K$44:$N$51,MATCH(AH48,'Federal Tax Tables New'!$K$44:$K$51,1),3))),0),IF($Z48=2,CHOOSE(AA48,0,INDEX('Federal Tax Tables New'!$A$33:$D$40,MATCH(AH48,'Federal Tax Tables New'!$A$33:$A$40,1),3),INDEX('Federal Tax Tables New'!$A$22:$D$29,MATCH(AH48,'Federal Tax Tables New'!$A$22:$A$29,1),3),INDEX('Federal Tax Tables New'!$A$33:$D$40,MATCH(AH48,'Federal Tax Tables New'!$A$33:$A$40,1),3)),0)))</f>
        <v/>
      </c>
      <c r="AK48" s="84" t="str">
        <f aca="false">IF(OR(ISBLANK($A48),$A48=""),"",MAX(IF($Z48=1,CHOOSE(AB48,CHOOSE(AA48,0,INDEX('Federal Tax Tables New'!$F$33:$I$40,MATCH(AH48,'Federal Tax Tables New'!$F$33:$F$40,1),4),INDEX('Federal Tax Tables New'!$F$22:$I$29,MATCH(AH48,'Federal Tax Tables New'!$F$22:$F$29,1),4),INDEX('Federal Tax Tables New'!$F$44:$I$51,MATCH(AH48,'Federal Tax Tables New'!$F$44:$F$51,1),4)),CHOOSE(AA48,0,INDEX('Federal Tax Tables New'!$K$33:$N$40,MATCH(AH48,'Federal Tax Tables New'!$K$33:$K$40,1),4),INDEX('Federal Tax Tables New'!$K$22:$N$29,MATCH(AH48,'Federal Tax Tables New'!$K$22:$K$29,1),4),INDEX('Federal Tax Tables New'!$K$44:$N$51,MATCH(AH48,'Federal Tax Tables New'!$K$44:$K$51,1),4))),0),IF($Z48=2,CHOOSE(AA48,0,INDEX('Federal Tax Tables New'!$A$33:$D$40,MATCH(AH48,'Federal Tax Tables New'!$A$33:$A$40,1),4),INDEX('Federal Tax Tables New'!$A$22:$D$29,MATCH(AH48,'Federal Tax Tables New'!$A$22:$A$29,1),4),INDEX('Federal Tax Tables New'!$A$33:$D$40,MATCH(AH48,'Federal Tax Tables New'!$A$33:$A$40,1),4)),0)))</f>
        <v/>
      </c>
      <c r="AL48" s="82" t="str">
        <f aca="false">IF(OR(ISBLANK($A48),$A48=""),"",(AH48-AI48)*AK48+AJ48)</f>
        <v/>
      </c>
      <c r="AM48" s="82" t="str">
        <f aca="false">IF(OR(ISBLANK($A48),$A48=""),"",CHOOSE(Z48,INDEX('Employee Register'!Q:Q,MATCH($A48,'Employee Register'!A:A,0))*'Federal Tax Tables New'!$H$5+INDEX('Employee Register'!R:R,MATCH($A48,'Employee Register'!A:A,0))*'Federal Tax Tables New'!$H$6,0))</f>
        <v/>
      </c>
      <c r="AN48" s="82" t="str">
        <f aca="false">IF(OR(ISBLANK($A48),$A48=""),"",CHOOSE(Z48,MAX(AL48-AM48,0),0))</f>
        <v/>
      </c>
      <c r="AO48" s="82" t="str">
        <f aca="false">IF(OR(ISBLANK($A48),$A48=""),"",IF(OR(M48=0,AA48=1),0,CHOOSE(Z48,INDEX('Employee Register'!T:T,MATCH($A48,'Employee Register'!A:A,0)),INDEX('Employee Register'!N:N,MATCH($A48,'Employee Register'!A:A,0)))))</f>
        <v/>
      </c>
      <c r="AP48" s="82" t="str">
        <f aca="false">IF(OR(ISBLANK($A48),$A48=""),"",CHOOSE(AC48,0,(M48-O48)*Settings!$B$18))</f>
        <v/>
      </c>
      <c r="AQ48" s="155" t="str">
        <f aca="false">IF(OR(ISBLANK($A48),$A48=""),"",MAX(L48+M48-N48-O48-P48-Q48-R48-S48-T48-U48-V48-W48,0))</f>
        <v/>
      </c>
      <c r="AS48" s="58"/>
    </row>
    <row r="49" s="86" customFormat="true" ht="15" hidden="false" customHeight="true" outlineLevel="0" collapsed="false">
      <c r="A49" s="151"/>
      <c r="B49" s="78" t="str">
        <f aca="false">IF(OR(ISBLANK($A49),$A49=""),"",INDEX('Employee Register'!B:B,MATCH($A49,'Employee Register'!A:A,0),1))</f>
        <v/>
      </c>
      <c r="C49" s="79"/>
      <c r="D49" s="79"/>
      <c r="E49" s="32"/>
      <c r="F49" s="32"/>
      <c r="G49" s="32"/>
      <c r="H49" s="32"/>
      <c r="I49" s="80"/>
      <c r="J49" s="81"/>
      <c r="K49" s="81"/>
      <c r="L49" s="81"/>
      <c r="M49" s="153" t="str">
        <f aca="false">IF(OR(ISBLANK($A49),$A49=""),"",SUM($E49:$H49)*INDEX('Employee Register'!G:G,MATCH($A49,'Employee Register'!A:A,0),1)+IF(OR($X49,ISBLANK($X49)),$I49,0)*INDEX('Employee Register'!H:H,MATCH($A49,'Employee Register'!A:A,0),1)+J49)</f>
        <v/>
      </c>
      <c r="N49" s="153" t="str">
        <f aca="false">IF(OR(ISBLANK($A49),$A49=""),"",(M49-J49)*INDEX('Employee Register'!U:U,MATCH($A49,'Employee Register'!A:A,0),1))</f>
        <v/>
      </c>
      <c r="O49" s="153" t="str">
        <f aca="false">IF(OR(ISBLANK($A49),$A49=""),"",IF(M49=0,0,INDEX('Employee Register'!V:V,MATCH($A49,'Employee Register'!A:A,0),1)))</f>
        <v/>
      </c>
      <c r="P49" s="153" t="str">
        <f aca="false">IF(OR(ISBLANK($A49),$A49=""),"",IF(M49=0,0,INDEX('Employee Register'!W:W,MATCH($A49,'Employee Register'!A:A,0),1)+K49))</f>
        <v/>
      </c>
      <c r="Q49" s="153" t="str">
        <f aca="false">IF(OR(ISBLANK($A49),$A49=""),"",CHOOSE(Z49,AN49/AG49,AL49/AG49)+AO49)</f>
        <v/>
      </c>
      <c r="R49" s="153" t="str">
        <f aca="false">IF(OR(ISBLANK($A49),$A49=""),"",INDEX('Employee Register'!Y:Y,MATCH($A49,'Employee Register'!A:A,0))*$Y49)</f>
        <v/>
      </c>
      <c r="S49" s="153" t="str">
        <f aca="false">IF(OR(ISBLANK($A49),$A49=""),"",INDEX('Employee Register'!Z:Z,MATCH($A49,'Employee Register'!A:A,0))*$Y49)</f>
        <v/>
      </c>
      <c r="T49" s="153" t="str">
        <f aca="false">IF(OR(ISBLANK($A49),$A49=""),"",IF(SUMIF($A$6:$A49,A49,$AP$6:$AP49)&lt;='Federal Tax Tables New'!$N$5,AP49,IF('Federal Tax Tables New'!$N$5-SUMIF($A$6:$A49,A49,$AP$6:$AP49)+AP49&lt;=0,0,'Federal Tax Tables New'!$N$5-SUMIF($A$6:$A49,A49,$AP$6:$AP49)+AP49)))</f>
        <v/>
      </c>
      <c r="U49" s="153" t="str">
        <f aca="false">IF(OR(ISBLANK($A49),$A49=""),"",CHOOSE(AC49,0,$M49*Settings!$B$19))</f>
        <v/>
      </c>
      <c r="V49" s="153" t="str">
        <f aca="false">IF(OR(ISBLANK($A49),$A49=""),"",IF(M49=0,0,INDEX('Employee Register'!$AA:$AA,MATCH($A49,'Employee Register'!$A:$A,0),1)))</f>
        <v/>
      </c>
      <c r="W49" s="153" t="str">
        <f aca="false">IF(OR(ISBLANK($A49),$A49=""),"",IF(M49=0,0,INDEX('Employee Register'!$AB:$AB,MATCH($A49,'Employee Register'!$A:$A,0),1)))</f>
        <v/>
      </c>
      <c r="X49" s="77" t="str">
        <f aca="false">IF(OR(ISBLANK($A49),$A49=""),"",INDEX('Employee Register'!I:I,MATCH($A49,'Employee Register'!A:A,0))="No")</f>
        <v/>
      </c>
      <c r="Y49" s="82" t="str">
        <f aca="false">IF(OR(ISBLANK($A49),$A49=""),"",$M49-$N49-$O49-$P49)</f>
        <v/>
      </c>
      <c r="Z49" s="83" t="str">
        <f aca="false">IF(OR(ISBLANK($A49),$A49=""),"",MATCH(INDEX('Employee Register'!K:K,MATCH($A49,'Employee Register'!A:A,0)),Settings!$A$2:$A$3,0))</f>
        <v/>
      </c>
      <c r="AA49" s="83" t="str">
        <f aca="false">IF(OR(ISBLANK($A49),$A49=""),"",CHOOSE(Z49,MATCH(INDEX('Employee Register'!O:O,MATCH($A49,'Employee Register'!A:A,0)),Settings!$A$6:$A$9,0),MATCH(INDEX('Employee Register'!L:L,MATCH($A49,'Employee Register'!A:A,0)),Settings!$A$12:$A$15,0)))</f>
        <v/>
      </c>
      <c r="AB49" s="83" t="str">
        <f aca="false">IF(OR(ISBLANK($A49),$A49=""),"",CHOOSE(Z49,MATCH(INDEX('Employee Register'!P:P,MATCH($A49,'Employee Register'!A:A,0)),Settings!$A$22:$A$23,0),0))</f>
        <v/>
      </c>
      <c r="AC49" s="83" t="str">
        <f aca="false">IF(OR(ISBLANK($A49),$A49=""),"",MATCH(INDEX('Employee Register'!X:X,MATCH($A49,'Employee Register'!A:A,0)),Settings!$A$26:$A$27,0))</f>
        <v/>
      </c>
      <c r="AD49" s="83" t="str">
        <f aca="false">IF(OR(ISBLANK($A49),$A49=""),"",IF(Z49=2,INDEX('Employee Register'!M:M,MATCH($A49,'Employee Register'!A:A,0)),0))</f>
        <v/>
      </c>
      <c r="AE49" s="154" t="str">
        <f aca="false">IF(OR(ISBLANK($A49),$A49=""),"",$AD49*INDEX('Federal Tax Tables New'!$B$56:$B$63,MATCH(INDEX('Employee Register'!J:J,MATCH($A49,'Employee Register'!A:A,0)),'Federal Tax Tables New'!$A$56:$A$63,0),1))</f>
        <v/>
      </c>
      <c r="AF49" s="82" t="str">
        <f aca="false">IF(OR(ISBLANK($A49),$A49=""),"",MAX($Y49-$AE49,0))</f>
        <v/>
      </c>
      <c r="AG49" s="83" t="str">
        <f aca="false">IF(OR(ISBLANK($A49),$A49=""),"",INDEX('Federal Tax Tables New'!$C$56:$C$63,MATCH(INDEX('Employee Register'!J:J,MATCH($A49,'Employee Register'!A:A,0)),'Federal Tax Tables New'!$A$56:$A$63,0),1))</f>
        <v/>
      </c>
      <c r="AH49" s="82" t="str">
        <f aca="false">IF(OR(ISBLANK($A49),$A49=""),"",IF(AF49&lt;CHOOSE(Z49,INDEX('Employee Register'!S:S,MATCH($A49,'Employee Register'!A:A,0)),0),0,AF49*AG49-CHOOSE(Z49,INDEX('Employee Register'!S:S,MATCH($A49,'Employee Register'!A:A,0))*AG49,0)))</f>
        <v/>
      </c>
      <c r="AI49" s="82" t="str">
        <f aca="false">IF(OR(ISBLANK($A49),$A49=""),"",MAX(IF($Z49=1,CHOOSE(AB49,CHOOSE(AA49,0,INDEX('Federal Tax Tables New'!$F$33:$I$40,MATCH(AH49,'Federal Tax Tables New'!$F$33:$F$40,1),1),INDEX('Federal Tax Tables New'!$F$22:$I$29,MATCH(AH49,'Federal Tax Tables New'!$F$22:$F$29,1),1),INDEX('Federal Tax Tables New'!$F$44:$I$51,MATCH(AH49,'Federal Tax Tables New'!$F$44:$F$51,1),1)),CHOOSE(AA49,0,INDEX('Federal Tax Tables New'!$K$33:$N$40,MATCH(AH49,'Federal Tax Tables New'!$K$33:$K$40,1),1),INDEX('Federal Tax Tables New'!$K$22:$N$29,MATCH(AH49,'Federal Tax Tables New'!$K$22:$K$29,1),1),INDEX('Federal Tax Tables New'!$K$44:$N$51,MATCH(AH49,'Federal Tax Tables New'!$K$44:$K$51,1),1))),0),IF($Z49=2,CHOOSE(AA49,0,INDEX('Federal Tax Tables New'!$A$33:$D$40,MATCH(AH49,'Federal Tax Tables New'!$A$33:$A$40,1),1),INDEX('Federal Tax Tables New'!$A$22:$D$29,MATCH(AH49,'Federal Tax Tables New'!$A$22:$A$29,1),1),INDEX('Federal Tax Tables New'!$A$33:$D$40,MATCH(AH49,'Federal Tax Tables New'!$A$33:$A$40,1),1)),0)))</f>
        <v/>
      </c>
      <c r="AJ49" s="82" t="str">
        <f aca="false">IF(OR(ISBLANK($A49),$A49=""),"",MAX(IF($Z49=1,CHOOSE(AB49,CHOOSE(AA49,0,INDEX('Federal Tax Tables New'!$F$33:$I$40,MATCH(AH49,'Federal Tax Tables New'!$F$33:$F$40,1),3),INDEX('Federal Tax Tables New'!$F$22:$I$29,MATCH(AH49,'Federal Tax Tables New'!$F$22:$F$29,1),3),INDEX('Federal Tax Tables New'!$F$44:$I$51,MATCH(AH49,'Federal Tax Tables New'!$F$44:$F$51,1),3)),CHOOSE(AA49,0,INDEX('Federal Tax Tables New'!$K$33:$N$40,MATCH(AH49,'Federal Tax Tables New'!$K$33:$K$40,1),3),INDEX('Federal Tax Tables New'!$K$22:$N$29,MATCH(AH49,'Federal Tax Tables New'!$K$22:$K$29,1),3),INDEX('Federal Tax Tables New'!$K$44:$N$51,MATCH(AH49,'Federal Tax Tables New'!$K$44:$K$51,1),3))),0),IF($Z49=2,CHOOSE(AA49,0,INDEX('Federal Tax Tables New'!$A$33:$D$40,MATCH(AH49,'Federal Tax Tables New'!$A$33:$A$40,1),3),INDEX('Federal Tax Tables New'!$A$22:$D$29,MATCH(AH49,'Federal Tax Tables New'!$A$22:$A$29,1),3),INDEX('Federal Tax Tables New'!$A$33:$D$40,MATCH(AH49,'Federal Tax Tables New'!$A$33:$A$40,1),3)),0)))</f>
        <v/>
      </c>
      <c r="AK49" s="84" t="str">
        <f aca="false">IF(OR(ISBLANK($A49),$A49=""),"",MAX(IF($Z49=1,CHOOSE(AB49,CHOOSE(AA49,0,INDEX('Federal Tax Tables New'!$F$33:$I$40,MATCH(AH49,'Federal Tax Tables New'!$F$33:$F$40,1),4),INDEX('Federal Tax Tables New'!$F$22:$I$29,MATCH(AH49,'Federal Tax Tables New'!$F$22:$F$29,1),4),INDEX('Federal Tax Tables New'!$F$44:$I$51,MATCH(AH49,'Federal Tax Tables New'!$F$44:$F$51,1),4)),CHOOSE(AA49,0,INDEX('Federal Tax Tables New'!$K$33:$N$40,MATCH(AH49,'Federal Tax Tables New'!$K$33:$K$40,1),4),INDEX('Federal Tax Tables New'!$K$22:$N$29,MATCH(AH49,'Federal Tax Tables New'!$K$22:$K$29,1),4),INDEX('Federal Tax Tables New'!$K$44:$N$51,MATCH(AH49,'Federal Tax Tables New'!$K$44:$K$51,1),4))),0),IF($Z49=2,CHOOSE(AA49,0,INDEX('Federal Tax Tables New'!$A$33:$D$40,MATCH(AH49,'Federal Tax Tables New'!$A$33:$A$40,1),4),INDEX('Federal Tax Tables New'!$A$22:$D$29,MATCH(AH49,'Federal Tax Tables New'!$A$22:$A$29,1),4),INDEX('Federal Tax Tables New'!$A$33:$D$40,MATCH(AH49,'Federal Tax Tables New'!$A$33:$A$40,1),4)),0)))</f>
        <v/>
      </c>
      <c r="AL49" s="82" t="str">
        <f aca="false">IF(OR(ISBLANK($A49),$A49=""),"",(AH49-AI49)*AK49+AJ49)</f>
        <v/>
      </c>
      <c r="AM49" s="82" t="str">
        <f aca="false">IF(OR(ISBLANK($A49),$A49=""),"",CHOOSE(Z49,INDEX('Employee Register'!Q:Q,MATCH($A49,'Employee Register'!A:A,0))*'Federal Tax Tables New'!$H$5+INDEX('Employee Register'!R:R,MATCH($A49,'Employee Register'!A:A,0))*'Federal Tax Tables New'!$H$6,0))</f>
        <v/>
      </c>
      <c r="AN49" s="82" t="str">
        <f aca="false">IF(OR(ISBLANK($A49),$A49=""),"",CHOOSE(Z49,MAX(AL49-AM49,0),0))</f>
        <v/>
      </c>
      <c r="AO49" s="82" t="str">
        <f aca="false">IF(OR(ISBLANK($A49),$A49=""),"",IF(OR(M49=0,AA49=1),0,CHOOSE(Z49,INDEX('Employee Register'!T:T,MATCH($A49,'Employee Register'!A:A,0)),INDEX('Employee Register'!N:N,MATCH($A49,'Employee Register'!A:A,0)))))</f>
        <v/>
      </c>
      <c r="AP49" s="82" t="str">
        <f aca="false">IF(OR(ISBLANK($A49),$A49=""),"",CHOOSE(AC49,0,(M49-O49)*Settings!$B$18))</f>
        <v/>
      </c>
      <c r="AQ49" s="155" t="str">
        <f aca="false">IF(OR(ISBLANK($A49),$A49=""),"",MAX(L49+M49-N49-O49-P49-Q49-R49-S49-T49-U49-V49-W49,0))</f>
        <v/>
      </c>
      <c r="AS49" s="57"/>
    </row>
    <row r="50" s="86" customFormat="true" ht="15" hidden="false" customHeight="true" outlineLevel="0" collapsed="false">
      <c r="A50" s="151"/>
      <c r="B50" s="78" t="str">
        <f aca="false">IF(OR(ISBLANK($A50),$A50=""),"",INDEX('Employee Register'!B:B,MATCH($A50,'Employee Register'!A:A,0),1))</f>
        <v/>
      </c>
      <c r="C50" s="79"/>
      <c r="D50" s="79"/>
      <c r="E50" s="32"/>
      <c r="F50" s="32"/>
      <c r="G50" s="32"/>
      <c r="H50" s="32"/>
      <c r="I50" s="80"/>
      <c r="J50" s="81"/>
      <c r="K50" s="81"/>
      <c r="L50" s="81"/>
      <c r="M50" s="153" t="str">
        <f aca="false">IF(OR(ISBLANK($A50),$A50=""),"",SUM($E50:$H50)*INDEX('Employee Register'!G:G,MATCH($A50,'Employee Register'!A:A,0),1)+IF(OR($X50,ISBLANK($X50)),$I50,0)*INDEX('Employee Register'!H:H,MATCH($A50,'Employee Register'!A:A,0),1)+J50)</f>
        <v/>
      </c>
      <c r="N50" s="153" t="str">
        <f aca="false">IF(OR(ISBLANK($A50),$A50=""),"",(M50-J50)*INDEX('Employee Register'!U:U,MATCH($A50,'Employee Register'!A:A,0),1))</f>
        <v/>
      </c>
      <c r="O50" s="153" t="str">
        <f aca="false">IF(OR(ISBLANK($A50),$A50=""),"",IF(M50=0,0,INDEX('Employee Register'!V:V,MATCH($A50,'Employee Register'!A:A,0),1)))</f>
        <v/>
      </c>
      <c r="P50" s="153" t="str">
        <f aca="false">IF(OR(ISBLANK($A50),$A50=""),"",IF(M50=0,0,INDEX('Employee Register'!W:W,MATCH($A50,'Employee Register'!A:A,0),1)+K50))</f>
        <v/>
      </c>
      <c r="Q50" s="153" t="str">
        <f aca="false">IF(OR(ISBLANK($A50),$A50=""),"",CHOOSE(Z50,AN50/AG50,AL50/AG50)+AO50)</f>
        <v/>
      </c>
      <c r="R50" s="153" t="str">
        <f aca="false">IF(OR(ISBLANK($A50),$A50=""),"",INDEX('Employee Register'!Y:Y,MATCH($A50,'Employee Register'!A:A,0))*$Y50)</f>
        <v/>
      </c>
      <c r="S50" s="153" t="str">
        <f aca="false">IF(OR(ISBLANK($A50),$A50=""),"",INDEX('Employee Register'!Z:Z,MATCH($A50,'Employee Register'!A:A,0))*$Y50)</f>
        <v/>
      </c>
      <c r="T50" s="153" t="str">
        <f aca="false">IF(OR(ISBLANK($A50),$A50=""),"",IF(SUMIF($A$6:$A50,A50,$AP$6:$AP50)&lt;='Federal Tax Tables New'!$N$5,AP50,IF('Federal Tax Tables New'!$N$5-SUMIF($A$6:$A50,A50,$AP$6:$AP50)+AP50&lt;=0,0,'Federal Tax Tables New'!$N$5-SUMIF($A$6:$A50,A50,$AP$6:$AP50)+AP50)))</f>
        <v/>
      </c>
      <c r="U50" s="153" t="str">
        <f aca="false">IF(OR(ISBLANK($A50),$A50=""),"",CHOOSE(AC50,0,$M50*Settings!$B$19))</f>
        <v/>
      </c>
      <c r="V50" s="153" t="str">
        <f aca="false">IF(OR(ISBLANK($A50),$A50=""),"",IF(M50=0,0,INDEX('Employee Register'!$AA:$AA,MATCH($A50,'Employee Register'!$A:$A,0),1)))</f>
        <v/>
      </c>
      <c r="W50" s="153" t="str">
        <f aca="false">IF(OR(ISBLANK($A50),$A50=""),"",IF(M50=0,0,INDEX('Employee Register'!$AB:$AB,MATCH($A50,'Employee Register'!$A:$A,0),1)))</f>
        <v/>
      </c>
      <c r="X50" s="77" t="str">
        <f aca="false">IF(OR(ISBLANK($A50),$A50=""),"",INDEX('Employee Register'!I:I,MATCH($A50,'Employee Register'!A:A,0))="No")</f>
        <v/>
      </c>
      <c r="Y50" s="82" t="str">
        <f aca="false">IF(OR(ISBLANK($A50),$A50=""),"",$M50-$N50-$O50-$P50)</f>
        <v/>
      </c>
      <c r="Z50" s="83" t="str">
        <f aca="false">IF(OR(ISBLANK($A50),$A50=""),"",MATCH(INDEX('Employee Register'!K:K,MATCH($A50,'Employee Register'!A:A,0)),Settings!$A$2:$A$3,0))</f>
        <v/>
      </c>
      <c r="AA50" s="83" t="str">
        <f aca="false">IF(OR(ISBLANK($A50),$A50=""),"",CHOOSE(Z50,MATCH(INDEX('Employee Register'!O:O,MATCH($A50,'Employee Register'!A:A,0)),Settings!$A$6:$A$9,0),MATCH(INDEX('Employee Register'!L:L,MATCH($A50,'Employee Register'!A:A,0)),Settings!$A$12:$A$15,0)))</f>
        <v/>
      </c>
      <c r="AB50" s="83" t="str">
        <f aca="false">IF(OR(ISBLANK($A50),$A50=""),"",CHOOSE(Z50,MATCH(INDEX('Employee Register'!P:P,MATCH($A50,'Employee Register'!A:A,0)),Settings!$A$22:$A$23,0),0))</f>
        <v/>
      </c>
      <c r="AC50" s="83" t="str">
        <f aca="false">IF(OR(ISBLANK($A50),$A50=""),"",MATCH(INDEX('Employee Register'!X:X,MATCH($A50,'Employee Register'!A:A,0)),Settings!$A$26:$A$27,0))</f>
        <v/>
      </c>
      <c r="AD50" s="83" t="str">
        <f aca="false">IF(OR(ISBLANK($A50),$A50=""),"",IF(Z50=2,INDEX('Employee Register'!M:M,MATCH($A50,'Employee Register'!A:A,0)),0))</f>
        <v/>
      </c>
      <c r="AE50" s="154" t="str">
        <f aca="false">IF(OR(ISBLANK($A50),$A50=""),"",$AD50*INDEX('Federal Tax Tables New'!$B$56:$B$63,MATCH(INDEX('Employee Register'!J:J,MATCH($A50,'Employee Register'!A:A,0)),'Federal Tax Tables New'!$A$56:$A$63,0),1))</f>
        <v/>
      </c>
      <c r="AF50" s="82" t="str">
        <f aca="false">IF(OR(ISBLANK($A50),$A50=""),"",MAX($Y50-$AE50,0))</f>
        <v/>
      </c>
      <c r="AG50" s="83" t="str">
        <f aca="false">IF(OR(ISBLANK($A50),$A50=""),"",INDEX('Federal Tax Tables New'!$C$56:$C$63,MATCH(INDEX('Employee Register'!J:J,MATCH($A50,'Employee Register'!A:A,0)),'Federal Tax Tables New'!$A$56:$A$63,0),1))</f>
        <v/>
      </c>
      <c r="AH50" s="82" t="str">
        <f aca="false">IF(OR(ISBLANK($A50),$A50=""),"",IF(AF50&lt;CHOOSE(Z50,INDEX('Employee Register'!S:S,MATCH($A50,'Employee Register'!A:A,0)),0),0,AF50*AG50-CHOOSE(Z50,INDEX('Employee Register'!S:S,MATCH($A50,'Employee Register'!A:A,0))*AG50,0)))</f>
        <v/>
      </c>
      <c r="AI50" s="82" t="str">
        <f aca="false">IF(OR(ISBLANK($A50),$A50=""),"",MAX(IF($Z50=1,CHOOSE(AB50,CHOOSE(AA50,0,INDEX('Federal Tax Tables New'!$F$33:$I$40,MATCH(AH50,'Federal Tax Tables New'!$F$33:$F$40,1),1),INDEX('Federal Tax Tables New'!$F$22:$I$29,MATCH(AH50,'Federal Tax Tables New'!$F$22:$F$29,1),1),INDEX('Federal Tax Tables New'!$F$44:$I$51,MATCH(AH50,'Federal Tax Tables New'!$F$44:$F$51,1),1)),CHOOSE(AA50,0,INDEX('Federal Tax Tables New'!$K$33:$N$40,MATCH(AH50,'Federal Tax Tables New'!$K$33:$K$40,1),1),INDEX('Federal Tax Tables New'!$K$22:$N$29,MATCH(AH50,'Federal Tax Tables New'!$K$22:$K$29,1),1),INDEX('Federal Tax Tables New'!$K$44:$N$51,MATCH(AH50,'Federal Tax Tables New'!$K$44:$K$51,1),1))),0),IF($Z50=2,CHOOSE(AA50,0,INDEX('Federal Tax Tables New'!$A$33:$D$40,MATCH(AH50,'Federal Tax Tables New'!$A$33:$A$40,1),1),INDEX('Federal Tax Tables New'!$A$22:$D$29,MATCH(AH50,'Federal Tax Tables New'!$A$22:$A$29,1),1),INDEX('Federal Tax Tables New'!$A$33:$D$40,MATCH(AH50,'Federal Tax Tables New'!$A$33:$A$40,1),1)),0)))</f>
        <v/>
      </c>
      <c r="AJ50" s="82" t="str">
        <f aca="false">IF(OR(ISBLANK($A50),$A50=""),"",MAX(IF($Z50=1,CHOOSE(AB50,CHOOSE(AA50,0,INDEX('Federal Tax Tables New'!$F$33:$I$40,MATCH(AH50,'Federal Tax Tables New'!$F$33:$F$40,1),3),INDEX('Federal Tax Tables New'!$F$22:$I$29,MATCH(AH50,'Federal Tax Tables New'!$F$22:$F$29,1),3),INDEX('Federal Tax Tables New'!$F$44:$I$51,MATCH(AH50,'Federal Tax Tables New'!$F$44:$F$51,1),3)),CHOOSE(AA50,0,INDEX('Federal Tax Tables New'!$K$33:$N$40,MATCH(AH50,'Federal Tax Tables New'!$K$33:$K$40,1),3),INDEX('Federal Tax Tables New'!$K$22:$N$29,MATCH(AH50,'Federal Tax Tables New'!$K$22:$K$29,1),3),INDEX('Federal Tax Tables New'!$K$44:$N$51,MATCH(AH50,'Federal Tax Tables New'!$K$44:$K$51,1),3))),0),IF($Z50=2,CHOOSE(AA50,0,INDEX('Federal Tax Tables New'!$A$33:$D$40,MATCH(AH50,'Federal Tax Tables New'!$A$33:$A$40,1),3),INDEX('Federal Tax Tables New'!$A$22:$D$29,MATCH(AH50,'Federal Tax Tables New'!$A$22:$A$29,1),3),INDEX('Federal Tax Tables New'!$A$33:$D$40,MATCH(AH50,'Federal Tax Tables New'!$A$33:$A$40,1),3)),0)))</f>
        <v/>
      </c>
      <c r="AK50" s="84" t="str">
        <f aca="false">IF(OR(ISBLANK($A50),$A50=""),"",MAX(IF($Z50=1,CHOOSE(AB50,CHOOSE(AA50,0,INDEX('Federal Tax Tables New'!$F$33:$I$40,MATCH(AH50,'Federal Tax Tables New'!$F$33:$F$40,1),4),INDEX('Federal Tax Tables New'!$F$22:$I$29,MATCH(AH50,'Federal Tax Tables New'!$F$22:$F$29,1),4),INDEX('Federal Tax Tables New'!$F$44:$I$51,MATCH(AH50,'Federal Tax Tables New'!$F$44:$F$51,1),4)),CHOOSE(AA50,0,INDEX('Federal Tax Tables New'!$K$33:$N$40,MATCH(AH50,'Federal Tax Tables New'!$K$33:$K$40,1),4),INDEX('Federal Tax Tables New'!$K$22:$N$29,MATCH(AH50,'Federal Tax Tables New'!$K$22:$K$29,1),4),INDEX('Federal Tax Tables New'!$K$44:$N$51,MATCH(AH50,'Federal Tax Tables New'!$K$44:$K$51,1),4))),0),IF($Z50=2,CHOOSE(AA50,0,INDEX('Federal Tax Tables New'!$A$33:$D$40,MATCH(AH50,'Federal Tax Tables New'!$A$33:$A$40,1),4),INDEX('Federal Tax Tables New'!$A$22:$D$29,MATCH(AH50,'Federal Tax Tables New'!$A$22:$A$29,1),4),INDEX('Federal Tax Tables New'!$A$33:$D$40,MATCH(AH50,'Federal Tax Tables New'!$A$33:$A$40,1),4)),0)))</f>
        <v/>
      </c>
      <c r="AL50" s="82" t="str">
        <f aca="false">IF(OR(ISBLANK($A50),$A50=""),"",(AH50-AI50)*AK50+AJ50)</f>
        <v/>
      </c>
      <c r="AM50" s="82" t="str">
        <f aca="false">IF(OR(ISBLANK($A50),$A50=""),"",CHOOSE(Z50,INDEX('Employee Register'!Q:Q,MATCH($A50,'Employee Register'!A:A,0))*'Federal Tax Tables New'!$H$5+INDEX('Employee Register'!R:R,MATCH($A50,'Employee Register'!A:A,0))*'Federal Tax Tables New'!$H$6,0))</f>
        <v/>
      </c>
      <c r="AN50" s="82" t="str">
        <f aca="false">IF(OR(ISBLANK($A50),$A50=""),"",CHOOSE(Z50,MAX(AL50-AM50,0),0))</f>
        <v/>
      </c>
      <c r="AO50" s="82" t="str">
        <f aca="false">IF(OR(ISBLANK($A50),$A50=""),"",IF(OR(M50=0,AA50=1),0,CHOOSE(Z50,INDEX('Employee Register'!T:T,MATCH($A50,'Employee Register'!A:A,0)),INDEX('Employee Register'!N:N,MATCH($A50,'Employee Register'!A:A,0)))))</f>
        <v/>
      </c>
      <c r="AP50" s="82" t="str">
        <f aca="false">IF(OR(ISBLANK($A50),$A50=""),"",CHOOSE(AC50,0,(M50-O50)*Settings!$B$18))</f>
        <v/>
      </c>
      <c r="AQ50" s="155" t="str">
        <f aca="false">IF(OR(ISBLANK($A50),$A50=""),"",MAX(L50+M50-N50-O50-P50-Q50-R50-S50-T50-U50-V50-W50,0))</f>
        <v/>
      </c>
      <c r="AS50" s="57"/>
    </row>
    <row r="51" s="86" customFormat="true" ht="15" hidden="false" customHeight="true" outlineLevel="0" collapsed="false">
      <c r="A51" s="151"/>
      <c r="B51" s="78" t="str">
        <f aca="false">IF(OR(ISBLANK($A51),$A51=""),"",INDEX('Employee Register'!B:B,MATCH($A51,'Employee Register'!A:A,0),1))</f>
        <v/>
      </c>
      <c r="C51" s="79"/>
      <c r="D51" s="79"/>
      <c r="E51" s="32"/>
      <c r="F51" s="32"/>
      <c r="G51" s="32"/>
      <c r="H51" s="32"/>
      <c r="I51" s="80"/>
      <c r="J51" s="81"/>
      <c r="K51" s="81"/>
      <c r="L51" s="81"/>
      <c r="M51" s="153" t="str">
        <f aca="false">IF(OR(ISBLANK($A51),$A51=""),"",SUM($E51:$H51)*INDEX('Employee Register'!G:G,MATCH($A51,'Employee Register'!A:A,0),1)+IF(OR($X51,ISBLANK($X51)),$I51,0)*INDEX('Employee Register'!H:H,MATCH($A51,'Employee Register'!A:A,0),1)+J51)</f>
        <v/>
      </c>
      <c r="N51" s="153" t="str">
        <f aca="false">IF(OR(ISBLANK($A51),$A51=""),"",(M51-J51)*INDEX('Employee Register'!U:U,MATCH($A51,'Employee Register'!A:A,0),1))</f>
        <v/>
      </c>
      <c r="O51" s="153" t="str">
        <f aca="false">IF(OR(ISBLANK($A51),$A51=""),"",IF(M51=0,0,INDEX('Employee Register'!V:V,MATCH($A51,'Employee Register'!A:A,0),1)))</f>
        <v/>
      </c>
      <c r="P51" s="153" t="str">
        <f aca="false">IF(OR(ISBLANK($A51),$A51=""),"",IF(M51=0,0,INDEX('Employee Register'!W:W,MATCH($A51,'Employee Register'!A:A,0),1)+K51))</f>
        <v/>
      </c>
      <c r="Q51" s="153" t="str">
        <f aca="false">IF(OR(ISBLANK($A51),$A51=""),"",CHOOSE(Z51,AN51/AG51,AL51/AG51)+AO51)</f>
        <v/>
      </c>
      <c r="R51" s="153" t="str">
        <f aca="false">IF(OR(ISBLANK($A51),$A51=""),"",INDEX('Employee Register'!Y:Y,MATCH($A51,'Employee Register'!A:A,0))*$Y51)</f>
        <v/>
      </c>
      <c r="S51" s="153" t="str">
        <f aca="false">IF(OR(ISBLANK($A51),$A51=""),"",INDEX('Employee Register'!Z:Z,MATCH($A51,'Employee Register'!A:A,0))*$Y51)</f>
        <v/>
      </c>
      <c r="T51" s="153" t="str">
        <f aca="false">IF(OR(ISBLANK($A51),$A51=""),"",IF(SUMIF($A$6:$A51,A51,$AP$6:$AP51)&lt;='Federal Tax Tables New'!$N$5,AP51,IF('Federal Tax Tables New'!$N$5-SUMIF($A$6:$A51,A51,$AP$6:$AP51)+AP51&lt;=0,0,'Federal Tax Tables New'!$N$5-SUMIF($A$6:$A51,A51,$AP$6:$AP51)+AP51)))</f>
        <v/>
      </c>
      <c r="U51" s="153" t="str">
        <f aca="false">IF(OR(ISBLANK($A51),$A51=""),"",CHOOSE(AC51,0,$M51*Settings!$B$19))</f>
        <v/>
      </c>
      <c r="V51" s="153" t="str">
        <f aca="false">IF(OR(ISBLANK($A51),$A51=""),"",IF(M51=0,0,INDEX('Employee Register'!$AA:$AA,MATCH($A51,'Employee Register'!$A:$A,0),1)))</f>
        <v/>
      </c>
      <c r="W51" s="153" t="str">
        <f aca="false">IF(OR(ISBLANK($A51),$A51=""),"",IF(M51=0,0,INDEX('Employee Register'!$AB:$AB,MATCH($A51,'Employee Register'!$A:$A,0),1)))</f>
        <v/>
      </c>
      <c r="X51" s="77" t="str">
        <f aca="false">IF(OR(ISBLANK($A51),$A51=""),"",INDEX('Employee Register'!I:I,MATCH($A51,'Employee Register'!A:A,0))="No")</f>
        <v/>
      </c>
      <c r="Y51" s="82" t="str">
        <f aca="false">IF(OR(ISBLANK($A51),$A51=""),"",$M51-$N51-$O51-$P51)</f>
        <v/>
      </c>
      <c r="Z51" s="83" t="str">
        <f aca="false">IF(OR(ISBLANK($A51),$A51=""),"",MATCH(INDEX('Employee Register'!K:K,MATCH($A51,'Employee Register'!A:A,0)),Settings!$A$2:$A$3,0))</f>
        <v/>
      </c>
      <c r="AA51" s="83" t="str">
        <f aca="false">IF(OR(ISBLANK($A51),$A51=""),"",CHOOSE(Z51,MATCH(INDEX('Employee Register'!O:O,MATCH($A51,'Employee Register'!A:A,0)),Settings!$A$6:$A$9,0),MATCH(INDEX('Employee Register'!L:L,MATCH($A51,'Employee Register'!A:A,0)),Settings!$A$12:$A$15,0)))</f>
        <v/>
      </c>
      <c r="AB51" s="83" t="str">
        <f aca="false">IF(OR(ISBLANK($A51),$A51=""),"",CHOOSE(Z51,MATCH(INDEX('Employee Register'!P:P,MATCH($A51,'Employee Register'!A:A,0)),Settings!$A$22:$A$23,0),0))</f>
        <v/>
      </c>
      <c r="AC51" s="83" t="str">
        <f aca="false">IF(OR(ISBLANK($A51),$A51=""),"",MATCH(INDEX('Employee Register'!X:X,MATCH($A51,'Employee Register'!A:A,0)),Settings!$A$26:$A$27,0))</f>
        <v/>
      </c>
      <c r="AD51" s="83" t="str">
        <f aca="false">IF(OR(ISBLANK($A51),$A51=""),"",IF(Z51=2,INDEX('Employee Register'!M:M,MATCH($A51,'Employee Register'!A:A,0)),0))</f>
        <v/>
      </c>
      <c r="AE51" s="154" t="str">
        <f aca="false">IF(OR(ISBLANK($A51),$A51=""),"",$AD51*INDEX('Federal Tax Tables New'!$B$56:$B$63,MATCH(INDEX('Employee Register'!J:J,MATCH($A51,'Employee Register'!A:A,0)),'Federal Tax Tables New'!$A$56:$A$63,0),1))</f>
        <v/>
      </c>
      <c r="AF51" s="82" t="str">
        <f aca="false">IF(OR(ISBLANK($A51),$A51=""),"",MAX($Y51-$AE51,0))</f>
        <v/>
      </c>
      <c r="AG51" s="83" t="str">
        <f aca="false">IF(OR(ISBLANK($A51),$A51=""),"",INDEX('Federal Tax Tables New'!$C$56:$C$63,MATCH(INDEX('Employee Register'!J:J,MATCH($A51,'Employee Register'!A:A,0)),'Federal Tax Tables New'!$A$56:$A$63,0),1))</f>
        <v/>
      </c>
      <c r="AH51" s="82" t="str">
        <f aca="false">IF(OR(ISBLANK($A51),$A51=""),"",IF(AF51&lt;CHOOSE(Z51,INDEX('Employee Register'!S:S,MATCH($A51,'Employee Register'!A:A,0)),0),0,AF51*AG51-CHOOSE(Z51,INDEX('Employee Register'!S:S,MATCH($A51,'Employee Register'!A:A,0))*AG51,0)))</f>
        <v/>
      </c>
      <c r="AI51" s="82" t="str">
        <f aca="false">IF(OR(ISBLANK($A51),$A51=""),"",MAX(IF($Z51=1,CHOOSE(AB51,CHOOSE(AA51,0,INDEX('Federal Tax Tables New'!$F$33:$I$40,MATCH(AH51,'Federal Tax Tables New'!$F$33:$F$40,1),1),INDEX('Federal Tax Tables New'!$F$22:$I$29,MATCH(AH51,'Federal Tax Tables New'!$F$22:$F$29,1),1),INDEX('Federal Tax Tables New'!$F$44:$I$51,MATCH(AH51,'Federal Tax Tables New'!$F$44:$F$51,1),1)),CHOOSE(AA51,0,INDEX('Federal Tax Tables New'!$K$33:$N$40,MATCH(AH51,'Federal Tax Tables New'!$K$33:$K$40,1),1),INDEX('Federal Tax Tables New'!$K$22:$N$29,MATCH(AH51,'Federal Tax Tables New'!$K$22:$K$29,1),1),INDEX('Federal Tax Tables New'!$K$44:$N$51,MATCH(AH51,'Federal Tax Tables New'!$K$44:$K$51,1),1))),0),IF($Z51=2,CHOOSE(AA51,0,INDEX('Federal Tax Tables New'!$A$33:$D$40,MATCH(AH51,'Federal Tax Tables New'!$A$33:$A$40,1),1),INDEX('Federal Tax Tables New'!$A$22:$D$29,MATCH(AH51,'Federal Tax Tables New'!$A$22:$A$29,1),1),INDEX('Federal Tax Tables New'!$A$33:$D$40,MATCH(AH51,'Federal Tax Tables New'!$A$33:$A$40,1),1)),0)))</f>
        <v/>
      </c>
      <c r="AJ51" s="82" t="str">
        <f aca="false">IF(OR(ISBLANK($A51),$A51=""),"",MAX(IF($Z51=1,CHOOSE(AB51,CHOOSE(AA51,0,INDEX('Federal Tax Tables New'!$F$33:$I$40,MATCH(AH51,'Federal Tax Tables New'!$F$33:$F$40,1),3),INDEX('Federal Tax Tables New'!$F$22:$I$29,MATCH(AH51,'Federal Tax Tables New'!$F$22:$F$29,1),3),INDEX('Federal Tax Tables New'!$F$44:$I$51,MATCH(AH51,'Federal Tax Tables New'!$F$44:$F$51,1),3)),CHOOSE(AA51,0,INDEX('Federal Tax Tables New'!$K$33:$N$40,MATCH(AH51,'Federal Tax Tables New'!$K$33:$K$40,1),3),INDEX('Federal Tax Tables New'!$K$22:$N$29,MATCH(AH51,'Federal Tax Tables New'!$K$22:$K$29,1),3),INDEX('Federal Tax Tables New'!$K$44:$N$51,MATCH(AH51,'Federal Tax Tables New'!$K$44:$K$51,1),3))),0),IF($Z51=2,CHOOSE(AA51,0,INDEX('Federal Tax Tables New'!$A$33:$D$40,MATCH(AH51,'Federal Tax Tables New'!$A$33:$A$40,1),3),INDEX('Federal Tax Tables New'!$A$22:$D$29,MATCH(AH51,'Federal Tax Tables New'!$A$22:$A$29,1),3),INDEX('Federal Tax Tables New'!$A$33:$D$40,MATCH(AH51,'Federal Tax Tables New'!$A$33:$A$40,1),3)),0)))</f>
        <v/>
      </c>
      <c r="AK51" s="84" t="str">
        <f aca="false">IF(OR(ISBLANK($A51),$A51=""),"",MAX(IF($Z51=1,CHOOSE(AB51,CHOOSE(AA51,0,INDEX('Federal Tax Tables New'!$F$33:$I$40,MATCH(AH51,'Federal Tax Tables New'!$F$33:$F$40,1),4),INDEX('Federal Tax Tables New'!$F$22:$I$29,MATCH(AH51,'Federal Tax Tables New'!$F$22:$F$29,1),4),INDEX('Federal Tax Tables New'!$F$44:$I$51,MATCH(AH51,'Federal Tax Tables New'!$F$44:$F$51,1),4)),CHOOSE(AA51,0,INDEX('Federal Tax Tables New'!$K$33:$N$40,MATCH(AH51,'Federal Tax Tables New'!$K$33:$K$40,1),4),INDEX('Federal Tax Tables New'!$K$22:$N$29,MATCH(AH51,'Federal Tax Tables New'!$K$22:$K$29,1),4),INDEX('Federal Tax Tables New'!$K$44:$N$51,MATCH(AH51,'Federal Tax Tables New'!$K$44:$K$51,1),4))),0),IF($Z51=2,CHOOSE(AA51,0,INDEX('Federal Tax Tables New'!$A$33:$D$40,MATCH(AH51,'Federal Tax Tables New'!$A$33:$A$40,1),4),INDEX('Federal Tax Tables New'!$A$22:$D$29,MATCH(AH51,'Federal Tax Tables New'!$A$22:$A$29,1),4),INDEX('Federal Tax Tables New'!$A$33:$D$40,MATCH(AH51,'Federal Tax Tables New'!$A$33:$A$40,1),4)),0)))</f>
        <v/>
      </c>
      <c r="AL51" s="82" t="str">
        <f aca="false">IF(OR(ISBLANK($A51),$A51=""),"",(AH51-AI51)*AK51+AJ51)</f>
        <v/>
      </c>
      <c r="AM51" s="82" t="str">
        <f aca="false">IF(OR(ISBLANK($A51),$A51=""),"",CHOOSE(Z51,INDEX('Employee Register'!Q:Q,MATCH($A51,'Employee Register'!A:A,0))*'Federal Tax Tables New'!$H$5+INDEX('Employee Register'!R:R,MATCH($A51,'Employee Register'!A:A,0))*'Federal Tax Tables New'!$H$6,0))</f>
        <v/>
      </c>
      <c r="AN51" s="82" t="str">
        <f aca="false">IF(OR(ISBLANK($A51),$A51=""),"",CHOOSE(Z51,MAX(AL51-AM51,0),0))</f>
        <v/>
      </c>
      <c r="AO51" s="82" t="str">
        <f aca="false">IF(OR(ISBLANK($A51),$A51=""),"",IF(OR(M51=0,AA51=1),0,CHOOSE(Z51,INDEX('Employee Register'!T:T,MATCH($A51,'Employee Register'!A:A,0)),INDEX('Employee Register'!N:N,MATCH($A51,'Employee Register'!A:A,0)))))</f>
        <v/>
      </c>
      <c r="AP51" s="82" t="str">
        <f aca="false">IF(OR(ISBLANK($A51),$A51=""),"",CHOOSE(AC51,0,(M51-O51)*Settings!$B$18))</f>
        <v/>
      </c>
      <c r="AQ51" s="155" t="str">
        <f aca="false">IF(OR(ISBLANK($A51),$A51=""),"",MAX(L51+M51-N51-O51-P51-Q51-R51-S51-T51-U51-V51-W51,0))</f>
        <v/>
      </c>
      <c r="AS51" s="57"/>
    </row>
    <row r="52" s="86" customFormat="true" ht="15" hidden="false" customHeight="true" outlineLevel="0" collapsed="false">
      <c r="A52" s="151"/>
      <c r="B52" s="78" t="str">
        <f aca="false">IF(OR(ISBLANK($A52),$A52=""),"",INDEX('Employee Register'!B:B,MATCH($A52,'Employee Register'!A:A,0),1))</f>
        <v/>
      </c>
      <c r="C52" s="79"/>
      <c r="D52" s="79"/>
      <c r="E52" s="32"/>
      <c r="F52" s="32"/>
      <c r="G52" s="32"/>
      <c r="H52" s="32"/>
      <c r="I52" s="80"/>
      <c r="J52" s="81"/>
      <c r="K52" s="81"/>
      <c r="L52" s="81"/>
      <c r="M52" s="153" t="str">
        <f aca="false">IF(OR(ISBLANK($A52),$A52=""),"",SUM($E52:$H52)*INDEX('Employee Register'!G:G,MATCH($A52,'Employee Register'!A:A,0),1)+IF(OR($X52,ISBLANK($X52)),$I52,0)*INDEX('Employee Register'!H:H,MATCH($A52,'Employee Register'!A:A,0),1)+J52)</f>
        <v/>
      </c>
      <c r="N52" s="153" t="str">
        <f aca="false">IF(OR(ISBLANK($A52),$A52=""),"",(M52-J52)*INDEX('Employee Register'!U:U,MATCH($A52,'Employee Register'!A:A,0),1))</f>
        <v/>
      </c>
      <c r="O52" s="153" t="str">
        <f aca="false">IF(OR(ISBLANK($A52),$A52=""),"",IF(M52=0,0,INDEX('Employee Register'!V:V,MATCH($A52,'Employee Register'!A:A,0),1)))</f>
        <v/>
      </c>
      <c r="P52" s="153" t="str">
        <f aca="false">IF(OR(ISBLANK($A52),$A52=""),"",IF(M52=0,0,INDEX('Employee Register'!W:W,MATCH($A52,'Employee Register'!A:A,0),1)+K52))</f>
        <v/>
      </c>
      <c r="Q52" s="153" t="str">
        <f aca="false">IF(OR(ISBLANK($A52),$A52=""),"",CHOOSE(Z52,AN52/AG52,AL52/AG52)+AO52)</f>
        <v/>
      </c>
      <c r="R52" s="153" t="str">
        <f aca="false">IF(OR(ISBLANK($A52),$A52=""),"",INDEX('Employee Register'!Y:Y,MATCH($A52,'Employee Register'!A:A,0))*$Y52)</f>
        <v/>
      </c>
      <c r="S52" s="153" t="str">
        <f aca="false">IF(OR(ISBLANK($A52),$A52=""),"",INDEX('Employee Register'!Z:Z,MATCH($A52,'Employee Register'!A:A,0))*$Y52)</f>
        <v/>
      </c>
      <c r="T52" s="153" t="str">
        <f aca="false">IF(OR(ISBLANK($A52),$A52=""),"",IF(SUMIF($A$6:$A52,A52,$AP$6:$AP52)&lt;='Federal Tax Tables New'!$N$5,AP52,IF('Federal Tax Tables New'!$N$5-SUMIF($A$6:$A52,A52,$AP$6:$AP52)+AP52&lt;=0,0,'Federal Tax Tables New'!$N$5-SUMIF($A$6:$A52,A52,$AP$6:$AP52)+AP52)))</f>
        <v/>
      </c>
      <c r="U52" s="153" t="str">
        <f aca="false">IF(OR(ISBLANK($A52),$A52=""),"",CHOOSE(AC52,0,$M52*Settings!$B$19))</f>
        <v/>
      </c>
      <c r="V52" s="153" t="str">
        <f aca="false">IF(OR(ISBLANK($A52),$A52=""),"",IF(M52=0,0,INDEX('Employee Register'!$AA:$AA,MATCH($A52,'Employee Register'!$A:$A,0),1)))</f>
        <v/>
      </c>
      <c r="W52" s="153" t="str">
        <f aca="false">IF(OR(ISBLANK($A52),$A52=""),"",IF(M52=0,0,INDEX('Employee Register'!$AB:$AB,MATCH($A52,'Employee Register'!$A:$A,0),1)))</f>
        <v/>
      </c>
      <c r="X52" s="77" t="str">
        <f aca="false">IF(OR(ISBLANK($A52),$A52=""),"",INDEX('Employee Register'!I:I,MATCH($A52,'Employee Register'!A:A,0))="No")</f>
        <v/>
      </c>
      <c r="Y52" s="82" t="str">
        <f aca="false">IF(OR(ISBLANK($A52),$A52=""),"",$M52-$N52-$O52-$P52)</f>
        <v/>
      </c>
      <c r="Z52" s="83" t="str">
        <f aca="false">IF(OR(ISBLANK($A52),$A52=""),"",MATCH(INDEX('Employee Register'!K:K,MATCH($A52,'Employee Register'!A:A,0)),Settings!$A$2:$A$3,0))</f>
        <v/>
      </c>
      <c r="AA52" s="83" t="str">
        <f aca="false">IF(OR(ISBLANK($A52),$A52=""),"",CHOOSE(Z52,MATCH(INDEX('Employee Register'!O:O,MATCH($A52,'Employee Register'!A:A,0)),Settings!$A$6:$A$9,0),MATCH(INDEX('Employee Register'!L:L,MATCH($A52,'Employee Register'!A:A,0)),Settings!$A$12:$A$15,0)))</f>
        <v/>
      </c>
      <c r="AB52" s="83" t="str">
        <f aca="false">IF(OR(ISBLANK($A52),$A52=""),"",CHOOSE(Z52,MATCH(INDEX('Employee Register'!P:P,MATCH($A52,'Employee Register'!A:A,0)),Settings!$A$22:$A$23,0),0))</f>
        <v/>
      </c>
      <c r="AC52" s="83" t="str">
        <f aca="false">IF(OR(ISBLANK($A52),$A52=""),"",MATCH(INDEX('Employee Register'!X:X,MATCH($A52,'Employee Register'!A:A,0)),Settings!$A$26:$A$27,0))</f>
        <v/>
      </c>
      <c r="AD52" s="83" t="str">
        <f aca="false">IF(OR(ISBLANK($A52),$A52=""),"",IF(Z52=2,INDEX('Employee Register'!M:M,MATCH($A52,'Employee Register'!A:A,0)),0))</f>
        <v/>
      </c>
      <c r="AE52" s="154" t="str">
        <f aca="false">IF(OR(ISBLANK($A52),$A52=""),"",$AD52*INDEX('Federal Tax Tables New'!$B$56:$B$63,MATCH(INDEX('Employee Register'!J:J,MATCH($A52,'Employee Register'!A:A,0)),'Federal Tax Tables New'!$A$56:$A$63,0),1))</f>
        <v/>
      </c>
      <c r="AF52" s="82" t="str">
        <f aca="false">IF(OR(ISBLANK($A52),$A52=""),"",MAX($Y52-$AE52,0))</f>
        <v/>
      </c>
      <c r="AG52" s="83" t="str">
        <f aca="false">IF(OR(ISBLANK($A52),$A52=""),"",INDEX('Federal Tax Tables New'!$C$56:$C$63,MATCH(INDEX('Employee Register'!J:J,MATCH($A52,'Employee Register'!A:A,0)),'Federal Tax Tables New'!$A$56:$A$63,0),1))</f>
        <v/>
      </c>
      <c r="AH52" s="82" t="str">
        <f aca="false">IF(OR(ISBLANK($A52),$A52=""),"",IF(AF52&lt;CHOOSE(Z52,INDEX('Employee Register'!S:S,MATCH($A52,'Employee Register'!A:A,0)),0),0,AF52*AG52-CHOOSE(Z52,INDEX('Employee Register'!S:S,MATCH($A52,'Employee Register'!A:A,0))*AG52,0)))</f>
        <v/>
      </c>
      <c r="AI52" s="82" t="str">
        <f aca="false">IF(OR(ISBLANK($A52),$A52=""),"",MAX(IF($Z52=1,CHOOSE(AB52,CHOOSE(AA52,0,INDEX('Federal Tax Tables New'!$F$33:$I$40,MATCH(AH52,'Federal Tax Tables New'!$F$33:$F$40,1),1),INDEX('Federal Tax Tables New'!$F$22:$I$29,MATCH(AH52,'Federal Tax Tables New'!$F$22:$F$29,1),1),INDEX('Federal Tax Tables New'!$F$44:$I$51,MATCH(AH52,'Federal Tax Tables New'!$F$44:$F$51,1),1)),CHOOSE(AA52,0,INDEX('Federal Tax Tables New'!$K$33:$N$40,MATCH(AH52,'Federal Tax Tables New'!$K$33:$K$40,1),1),INDEX('Federal Tax Tables New'!$K$22:$N$29,MATCH(AH52,'Federal Tax Tables New'!$K$22:$K$29,1),1),INDEX('Federal Tax Tables New'!$K$44:$N$51,MATCH(AH52,'Federal Tax Tables New'!$K$44:$K$51,1),1))),0),IF($Z52=2,CHOOSE(AA52,0,INDEX('Federal Tax Tables New'!$A$33:$D$40,MATCH(AH52,'Federal Tax Tables New'!$A$33:$A$40,1),1),INDEX('Federal Tax Tables New'!$A$22:$D$29,MATCH(AH52,'Federal Tax Tables New'!$A$22:$A$29,1),1),INDEX('Federal Tax Tables New'!$A$33:$D$40,MATCH(AH52,'Federal Tax Tables New'!$A$33:$A$40,1),1)),0)))</f>
        <v/>
      </c>
      <c r="AJ52" s="82" t="str">
        <f aca="false">IF(OR(ISBLANK($A52),$A52=""),"",MAX(IF($Z52=1,CHOOSE(AB52,CHOOSE(AA52,0,INDEX('Federal Tax Tables New'!$F$33:$I$40,MATCH(AH52,'Federal Tax Tables New'!$F$33:$F$40,1),3),INDEX('Federal Tax Tables New'!$F$22:$I$29,MATCH(AH52,'Federal Tax Tables New'!$F$22:$F$29,1),3),INDEX('Federal Tax Tables New'!$F$44:$I$51,MATCH(AH52,'Federal Tax Tables New'!$F$44:$F$51,1),3)),CHOOSE(AA52,0,INDEX('Federal Tax Tables New'!$K$33:$N$40,MATCH(AH52,'Federal Tax Tables New'!$K$33:$K$40,1),3),INDEX('Federal Tax Tables New'!$K$22:$N$29,MATCH(AH52,'Federal Tax Tables New'!$K$22:$K$29,1),3),INDEX('Federal Tax Tables New'!$K$44:$N$51,MATCH(AH52,'Federal Tax Tables New'!$K$44:$K$51,1),3))),0),IF($Z52=2,CHOOSE(AA52,0,INDEX('Federal Tax Tables New'!$A$33:$D$40,MATCH(AH52,'Federal Tax Tables New'!$A$33:$A$40,1),3),INDEX('Federal Tax Tables New'!$A$22:$D$29,MATCH(AH52,'Federal Tax Tables New'!$A$22:$A$29,1),3),INDEX('Federal Tax Tables New'!$A$33:$D$40,MATCH(AH52,'Federal Tax Tables New'!$A$33:$A$40,1),3)),0)))</f>
        <v/>
      </c>
      <c r="AK52" s="84" t="str">
        <f aca="false">IF(OR(ISBLANK($A52),$A52=""),"",MAX(IF($Z52=1,CHOOSE(AB52,CHOOSE(AA52,0,INDEX('Federal Tax Tables New'!$F$33:$I$40,MATCH(AH52,'Federal Tax Tables New'!$F$33:$F$40,1),4),INDEX('Federal Tax Tables New'!$F$22:$I$29,MATCH(AH52,'Federal Tax Tables New'!$F$22:$F$29,1),4),INDEX('Federal Tax Tables New'!$F$44:$I$51,MATCH(AH52,'Federal Tax Tables New'!$F$44:$F$51,1),4)),CHOOSE(AA52,0,INDEX('Federal Tax Tables New'!$K$33:$N$40,MATCH(AH52,'Federal Tax Tables New'!$K$33:$K$40,1),4),INDEX('Federal Tax Tables New'!$K$22:$N$29,MATCH(AH52,'Federal Tax Tables New'!$K$22:$K$29,1),4),INDEX('Federal Tax Tables New'!$K$44:$N$51,MATCH(AH52,'Federal Tax Tables New'!$K$44:$K$51,1),4))),0),IF($Z52=2,CHOOSE(AA52,0,INDEX('Federal Tax Tables New'!$A$33:$D$40,MATCH(AH52,'Federal Tax Tables New'!$A$33:$A$40,1),4),INDEX('Federal Tax Tables New'!$A$22:$D$29,MATCH(AH52,'Federal Tax Tables New'!$A$22:$A$29,1),4),INDEX('Federal Tax Tables New'!$A$33:$D$40,MATCH(AH52,'Federal Tax Tables New'!$A$33:$A$40,1),4)),0)))</f>
        <v/>
      </c>
      <c r="AL52" s="82" t="str">
        <f aca="false">IF(OR(ISBLANK($A52),$A52=""),"",(AH52-AI52)*AK52+AJ52)</f>
        <v/>
      </c>
      <c r="AM52" s="82" t="str">
        <f aca="false">IF(OR(ISBLANK($A52),$A52=""),"",CHOOSE(Z52,INDEX('Employee Register'!Q:Q,MATCH($A52,'Employee Register'!A:A,0))*'Federal Tax Tables New'!$H$5+INDEX('Employee Register'!R:R,MATCH($A52,'Employee Register'!A:A,0))*'Federal Tax Tables New'!$H$6,0))</f>
        <v/>
      </c>
      <c r="AN52" s="82" t="str">
        <f aca="false">IF(OR(ISBLANK($A52),$A52=""),"",CHOOSE(Z52,MAX(AL52-AM52,0),0))</f>
        <v/>
      </c>
      <c r="AO52" s="82" t="str">
        <f aca="false">IF(OR(ISBLANK($A52),$A52=""),"",IF(OR(M52=0,AA52=1),0,CHOOSE(Z52,INDEX('Employee Register'!T:T,MATCH($A52,'Employee Register'!A:A,0)),INDEX('Employee Register'!N:N,MATCH($A52,'Employee Register'!A:A,0)))))</f>
        <v/>
      </c>
      <c r="AP52" s="82" t="str">
        <f aca="false">IF(OR(ISBLANK($A52),$A52=""),"",CHOOSE(AC52,0,(M52-O52)*Settings!$B$18))</f>
        <v/>
      </c>
      <c r="AQ52" s="155" t="str">
        <f aca="false">IF(OR(ISBLANK($A52),$A52=""),"",MAX(L52+M52-N52-O52-P52-Q52-R52-S52-T52-U52-V52-W52,0))</f>
        <v/>
      </c>
      <c r="AS52" s="57"/>
    </row>
    <row r="53" s="86" customFormat="true" ht="15" hidden="false" customHeight="true" outlineLevel="0" collapsed="false">
      <c r="A53" s="151"/>
      <c r="B53" s="78" t="str">
        <f aca="false">IF(OR(ISBLANK($A53),$A53=""),"",INDEX('Employee Register'!B:B,MATCH($A53,'Employee Register'!A:A,0),1))</f>
        <v/>
      </c>
      <c r="C53" s="79"/>
      <c r="D53" s="79"/>
      <c r="E53" s="32"/>
      <c r="F53" s="32"/>
      <c r="G53" s="32"/>
      <c r="H53" s="32"/>
      <c r="I53" s="80"/>
      <c r="J53" s="81"/>
      <c r="K53" s="81"/>
      <c r="L53" s="81"/>
      <c r="M53" s="153" t="str">
        <f aca="false">IF(OR(ISBLANK($A53),$A53=""),"",SUM($E53:$H53)*INDEX('Employee Register'!G:G,MATCH($A53,'Employee Register'!A:A,0),1)+IF(OR($X53,ISBLANK($X53)),$I53,0)*INDEX('Employee Register'!H:H,MATCH($A53,'Employee Register'!A:A,0),1)+J53)</f>
        <v/>
      </c>
      <c r="N53" s="153" t="str">
        <f aca="false">IF(OR(ISBLANK($A53),$A53=""),"",(M53-J53)*INDEX('Employee Register'!U:U,MATCH($A53,'Employee Register'!A:A,0),1))</f>
        <v/>
      </c>
      <c r="O53" s="153" t="str">
        <f aca="false">IF(OR(ISBLANK($A53),$A53=""),"",IF(M53=0,0,INDEX('Employee Register'!V:V,MATCH($A53,'Employee Register'!A:A,0),1)))</f>
        <v/>
      </c>
      <c r="P53" s="153" t="str">
        <f aca="false">IF(OR(ISBLANK($A53),$A53=""),"",IF(M53=0,0,INDEX('Employee Register'!W:W,MATCH($A53,'Employee Register'!A:A,0),1)+K53))</f>
        <v/>
      </c>
      <c r="Q53" s="153" t="str">
        <f aca="false">IF(OR(ISBLANK($A53),$A53=""),"",CHOOSE(Z53,AN53/AG53,AL53/AG53)+AO53)</f>
        <v/>
      </c>
      <c r="R53" s="153" t="str">
        <f aca="false">IF(OR(ISBLANK($A53),$A53=""),"",INDEX('Employee Register'!Y:Y,MATCH($A53,'Employee Register'!A:A,0))*$Y53)</f>
        <v/>
      </c>
      <c r="S53" s="153" t="str">
        <f aca="false">IF(OR(ISBLANK($A53),$A53=""),"",INDEX('Employee Register'!Z:Z,MATCH($A53,'Employee Register'!A:A,0))*$Y53)</f>
        <v/>
      </c>
      <c r="T53" s="153" t="str">
        <f aca="false">IF(OR(ISBLANK($A53),$A53=""),"",IF(SUMIF($A$6:$A53,A53,$AP$6:$AP53)&lt;='Federal Tax Tables New'!$N$5,AP53,IF('Federal Tax Tables New'!$N$5-SUMIF($A$6:$A53,A53,$AP$6:$AP53)+AP53&lt;=0,0,'Federal Tax Tables New'!$N$5-SUMIF($A$6:$A53,A53,$AP$6:$AP53)+AP53)))</f>
        <v/>
      </c>
      <c r="U53" s="153" t="str">
        <f aca="false">IF(OR(ISBLANK($A53),$A53=""),"",CHOOSE(AC53,0,$M53*Settings!$B$19))</f>
        <v/>
      </c>
      <c r="V53" s="153" t="str">
        <f aca="false">IF(OR(ISBLANK($A53),$A53=""),"",IF(M53=0,0,INDEX('Employee Register'!$AA:$AA,MATCH($A53,'Employee Register'!$A:$A,0),1)))</f>
        <v/>
      </c>
      <c r="W53" s="153" t="str">
        <f aca="false">IF(OR(ISBLANK($A53),$A53=""),"",IF(M53=0,0,INDEX('Employee Register'!$AB:$AB,MATCH($A53,'Employee Register'!$A:$A,0),1)))</f>
        <v/>
      </c>
      <c r="X53" s="77" t="str">
        <f aca="false">IF(OR(ISBLANK($A53),$A53=""),"",INDEX('Employee Register'!I:I,MATCH($A53,'Employee Register'!A:A,0))="No")</f>
        <v/>
      </c>
      <c r="Y53" s="82" t="str">
        <f aca="false">IF(OR(ISBLANK($A53),$A53=""),"",$M53-$N53-$O53-$P53)</f>
        <v/>
      </c>
      <c r="Z53" s="83" t="str">
        <f aca="false">IF(OR(ISBLANK($A53),$A53=""),"",MATCH(INDEX('Employee Register'!K:K,MATCH($A53,'Employee Register'!A:A,0)),Settings!$A$2:$A$3,0))</f>
        <v/>
      </c>
      <c r="AA53" s="83" t="str">
        <f aca="false">IF(OR(ISBLANK($A53),$A53=""),"",CHOOSE(Z53,MATCH(INDEX('Employee Register'!O:O,MATCH($A53,'Employee Register'!A:A,0)),Settings!$A$6:$A$9,0),MATCH(INDEX('Employee Register'!L:L,MATCH($A53,'Employee Register'!A:A,0)),Settings!$A$12:$A$15,0)))</f>
        <v/>
      </c>
      <c r="AB53" s="83" t="str">
        <f aca="false">IF(OR(ISBLANK($A53),$A53=""),"",CHOOSE(Z53,MATCH(INDEX('Employee Register'!P:P,MATCH($A53,'Employee Register'!A:A,0)),Settings!$A$22:$A$23,0),0))</f>
        <v/>
      </c>
      <c r="AC53" s="83" t="str">
        <f aca="false">IF(OR(ISBLANK($A53),$A53=""),"",MATCH(INDEX('Employee Register'!X:X,MATCH($A53,'Employee Register'!A:A,0)),Settings!$A$26:$A$27,0))</f>
        <v/>
      </c>
      <c r="AD53" s="83" t="str">
        <f aca="false">IF(OR(ISBLANK($A53),$A53=""),"",IF(Z53=2,INDEX('Employee Register'!M:M,MATCH($A53,'Employee Register'!A:A,0)),0))</f>
        <v/>
      </c>
      <c r="AE53" s="154" t="str">
        <f aca="false">IF(OR(ISBLANK($A53),$A53=""),"",$AD53*INDEX('Federal Tax Tables New'!$B$56:$B$63,MATCH(INDEX('Employee Register'!J:J,MATCH($A53,'Employee Register'!A:A,0)),'Federal Tax Tables New'!$A$56:$A$63,0),1))</f>
        <v/>
      </c>
      <c r="AF53" s="82" t="str">
        <f aca="false">IF(OR(ISBLANK($A53),$A53=""),"",MAX($Y53-$AE53,0))</f>
        <v/>
      </c>
      <c r="AG53" s="83" t="str">
        <f aca="false">IF(OR(ISBLANK($A53),$A53=""),"",INDEX('Federal Tax Tables New'!$C$56:$C$63,MATCH(INDEX('Employee Register'!J:J,MATCH($A53,'Employee Register'!A:A,0)),'Federal Tax Tables New'!$A$56:$A$63,0),1))</f>
        <v/>
      </c>
      <c r="AH53" s="82" t="str">
        <f aca="false">IF(OR(ISBLANK($A53),$A53=""),"",IF(AF53&lt;CHOOSE(Z53,INDEX('Employee Register'!S:S,MATCH($A53,'Employee Register'!A:A,0)),0),0,AF53*AG53-CHOOSE(Z53,INDEX('Employee Register'!S:S,MATCH($A53,'Employee Register'!A:A,0))*AG53,0)))</f>
        <v/>
      </c>
      <c r="AI53" s="82" t="str">
        <f aca="false">IF(OR(ISBLANK($A53),$A53=""),"",MAX(IF($Z53=1,CHOOSE(AB53,CHOOSE(AA53,0,INDEX('Federal Tax Tables New'!$F$33:$I$40,MATCH(AH53,'Federal Tax Tables New'!$F$33:$F$40,1),1),INDEX('Federal Tax Tables New'!$F$22:$I$29,MATCH(AH53,'Federal Tax Tables New'!$F$22:$F$29,1),1),INDEX('Federal Tax Tables New'!$F$44:$I$51,MATCH(AH53,'Federal Tax Tables New'!$F$44:$F$51,1),1)),CHOOSE(AA53,0,INDEX('Federal Tax Tables New'!$K$33:$N$40,MATCH(AH53,'Federal Tax Tables New'!$K$33:$K$40,1),1),INDEX('Federal Tax Tables New'!$K$22:$N$29,MATCH(AH53,'Federal Tax Tables New'!$K$22:$K$29,1),1),INDEX('Federal Tax Tables New'!$K$44:$N$51,MATCH(AH53,'Federal Tax Tables New'!$K$44:$K$51,1),1))),0),IF($Z53=2,CHOOSE(AA53,0,INDEX('Federal Tax Tables New'!$A$33:$D$40,MATCH(AH53,'Federal Tax Tables New'!$A$33:$A$40,1),1),INDEX('Federal Tax Tables New'!$A$22:$D$29,MATCH(AH53,'Federal Tax Tables New'!$A$22:$A$29,1),1),INDEX('Federal Tax Tables New'!$A$33:$D$40,MATCH(AH53,'Federal Tax Tables New'!$A$33:$A$40,1),1)),0)))</f>
        <v/>
      </c>
      <c r="AJ53" s="82" t="str">
        <f aca="false">IF(OR(ISBLANK($A53),$A53=""),"",MAX(IF($Z53=1,CHOOSE(AB53,CHOOSE(AA53,0,INDEX('Federal Tax Tables New'!$F$33:$I$40,MATCH(AH53,'Federal Tax Tables New'!$F$33:$F$40,1),3),INDEX('Federal Tax Tables New'!$F$22:$I$29,MATCH(AH53,'Federal Tax Tables New'!$F$22:$F$29,1),3),INDEX('Federal Tax Tables New'!$F$44:$I$51,MATCH(AH53,'Federal Tax Tables New'!$F$44:$F$51,1),3)),CHOOSE(AA53,0,INDEX('Federal Tax Tables New'!$K$33:$N$40,MATCH(AH53,'Federal Tax Tables New'!$K$33:$K$40,1),3),INDEX('Federal Tax Tables New'!$K$22:$N$29,MATCH(AH53,'Federal Tax Tables New'!$K$22:$K$29,1),3),INDEX('Federal Tax Tables New'!$K$44:$N$51,MATCH(AH53,'Federal Tax Tables New'!$K$44:$K$51,1),3))),0),IF($Z53=2,CHOOSE(AA53,0,INDEX('Federal Tax Tables New'!$A$33:$D$40,MATCH(AH53,'Federal Tax Tables New'!$A$33:$A$40,1),3),INDEX('Federal Tax Tables New'!$A$22:$D$29,MATCH(AH53,'Federal Tax Tables New'!$A$22:$A$29,1),3),INDEX('Federal Tax Tables New'!$A$33:$D$40,MATCH(AH53,'Federal Tax Tables New'!$A$33:$A$40,1),3)),0)))</f>
        <v/>
      </c>
      <c r="AK53" s="84" t="str">
        <f aca="false">IF(OR(ISBLANK($A53),$A53=""),"",MAX(IF($Z53=1,CHOOSE(AB53,CHOOSE(AA53,0,INDEX('Federal Tax Tables New'!$F$33:$I$40,MATCH(AH53,'Federal Tax Tables New'!$F$33:$F$40,1),4),INDEX('Federal Tax Tables New'!$F$22:$I$29,MATCH(AH53,'Federal Tax Tables New'!$F$22:$F$29,1),4),INDEX('Federal Tax Tables New'!$F$44:$I$51,MATCH(AH53,'Federal Tax Tables New'!$F$44:$F$51,1),4)),CHOOSE(AA53,0,INDEX('Federal Tax Tables New'!$K$33:$N$40,MATCH(AH53,'Federal Tax Tables New'!$K$33:$K$40,1),4),INDEX('Federal Tax Tables New'!$K$22:$N$29,MATCH(AH53,'Federal Tax Tables New'!$K$22:$K$29,1),4),INDEX('Federal Tax Tables New'!$K$44:$N$51,MATCH(AH53,'Federal Tax Tables New'!$K$44:$K$51,1),4))),0),IF($Z53=2,CHOOSE(AA53,0,INDEX('Federal Tax Tables New'!$A$33:$D$40,MATCH(AH53,'Federal Tax Tables New'!$A$33:$A$40,1),4),INDEX('Federal Tax Tables New'!$A$22:$D$29,MATCH(AH53,'Federal Tax Tables New'!$A$22:$A$29,1),4),INDEX('Federal Tax Tables New'!$A$33:$D$40,MATCH(AH53,'Federal Tax Tables New'!$A$33:$A$40,1),4)),0)))</f>
        <v/>
      </c>
      <c r="AL53" s="82" t="str">
        <f aca="false">IF(OR(ISBLANK($A53),$A53=""),"",(AH53-AI53)*AK53+AJ53)</f>
        <v/>
      </c>
      <c r="AM53" s="82" t="str">
        <f aca="false">IF(OR(ISBLANK($A53),$A53=""),"",CHOOSE(Z53,INDEX('Employee Register'!Q:Q,MATCH($A53,'Employee Register'!A:A,0))*'Federal Tax Tables New'!$H$5+INDEX('Employee Register'!R:R,MATCH($A53,'Employee Register'!A:A,0))*'Federal Tax Tables New'!$H$6,0))</f>
        <v/>
      </c>
      <c r="AN53" s="82" t="str">
        <f aca="false">IF(OR(ISBLANK($A53),$A53=""),"",CHOOSE(Z53,MAX(AL53-AM53,0),0))</f>
        <v/>
      </c>
      <c r="AO53" s="82" t="str">
        <f aca="false">IF(OR(ISBLANK($A53),$A53=""),"",IF(OR(M53=0,AA53=1),0,CHOOSE(Z53,INDEX('Employee Register'!T:T,MATCH($A53,'Employee Register'!A:A,0)),INDEX('Employee Register'!N:N,MATCH($A53,'Employee Register'!A:A,0)))))</f>
        <v/>
      </c>
      <c r="AP53" s="82" t="str">
        <f aca="false">IF(OR(ISBLANK($A53),$A53=""),"",CHOOSE(AC53,0,(M53-O53)*Settings!$B$18))</f>
        <v/>
      </c>
      <c r="AQ53" s="155" t="str">
        <f aca="false">IF(OR(ISBLANK($A53),$A53=""),"",MAX(L53+M53-N53-O53-P53-Q53-R53-S53-T53-U53-V53-W53,0))</f>
        <v/>
      </c>
      <c r="AS53" s="57"/>
    </row>
    <row r="54" s="86" customFormat="true" ht="15" hidden="false" customHeight="true" outlineLevel="0" collapsed="false">
      <c r="A54" s="151"/>
      <c r="B54" s="78" t="str">
        <f aca="false">IF(OR(ISBLANK($A54),$A54=""),"",INDEX('Employee Register'!B:B,MATCH($A54,'Employee Register'!A:A,0),1))</f>
        <v/>
      </c>
      <c r="C54" s="79"/>
      <c r="D54" s="79"/>
      <c r="E54" s="32"/>
      <c r="F54" s="32"/>
      <c r="G54" s="32"/>
      <c r="H54" s="32"/>
      <c r="I54" s="80"/>
      <c r="J54" s="81"/>
      <c r="K54" s="81"/>
      <c r="L54" s="81"/>
      <c r="M54" s="153" t="str">
        <f aca="false">IF(OR(ISBLANK($A54),$A54=""),"",SUM($E54:$H54)*INDEX('Employee Register'!G:G,MATCH($A54,'Employee Register'!A:A,0),1)+IF(OR($X54,ISBLANK($X54)),$I54,0)*INDEX('Employee Register'!H:H,MATCH($A54,'Employee Register'!A:A,0),1)+J54)</f>
        <v/>
      </c>
      <c r="N54" s="153" t="str">
        <f aca="false">IF(OR(ISBLANK($A54),$A54=""),"",(M54-J54)*INDEX('Employee Register'!U:U,MATCH($A54,'Employee Register'!A:A,0),1))</f>
        <v/>
      </c>
      <c r="O54" s="153" t="str">
        <f aca="false">IF(OR(ISBLANK($A54),$A54=""),"",IF(M54=0,0,INDEX('Employee Register'!V:V,MATCH($A54,'Employee Register'!A:A,0),1)))</f>
        <v/>
      </c>
      <c r="P54" s="153" t="str">
        <f aca="false">IF(OR(ISBLANK($A54),$A54=""),"",IF(M54=0,0,INDEX('Employee Register'!W:W,MATCH($A54,'Employee Register'!A:A,0),1)+K54))</f>
        <v/>
      </c>
      <c r="Q54" s="153" t="str">
        <f aca="false">IF(OR(ISBLANK($A54),$A54=""),"",CHOOSE(Z54,AN54/AG54,AL54/AG54)+AO54)</f>
        <v/>
      </c>
      <c r="R54" s="153" t="str">
        <f aca="false">IF(OR(ISBLANK($A54),$A54=""),"",INDEX('Employee Register'!Y:Y,MATCH($A54,'Employee Register'!A:A,0))*$Y54)</f>
        <v/>
      </c>
      <c r="S54" s="153" t="str">
        <f aca="false">IF(OR(ISBLANK($A54),$A54=""),"",INDEX('Employee Register'!Z:Z,MATCH($A54,'Employee Register'!A:A,0))*$Y54)</f>
        <v/>
      </c>
      <c r="T54" s="153" t="str">
        <f aca="false">IF(OR(ISBLANK($A54),$A54=""),"",IF(SUMIF($A$6:$A54,A54,$AP$6:$AP54)&lt;='Federal Tax Tables New'!$N$5,AP54,IF('Federal Tax Tables New'!$N$5-SUMIF($A$6:$A54,A54,$AP$6:$AP54)+AP54&lt;=0,0,'Federal Tax Tables New'!$N$5-SUMIF($A$6:$A54,A54,$AP$6:$AP54)+AP54)))</f>
        <v/>
      </c>
      <c r="U54" s="153" t="str">
        <f aca="false">IF(OR(ISBLANK($A54),$A54=""),"",CHOOSE(AC54,0,$M54*Settings!$B$19))</f>
        <v/>
      </c>
      <c r="V54" s="153" t="str">
        <f aca="false">IF(OR(ISBLANK($A54),$A54=""),"",IF(M54=0,0,INDEX('Employee Register'!$AA:$AA,MATCH($A54,'Employee Register'!$A:$A,0),1)))</f>
        <v/>
      </c>
      <c r="W54" s="153" t="str">
        <f aca="false">IF(OR(ISBLANK($A54),$A54=""),"",IF(M54=0,0,INDEX('Employee Register'!$AB:$AB,MATCH($A54,'Employee Register'!$A:$A,0),1)))</f>
        <v/>
      </c>
      <c r="X54" s="77" t="str">
        <f aca="false">IF(OR(ISBLANK($A54),$A54=""),"",INDEX('Employee Register'!I:I,MATCH($A54,'Employee Register'!A:A,0))="No")</f>
        <v/>
      </c>
      <c r="Y54" s="82" t="str">
        <f aca="false">IF(OR(ISBLANK($A54),$A54=""),"",$M54-$N54-$O54-$P54)</f>
        <v/>
      </c>
      <c r="Z54" s="83" t="str">
        <f aca="false">IF(OR(ISBLANK($A54),$A54=""),"",MATCH(INDEX('Employee Register'!K:K,MATCH($A54,'Employee Register'!A:A,0)),Settings!$A$2:$A$3,0))</f>
        <v/>
      </c>
      <c r="AA54" s="83" t="str">
        <f aca="false">IF(OR(ISBLANK($A54),$A54=""),"",CHOOSE(Z54,MATCH(INDEX('Employee Register'!O:O,MATCH($A54,'Employee Register'!A:A,0)),Settings!$A$6:$A$9,0),MATCH(INDEX('Employee Register'!L:L,MATCH($A54,'Employee Register'!A:A,0)),Settings!$A$12:$A$15,0)))</f>
        <v/>
      </c>
      <c r="AB54" s="83" t="str">
        <f aca="false">IF(OR(ISBLANK($A54),$A54=""),"",CHOOSE(Z54,MATCH(INDEX('Employee Register'!P:P,MATCH($A54,'Employee Register'!A:A,0)),Settings!$A$22:$A$23,0),0))</f>
        <v/>
      </c>
      <c r="AC54" s="83" t="str">
        <f aca="false">IF(OR(ISBLANK($A54),$A54=""),"",MATCH(INDEX('Employee Register'!X:X,MATCH($A54,'Employee Register'!A:A,0)),Settings!$A$26:$A$27,0))</f>
        <v/>
      </c>
      <c r="AD54" s="83" t="str">
        <f aca="false">IF(OR(ISBLANK($A54),$A54=""),"",IF(Z54=2,INDEX('Employee Register'!M:M,MATCH($A54,'Employee Register'!A:A,0)),0))</f>
        <v/>
      </c>
      <c r="AE54" s="154" t="str">
        <f aca="false">IF(OR(ISBLANK($A54),$A54=""),"",$AD54*INDEX('Federal Tax Tables New'!$B$56:$B$63,MATCH(INDEX('Employee Register'!J:J,MATCH($A54,'Employee Register'!A:A,0)),'Federal Tax Tables New'!$A$56:$A$63,0),1))</f>
        <v/>
      </c>
      <c r="AF54" s="82" t="str">
        <f aca="false">IF(OR(ISBLANK($A54),$A54=""),"",MAX($Y54-$AE54,0))</f>
        <v/>
      </c>
      <c r="AG54" s="83" t="str">
        <f aca="false">IF(OR(ISBLANK($A54),$A54=""),"",INDEX('Federal Tax Tables New'!$C$56:$C$63,MATCH(INDEX('Employee Register'!J:J,MATCH($A54,'Employee Register'!A:A,0)),'Federal Tax Tables New'!$A$56:$A$63,0),1))</f>
        <v/>
      </c>
      <c r="AH54" s="82" t="str">
        <f aca="false">IF(OR(ISBLANK($A54),$A54=""),"",IF(AF54&lt;CHOOSE(Z54,INDEX('Employee Register'!S:S,MATCH($A54,'Employee Register'!A:A,0)),0),0,AF54*AG54-CHOOSE(Z54,INDEX('Employee Register'!S:S,MATCH($A54,'Employee Register'!A:A,0))*AG54,0)))</f>
        <v/>
      </c>
      <c r="AI54" s="82" t="str">
        <f aca="false">IF(OR(ISBLANK($A54),$A54=""),"",MAX(IF($Z54=1,CHOOSE(AB54,CHOOSE(AA54,0,INDEX('Federal Tax Tables New'!$F$33:$I$40,MATCH(AH54,'Federal Tax Tables New'!$F$33:$F$40,1),1),INDEX('Federal Tax Tables New'!$F$22:$I$29,MATCH(AH54,'Federal Tax Tables New'!$F$22:$F$29,1),1),INDEX('Federal Tax Tables New'!$F$44:$I$51,MATCH(AH54,'Federal Tax Tables New'!$F$44:$F$51,1),1)),CHOOSE(AA54,0,INDEX('Federal Tax Tables New'!$K$33:$N$40,MATCH(AH54,'Federal Tax Tables New'!$K$33:$K$40,1),1),INDEX('Federal Tax Tables New'!$K$22:$N$29,MATCH(AH54,'Federal Tax Tables New'!$K$22:$K$29,1),1),INDEX('Federal Tax Tables New'!$K$44:$N$51,MATCH(AH54,'Federal Tax Tables New'!$K$44:$K$51,1),1))),0),IF($Z54=2,CHOOSE(AA54,0,INDEX('Federal Tax Tables New'!$A$33:$D$40,MATCH(AH54,'Federal Tax Tables New'!$A$33:$A$40,1),1),INDEX('Federal Tax Tables New'!$A$22:$D$29,MATCH(AH54,'Federal Tax Tables New'!$A$22:$A$29,1),1),INDEX('Federal Tax Tables New'!$A$33:$D$40,MATCH(AH54,'Federal Tax Tables New'!$A$33:$A$40,1),1)),0)))</f>
        <v/>
      </c>
      <c r="AJ54" s="82" t="str">
        <f aca="false">IF(OR(ISBLANK($A54),$A54=""),"",MAX(IF($Z54=1,CHOOSE(AB54,CHOOSE(AA54,0,INDEX('Federal Tax Tables New'!$F$33:$I$40,MATCH(AH54,'Federal Tax Tables New'!$F$33:$F$40,1),3),INDEX('Federal Tax Tables New'!$F$22:$I$29,MATCH(AH54,'Federal Tax Tables New'!$F$22:$F$29,1),3),INDEX('Federal Tax Tables New'!$F$44:$I$51,MATCH(AH54,'Federal Tax Tables New'!$F$44:$F$51,1),3)),CHOOSE(AA54,0,INDEX('Federal Tax Tables New'!$K$33:$N$40,MATCH(AH54,'Federal Tax Tables New'!$K$33:$K$40,1),3),INDEX('Federal Tax Tables New'!$K$22:$N$29,MATCH(AH54,'Federal Tax Tables New'!$K$22:$K$29,1),3),INDEX('Federal Tax Tables New'!$K$44:$N$51,MATCH(AH54,'Federal Tax Tables New'!$K$44:$K$51,1),3))),0),IF($Z54=2,CHOOSE(AA54,0,INDEX('Federal Tax Tables New'!$A$33:$D$40,MATCH(AH54,'Federal Tax Tables New'!$A$33:$A$40,1),3),INDEX('Federal Tax Tables New'!$A$22:$D$29,MATCH(AH54,'Federal Tax Tables New'!$A$22:$A$29,1),3),INDEX('Federal Tax Tables New'!$A$33:$D$40,MATCH(AH54,'Federal Tax Tables New'!$A$33:$A$40,1),3)),0)))</f>
        <v/>
      </c>
      <c r="AK54" s="84" t="str">
        <f aca="false">IF(OR(ISBLANK($A54),$A54=""),"",MAX(IF($Z54=1,CHOOSE(AB54,CHOOSE(AA54,0,INDEX('Federal Tax Tables New'!$F$33:$I$40,MATCH(AH54,'Federal Tax Tables New'!$F$33:$F$40,1),4),INDEX('Federal Tax Tables New'!$F$22:$I$29,MATCH(AH54,'Federal Tax Tables New'!$F$22:$F$29,1),4),INDEX('Federal Tax Tables New'!$F$44:$I$51,MATCH(AH54,'Federal Tax Tables New'!$F$44:$F$51,1),4)),CHOOSE(AA54,0,INDEX('Federal Tax Tables New'!$K$33:$N$40,MATCH(AH54,'Federal Tax Tables New'!$K$33:$K$40,1),4),INDEX('Federal Tax Tables New'!$K$22:$N$29,MATCH(AH54,'Federal Tax Tables New'!$K$22:$K$29,1),4),INDEX('Federal Tax Tables New'!$K$44:$N$51,MATCH(AH54,'Federal Tax Tables New'!$K$44:$K$51,1),4))),0),IF($Z54=2,CHOOSE(AA54,0,INDEX('Federal Tax Tables New'!$A$33:$D$40,MATCH(AH54,'Federal Tax Tables New'!$A$33:$A$40,1),4),INDEX('Federal Tax Tables New'!$A$22:$D$29,MATCH(AH54,'Federal Tax Tables New'!$A$22:$A$29,1),4),INDEX('Federal Tax Tables New'!$A$33:$D$40,MATCH(AH54,'Federal Tax Tables New'!$A$33:$A$40,1),4)),0)))</f>
        <v/>
      </c>
      <c r="AL54" s="82" t="str">
        <f aca="false">IF(OR(ISBLANK($A54),$A54=""),"",(AH54-AI54)*AK54+AJ54)</f>
        <v/>
      </c>
      <c r="AM54" s="82" t="str">
        <f aca="false">IF(OR(ISBLANK($A54),$A54=""),"",CHOOSE(Z54,INDEX('Employee Register'!Q:Q,MATCH($A54,'Employee Register'!A:A,0))*'Federal Tax Tables New'!$H$5+INDEX('Employee Register'!R:R,MATCH($A54,'Employee Register'!A:A,0))*'Federal Tax Tables New'!$H$6,0))</f>
        <v/>
      </c>
      <c r="AN54" s="82" t="str">
        <f aca="false">IF(OR(ISBLANK($A54),$A54=""),"",CHOOSE(Z54,MAX(AL54-AM54,0),0))</f>
        <v/>
      </c>
      <c r="AO54" s="82" t="str">
        <f aca="false">IF(OR(ISBLANK($A54),$A54=""),"",IF(OR(M54=0,AA54=1),0,CHOOSE(Z54,INDEX('Employee Register'!T:T,MATCH($A54,'Employee Register'!A:A,0)),INDEX('Employee Register'!N:N,MATCH($A54,'Employee Register'!A:A,0)))))</f>
        <v/>
      </c>
      <c r="AP54" s="82" t="str">
        <f aca="false">IF(OR(ISBLANK($A54),$A54=""),"",CHOOSE(AC54,0,(M54-O54)*Settings!$B$18))</f>
        <v/>
      </c>
      <c r="AQ54" s="155" t="str">
        <f aca="false">IF(OR(ISBLANK($A54),$A54=""),"",MAX(L54+M54-N54-O54-P54-Q54-R54-S54-T54-U54-V54-W54,0))</f>
        <v/>
      </c>
      <c r="AS54" s="57"/>
    </row>
    <row r="55" s="86" customFormat="true" ht="15" hidden="false" customHeight="true" outlineLevel="0" collapsed="false">
      <c r="A55" s="151"/>
      <c r="B55" s="78" t="str">
        <f aca="false">IF(OR(ISBLANK($A55),$A55=""),"",INDEX('Employee Register'!B:B,MATCH($A55,'Employee Register'!A:A,0),1))</f>
        <v/>
      </c>
      <c r="C55" s="79"/>
      <c r="D55" s="79"/>
      <c r="E55" s="32"/>
      <c r="F55" s="32"/>
      <c r="G55" s="32"/>
      <c r="H55" s="32"/>
      <c r="I55" s="80"/>
      <c r="J55" s="81"/>
      <c r="K55" s="81"/>
      <c r="L55" s="81"/>
      <c r="M55" s="153" t="str">
        <f aca="false">IF(OR(ISBLANK($A55),$A55=""),"",SUM($E55:$H55)*INDEX('Employee Register'!G:G,MATCH($A55,'Employee Register'!A:A,0),1)+IF(OR($X55,ISBLANK($X55)),$I55,0)*INDEX('Employee Register'!H:H,MATCH($A55,'Employee Register'!A:A,0),1)+J55)</f>
        <v/>
      </c>
      <c r="N55" s="153" t="str">
        <f aca="false">IF(OR(ISBLANK($A55),$A55=""),"",(M55-J55)*INDEX('Employee Register'!U:U,MATCH($A55,'Employee Register'!A:A,0),1))</f>
        <v/>
      </c>
      <c r="O55" s="153" t="str">
        <f aca="false">IF(OR(ISBLANK($A55),$A55=""),"",IF(M55=0,0,INDEX('Employee Register'!V:V,MATCH($A55,'Employee Register'!A:A,0),1)))</f>
        <v/>
      </c>
      <c r="P55" s="153" t="str">
        <f aca="false">IF(OR(ISBLANK($A55),$A55=""),"",IF(M55=0,0,INDEX('Employee Register'!W:W,MATCH($A55,'Employee Register'!A:A,0),1)+K55))</f>
        <v/>
      </c>
      <c r="Q55" s="153" t="str">
        <f aca="false">IF(OR(ISBLANK($A55),$A55=""),"",CHOOSE(Z55,AN55/AG55,AL55/AG55)+AO55)</f>
        <v/>
      </c>
      <c r="R55" s="153" t="str">
        <f aca="false">IF(OR(ISBLANK($A55),$A55=""),"",INDEX('Employee Register'!Y:Y,MATCH($A55,'Employee Register'!A:A,0))*$Y55)</f>
        <v/>
      </c>
      <c r="S55" s="153" t="str">
        <f aca="false">IF(OR(ISBLANK($A55),$A55=""),"",INDEX('Employee Register'!Z:Z,MATCH($A55,'Employee Register'!A:A,0))*$Y55)</f>
        <v/>
      </c>
      <c r="T55" s="153" t="str">
        <f aca="false">IF(OR(ISBLANK($A55),$A55=""),"",IF(SUMIF($A$6:$A55,A55,$AP$6:$AP55)&lt;='Federal Tax Tables New'!$N$5,AP55,IF('Federal Tax Tables New'!$N$5-SUMIF($A$6:$A55,A55,$AP$6:$AP55)+AP55&lt;=0,0,'Federal Tax Tables New'!$N$5-SUMIF($A$6:$A55,A55,$AP$6:$AP55)+AP55)))</f>
        <v/>
      </c>
      <c r="U55" s="153" t="str">
        <f aca="false">IF(OR(ISBLANK($A55),$A55=""),"",CHOOSE(AC55,0,$M55*Settings!$B$19))</f>
        <v/>
      </c>
      <c r="V55" s="153" t="str">
        <f aca="false">IF(OR(ISBLANK($A55),$A55=""),"",IF(M55=0,0,INDEX('Employee Register'!$AA:$AA,MATCH($A55,'Employee Register'!$A:$A,0),1)))</f>
        <v/>
      </c>
      <c r="W55" s="153" t="str">
        <f aca="false">IF(OR(ISBLANK($A55),$A55=""),"",IF(M55=0,0,INDEX('Employee Register'!$AB:$AB,MATCH($A55,'Employee Register'!$A:$A,0),1)))</f>
        <v/>
      </c>
      <c r="X55" s="77" t="str">
        <f aca="false">IF(OR(ISBLANK($A55),$A55=""),"",INDEX('Employee Register'!I:I,MATCH($A55,'Employee Register'!A:A,0))="No")</f>
        <v/>
      </c>
      <c r="Y55" s="82" t="str">
        <f aca="false">IF(OR(ISBLANK($A55),$A55=""),"",$M55-$N55-$O55-$P55)</f>
        <v/>
      </c>
      <c r="Z55" s="83" t="str">
        <f aca="false">IF(OR(ISBLANK($A55),$A55=""),"",MATCH(INDEX('Employee Register'!K:K,MATCH($A55,'Employee Register'!A:A,0)),Settings!$A$2:$A$3,0))</f>
        <v/>
      </c>
      <c r="AA55" s="83" t="str">
        <f aca="false">IF(OR(ISBLANK($A55),$A55=""),"",CHOOSE(Z55,MATCH(INDEX('Employee Register'!O:O,MATCH($A55,'Employee Register'!A:A,0)),Settings!$A$6:$A$9,0),MATCH(INDEX('Employee Register'!L:L,MATCH($A55,'Employee Register'!A:A,0)),Settings!$A$12:$A$15,0)))</f>
        <v/>
      </c>
      <c r="AB55" s="83" t="str">
        <f aca="false">IF(OR(ISBLANK($A55),$A55=""),"",CHOOSE(Z55,MATCH(INDEX('Employee Register'!P:P,MATCH($A55,'Employee Register'!A:A,0)),Settings!$A$22:$A$23,0),0))</f>
        <v/>
      </c>
      <c r="AC55" s="83" t="str">
        <f aca="false">IF(OR(ISBLANK($A55),$A55=""),"",MATCH(INDEX('Employee Register'!X:X,MATCH($A55,'Employee Register'!A:A,0)),Settings!$A$26:$A$27,0))</f>
        <v/>
      </c>
      <c r="AD55" s="83" t="str">
        <f aca="false">IF(OR(ISBLANK($A55),$A55=""),"",IF(Z55=2,INDEX('Employee Register'!M:M,MATCH($A55,'Employee Register'!A:A,0)),0))</f>
        <v/>
      </c>
      <c r="AE55" s="154" t="str">
        <f aca="false">IF(OR(ISBLANK($A55),$A55=""),"",$AD55*INDEX('Federal Tax Tables New'!$B$56:$B$63,MATCH(INDEX('Employee Register'!J:J,MATCH($A55,'Employee Register'!A:A,0)),'Federal Tax Tables New'!$A$56:$A$63,0),1))</f>
        <v/>
      </c>
      <c r="AF55" s="82" t="str">
        <f aca="false">IF(OR(ISBLANK($A55),$A55=""),"",MAX($Y55-$AE55,0))</f>
        <v/>
      </c>
      <c r="AG55" s="83" t="str">
        <f aca="false">IF(OR(ISBLANK($A55),$A55=""),"",INDEX('Federal Tax Tables New'!$C$56:$C$63,MATCH(INDEX('Employee Register'!J:J,MATCH($A55,'Employee Register'!A:A,0)),'Federal Tax Tables New'!$A$56:$A$63,0),1))</f>
        <v/>
      </c>
      <c r="AH55" s="82" t="str">
        <f aca="false">IF(OR(ISBLANK($A55),$A55=""),"",IF(AF55&lt;CHOOSE(Z55,INDEX('Employee Register'!S:S,MATCH($A55,'Employee Register'!A:A,0)),0),0,AF55*AG55-CHOOSE(Z55,INDEX('Employee Register'!S:S,MATCH($A55,'Employee Register'!A:A,0))*AG55,0)))</f>
        <v/>
      </c>
      <c r="AI55" s="82" t="str">
        <f aca="false">IF(OR(ISBLANK($A55),$A55=""),"",MAX(IF($Z55=1,CHOOSE(AB55,CHOOSE(AA55,0,INDEX('Federal Tax Tables New'!$F$33:$I$40,MATCH(AH55,'Federal Tax Tables New'!$F$33:$F$40,1),1),INDEX('Federal Tax Tables New'!$F$22:$I$29,MATCH(AH55,'Federal Tax Tables New'!$F$22:$F$29,1),1),INDEX('Federal Tax Tables New'!$F$44:$I$51,MATCH(AH55,'Federal Tax Tables New'!$F$44:$F$51,1),1)),CHOOSE(AA55,0,INDEX('Federal Tax Tables New'!$K$33:$N$40,MATCH(AH55,'Federal Tax Tables New'!$K$33:$K$40,1),1),INDEX('Federal Tax Tables New'!$K$22:$N$29,MATCH(AH55,'Federal Tax Tables New'!$K$22:$K$29,1),1),INDEX('Federal Tax Tables New'!$K$44:$N$51,MATCH(AH55,'Federal Tax Tables New'!$K$44:$K$51,1),1))),0),IF($Z55=2,CHOOSE(AA55,0,INDEX('Federal Tax Tables New'!$A$33:$D$40,MATCH(AH55,'Federal Tax Tables New'!$A$33:$A$40,1),1),INDEX('Federal Tax Tables New'!$A$22:$D$29,MATCH(AH55,'Federal Tax Tables New'!$A$22:$A$29,1),1),INDEX('Federal Tax Tables New'!$A$33:$D$40,MATCH(AH55,'Federal Tax Tables New'!$A$33:$A$40,1),1)),0)))</f>
        <v/>
      </c>
      <c r="AJ55" s="82" t="str">
        <f aca="false">IF(OR(ISBLANK($A55),$A55=""),"",MAX(IF($Z55=1,CHOOSE(AB55,CHOOSE(AA55,0,INDEX('Federal Tax Tables New'!$F$33:$I$40,MATCH(AH55,'Federal Tax Tables New'!$F$33:$F$40,1),3),INDEX('Federal Tax Tables New'!$F$22:$I$29,MATCH(AH55,'Federal Tax Tables New'!$F$22:$F$29,1),3),INDEX('Federal Tax Tables New'!$F$44:$I$51,MATCH(AH55,'Federal Tax Tables New'!$F$44:$F$51,1),3)),CHOOSE(AA55,0,INDEX('Federal Tax Tables New'!$K$33:$N$40,MATCH(AH55,'Federal Tax Tables New'!$K$33:$K$40,1),3),INDEX('Federal Tax Tables New'!$K$22:$N$29,MATCH(AH55,'Federal Tax Tables New'!$K$22:$K$29,1),3),INDEX('Federal Tax Tables New'!$K$44:$N$51,MATCH(AH55,'Federal Tax Tables New'!$K$44:$K$51,1),3))),0),IF($Z55=2,CHOOSE(AA55,0,INDEX('Federal Tax Tables New'!$A$33:$D$40,MATCH(AH55,'Federal Tax Tables New'!$A$33:$A$40,1),3),INDEX('Federal Tax Tables New'!$A$22:$D$29,MATCH(AH55,'Federal Tax Tables New'!$A$22:$A$29,1),3),INDEX('Federal Tax Tables New'!$A$33:$D$40,MATCH(AH55,'Federal Tax Tables New'!$A$33:$A$40,1),3)),0)))</f>
        <v/>
      </c>
      <c r="AK55" s="84" t="str">
        <f aca="false">IF(OR(ISBLANK($A55),$A55=""),"",MAX(IF($Z55=1,CHOOSE(AB55,CHOOSE(AA55,0,INDEX('Federal Tax Tables New'!$F$33:$I$40,MATCH(AH55,'Federal Tax Tables New'!$F$33:$F$40,1),4),INDEX('Federal Tax Tables New'!$F$22:$I$29,MATCH(AH55,'Federal Tax Tables New'!$F$22:$F$29,1),4),INDEX('Federal Tax Tables New'!$F$44:$I$51,MATCH(AH55,'Federal Tax Tables New'!$F$44:$F$51,1),4)),CHOOSE(AA55,0,INDEX('Federal Tax Tables New'!$K$33:$N$40,MATCH(AH55,'Federal Tax Tables New'!$K$33:$K$40,1),4),INDEX('Federal Tax Tables New'!$K$22:$N$29,MATCH(AH55,'Federal Tax Tables New'!$K$22:$K$29,1),4),INDEX('Federal Tax Tables New'!$K$44:$N$51,MATCH(AH55,'Federal Tax Tables New'!$K$44:$K$51,1),4))),0),IF($Z55=2,CHOOSE(AA55,0,INDEX('Federal Tax Tables New'!$A$33:$D$40,MATCH(AH55,'Federal Tax Tables New'!$A$33:$A$40,1),4),INDEX('Federal Tax Tables New'!$A$22:$D$29,MATCH(AH55,'Federal Tax Tables New'!$A$22:$A$29,1),4),INDEX('Federal Tax Tables New'!$A$33:$D$40,MATCH(AH55,'Federal Tax Tables New'!$A$33:$A$40,1),4)),0)))</f>
        <v/>
      </c>
      <c r="AL55" s="82" t="str">
        <f aca="false">IF(OR(ISBLANK($A55),$A55=""),"",(AH55-AI55)*AK55+AJ55)</f>
        <v/>
      </c>
      <c r="AM55" s="82" t="str">
        <f aca="false">IF(OR(ISBLANK($A55),$A55=""),"",CHOOSE(Z55,INDEX('Employee Register'!Q:Q,MATCH($A55,'Employee Register'!A:A,0))*'Federal Tax Tables New'!$H$5+INDEX('Employee Register'!R:R,MATCH($A55,'Employee Register'!A:A,0))*'Federal Tax Tables New'!$H$6,0))</f>
        <v/>
      </c>
      <c r="AN55" s="82" t="str">
        <f aca="false">IF(OR(ISBLANK($A55),$A55=""),"",CHOOSE(Z55,MAX(AL55-AM55,0),0))</f>
        <v/>
      </c>
      <c r="AO55" s="82" t="str">
        <f aca="false">IF(OR(ISBLANK($A55),$A55=""),"",IF(OR(M55=0,AA55=1),0,CHOOSE(Z55,INDEX('Employee Register'!T:T,MATCH($A55,'Employee Register'!A:A,0)),INDEX('Employee Register'!N:N,MATCH($A55,'Employee Register'!A:A,0)))))</f>
        <v/>
      </c>
      <c r="AP55" s="82" t="str">
        <f aca="false">IF(OR(ISBLANK($A55),$A55=""),"",CHOOSE(AC55,0,(M55-O55)*Settings!$B$18))</f>
        <v/>
      </c>
      <c r="AQ55" s="155" t="str">
        <f aca="false">IF(OR(ISBLANK($A55),$A55=""),"",MAX(L55+M55-N55-O55-P55-Q55-R55-S55-T55-U55-V55-W55,0))</f>
        <v/>
      </c>
      <c r="AS55" s="57"/>
    </row>
    <row r="56" s="86" customFormat="true" ht="15" hidden="false" customHeight="true" outlineLevel="0" collapsed="false">
      <c r="A56" s="151"/>
      <c r="B56" s="78" t="str">
        <f aca="false">IF(OR(ISBLANK($A56),$A56=""),"",INDEX('Employee Register'!B:B,MATCH($A56,'Employee Register'!A:A,0),1))</f>
        <v/>
      </c>
      <c r="C56" s="79"/>
      <c r="D56" s="79"/>
      <c r="E56" s="32"/>
      <c r="F56" s="32"/>
      <c r="G56" s="32"/>
      <c r="H56" s="32"/>
      <c r="I56" s="80"/>
      <c r="J56" s="81"/>
      <c r="K56" s="81"/>
      <c r="L56" s="81"/>
      <c r="M56" s="153" t="str">
        <f aca="false">IF(OR(ISBLANK($A56),$A56=""),"",SUM($E56:$H56)*INDEX('Employee Register'!G:G,MATCH($A56,'Employee Register'!A:A,0),1)+IF(OR($X56,ISBLANK($X56)),$I56,0)*INDEX('Employee Register'!H:H,MATCH($A56,'Employee Register'!A:A,0),1)+J56)</f>
        <v/>
      </c>
      <c r="N56" s="153" t="str">
        <f aca="false">IF(OR(ISBLANK($A56),$A56=""),"",(M56-J56)*INDEX('Employee Register'!U:U,MATCH($A56,'Employee Register'!A:A,0),1))</f>
        <v/>
      </c>
      <c r="O56" s="153" t="str">
        <f aca="false">IF(OR(ISBLANK($A56),$A56=""),"",IF(M56=0,0,INDEX('Employee Register'!V:V,MATCH($A56,'Employee Register'!A:A,0),1)))</f>
        <v/>
      </c>
      <c r="P56" s="153" t="str">
        <f aca="false">IF(OR(ISBLANK($A56),$A56=""),"",IF(M56=0,0,INDEX('Employee Register'!W:W,MATCH($A56,'Employee Register'!A:A,0),1)+K56))</f>
        <v/>
      </c>
      <c r="Q56" s="153" t="str">
        <f aca="false">IF(OR(ISBLANK($A56),$A56=""),"",CHOOSE(Z56,AN56/AG56,AL56/AG56)+AO56)</f>
        <v/>
      </c>
      <c r="R56" s="153" t="str">
        <f aca="false">IF(OR(ISBLANK($A56),$A56=""),"",INDEX('Employee Register'!Y:Y,MATCH($A56,'Employee Register'!A:A,0))*$Y56)</f>
        <v/>
      </c>
      <c r="S56" s="153" t="str">
        <f aca="false">IF(OR(ISBLANK($A56),$A56=""),"",INDEX('Employee Register'!Z:Z,MATCH($A56,'Employee Register'!A:A,0))*$Y56)</f>
        <v/>
      </c>
      <c r="T56" s="153" t="str">
        <f aca="false">IF(OR(ISBLANK($A56),$A56=""),"",IF(SUMIF($A$6:$A56,A56,$AP$6:$AP56)&lt;='Federal Tax Tables New'!$N$5,AP56,IF('Federal Tax Tables New'!$N$5-SUMIF($A$6:$A56,A56,$AP$6:$AP56)+AP56&lt;=0,0,'Federal Tax Tables New'!$N$5-SUMIF($A$6:$A56,A56,$AP$6:$AP56)+AP56)))</f>
        <v/>
      </c>
      <c r="U56" s="153" t="str">
        <f aca="false">IF(OR(ISBLANK($A56),$A56=""),"",CHOOSE(AC56,0,$M56*Settings!$B$19))</f>
        <v/>
      </c>
      <c r="V56" s="153" t="str">
        <f aca="false">IF(OR(ISBLANK($A56),$A56=""),"",IF(M56=0,0,INDEX('Employee Register'!$AA:$AA,MATCH($A56,'Employee Register'!$A:$A,0),1)))</f>
        <v/>
      </c>
      <c r="W56" s="153" t="str">
        <f aca="false">IF(OR(ISBLANK($A56),$A56=""),"",IF(M56=0,0,INDEX('Employee Register'!$AB:$AB,MATCH($A56,'Employee Register'!$A:$A,0),1)))</f>
        <v/>
      </c>
      <c r="X56" s="77" t="str">
        <f aca="false">IF(OR(ISBLANK($A56),$A56=""),"",INDEX('Employee Register'!I:I,MATCH($A56,'Employee Register'!A:A,0))="No")</f>
        <v/>
      </c>
      <c r="Y56" s="82" t="str">
        <f aca="false">IF(OR(ISBLANK($A56),$A56=""),"",$M56-$N56-$O56-$P56)</f>
        <v/>
      </c>
      <c r="Z56" s="83" t="str">
        <f aca="false">IF(OR(ISBLANK($A56),$A56=""),"",MATCH(INDEX('Employee Register'!K:K,MATCH($A56,'Employee Register'!A:A,0)),Settings!$A$2:$A$3,0))</f>
        <v/>
      </c>
      <c r="AA56" s="83" t="str">
        <f aca="false">IF(OR(ISBLANK($A56),$A56=""),"",CHOOSE(Z56,MATCH(INDEX('Employee Register'!O:O,MATCH($A56,'Employee Register'!A:A,0)),Settings!$A$6:$A$9,0),MATCH(INDEX('Employee Register'!L:L,MATCH($A56,'Employee Register'!A:A,0)),Settings!$A$12:$A$15,0)))</f>
        <v/>
      </c>
      <c r="AB56" s="83" t="str">
        <f aca="false">IF(OR(ISBLANK($A56),$A56=""),"",CHOOSE(Z56,MATCH(INDEX('Employee Register'!P:P,MATCH($A56,'Employee Register'!A:A,0)),Settings!$A$22:$A$23,0),0))</f>
        <v/>
      </c>
      <c r="AC56" s="83" t="str">
        <f aca="false">IF(OR(ISBLANK($A56),$A56=""),"",MATCH(INDEX('Employee Register'!X:X,MATCH($A56,'Employee Register'!A:A,0)),Settings!$A$26:$A$27,0))</f>
        <v/>
      </c>
      <c r="AD56" s="83" t="str">
        <f aca="false">IF(OR(ISBLANK($A56),$A56=""),"",IF(Z56=2,INDEX('Employee Register'!M:M,MATCH($A56,'Employee Register'!A:A,0)),0))</f>
        <v/>
      </c>
      <c r="AE56" s="154" t="str">
        <f aca="false">IF(OR(ISBLANK($A56),$A56=""),"",$AD56*INDEX('Federal Tax Tables New'!$B$56:$B$63,MATCH(INDEX('Employee Register'!J:J,MATCH($A56,'Employee Register'!A:A,0)),'Federal Tax Tables New'!$A$56:$A$63,0),1))</f>
        <v/>
      </c>
      <c r="AF56" s="82" t="str">
        <f aca="false">IF(OR(ISBLANK($A56),$A56=""),"",MAX($Y56-$AE56,0))</f>
        <v/>
      </c>
      <c r="AG56" s="83" t="str">
        <f aca="false">IF(OR(ISBLANK($A56),$A56=""),"",INDEX('Federal Tax Tables New'!$C$56:$C$63,MATCH(INDEX('Employee Register'!J:J,MATCH($A56,'Employee Register'!A:A,0)),'Federal Tax Tables New'!$A$56:$A$63,0),1))</f>
        <v/>
      </c>
      <c r="AH56" s="82" t="str">
        <f aca="false">IF(OR(ISBLANK($A56),$A56=""),"",IF(AF56&lt;CHOOSE(Z56,INDEX('Employee Register'!S:S,MATCH($A56,'Employee Register'!A:A,0)),0),0,AF56*AG56-CHOOSE(Z56,INDEX('Employee Register'!S:S,MATCH($A56,'Employee Register'!A:A,0))*AG56,0)))</f>
        <v/>
      </c>
      <c r="AI56" s="82" t="str">
        <f aca="false">IF(OR(ISBLANK($A56),$A56=""),"",MAX(IF($Z56=1,CHOOSE(AB56,CHOOSE(AA56,0,INDEX('Federal Tax Tables New'!$F$33:$I$40,MATCH(AH56,'Federal Tax Tables New'!$F$33:$F$40,1),1),INDEX('Federal Tax Tables New'!$F$22:$I$29,MATCH(AH56,'Federal Tax Tables New'!$F$22:$F$29,1),1),INDEX('Federal Tax Tables New'!$F$44:$I$51,MATCH(AH56,'Federal Tax Tables New'!$F$44:$F$51,1),1)),CHOOSE(AA56,0,INDEX('Federal Tax Tables New'!$K$33:$N$40,MATCH(AH56,'Federal Tax Tables New'!$K$33:$K$40,1),1),INDEX('Federal Tax Tables New'!$K$22:$N$29,MATCH(AH56,'Federal Tax Tables New'!$K$22:$K$29,1),1),INDEX('Federal Tax Tables New'!$K$44:$N$51,MATCH(AH56,'Federal Tax Tables New'!$K$44:$K$51,1),1))),0),IF($Z56=2,CHOOSE(AA56,0,INDEX('Federal Tax Tables New'!$A$33:$D$40,MATCH(AH56,'Federal Tax Tables New'!$A$33:$A$40,1),1),INDEX('Federal Tax Tables New'!$A$22:$D$29,MATCH(AH56,'Federal Tax Tables New'!$A$22:$A$29,1),1),INDEX('Federal Tax Tables New'!$A$33:$D$40,MATCH(AH56,'Federal Tax Tables New'!$A$33:$A$40,1),1)),0)))</f>
        <v/>
      </c>
      <c r="AJ56" s="82" t="str">
        <f aca="false">IF(OR(ISBLANK($A56),$A56=""),"",MAX(IF($Z56=1,CHOOSE(AB56,CHOOSE(AA56,0,INDEX('Federal Tax Tables New'!$F$33:$I$40,MATCH(AH56,'Federal Tax Tables New'!$F$33:$F$40,1),3),INDEX('Federal Tax Tables New'!$F$22:$I$29,MATCH(AH56,'Federal Tax Tables New'!$F$22:$F$29,1),3),INDEX('Federal Tax Tables New'!$F$44:$I$51,MATCH(AH56,'Federal Tax Tables New'!$F$44:$F$51,1),3)),CHOOSE(AA56,0,INDEX('Federal Tax Tables New'!$K$33:$N$40,MATCH(AH56,'Federal Tax Tables New'!$K$33:$K$40,1),3),INDEX('Federal Tax Tables New'!$K$22:$N$29,MATCH(AH56,'Federal Tax Tables New'!$K$22:$K$29,1),3),INDEX('Federal Tax Tables New'!$K$44:$N$51,MATCH(AH56,'Federal Tax Tables New'!$K$44:$K$51,1),3))),0),IF($Z56=2,CHOOSE(AA56,0,INDEX('Federal Tax Tables New'!$A$33:$D$40,MATCH(AH56,'Federal Tax Tables New'!$A$33:$A$40,1),3),INDEX('Federal Tax Tables New'!$A$22:$D$29,MATCH(AH56,'Federal Tax Tables New'!$A$22:$A$29,1),3),INDEX('Federal Tax Tables New'!$A$33:$D$40,MATCH(AH56,'Federal Tax Tables New'!$A$33:$A$40,1),3)),0)))</f>
        <v/>
      </c>
      <c r="AK56" s="84" t="str">
        <f aca="false">IF(OR(ISBLANK($A56),$A56=""),"",MAX(IF($Z56=1,CHOOSE(AB56,CHOOSE(AA56,0,INDEX('Federal Tax Tables New'!$F$33:$I$40,MATCH(AH56,'Federal Tax Tables New'!$F$33:$F$40,1),4),INDEX('Federal Tax Tables New'!$F$22:$I$29,MATCH(AH56,'Federal Tax Tables New'!$F$22:$F$29,1),4),INDEX('Federal Tax Tables New'!$F$44:$I$51,MATCH(AH56,'Federal Tax Tables New'!$F$44:$F$51,1),4)),CHOOSE(AA56,0,INDEX('Federal Tax Tables New'!$K$33:$N$40,MATCH(AH56,'Federal Tax Tables New'!$K$33:$K$40,1),4),INDEX('Federal Tax Tables New'!$K$22:$N$29,MATCH(AH56,'Federal Tax Tables New'!$K$22:$K$29,1),4),INDEX('Federal Tax Tables New'!$K$44:$N$51,MATCH(AH56,'Federal Tax Tables New'!$K$44:$K$51,1),4))),0),IF($Z56=2,CHOOSE(AA56,0,INDEX('Federal Tax Tables New'!$A$33:$D$40,MATCH(AH56,'Federal Tax Tables New'!$A$33:$A$40,1),4),INDEX('Federal Tax Tables New'!$A$22:$D$29,MATCH(AH56,'Federal Tax Tables New'!$A$22:$A$29,1),4),INDEX('Federal Tax Tables New'!$A$33:$D$40,MATCH(AH56,'Federal Tax Tables New'!$A$33:$A$40,1),4)),0)))</f>
        <v/>
      </c>
      <c r="AL56" s="82" t="str">
        <f aca="false">IF(OR(ISBLANK($A56),$A56=""),"",(AH56-AI56)*AK56+AJ56)</f>
        <v/>
      </c>
      <c r="AM56" s="82" t="str">
        <f aca="false">IF(OR(ISBLANK($A56),$A56=""),"",CHOOSE(Z56,INDEX('Employee Register'!Q:Q,MATCH($A56,'Employee Register'!A:A,0))*'Federal Tax Tables New'!$H$5+INDEX('Employee Register'!R:R,MATCH($A56,'Employee Register'!A:A,0))*'Federal Tax Tables New'!$H$6,0))</f>
        <v/>
      </c>
      <c r="AN56" s="82" t="str">
        <f aca="false">IF(OR(ISBLANK($A56),$A56=""),"",CHOOSE(Z56,MAX(AL56-AM56,0),0))</f>
        <v/>
      </c>
      <c r="AO56" s="82" t="str">
        <f aca="false">IF(OR(ISBLANK($A56),$A56=""),"",IF(OR(M56=0,AA56=1),0,CHOOSE(Z56,INDEX('Employee Register'!T:T,MATCH($A56,'Employee Register'!A:A,0)),INDEX('Employee Register'!N:N,MATCH($A56,'Employee Register'!A:A,0)))))</f>
        <v/>
      </c>
      <c r="AP56" s="82" t="str">
        <f aca="false">IF(OR(ISBLANK($A56),$A56=""),"",CHOOSE(AC56,0,(M56-O56)*Settings!$B$18))</f>
        <v/>
      </c>
      <c r="AQ56" s="155" t="str">
        <f aca="false">IF(OR(ISBLANK($A56),$A56=""),"",MAX(L56+M56-N56-O56-P56-Q56-R56-S56-T56-U56-V56-W56,0))</f>
        <v/>
      </c>
      <c r="AS56" s="57"/>
    </row>
    <row r="57" s="86" customFormat="true" ht="15" hidden="false" customHeight="true" outlineLevel="0" collapsed="false">
      <c r="A57" s="151"/>
      <c r="B57" s="78" t="str">
        <f aca="false">IF(OR(ISBLANK($A57),$A57=""),"",INDEX('Employee Register'!B:B,MATCH($A57,'Employee Register'!A:A,0),1))</f>
        <v/>
      </c>
      <c r="C57" s="79"/>
      <c r="D57" s="79"/>
      <c r="E57" s="32"/>
      <c r="F57" s="32"/>
      <c r="G57" s="32"/>
      <c r="H57" s="32"/>
      <c r="I57" s="80"/>
      <c r="J57" s="81"/>
      <c r="K57" s="81"/>
      <c r="L57" s="81"/>
      <c r="M57" s="153" t="str">
        <f aca="false">IF(OR(ISBLANK($A57),$A57=""),"",SUM($E57:$H57)*INDEX('Employee Register'!G:G,MATCH($A57,'Employee Register'!A:A,0),1)+IF(OR($X57,ISBLANK($X57)),$I57,0)*INDEX('Employee Register'!H:H,MATCH($A57,'Employee Register'!A:A,0),1)+J57)</f>
        <v/>
      </c>
      <c r="N57" s="153" t="str">
        <f aca="false">IF(OR(ISBLANK($A57),$A57=""),"",(M57-J57)*INDEX('Employee Register'!U:U,MATCH($A57,'Employee Register'!A:A,0),1))</f>
        <v/>
      </c>
      <c r="O57" s="153" t="str">
        <f aca="false">IF(OR(ISBLANK($A57),$A57=""),"",IF(M57=0,0,INDEX('Employee Register'!V:V,MATCH($A57,'Employee Register'!A:A,0),1)))</f>
        <v/>
      </c>
      <c r="P57" s="153" t="str">
        <f aca="false">IF(OR(ISBLANK($A57),$A57=""),"",IF(M57=0,0,INDEX('Employee Register'!W:W,MATCH($A57,'Employee Register'!A:A,0),1)+K57))</f>
        <v/>
      </c>
      <c r="Q57" s="153" t="str">
        <f aca="false">IF(OR(ISBLANK($A57),$A57=""),"",CHOOSE(Z57,AN57/AG57,AL57/AG57)+AO57)</f>
        <v/>
      </c>
      <c r="R57" s="153" t="str">
        <f aca="false">IF(OR(ISBLANK($A57),$A57=""),"",INDEX('Employee Register'!Y:Y,MATCH($A57,'Employee Register'!A:A,0))*$Y57)</f>
        <v/>
      </c>
      <c r="S57" s="153" t="str">
        <f aca="false">IF(OR(ISBLANK($A57),$A57=""),"",INDEX('Employee Register'!Z:Z,MATCH($A57,'Employee Register'!A:A,0))*$Y57)</f>
        <v/>
      </c>
      <c r="T57" s="153" t="str">
        <f aca="false">IF(OR(ISBLANK($A57),$A57=""),"",IF(SUMIF($A$6:$A57,A57,$AP$6:$AP57)&lt;='Federal Tax Tables New'!$N$5,AP57,IF('Federal Tax Tables New'!$N$5-SUMIF($A$6:$A57,A57,$AP$6:$AP57)+AP57&lt;=0,0,'Federal Tax Tables New'!$N$5-SUMIF($A$6:$A57,A57,$AP$6:$AP57)+AP57)))</f>
        <v/>
      </c>
      <c r="U57" s="153" t="str">
        <f aca="false">IF(OR(ISBLANK($A57),$A57=""),"",CHOOSE(AC57,0,$M57*Settings!$B$19))</f>
        <v/>
      </c>
      <c r="V57" s="153" t="str">
        <f aca="false">IF(OR(ISBLANK($A57),$A57=""),"",IF(M57=0,0,INDEX('Employee Register'!$AA:$AA,MATCH($A57,'Employee Register'!$A:$A,0),1)))</f>
        <v/>
      </c>
      <c r="W57" s="153" t="str">
        <f aca="false">IF(OR(ISBLANK($A57),$A57=""),"",IF(M57=0,0,INDEX('Employee Register'!$AB:$AB,MATCH($A57,'Employee Register'!$A:$A,0),1)))</f>
        <v/>
      </c>
      <c r="X57" s="77" t="str">
        <f aca="false">IF(OR(ISBLANK($A57),$A57=""),"",INDEX('Employee Register'!I:I,MATCH($A57,'Employee Register'!A:A,0))="No")</f>
        <v/>
      </c>
      <c r="Y57" s="82" t="str">
        <f aca="false">IF(OR(ISBLANK($A57),$A57=""),"",$M57-$N57-$O57-$P57)</f>
        <v/>
      </c>
      <c r="Z57" s="83" t="str">
        <f aca="false">IF(OR(ISBLANK($A57),$A57=""),"",MATCH(INDEX('Employee Register'!K:K,MATCH($A57,'Employee Register'!A:A,0)),Settings!$A$2:$A$3,0))</f>
        <v/>
      </c>
      <c r="AA57" s="83" t="str">
        <f aca="false">IF(OR(ISBLANK($A57),$A57=""),"",CHOOSE(Z57,MATCH(INDEX('Employee Register'!O:O,MATCH($A57,'Employee Register'!A:A,0)),Settings!$A$6:$A$9,0),MATCH(INDEX('Employee Register'!L:L,MATCH($A57,'Employee Register'!A:A,0)),Settings!$A$12:$A$15,0)))</f>
        <v/>
      </c>
      <c r="AB57" s="83" t="str">
        <f aca="false">IF(OR(ISBLANK($A57),$A57=""),"",CHOOSE(Z57,MATCH(INDEX('Employee Register'!P:P,MATCH($A57,'Employee Register'!A:A,0)),Settings!$A$22:$A$23,0),0))</f>
        <v/>
      </c>
      <c r="AC57" s="83" t="str">
        <f aca="false">IF(OR(ISBLANK($A57),$A57=""),"",MATCH(INDEX('Employee Register'!X:X,MATCH($A57,'Employee Register'!A:A,0)),Settings!$A$26:$A$27,0))</f>
        <v/>
      </c>
      <c r="AD57" s="83" t="str">
        <f aca="false">IF(OR(ISBLANK($A57),$A57=""),"",IF(Z57=2,INDEX('Employee Register'!M:M,MATCH($A57,'Employee Register'!A:A,0)),0))</f>
        <v/>
      </c>
      <c r="AE57" s="154" t="str">
        <f aca="false">IF(OR(ISBLANK($A57),$A57=""),"",$AD57*INDEX('Federal Tax Tables New'!$B$56:$B$63,MATCH(INDEX('Employee Register'!J:J,MATCH($A57,'Employee Register'!A:A,0)),'Federal Tax Tables New'!$A$56:$A$63,0),1))</f>
        <v/>
      </c>
      <c r="AF57" s="82" t="str">
        <f aca="false">IF(OR(ISBLANK($A57),$A57=""),"",MAX($Y57-$AE57,0))</f>
        <v/>
      </c>
      <c r="AG57" s="83" t="str">
        <f aca="false">IF(OR(ISBLANK($A57),$A57=""),"",INDEX('Federal Tax Tables New'!$C$56:$C$63,MATCH(INDEX('Employee Register'!J:J,MATCH($A57,'Employee Register'!A:A,0)),'Federal Tax Tables New'!$A$56:$A$63,0),1))</f>
        <v/>
      </c>
      <c r="AH57" s="82" t="str">
        <f aca="false">IF(OR(ISBLANK($A57),$A57=""),"",IF(AF57&lt;CHOOSE(Z57,INDEX('Employee Register'!S:S,MATCH($A57,'Employee Register'!A:A,0)),0),0,AF57*AG57-CHOOSE(Z57,INDEX('Employee Register'!S:S,MATCH($A57,'Employee Register'!A:A,0))*AG57,0)))</f>
        <v/>
      </c>
      <c r="AI57" s="82" t="str">
        <f aca="false">IF(OR(ISBLANK($A57),$A57=""),"",MAX(IF($Z57=1,CHOOSE(AB57,CHOOSE(AA57,0,INDEX('Federal Tax Tables New'!$F$33:$I$40,MATCH(AH57,'Federal Tax Tables New'!$F$33:$F$40,1),1),INDEX('Federal Tax Tables New'!$F$22:$I$29,MATCH(AH57,'Federal Tax Tables New'!$F$22:$F$29,1),1),INDEX('Federal Tax Tables New'!$F$44:$I$51,MATCH(AH57,'Federal Tax Tables New'!$F$44:$F$51,1),1)),CHOOSE(AA57,0,INDEX('Federal Tax Tables New'!$K$33:$N$40,MATCH(AH57,'Federal Tax Tables New'!$K$33:$K$40,1),1),INDEX('Federal Tax Tables New'!$K$22:$N$29,MATCH(AH57,'Federal Tax Tables New'!$K$22:$K$29,1),1),INDEX('Federal Tax Tables New'!$K$44:$N$51,MATCH(AH57,'Federal Tax Tables New'!$K$44:$K$51,1),1))),0),IF($Z57=2,CHOOSE(AA57,0,INDEX('Federal Tax Tables New'!$A$33:$D$40,MATCH(AH57,'Federal Tax Tables New'!$A$33:$A$40,1),1),INDEX('Federal Tax Tables New'!$A$22:$D$29,MATCH(AH57,'Federal Tax Tables New'!$A$22:$A$29,1),1),INDEX('Federal Tax Tables New'!$A$33:$D$40,MATCH(AH57,'Federal Tax Tables New'!$A$33:$A$40,1),1)),0)))</f>
        <v/>
      </c>
      <c r="AJ57" s="82" t="str">
        <f aca="false">IF(OR(ISBLANK($A57),$A57=""),"",MAX(IF($Z57=1,CHOOSE(AB57,CHOOSE(AA57,0,INDEX('Federal Tax Tables New'!$F$33:$I$40,MATCH(AH57,'Federal Tax Tables New'!$F$33:$F$40,1),3),INDEX('Federal Tax Tables New'!$F$22:$I$29,MATCH(AH57,'Federal Tax Tables New'!$F$22:$F$29,1),3),INDEX('Federal Tax Tables New'!$F$44:$I$51,MATCH(AH57,'Federal Tax Tables New'!$F$44:$F$51,1),3)),CHOOSE(AA57,0,INDEX('Federal Tax Tables New'!$K$33:$N$40,MATCH(AH57,'Federal Tax Tables New'!$K$33:$K$40,1),3),INDEX('Federal Tax Tables New'!$K$22:$N$29,MATCH(AH57,'Federal Tax Tables New'!$K$22:$K$29,1),3),INDEX('Federal Tax Tables New'!$K$44:$N$51,MATCH(AH57,'Federal Tax Tables New'!$K$44:$K$51,1),3))),0),IF($Z57=2,CHOOSE(AA57,0,INDEX('Federal Tax Tables New'!$A$33:$D$40,MATCH(AH57,'Federal Tax Tables New'!$A$33:$A$40,1),3),INDEX('Federal Tax Tables New'!$A$22:$D$29,MATCH(AH57,'Federal Tax Tables New'!$A$22:$A$29,1),3),INDEX('Federal Tax Tables New'!$A$33:$D$40,MATCH(AH57,'Federal Tax Tables New'!$A$33:$A$40,1),3)),0)))</f>
        <v/>
      </c>
      <c r="AK57" s="84" t="str">
        <f aca="false">IF(OR(ISBLANK($A57),$A57=""),"",MAX(IF($Z57=1,CHOOSE(AB57,CHOOSE(AA57,0,INDEX('Federal Tax Tables New'!$F$33:$I$40,MATCH(AH57,'Federal Tax Tables New'!$F$33:$F$40,1),4),INDEX('Federal Tax Tables New'!$F$22:$I$29,MATCH(AH57,'Federal Tax Tables New'!$F$22:$F$29,1),4),INDEX('Federal Tax Tables New'!$F$44:$I$51,MATCH(AH57,'Federal Tax Tables New'!$F$44:$F$51,1),4)),CHOOSE(AA57,0,INDEX('Federal Tax Tables New'!$K$33:$N$40,MATCH(AH57,'Federal Tax Tables New'!$K$33:$K$40,1),4),INDEX('Federal Tax Tables New'!$K$22:$N$29,MATCH(AH57,'Federal Tax Tables New'!$K$22:$K$29,1),4),INDEX('Federal Tax Tables New'!$K$44:$N$51,MATCH(AH57,'Federal Tax Tables New'!$K$44:$K$51,1),4))),0),IF($Z57=2,CHOOSE(AA57,0,INDEX('Federal Tax Tables New'!$A$33:$D$40,MATCH(AH57,'Federal Tax Tables New'!$A$33:$A$40,1),4),INDEX('Federal Tax Tables New'!$A$22:$D$29,MATCH(AH57,'Federal Tax Tables New'!$A$22:$A$29,1),4),INDEX('Federal Tax Tables New'!$A$33:$D$40,MATCH(AH57,'Federal Tax Tables New'!$A$33:$A$40,1),4)),0)))</f>
        <v/>
      </c>
      <c r="AL57" s="82" t="str">
        <f aca="false">IF(OR(ISBLANK($A57),$A57=""),"",(AH57-AI57)*AK57+AJ57)</f>
        <v/>
      </c>
      <c r="AM57" s="82" t="str">
        <f aca="false">IF(OR(ISBLANK($A57),$A57=""),"",CHOOSE(Z57,INDEX('Employee Register'!Q:Q,MATCH($A57,'Employee Register'!A:A,0))*'Federal Tax Tables New'!$H$5+INDEX('Employee Register'!R:R,MATCH($A57,'Employee Register'!A:A,0))*'Federal Tax Tables New'!$H$6,0))</f>
        <v/>
      </c>
      <c r="AN57" s="82" t="str">
        <f aca="false">IF(OR(ISBLANK($A57),$A57=""),"",CHOOSE(Z57,MAX(AL57-AM57,0),0))</f>
        <v/>
      </c>
      <c r="AO57" s="82" t="str">
        <f aca="false">IF(OR(ISBLANK($A57),$A57=""),"",IF(OR(M57=0,AA57=1),0,CHOOSE(Z57,INDEX('Employee Register'!T:T,MATCH($A57,'Employee Register'!A:A,0)),INDEX('Employee Register'!N:N,MATCH($A57,'Employee Register'!A:A,0)))))</f>
        <v/>
      </c>
      <c r="AP57" s="82" t="str">
        <f aca="false">IF(OR(ISBLANK($A57),$A57=""),"",CHOOSE(AC57,0,(M57-O57)*Settings!$B$18))</f>
        <v/>
      </c>
      <c r="AQ57" s="155" t="str">
        <f aca="false">IF(OR(ISBLANK($A57),$A57=""),"",MAX(L57+M57-N57-O57-P57-Q57-R57-S57-T57-U57-V57-W57,0))</f>
        <v/>
      </c>
      <c r="AS57" s="57"/>
    </row>
    <row r="58" s="86" customFormat="true" ht="15" hidden="false" customHeight="true" outlineLevel="0" collapsed="false">
      <c r="A58" s="151"/>
      <c r="B58" s="78" t="str">
        <f aca="false">IF(OR(ISBLANK($A58),$A58=""),"",INDEX('Employee Register'!B:B,MATCH($A58,'Employee Register'!A:A,0),1))</f>
        <v/>
      </c>
      <c r="C58" s="79"/>
      <c r="D58" s="79"/>
      <c r="E58" s="32"/>
      <c r="F58" s="32"/>
      <c r="G58" s="32"/>
      <c r="H58" s="32"/>
      <c r="I58" s="80"/>
      <c r="J58" s="81"/>
      <c r="K58" s="81"/>
      <c r="L58" s="81"/>
      <c r="M58" s="153" t="str">
        <f aca="false">IF(OR(ISBLANK($A58),$A58=""),"",SUM($E58:$H58)*INDEX('Employee Register'!G:G,MATCH($A58,'Employee Register'!A:A,0),1)+IF(OR($X58,ISBLANK($X58)),$I58,0)*INDEX('Employee Register'!H:H,MATCH($A58,'Employee Register'!A:A,0),1)+J58)</f>
        <v/>
      </c>
      <c r="N58" s="153" t="str">
        <f aca="false">IF(OR(ISBLANK($A58),$A58=""),"",(M58-J58)*INDEX('Employee Register'!U:U,MATCH($A58,'Employee Register'!A:A,0),1))</f>
        <v/>
      </c>
      <c r="O58" s="153" t="str">
        <f aca="false">IF(OR(ISBLANK($A58),$A58=""),"",IF(M58=0,0,INDEX('Employee Register'!V:V,MATCH($A58,'Employee Register'!A:A,0),1)))</f>
        <v/>
      </c>
      <c r="P58" s="153" t="str">
        <f aca="false">IF(OR(ISBLANK($A58),$A58=""),"",IF(M58=0,0,INDEX('Employee Register'!W:W,MATCH($A58,'Employee Register'!A:A,0),1)+K58))</f>
        <v/>
      </c>
      <c r="Q58" s="153" t="str">
        <f aca="false">IF(OR(ISBLANK($A58),$A58=""),"",CHOOSE(Z58,AN58/AG58,AL58/AG58)+AO58)</f>
        <v/>
      </c>
      <c r="R58" s="153" t="str">
        <f aca="false">IF(OR(ISBLANK($A58),$A58=""),"",INDEX('Employee Register'!Y:Y,MATCH($A58,'Employee Register'!A:A,0))*$Y58)</f>
        <v/>
      </c>
      <c r="S58" s="153" t="str">
        <f aca="false">IF(OR(ISBLANK($A58),$A58=""),"",INDEX('Employee Register'!Z:Z,MATCH($A58,'Employee Register'!A:A,0))*$Y58)</f>
        <v/>
      </c>
      <c r="T58" s="153" t="str">
        <f aca="false">IF(OR(ISBLANK($A58),$A58=""),"",IF(SUMIF($A$6:$A58,A58,$AP$6:$AP58)&lt;='Federal Tax Tables New'!$N$5,AP58,IF('Federal Tax Tables New'!$N$5-SUMIF($A$6:$A58,A58,$AP$6:$AP58)+AP58&lt;=0,0,'Federal Tax Tables New'!$N$5-SUMIF($A$6:$A58,A58,$AP$6:$AP58)+AP58)))</f>
        <v/>
      </c>
      <c r="U58" s="153" t="str">
        <f aca="false">IF(OR(ISBLANK($A58),$A58=""),"",CHOOSE(AC58,0,$M58*Settings!$B$19))</f>
        <v/>
      </c>
      <c r="V58" s="153" t="str">
        <f aca="false">IF(OR(ISBLANK($A58),$A58=""),"",IF(M58=0,0,INDEX('Employee Register'!$AA:$AA,MATCH($A58,'Employee Register'!$A:$A,0),1)))</f>
        <v/>
      </c>
      <c r="W58" s="153" t="str">
        <f aca="false">IF(OR(ISBLANK($A58),$A58=""),"",IF(M58=0,0,INDEX('Employee Register'!$AB:$AB,MATCH($A58,'Employee Register'!$A:$A,0),1)))</f>
        <v/>
      </c>
      <c r="X58" s="77" t="str">
        <f aca="false">IF(OR(ISBLANK($A58),$A58=""),"",INDEX('Employee Register'!I:I,MATCH($A58,'Employee Register'!A:A,0))="No")</f>
        <v/>
      </c>
      <c r="Y58" s="82" t="str">
        <f aca="false">IF(OR(ISBLANK($A58),$A58=""),"",$M58-$N58-$O58-$P58)</f>
        <v/>
      </c>
      <c r="Z58" s="83" t="str">
        <f aca="false">IF(OR(ISBLANK($A58),$A58=""),"",MATCH(INDEX('Employee Register'!K:K,MATCH($A58,'Employee Register'!A:A,0)),Settings!$A$2:$A$3,0))</f>
        <v/>
      </c>
      <c r="AA58" s="83" t="str">
        <f aca="false">IF(OR(ISBLANK($A58),$A58=""),"",CHOOSE(Z58,MATCH(INDEX('Employee Register'!O:O,MATCH($A58,'Employee Register'!A:A,0)),Settings!$A$6:$A$9,0),MATCH(INDEX('Employee Register'!L:L,MATCH($A58,'Employee Register'!A:A,0)),Settings!$A$12:$A$15,0)))</f>
        <v/>
      </c>
      <c r="AB58" s="83" t="str">
        <f aca="false">IF(OR(ISBLANK($A58),$A58=""),"",CHOOSE(Z58,MATCH(INDEX('Employee Register'!P:P,MATCH($A58,'Employee Register'!A:A,0)),Settings!$A$22:$A$23,0),0))</f>
        <v/>
      </c>
      <c r="AC58" s="83" t="str">
        <f aca="false">IF(OR(ISBLANK($A58),$A58=""),"",MATCH(INDEX('Employee Register'!X:X,MATCH($A58,'Employee Register'!A:A,0)),Settings!$A$26:$A$27,0))</f>
        <v/>
      </c>
      <c r="AD58" s="83" t="str">
        <f aca="false">IF(OR(ISBLANK($A58),$A58=""),"",IF(Z58=2,INDEX('Employee Register'!M:M,MATCH($A58,'Employee Register'!A:A,0)),0))</f>
        <v/>
      </c>
      <c r="AE58" s="154" t="str">
        <f aca="false">IF(OR(ISBLANK($A58),$A58=""),"",$AD58*INDEX('Federal Tax Tables New'!$B$56:$B$63,MATCH(INDEX('Employee Register'!J:J,MATCH($A58,'Employee Register'!A:A,0)),'Federal Tax Tables New'!$A$56:$A$63,0),1))</f>
        <v/>
      </c>
      <c r="AF58" s="82" t="str">
        <f aca="false">IF(OR(ISBLANK($A58),$A58=""),"",MAX($Y58-$AE58,0))</f>
        <v/>
      </c>
      <c r="AG58" s="83" t="str">
        <f aca="false">IF(OR(ISBLANK($A58),$A58=""),"",INDEX('Federal Tax Tables New'!$C$56:$C$63,MATCH(INDEX('Employee Register'!J:J,MATCH($A58,'Employee Register'!A:A,0)),'Federal Tax Tables New'!$A$56:$A$63,0),1))</f>
        <v/>
      </c>
      <c r="AH58" s="82" t="str">
        <f aca="false">IF(OR(ISBLANK($A58),$A58=""),"",IF(AF58&lt;CHOOSE(Z58,INDEX('Employee Register'!S:S,MATCH($A58,'Employee Register'!A:A,0)),0),0,AF58*AG58-CHOOSE(Z58,INDEX('Employee Register'!S:S,MATCH($A58,'Employee Register'!A:A,0))*AG58,0)))</f>
        <v/>
      </c>
      <c r="AI58" s="82" t="str">
        <f aca="false">IF(OR(ISBLANK($A58),$A58=""),"",MAX(IF($Z58=1,CHOOSE(AB58,CHOOSE(AA58,0,INDEX('Federal Tax Tables New'!$F$33:$I$40,MATCH(AH58,'Federal Tax Tables New'!$F$33:$F$40,1),1),INDEX('Federal Tax Tables New'!$F$22:$I$29,MATCH(AH58,'Federal Tax Tables New'!$F$22:$F$29,1),1),INDEX('Federal Tax Tables New'!$F$44:$I$51,MATCH(AH58,'Federal Tax Tables New'!$F$44:$F$51,1),1)),CHOOSE(AA58,0,INDEX('Federal Tax Tables New'!$K$33:$N$40,MATCH(AH58,'Federal Tax Tables New'!$K$33:$K$40,1),1),INDEX('Federal Tax Tables New'!$K$22:$N$29,MATCH(AH58,'Federal Tax Tables New'!$K$22:$K$29,1),1),INDEX('Federal Tax Tables New'!$K$44:$N$51,MATCH(AH58,'Federal Tax Tables New'!$K$44:$K$51,1),1))),0),IF($Z58=2,CHOOSE(AA58,0,INDEX('Federal Tax Tables New'!$A$33:$D$40,MATCH(AH58,'Federal Tax Tables New'!$A$33:$A$40,1),1),INDEX('Federal Tax Tables New'!$A$22:$D$29,MATCH(AH58,'Federal Tax Tables New'!$A$22:$A$29,1),1),INDEX('Federal Tax Tables New'!$A$33:$D$40,MATCH(AH58,'Federal Tax Tables New'!$A$33:$A$40,1),1)),0)))</f>
        <v/>
      </c>
      <c r="AJ58" s="82" t="str">
        <f aca="false">IF(OR(ISBLANK($A58),$A58=""),"",MAX(IF($Z58=1,CHOOSE(AB58,CHOOSE(AA58,0,INDEX('Federal Tax Tables New'!$F$33:$I$40,MATCH(AH58,'Federal Tax Tables New'!$F$33:$F$40,1),3),INDEX('Federal Tax Tables New'!$F$22:$I$29,MATCH(AH58,'Federal Tax Tables New'!$F$22:$F$29,1),3),INDEX('Federal Tax Tables New'!$F$44:$I$51,MATCH(AH58,'Federal Tax Tables New'!$F$44:$F$51,1),3)),CHOOSE(AA58,0,INDEX('Federal Tax Tables New'!$K$33:$N$40,MATCH(AH58,'Federal Tax Tables New'!$K$33:$K$40,1),3),INDEX('Federal Tax Tables New'!$K$22:$N$29,MATCH(AH58,'Federal Tax Tables New'!$K$22:$K$29,1),3),INDEX('Federal Tax Tables New'!$K$44:$N$51,MATCH(AH58,'Federal Tax Tables New'!$K$44:$K$51,1),3))),0),IF($Z58=2,CHOOSE(AA58,0,INDEX('Federal Tax Tables New'!$A$33:$D$40,MATCH(AH58,'Federal Tax Tables New'!$A$33:$A$40,1),3),INDEX('Federal Tax Tables New'!$A$22:$D$29,MATCH(AH58,'Federal Tax Tables New'!$A$22:$A$29,1),3),INDEX('Federal Tax Tables New'!$A$33:$D$40,MATCH(AH58,'Federal Tax Tables New'!$A$33:$A$40,1),3)),0)))</f>
        <v/>
      </c>
      <c r="AK58" s="84" t="str">
        <f aca="false">IF(OR(ISBLANK($A58),$A58=""),"",MAX(IF($Z58=1,CHOOSE(AB58,CHOOSE(AA58,0,INDEX('Federal Tax Tables New'!$F$33:$I$40,MATCH(AH58,'Federal Tax Tables New'!$F$33:$F$40,1),4),INDEX('Federal Tax Tables New'!$F$22:$I$29,MATCH(AH58,'Federal Tax Tables New'!$F$22:$F$29,1),4),INDEX('Federal Tax Tables New'!$F$44:$I$51,MATCH(AH58,'Federal Tax Tables New'!$F$44:$F$51,1),4)),CHOOSE(AA58,0,INDEX('Federal Tax Tables New'!$K$33:$N$40,MATCH(AH58,'Federal Tax Tables New'!$K$33:$K$40,1),4),INDEX('Federal Tax Tables New'!$K$22:$N$29,MATCH(AH58,'Federal Tax Tables New'!$K$22:$K$29,1),4),INDEX('Federal Tax Tables New'!$K$44:$N$51,MATCH(AH58,'Federal Tax Tables New'!$K$44:$K$51,1),4))),0),IF($Z58=2,CHOOSE(AA58,0,INDEX('Federal Tax Tables New'!$A$33:$D$40,MATCH(AH58,'Federal Tax Tables New'!$A$33:$A$40,1),4),INDEX('Federal Tax Tables New'!$A$22:$D$29,MATCH(AH58,'Federal Tax Tables New'!$A$22:$A$29,1),4),INDEX('Federal Tax Tables New'!$A$33:$D$40,MATCH(AH58,'Federal Tax Tables New'!$A$33:$A$40,1),4)),0)))</f>
        <v/>
      </c>
      <c r="AL58" s="82" t="str">
        <f aca="false">IF(OR(ISBLANK($A58),$A58=""),"",(AH58-AI58)*AK58+AJ58)</f>
        <v/>
      </c>
      <c r="AM58" s="82" t="str">
        <f aca="false">IF(OR(ISBLANK($A58),$A58=""),"",CHOOSE(Z58,INDEX('Employee Register'!Q:Q,MATCH($A58,'Employee Register'!A:A,0))*'Federal Tax Tables New'!$H$5+INDEX('Employee Register'!R:R,MATCH($A58,'Employee Register'!A:A,0))*'Federal Tax Tables New'!$H$6,0))</f>
        <v/>
      </c>
      <c r="AN58" s="82" t="str">
        <f aca="false">IF(OR(ISBLANK($A58),$A58=""),"",CHOOSE(Z58,MAX(AL58-AM58,0),0))</f>
        <v/>
      </c>
      <c r="AO58" s="82" t="str">
        <f aca="false">IF(OR(ISBLANK($A58),$A58=""),"",IF(OR(M58=0,AA58=1),0,CHOOSE(Z58,INDEX('Employee Register'!T:T,MATCH($A58,'Employee Register'!A:A,0)),INDEX('Employee Register'!N:N,MATCH($A58,'Employee Register'!A:A,0)))))</f>
        <v/>
      </c>
      <c r="AP58" s="82" t="str">
        <f aca="false">IF(OR(ISBLANK($A58),$A58=""),"",CHOOSE(AC58,0,(M58-O58)*Settings!$B$18))</f>
        <v/>
      </c>
      <c r="AQ58" s="155" t="str">
        <f aca="false">IF(OR(ISBLANK($A58),$A58=""),"",MAX(L58+M58-N58-O58-P58-Q58-R58-S58-T58-U58-V58-W58,0))</f>
        <v/>
      </c>
      <c r="AS58" s="57"/>
    </row>
    <row r="59" s="86" customFormat="true" ht="15" hidden="false" customHeight="true" outlineLevel="0" collapsed="false">
      <c r="A59" s="151"/>
      <c r="B59" s="78" t="str">
        <f aca="false">IF(OR(ISBLANK($A59),$A59=""),"",INDEX('Employee Register'!B:B,MATCH($A59,'Employee Register'!A:A,0),1))</f>
        <v/>
      </c>
      <c r="C59" s="79"/>
      <c r="D59" s="79"/>
      <c r="E59" s="32"/>
      <c r="F59" s="32"/>
      <c r="G59" s="32"/>
      <c r="H59" s="32"/>
      <c r="I59" s="80"/>
      <c r="J59" s="81"/>
      <c r="K59" s="81"/>
      <c r="L59" s="81"/>
      <c r="M59" s="153" t="str">
        <f aca="false">IF(OR(ISBLANK($A59),$A59=""),"",SUM($E59:$H59)*INDEX('Employee Register'!G:G,MATCH($A59,'Employee Register'!A:A,0),1)+IF(OR($X59,ISBLANK($X59)),$I59,0)*INDEX('Employee Register'!H:H,MATCH($A59,'Employee Register'!A:A,0),1)+J59)</f>
        <v/>
      </c>
      <c r="N59" s="153" t="str">
        <f aca="false">IF(OR(ISBLANK($A59),$A59=""),"",(M59-J59)*INDEX('Employee Register'!U:U,MATCH($A59,'Employee Register'!A:A,0),1))</f>
        <v/>
      </c>
      <c r="O59" s="153" t="str">
        <f aca="false">IF(OR(ISBLANK($A59),$A59=""),"",IF(M59=0,0,INDEX('Employee Register'!V:V,MATCH($A59,'Employee Register'!A:A,0),1)))</f>
        <v/>
      </c>
      <c r="P59" s="153" t="str">
        <f aca="false">IF(OR(ISBLANK($A59),$A59=""),"",IF(M59=0,0,INDEX('Employee Register'!W:W,MATCH($A59,'Employee Register'!A:A,0),1)+K59))</f>
        <v/>
      </c>
      <c r="Q59" s="153" t="str">
        <f aca="false">IF(OR(ISBLANK($A59),$A59=""),"",CHOOSE(Z59,AN59/AG59,AL59/AG59)+AO59)</f>
        <v/>
      </c>
      <c r="R59" s="153" t="str">
        <f aca="false">IF(OR(ISBLANK($A59),$A59=""),"",INDEX('Employee Register'!Y:Y,MATCH($A59,'Employee Register'!A:A,0))*$Y59)</f>
        <v/>
      </c>
      <c r="S59" s="153" t="str">
        <f aca="false">IF(OR(ISBLANK($A59),$A59=""),"",INDEX('Employee Register'!Z:Z,MATCH($A59,'Employee Register'!A:A,0))*$Y59)</f>
        <v/>
      </c>
      <c r="T59" s="153" t="str">
        <f aca="false">IF(OR(ISBLANK($A59),$A59=""),"",IF(SUMIF($A$6:$A59,A59,$AP$6:$AP59)&lt;='Federal Tax Tables New'!$N$5,AP59,IF('Federal Tax Tables New'!$N$5-SUMIF($A$6:$A59,A59,$AP$6:$AP59)+AP59&lt;=0,0,'Federal Tax Tables New'!$N$5-SUMIF($A$6:$A59,A59,$AP$6:$AP59)+AP59)))</f>
        <v/>
      </c>
      <c r="U59" s="153" t="str">
        <f aca="false">IF(OR(ISBLANK($A59),$A59=""),"",CHOOSE(AC59,0,$M59*Settings!$B$19))</f>
        <v/>
      </c>
      <c r="V59" s="153" t="str">
        <f aca="false">IF(OR(ISBLANK($A59),$A59=""),"",IF(M59=0,0,INDEX('Employee Register'!$AA:$AA,MATCH($A59,'Employee Register'!$A:$A,0),1)))</f>
        <v/>
      </c>
      <c r="W59" s="153" t="str">
        <f aca="false">IF(OR(ISBLANK($A59),$A59=""),"",IF(M59=0,0,INDEX('Employee Register'!$AB:$AB,MATCH($A59,'Employee Register'!$A:$A,0),1)))</f>
        <v/>
      </c>
      <c r="X59" s="77" t="str">
        <f aca="false">IF(OR(ISBLANK($A59),$A59=""),"",INDEX('Employee Register'!I:I,MATCH($A59,'Employee Register'!A:A,0))="No")</f>
        <v/>
      </c>
      <c r="Y59" s="82" t="str">
        <f aca="false">IF(OR(ISBLANK($A59),$A59=""),"",$M59-$N59-$O59-$P59)</f>
        <v/>
      </c>
      <c r="Z59" s="83" t="str">
        <f aca="false">IF(OR(ISBLANK($A59),$A59=""),"",MATCH(INDEX('Employee Register'!K:K,MATCH($A59,'Employee Register'!A:A,0)),Settings!$A$2:$A$3,0))</f>
        <v/>
      </c>
      <c r="AA59" s="83" t="str">
        <f aca="false">IF(OR(ISBLANK($A59),$A59=""),"",CHOOSE(Z59,MATCH(INDEX('Employee Register'!O:O,MATCH($A59,'Employee Register'!A:A,0)),Settings!$A$6:$A$9,0),MATCH(INDEX('Employee Register'!L:L,MATCH($A59,'Employee Register'!A:A,0)),Settings!$A$12:$A$15,0)))</f>
        <v/>
      </c>
      <c r="AB59" s="83" t="str">
        <f aca="false">IF(OR(ISBLANK($A59),$A59=""),"",CHOOSE(Z59,MATCH(INDEX('Employee Register'!P:P,MATCH($A59,'Employee Register'!A:A,0)),Settings!$A$22:$A$23,0),0))</f>
        <v/>
      </c>
      <c r="AC59" s="83" t="str">
        <f aca="false">IF(OR(ISBLANK($A59),$A59=""),"",MATCH(INDEX('Employee Register'!X:X,MATCH($A59,'Employee Register'!A:A,0)),Settings!$A$26:$A$27,0))</f>
        <v/>
      </c>
      <c r="AD59" s="83" t="str">
        <f aca="false">IF(OR(ISBLANK($A59),$A59=""),"",IF(Z59=2,INDEX('Employee Register'!M:M,MATCH($A59,'Employee Register'!A:A,0)),0))</f>
        <v/>
      </c>
      <c r="AE59" s="154" t="str">
        <f aca="false">IF(OR(ISBLANK($A59),$A59=""),"",$AD59*INDEX('Federal Tax Tables New'!$B$56:$B$63,MATCH(INDEX('Employee Register'!J:J,MATCH($A59,'Employee Register'!A:A,0)),'Federal Tax Tables New'!$A$56:$A$63,0),1))</f>
        <v/>
      </c>
      <c r="AF59" s="82" t="str">
        <f aca="false">IF(OR(ISBLANK($A59),$A59=""),"",MAX($Y59-$AE59,0))</f>
        <v/>
      </c>
      <c r="AG59" s="83" t="str">
        <f aca="false">IF(OR(ISBLANK($A59),$A59=""),"",INDEX('Federal Tax Tables New'!$C$56:$C$63,MATCH(INDEX('Employee Register'!J:J,MATCH($A59,'Employee Register'!A:A,0)),'Federal Tax Tables New'!$A$56:$A$63,0),1))</f>
        <v/>
      </c>
      <c r="AH59" s="82" t="str">
        <f aca="false">IF(OR(ISBLANK($A59),$A59=""),"",IF(AF59&lt;CHOOSE(Z59,INDEX('Employee Register'!S:S,MATCH($A59,'Employee Register'!A:A,0)),0),0,AF59*AG59-CHOOSE(Z59,INDEX('Employee Register'!S:S,MATCH($A59,'Employee Register'!A:A,0))*AG59,0)))</f>
        <v/>
      </c>
      <c r="AI59" s="82" t="str">
        <f aca="false">IF(OR(ISBLANK($A59),$A59=""),"",MAX(IF($Z59=1,CHOOSE(AB59,CHOOSE(AA59,0,INDEX('Federal Tax Tables New'!$F$33:$I$40,MATCH(AH59,'Federal Tax Tables New'!$F$33:$F$40,1),1),INDEX('Federal Tax Tables New'!$F$22:$I$29,MATCH(AH59,'Federal Tax Tables New'!$F$22:$F$29,1),1),INDEX('Federal Tax Tables New'!$F$44:$I$51,MATCH(AH59,'Federal Tax Tables New'!$F$44:$F$51,1),1)),CHOOSE(AA59,0,INDEX('Federal Tax Tables New'!$K$33:$N$40,MATCH(AH59,'Federal Tax Tables New'!$K$33:$K$40,1),1),INDEX('Federal Tax Tables New'!$K$22:$N$29,MATCH(AH59,'Federal Tax Tables New'!$K$22:$K$29,1),1),INDEX('Federal Tax Tables New'!$K$44:$N$51,MATCH(AH59,'Federal Tax Tables New'!$K$44:$K$51,1),1))),0),IF($Z59=2,CHOOSE(AA59,0,INDEX('Federal Tax Tables New'!$A$33:$D$40,MATCH(AH59,'Federal Tax Tables New'!$A$33:$A$40,1),1),INDEX('Federal Tax Tables New'!$A$22:$D$29,MATCH(AH59,'Federal Tax Tables New'!$A$22:$A$29,1),1),INDEX('Federal Tax Tables New'!$A$33:$D$40,MATCH(AH59,'Federal Tax Tables New'!$A$33:$A$40,1),1)),0)))</f>
        <v/>
      </c>
      <c r="AJ59" s="82" t="str">
        <f aca="false">IF(OR(ISBLANK($A59),$A59=""),"",MAX(IF($Z59=1,CHOOSE(AB59,CHOOSE(AA59,0,INDEX('Federal Tax Tables New'!$F$33:$I$40,MATCH(AH59,'Federal Tax Tables New'!$F$33:$F$40,1),3),INDEX('Federal Tax Tables New'!$F$22:$I$29,MATCH(AH59,'Federal Tax Tables New'!$F$22:$F$29,1),3),INDEX('Federal Tax Tables New'!$F$44:$I$51,MATCH(AH59,'Federal Tax Tables New'!$F$44:$F$51,1),3)),CHOOSE(AA59,0,INDEX('Federal Tax Tables New'!$K$33:$N$40,MATCH(AH59,'Federal Tax Tables New'!$K$33:$K$40,1),3),INDEX('Federal Tax Tables New'!$K$22:$N$29,MATCH(AH59,'Federal Tax Tables New'!$K$22:$K$29,1),3),INDEX('Federal Tax Tables New'!$K$44:$N$51,MATCH(AH59,'Federal Tax Tables New'!$K$44:$K$51,1),3))),0),IF($Z59=2,CHOOSE(AA59,0,INDEX('Federal Tax Tables New'!$A$33:$D$40,MATCH(AH59,'Federal Tax Tables New'!$A$33:$A$40,1),3),INDEX('Federal Tax Tables New'!$A$22:$D$29,MATCH(AH59,'Federal Tax Tables New'!$A$22:$A$29,1),3),INDEX('Federal Tax Tables New'!$A$33:$D$40,MATCH(AH59,'Federal Tax Tables New'!$A$33:$A$40,1),3)),0)))</f>
        <v/>
      </c>
      <c r="AK59" s="84" t="str">
        <f aca="false">IF(OR(ISBLANK($A59),$A59=""),"",MAX(IF($Z59=1,CHOOSE(AB59,CHOOSE(AA59,0,INDEX('Federal Tax Tables New'!$F$33:$I$40,MATCH(AH59,'Federal Tax Tables New'!$F$33:$F$40,1),4),INDEX('Federal Tax Tables New'!$F$22:$I$29,MATCH(AH59,'Federal Tax Tables New'!$F$22:$F$29,1),4),INDEX('Federal Tax Tables New'!$F$44:$I$51,MATCH(AH59,'Federal Tax Tables New'!$F$44:$F$51,1),4)),CHOOSE(AA59,0,INDEX('Federal Tax Tables New'!$K$33:$N$40,MATCH(AH59,'Federal Tax Tables New'!$K$33:$K$40,1),4),INDEX('Federal Tax Tables New'!$K$22:$N$29,MATCH(AH59,'Federal Tax Tables New'!$K$22:$K$29,1),4),INDEX('Federal Tax Tables New'!$K$44:$N$51,MATCH(AH59,'Federal Tax Tables New'!$K$44:$K$51,1),4))),0),IF($Z59=2,CHOOSE(AA59,0,INDEX('Federal Tax Tables New'!$A$33:$D$40,MATCH(AH59,'Federal Tax Tables New'!$A$33:$A$40,1),4),INDEX('Federal Tax Tables New'!$A$22:$D$29,MATCH(AH59,'Federal Tax Tables New'!$A$22:$A$29,1),4),INDEX('Federal Tax Tables New'!$A$33:$D$40,MATCH(AH59,'Federal Tax Tables New'!$A$33:$A$40,1),4)),0)))</f>
        <v/>
      </c>
      <c r="AL59" s="82" t="str">
        <f aca="false">IF(OR(ISBLANK($A59),$A59=""),"",(AH59-AI59)*AK59+AJ59)</f>
        <v/>
      </c>
      <c r="AM59" s="82" t="str">
        <f aca="false">IF(OR(ISBLANK($A59),$A59=""),"",CHOOSE(Z59,INDEX('Employee Register'!Q:Q,MATCH($A59,'Employee Register'!A:A,0))*'Federal Tax Tables New'!$H$5+INDEX('Employee Register'!R:R,MATCH($A59,'Employee Register'!A:A,0))*'Federal Tax Tables New'!$H$6,0))</f>
        <v/>
      </c>
      <c r="AN59" s="82" t="str">
        <f aca="false">IF(OR(ISBLANK($A59),$A59=""),"",CHOOSE(Z59,MAX(AL59-AM59,0),0))</f>
        <v/>
      </c>
      <c r="AO59" s="82" t="str">
        <f aca="false">IF(OR(ISBLANK($A59),$A59=""),"",IF(OR(M59=0,AA59=1),0,CHOOSE(Z59,INDEX('Employee Register'!T:T,MATCH($A59,'Employee Register'!A:A,0)),INDEX('Employee Register'!N:N,MATCH($A59,'Employee Register'!A:A,0)))))</f>
        <v/>
      </c>
      <c r="AP59" s="82" t="str">
        <f aca="false">IF(OR(ISBLANK($A59),$A59=""),"",CHOOSE(AC59,0,(M59-O59)*Settings!$B$18))</f>
        <v/>
      </c>
      <c r="AQ59" s="155" t="str">
        <f aca="false">IF(OR(ISBLANK($A59),$A59=""),"",MAX(L59+M59-N59-O59-P59-Q59-R59-S59-T59-U59-V59-W59,0))</f>
        <v/>
      </c>
      <c r="AS59" s="57"/>
    </row>
    <row r="60" s="86" customFormat="true" ht="15" hidden="false" customHeight="true" outlineLevel="0" collapsed="false">
      <c r="A60" s="151"/>
      <c r="B60" s="78" t="str">
        <f aca="false">IF(OR(ISBLANK($A60),$A60=""),"",INDEX('Employee Register'!B:B,MATCH($A60,'Employee Register'!A:A,0),1))</f>
        <v/>
      </c>
      <c r="C60" s="79"/>
      <c r="D60" s="79"/>
      <c r="E60" s="32"/>
      <c r="F60" s="32"/>
      <c r="G60" s="32"/>
      <c r="H60" s="32"/>
      <c r="I60" s="80"/>
      <c r="J60" s="81"/>
      <c r="K60" s="81"/>
      <c r="L60" s="81"/>
      <c r="M60" s="153" t="str">
        <f aca="false">IF(OR(ISBLANK($A60),$A60=""),"",SUM($E60:$H60)*INDEX('Employee Register'!G:G,MATCH($A60,'Employee Register'!A:A,0),1)+IF(OR($X60,ISBLANK($X60)),$I60,0)*INDEX('Employee Register'!H:H,MATCH($A60,'Employee Register'!A:A,0),1)+J60)</f>
        <v/>
      </c>
      <c r="N60" s="153" t="str">
        <f aca="false">IF(OR(ISBLANK($A60),$A60=""),"",(M60-J60)*INDEX('Employee Register'!U:U,MATCH($A60,'Employee Register'!A:A,0),1))</f>
        <v/>
      </c>
      <c r="O60" s="153" t="str">
        <f aca="false">IF(OR(ISBLANK($A60),$A60=""),"",IF(M60=0,0,INDEX('Employee Register'!V:V,MATCH($A60,'Employee Register'!A:A,0),1)))</f>
        <v/>
      </c>
      <c r="P60" s="153" t="str">
        <f aca="false">IF(OR(ISBLANK($A60),$A60=""),"",IF(M60=0,0,INDEX('Employee Register'!W:W,MATCH($A60,'Employee Register'!A:A,0),1)+K60))</f>
        <v/>
      </c>
      <c r="Q60" s="153" t="str">
        <f aca="false">IF(OR(ISBLANK($A60),$A60=""),"",CHOOSE(Z60,AN60/AG60,AL60/AG60)+AO60)</f>
        <v/>
      </c>
      <c r="R60" s="153" t="str">
        <f aca="false">IF(OR(ISBLANK($A60),$A60=""),"",INDEX('Employee Register'!Y:Y,MATCH($A60,'Employee Register'!A:A,0))*$Y60)</f>
        <v/>
      </c>
      <c r="S60" s="153" t="str">
        <f aca="false">IF(OR(ISBLANK($A60),$A60=""),"",INDEX('Employee Register'!Z:Z,MATCH($A60,'Employee Register'!A:A,0))*$Y60)</f>
        <v/>
      </c>
      <c r="T60" s="153" t="str">
        <f aca="false">IF(OR(ISBLANK($A60),$A60=""),"",IF(SUMIF($A$6:$A60,A60,$AP$6:$AP60)&lt;='Federal Tax Tables New'!$N$5,AP60,IF('Federal Tax Tables New'!$N$5-SUMIF($A$6:$A60,A60,$AP$6:$AP60)+AP60&lt;=0,0,'Federal Tax Tables New'!$N$5-SUMIF($A$6:$A60,A60,$AP$6:$AP60)+AP60)))</f>
        <v/>
      </c>
      <c r="U60" s="153" t="str">
        <f aca="false">IF(OR(ISBLANK($A60),$A60=""),"",CHOOSE(AC60,0,$M60*Settings!$B$19))</f>
        <v/>
      </c>
      <c r="V60" s="153" t="str">
        <f aca="false">IF(OR(ISBLANK($A60),$A60=""),"",IF(M60=0,0,INDEX('Employee Register'!$AA:$AA,MATCH($A60,'Employee Register'!$A:$A,0),1)))</f>
        <v/>
      </c>
      <c r="W60" s="153" t="str">
        <f aca="false">IF(OR(ISBLANK($A60),$A60=""),"",IF(M60=0,0,INDEX('Employee Register'!$AB:$AB,MATCH($A60,'Employee Register'!$A:$A,0),1)))</f>
        <v/>
      </c>
      <c r="X60" s="77" t="str">
        <f aca="false">IF(OR(ISBLANK($A60),$A60=""),"",INDEX('Employee Register'!I:I,MATCH($A60,'Employee Register'!A:A,0))="No")</f>
        <v/>
      </c>
      <c r="Y60" s="82" t="str">
        <f aca="false">IF(OR(ISBLANK($A60),$A60=""),"",$M60-$N60-$O60-$P60)</f>
        <v/>
      </c>
      <c r="Z60" s="83" t="str">
        <f aca="false">IF(OR(ISBLANK($A60),$A60=""),"",MATCH(INDEX('Employee Register'!K:K,MATCH($A60,'Employee Register'!A:A,0)),Settings!$A$2:$A$3,0))</f>
        <v/>
      </c>
      <c r="AA60" s="83" t="str">
        <f aca="false">IF(OR(ISBLANK($A60),$A60=""),"",CHOOSE(Z60,MATCH(INDEX('Employee Register'!O:O,MATCH($A60,'Employee Register'!A:A,0)),Settings!$A$6:$A$9,0),MATCH(INDEX('Employee Register'!L:L,MATCH($A60,'Employee Register'!A:A,0)),Settings!$A$12:$A$15,0)))</f>
        <v/>
      </c>
      <c r="AB60" s="83" t="str">
        <f aca="false">IF(OR(ISBLANK($A60),$A60=""),"",CHOOSE(Z60,MATCH(INDEX('Employee Register'!P:P,MATCH($A60,'Employee Register'!A:A,0)),Settings!$A$22:$A$23,0),0))</f>
        <v/>
      </c>
      <c r="AC60" s="83" t="str">
        <f aca="false">IF(OR(ISBLANK($A60),$A60=""),"",MATCH(INDEX('Employee Register'!X:X,MATCH($A60,'Employee Register'!A:A,0)),Settings!$A$26:$A$27,0))</f>
        <v/>
      </c>
      <c r="AD60" s="83" t="str">
        <f aca="false">IF(OR(ISBLANK($A60),$A60=""),"",IF(Z60=2,INDEX('Employee Register'!M:M,MATCH($A60,'Employee Register'!A:A,0)),0))</f>
        <v/>
      </c>
      <c r="AE60" s="154" t="str">
        <f aca="false">IF(OR(ISBLANK($A60),$A60=""),"",$AD60*INDEX('Federal Tax Tables New'!$B$56:$B$63,MATCH(INDEX('Employee Register'!J:J,MATCH($A60,'Employee Register'!A:A,0)),'Federal Tax Tables New'!$A$56:$A$63,0),1))</f>
        <v/>
      </c>
      <c r="AF60" s="82" t="str">
        <f aca="false">IF(OR(ISBLANK($A60),$A60=""),"",MAX($Y60-$AE60,0))</f>
        <v/>
      </c>
      <c r="AG60" s="83" t="str">
        <f aca="false">IF(OR(ISBLANK($A60),$A60=""),"",INDEX('Federal Tax Tables New'!$C$56:$C$63,MATCH(INDEX('Employee Register'!J:J,MATCH($A60,'Employee Register'!A:A,0)),'Federal Tax Tables New'!$A$56:$A$63,0),1))</f>
        <v/>
      </c>
      <c r="AH60" s="82" t="str">
        <f aca="false">IF(OR(ISBLANK($A60),$A60=""),"",IF(AF60&lt;CHOOSE(Z60,INDEX('Employee Register'!S:S,MATCH($A60,'Employee Register'!A:A,0)),0),0,AF60*AG60-CHOOSE(Z60,INDEX('Employee Register'!S:S,MATCH($A60,'Employee Register'!A:A,0))*AG60,0)))</f>
        <v/>
      </c>
      <c r="AI60" s="82" t="str">
        <f aca="false">IF(OR(ISBLANK($A60),$A60=""),"",MAX(IF($Z60=1,CHOOSE(AB60,CHOOSE(AA60,0,INDEX('Federal Tax Tables New'!$F$33:$I$40,MATCH(AH60,'Federal Tax Tables New'!$F$33:$F$40,1),1),INDEX('Federal Tax Tables New'!$F$22:$I$29,MATCH(AH60,'Federal Tax Tables New'!$F$22:$F$29,1),1),INDEX('Federal Tax Tables New'!$F$44:$I$51,MATCH(AH60,'Federal Tax Tables New'!$F$44:$F$51,1),1)),CHOOSE(AA60,0,INDEX('Federal Tax Tables New'!$K$33:$N$40,MATCH(AH60,'Federal Tax Tables New'!$K$33:$K$40,1),1),INDEX('Federal Tax Tables New'!$K$22:$N$29,MATCH(AH60,'Federal Tax Tables New'!$K$22:$K$29,1),1),INDEX('Federal Tax Tables New'!$K$44:$N$51,MATCH(AH60,'Federal Tax Tables New'!$K$44:$K$51,1),1))),0),IF($Z60=2,CHOOSE(AA60,0,INDEX('Federal Tax Tables New'!$A$33:$D$40,MATCH(AH60,'Federal Tax Tables New'!$A$33:$A$40,1),1),INDEX('Federal Tax Tables New'!$A$22:$D$29,MATCH(AH60,'Federal Tax Tables New'!$A$22:$A$29,1),1),INDEX('Federal Tax Tables New'!$A$33:$D$40,MATCH(AH60,'Federal Tax Tables New'!$A$33:$A$40,1),1)),0)))</f>
        <v/>
      </c>
      <c r="AJ60" s="82" t="str">
        <f aca="false">IF(OR(ISBLANK($A60),$A60=""),"",MAX(IF($Z60=1,CHOOSE(AB60,CHOOSE(AA60,0,INDEX('Federal Tax Tables New'!$F$33:$I$40,MATCH(AH60,'Federal Tax Tables New'!$F$33:$F$40,1),3),INDEX('Federal Tax Tables New'!$F$22:$I$29,MATCH(AH60,'Federal Tax Tables New'!$F$22:$F$29,1),3),INDEX('Federal Tax Tables New'!$F$44:$I$51,MATCH(AH60,'Federal Tax Tables New'!$F$44:$F$51,1),3)),CHOOSE(AA60,0,INDEX('Federal Tax Tables New'!$K$33:$N$40,MATCH(AH60,'Federal Tax Tables New'!$K$33:$K$40,1),3),INDEX('Federal Tax Tables New'!$K$22:$N$29,MATCH(AH60,'Federal Tax Tables New'!$K$22:$K$29,1),3),INDEX('Federal Tax Tables New'!$K$44:$N$51,MATCH(AH60,'Federal Tax Tables New'!$K$44:$K$51,1),3))),0),IF($Z60=2,CHOOSE(AA60,0,INDEX('Federal Tax Tables New'!$A$33:$D$40,MATCH(AH60,'Federal Tax Tables New'!$A$33:$A$40,1),3),INDEX('Federal Tax Tables New'!$A$22:$D$29,MATCH(AH60,'Federal Tax Tables New'!$A$22:$A$29,1),3),INDEX('Federal Tax Tables New'!$A$33:$D$40,MATCH(AH60,'Federal Tax Tables New'!$A$33:$A$40,1),3)),0)))</f>
        <v/>
      </c>
      <c r="AK60" s="84" t="str">
        <f aca="false">IF(OR(ISBLANK($A60),$A60=""),"",MAX(IF($Z60=1,CHOOSE(AB60,CHOOSE(AA60,0,INDEX('Federal Tax Tables New'!$F$33:$I$40,MATCH(AH60,'Federal Tax Tables New'!$F$33:$F$40,1),4),INDEX('Federal Tax Tables New'!$F$22:$I$29,MATCH(AH60,'Federal Tax Tables New'!$F$22:$F$29,1),4),INDEX('Federal Tax Tables New'!$F$44:$I$51,MATCH(AH60,'Federal Tax Tables New'!$F$44:$F$51,1),4)),CHOOSE(AA60,0,INDEX('Federal Tax Tables New'!$K$33:$N$40,MATCH(AH60,'Federal Tax Tables New'!$K$33:$K$40,1),4),INDEX('Federal Tax Tables New'!$K$22:$N$29,MATCH(AH60,'Federal Tax Tables New'!$K$22:$K$29,1),4),INDEX('Federal Tax Tables New'!$K$44:$N$51,MATCH(AH60,'Federal Tax Tables New'!$K$44:$K$51,1),4))),0),IF($Z60=2,CHOOSE(AA60,0,INDEX('Federal Tax Tables New'!$A$33:$D$40,MATCH(AH60,'Federal Tax Tables New'!$A$33:$A$40,1),4),INDEX('Federal Tax Tables New'!$A$22:$D$29,MATCH(AH60,'Federal Tax Tables New'!$A$22:$A$29,1),4),INDEX('Federal Tax Tables New'!$A$33:$D$40,MATCH(AH60,'Federal Tax Tables New'!$A$33:$A$40,1),4)),0)))</f>
        <v/>
      </c>
      <c r="AL60" s="82" t="str">
        <f aca="false">IF(OR(ISBLANK($A60),$A60=""),"",(AH60-AI60)*AK60+AJ60)</f>
        <v/>
      </c>
      <c r="AM60" s="82" t="str">
        <f aca="false">IF(OR(ISBLANK($A60),$A60=""),"",CHOOSE(Z60,INDEX('Employee Register'!Q:Q,MATCH($A60,'Employee Register'!A:A,0))*'Federal Tax Tables New'!$H$5+INDEX('Employee Register'!R:R,MATCH($A60,'Employee Register'!A:A,0))*'Federal Tax Tables New'!$H$6,0))</f>
        <v/>
      </c>
      <c r="AN60" s="82" t="str">
        <f aca="false">IF(OR(ISBLANK($A60),$A60=""),"",CHOOSE(Z60,MAX(AL60-AM60,0),0))</f>
        <v/>
      </c>
      <c r="AO60" s="82" t="str">
        <f aca="false">IF(OR(ISBLANK($A60),$A60=""),"",IF(OR(M60=0,AA60=1),0,CHOOSE(Z60,INDEX('Employee Register'!T:T,MATCH($A60,'Employee Register'!A:A,0)),INDEX('Employee Register'!N:N,MATCH($A60,'Employee Register'!A:A,0)))))</f>
        <v/>
      </c>
      <c r="AP60" s="82" t="str">
        <f aca="false">IF(OR(ISBLANK($A60),$A60=""),"",CHOOSE(AC60,0,(M60-O60)*Settings!$B$18))</f>
        <v/>
      </c>
      <c r="AQ60" s="155" t="str">
        <f aca="false">IF(OR(ISBLANK($A60),$A60=""),"",MAX(L60+M60-N60-O60-P60-Q60-R60-S60-T60-U60-V60-W60,0))</f>
        <v/>
      </c>
      <c r="AS60" s="57"/>
    </row>
    <row r="61" s="86" customFormat="true" ht="15" hidden="false" customHeight="true" outlineLevel="0" collapsed="false">
      <c r="A61" s="151"/>
      <c r="B61" s="78" t="str">
        <f aca="false">IF(OR(ISBLANK($A61),$A61=""),"",INDEX('Employee Register'!B:B,MATCH($A61,'Employee Register'!A:A,0),1))</f>
        <v/>
      </c>
      <c r="C61" s="79"/>
      <c r="D61" s="79"/>
      <c r="E61" s="32"/>
      <c r="F61" s="32"/>
      <c r="G61" s="32"/>
      <c r="H61" s="32"/>
      <c r="I61" s="80"/>
      <c r="J61" s="81"/>
      <c r="K61" s="81"/>
      <c r="L61" s="81"/>
      <c r="M61" s="153" t="str">
        <f aca="false">IF(OR(ISBLANK($A61),$A61=""),"",SUM($E61:$H61)*INDEX('Employee Register'!G:G,MATCH($A61,'Employee Register'!A:A,0),1)+IF(OR($X61,ISBLANK($X61)),$I61,0)*INDEX('Employee Register'!H:H,MATCH($A61,'Employee Register'!A:A,0),1)+J61)</f>
        <v/>
      </c>
      <c r="N61" s="153" t="str">
        <f aca="false">IF(OR(ISBLANK($A61),$A61=""),"",(M61-J61)*INDEX('Employee Register'!U:U,MATCH($A61,'Employee Register'!A:A,0),1))</f>
        <v/>
      </c>
      <c r="O61" s="153" t="str">
        <f aca="false">IF(OR(ISBLANK($A61),$A61=""),"",IF(M61=0,0,INDEX('Employee Register'!V:V,MATCH($A61,'Employee Register'!A:A,0),1)))</f>
        <v/>
      </c>
      <c r="P61" s="153" t="str">
        <f aca="false">IF(OR(ISBLANK($A61),$A61=""),"",IF(M61=0,0,INDEX('Employee Register'!W:W,MATCH($A61,'Employee Register'!A:A,0),1)+K61))</f>
        <v/>
      </c>
      <c r="Q61" s="153" t="str">
        <f aca="false">IF(OR(ISBLANK($A61),$A61=""),"",CHOOSE(Z61,AN61/AG61,AL61/AG61)+AO61)</f>
        <v/>
      </c>
      <c r="R61" s="153" t="str">
        <f aca="false">IF(OR(ISBLANK($A61),$A61=""),"",INDEX('Employee Register'!Y:Y,MATCH($A61,'Employee Register'!A:A,0))*$Y61)</f>
        <v/>
      </c>
      <c r="S61" s="153" t="str">
        <f aca="false">IF(OR(ISBLANK($A61),$A61=""),"",INDEX('Employee Register'!Z:Z,MATCH($A61,'Employee Register'!A:A,0))*$Y61)</f>
        <v/>
      </c>
      <c r="T61" s="153" t="str">
        <f aca="false">IF(OR(ISBLANK($A61),$A61=""),"",IF(SUMIF($A$6:$A61,A61,$AP$6:$AP61)&lt;='Federal Tax Tables New'!$N$5,AP61,IF('Federal Tax Tables New'!$N$5-SUMIF($A$6:$A61,A61,$AP$6:$AP61)+AP61&lt;=0,0,'Federal Tax Tables New'!$N$5-SUMIF($A$6:$A61,A61,$AP$6:$AP61)+AP61)))</f>
        <v/>
      </c>
      <c r="U61" s="153" t="str">
        <f aca="false">IF(OR(ISBLANK($A61),$A61=""),"",CHOOSE(AC61,0,$M61*Settings!$B$19))</f>
        <v/>
      </c>
      <c r="V61" s="153" t="str">
        <f aca="false">IF(OR(ISBLANK($A61),$A61=""),"",IF(M61=0,0,INDEX('Employee Register'!$AA:$AA,MATCH($A61,'Employee Register'!$A:$A,0),1)))</f>
        <v/>
      </c>
      <c r="W61" s="153" t="str">
        <f aca="false">IF(OR(ISBLANK($A61),$A61=""),"",IF(M61=0,0,INDEX('Employee Register'!$AB:$AB,MATCH($A61,'Employee Register'!$A:$A,0),1)))</f>
        <v/>
      </c>
      <c r="X61" s="77" t="str">
        <f aca="false">IF(OR(ISBLANK($A61),$A61=""),"",INDEX('Employee Register'!I:I,MATCH($A61,'Employee Register'!A:A,0))="No")</f>
        <v/>
      </c>
      <c r="Y61" s="82" t="str">
        <f aca="false">IF(OR(ISBLANK($A61),$A61=""),"",$M61-$N61-$O61-$P61)</f>
        <v/>
      </c>
      <c r="Z61" s="83" t="str">
        <f aca="false">IF(OR(ISBLANK($A61),$A61=""),"",MATCH(INDEX('Employee Register'!K:K,MATCH($A61,'Employee Register'!A:A,0)),Settings!$A$2:$A$3,0))</f>
        <v/>
      </c>
      <c r="AA61" s="83" t="str">
        <f aca="false">IF(OR(ISBLANK($A61),$A61=""),"",CHOOSE(Z61,MATCH(INDEX('Employee Register'!O:O,MATCH($A61,'Employee Register'!A:A,0)),Settings!$A$6:$A$9,0),MATCH(INDEX('Employee Register'!L:L,MATCH($A61,'Employee Register'!A:A,0)),Settings!$A$12:$A$15,0)))</f>
        <v/>
      </c>
      <c r="AB61" s="83" t="str">
        <f aca="false">IF(OR(ISBLANK($A61),$A61=""),"",CHOOSE(Z61,MATCH(INDEX('Employee Register'!P:P,MATCH($A61,'Employee Register'!A:A,0)),Settings!$A$22:$A$23,0),0))</f>
        <v/>
      </c>
      <c r="AC61" s="83" t="str">
        <f aca="false">IF(OR(ISBLANK($A61),$A61=""),"",MATCH(INDEX('Employee Register'!X:X,MATCH($A61,'Employee Register'!A:A,0)),Settings!$A$26:$A$27,0))</f>
        <v/>
      </c>
      <c r="AD61" s="83" t="str">
        <f aca="false">IF(OR(ISBLANK($A61),$A61=""),"",IF(Z61=2,INDEX('Employee Register'!M:M,MATCH($A61,'Employee Register'!A:A,0)),0))</f>
        <v/>
      </c>
      <c r="AE61" s="154" t="str">
        <f aca="false">IF(OR(ISBLANK($A61),$A61=""),"",$AD61*INDEX('Federal Tax Tables New'!$B$56:$B$63,MATCH(INDEX('Employee Register'!J:J,MATCH($A61,'Employee Register'!A:A,0)),'Federal Tax Tables New'!$A$56:$A$63,0),1))</f>
        <v/>
      </c>
      <c r="AF61" s="82" t="str">
        <f aca="false">IF(OR(ISBLANK($A61),$A61=""),"",MAX($Y61-$AE61,0))</f>
        <v/>
      </c>
      <c r="AG61" s="83" t="str">
        <f aca="false">IF(OR(ISBLANK($A61),$A61=""),"",INDEX('Federal Tax Tables New'!$C$56:$C$63,MATCH(INDEX('Employee Register'!J:J,MATCH($A61,'Employee Register'!A:A,0)),'Federal Tax Tables New'!$A$56:$A$63,0),1))</f>
        <v/>
      </c>
      <c r="AH61" s="82" t="str">
        <f aca="false">IF(OR(ISBLANK($A61),$A61=""),"",IF(AF61&lt;CHOOSE(Z61,INDEX('Employee Register'!S:S,MATCH($A61,'Employee Register'!A:A,0)),0),0,AF61*AG61-CHOOSE(Z61,INDEX('Employee Register'!S:S,MATCH($A61,'Employee Register'!A:A,0))*AG61,0)))</f>
        <v/>
      </c>
      <c r="AI61" s="82" t="str">
        <f aca="false">IF(OR(ISBLANK($A61),$A61=""),"",MAX(IF($Z61=1,CHOOSE(AB61,CHOOSE(AA61,0,INDEX('Federal Tax Tables New'!$F$33:$I$40,MATCH(AH61,'Federal Tax Tables New'!$F$33:$F$40,1),1),INDEX('Federal Tax Tables New'!$F$22:$I$29,MATCH(AH61,'Federal Tax Tables New'!$F$22:$F$29,1),1),INDEX('Federal Tax Tables New'!$F$44:$I$51,MATCH(AH61,'Federal Tax Tables New'!$F$44:$F$51,1),1)),CHOOSE(AA61,0,INDEX('Federal Tax Tables New'!$K$33:$N$40,MATCH(AH61,'Federal Tax Tables New'!$K$33:$K$40,1),1),INDEX('Federal Tax Tables New'!$K$22:$N$29,MATCH(AH61,'Federal Tax Tables New'!$K$22:$K$29,1),1),INDEX('Federal Tax Tables New'!$K$44:$N$51,MATCH(AH61,'Federal Tax Tables New'!$K$44:$K$51,1),1))),0),IF($Z61=2,CHOOSE(AA61,0,INDEX('Federal Tax Tables New'!$A$33:$D$40,MATCH(AH61,'Federal Tax Tables New'!$A$33:$A$40,1),1),INDEX('Federal Tax Tables New'!$A$22:$D$29,MATCH(AH61,'Federal Tax Tables New'!$A$22:$A$29,1),1),INDEX('Federal Tax Tables New'!$A$33:$D$40,MATCH(AH61,'Federal Tax Tables New'!$A$33:$A$40,1),1)),0)))</f>
        <v/>
      </c>
      <c r="AJ61" s="82" t="str">
        <f aca="false">IF(OR(ISBLANK($A61),$A61=""),"",MAX(IF($Z61=1,CHOOSE(AB61,CHOOSE(AA61,0,INDEX('Federal Tax Tables New'!$F$33:$I$40,MATCH(AH61,'Federal Tax Tables New'!$F$33:$F$40,1),3),INDEX('Federal Tax Tables New'!$F$22:$I$29,MATCH(AH61,'Federal Tax Tables New'!$F$22:$F$29,1),3),INDEX('Federal Tax Tables New'!$F$44:$I$51,MATCH(AH61,'Federal Tax Tables New'!$F$44:$F$51,1),3)),CHOOSE(AA61,0,INDEX('Federal Tax Tables New'!$K$33:$N$40,MATCH(AH61,'Federal Tax Tables New'!$K$33:$K$40,1),3),INDEX('Federal Tax Tables New'!$K$22:$N$29,MATCH(AH61,'Federal Tax Tables New'!$K$22:$K$29,1),3),INDEX('Federal Tax Tables New'!$K$44:$N$51,MATCH(AH61,'Federal Tax Tables New'!$K$44:$K$51,1),3))),0),IF($Z61=2,CHOOSE(AA61,0,INDEX('Federal Tax Tables New'!$A$33:$D$40,MATCH(AH61,'Federal Tax Tables New'!$A$33:$A$40,1),3),INDEX('Federal Tax Tables New'!$A$22:$D$29,MATCH(AH61,'Federal Tax Tables New'!$A$22:$A$29,1),3),INDEX('Federal Tax Tables New'!$A$33:$D$40,MATCH(AH61,'Federal Tax Tables New'!$A$33:$A$40,1),3)),0)))</f>
        <v/>
      </c>
      <c r="AK61" s="84" t="str">
        <f aca="false">IF(OR(ISBLANK($A61),$A61=""),"",MAX(IF($Z61=1,CHOOSE(AB61,CHOOSE(AA61,0,INDEX('Federal Tax Tables New'!$F$33:$I$40,MATCH(AH61,'Federal Tax Tables New'!$F$33:$F$40,1),4),INDEX('Federal Tax Tables New'!$F$22:$I$29,MATCH(AH61,'Federal Tax Tables New'!$F$22:$F$29,1),4),INDEX('Federal Tax Tables New'!$F$44:$I$51,MATCH(AH61,'Federal Tax Tables New'!$F$44:$F$51,1),4)),CHOOSE(AA61,0,INDEX('Federal Tax Tables New'!$K$33:$N$40,MATCH(AH61,'Federal Tax Tables New'!$K$33:$K$40,1),4),INDEX('Federal Tax Tables New'!$K$22:$N$29,MATCH(AH61,'Federal Tax Tables New'!$K$22:$K$29,1),4),INDEX('Federal Tax Tables New'!$K$44:$N$51,MATCH(AH61,'Federal Tax Tables New'!$K$44:$K$51,1),4))),0),IF($Z61=2,CHOOSE(AA61,0,INDEX('Federal Tax Tables New'!$A$33:$D$40,MATCH(AH61,'Federal Tax Tables New'!$A$33:$A$40,1),4),INDEX('Federal Tax Tables New'!$A$22:$D$29,MATCH(AH61,'Federal Tax Tables New'!$A$22:$A$29,1),4),INDEX('Federal Tax Tables New'!$A$33:$D$40,MATCH(AH61,'Federal Tax Tables New'!$A$33:$A$40,1),4)),0)))</f>
        <v/>
      </c>
      <c r="AL61" s="82" t="str">
        <f aca="false">IF(OR(ISBLANK($A61),$A61=""),"",(AH61-AI61)*AK61+AJ61)</f>
        <v/>
      </c>
      <c r="AM61" s="82" t="str">
        <f aca="false">IF(OR(ISBLANK($A61),$A61=""),"",CHOOSE(Z61,INDEX('Employee Register'!Q:Q,MATCH($A61,'Employee Register'!A:A,0))*'Federal Tax Tables New'!$H$5+INDEX('Employee Register'!R:R,MATCH($A61,'Employee Register'!A:A,0))*'Federal Tax Tables New'!$H$6,0))</f>
        <v/>
      </c>
      <c r="AN61" s="82" t="str">
        <f aca="false">IF(OR(ISBLANK($A61),$A61=""),"",CHOOSE(Z61,MAX(AL61-AM61,0),0))</f>
        <v/>
      </c>
      <c r="AO61" s="82" t="str">
        <f aca="false">IF(OR(ISBLANK($A61),$A61=""),"",IF(OR(M61=0,AA61=1),0,CHOOSE(Z61,INDEX('Employee Register'!T:T,MATCH($A61,'Employee Register'!A:A,0)),INDEX('Employee Register'!N:N,MATCH($A61,'Employee Register'!A:A,0)))))</f>
        <v/>
      </c>
      <c r="AP61" s="82" t="str">
        <f aca="false">IF(OR(ISBLANK($A61),$A61=""),"",CHOOSE(AC61,0,(M61-O61)*Settings!$B$18))</f>
        <v/>
      </c>
      <c r="AQ61" s="155" t="str">
        <f aca="false">IF(OR(ISBLANK($A61),$A61=""),"",MAX(L61+M61-N61-O61-P61-Q61-R61-S61-T61-U61-V61-W61,0))</f>
        <v/>
      </c>
      <c r="AS61" s="57"/>
    </row>
    <row r="62" s="86" customFormat="true" ht="15" hidden="false" customHeight="true" outlineLevel="0" collapsed="false">
      <c r="A62" s="151"/>
      <c r="B62" s="78" t="str">
        <f aca="false">IF(OR(ISBLANK($A62),$A62=""),"",INDEX('Employee Register'!B:B,MATCH($A62,'Employee Register'!A:A,0),1))</f>
        <v/>
      </c>
      <c r="C62" s="79"/>
      <c r="D62" s="79"/>
      <c r="E62" s="32"/>
      <c r="F62" s="32"/>
      <c r="G62" s="32"/>
      <c r="H62" s="32"/>
      <c r="I62" s="80"/>
      <c r="J62" s="81"/>
      <c r="K62" s="81"/>
      <c r="L62" s="81"/>
      <c r="M62" s="153" t="str">
        <f aca="false">IF(OR(ISBLANK($A62),$A62=""),"",SUM($E62:$H62)*INDEX('Employee Register'!G:G,MATCH($A62,'Employee Register'!A:A,0),1)+IF(OR($X62,ISBLANK($X62)),$I62,0)*INDEX('Employee Register'!H:H,MATCH($A62,'Employee Register'!A:A,0),1)+J62)</f>
        <v/>
      </c>
      <c r="N62" s="153" t="str">
        <f aca="false">IF(OR(ISBLANK($A62),$A62=""),"",(M62-J62)*INDEX('Employee Register'!U:U,MATCH($A62,'Employee Register'!A:A,0),1))</f>
        <v/>
      </c>
      <c r="O62" s="153" t="str">
        <f aca="false">IF(OR(ISBLANK($A62),$A62=""),"",IF(M62=0,0,INDEX('Employee Register'!V:V,MATCH($A62,'Employee Register'!A:A,0),1)))</f>
        <v/>
      </c>
      <c r="P62" s="153" t="str">
        <f aca="false">IF(OR(ISBLANK($A62),$A62=""),"",IF(M62=0,0,INDEX('Employee Register'!W:W,MATCH($A62,'Employee Register'!A:A,0),1)+K62))</f>
        <v/>
      </c>
      <c r="Q62" s="153" t="str">
        <f aca="false">IF(OR(ISBLANK($A62),$A62=""),"",CHOOSE(Z62,AN62/AG62,AL62/AG62)+AO62)</f>
        <v/>
      </c>
      <c r="R62" s="153" t="str">
        <f aca="false">IF(OR(ISBLANK($A62),$A62=""),"",INDEX('Employee Register'!Y:Y,MATCH($A62,'Employee Register'!A:A,0))*$Y62)</f>
        <v/>
      </c>
      <c r="S62" s="153" t="str">
        <f aca="false">IF(OR(ISBLANK($A62),$A62=""),"",INDEX('Employee Register'!Z:Z,MATCH($A62,'Employee Register'!A:A,0))*$Y62)</f>
        <v/>
      </c>
      <c r="T62" s="153" t="str">
        <f aca="false">IF(OR(ISBLANK($A62),$A62=""),"",IF(SUMIF($A$6:$A62,A62,$AP$6:$AP62)&lt;='Federal Tax Tables New'!$N$5,AP62,IF('Federal Tax Tables New'!$N$5-SUMIF($A$6:$A62,A62,$AP$6:$AP62)+AP62&lt;=0,0,'Federal Tax Tables New'!$N$5-SUMIF($A$6:$A62,A62,$AP$6:$AP62)+AP62)))</f>
        <v/>
      </c>
      <c r="U62" s="153" t="str">
        <f aca="false">IF(OR(ISBLANK($A62),$A62=""),"",CHOOSE(AC62,0,$M62*Settings!$B$19))</f>
        <v/>
      </c>
      <c r="V62" s="153" t="str">
        <f aca="false">IF(OR(ISBLANK($A62),$A62=""),"",IF(M62=0,0,INDEX('Employee Register'!$AA:$AA,MATCH($A62,'Employee Register'!$A:$A,0),1)))</f>
        <v/>
      </c>
      <c r="W62" s="153" t="str">
        <f aca="false">IF(OR(ISBLANK($A62),$A62=""),"",IF(M62=0,0,INDEX('Employee Register'!$AB:$AB,MATCH($A62,'Employee Register'!$A:$A,0),1)))</f>
        <v/>
      </c>
      <c r="X62" s="77" t="str">
        <f aca="false">IF(OR(ISBLANK($A62),$A62=""),"",INDEX('Employee Register'!I:I,MATCH($A62,'Employee Register'!A:A,0))="No")</f>
        <v/>
      </c>
      <c r="Y62" s="82" t="str">
        <f aca="false">IF(OR(ISBLANK($A62),$A62=""),"",$M62-$N62-$O62-$P62)</f>
        <v/>
      </c>
      <c r="Z62" s="83" t="str">
        <f aca="false">IF(OR(ISBLANK($A62),$A62=""),"",MATCH(INDEX('Employee Register'!K:K,MATCH($A62,'Employee Register'!A:A,0)),Settings!$A$2:$A$3,0))</f>
        <v/>
      </c>
      <c r="AA62" s="83" t="str">
        <f aca="false">IF(OR(ISBLANK($A62),$A62=""),"",CHOOSE(Z62,MATCH(INDEX('Employee Register'!O:O,MATCH($A62,'Employee Register'!A:A,0)),Settings!$A$6:$A$9,0),MATCH(INDEX('Employee Register'!L:L,MATCH($A62,'Employee Register'!A:A,0)),Settings!$A$12:$A$15,0)))</f>
        <v/>
      </c>
      <c r="AB62" s="83" t="str">
        <f aca="false">IF(OR(ISBLANK($A62),$A62=""),"",CHOOSE(Z62,MATCH(INDEX('Employee Register'!P:P,MATCH($A62,'Employee Register'!A:A,0)),Settings!$A$22:$A$23,0),0))</f>
        <v/>
      </c>
      <c r="AC62" s="83" t="str">
        <f aca="false">IF(OR(ISBLANK($A62),$A62=""),"",MATCH(INDEX('Employee Register'!X:X,MATCH($A62,'Employee Register'!A:A,0)),Settings!$A$26:$A$27,0))</f>
        <v/>
      </c>
      <c r="AD62" s="83" t="str">
        <f aca="false">IF(OR(ISBLANK($A62),$A62=""),"",IF(Z62=2,INDEX('Employee Register'!M:M,MATCH($A62,'Employee Register'!A:A,0)),0))</f>
        <v/>
      </c>
      <c r="AE62" s="154" t="str">
        <f aca="false">IF(OR(ISBLANK($A62),$A62=""),"",$AD62*INDEX('Federal Tax Tables New'!$B$56:$B$63,MATCH(INDEX('Employee Register'!J:J,MATCH($A62,'Employee Register'!A:A,0)),'Federal Tax Tables New'!$A$56:$A$63,0),1))</f>
        <v/>
      </c>
      <c r="AF62" s="82" t="str">
        <f aca="false">IF(OR(ISBLANK($A62),$A62=""),"",MAX($Y62-$AE62,0))</f>
        <v/>
      </c>
      <c r="AG62" s="83" t="str">
        <f aca="false">IF(OR(ISBLANK($A62),$A62=""),"",INDEX('Federal Tax Tables New'!$C$56:$C$63,MATCH(INDEX('Employee Register'!J:J,MATCH($A62,'Employee Register'!A:A,0)),'Federal Tax Tables New'!$A$56:$A$63,0),1))</f>
        <v/>
      </c>
      <c r="AH62" s="82" t="str">
        <f aca="false">IF(OR(ISBLANK($A62),$A62=""),"",IF(AF62&lt;CHOOSE(Z62,INDEX('Employee Register'!S:S,MATCH($A62,'Employee Register'!A:A,0)),0),0,AF62*AG62-CHOOSE(Z62,INDEX('Employee Register'!S:S,MATCH($A62,'Employee Register'!A:A,0))*AG62,0)))</f>
        <v/>
      </c>
      <c r="AI62" s="82" t="str">
        <f aca="false">IF(OR(ISBLANK($A62),$A62=""),"",MAX(IF($Z62=1,CHOOSE(AB62,CHOOSE(AA62,0,INDEX('Federal Tax Tables New'!$F$33:$I$40,MATCH(AH62,'Federal Tax Tables New'!$F$33:$F$40,1),1),INDEX('Federal Tax Tables New'!$F$22:$I$29,MATCH(AH62,'Federal Tax Tables New'!$F$22:$F$29,1),1),INDEX('Federal Tax Tables New'!$F$44:$I$51,MATCH(AH62,'Federal Tax Tables New'!$F$44:$F$51,1),1)),CHOOSE(AA62,0,INDEX('Federal Tax Tables New'!$K$33:$N$40,MATCH(AH62,'Federal Tax Tables New'!$K$33:$K$40,1),1),INDEX('Federal Tax Tables New'!$K$22:$N$29,MATCH(AH62,'Federal Tax Tables New'!$K$22:$K$29,1),1),INDEX('Federal Tax Tables New'!$K$44:$N$51,MATCH(AH62,'Federal Tax Tables New'!$K$44:$K$51,1),1))),0),IF($Z62=2,CHOOSE(AA62,0,INDEX('Federal Tax Tables New'!$A$33:$D$40,MATCH(AH62,'Federal Tax Tables New'!$A$33:$A$40,1),1),INDEX('Federal Tax Tables New'!$A$22:$D$29,MATCH(AH62,'Federal Tax Tables New'!$A$22:$A$29,1),1),INDEX('Federal Tax Tables New'!$A$33:$D$40,MATCH(AH62,'Federal Tax Tables New'!$A$33:$A$40,1),1)),0)))</f>
        <v/>
      </c>
      <c r="AJ62" s="82" t="str">
        <f aca="false">IF(OR(ISBLANK($A62),$A62=""),"",MAX(IF($Z62=1,CHOOSE(AB62,CHOOSE(AA62,0,INDEX('Federal Tax Tables New'!$F$33:$I$40,MATCH(AH62,'Federal Tax Tables New'!$F$33:$F$40,1),3),INDEX('Federal Tax Tables New'!$F$22:$I$29,MATCH(AH62,'Federal Tax Tables New'!$F$22:$F$29,1),3),INDEX('Federal Tax Tables New'!$F$44:$I$51,MATCH(AH62,'Federal Tax Tables New'!$F$44:$F$51,1),3)),CHOOSE(AA62,0,INDEX('Federal Tax Tables New'!$K$33:$N$40,MATCH(AH62,'Federal Tax Tables New'!$K$33:$K$40,1),3),INDEX('Federal Tax Tables New'!$K$22:$N$29,MATCH(AH62,'Federal Tax Tables New'!$K$22:$K$29,1),3),INDEX('Federal Tax Tables New'!$K$44:$N$51,MATCH(AH62,'Federal Tax Tables New'!$K$44:$K$51,1),3))),0),IF($Z62=2,CHOOSE(AA62,0,INDEX('Federal Tax Tables New'!$A$33:$D$40,MATCH(AH62,'Federal Tax Tables New'!$A$33:$A$40,1),3),INDEX('Federal Tax Tables New'!$A$22:$D$29,MATCH(AH62,'Federal Tax Tables New'!$A$22:$A$29,1),3),INDEX('Federal Tax Tables New'!$A$33:$D$40,MATCH(AH62,'Federal Tax Tables New'!$A$33:$A$40,1),3)),0)))</f>
        <v/>
      </c>
      <c r="AK62" s="84" t="str">
        <f aca="false">IF(OR(ISBLANK($A62),$A62=""),"",MAX(IF($Z62=1,CHOOSE(AB62,CHOOSE(AA62,0,INDEX('Federal Tax Tables New'!$F$33:$I$40,MATCH(AH62,'Federal Tax Tables New'!$F$33:$F$40,1),4),INDEX('Federal Tax Tables New'!$F$22:$I$29,MATCH(AH62,'Federal Tax Tables New'!$F$22:$F$29,1),4),INDEX('Federal Tax Tables New'!$F$44:$I$51,MATCH(AH62,'Federal Tax Tables New'!$F$44:$F$51,1),4)),CHOOSE(AA62,0,INDEX('Federal Tax Tables New'!$K$33:$N$40,MATCH(AH62,'Federal Tax Tables New'!$K$33:$K$40,1),4),INDEX('Federal Tax Tables New'!$K$22:$N$29,MATCH(AH62,'Federal Tax Tables New'!$K$22:$K$29,1),4),INDEX('Federal Tax Tables New'!$K$44:$N$51,MATCH(AH62,'Federal Tax Tables New'!$K$44:$K$51,1),4))),0),IF($Z62=2,CHOOSE(AA62,0,INDEX('Federal Tax Tables New'!$A$33:$D$40,MATCH(AH62,'Federal Tax Tables New'!$A$33:$A$40,1),4),INDEX('Federal Tax Tables New'!$A$22:$D$29,MATCH(AH62,'Federal Tax Tables New'!$A$22:$A$29,1),4),INDEX('Federal Tax Tables New'!$A$33:$D$40,MATCH(AH62,'Federal Tax Tables New'!$A$33:$A$40,1),4)),0)))</f>
        <v/>
      </c>
      <c r="AL62" s="82" t="str">
        <f aca="false">IF(OR(ISBLANK($A62),$A62=""),"",(AH62-AI62)*AK62+AJ62)</f>
        <v/>
      </c>
      <c r="AM62" s="82" t="str">
        <f aca="false">IF(OR(ISBLANK($A62),$A62=""),"",CHOOSE(Z62,INDEX('Employee Register'!Q:Q,MATCH($A62,'Employee Register'!A:A,0))*'Federal Tax Tables New'!$H$5+INDEX('Employee Register'!R:R,MATCH($A62,'Employee Register'!A:A,0))*'Federal Tax Tables New'!$H$6,0))</f>
        <v/>
      </c>
      <c r="AN62" s="82" t="str">
        <f aca="false">IF(OR(ISBLANK($A62),$A62=""),"",CHOOSE(Z62,MAX(AL62-AM62,0),0))</f>
        <v/>
      </c>
      <c r="AO62" s="82" t="str">
        <f aca="false">IF(OR(ISBLANK($A62),$A62=""),"",IF(OR(M62=0,AA62=1),0,CHOOSE(Z62,INDEX('Employee Register'!T:T,MATCH($A62,'Employee Register'!A:A,0)),INDEX('Employee Register'!N:N,MATCH($A62,'Employee Register'!A:A,0)))))</f>
        <v/>
      </c>
      <c r="AP62" s="82" t="str">
        <f aca="false">IF(OR(ISBLANK($A62),$A62=""),"",CHOOSE(AC62,0,(M62-O62)*Settings!$B$18))</f>
        <v/>
      </c>
      <c r="AQ62" s="155" t="str">
        <f aca="false">IF(OR(ISBLANK($A62),$A62=""),"",MAX(L62+M62-N62-O62-P62-Q62-R62-S62-T62-U62-V62-W62,0))</f>
        <v/>
      </c>
      <c r="AS62" s="57"/>
    </row>
    <row r="63" s="86" customFormat="true" ht="15" hidden="false" customHeight="true" outlineLevel="0" collapsed="false">
      <c r="A63" s="151"/>
      <c r="B63" s="78" t="str">
        <f aca="false">IF(OR(ISBLANK($A63),$A63=""),"",INDEX('Employee Register'!B:B,MATCH($A63,'Employee Register'!A:A,0),1))</f>
        <v/>
      </c>
      <c r="C63" s="79"/>
      <c r="D63" s="79"/>
      <c r="E63" s="32"/>
      <c r="F63" s="32"/>
      <c r="G63" s="32"/>
      <c r="H63" s="32"/>
      <c r="I63" s="80"/>
      <c r="J63" s="81"/>
      <c r="K63" s="81"/>
      <c r="L63" s="81"/>
      <c r="M63" s="153" t="str">
        <f aca="false">IF(OR(ISBLANK($A63),$A63=""),"",SUM($E63:$H63)*INDEX('Employee Register'!G:G,MATCH($A63,'Employee Register'!A:A,0),1)+IF(OR($X63,ISBLANK($X63)),$I63,0)*INDEX('Employee Register'!H:H,MATCH($A63,'Employee Register'!A:A,0),1)+J63)</f>
        <v/>
      </c>
      <c r="N63" s="153" t="str">
        <f aca="false">IF(OR(ISBLANK($A63),$A63=""),"",(M63-J63)*INDEX('Employee Register'!U:U,MATCH($A63,'Employee Register'!A:A,0),1))</f>
        <v/>
      </c>
      <c r="O63" s="153" t="str">
        <f aca="false">IF(OR(ISBLANK($A63),$A63=""),"",IF(M63=0,0,INDEX('Employee Register'!V:V,MATCH($A63,'Employee Register'!A:A,0),1)))</f>
        <v/>
      </c>
      <c r="P63" s="153" t="str">
        <f aca="false">IF(OR(ISBLANK($A63),$A63=""),"",IF(M63=0,0,INDEX('Employee Register'!W:W,MATCH($A63,'Employee Register'!A:A,0),1)+K63))</f>
        <v/>
      </c>
      <c r="Q63" s="153" t="str">
        <f aca="false">IF(OR(ISBLANK($A63),$A63=""),"",CHOOSE(Z63,AN63/AG63,AL63/AG63)+AO63)</f>
        <v/>
      </c>
      <c r="R63" s="153" t="str">
        <f aca="false">IF(OR(ISBLANK($A63),$A63=""),"",INDEX('Employee Register'!Y:Y,MATCH($A63,'Employee Register'!A:A,0))*$Y63)</f>
        <v/>
      </c>
      <c r="S63" s="153" t="str">
        <f aca="false">IF(OR(ISBLANK($A63),$A63=""),"",INDEX('Employee Register'!Z:Z,MATCH($A63,'Employee Register'!A:A,0))*$Y63)</f>
        <v/>
      </c>
      <c r="T63" s="153" t="str">
        <f aca="false">IF(OR(ISBLANK($A63),$A63=""),"",IF(SUMIF($A$6:$A63,A63,$AP$6:$AP63)&lt;='Federal Tax Tables New'!$N$5,AP63,IF('Federal Tax Tables New'!$N$5-SUMIF($A$6:$A63,A63,$AP$6:$AP63)+AP63&lt;=0,0,'Federal Tax Tables New'!$N$5-SUMIF($A$6:$A63,A63,$AP$6:$AP63)+AP63)))</f>
        <v/>
      </c>
      <c r="U63" s="153" t="str">
        <f aca="false">IF(OR(ISBLANK($A63),$A63=""),"",CHOOSE(AC63,0,$M63*Settings!$B$19))</f>
        <v/>
      </c>
      <c r="V63" s="153" t="str">
        <f aca="false">IF(OR(ISBLANK($A63),$A63=""),"",IF(M63=0,0,INDEX('Employee Register'!$AA:$AA,MATCH($A63,'Employee Register'!$A:$A,0),1)))</f>
        <v/>
      </c>
      <c r="W63" s="153" t="str">
        <f aca="false">IF(OR(ISBLANK($A63),$A63=""),"",IF(M63=0,0,INDEX('Employee Register'!$AB:$AB,MATCH($A63,'Employee Register'!$A:$A,0),1)))</f>
        <v/>
      </c>
      <c r="X63" s="77" t="str">
        <f aca="false">IF(OR(ISBLANK($A63),$A63=""),"",INDEX('Employee Register'!I:I,MATCH($A63,'Employee Register'!A:A,0))="No")</f>
        <v/>
      </c>
      <c r="Y63" s="82" t="str">
        <f aca="false">IF(OR(ISBLANK($A63),$A63=""),"",$M63-$N63-$O63-$P63)</f>
        <v/>
      </c>
      <c r="Z63" s="83" t="str">
        <f aca="false">IF(OR(ISBLANK($A63),$A63=""),"",MATCH(INDEX('Employee Register'!K:K,MATCH($A63,'Employee Register'!A:A,0)),Settings!$A$2:$A$3,0))</f>
        <v/>
      </c>
      <c r="AA63" s="83" t="str">
        <f aca="false">IF(OR(ISBLANK($A63),$A63=""),"",CHOOSE(Z63,MATCH(INDEX('Employee Register'!O:O,MATCH($A63,'Employee Register'!A:A,0)),Settings!$A$6:$A$9,0),MATCH(INDEX('Employee Register'!L:L,MATCH($A63,'Employee Register'!A:A,0)),Settings!$A$12:$A$15,0)))</f>
        <v/>
      </c>
      <c r="AB63" s="83" t="str">
        <f aca="false">IF(OR(ISBLANK($A63),$A63=""),"",CHOOSE(Z63,MATCH(INDEX('Employee Register'!P:P,MATCH($A63,'Employee Register'!A:A,0)),Settings!$A$22:$A$23,0),0))</f>
        <v/>
      </c>
      <c r="AC63" s="83" t="str">
        <f aca="false">IF(OR(ISBLANK($A63),$A63=""),"",MATCH(INDEX('Employee Register'!X:X,MATCH($A63,'Employee Register'!A:A,0)),Settings!$A$26:$A$27,0))</f>
        <v/>
      </c>
      <c r="AD63" s="83" t="str">
        <f aca="false">IF(OR(ISBLANK($A63),$A63=""),"",IF(Z63=2,INDEX('Employee Register'!M:M,MATCH($A63,'Employee Register'!A:A,0)),0))</f>
        <v/>
      </c>
      <c r="AE63" s="154" t="str">
        <f aca="false">IF(OR(ISBLANK($A63),$A63=""),"",$AD63*INDEX('Federal Tax Tables New'!$B$56:$B$63,MATCH(INDEX('Employee Register'!J:J,MATCH($A63,'Employee Register'!A:A,0)),'Federal Tax Tables New'!$A$56:$A$63,0),1))</f>
        <v/>
      </c>
      <c r="AF63" s="82" t="str">
        <f aca="false">IF(OR(ISBLANK($A63),$A63=""),"",MAX($Y63-$AE63,0))</f>
        <v/>
      </c>
      <c r="AG63" s="83" t="str">
        <f aca="false">IF(OR(ISBLANK($A63),$A63=""),"",INDEX('Federal Tax Tables New'!$C$56:$C$63,MATCH(INDEX('Employee Register'!J:J,MATCH($A63,'Employee Register'!A:A,0)),'Federal Tax Tables New'!$A$56:$A$63,0),1))</f>
        <v/>
      </c>
      <c r="AH63" s="82" t="str">
        <f aca="false">IF(OR(ISBLANK($A63),$A63=""),"",IF(AF63&lt;CHOOSE(Z63,INDEX('Employee Register'!S:S,MATCH($A63,'Employee Register'!A:A,0)),0),0,AF63*AG63-CHOOSE(Z63,INDEX('Employee Register'!S:S,MATCH($A63,'Employee Register'!A:A,0))*AG63,0)))</f>
        <v/>
      </c>
      <c r="AI63" s="82" t="str">
        <f aca="false">IF(OR(ISBLANK($A63),$A63=""),"",MAX(IF($Z63=1,CHOOSE(AB63,CHOOSE(AA63,0,INDEX('Federal Tax Tables New'!$F$33:$I$40,MATCH(AH63,'Federal Tax Tables New'!$F$33:$F$40,1),1),INDEX('Federal Tax Tables New'!$F$22:$I$29,MATCH(AH63,'Federal Tax Tables New'!$F$22:$F$29,1),1),INDEX('Federal Tax Tables New'!$F$44:$I$51,MATCH(AH63,'Federal Tax Tables New'!$F$44:$F$51,1),1)),CHOOSE(AA63,0,INDEX('Federal Tax Tables New'!$K$33:$N$40,MATCH(AH63,'Federal Tax Tables New'!$K$33:$K$40,1),1),INDEX('Federal Tax Tables New'!$K$22:$N$29,MATCH(AH63,'Federal Tax Tables New'!$K$22:$K$29,1),1),INDEX('Federal Tax Tables New'!$K$44:$N$51,MATCH(AH63,'Federal Tax Tables New'!$K$44:$K$51,1),1))),0),IF($Z63=2,CHOOSE(AA63,0,INDEX('Federal Tax Tables New'!$A$33:$D$40,MATCH(AH63,'Federal Tax Tables New'!$A$33:$A$40,1),1),INDEX('Federal Tax Tables New'!$A$22:$D$29,MATCH(AH63,'Federal Tax Tables New'!$A$22:$A$29,1),1),INDEX('Federal Tax Tables New'!$A$33:$D$40,MATCH(AH63,'Federal Tax Tables New'!$A$33:$A$40,1),1)),0)))</f>
        <v/>
      </c>
      <c r="AJ63" s="82" t="str">
        <f aca="false">IF(OR(ISBLANK($A63),$A63=""),"",MAX(IF($Z63=1,CHOOSE(AB63,CHOOSE(AA63,0,INDEX('Federal Tax Tables New'!$F$33:$I$40,MATCH(AH63,'Federal Tax Tables New'!$F$33:$F$40,1),3),INDEX('Federal Tax Tables New'!$F$22:$I$29,MATCH(AH63,'Federal Tax Tables New'!$F$22:$F$29,1),3),INDEX('Federal Tax Tables New'!$F$44:$I$51,MATCH(AH63,'Federal Tax Tables New'!$F$44:$F$51,1),3)),CHOOSE(AA63,0,INDEX('Federal Tax Tables New'!$K$33:$N$40,MATCH(AH63,'Federal Tax Tables New'!$K$33:$K$40,1),3),INDEX('Federal Tax Tables New'!$K$22:$N$29,MATCH(AH63,'Federal Tax Tables New'!$K$22:$K$29,1),3),INDEX('Federal Tax Tables New'!$K$44:$N$51,MATCH(AH63,'Federal Tax Tables New'!$K$44:$K$51,1),3))),0),IF($Z63=2,CHOOSE(AA63,0,INDEX('Federal Tax Tables New'!$A$33:$D$40,MATCH(AH63,'Federal Tax Tables New'!$A$33:$A$40,1),3),INDEX('Federal Tax Tables New'!$A$22:$D$29,MATCH(AH63,'Federal Tax Tables New'!$A$22:$A$29,1),3),INDEX('Federal Tax Tables New'!$A$33:$D$40,MATCH(AH63,'Federal Tax Tables New'!$A$33:$A$40,1),3)),0)))</f>
        <v/>
      </c>
      <c r="AK63" s="84" t="str">
        <f aca="false">IF(OR(ISBLANK($A63),$A63=""),"",MAX(IF($Z63=1,CHOOSE(AB63,CHOOSE(AA63,0,INDEX('Federal Tax Tables New'!$F$33:$I$40,MATCH(AH63,'Federal Tax Tables New'!$F$33:$F$40,1),4),INDEX('Federal Tax Tables New'!$F$22:$I$29,MATCH(AH63,'Federal Tax Tables New'!$F$22:$F$29,1),4),INDEX('Federal Tax Tables New'!$F$44:$I$51,MATCH(AH63,'Federal Tax Tables New'!$F$44:$F$51,1),4)),CHOOSE(AA63,0,INDEX('Federal Tax Tables New'!$K$33:$N$40,MATCH(AH63,'Federal Tax Tables New'!$K$33:$K$40,1),4),INDEX('Federal Tax Tables New'!$K$22:$N$29,MATCH(AH63,'Federal Tax Tables New'!$K$22:$K$29,1),4),INDEX('Federal Tax Tables New'!$K$44:$N$51,MATCH(AH63,'Federal Tax Tables New'!$K$44:$K$51,1),4))),0),IF($Z63=2,CHOOSE(AA63,0,INDEX('Federal Tax Tables New'!$A$33:$D$40,MATCH(AH63,'Federal Tax Tables New'!$A$33:$A$40,1),4),INDEX('Federal Tax Tables New'!$A$22:$D$29,MATCH(AH63,'Federal Tax Tables New'!$A$22:$A$29,1),4),INDEX('Federal Tax Tables New'!$A$33:$D$40,MATCH(AH63,'Federal Tax Tables New'!$A$33:$A$40,1),4)),0)))</f>
        <v/>
      </c>
      <c r="AL63" s="82" t="str">
        <f aca="false">IF(OR(ISBLANK($A63),$A63=""),"",(AH63-AI63)*AK63+AJ63)</f>
        <v/>
      </c>
      <c r="AM63" s="82" t="str">
        <f aca="false">IF(OR(ISBLANK($A63),$A63=""),"",CHOOSE(Z63,INDEX('Employee Register'!Q:Q,MATCH($A63,'Employee Register'!A:A,0))*'Federal Tax Tables New'!$H$5+INDEX('Employee Register'!R:R,MATCH($A63,'Employee Register'!A:A,0))*'Federal Tax Tables New'!$H$6,0))</f>
        <v/>
      </c>
      <c r="AN63" s="82" t="str">
        <f aca="false">IF(OR(ISBLANK($A63),$A63=""),"",CHOOSE(Z63,MAX(AL63-AM63,0),0))</f>
        <v/>
      </c>
      <c r="AO63" s="82" t="str">
        <f aca="false">IF(OR(ISBLANK($A63),$A63=""),"",IF(OR(M63=0,AA63=1),0,CHOOSE(Z63,INDEX('Employee Register'!T:T,MATCH($A63,'Employee Register'!A:A,0)),INDEX('Employee Register'!N:N,MATCH($A63,'Employee Register'!A:A,0)))))</f>
        <v/>
      </c>
      <c r="AP63" s="82" t="str">
        <f aca="false">IF(OR(ISBLANK($A63),$A63=""),"",CHOOSE(AC63,0,(M63-O63)*Settings!$B$18))</f>
        <v/>
      </c>
      <c r="AQ63" s="155" t="str">
        <f aca="false">IF(OR(ISBLANK($A63),$A63=""),"",MAX(L63+M63-N63-O63-P63-Q63-R63-S63-T63-U63-V63-W63,0))</f>
        <v/>
      </c>
      <c r="AS63" s="57"/>
    </row>
    <row r="64" s="86" customFormat="true" ht="15" hidden="false" customHeight="true" outlineLevel="0" collapsed="false">
      <c r="A64" s="151"/>
      <c r="B64" s="78" t="str">
        <f aca="false">IF(OR(ISBLANK($A64),$A64=""),"",INDEX('Employee Register'!B:B,MATCH($A64,'Employee Register'!A:A,0),1))</f>
        <v/>
      </c>
      <c r="C64" s="79"/>
      <c r="D64" s="79"/>
      <c r="E64" s="32"/>
      <c r="F64" s="32"/>
      <c r="G64" s="32"/>
      <c r="H64" s="32"/>
      <c r="I64" s="80"/>
      <c r="J64" s="81"/>
      <c r="K64" s="81"/>
      <c r="L64" s="81"/>
      <c r="M64" s="153" t="str">
        <f aca="false">IF(OR(ISBLANK($A64),$A64=""),"",SUM($E64:$H64)*INDEX('Employee Register'!G:G,MATCH($A64,'Employee Register'!A:A,0),1)+IF(OR($X64,ISBLANK($X64)),$I64,0)*INDEX('Employee Register'!H:H,MATCH($A64,'Employee Register'!A:A,0),1)+J64)</f>
        <v/>
      </c>
      <c r="N64" s="153" t="str">
        <f aca="false">IF(OR(ISBLANK($A64),$A64=""),"",(M64-J64)*INDEX('Employee Register'!U:U,MATCH($A64,'Employee Register'!A:A,0),1))</f>
        <v/>
      </c>
      <c r="O64" s="153" t="str">
        <f aca="false">IF(OR(ISBLANK($A64),$A64=""),"",IF(M64=0,0,INDEX('Employee Register'!V:V,MATCH($A64,'Employee Register'!A:A,0),1)))</f>
        <v/>
      </c>
      <c r="P64" s="153" t="str">
        <f aca="false">IF(OR(ISBLANK($A64),$A64=""),"",IF(M64=0,0,INDEX('Employee Register'!W:W,MATCH($A64,'Employee Register'!A:A,0),1)+K64))</f>
        <v/>
      </c>
      <c r="Q64" s="153" t="str">
        <f aca="false">IF(OR(ISBLANK($A64),$A64=""),"",CHOOSE(Z64,AN64/AG64,AL64/AG64)+AO64)</f>
        <v/>
      </c>
      <c r="R64" s="153" t="str">
        <f aca="false">IF(OR(ISBLANK($A64),$A64=""),"",INDEX('Employee Register'!Y:Y,MATCH($A64,'Employee Register'!A:A,0))*$Y64)</f>
        <v/>
      </c>
      <c r="S64" s="153" t="str">
        <f aca="false">IF(OR(ISBLANK($A64),$A64=""),"",INDEX('Employee Register'!Z:Z,MATCH($A64,'Employee Register'!A:A,0))*$Y64)</f>
        <v/>
      </c>
      <c r="T64" s="153" t="str">
        <f aca="false">IF(OR(ISBLANK($A64),$A64=""),"",IF(SUMIF($A$6:$A64,A64,$AP$6:$AP64)&lt;='Federal Tax Tables New'!$N$5,AP64,IF('Federal Tax Tables New'!$N$5-SUMIF($A$6:$A64,A64,$AP$6:$AP64)+AP64&lt;=0,0,'Federal Tax Tables New'!$N$5-SUMIF($A$6:$A64,A64,$AP$6:$AP64)+AP64)))</f>
        <v/>
      </c>
      <c r="U64" s="153" t="str">
        <f aca="false">IF(OR(ISBLANK($A64),$A64=""),"",CHOOSE(AC64,0,$M64*Settings!$B$19))</f>
        <v/>
      </c>
      <c r="V64" s="153" t="str">
        <f aca="false">IF(OR(ISBLANK($A64),$A64=""),"",IF(M64=0,0,INDEX('Employee Register'!$AA:$AA,MATCH($A64,'Employee Register'!$A:$A,0),1)))</f>
        <v/>
      </c>
      <c r="W64" s="153" t="str">
        <f aca="false">IF(OR(ISBLANK($A64),$A64=""),"",IF(M64=0,0,INDEX('Employee Register'!$AB:$AB,MATCH($A64,'Employee Register'!$A:$A,0),1)))</f>
        <v/>
      </c>
      <c r="X64" s="77" t="str">
        <f aca="false">IF(OR(ISBLANK($A64),$A64=""),"",INDEX('Employee Register'!I:I,MATCH($A64,'Employee Register'!A:A,0))="No")</f>
        <v/>
      </c>
      <c r="Y64" s="82" t="str">
        <f aca="false">IF(OR(ISBLANK($A64),$A64=""),"",$M64-$N64-$O64-$P64)</f>
        <v/>
      </c>
      <c r="Z64" s="83" t="str">
        <f aca="false">IF(OR(ISBLANK($A64),$A64=""),"",MATCH(INDEX('Employee Register'!K:K,MATCH($A64,'Employee Register'!A:A,0)),Settings!$A$2:$A$3,0))</f>
        <v/>
      </c>
      <c r="AA64" s="83" t="str">
        <f aca="false">IF(OR(ISBLANK($A64),$A64=""),"",CHOOSE(Z64,MATCH(INDEX('Employee Register'!O:O,MATCH($A64,'Employee Register'!A:A,0)),Settings!$A$6:$A$9,0),MATCH(INDEX('Employee Register'!L:L,MATCH($A64,'Employee Register'!A:A,0)),Settings!$A$12:$A$15,0)))</f>
        <v/>
      </c>
      <c r="AB64" s="83" t="str">
        <f aca="false">IF(OR(ISBLANK($A64),$A64=""),"",CHOOSE(Z64,MATCH(INDEX('Employee Register'!P:P,MATCH($A64,'Employee Register'!A:A,0)),Settings!$A$22:$A$23,0),0))</f>
        <v/>
      </c>
      <c r="AC64" s="83" t="str">
        <f aca="false">IF(OR(ISBLANK($A64),$A64=""),"",MATCH(INDEX('Employee Register'!X:X,MATCH($A64,'Employee Register'!A:A,0)),Settings!$A$26:$A$27,0))</f>
        <v/>
      </c>
      <c r="AD64" s="83" t="str">
        <f aca="false">IF(OR(ISBLANK($A64),$A64=""),"",IF(Z64=2,INDEX('Employee Register'!M:M,MATCH($A64,'Employee Register'!A:A,0)),0))</f>
        <v/>
      </c>
      <c r="AE64" s="154" t="str">
        <f aca="false">IF(OR(ISBLANK($A64),$A64=""),"",$AD64*INDEX('Federal Tax Tables New'!$B$56:$B$63,MATCH(INDEX('Employee Register'!J:J,MATCH($A64,'Employee Register'!A:A,0)),'Federal Tax Tables New'!$A$56:$A$63,0),1))</f>
        <v/>
      </c>
      <c r="AF64" s="82" t="str">
        <f aca="false">IF(OR(ISBLANK($A64),$A64=""),"",MAX($Y64-$AE64,0))</f>
        <v/>
      </c>
      <c r="AG64" s="83" t="str">
        <f aca="false">IF(OR(ISBLANK($A64),$A64=""),"",INDEX('Federal Tax Tables New'!$C$56:$C$63,MATCH(INDEX('Employee Register'!J:J,MATCH($A64,'Employee Register'!A:A,0)),'Federal Tax Tables New'!$A$56:$A$63,0),1))</f>
        <v/>
      </c>
      <c r="AH64" s="82" t="str">
        <f aca="false">IF(OR(ISBLANK($A64),$A64=""),"",IF(AF64&lt;CHOOSE(Z64,INDEX('Employee Register'!S:S,MATCH($A64,'Employee Register'!A:A,0)),0),0,AF64*AG64-CHOOSE(Z64,INDEX('Employee Register'!S:S,MATCH($A64,'Employee Register'!A:A,0))*AG64,0)))</f>
        <v/>
      </c>
      <c r="AI64" s="82" t="str">
        <f aca="false">IF(OR(ISBLANK($A64),$A64=""),"",MAX(IF($Z64=1,CHOOSE(AB64,CHOOSE(AA64,0,INDEX('Federal Tax Tables New'!$F$33:$I$40,MATCH(AH64,'Federal Tax Tables New'!$F$33:$F$40,1),1),INDEX('Federal Tax Tables New'!$F$22:$I$29,MATCH(AH64,'Federal Tax Tables New'!$F$22:$F$29,1),1),INDEX('Federal Tax Tables New'!$F$44:$I$51,MATCH(AH64,'Federal Tax Tables New'!$F$44:$F$51,1),1)),CHOOSE(AA64,0,INDEX('Federal Tax Tables New'!$K$33:$N$40,MATCH(AH64,'Federal Tax Tables New'!$K$33:$K$40,1),1),INDEX('Federal Tax Tables New'!$K$22:$N$29,MATCH(AH64,'Federal Tax Tables New'!$K$22:$K$29,1),1),INDEX('Federal Tax Tables New'!$K$44:$N$51,MATCH(AH64,'Federal Tax Tables New'!$K$44:$K$51,1),1))),0),IF($Z64=2,CHOOSE(AA64,0,INDEX('Federal Tax Tables New'!$A$33:$D$40,MATCH(AH64,'Federal Tax Tables New'!$A$33:$A$40,1),1),INDEX('Federal Tax Tables New'!$A$22:$D$29,MATCH(AH64,'Federal Tax Tables New'!$A$22:$A$29,1),1),INDEX('Federal Tax Tables New'!$A$33:$D$40,MATCH(AH64,'Federal Tax Tables New'!$A$33:$A$40,1),1)),0)))</f>
        <v/>
      </c>
      <c r="AJ64" s="82" t="str">
        <f aca="false">IF(OR(ISBLANK($A64),$A64=""),"",MAX(IF($Z64=1,CHOOSE(AB64,CHOOSE(AA64,0,INDEX('Federal Tax Tables New'!$F$33:$I$40,MATCH(AH64,'Federal Tax Tables New'!$F$33:$F$40,1),3),INDEX('Federal Tax Tables New'!$F$22:$I$29,MATCH(AH64,'Federal Tax Tables New'!$F$22:$F$29,1),3),INDEX('Federal Tax Tables New'!$F$44:$I$51,MATCH(AH64,'Federal Tax Tables New'!$F$44:$F$51,1),3)),CHOOSE(AA64,0,INDEX('Federal Tax Tables New'!$K$33:$N$40,MATCH(AH64,'Federal Tax Tables New'!$K$33:$K$40,1),3),INDEX('Federal Tax Tables New'!$K$22:$N$29,MATCH(AH64,'Federal Tax Tables New'!$K$22:$K$29,1),3),INDEX('Federal Tax Tables New'!$K$44:$N$51,MATCH(AH64,'Federal Tax Tables New'!$K$44:$K$51,1),3))),0),IF($Z64=2,CHOOSE(AA64,0,INDEX('Federal Tax Tables New'!$A$33:$D$40,MATCH(AH64,'Federal Tax Tables New'!$A$33:$A$40,1),3),INDEX('Federal Tax Tables New'!$A$22:$D$29,MATCH(AH64,'Federal Tax Tables New'!$A$22:$A$29,1),3),INDEX('Federal Tax Tables New'!$A$33:$D$40,MATCH(AH64,'Federal Tax Tables New'!$A$33:$A$40,1),3)),0)))</f>
        <v/>
      </c>
      <c r="AK64" s="84" t="str">
        <f aca="false">IF(OR(ISBLANK($A64),$A64=""),"",MAX(IF($Z64=1,CHOOSE(AB64,CHOOSE(AA64,0,INDEX('Federal Tax Tables New'!$F$33:$I$40,MATCH(AH64,'Federal Tax Tables New'!$F$33:$F$40,1),4),INDEX('Federal Tax Tables New'!$F$22:$I$29,MATCH(AH64,'Federal Tax Tables New'!$F$22:$F$29,1),4),INDEX('Federal Tax Tables New'!$F$44:$I$51,MATCH(AH64,'Federal Tax Tables New'!$F$44:$F$51,1),4)),CHOOSE(AA64,0,INDEX('Federal Tax Tables New'!$K$33:$N$40,MATCH(AH64,'Federal Tax Tables New'!$K$33:$K$40,1),4),INDEX('Federal Tax Tables New'!$K$22:$N$29,MATCH(AH64,'Federal Tax Tables New'!$K$22:$K$29,1),4),INDEX('Federal Tax Tables New'!$K$44:$N$51,MATCH(AH64,'Federal Tax Tables New'!$K$44:$K$51,1),4))),0),IF($Z64=2,CHOOSE(AA64,0,INDEX('Federal Tax Tables New'!$A$33:$D$40,MATCH(AH64,'Federal Tax Tables New'!$A$33:$A$40,1),4),INDEX('Federal Tax Tables New'!$A$22:$D$29,MATCH(AH64,'Federal Tax Tables New'!$A$22:$A$29,1),4),INDEX('Federal Tax Tables New'!$A$33:$D$40,MATCH(AH64,'Federal Tax Tables New'!$A$33:$A$40,1),4)),0)))</f>
        <v/>
      </c>
      <c r="AL64" s="82" t="str">
        <f aca="false">IF(OR(ISBLANK($A64),$A64=""),"",(AH64-AI64)*AK64+AJ64)</f>
        <v/>
      </c>
      <c r="AM64" s="82" t="str">
        <f aca="false">IF(OR(ISBLANK($A64),$A64=""),"",CHOOSE(Z64,INDEX('Employee Register'!Q:Q,MATCH($A64,'Employee Register'!A:A,0))*'Federal Tax Tables New'!$H$5+INDEX('Employee Register'!R:R,MATCH($A64,'Employee Register'!A:A,0))*'Federal Tax Tables New'!$H$6,0))</f>
        <v/>
      </c>
      <c r="AN64" s="82" t="str">
        <f aca="false">IF(OR(ISBLANK($A64),$A64=""),"",CHOOSE(Z64,MAX(AL64-AM64,0),0))</f>
        <v/>
      </c>
      <c r="AO64" s="82" t="str">
        <f aca="false">IF(OR(ISBLANK($A64),$A64=""),"",IF(OR(M64=0,AA64=1),0,CHOOSE(Z64,INDEX('Employee Register'!T:T,MATCH($A64,'Employee Register'!A:A,0)),INDEX('Employee Register'!N:N,MATCH($A64,'Employee Register'!A:A,0)))))</f>
        <v/>
      </c>
      <c r="AP64" s="82" t="str">
        <f aca="false">IF(OR(ISBLANK($A64),$A64=""),"",CHOOSE(AC64,0,(M64-O64)*Settings!$B$18))</f>
        <v/>
      </c>
      <c r="AQ64" s="155" t="str">
        <f aca="false">IF(OR(ISBLANK($A64),$A64=""),"",MAX(L64+M64-N64-O64-P64-Q64-R64-S64-T64-U64-V64-W64,0))</f>
        <v/>
      </c>
      <c r="AS64" s="57"/>
    </row>
    <row r="65" s="86" customFormat="true" ht="15" hidden="false" customHeight="true" outlineLevel="0" collapsed="false">
      <c r="A65" s="151"/>
      <c r="B65" s="78" t="str">
        <f aca="false">IF(OR(ISBLANK($A65),$A65=""),"",INDEX('Employee Register'!B:B,MATCH($A65,'Employee Register'!A:A,0),1))</f>
        <v/>
      </c>
      <c r="C65" s="79"/>
      <c r="D65" s="79"/>
      <c r="E65" s="32"/>
      <c r="F65" s="32"/>
      <c r="G65" s="32"/>
      <c r="H65" s="32"/>
      <c r="I65" s="80"/>
      <c r="J65" s="81"/>
      <c r="K65" s="81"/>
      <c r="L65" s="81"/>
      <c r="M65" s="153" t="str">
        <f aca="false">IF(OR(ISBLANK($A65),$A65=""),"",SUM($E65:$H65)*INDEX('Employee Register'!G:G,MATCH($A65,'Employee Register'!A:A,0),1)+IF(OR($X65,ISBLANK($X65)),$I65,0)*INDEX('Employee Register'!H:H,MATCH($A65,'Employee Register'!A:A,0),1)+J65)</f>
        <v/>
      </c>
      <c r="N65" s="153" t="str">
        <f aca="false">IF(OR(ISBLANK($A65),$A65=""),"",(M65-J65)*INDEX('Employee Register'!U:U,MATCH($A65,'Employee Register'!A:A,0),1))</f>
        <v/>
      </c>
      <c r="O65" s="153" t="str">
        <f aca="false">IF(OR(ISBLANK($A65),$A65=""),"",IF(M65=0,0,INDEX('Employee Register'!V:V,MATCH($A65,'Employee Register'!A:A,0),1)))</f>
        <v/>
      </c>
      <c r="P65" s="153" t="str">
        <f aca="false">IF(OR(ISBLANK($A65),$A65=""),"",IF(M65=0,0,INDEX('Employee Register'!W:W,MATCH($A65,'Employee Register'!A:A,0),1)+K65))</f>
        <v/>
      </c>
      <c r="Q65" s="153" t="str">
        <f aca="false">IF(OR(ISBLANK($A65),$A65=""),"",CHOOSE(Z65,AN65/AG65,AL65/AG65)+AO65)</f>
        <v/>
      </c>
      <c r="R65" s="153" t="str">
        <f aca="false">IF(OR(ISBLANK($A65),$A65=""),"",INDEX('Employee Register'!Y:Y,MATCH($A65,'Employee Register'!A:A,0))*$Y65)</f>
        <v/>
      </c>
      <c r="S65" s="153" t="str">
        <f aca="false">IF(OR(ISBLANK($A65),$A65=""),"",INDEX('Employee Register'!Z:Z,MATCH($A65,'Employee Register'!A:A,0))*$Y65)</f>
        <v/>
      </c>
      <c r="T65" s="153" t="str">
        <f aca="false">IF(OR(ISBLANK($A65),$A65=""),"",IF(SUMIF($A$6:$A65,A65,$AP$6:$AP65)&lt;='Federal Tax Tables New'!$N$5,AP65,IF('Federal Tax Tables New'!$N$5-SUMIF($A$6:$A65,A65,$AP$6:$AP65)+AP65&lt;=0,0,'Federal Tax Tables New'!$N$5-SUMIF($A$6:$A65,A65,$AP$6:$AP65)+AP65)))</f>
        <v/>
      </c>
      <c r="U65" s="153" t="str">
        <f aca="false">IF(OR(ISBLANK($A65),$A65=""),"",CHOOSE(AC65,0,$M65*Settings!$B$19))</f>
        <v/>
      </c>
      <c r="V65" s="153" t="str">
        <f aca="false">IF(OR(ISBLANK($A65),$A65=""),"",IF(M65=0,0,INDEX('Employee Register'!$AA:$AA,MATCH($A65,'Employee Register'!$A:$A,0),1)))</f>
        <v/>
      </c>
      <c r="W65" s="153" t="str">
        <f aca="false">IF(OR(ISBLANK($A65),$A65=""),"",IF(M65=0,0,INDEX('Employee Register'!$AB:$AB,MATCH($A65,'Employee Register'!$A:$A,0),1)))</f>
        <v/>
      </c>
      <c r="X65" s="77" t="str">
        <f aca="false">IF(OR(ISBLANK($A65),$A65=""),"",INDEX('Employee Register'!I:I,MATCH($A65,'Employee Register'!A:A,0))="No")</f>
        <v/>
      </c>
      <c r="Y65" s="82" t="str">
        <f aca="false">IF(OR(ISBLANK($A65),$A65=""),"",$M65-$N65-$O65-$P65)</f>
        <v/>
      </c>
      <c r="Z65" s="83" t="str">
        <f aca="false">IF(OR(ISBLANK($A65),$A65=""),"",MATCH(INDEX('Employee Register'!K:K,MATCH($A65,'Employee Register'!A:A,0)),Settings!$A$2:$A$3,0))</f>
        <v/>
      </c>
      <c r="AA65" s="83" t="str">
        <f aca="false">IF(OR(ISBLANK($A65),$A65=""),"",CHOOSE(Z65,MATCH(INDEX('Employee Register'!O:O,MATCH($A65,'Employee Register'!A:A,0)),Settings!$A$6:$A$9,0),MATCH(INDEX('Employee Register'!L:L,MATCH($A65,'Employee Register'!A:A,0)),Settings!$A$12:$A$15,0)))</f>
        <v/>
      </c>
      <c r="AB65" s="83" t="str">
        <f aca="false">IF(OR(ISBLANK($A65),$A65=""),"",CHOOSE(Z65,MATCH(INDEX('Employee Register'!P:P,MATCH($A65,'Employee Register'!A:A,0)),Settings!$A$22:$A$23,0),0))</f>
        <v/>
      </c>
      <c r="AC65" s="83" t="str">
        <f aca="false">IF(OR(ISBLANK($A65),$A65=""),"",MATCH(INDEX('Employee Register'!X:X,MATCH($A65,'Employee Register'!A:A,0)),Settings!$A$26:$A$27,0))</f>
        <v/>
      </c>
      <c r="AD65" s="83" t="str">
        <f aca="false">IF(OR(ISBLANK($A65),$A65=""),"",IF(Z65=2,INDEX('Employee Register'!M:M,MATCH($A65,'Employee Register'!A:A,0)),0))</f>
        <v/>
      </c>
      <c r="AE65" s="154" t="str">
        <f aca="false">IF(OR(ISBLANK($A65),$A65=""),"",$AD65*INDEX('Federal Tax Tables New'!$B$56:$B$63,MATCH(INDEX('Employee Register'!J:J,MATCH($A65,'Employee Register'!A:A,0)),'Federal Tax Tables New'!$A$56:$A$63,0),1))</f>
        <v/>
      </c>
      <c r="AF65" s="82" t="str">
        <f aca="false">IF(OR(ISBLANK($A65),$A65=""),"",MAX($Y65-$AE65,0))</f>
        <v/>
      </c>
      <c r="AG65" s="83" t="str">
        <f aca="false">IF(OR(ISBLANK($A65),$A65=""),"",INDEX('Federal Tax Tables New'!$C$56:$C$63,MATCH(INDEX('Employee Register'!J:J,MATCH($A65,'Employee Register'!A:A,0)),'Federal Tax Tables New'!$A$56:$A$63,0),1))</f>
        <v/>
      </c>
      <c r="AH65" s="82" t="str">
        <f aca="false">IF(OR(ISBLANK($A65),$A65=""),"",IF(AF65&lt;CHOOSE(Z65,INDEX('Employee Register'!S:S,MATCH($A65,'Employee Register'!A:A,0)),0),0,AF65*AG65-CHOOSE(Z65,INDEX('Employee Register'!S:S,MATCH($A65,'Employee Register'!A:A,0))*AG65,0)))</f>
        <v/>
      </c>
      <c r="AI65" s="82" t="str">
        <f aca="false">IF(OR(ISBLANK($A65),$A65=""),"",MAX(IF($Z65=1,CHOOSE(AB65,CHOOSE(AA65,0,INDEX('Federal Tax Tables New'!$F$33:$I$40,MATCH(AH65,'Federal Tax Tables New'!$F$33:$F$40,1),1),INDEX('Federal Tax Tables New'!$F$22:$I$29,MATCH(AH65,'Federal Tax Tables New'!$F$22:$F$29,1),1),INDEX('Federal Tax Tables New'!$F$44:$I$51,MATCH(AH65,'Federal Tax Tables New'!$F$44:$F$51,1),1)),CHOOSE(AA65,0,INDEX('Federal Tax Tables New'!$K$33:$N$40,MATCH(AH65,'Federal Tax Tables New'!$K$33:$K$40,1),1),INDEX('Federal Tax Tables New'!$K$22:$N$29,MATCH(AH65,'Federal Tax Tables New'!$K$22:$K$29,1),1),INDEX('Federal Tax Tables New'!$K$44:$N$51,MATCH(AH65,'Federal Tax Tables New'!$K$44:$K$51,1),1))),0),IF($Z65=2,CHOOSE(AA65,0,INDEX('Federal Tax Tables New'!$A$33:$D$40,MATCH(AH65,'Federal Tax Tables New'!$A$33:$A$40,1),1),INDEX('Federal Tax Tables New'!$A$22:$D$29,MATCH(AH65,'Federal Tax Tables New'!$A$22:$A$29,1),1),INDEX('Federal Tax Tables New'!$A$33:$D$40,MATCH(AH65,'Federal Tax Tables New'!$A$33:$A$40,1),1)),0)))</f>
        <v/>
      </c>
      <c r="AJ65" s="82" t="str">
        <f aca="false">IF(OR(ISBLANK($A65),$A65=""),"",MAX(IF($Z65=1,CHOOSE(AB65,CHOOSE(AA65,0,INDEX('Federal Tax Tables New'!$F$33:$I$40,MATCH(AH65,'Federal Tax Tables New'!$F$33:$F$40,1),3),INDEX('Federal Tax Tables New'!$F$22:$I$29,MATCH(AH65,'Federal Tax Tables New'!$F$22:$F$29,1),3),INDEX('Federal Tax Tables New'!$F$44:$I$51,MATCH(AH65,'Federal Tax Tables New'!$F$44:$F$51,1),3)),CHOOSE(AA65,0,INDEX('Federal Tax Tables New'!$K$33:$N$40,MATCH(AH65,'Federal Tax Tables New'!$K$33:$K$40,1),3),INDEX('Federal Tax Tables New'!$K$22:$N$29,MATCH(AH65,'Federal Tax Tables New'!$K$22:$K$29,1),3),INDEX('Federal Tax Tables New'!$K$44:$N$51,MATCH(AH65,'Federal Tax Tables New'!$K$44:$K$51,1),3))),0),IF($Z65=2,CHOOSE(AA65,0,INDEX('Federal Tax Tables New'!$A$33:$D$40,MATCH(AH65,'Federal Tax Tables New'!$A$33:$A$40,1),3),INDEX('Federal Tax Tables New'!$A$22:$D$29,MATCH(AH65,'Federal Tax Tables New'!$A$22:$A$29,1),3),INDEX('Federal Tax Tables New'!$A$33:$D$40,MATCH(AH65,'Federal Tax Tables New'!$A$33:$A$40,1),3)),0)))</f>
        <v/>
      </c>
      <c r="AK65" s="84" t="str">
        <f aca="false">IF(OR(ISBLANK($A65),$A65=""),"",MAX(IF($Z65=1,CHOOSE(AB65,CHOOSE(AA65,0,INDEX('Federal Tax Tables New'!$F$33:$I$40,MATCH(AH65,'Federal Tax Tables New'!$F$33:$F$40,1),4),INDEX('Federal Tax Tables New'!$F$22:$I$29,MATCH(AH65,'Federal Tax Tables New'!$F$22:$F$29,1),4),INDEX('Federal Tax Tables New'!$F$44:$I$51,MATCH(AH65,'Federal Tax Tables New'!$F$44:$F$51,1),4)),CHOOSE(AA65,0,INDEX('Federal Tax Tables New'!$K$33:$N$40,MATCH(AH65,'Federal Tax Tables New'!$K$33:$K$40,1),4),INDEX('Federal Tax Tables New'!$K$22:$N$29,MATCH(AH65,'Federal Tax Tables New'!$K$22:$K$29,1),4),INDEX('Federal Tax Tables New'!$K$44:$N$51,MATCH(AH65,'Federal Tax Tables New'!$K$44:$K$51,1),4))),0),IF($Z65=2,CHOOSE(AA65,0,INDEX('Federal Tax Tables New'!$A$33:$D$40,MATCH(AH65,'Federal Tax Tables New'!$A$33:$A$40,1),4),INDEX('Federal Tax Tables New'!$A$22:$D$29,MATCH(AH65,'Federal Tax Tables New'!$A$22:$A$29,1),4),INDEX('Federal Tax Tables New'!$A$33:$D$40,MATCH(AH65,'Federal Tax Tables New'!$A$33:$A$40,1),4)),0)))</f>
        <v/>
      </c>
      <c r="AL65" s="82" t="str">
        <f aca="false">IF(OR(ISBLANK($A65),$A65=""),"",(AH65-AI65)*AK65+AJ65)</f>
        <v/>
      </c>
      <c r="AM65" s="82" t="str">
        <f aca="false">IF(OR(ISBLANK($A65),$A65=""),"",CHOOSE(Z65,INDEX('Employee Register'!Q:Q,MATCH($A65,'Employee Register'!A:A,0))*'Federal Tax Tables New'!$H$5+INDEX('Employee Register'!R:R,MATCH($A65,'Employee Register'!A:A,0))*'Federal Tax Tables New'!$H$6,0))</f>
        <v/>
      </c>
      <c r="AN65" s="82" t="str">
        <f aca="false">IF(OR(ISBLANK($A65),$A65=""),"",CHOOSE(Z65,MAX(AL65-AM65,0),0))</f>
        <v/>
      </c>
      <c r="AO65" s="82" t="str">
        <f aca="false">IF(OR(ISBLANK($A65),$A65=""),"",IF(OR(M65=0,AA65=1),0,CHOOSE(Z65,INDEX('Employee Register'!T:T,MATCH($A65,'Employee Register'!A:A,0)),INDEX('Employee Register'!N:N,MATCH($A65,'Employee Register'!A:A,0)))))</f>
        <v/>
      </c>
      <c r="AP65" s="82" t="str">
        <f aca="false">IF(OR(ISBLANK($A65),$A65=""),"",CHOOSE(AC65,0,(M65-O65)*Settings!$B$18))</f>
        <v/>
      </c>
      <c r="AQ65" s="155" t="str">
        <f aca="false">IF(OR(ISBLANK($A65),$A65=""),"",MAX(L65+M65-N65-O65-P65-Q65-R65-S65-T65-U65-V65-W65,0))</f>
        <v/>
      </c>
      <c r="AS65" s="57"/>
    </row>
    <row r="66" s="86" customFormat="true" ht="15" hidden="false" customHeight="true" outlineLevel="0" collapsed="false">
      <c r="A66" s="151"/>
      <c r="B66" s="78" t="str">
        <f aca="false">IF(OR(ISBLANK($A66),$A66=""),"",INDEX('Employee Register'!B:B,MATCH($A66,'Employee Register'!A:A,0),1))</f>
        <v/>
      </c>
      <c r="C66" s="79"/>
      <c r="D66" s="79"/>
      <c r="E66" s="32"/>
      <c r="F66" s="32"/>
      <c r="G66" s="32"/>
      <c r="H66" s="32"/>
      <c r="I66" s="80"/>
      <c r="J66" s="81"/>
      <c r="K66" s="81"/>
      <c r="L66" s="81"/>
      <c r="M66" s="153" t="str">
        <f aca="false">IF(OR(ISBLANK($A66),$A66=""),"",SUM($E66:$H66)*INDEX('Employee Register'!G:G,MATCH($A66,'Employee Register'!A:A,0),1)+IF(OR($X66,ISBLANK($X66)),$I66,0)*INDEX('Employee Register'!H:H,MATCH($A66,'Employee Register'!A:A,0),1)+J66)</f>
        <v/>
      </c>
      <c r="N66" s="153" t="str">
        <f aca="false">IF(OR(ISBLANK($A66),$A66=""),"",(M66-J66)*INDEX('Employee Register'!U:U,MATCH($A66,'Employee Register'!A:A,0),1))</f>
        <v/>
      </c>
      <c r="O66" s="153" t="str">
        <f aca="false">IF(OR(ISBLANK($A66),$A66=""),"",IF(M66=0,0,INDEX('Employee Register'!V:V,MATCH($A66,'Employee Register'!A:A,0),1)))</f>
        <v/>
      </c>
      <c r="P66" s="153" t="str">
        <f aca="false">IF(OR(ISBLANK($A66),$A66=""),"",IF(M66=0,0,INDEX('Employee Register'!W:W,MATCH($A66,'Employee Register'!A:A,0),1)+K66))</f>
        <v/>
      </c>
      <c r="Q66" s="153" t="str">
        <f aca="false">IF(OR(ISBLANK($A66),$A66=""),"",CHOOSE(Z66,AN66/AG66,AL66/AG66)+AO66)</f>
        <v/>
      </c>
      <c r="R66" s="153" t="str">
        <f aca="false">IF(OR(ISBLANK($A66),$A66=""),"",INDEX('Employee Register'!Y:Y,MATCH($A66,'Employee Register'!A:A,0))*$Y66)</f>
        <v/>
      </c>
      <c r="S66" s="153" t="str">
        <f aca="false">IF(OR(ISBLANK($A66),$A66=""),"",INDEX('Employee Register'!Z:Z,MATCH($A66,'Employee Register'!A:A,0))*$Y66)</f>
        <v/>
      </c>
      <c r="T66" s="153" t="str">
        <f aca="false">IF(OR(ISBLANK($A66),$A66=""),"",IF(SUMIF($A$6:$A66,A66,$AP$6:$AP66)&lt;='Federal Tax Tables New'!$N$5,AP66,IF('Federal Tax Tables New'!$N$5-SUMIF($A$6:$A66,A66,$AP$6:$AP66)+AP66&lt;=0,0,'Federal Tax Tables New'!$N$5-SUMIF($A$6:$A66,A66,$AP$6:$AP66)+AP66)))</f>
        <v/>
      </c>
      <c r="U66" s="153" t="str">
        <f aca="false">IF(OR(ISBLANK($A66),$A66=""),"",CHOOSE(AC66,0,$M66*Settings!$B$19))</f>
        <v/>
      </c>
      <c r="V66" s="153" t="str">
        <f aca="false">IF(OR(ISBLANK($A66),$A66=""),"",IF(M66=0,0,INDEX('Employee Register'!$AA:$AA,MATCH($A66,'Employee Register'!$A:$A,0),1)))</f>
        <v/>
      </c>
      <c r="W66" s="153" t="str">
        <f aca="false">IF(OR(ISBLANK($A66),$A66=""),"",IF(M66=0,0,INDEX('Employee Register'!$AB:$AB,MATCH($A66,'Employee Register'!$A:$A,0),1)))</f>
        <v/>
      </c>
      <c r="X66" s="77" t="str">
        <f aca="false">IF(OR(ISBLANK($A66),$A66=""),"",INDEX('Employee Register'!I:I,MATCH($A66,'Employee Register'!A:A,0))="No")</f>
        <v/>
      </c>
      <c r="Y66" s="82" t="str">
        <f aca="false">IF(OR(ISBLANK($A66),$A66=""),"",$M66-$N66-$O66-$P66)</f>
        <v/>
      </c>
      <c r="Z66" s="83" t="str">
        <f aca="false">IF(OR(ISBLANK($A66),$A66=""),"",MATCH(INDEX('Employee Register'!K:K,MATCH($A66,'Employee Register'!A:A,0)),Settings!$A$2:$A$3,0))</f>
        <v/>
      </c>
      <c r="AA66" s="83" t="str">
        <f aca="false">IF(OR(ISBLANK($A66),$A66=""),"",CHOOSE(Z66,MATCH(INDEX('Employee Register'!O:O,MATCH($A66,'Employee Register'!A:A,0)),Settings!$A$6:$A$9,0),MATCH(INDEX('Employee Register'!L:L,MATCH($A66,'Employee Register'!A:A,0)),Settings!$A$12:$A$15,0)))</f>
        <v/>
      </c>
      <c r="AB66" s="83" t="str">
        <f aca="false">IF(OR(ISBLANK($A66),$A66=""),"",CHOOSE(Z66,MATCH(INDEX('Employee Register'!P:P,MATCH($A66,'Employee Register'!A:A,0)),Settings!$A$22:$A$23,0),0))</f>
        <v/>
      </c>
      <c r="AC66" s="83" t="str">
        <f aca="false">IF(OR(ISBLANK($A66),$A66=""),"",MATCH(INDEX('Employee Register'!X:X,MATCH($A66,'Employee Register'!A:A,0)),Settings!$A$26:$A$27,0))</f>
        <v/>
      </c>
      <c r="AD66" s="83" t="str">
        <f aca="false">IF(OR(ISBLANK($A66),$A66=""),"",IF(Z66=2,INDEX('Employee Register'!M:M,MATCH($A66,'Employee Register'!A:A,0)),0))</f>
        <v/>
      </c>
      <c r="AE66" s="154" t="str">
        <f aca="false">IF(OR(ISBLANK($A66),$A66=""),"",$AD66*INDEX('Federal Tax Tables New'!$B$56:$B$63,MATCH(INDEX('Employee Register'!J:J,MATCH($A66,'Employee Register'!A:A,0)),'Federal Tax Tables New'!$A$56:$A$63,0),1))</f>
        <v/>
      </c>
      <c r="AF66" s="82" t="str">
        <f aca="false">IF(OR(ISBLANK($A66),$A66=""),"",MAX($Y66-$AE66,0))</f>
        <v/>
      </c>
      <c r="AG66" s="83" t="str">
        <f aca="false">IF(OR(ISBLANK($A66),$A66=""),"",INDEX('Federal Tax Tables New'!$C$56:$C$63,MATCH(INDEX('Employee Register'!J:J,MATCH($A66,'Employee Register'!A:A,0)),'Federal Tax Tables New'!$A$56:$A$63,0),1))</f>
        <v/>
      </c>
      <c r="AH66" s="82" t="str">
        <f aca="false">IF(OR(ISBLANK($A66),$A66=""),"",IF(AF66&lt;CHOOSE(Z66,INDEX('Employee Register'!S:S,MATCH($A66,'Employee Register'!A:A,0)),0),0,AF66*AG66-CHOOSE(Z66,INDEX('Employee Register'!S:S,MATCH($A66,'Employee Register'!A:A,0))*AG66,0)))</f>
        <v/>
      </c>
      <c r="AI66" s="82" t="str">
        <f aca="false">IF(OR(ISBLANK($A66),$A66=""),"",MAX(IF($Z66=1,CHOOSE(AB66,CHOOSE(AA66,0,INDEX('Federal Tax Tables New'!$F$33:$I$40,MATCH(AH66,'Federal Tax Tables New'!$F$33:$F$40,1),1),INDEX('Federal Tax Tables New'!$F$22:$I$29,MATCH(AH66,'Federal Tax Tables New'!$F$22:$F$29,1),1),INDEX('Federal Tax Tables New'!$F$44:$I$51,MATCH(AH66,'Federal Tax Tables New'!$F$44:$F$51,1),1)),CHOOSE(AA66,0,INDEX('Federal Tax Tables New'!$K$33:$N$40,MATCH(AH66,'Federal Tax Tables New'!$K$33:$K$40,1),1),INDEX('Federal Tax Tables New'!$K$22:$N$29,MATCH(AH66,'Federal Tax Tables New'!$K$22:$K$29,1),1),INDEX('Federal Tax Tables New'!$K$44:$N$51,MATCH(AH66,'Federal Tax Tables New'!$K$44:$K$51,1),1))),0),IF($Z66=2,CHOOSE(AA66,0,INDEX('Federal Tax Tables New'!$A$33:$D$40,MATCH(AH66,'Federal Tax Tables New'!$A$33:$A$40,1),1),INDEX('Federal Tax Tables New'!$A$22:$D$29,MATCH(AH66,'Federal Tax Tables New'!$A$22:$A$29,1),1),INDEX('Federal Tax Tables New'!$A$33:$D$40,MATCH(AH66,'Federal Tax Tables New'!$A$33:$A$40,1),1)),0)))</f>
        <v/>
      </c>
      <c r="AJ66" s="82" t="str">
        <f aca="false">IF(OR(ISBLANK($A66),$A66=""),"",MAX(IF($Z66=1,CHOOSE(AB66,CHOOSE(AA66,0,INDEX('Federal Tax Tables New'!$F$33:$I$40,MATCH(AH66,'Federal Tax Tables New'!$F$33:$F$40,1),3),INDEX('Federal Tax Tables New'!$F$22:$I$29,MATCH(AH66,'Federal Tax Tables New'!$F$22:$F$29,1),3),INDEX('Federal Tax Tables New'!$F$44:$I$51,MATCH(AH66,'Federal Tax Tables New'!$F$44:$F$51,1),3)),CHOOSE(AA66,0,INDEX('Federal Tax Tables New'!$K$33:$N$40,MATCH(AH66,'Federal Tax Tables New'!$K$33:$K$40,1),3),INDEX('Federal Tax Tables New'!$K$22:$N$29,MATCH(AH66,'Federal Tax Tables New'!$K$22:$K$29,1),3),INDEX('Federal Tax Tables New'!$K$44:$N$51,MATCH(AH66,'Federal Tax Tables New'!$K$44:$K$51,1),3))),0),IF($Z66=2,CHOOSE(AA66,0,INDEX('Federal Tax Tables New'!$A$33:$D$40,MATCH(AH66,'Federal Tax Tables New'!$A$33:$A$40,1),3),INDEX('Federal Tax Tables New'!$A$22:$D$29,MATCH(AH66,'Federal Tax Tables New'!$A$22:$A$29,1),3),INDEX('Federal Tax Tables New'!$A$33:$D$40,MATCH(AH66,'Federal Tax Tables New'!$A$33:$A$40,1),3)),0)))</f>
        <v/>
      </c>
      <c r="AK66" s="84" t="str">
        <f aca="false">IF(OR(ISBLANK($A66),$A66=""),"",MAX(IF($Z66=1,CHOOSE(AB66,CHOOSE(AA66,0,INDEX('Federal Tax Tables New'!$F$33:$I$40,MATCH(AH66,'Federal Tax Tables New'!$F$33:$F$40,1),4),INDEX('Federal Tax Tables New'!$F$22:$I$29,MATCH(AH66,'Federal Tax Tables New'!$F$22:$F$29,1),4),INDEX('Federal Tax Tables New'!$F$44:$I$51,MATCH(AH66,'Federal Tax Tables New'!$F$44:$F$51,1),4)),CHOOSE(AA66,0,INDEX('Federal Tax Tables New'!$K$33:$N$40,MATCH(AH66,'Federal Tax Tables New'!$K$33:$K$40,1),4),INDEX('Federal Tax Tables New'!$K$22:$N$29,MATCH(AH66,'Federal Tax Tables New'!$K$22:$K$29,1),4),INDEX('Federal Tax Tables New'!$K$44:$N$51,MATCH(AH66,'Federal Tax Tables New'!$K$44:$K$51,1),4))),0),IF($Z66=2,CHOOSE(AA66,0,INDEX('Federal Tax Tables New'!$A$33:$D$40,MATCH(AH66,'Federal Tax Tables New'!$A$33:$A$40,1),4),INDEX('Federal Tax Tables New'!$A$22:$D$29,MATCH(AH66,'Federal Tax Tables New'!$A$22:$A$29,1),4),INDEX('Federal Tax Tables New'!$A$33:$D$40,MATCH(AH66,'Federal Tax Tables New'!$A$33:$A$40,1),4)),0)))</f>
        <v/>
      </c>
      <c r="AL66" s="82" t="str">
        <f aca="false">IF(OR(ISBLANK($A66),$A66=""),"",(AH66-AI66)*AK66+AJ66)</f>
        <v/>
      </c>
      <c r="AM66" s="82" t="str">
        <f aca="false">IF(OR(ISBLANK($A66),$A66=""),"",CHOOSE(Z66,INDEX('Employee Register'!Q:Q,MATCH($A66,'Employee Register'!A:A,0))*'Federal Tax Tables New'!$H$5+INDEX('Employee Register'!R:R,MATCH($A66,'Employee Register'!A:A,0))*'Federal Tax Tables New'!$H$6,0))</f>
        <v/>
      </c>
      <c r="AN66" s="82" t="str">
        <f aca="false">IF(OR(ISBLANK($A66),$A66=""),"",CHOOSE(Z66,MAX(AL66-AM66,0),0))</f>
        <v/>
      </c>
      <c r="AO66" s="82" t="str">
        <f aca="false">IF(OR(ISBLANK($A66),$A66=""),"",IF(OR(M66=0,AA66=1),0,CHOOSE(Z66,INDEX('Employee Register'!T:T,MATCH($A66,'Employee Register'!A:A,0)),INDEX('Employee Register'!N:N,MATCH($A66,'Employee Register'!A:A,0)))))</f>
        <v/>
      </c>
      <c r="AP66" s="82" t="str">
        <f aca="false">IF(OR(ISBLANK($A66),$A66=""),"",CHOOSE(AC66,0,(M66-O66)*Settings!$B$18))</f>
        <v/>
      </c>
      <c r="AQ66" s="155" t="str">
        <f aca="false">IF(OR(ISBLANK($A66),$A66=""),"",MAX(L66+M66-N66-O66-P66-Q66-R66-S66-T66-U66-V66-W66,0))</f>
        <v/>
      </c>
      <c r="AS66" s="57"/>
    </row>
    <row r="67" s="86" customFormat="true" ht="15" hidden="false" customHeight="true" outlineLevel="0" collapsed="false">
      <c r="A67" s="151"/>
      <c r="B67" s="78" t="str">
        <f aca="false">IF(OR(ISBLANK($A67),$A67=""),"",INDEX('Employee Register'!B:B,MATCH($A67,'Employee Register'!A:A,0),1))</f>
        <v/>
      </c>
      <c r="C67" s="79"/>
      <c r="D67" s="79"/>
      <c r="E67" s="32"/>
      <c r="F67" s="32"/>
      <c r="G67" s="32"/>
      <c r="H67" s="32"/>
      <c r="I67" s="80"/>
      <c r="J67" s="81"/>
      <c r="K67" s="81"/>
      <c r="L67" s="81"/>
      <c r="M67" s="153" t="str">
        <f aca="false">IF(OR(ISBLANK($A67),$A67=""),"",SUM($E67:$H67)*INDEX('Employee Register'!G:G,MATCH($A67,'Employee Register'!A:A,0),1)+IF(OR($X67,ISBLANK($X67)),$I67,0)*INDEX('Employee Register'!H:H,MATCH($A67,'Employee Register'!A:A,0),1)+J67)</f>
        <v/>
      </c>
      <c r="N67" s="153" t="str">
        <f aca="false">IF(OR(ISBLANK($A67),$A67=""),"",(M67-J67)*INDEX('Employee Register'!U:U,MATCH($A67,'Employee Register'!A:A,0),1))</f>
        <v/>
      </c>
      <c r="O67" s="153" t="str">
        <f aca="false">IF(OR(ISBLANK($A67),$A67=""),"",IF(M67=0,0,INDEX('Employee Register'!V:V,MATCH($A67,'Employee Register'!A:A,0),1)))</f>
        <v/>
      </c>
      <c r="P67" s="153" t="str">
        <f aca="false">IF(OR(ISBLANK($A67),$A67=""),"",IF(M67=0,0,INDEX('Employee Register'!W:W,MATCH($A67,'Employee Register'!A:A,0),1)+K67))</f>
        <v/>
      </c>
      <c r="Q67" s="153" t="str">
        <f aca="false">IF(OR(ISBLANK($A67),$A67=""),"",CHOOSE(Z67,AN67/AG67,AL67/AG67)+AO67)</f>
        <v/>
      </c>
      <c r="R67" s="153" t="str">
        <f aca="false">IF(OR(ISBLANK($A67),$A67=""),"",INDEX('Employee Register'!Y:Y,MATCH($A67,'Employee Register'!A:A,0))*$Y67)</f>
        <v/>
      </c>
      <c r="S67" s="153" t="str">
        <f aca="false">IF(OR(ISBLANK($A67),$A67=""),"",INDEX('Employee Register'!Z:Z,MATCH($A67,'Employee Register'!A:A,0))*$Y67)</f>
        <v/>
      </c>
      <c r="T67" s="153" t="str">
        <f aca="false">IF(OR(ISBLANK($A67),$A67=""),"",IF(SUMIF($A$6:$A67,A67,$AP$6:$AP67)&lt;='Federal Tax Tables New'!$N$5,AP67,IF('Federal Tax Tables New'!$N$5-SUMIF($A$6:$A67,A67,$AP$6:$AP67)+AP67&lt;=0,0,'Federal Tax Tables New'!$N$5-SUMIF($A$6:$A67,A67,$AP$6:$AP67)+AP67)))</f>
        <v/>
      </c>
      <c r="U67" s="153" t="str">
        <f aca="false">IF(OR(ISBLANK($A67),$A67=""),"",CHOOSE(AC67,0,$M67*Settings!$B$19))</f>
        <v/>
      </c>
      <c r="V67" s="153" t="str">
        <f aca="false">IF(OR(ISBLANK($A67),$A67=""),"",IF(M67=0,0,INDEX('Employee Register'!$AA:$AA,MATCH($A67,'Employee Register'!$A:$A,0),1)))</f>
        <v/>
      </c>
      <c r="W67" s="153" t="str">
        <f aca="false">IF(OR(ISBLANK($A67),$A67=""),"",IF(M67=0,0,INDEX('Employee Register'!$AB:$AB,MATCH($A67,'Employee Register'!$A:$A,0),1)))</f>
        <v/>
      </c>
      <c r="X67" s="77" t="str">
        <f aca="false">IF(OR(ISBLANK($A67),$A67=""),"",INDEX('Employee Register'!I:I,MATCH($A67,'Employee Register'!A:A,0))="No")</f>
        <v/>
      </c>
      <c r="Y67" s="82" t="str">
        <f aca="false">IF(OR(ISBLANK($A67),$A67=""),"",$M67-$N67-$O67-$P67)</f>
        <v/>
      </c>
      <c r="Z67" s="83" t="str">
        <f aca="false">IF(OR(ISBLANK($A67),$A67=""),"",MATCH(INDEX('Employee Register'!K:K,MATCH($A67,'Employee Register'!A:A,0)),Settings!$A$2:$A$3,0))</f>
        <v/>
      </c>
      <c r="AA67" s="83" t="str">
        <f aca="false">IF(OR(ISBLANK($A67),$A67=""),"",CHOOSE(Z67,MATCH(INDEX('Employee Register'!O:O,MATCH($A67,'Employee Register'!A:A,0)),Settings!$A$6:$A$9,0),MATCH(INDEX('Employee Register'!L:L,MATCH($A67,'Employee Register'!A:A,0)),Settings!$A$12:$A$15,0)))</f>
        <v/>
      </c>
      <c r="AB67" s="83" t="str">
        <f aca="false">IF(OR(ISBLANK($A67),$A67=""),"",CHOOSE(Z67,MATCH(INDEX('Employee Register'!P:P,MATCH($A67,'Employee Register'!A:A,0)),Settings!$A$22:$A$23,0),0))</f>
        <v/>
      </c>
      <c r="AC67" s="83" t="str">
        <f aca="false">IF(OR(ISBLANK($A67),$A67=""),"",MATCH(INDEX('Employee Register'!X:X,MATCH($A67,'Employee Register'!A:A,0)),Settings!$A$26:$A$27,0))</f>
        <v/>
      </c>
      <c r="AD67" s="83" t="str">
        <f aca="false">IF(OR(ISBLANK($A67),$A67=""),"",IF(Z67=2,INDEX('Employee Register'!M:M,MATCH($A67,'Employee Register'!A:A,0)),0))</f>
        <v/>
      </c>
      <c r="AE67" s="154" t="str">
        <f aca="false">IF(OR(ISBLANK($A67),$A67=""),"",$AD67*INDEX('Federal Tax Tables New'!$B$56:$B$63,MATCH(INDEX('Employee Register'!J:J,MATCH($A67,'Employee Register'!A:A,0)),'Federal Tax Tables New'!$A$56:$A$63,0),1))</f>
        <v/>
      </c>
      <c r="AF67" s="82" t="str">
        <f aca="false">IF(OR(ISBLANK($A67),$A67=""),"",MAX($Y67-$AE67,0))</f>
        <v/>
      </c>
      <c r="AG67" s="83" t="str">
        <f aca="false">IF(OR(ISBLANK($A67),$A67=""),"",INDEX('Federal Tax Tables New'!$C$56:$C$63,MATCH(INDEX('Employee Register'!J:J,MATCH($A67,'Employee Register'!A:A,0)),'Federal Tax Tables New'!$A$56:$A$63,0),1))</f>
        <v/>
      </c>
      <c r="AH67" s="82" t="str">
        <f aca="false">IF(OR(ISBLANK($A67),$A67=""),"",IF(AF67&lt;CHOOSE(Z67,INDEX('Employee Register'!S:S,MATCH($A67,'Employee Register'!A:A,0)),0),0,AF67*AG67-CHOOSE(Z67,INDEX('Employee Register'!S:S,MATCH($A67,'Employee Register'!A:A,0))*AG67,0)))</f>
        <v/>
      </c>
      <c r="AI67" s="82" t="str">
        <f aca="false">IF(OR(ISBLANK($A67),$A67=""),"",MAX(IF($Z67=1,CHOOSE(AB67,CHOOSE(AA67,0,INDEX('Federal Tax Tables New'!$F$33:$I$40,MATCH(AH67,'Federal Tax Tables New'!$F$33:$F$40,1),1),INDEX('Federal Tax Tables New'!$F$22:$I$29,MATCH(AH67,'Federal Tax Tables New'!$F$22:$F$29,1),1),INDEX('Federal Tax Tables New'!$F$44:$I$51,MATCH(AH67,'Federal Tax Tables New'!$F$44:$F$51,1),1)),CHOOSE(AA67,0,INDEX('Federal Tax Tables New'!$K$33:$N$40,MATCH(AH67,'Federal Tax Tables New'!$K$33:$K$40,1),1),INDEX('Federal Tax Tables New'!$K$22:$N$29,MATCH(AH67,'Federal Tax Tables New'!$K$22:$K$29,1),1),INDEX('Federal Tax Tables New'!$K$44:$N$51,MATCH(AH67,'Federal Tax Tables New'!$K$44:$K$51,1),1))),0),IF($Z67=2,CHOOSE(AA67,0,INDEX('Federal Tax Tables New'!$A$33:$D$40,MATCH(AH67,'Federal Tax Tables New'!$A$33:$A$40,1),1),INDEX('Federal Tax Tables New'!$A$22:$D$29,MATCH(AH67,'Federal Tax Tables New'!$A$22:$A$29,1),1),INDEX('Federal Tax Tables New'!$A$33:$D$40,MATCH(AH67,'Federal Tax Tables New'!$A$33:$A$40,1),1)),0)))</f>
        <v/>
      </c>
      <c r="AJ67" s="82" t="str">
        <f aca="false">IF(OR(ISBLANK($A67),$A67=""),"",MAX(IF($Z67=1,CHOOSE(AB67,CHOOSE(AA67,0,INDEX('Federal Tax Tables New'!$F$33:$I$40,MATCH(AH67,'Federal Tax Tables New'!$F$33:$F$40,1),3),INDEX('Federal Tax Tables New'!$F$22:$I$29,MATCH(AH67,'Federal Tax Tables New'!$F$22:$F$29,1),3),INDEX('Federal Tax Tables New'!$F$44:$I$51,MATCH(AH67,'Federal Tax Tables New'!$F$44:$F$51,1),3)),CHOOSE(AA67,0,INDEX('Federal Tax Tables New'!$K$33:$N$40,MATCH(AH67,'Federal Tax Tables New'!$K$33:$K$40,1),3),INDEX('Federal Tax Tables New'!$K$22:$N$29,MATCH(AH67,'Federal Tax Tables New'!$K$22:$K$29,1),3),INDEX('Federal Tax Tables New'!$K$44:$N$51,MATCH(AH67,'Federal Tax Tables New'!$K$44:$K$51,1),3))),0),IF($Z67=2,CHOOSE(AA67,0,INDEX('Federal Tax Tables New'!$A$33:$D$40,MATCH(AH67,'Federal Tax Tables New'!$A$33:$A$40,1),3),INDEX('Federal Tax Tables New'!$A$22:$D$29,MATCH(AH67,'Federal Tax Tables New'!$A$22:$A$29,1),3),INDEX('Federal Tax Tables New'!$A$33:$D$40,MATCH(AH67,'Federal Tax Tables New'!$A$33:$A$40,1),3)),0)))</f>
        <v/>
      </c>
      <c r="AK67" s="84" t="str">
        <f aca="false">IF(OR(ISBLANK($A67),$A67=""),"",MAX(IF($Z67=1,CHOOSE(AB67,CHOOSE(AA67,0,INDEX('Federal Tax Tables New'!$F$33:$I$40,MATCH(AH67,'Federal Tax Tables New'!$F$33:$F$40,1),4),INDEX('Federal Tax Tables New'!$F$22:$I$29,MATCH(AH67,'Federal Tax Tables New'!$F$22:$F$29,1),4),INDEX('Federal Tax Tables New'!$F$44:$I$51,MATCH(AH67,'Federal Tax Tables New'!$F$44:$F$51,1),4)),CHOOSE(AA67,0,INDEX('Federal Tax Tables New'!$K$33:$N$40,MATCH(AH67,'Federal Tax Tables New'!$K$33:$K$40,1),4),INDEX('Federal Tax Tables New'!$K$22:$N$29,MATCH(AH67,'Federal Tax Tables New'!$K$22:$K$29,1),4),INDEX('Federal Tax Tables New'!$K$44:$N$51,MATCH(AH67,'Federal Tax Tables New'!$K$44:$K$51,1),4))),0),IF($Z67=2,CHOOSE(AA67,0,INDEX('Federal Tax Tables New'!$A$33:$D$40,MATCH(AH67,'Federal Tax Tables New'!$A$33:$A$40,1),4),INDEX('Federal Tax Tables New'!$A$22:$D$29,MATCH(AH67,'Federal Tax Tables New'!$A$22:$A$29,1),4),INDEX('Federal Tax Tables New'!$A$33:$D$40,MATCH(AH67,'Federal Tax Tables New'!$A$33:$A$40,1),4)),0)))</f>
        <v/>
      </c>
      <c r="AL67" s="82" t="str">
        <f aca="false">IF(OR(ISBLANK($A67),$A67=""),"",(AH67-AI67)*AK67+AJ67)</f>
        <v/>
      </c>
      <c r="AM67" s="82" t="str">
        <f aca="false">IF(OR(ISBLANK($A67),$A67=""),"",CHOOSE(Z67,INDEX('Employee Register'!Q:Q,MATCH($A67,'Employee Register'!A:A,0))*'Federal Tax Tables New'!$H$5+INDEX('Employee Register'!R:R,MATCH($A67,'Employee Register'!A:A,0))*'Federal Tax Tables New'!$H$6,0))</f>
        <v/>
      </c>
      <c r="AN67" s="82" t="str">
        <f aca="false">IF(OR(ISBLANK($A67),$A67=""),"",CHOOSE(Z67,MAX(AL67-AM67,0),0))</f>
        <v/>
      </c>
      <c r="AO67" s="82" t="str">
        <f aca="false">IF(OR(ISBLANK($A67),$A67=""),"",IF(OR(M67=0,AA67=1),0,CHOOSE(Z67,INDEX('Employee Register'!T:T,MATCH($A67,'Employee Register'!A:A,0)),INDEX('Employee Register'!N:N,MATCH($A67,'Employee Register'!A:A,0)))))</f>
        <v/>
      </c>
      <c r="AP67" s="82" t="str">
        <f aca="false">IF(OR(ISBLANK($A67),$A67=""),"",CHOOSE(AC67,0,(M67-O67)*Settings!$B$18))</f>
        <v/>
      </c>
      <c r="AQ67" s="155" t="str">
        <f aca="false">IF(OR(ISBLANK($A67),$A67=""),"",MAX(L67+M67-N67-O67-P67-Q67-R67-S67-T67-U67-V67-W67,0))</f>
        <v/>
      </c>
      <c r="AS67" s="57"/>
    </row>
    <row r="68" s="86" customFormat="true" ht="15" hidden="false" customHeight="true" outlineLevel="0" collapsed="false">
      <c r="A68" s="151"/>
      <c r="B68" s="78" t="str">
        <f aca="false">IF(OR(ISBLANK($A68),$A68=""),"",INDEX('Employee Register'!B:B,MATCH($A68,'Employee Register'!A:A,0),1))</f>
        <v/>
      </c>
      <c r="C68" s="79"/>
      <c r="D68" s="79"/>
      <c r="E68" s="32"/>
      <c r="F68" s="32"/>
      <c r="G68" s="32"/>
      <c r="H68" s="32"/>
      <c r="I68" s="80"/>
      <c r="J68" s="81"/>
      <c r="K68" s="81"/>
      <c r="L68" s="81"/>
      <c r="M68" s="153" t="str">
        <f aca="false">IF(OR(ISBLANK($A68),$A68=""),"",SUM($E68:$H68)*INDEX('Employee Register'!G:G,MATCH($A68,'Employee Register'!A:A,0),1)+IF(OR($X68,ISBLANK($X68)),$I68,0)*INDEX('Employee Register'!H:H,MATCH($A68,'Employee Register'!A:A,0),1)+J68)</f>
        <v/>
      </c>
      <c r="N68" s="153" t="str">
        <f aca="false">IF(OR(ISBLANK($A68),$A68=""),"",(M68-J68)*INDEX('Employee Register'!U:U,MATCH($A68,'Employee Register'!A:A,0),1))</f>
        <v/>
      </c>
      <c r="O68" s="153" t="str">
        <f aca="false">IF(OR(ISBLANK($A68),$A68=""),"",IF(M68=0,0,INDEX('Employee Register'!V:V,MATCH($A68,'Employee Register'!A:A,0),1)))</f>
        <v/>
      </c>
      <c r="P68" s="153" t="str">
        <f aca="false">IF(OR(ISBLANK($A68),$A68=""),"",IF(M68=0,0,INDEX('Employee Register'!W:W,MATCH($A68,'Employee Register'!A:A,0),1)+K68))</f>
        <v/>
      </c>
      <c r="Q68" s="153" t="str">
        <f aca="false">IF(OR(ISBLANK($A68),$A68=""),"",CHOOSE(Z68,AN68/AG68,AL68/AG68)+AO68)</f>
        <v/>
      </c>
      <c r="R68" s="153" t="str">
        <f aca="false">IF(OR(ISBLANK($A68),$A68=""),"",INDEX('Employee Register'!Y:Y,MATCH($A68,'Employee Register'!A:A,0))*$Y68)</f>
        <v/>
      </c>
      <c r="S68" s="153" t="str">
        <f aca="false">IF(OR(ISBLANK($A68),$A68=""),"",INDEX('Employee Register'!Z:Z,MATCH($A68,'Employee Register'!A:A,0))*$Y68)</f>
        <v/>
      </c>
      <c r="T68" s="153" t="str">
        <f aca="false">IF(OR(ISBLANK($A68),$A68=""),"",IF(SUMIF($A$6:$A68,A68,$AP$6:$AP68)&lt;='Federal Tax Tables New'!$N$5,AP68,IF('Federal Tax Tables New'!$N$5-SUMIF($A$6:$A68,A68,$AP$6:$AP68)+AP68&lt;=0,0,'Federal Tax Tables New'!$N$5-SUMIF($A$6:$A68,A68,$AP$6:$AP68)+AP68)))</f>
        <v/>
      </c>
      <c r="U68" s="153" t="str">
        <f aca="false">IF(OR(ISBLANK($A68),$A68=""),"",CHOOSE(AC68,0,$M68*Settings!$B$19))</f>
        <v/>
      </c>
      <c r="V68" s="153" t="str">
        <f aca="false">IF(OR(ISBLANK($A68),$A68=""),"",IF(M68=0,0,INDEX('Employee Register'!$AA:$AA,MATCH($A68,'Employee Register'!$A:$A,0),1)))</f>
        <v/>
      </c>
      <c r="W68" s="153" t="str">
        <f aca="false">IF(OR(ISBLANK($A68),$A68=""),"",IF(M68=0,0,INDEX('Employee Register'!$AB:$AB,MATCH($A68,'Employee Register'!$A:$A,0),1)))</f>
        <v/>
      </c>
      <c r="X68" s="77" t="str">
        <f aca="false">IF(OR(ISBLANK($A68),$A68=""),"",INDEX('Employee Register'!I:I,MATCH($A68,'Employee Register'!A:A,0))="No")</f>
        <v/>
      </c>
      <c r="Y68" s="82" t="str">
        <f aca="false">IF(OR(ISBLANK($A68),$A68=""),"",$M68-$N68-$O68-$P68)</f>
        <v/>
      </c>
      <c r="Z68" s="83" t="str">
        <f aca="false">IF(OR(ISBLANK($A68),$A68=""),"",MATCH(INDEX('Employee Register'!K:K,MATCH($A68,'Employee Register'!A:A,0)),Settings!$A$2:$A$3,0))</f>
        <v/>
      </c>
      <c r="AA68" s="83" t="str">
        <f aca="false">IF(OR(ISBLANK($A68),$A68=""),"",CHOOSE(Z68,MATCH(INDEX('Employee Register'!O:O,MATCH($A68,'Employee Register'!A:A,0)),Settings!$A$6:$A$9,0),MATCH(INDEX('Employee Register'!L:L,MATCH($A68,'Employee Register'!A:A,0)),Settings!$A$12:$A$15,0)))</f>
        <v/>
      </c>
      <c r="AB68" s="83" t="str">
        <f aca="false">IF(OR(ISBLANK($A68),$A68=""),"",CHOOSE(Z68,MATCH(INDEX('Employee Register'!P:P,MATCH($A68,'Employee Register'!A:A,0)),Settings!$A$22:$A$23,0),0))</f>
        <v/>
      </c>
      <c r="AC68" s="83" t="str">
        <f aca="false">IF(OR(ISBLANK($A68),$A68=""),"",MATCH(INDEX('Employee Register'!X:X,MATCH($A68,'Employee Register'!A:A,0)),Settings!$A$26:$A$27,0))</f>
        <v/>
      </c>
      <c r="AD68" s="83" t="str">
        <f aca="false">IF(OR(ISBLANK($A68),$A68=""),"",IF(Z68=2,INDEX('Employee Register'!M:M,MATCH($A68,'Employee Register'!A:A,0)),0))</f>
        <v/>
      </c>
      <c r="AE68" s="154" t="str">
        <f aca="false">IF(OR(ISBLANK($A68),$A68=""),"",$AD68*INDEX('Federal Tax Tables New'!$B$56:$B$63,MATCH(INDEX('Employee Register'!J:J,MATCH($A68,'Employee Register'!A:A,0)),'Federal Tax Tables New'!$A$56:$A$63,0),1))</f>
        <v/>
      </c>
      <c r="AF68" s="82" t="str">
        <f aca="false">IF(OR(ISBLANK($A68),$A68=""),"",MAX($Y68-$AE68,0))</f>
        <v/>
      </c>
      <c r="AG68" s="83" t="str">
        <f aca="false">IF(OR(ISBLANK($A68),$A68=""),"",INDEX('Federal Tax Tables New'!$C$56:$C$63,MATCH(INDEX('Employee Register'!J:J,MATCH($A68,'Employee Register'!A:A,0)),'Federal Tax Tables New'!$A$56:$A$63,0),1))</f>
        <v/>
      </c>
      <c r="AH68" s="82" t="str">
        <f aca="false">IF(OR(ISBLANK($A68),$A68=""),"",IF(AF68&lt;CHOOSE(Z68,INDEX('Employee Register'!S:S,MATCH($A68,'Employee Register'!A:A,0)),0),0,AF68*AG68-CHOOSE(Z68,INDEX('Employee Register'!S:S,MATCH($A68,'Employee Register'!A:A,0))*AG68,0)))</f>
        <v/>
      </c>
      <c r="AI68" s="82" t="str">
        <f aca="false">IF(OR(ISBLANK($A68),$A68=""),"",MAX(IF($Z68=1,CHOOSE(AB68,CHOOSE(AA68,0,INDEX('Federal Tax Tables New'!$F$33:$I$40,MATCH(AH68,'Federal Tax Tables New'!$F$33:$F$40,1),1),INDEX('Federal Tax Tables New'!$F$22:$I$29,MATCH(AH68,'Federal Tax Tables New'!$F$22:$F$29,1),1),INDEX('Federal Tax Tables New'!$F$44:$I$51,MATCH(AH68,'Federal Tax Tables New'!$F$44:$F$51,1),1)),CHOOSE(AA68,0,INDEX('Federal Tax Tables New'!$K$33:$N$40,MATCH(AH68,'Federal Tax Tables New'!$K$33:$K$40,1),1),INDEX('Federal Tax Tables New'!$K$22:$N$29,MATCH(AH68,'Federal Tax Tables New'!$K$22:$K$29,1),1),INDEX('Federal Tax Tables New'!$K$44:$N$51,MATCH(AH68,'Federal Tax Tables New'!$K$44:$K$51,1),1))),0),IF($Z68=2,CHOOSE(AA68,0,INDEX('Federal Tax Tables New'!$A$33:$D$40,MATCH(AH68,'Federal Tax Tables New'!$A$33:$A$40,1),1),INDEX('Federal Tax Tables New'!$A$22:$D$29,MATCH(AH68,'Federal Tax Tables New'!$A$22:$A$29,1),1),INDEX('Federal Tax Tables New'!$A$33:$D$40,MATCH(AH68,'Federal Tax Tables New'!$A$33:$A$40,1),1)),0)))</f>
        <v/>
      </c>
      <c r="AJ68" s="82" t="str">
        <f aca="false">IF(OR(ISBLANK($A68),$A68=""),"",MAX(IF($Z68=1,CHOOSE(AB68,CHOOSE(AA68,0,INDEX('Federal Tax Tables New'!$F$33:$I$40,MATCH(AH68,'Federal Tax Tables New'!$F$33:$F$40,1),3),INDEX('Federal Tax Tables New'!$F$22:$I$29,MATCH(AH68,'Federal Tax Tables New'!$F$22:$F$29,1),3),INDEX('Federal Tax Tables New'!$F$44:$I$51,MATCH(AH68,'Federal Tax Tables New'!$F$44:$F$51,1),3)),CHOOSE(AA68,0,INDEX('Federal Tax Tables New'!$K$33:$N$40,MATCH(AH68,'Federal Tax Tables New'!$K$33:$K$40,1),3),INDEX('Federal Tax Tables New'!$K$22:$N$29,MATCH(AH68,'Federal Tax Tables New'!$K$22:$K$29,1),3),INDEX('Federal Tax Tables New'!$K$44:$N$51,MATCH(AH68,'Federal Tax Tables New'!$K$44:$K$51,1),3))),0),IF($Z68=2,CHOOSE(AA68,0,INDEX('Federal Tax Tables New'!$A$33:$D$40,MATCH(AH68,'Federal Tax Tables New'!$A$33:$A$40,1),3),INDEX('Federal Tax Tables New'!$A$22:$D$29,MATCH(AH68,'Federal Tax Tables New'!$A$22:$A$29,1),3),INDEX('Federal Tax Tables New'!$A$33:$D$40,MATCH(AH68,'Federal Tax Tables New'!$A$33:$A$40,1),3)),0)))</f>
        <v/>
      </c>
      <c r="AK68" s="84" t="str">
        <f aca="false">IF(OR(ISBLANK($A68),$A68=""),"",MAX(IF($Z68=1,CHOOSE(AB68,CHOOSE(AA68,0,INDEX('Federal Tax Tables New'!$F$33:$I$40,MATCH(AH68,'Federal Tax Tables New'!$F$33:$F$40,1),4),INDEX('Federal Tax Tables New'!$F$22:$I$29,MATCH(AH68,'Federal Tax Tables New'!$F$22:$F$29,1),4),INDEX('Federal Tax Tables New'!$F$44:$I$51,MATCH(AH68,'Federal Tax Tables New'!$F$44:$F$51,1),4)),CHOOSE(AA68,0,INDEX('Federal Tax Tables New'!$K$33:$N$40,MATCH(AH68,'Federal Tax Tables New'!$K$33:$K$40,1),4),INDEX('Federal Tax Tables New'!$K$22:$N$29,MATCH(AH68,'Federal Tax Tables New'!$K$22:$K$29,1),4),INDEX('Federal Tax Tables New'!$K$44:$N$51,MATCH(AH68,'Federal Tax Tables New'!$K$44:$K$51,1),4))),0),IF($Z68=2,CHOOSE(AA68,0,INDEX('Federal Tax Tables New'!$A$33:$D$40,MATCH(AH68,'Federal Tax Tables New'!$A$33:$A$40,1),4),INDEX('Federal Tax Tables New'!$A$22:$D$29,MATCH(AH68,'Federal Tax Tables New'!$A$22:$A$29,1),4),INDEX('Federal Tax Tables New'!$A$33:$D$40,MATCH(AH68,'Federal Tax Tables New'!$A$33:$A$40,1),4)),0)))</f>
        <v/>
      </c>
      <c r="AL68" s="82" t="str">
        <f aca="false">IF(OR(ISBLANK($A68),$A68=""),"",(AH68-AI68)*AK68+AJ68)</f>
        <v/>
      </c>
      <c r="AM68" s="82" t="str">
        <f aca="false">IF(OR(ISBLANK($A68),$A68=""),"",CHOOSE(Z68,INDEX('Employee Register'!Q:Q,MATCH($A68,'Employee Register'!A:A,0))*'Federal Tax Tables New'!$H$5+INDEX('Employee Register'!R:R,MATCH($A68,'Employee Register'!A:A,0))*'Federal Tax Tables New'!$H$6,0))</f>
        <v/>
      </c>
      <c r="AN68" s="82" t="str">
        <f aca="false">IF(OR(ISBLANK($A68),$A68=""),"",CHOOSE(Z68,MAX(AL68-AM68,0),0))</f>
        <v/>
      </c>
      <c r="AO68" s="82" t="str">
        <f aca="false">IF(OR(ISBLANK($A68),$A68=""),"",IF(OR(M68=0,AA68=1),0,CHOOSE(Z68,INDEX('Employee Register'!T:T,MATCH($A68,'Employee Register'!A:A,0)),INDEX('Employee Register'!N:N,MATCH($A68,'Employee Register'!A:A,0)))))</f>
        <v/>
      </c>
      <c r="AP68" s="82" t="str">
        <f aca="false">IF(OR(ISBLANK($A68),$A68=""),"",CHOOSE(AC68,0,(M68-O68)*Settings!$B$18))</f>
        <v/>
      </c>
      <c r="AQ68" s="155" t="str">
        <f aca="false">IF(OR(ISBLANK($A68),$A68=""),"",MAX(L68+M68-N68-O68-P68-Q68-R68-S68-T68-U68-V68-W68,0))</f>
        <v/>
      </c>
      <c r="AS68" s="57"/>
    </row>
    <row r="69" s="86" customFormat="true" ht="15" hidden="false" customHeight="true" outlineLevel="0" collapsed="false">
      <c r="A69" s="151"/>
      <c r="B69" s="78" t="str">
        <f aca="false">IF(OR(ISBLANK($A69),$A69=""),"",INDEX('Employee Register'!B:B,MATCH($A69,'Employee Register'!A:A,0),1))</f>
        <v/>
      </c>
      <c r="C69" s="79"/>
      <c r="D69" s="79"/>
      <c r="E69" s="32"/>
      <c r="F69" s="32"/>
      <c r="G69" s="32"/>
      <c r="H69" s="32"/>
      <c r="I69" s="80"/>
      <c r="J69" s="81"/>
      <c r="K69" s="81"/>
      <c r="L69" s="81"/>
      <c r="M69" s="153" t="str">
        <f aca="false">IF(OR(ISBLANK($A69),$A69=""),"",SUM($E69:$H69)*INDEX('Employee Register'!G:G,MATCH($A69,'Employee Register'!A:A,0),1)+IF(OR($X69,ISBLANK($X69)),$I69,0)*INDEX('Employee Register'!H:H,MATCH($A69,'Employee Register'!A:A,0),1)+J69)</f>
        <v/>
      </c>
      <c r="N69" s="153" t="str">
        <f aca="false">IF(OR(ISBLANK($A69),$A69=""),"",(M69-J69)*INDEX('Employee Register'!U:U,MATCH($A69,'Employee Register'!A:A,0),1))</f>
        <v/>
      </c>
      <c r="O69" s="153" t="str">
        <f aca="false">IF(OR(ISBLANK($A69),$A69=""),"",IF(M69=0,0,INDEX('Employee Register'!V:V,MATCH($A69,'Employee Register'!A:A,0),1)))</f>
        <v/>
      </c>
      <c r="P69" s="153" t="str">
        <f aca="false">IF(OR(ISBLANK($A69),$A69=""),"",IF(M69=0,0,INDEX('Employee Register'!W:W,MATCH($A69,'Employee Register'!A:A,0),1)+K69))</f>
        <v/>
      </c>
      <c r="Q69" s="153" t="str">
        <f aca="false">IF(OR(ISBLANK($A69),$A69=""),"",CHOOSE(Z69,AN69/AG69,AL69/AG69)+AO69)</f>
        <v/>
      </c>
      <c r="R69" s="153" t="str">
        <f aca="false">IF(OR(ISBLANK($A69),$A69=""),"",INDEX('Employee Register'!Y:Y,MATCH($A69,'Employee Register'!A:A,0))*$Y69)</f>
        <v/>
      </c>
      <c r="S69" s="153" t="str">
        <f aca="false">IF(OR(ISBLANK($A69),$A69=""),"",INDEX('Employee Register'!Z:Z,MATCH($A69,'Employee Register'!A:A,0))*$Y69)</f>
        <v/>
      </c>
      <c r="T69" s="153" t="str">
        <f aca="false">IF(OR(ISBLANK($A69),$A69=""),"",IF(SUMIF($A$6:$A69,A69,$AP$6:$AP69)&lt;='Federal Tax Tables New'!$N$5,AP69,IF('Federal Tax Tables New'!$N$5-SUMIF($A$6:$A69,A69,$AP$6:$AP69)+AP69&lt;=0,0,'Federal Tax Tables New'!$N$5-SUMIF($A$6:$A69,A69,$AP$6:$AP69)+AP69)))</f>
        <v/>
      </c>
      <c r="U69" s="153" t="str">
        <f aca="false">IF(OR(ISBLANK($A69),$A69=""),"",CHOOSE(AC69,0,$M69*Settings!$B$19))</f>
        <v/>
      </c>
      <c r="V69" s="153" t="str">
        <f aca="false">IF(OR(ISBLANK($A69),$A69=""),"",IF(M69=0,0,INDEX('Employee Register'!$AA:$AA,MATCH($A69,'Employee Register'!$A:$A,0),1)))</f>
        <v/>
      </c>
      <c r="W69" s="153" t="str">
        <f aca="false">IF(OR(ISBLANK($A69),$A69=""),"",IF(M69=0,0,INDEX('Employee Register'!$AB:$AB,MATCH($A69,'Employee Register'!$A:$A,0),1)))</f>
        <v/>
      </c>
      <c r="X69" s="77" t="str">
        <f aca="false">IF(OR(ISBLANK($A69),$A69=""),"",INDEX('Employee Register'!I:I,MATCH($A69,'Employee Register'!A:A,0))="No")</f>
        <v/>
      </c>
      <c r="Y69" s="82" t="str">
        <f aca="false">IF(OR(ISBLANK($A69),$A69=""),"",$M69-$N69-$O69-$P69)</f>
        <v/>
      </c>
      <c r="Z69" s="83" t="str">
        <f aca="false">IF(OR(ISBLANK($A69),$A69=""),"",MATCH(INDEX('Employee Register'!K:K,MATCH($A69,'Employee Register'!A:A,0)),Settings!$A$2:$A$3,0))</f>
        <v/>
      </c>
      <c r="AA69" s="83" t="str">
        <f aca="false">IF(OR(ISBLANK($A69),$A69=""),"",CHOOSE(Z69,MATCH(INDEX('Employee Register'!O:O,MATCH($A69,'Employee Register'!A:A,0)),Settings!$A$6:$A$9,0),MATCH(INDEX('Employee Register'!L:L,MATCH($A69,'Employee Register'!A:A,0)),Settings!$A$12:$A$15,0)))</f>
        <v/>
      </c>
      <c r="AB69" s="83" t="str">
        <f aca="false">IF(OR(ISBLANK($A69),$A69=""),"",CHOOSE(Z69,MATCH(INDEX('Employee Register'!P:P,MATCH($A69,'Employee Register'!A:A,0)),Settings!$A$22:$A$23,0),0))</f>
        <v/>
      </c>
      <c r="AC69" s="83" t="str">
        <f aca="false">IF(OR(ISBLANK($A69),$A69=""),"",MATCH(INDEX('Employee Register'!X:X,MATCH($A69,'Employee Register'!A:A,0)),Settings!$A$26:$A$27,0))</f>
        <v/>
      </c>
      <c r="AD69" s="83" t="str">
        <f aca="false">IF(OR(ISBLANK($A69),$A69=""),"",IF(Z69=2,INDEX('Employee Register'!M:M,MATCH($A69,'Employee Register'!A:A,0)),0))</f>
        <v/>
      </c>
      <c r="AE69" s="154" t="str">
        <f aca="false">IF(OR(ISBLANK($A69),$A69=""),"",$AD69*INDEX('Federal Tax Tables New'!$B$56:$B$63,MATCH(INDEX('Employee Register'!J:J,MATCH($A69,'Employee Register'!A:A,0)),'Federal Tax Tables New'!$A$56:$A$63,0),1))</f>
        <v/>
      </c>
      <c r="AF69" s="82" t="str">
        <f aca="false">IF(OR(ISBLANK($A69),$A69=""),"",MAX($Y69-$AE69,0))</f>
        <v/>
      </c>
      <c r="AG69" s="83" t="str">
        <f aca="false">IF(OR(ISBLANK($A69),$A69=""),"",INDEX('Federal Tax Tables New'!$C$56:$C$63,MATCH(INDEX('Employee Register'!J:J,MATCH($A69,'Employee Register'!A:A,0)),'Federal Tax Tables New'!$A$56:$A$63,0),1))</f>
        <v/>
      </c>
      <c r="AH69" s="82" t="str">
        <f aca="false">IF(OR(ISBLANK($A69),$A69=""),"",IF(AF69&lt;CHOOSE(Z69,INDEX('Employee Register'!S:S,MATCH($A69,'Employee Register'!A:A,0)),0),0,AF69*AG69-CHOOSE(Z69,INDEX('Employee Register'!S:S,MATCH($A69,'Employee Register'!A:A,0))*AG69,0)))</f>
        <v/>
      </c>
      <c r="AI69" s="82" t="str">
        <f aca="false">IF(OR(ISBLANK($A69),$A69=""),"",MAX(IF($Z69=1,CHOOSE(AB69,CHOOSE(AA69,0,INDEX('Federal Tax Tables New'!$F$33:$I$40,MATCH(AH69,'Federal Tax Tables New'!$F$33:$F$40,1),1),INDEX('Federal Tax Tables New'!$F$22:$I$29,MATCH(AH69,'Federal Tax Tables New'!$F$22:$F$29,1),1),INDEX('Federal Tax Tables New'!$F$44:$I$51,MATCH(AH69,'Federal Tax Tables New'!$F$44:$F$51,1),1)),CHOOSE(AA69,0,INDEX('Federal Tax Tables New'!$K$33:$N$40,MATCH(AH69,'Federal Tax Tables New'!$K$33:$K$40,1),1),INDEX('Federal Tax Tables New'!$K$22:$N$29,MATCH(AH69,'Federal Tax Tables New'!$K$22:$K$29,1),1),INDEX('Federal Tax Tables New'!$K$44:$N$51,MATCH(AH69,'Federal Tax Tables New'!$K$44:$K$51,1),1))),0),IF($Z69=2,CHOOSE(AA69,0,INDEX('Federal Tax Tables New'!$A$33:$D$40,MATCH(AH69,'Federal Tax Tables New'!$A$33:$A$40,1),1),INDEX('Federal Tax Tables New'!$A$22:$D$29,MATCH(AH69,'Federal Tax Tables New'!$A$22:$A$29,1),1),INDEX('Federal Tax Tables New'!$A$33:$D$40,MATCH(AH69,'Federal Tax Tables New'!$A$33:$A$40,1),1)),0)))</f>
        <v/>
      </c>
      <c r="AJ69" s="82" t="str">
        <f aca="false">IF(OR(ISBLANK($A69),$A69=""),"",MAX(IF($Z69=1,CHOOSE(AB69,CHOOSE(AA69,0,INDEX('Federal Tax Tables New'!$F$33:$I$40,MATCH(AH69,'Federal Tax Tables New'!$F$33:$F$40,1),3),INDEX('Federal Tax Tables New'!$F$22:$I$29,MATCH(AH69,'Federal Tax Tables New'!$F$22:$F$29,1),3),INDEX('Federal Tax Tables New'!$F$44:$I$51,MATCH(AH69,'Federal Tax Tables New'!$F$44:$F$51,1),3)),CHOOSE(AA69,0,INDEX('Federal Tax Tables New'!$K$33:$N$40,MATCH(AH69,'Federal Tax Tables New'!$K$33:$K$40,1),3),INDEX('Federal Tax Tables New'!$K$22:$N$29,MATCH(AH69,'Federal Tax Tables New'!$K$22:$K$29,1),3),INDEX('Federal Tax Tables New'!$K$44:$N$51,MATCH(AH69,'Federal Tax Tables New'!$K$44:$K$51,1),3))),0),IF($Z69=2,CHOOSE(AA69,0,INDEX('Federal Tax Tables New'!$A$33:$D$40,MATCH(AH69,'Federal Tax Tables New'!$A$33:$A$40,1),3),INDEX('Federal Tax Tables New'!$A$22:$D$29,MATCH(AH69,'Federal Tax Tables New'!$A$22:$A$29,1),3),INDEX('Federal Tax Tables New'!$A$33:$D$40,MATCH(AH69,'Federal Tax Tables New'!$A$33:$A$40,1),3)),0)))</f>
        <v/>
      </c>
      <c r="AK69" s="84" t="str">
        <f aca="false">IF(OR(ISBLANK($A69),$A69=""),"",MAX(IF($Z69=1,CHOOSE(AB69,CHOOSE(AA69,0,INDEX('Federal Tax Tables New'!$F$33:$I$40,MATCH(AH69,'Federal Tax Tables New'!$F$33:$F$40,1),4),INDEX('Federal Tax Tables New'!$F$22:$I$29,MATCH(AH69,'Federal Tax Tables New'!$F$22:$F$29,1),4),INDEX('Federal Tax Tables New'!$F$44:$I$51,MATCH(AH69,'Federal Tax Tables New'!$F$44:$F$51,1),4)),CHOOSE(AA69,0,INDEX('Federal Tax Tables New'!$K$33:$N$40,MATCH(AH69,'Federal Tax Tables New'!$K$33:$K$40,1),4),INDEX('Federal Tax Tables New'!$K$22:$N$29,MATCH(AH69,'Federal Tax Tables New'!$K$22:$K$29,1),4),INDEX('Federal Tax Tables New'!$K$44:$N$51,MATCH(AH69,'Federal Tax Tables New'!$K$44:$K$51,1),4))),0),IF($Z69=2,CHOOSE(AA69,0,INDEX('Federal Tax Tables New'!$A$33:$D$40,MATCH(AH69,'Federal Tax Tables New'!$A$33:$A$40,1),4),INDEX('Federal Tax Tables New'!$A$22:$D$29,MATCH(AH69,'Federal Tax Tables New'!$A$22:$A$29,1),4),INDEX('Federal Tax Tables New'!$A$33:$D$40,MATCH(AH69,'Federal Tax Tables New'!$A$33:$A$40,1),4)),0)))</f>
        <v/>
      </c>
      <c r="AL69" s="82" t="str">
        <f aca="false">IF(OR(ISBLANK($A69),$A69=""),"",(AH69-AI69)*AK69+AJ69)</f>
        <v/>
      </c>
      <c r="AM69" s="82" t="str">
        <f aca="false">IF(OR(ISBLANK($A69),$A69=""),"",CHOOSE(Z69,INDEX('Employee Register'!Q:Q,MATCH($A69,'Employee Register'!A:A,0))*'Federal Tax Tables New'!$H$5+INDEX('Employee Register'!R:R,MATCH($A69,'Employee Register'!A:A,0))*'Federal Tax Tables New'!$H$6,0))</f>
        <v/>
      </c>
      <c r="AN69" s="82" t="str">
        <f aca="false">IF(OR(ISBLANK($A69),$A69=""),"",CHOOSE(Z69,MAX(AL69-AM69,0),0))</f>
        <v/>
      </c>
      <c r="AO69" s="82" t="str">
        <f aca="false">IF(OR(ISBLANK($A69),$A69=""),"",IF(OR(M69=0,AA69=1),0,CHOOSE(Z69,INDEX('Employee Register'!T:T,MATCH($A69,'Employee Register'!A:A,0)),INDEX('Employee Register'!N:N,MATCH($A69,'Employee Register'!A:A,0)))))</f>
        <v/>
      </c>
      <c r="AP69" s="82" t="str">
        <f aca="false">IF(OR(ISBLANK($A69),$A69=""),"",CHOOSE(AC69,0,(M69-O69)*Settings!$B$18))</f>
        <v/>
      </c>
      <c r="AQ69" s="155" t="str">
        <f aca="false">IF(OR(ISBLANK($A69),$A69=""),"",MAX(L69+M69-N69-O69-P69-Q69-R69-S69-T69-U69-V69-W69,0))</f>
        <v/>
      </c>
      <c r="AS69" s="57"/>
    </row>
    <row r="70" s="86" customFormat="true" ht="15" hidden="false" customHeight="true" outlineLevel="0" collapsed="false">
      <c r="A70" s="151"/>
      <c r="B70" s="78" t="str">
        <f aca="false">IF(OR(ISBLANK($A70),$A70=""),"",INDEX('Employee Register'!B:B,MATCH($A70,'Employee Register'!A:A,0),1))</f>
        <v/>
      </c>
      <c r="C70" s="79"/>
      <c r="D70" s="79"/>
      <c r="E70" s="32"/>
      <c r="F70" s="32"/>
      <c r="G70" s="32"/>
      <c r="H70" s="32"/>
      <c r="I70" s="80"/>
      <c r="J70" s="81"/>
      <c r="K70" s="81"/>
      <c r="L70" s="81"/>
      <c r="M70" s="153" t="str">
        <f aca="false">IF(OR(ISBLANK($A70),$A70=""),"",SUM($E70:$H70)*INDEX('Employee Register'!G:G,MATCH($A70,'Employee Register'!A:A,0),1)+IF(OR($X70,ISBLANK($X70)),$I70,0)*INDEX('Employee Register'!H:H,MATCH($A70,'Employee Register'!A:A,0),1)+J70)</f>
        <v/>
      </c>
      <c r="N70" s="153" t="str">
        <f aca="false">IF(OR(ISBLANK($A70),$A70=""),"",(M70-J70)*INDEX('Employee Register'!U:U,MATCH($A70,'Employee Register'!A:A,0),1))</f>
        <v/>
      </c>
      <c r="O70" s="153" t="str">
        <f aca="false">IF(OR(ISBLANK($A70),$A70=""),"",IF(M70=0,0,INDEX('Employee Register'!V:V,MATCH($A70,'Employee Register'!A:A,0),1)))</f>
        <v/>
      </c>
      <c r="P70" s="153" t="str">
        <f aca="false">IF(OR(ISBLANK($A70),$A70=""),"",IF(M70=0,0,INDEX('Employee Register'!W:W,MATCH($A70,'Employee Register'!A:A,0),1)+K70))</f>
        <v/>
      </c>
      <c r="Q70" s="153" t="str">
        <f aca="false">IF(OR(ISBLANK($A70),$A70=""),"",CHOOSE(Z70,AN70/AG70,AL70/AG70)+AO70)</f>
        <v/>
      </c>
      <c r="R70" s="153" t="str">
        <f aca="false">IF(OR(ISBLANK($A70),$A70=""),"",INDEX('Employee Register'!Y:Y,MATCH($A70,'Employee Register'!A:A,0))*$Y70)</f>
        <v/>
      </c>
      <c r="S70" s="153" t="str">
        <f aca="false">IF(OR(ISBLANK($A70),$A70=""),"",INDEX('Employee Register'!Z:Z,MATCH($A70,'Employee Register'!A:A,0))*$Y70)</f>
        <v/>
      </c>
      <c r="T70" s="153" t="str">
        <f aca="false">IF(OR(ISBLANK($A70),$A70=""),"",IF(SUMIF($A$6:$A70,A70,$AP$6:$AP70)&lt;='Federal Tax Tables New'!$N$5,AP70,IF('Federal Tax Tables New'!$N$5-SUMIF($A$6:$A70,A70,$AP$6:$AP70)+AP70&lt;=0,0,'Federal Tax Tables New'!$N$5-SUMIF($A$6:$A70,A70,$AP$6:$AP70)+AP70)))</f>
        <v/>
      </c>
      <c r="U70" s="153" t="str">
        <f aca="false">IF(OR(ISBLANK($A70),$A70=""),"",CHOOSE(AC70,0,$M70*Settings!$B$19))</f>
        <v/>
      </c>
      <c r="V70" s="153" t="str">
        <f aca="false">IF(OR(ISBLANK($A70),$A70=""),"",IF(M70=0,0,INDEX('Employee Register'!$AA:$AA,MATCH($A70,'Employee Register'!$A:$A,0),1)))</f>
        <v/>
      </c>
      <c r="W70" s="153" t="str">
        <f aca="false">IF(OR(ISBLANK($A70),$A70=""),"",IF(M70=0,0,INDEX('Employee Register'!$AB:$AB,MATCH($A70,'Employee Register'!$A:$A,0),1)))</f>
        <v/>
      </c>
      <c r="X70" s="77" t="str">
        <f aca="false">IF(OR(ISBLANK($A70),$A70=""),"",INDEX('Employee Register'!I:I,MATCH($A70,'Employee Register'!A:A,0))="No")</f>
        <v/>
      </c>
      <c r="Y70" s="82" t="str">
        <f aca="false">IF(OR(ISBLANK($A70),$A70=""),"",$M70-$N70-$O70-$P70)</f>
        <v/>
      </c>
      <c r="Z70" s="83" t="str">
        <f aca="false">IF(OR(ISBLANK($A70),$A70=""),"",MATCH(INDEX('Employee Register'!K:K,MATCH($A70,'Employee Register'!A:A,0)),Settings!$A$2:$A$3,0))</f>
        <v/>
      </c>
      <c r="AA70" s="83" t="str">
        <f aca="false">IF(OR(ISBLANK($A70),$A70=""),"",CHOOSE(Z70,MATCH(INDEX('Employee Register'!O:O,MATCH($A70,'Employee Register'!A:A,0)),Settings!$A$6:$A$9,0),MATCH(INDEX('Employee Register'!L:L,MATCH($A70,'Employee Register'!A:A,0)),Settings!$A$12:$A$15,0)))</f>
        <v/>
      </c>
      <c r="AB70" s="83" t="str">
        <f aca="false">IF(OR(ISBLANK($A70),$A70=""),"",CHOOSE(Z70,MATCH(INDEX('Employee Register'!P:P,MATCH($A70,'Employee Register'!A:A,0)),Settings!$A$22:$A$23,0),0))</f>
        <v/>
      </c>
      <c r="AC70" s="83" t="str">
        <f aca="false">IF(OR(ISBLANK($A70),$A70=""),"",MATCH(INDEX('Employee Register'!X:X,MATCH($A70,'Employee Register'!A:A,0)),Settings!$A$26:$A$27,0))</f>
        <v/>
      </c>
      <c r="AD70" s="83" t="str">
        <f aca="false">IF(OR(ISBLANK($A70),$A70=""),"",IF(Z70=2,INDEX('Employee Register'!M:M,MATCH($A70,'Employee Register'!A:A,0)),0))</f>
        <v/>
      </c>
      <c r="AE70" s="154" t="str">
        <f aca="false">IF(OR(ISBLANK($A70),$A70=""),"",$AD70*INDEX('Federal Tax Tables New'!$B$56:$B$63,MATCH(INDEX('Employee Register'!J:J,MATCH($A70,'Employee Register'!A:A,0)),'Federal Tax Tables New'!$A$56:$A$63,0),1))</f>
        <v/>
      </c>
      <c r="AF70" s="82" t="str">
        <f aca="false">IF(OR(ISBLANK($A70),$A70=""),"",MAX($Y70-$AE70,0))</f>
        <v/>
      </c>
      <c r="AG70" s="83" t="str">
        <f aca="false">IF(OR(ISBLANK($A70),$A70=""),"",INDEX('Federal Tax Tables New'!$C$56:$C$63,MATCH(INDEX('Employee Register'!J:J,MATCH($A70,'Employee Register'!A:A,0)),'Federal Tax Tables New'!$A$56:$A$63,0),1))</f>
        <v/>
      </c>
      <c r="AH70" s="82" t="str">
        <f aca="false">IF(OR(ISBLANK($A70),$A70=""),"",IF(AF70&lt;CHOOSE(Z70,INDEX('Employee Register'!S:S,MATCH($A70,'Employee Register'!A:A,0)),0),0,AF70*AG70-CHOOSE(Z70,INDEX('Employee Register'!S:S,MATCH($A70,'Employee Register'!A:A,0))*AG70,0)))</f>
        <v/>
      </c>
      <c r="AI70" s="82" t="str">
        <f aca="false">IF(OR(ISBLANK($A70),$A70=""),"",MAX(IF($Z70=1,CHOOSE(AB70,CHOOSE(AA70,0,INDEX('Federal Tax Tables New'!$F$33:$I$40,MATCH(AH70,'Federal Tax Tables New'!$F$33:$F$40,1),1),INDEX('Federal Tax Tables New'!$F$22:$I$29,MATCH(AH70,'Federal Tax Tables New'!$F$22:$F$29,1),1),INDEX('Federal Tax Tables New'!$F$44:$I$51,MATCH(AH70,'Federal Tax Tables New'!$F$44:$F$51,1),1)),CHOOSE(AA70,0,INDEX('Federal Tax Tables New'!$K$33:$N$40,MATCH(AH70,'Federal Tax Tables New'!$K$33:$K$40,1),1),INDEX('Federal Tax Tables New'!$K$22:$N$29,MATCH(AH70,'Federal Tax Tables New'!$K$22:$K$29,1),1),INDEX('Federal Tax Tables New'!$K$44:$N$51,MATCH(AH70,'Federal Tax Tables New'!$K$44:$K$51,1),1))),0),IF($Z70=2,CHOOSE(AA70,0,INDEX('Federal Tax Tables New'!$A$33:$D$40,MATCH(AH70,'Federal Tax Tables New'!$A$33:$A$40,1),1),INDEX('Federal Tax Tables New'!$A$22:$D$29,MATCH(AH70,'Federal Tax Tables New'!$A$22:$A$29,1),1),INDEX('Federal Tax Tables New'!$A$33:$D$40,MATCH(AH70,'Federal Tax Tables New'!$A$33:$A$40,1),1)),0)))</f>
        <v/>
      </c>
      <c r="AJ70" s="82" t="str">
        <f aca="false">IF(OR(ISBLANK($A70),$A70=""),"",MAX(IF($Z70=1,CHOOSE(AB70,CHOOSE(AA70,0,INDEX('Federal Tax Tables New'!$F$33:$I$40,MATCH(AH70,'Federal Tax Tables New'!$F$33:$F$40,1),3),INDEX('Federal Tax Tables New'!$F$22:$I$29,MATCH(AH70,'Federal Tax Tables New'!$F$22:$F$29,1),3),INDEX('Federal Tax Tables New'!$F$44:$I$51,MATCH(AH70,'Federal Tax Tables New'!$F$44:$F$51,1),3)),CHOOSE(AA70,0,INDEX('Federal Tax Tables New'!$K$33:$N$40,MATCH(AH70,'Federal Tax Tables New'!$K$33:$K$40,1),3),INDEX('Federal Tax Tables New'!$K$22:$N$29,MATCH(AH70,'Federal Tax Tables New'!$K$22:$K$29,1),3),INDEX('Federal Tax Tables New'!$K$44:$N$51,MATCH(AH70,'Federal Tax Tables New'!$K$44:$K$51,1),3))),0),IF($Z70=2,CHOOSE(AA70,0,INDEX('Federal Tax Tables New'!$A$33:$D$40,MATCH(AH70,'Federal Tax Tables New'!$A$33:$A$40,1),3),INDEX('Federal Tax Tables New'!$A$22:$D$29,MATCH(AH70,'Federal Tax Tables New'!$A$22:$A$29,1),3),INDEX('Federal Tax Tables New'!$A$33:$D$40,MATCH(AH70,'Federal Tax Tables New'!$A$33:$A$40,1),3)),0)))</f>
        <v/>
      </c>
      <c r="AK70" s="84" t="str">
        <f aca="false">IF(OR(ISBLANK($A70),$A70=""),"",MAX(IF($Z70=1,CHOOSE(AB70,CHOOSE(AA70,0,INDEX('Federal Tax Tables New'!$F$33:$I$40,MATCH(AH70,'Federal Tax Tables New'!$F$33:$F$40,1),4),INDEX('Federal Tax Tables New'!$F$22:$I$29,MATCH(AH70,'Federal Tax Tables New'!$F$22:$F$29,1),4),INDEX('Federal Tax Tables New'!$F$44:$I$51,MATCH(AH70,'Federal Tax Tables New'!$F$44:$F$51,1),4)),CHOOSE(AA70,0,INDEX('Federal Tax Tables New'!$K$33:$N$40,MATCH(AH70,'Federal Tax Tables New'!$K$33:$K$40,1),4),INDEX('Federal Tax Tables New'!$K$22:$N$29,MATCH(AH70,'Federal Tax Tables New'!$K$22:$K$29,1),4),INDEX('Federal Tax Tables New'!$K$44:$N$51,MATCH(AH70,'Federal Tax Tables New'!$K$44:$K$51,1),4))),0),IF($Z70=2,CHOOSE(AA70,0,INDEX('Federal Tax Tables New'!$A$33:$D$40,MATCH(AH70,'Federal Tax Tables New'!$A$33:$A$40,1),4),INDEX('Federal Tax Tables New'!$A$22:$D$29,MATCH(AH70,'Federal Tax Tables New'!$A$22:$A$29,1),4),INDEX('Federal Tax Tables New'!$A$33:$D$40,MATCH(AH70,'Federal Tax Tables New'!$A$33:$A$40,1),4)),0)))</f>
        <v/>
      </c>
      <c r="AL70" s="82" t="str">
        <f aca="false">IF(OR(ISBLANK($A70),$A70=""),"",(AH70-AI70)*AK70+AJ70)</f>
        <v/>
      </c>
      <c r="AM70" s="82" t="str">
        <f aca="false">IF(OR(ISBLANK($A70),$A70=""),"",CHOOSE(Z70,INDEX('Employee Register'!Q:Q,MATCH($A70,'Employee Register'!A:A,0))*'Federal Tax Tables New'!$H$5+INDEX('Employee Register'!R:R,MATCH($A70,'Employee Register'!A:A,0))*'Federal Tax Tables New'!$H$6,0))</f>
        <v/>
      </c>
      <c r="AN70" s="82" t="str">
        <f aca="false">IF(OR(ISBLANK($A70),$A70=""),"",CHOOSE(Z70,MAX(AL70-AM70,0),0))</f>
        <v/>
      </c>
      <c r="AO70" s="82" t="str">
        <f aca="false">IF(OR(ISBLANK($A70),$A70=""),"",IF(OR(M70=0,AA70=1),0,CHOOSE(Z70,INDEX('Employee Register'!T:T,MATCH($A70,'Employee Register'!A:A,0)),INDEX('Employee Register'!N:N,MATCH($A70,'Employee Register'!A:A,0)))))</f>
        <v/>
      </c>
      <c r="AP70" s="82" t="str">
        <f aca="false">IF(OR(ISBLANK($A70),$A70=""),"",CHOOSE(AC70,0,(M70-O70)*Settings!$B$18))</f>
        <v/>
      </c>
      <c r="AQ70" s="155" t="str">
        <f aca="false">IF(OR(ISBLANK($A70),$A70=""),"",MAX(L70+M70-N70-O70-P70-Q70-R70-S70-T70-U70-V70-W70,0))</f>
        <v/>
      </c>
      <c r="AS70" s="57"/>
    </row>
    <row r="71" s="86" customFormat="true" ht="15" hidden="false" customHeight="true" outlineLevel="0" collapsed="false">
      <c r="A71" s="151"/>
      <c r="B71" s="78" t="str">
        <f aca="false">IF(OR(ISBLANK($A71),$A71=""),"",INDEX('Employee Register'!B:B,MATCH($A71,'Employee Register'!A:A,0),1))</f>
        <v/>
      </c>
      <c r="C71" s="79"/>
      <c r="D71" s="79"/>
      <c r="E71" s="32"/>
      <c r="F71" s="32"/>
      <c r="G71" s="32"/>
      <c r="H71" s="32"/>
      <c r="I71" s="80"/>
      <c r="J71" s="81"/>
      <c r="K71" s="81"/>
      <c r="L71" s="81"/>
      <c r="M71" s="153" t="str">
        <f aca="false">IF(OR(ISBLANK($A71),$A71=""),"",SUM($E71:$H71)*INDEX('Employee Register'!G:G,MATCH($A71,'Employee Register'!A:A,0),1)+IF(OR($X71,ISBLANK($X71)),$I71,0)*INDEX('Employee Register'!H:H,MATCH($A71,'Employee Register'!A:A,0),1)+J71)</f>
        <v/>
      </c>
      <c r="N71" s="153" t="str">
        <f aca="false">IF(OR(ISBLANK($A71),$A71=""),"",(M71-J71)*INDEX('Employee Register'!U:U,MATCH($A71,'Employee Register'!A:A,0),1))</f>
        <v/>
      </c>
      <c r="O71" s="153" t="str">
        <f aca="false">IF(OR(ISBLANK($A71),$A71=""),"",IF(M71=0,0,INDEX('Employee Register'!V:V,MATCH($A71,'Employee Register'!A:A,0),1)))</f>
        <v/>
      </c>
      <c r="P71" s="153" t="str">
        <f aca="false">IF(OR(ISBLANK($A71),$A71=""),"",IF(M71=0,0,INDEX('Employee Register'!W:W,MATCH($A71,'Employee Register'!A:A,0),1)+K71))</f>
        <v/>
      </c>
      <c r="Q71" s="153" t="str">
        <f aca="false">IF(OR(ISBLANK($A71),$A71=""),"",CHOOSE(Z71,AN71/AG71,AL71/AG71)+AO71)</f>
        <v/>
      </c>
      <c r="R71" s="153" t="str">
        <f aca="false">IF(OR(ISBLANK($A71),$A71=""),"",INDEX('Employee Register'!Y:Y,MATCH($A71,'Employee Register'!A:A,0))*$Y71)</f>
        <v/>
      </c>
      <c r="S71" s="153" t="str">
        <f aca="false">IF(OR(ISBLANK($A71),$A71=""),"",INDEX('Employee Register'!Z:Z,MATCH($A71,'Employee Register'!A:A,0))*$Y71)</f>
        <v/>
      </c>
      <c r="T71" s="153" t="str">
        <f aca="false">IF(OR(ISBLANK($A71),$A71=""),"",IF(SUMIF($A$6:$A71,A71,$AP$6:$AP71)&lt;='Federal Tax Tables New'!$N$5,AP71,IF('Federal Tax Tables New'!$N$5-SUMIF($A$6:$A71,A71,$AP$6:$AP71)+AP71&lt;=0,0,'Federal Tax Tables New'!$N$5-SUMIF($A$6:$A71,A71,$AP$6:$AP71)+AP71)))</f>
        <v/>
      </c>
      <c r="U71" s="153" t="str">
        <f aca="false">IF(OR(ISBLANK($A71),$A71=""),"",CHOOSE(AC71,0,$M71*Settings!$B$19))</f>
        <v/>
      </c>
      <c r="V71" s="153" t="str">
        <f aca="false">IF(OR(ISBLANK($A71),$A71=""),"",IF(M71=0,0,INDEX('Employee Register'!$AA:$AA,MATCH($A71,'Employee Register'!$A:$A,0),1)))</f>
        <v/>
      </c>
      <c r="W71" s="153" t="str">
        <f aca="false">IF(OR(ISBLANK($A71),$A71=""),"",IF(M71=0,0,INDEX('Employee Register'!$AB:$AB,MATCH($A71,'Employee Register'!$A:$A,0),1)))</f>
        <v/>
      </c>
      <c r="X71" s="77" t="str">
        <f aca="false">IF(OR(ISBLANK($A71),$A71=""),"",INDEX('Employee Register'!I:I,MATCH($A71,'Employee Register'!A:A,0))="No")</f>
        <v/>
      </c>
      <c r="Y71" s="82" t="str">
        <f aca="false">IF(OR(ISBLANK($A71),$A71=""),"",$M71-$N71-$O71-$P71)</f>
        <v/>
      </c>
      <c r="Z71" s="83" t="str">
        <f aca="false">IF(OR(ISBLANK($A71),$A71=""),"",MATCH(INDEX('Employee Register'!K:K,MATCH($A71,'Employee Register'!A:A,0)),Settings!$A$2:$A$3,0))</f>
        <v/>
      </c>
      <c r="AA71" s="83" t="str">
        <f aca="false">IF(OR(ISBLANK($A71),$A71=""),"",CHOOSE(Z71,MATCH(INDEX('Employee Register'!O:O,MATCH($A71,'Employee Register'!A:A,0)),Settings!$A$6:$A$9,0),MATCH(INDEX('Employee Register'!L:L,MATCH($A71,'Employee Register'!A:A,0)),Settings!$A$12:$A$15,0)))</f>
        <v/>
      </c>
      <c r="AB71" s="83" t="str">
        <f aca="false">IF(OR(ISBLANK($A71),$A71=""),"",CHOOSE(Z71,MATCH(INDEX('Employee Register'!P:P,MATCH($A71,'Employee Register'!A:A,0)),Settings!$A$22:$A$23,0),0))</f>
        <v/>
      </c>
      <c r="AC71" s="83" t="str">
        <f aca="false">IF(OR(ISBLANK($A71),$A71=""),"",MATCH(INDEX('Employee Register'!X:X,MATCH($A71,'Employee Register'!A:A,0)),Settings!$A$26:$A$27,0))</f>
        <v/>
      </c>
      <c r="AD71" s="83" t="str">
        <f aca="false">IF(OR(ISBLANK($A71),$A71=""),"",IF(Z71=2,INDEX('Employee Register'!M:M,MATCH($A71,'Employee Register'!A:A,0)),0))</f>
        <v/>
      </c>
      <c r="AE71" s="154" t="str">
        <f aca="false">IF(OR(ISBLANK($A71),$A71=""),"",$AD71*INDEX('Federal Tax Tables New'!$B$56:$B$63,MATCH(INDEX('Employee Register'!J:J,MATCH($A71,'Employee Register'!A:A,0)),'Federal Tax Tables New'!$A$56:$A$63,0),1))</f>
        <v/>
      </c>
      <c r="AF71" s="82" t="str">
        <f aca="false">IF(OR(ISBLANK($A71),$A71=""),"",MAX($Y71-$AE71,0))</f>
        <v/>
      </c>
      <c r="AG71" s="83" t="str">
        <f aca="false">IF(OR(ISBLANK($A71),$A71=""),"",INDEX('Federal Tax Tables New'!$C$56:$C$63,MATCH(INDEX('Employee Register'!J:J,MATCH($A71,'Employee Register'!A:A,0)),'Federal Tax Tables New'!$A$56:$A$63,0),1))</f>
        <v/>
      </c>
      <c r="AH71" s="82" t="str">
        <f aca="false">IF(OR(ISBLANK($A71),$A71=""),"",IF(AF71&lt;CHOOSE(Z71,INDEX('Employee Register'!S:S,MATCH($A71,'Employee Register'!A:A,0)),0),0,AF71*AG71-CHOOSE(Z71,INDEX('Employee Register'!S:S,MATCH($A71,'Employee Register'!A:A,0))*AG71,0)))</f>
        <v/>
      </c>
      <c r="AI71" s="82" t="str">
        <f aca="false">IF(OR(ISBLANK($A71),$A71=""),"",MAX(IF($Z71=1,CHOOSE(AB71,CHOOSE(AA71,0,INDEX('Federal Tax Tables New'!$F$33:$I$40,MATCH(AH71,'Federal Tax Tables New'!$F$33:$F$40,1),1),INDEX('Federal Tax Tables New'!$F$22:$I$29,MATCH(AH71,'Federal Tax Tables New'!$F$22:$F$29,1),1),INDEX('Federal Tax Tables New'!$F$44:$I$51,MATCH(AH71,'Federal Tax Tables New'!$F$44:$F$51,1),1)),CHOOSE(AA71,0,INDEX('Federal Tax Tables New'!$K$33:$N$40,MATCH(AH71,'Federal Tax Tables New'!$K$33:$K$40,1),1),INDEX('Federal Tax Tables New'!$K$22:$N$29,MATCH(AH71,'Federal Tax Tables New'!$K$22:$K$29,1),1),INDEX('Federal Tax Tables New'!$K$44:$N$51,MATCH(AH71,'Federal Tax Tables New'!$K$44:$K$51,1),1))),0),IF($Z71=2,CHOOSE(AA71,0,INDEX('Federal Tax Tables New'!$A$33:$D$40,MATCH(AH71,'Federal Tax Tables New'!$A$33:$A$40,1),1),INDEX('Federal Tax Tables New'!$A$22:$D$29,MATCH(AH71,'Federal Tax Tables New'!$A$22:$A$29,1),1),INDEX('Federal Tax Tables New'!$A$33:$D$40,MATCH(AH71,'Federal Tax Tables New'!$A$33:$A$40,1),1)),0)))</f>
        <v/>
      </c>
      <c r="AJ71" s="82" t="str">
        <f aca="false">IF(OR(ISBLANK($A71),$A71=""),"",MAX(IF($Z71=1,CHOOSE(AB71,CHOOSE(AA71,0,INDEX('Federal Tax Tables New'!$F$33:$I$40,MATCH(AH71,'Federal Tax Tables New'!$F$33:$F$40,1),3),INDEX('Federal Tax Tables New'!$F$22:$I$29,MATCH(AH71,'Federal Tax Tables New'!$F$22:$F$29,1),3),INDEX('Federal Tax Tables New'!$F$44:$I$51,MATCH(AH71,'Federal Tax Tables New'!$F$44:$F$51,1),3)),CHOOSE(AA71,0,INDEX('Federal Tax Tables New'!$K$33:$N$40,MATCH(AH71,'Federal Tax Tables New'!$K$33:$K$40,1),3),INDEX('Federal Tax Tables New'!$K$22:$N$29,MATCH(AH71,'Federal Tax Tables New'!$K$22:$K$29,1),3),INDEX('Federal Tax Tables New'!$K$44:$N$51,MATCH(AH71,'Federal Tax Tables New'!$K$44:$K$51,1),3))),0),IF($Z71=2,CHOOSE(AA71,0,INDEX('Federal Tax Tables New'!$A$33:$D$40,MATCH(AH71,'Federal Tax Tables New'!$A$33:$A$40,1),3),INDEX('Federal Tax Tables New'!$A$22:$D$29,MATCH(AH71,'Federal Tax Tables New'!$A$22:$A$29,1),3),INDEX('Federal Tax Tables New'!$A$33:$D$40,MATCH(AH71,'Federal Tax Tables New'!$A$33:$A$40,1),3)),0)))</f>
        <v/>
      </c>
      <c r="AK71" s="84" t="str">
        <f aca="false">IF(OR(ISBLANK($A71),$A71=""),"",MAX(IF($Z71=1,CHOOSE(AB71,CHOOSE(AA71,0,INDEX('Federal Tax Tables New'!$F$33:$I$40,MATCH(AH71,'Federal Tax Tables New'!$F$33:$F$40,1),4),INDEX('Federal Tax Tables New'!$F$22:$I$29,MATCH(AH71,'Federal Tax Tables New'!$F$22:$F$29,1),4),INDEX('Federal Tax Tables New'!$F$44:$I$51,MATCH(AH71,'Federal Tax Tables New'!$F$44:$F$51,1),4)),CHOOSE(AA71,0,INDEX('Federal Tax Tables New'!$K$33:$N$40,MATCH(AH71,'Federal Tax Tables New'!$K$33:$K$40,1),4),INDEX('Federal Tax Tables New'!$K$22:$N$29,MATCH(AH71,'Federal Tax Tables New'!$K$22:$K$29,1),4),INDEX('Federal Tax Tables New'!$K$44:$N$51,MATCH(AH71,'Federal Tax Tables New'!$K$44:$K$51,1),4))),0),IF($Z71=2,CHOOSE(AA71,0,INDEX('Federal Tax Tables New'!$A$33:$D$40,MATCH(AH71,'Federal Tax Tables New'!$A$33:$A$40,1),4),INDEX('Federal Tax Tables New'!$A$22:$D$29,MATCH(AH71,'Federal Tax Tables New'!$A$22:$A$29,1),4),INDEX('Federal Tax Tables New'!$A$33:$D$40,MATCH(AH71,'Federal Tax Tables New'!$A$33:$A$40,1),4)),0)))</f>
        <v/>
      </c>
      <c r="AL71" s="82" t="str">
        <f aca="false">IF(OR(ISBLANK($A71),$A71=""),"",(AH71-AI71)*AK71+AJ71)</f>
        <v/>
      </c>
      <c r="AM71" s="82" t="str">
        <f aca="false">IF(OR(ISBLANK($A71),$A71=""),"",CHOOSE(Z71,INDEX('Employee Register'!Q:Q,MATCH($A71,'Employee Register'!A:A,0))*'Federal Tax Tables New'!$H$5+INDEX('Employee Register'!R:R,MATCH($A71,'Employee Register'!A:A,0))*'Federal Tax Tables New'!$H$6,0))</f>
        <v/>
      </c>
      <c r="AN71" s="82" t="str">
        <f aca="false">IF(OR(ISBLANK($A71),$A71=""),"",CHOOSE(Z71,MAX(AL71-AM71,0),0))</f>
        <v/>
      </c>
      <c r="AO71" s="82" t="str">
        <f aca="false">IF(OR(ISBLANK($A71),$A71=""),"",IF(OR(M71=0,AA71=1),0,CHOOSE(Z71,INDEX('Employee Register'!T:T,MATCH($A71,'Employee Register'!A:A,0)),INDEX('Employee Register'!N:N,MATCH($A71,'Employee Register'!A:A,0)))))</f>
        <v/>
      </c>
      <c r="AP71" s="82" t="str">
        <f aca="false">IF(OR(ISBLANK($A71),$A71=""),"",CHOOSE(AC71,0,(M71-O71)*Settings!$B$18))</f>
        <v/>
      </c>
      <c r="AQ71" s="155" t="str">
        <f aca="false">IF(OR(ISBLANK($A71),$A71=""),"",MAX(L71+M71-N71-O71-P71-Q71-R71-S71-T71-U71-V71-W71,0))</f>
        <v/>
      </c>
      <c r="AS71" s="57"/>
    </row>
    <row r="72" s="86" customFormat="true" ht="15" hidden="false" customHeight="true" outlineLevel="0" collapsed="false">
      <c r="A72" s="151"/>
      <c r="B72" s="78" t="str">
        <f aca="false">IF(OR(ISBLANK($A72),$A72=""),"",INDEX('Employee Register'!B:B,MATCH($A72,'Employee Register'!A:A,0),1))</f>
        <v/>
      </c>
      <c r="C72" s="79"/>
      <c r="D72" s="79"/>
      <c r="E72" s="32"/>
      <c r="F72" s="32"/>
      <c r="G72" s="32"/>
      <c r="H72" s="32"/>
      <c r="I72" s="80"/>
      <c r="J72" s="81"/>
      <c r="K72" s="81"/>
      <c r="L72" s="81"/>
      <c r="M72" s="153" t="str">
        <f aca="false">IF(OR(ISBLANK($A72),$A72=""),"",SUM($E72:$H72)*INDEX('Employee Register'!G:G,MATCH($A72,'Employee Register'!A:A,0),1)+IF(OR($X72,ISBLANK($X72)),$I72,0)*INDEX('Employee Register'!H:H,MATCH($A72,'Employee Register'!A:A,0),1)+J72)</f>
        <v/>
      </c>
      <c r="N72" s="153" t="str">
        <f aca="false">IF(OR(ISBLANK($A72),$A72=""),"",(M72-J72)*INDEX('Employee Register'!U:U,MATCH($A72,'Employee Register'!A:A,0),1))</f>
        <v/>
      </c>
      <c r="O72" s="153" t="str">
        <f aca="false">IF(OR(ISBLANK($A72),$A72=""),"",IF(M72=0,0,INDEX('Employee Register'!V:V,MATCH($A72,'Employee Register'!A:A,0),1)))</f>
        <v/>
      </c>
      <c r="P72" s="153" t="str">
        <f aca="false">IF(OR(ISBLANK($A72),$A72=""),"",IF(M72=0,0,INDEX('Employee Register'!W:W,MATCH($A72,'Employee Register'!A:A,0),1)+K72))</f>
        <v/>
      </c>
      <c r="Q72" s="153" t="str">
        <f aca="false">IF(OR(ISBLANK($A72),$A72=""),"",CHOOSE(Z72,AN72/AG72,AL72/AG72)+AO72)</f>
        <v/>
      </c>
      <c r="R72" s="153" t="str">
        <f aca="false">IF(OR(ISBLANK($A72),$A72=""),"",INDEX('Employee Register'!Y:Y,MATCH($A72,'Employee Register'!A:A,0))*$Y72)</f>
        <v/>
      </c>
      <c r="S72" s="153" t="str">
        <f aca="false">IF(OR(ISBLANK($A72),$A72=""),"",INDEX('Employee Register'!Z:Z,MATCH($A72,'Employee Register'!A:A,0))*$Y72)</f>
        <v/>
      </c>
      <c r="T72" s="153" t="str">
        <f aca="false">IF(OR(ISBLANK($A72),$A72=""),"",IF(SUMIF($A$6:$A72,A72,$AP$6:$AP72)&lt;='Federal Tax Tables New'!$N$5,AP72,IF('Federal Tax Tables New'!$N$5-SUMIF($A$6:$A72,A72,$AP$6:$AP72)+AP72&lt;=0,0,'Federal Tax Tables New'!$N$5-SUMIF($A$6:$A72,A72,$AP$6:$AP72)+AP72)))</f>
        <v/>
      </c>
      <c r="U72" s="153" t="str">
        <f aca="false">IF(OR(ISBLANK($A72),$A72=""),"",CHOOSE(AC72,0,$M72*Settings!$B$19))</f>
        <v/>
      </c>
      <c r="V72" s="153" t="str">
        <f aca="false">IF(OR(ISBLANK($A72),$A72=""),"",IF(M72=0,0,INDEX('Employee Register'!$AA:$AA,MATCH($A72,'Employee Register'!$A:$A,0),1)))</f>
        <v/>
      </c>
      <c r="W72" s="153" t="str">
        <f aca="false">IF(OR(ISBLANK($A72),$A72=""),"",IF(M72=0,0,INDEX('Employee Register'!$AB:$AB,MATCH($A72,'Employee Register'!$A:$A,0),1)))</f>
        <v/>
      </c>
      <c r="X72" s="77" t="str">
        <f aca="false">IF(OR(ISBLANK($A72),$A72=""),"",INDEX('Employee Register'!I:I,MATCH($A72,'Employee Register'!A:A,0))="No")</f>
        <v/>
      </c>
      <c r="Y72" s="82" t="str">
        <f aca="false">IF(OR(ISBLANK($A72),$A72=""),"",$M72-$N72-$O72-$P72)</f>
        <v/>
      </c>
      <c r="Z72" s="83" t="str">
        <f aca="false">IF(OR(ISBLANK($A72),$A72=""),"",MATCH(INDEX('Employee Register'!K:K,MATCH($A72,'Employee Register'!A:A,0)),Settings!$A$2:$A$3,0))</f>
        <v/>
      </c>
      <c r="AA72" s="83" t="str">
        <f aca="false">IF(OR(ISBLANK($A72),$A72=""),"",CHOOSE(Z72,MATCH(INDEX('Employee Register'!O:O,MATCH($A72,'Employee Register'!A:A,0)),Settings!$A$6:$A$9,0),MATCH(INDEX('Employee Register'!L:L,MATCH($A72,'Employee Register'!A:A,0)),Settings!$A$12:$A$15,0)))</f>
        <v/>
      </c>
      <c r="AB72" s="83" t="str">
        <f aca="false">IF(OR(ISBLANK($A72),$A72=""),"",CHOOSE(Z72,MATCH(INDEX('Employee Register'!P:P,MATCH($A72,'Employee Register'!A:A,0)),Settings!$A$22:$A$23,0),0))</f>
        <v/>
      </c>
      <c r="AC72" s="83" t="str">
        <f aca="false">IF(OR(ISBLANK($A72),$A72=""),"",MATCH(INDEX('Employee Register'!X:X,MATCH($A72,'Employee Register'!A:A,0)),Settings!$A$26:$A$27,0))</f>
        <v/>
      </c>
      <c r="AD72" s="83" t="str">
        <f aca="false">IF(OR(ISBLANK($A72),$A72=""),"",IF(Z72=2,INDEX('Employee Register'!M:M,MATCH($A72,'Employee Register'!A:A,0)),0))</f>
        <v/>
      </c>
      <c r="AE72" s="154" t="str">
        <f aca="false">IF(OR(ISBLANK($A72),$A72=""),"",$AD72*INDEX('Federal Tax Tables New'!$B$56:$B$63,MATCH(INDEX('Employee Register'!J:J,MATCH($A72,'Employee Register'!A:A,0)),'Federal Tax Tables New'!$A$56:$A$63,0),1))</f>
        <v/>
      </c>
      <c r="AF72" s="82" t="str">
        <f aca="false">IF(OR(ISBLANK($A72),$A72=""),"",MAX($Y72-$AE72,0))</f>
        <v/>
      </c>
      <c r="AG72" s="83" t="str">
        <f aca="false">IF(OR(ISBLANK($A72),$A72=""),"",INDEX('Federal Tax Tables New'!$C$56:$C$63,MATCH(INDEX('Employee Register'!J:J,MATCH($A72,'Employee Register'!A:A,0)),'Federal Tax Tables New'!$A$56:$A$63,0),1))</f>
        <v/>
      </c>
      <c r="AH72" s="82" t="str">
        <f aca="false">IF(OR(ISBLANK($A72),$A72=""),"",IF(AF72&lt;CHOOSE(Z72,INDEX('Employee Register'!S:S,MATCH($A72,'Employee Register'!A:A,0)),0),0,AF72*AG72-CHOOSE(Z72,INDEX('Employee Register'!S:S,MATCH($A72,'Employee Register'!A:A,0))*AG72,0)))</f>
        <v/>
      </c>
      <c r="AI72" s="82" t="str">
        <f aca="false">IF(OR(ISBLANK($A72),$A72=""),"",MAX(IF($Z72=1,CHOOSE(AB72,CHOOSE(AA72,0,INDEX('Federal Tax Tables New'!$F$33:$I$40,MATCH(AH72,'Federal Tax Tables New'!$F$33:$F$40,1),1),INDEX('Federal Tax Tables New'!$F$22:$I$29,MATCH(AH72,'Federal Tax Tables New'!$F$22:$F$29,1),1),INDEX('Federal Tax Tables New'!$F$44:$I$51,MATCH(AH72,'Federal Tax Tables New'!$F$44:$F$51,1),1)),CHOOSE(AA72,0,INDEX('Federal Tax Tables New'!$K$33:$N$40,MATCH(AH72,'Federal Tax Tables New'!$K$33:$K$40,1),1),INDEX('Federal Tax Tables New'!$K$22:$N$29,MATCH(AH72,'Federal Tax Tables New'!$K$22:$K$29,1),1),INDEX('Federal Tax Tables New'!$K$44:$N$51,MATCH(AH72,'Federal Tax Tables New'!$K$44:$K$51,1),1))),0),IF($Z72=2,CHOOSE(AA72,0,INDEX('Federal Tax Tables New'!$A$33:$D$40,MATCH(AH72,'Federal Tax Tables New'!$A$33:$A$40,1),1),INDEX('Federal Tax Tables New'!$A$22:$D$29,MATCH(AH72,'Federal Tax Tables New'!$A$22:$A$29,1),1),INDEX('Federal Tax Tables New'!$A$33:$D$40,MATCH(AH72,'Federal Tax Tables New'!$A$33:$A$40,1),1)),0)))</f>
        <v/>
      </c>
      <c r="AJ72" s="82" t="str">
        <f aca="false">IF(OR(ISBLANK($A72),$A72=""),"",MAX(IF($Z72=1,CHOOSE(AB72,CHOOSE(AA72,0,INDEX('Federal Tax Tables New'!$F$33:$I$40,MATCH(AH72,'Federal Tax Tables New'!$F$33:$F$40,1),3),INDEX('Federal Tax Tables New'!$F$22:$I$29,MATCH(AH72,'Federal Tax Tables New'!$F$22:$F$29,1),3),INDEX('Federal Tax Tables New'!$F$44:$I$51,MATCH(AH72,'Federal Tax Tables New'!$F$44:$F$51,1),3)),CHOOSE(AA72,0,INDEX('Federal Tax Tables New'!$K$33:$N$40,MATCH(AH72,'Federal Tax Tables New'!$K$33:$K$40,1),3),INDEX('Federal Tax Tables New'!$K$22:$N$29,MATCH(AH72,'Federal Tax Tables New'!$K$22:$K$29,1),3),INDEX('Federal Tax Tables New'!$K$44:$N$51,MATCH(AH72,'Federal Tax Tables New'!$K$44:$K$51,1),3))),0),IF($Z72=2,CHOOSE(AA72,0,INDEX('Federal Tax Tables New'!$A$33:$D$40,MATCH(AH72,'Federal Tax Tables New'!$A$33:$A$40,1),3),INDEX('Federal Tax Tables New'!$A$22:$D$29,MATCH(AH72,'Federal Tax Tables New'!$A$22:$A$29,1),3),INDEX('Federal Tax Tables New'!$A$33:$D$40,MATCH(AH72,'Federal Tax Tables New'!$A$33:$A$40,1),3)),0)))</f>
        <v/>
      </c>
      <c r="AK72" s="84" t="str">
        <f aca="false">IF(OR(ISBLANK($A72),$A72=""),"",MAX(IF($Z72=1,CHOOSE(AB72,CHOOSE(AA72,0,INDEX('Federal Tax Tables New'!$F$33:$I$40,MATCH(AH72,'Federal Tax Tables New'!$F$33:$F$40,1),4),INDEX('Federal Tax Tables New'!$F$22:$I$29,MATCH(AH72,'Federal Tax Tables New'!$F$22:$F$29,1),4),INDEX('Federal Tax Tables New'!$F$44:$I$51,MATCH(AH72,'Federal Tax Tables New'!$F$44:$F$51,1),4)),CHOOSE(AA72,0,INDEX('Federal Tax Tables New'!$K$33:$N$40,MATCH(AH72,'Federal Tax Tables New'!$K$33:$K$40,1),4),INDEX('Federal Tax Tables New'!$K$22:$N$29,MATCH(AH72,'Federal Tax Tables New'!$K$22:$K$29,1),4),INDEX('Federal Tax Tables New'!$K$44:$N$51,MATCH(AH72,'Federal Tax Tables New'!$K$44:$K$51,1),4))),0),IF($Z72=2,CHOOSE(AA72,0,INDEX('Federal Tax Tables New'!$A$33:$D$40,MATCH(AH72,'Federal Tax Tables New'!$A$33:$A$40,1),4),INDEX('Federal Tax Tables New'!$A$22:$D$29,MATCH(AH72,'Federal Tax Tables New'!$A$22:$A$29,1),4),INDEX('Federal Tax Tables New'!$A$33:$D$40,MATCH(AH72,'Federal Tax Tables New'!$A$33:$A$40,1),4)),0)))</f>
        <v/>
      </c>
      <c r="AL72" s="82" t="str">
        <f aca="false">IF(OR(ISBLANK($A72),$A72=""),"",(AH72-AI72)*AK72+AJ72)</f>
        <v/>
      </c>
      <c r="AM72" s="82" t="str">
        <f aca="false">IF(OR(ISBLANK($A72),$A72=""),"",CHOOSE(Z72,INDEX('Employee Register'!Q:Q,MATCH($A72,'Employee Register'!A:A,0))*'Federal Tax Tables New'!$H$5+INDEX('Employee Register'!R:R,MATCH($A72,'Employee Register'!A:A,0))*'Federal Tax Tables New'!$H$6,0))</f>
        <v/>
      </c>
      <c r="AN72" s="82" t="str">
        <f aca="false">IF(OR(ISBLANK($A72),$A72=""),"",CHOOSE(Z72,MAX(AL72-AM72,0),0))</f>
        <v/>
      </c>
      <c r="AO72" s="82" t="str">
        <f aca="false">IF(OR(ISBLANK($A72),$A72=""),"",IF(OR(M72=0,AA72=1),0,CHOOSE(Z72,INDEX('Employee Register'!T:T,MATCH($A72,'Employee Register'!A:A,0)),INDEX('Employee Register'!N:N,MATCH($A72,'Employee Register'!A:A,0)))))</f>
        <v/>
      </c>
      <c r="AP72" s="82" t="str">
        <f aca="false">IF(OR(ISBLANK($A72),$A72=""),"",CHOOSE(AC72,0,(M72-O72)*Settings!$B$18))</f>
        <v/>
      </c>
      <c r="AQ72" s="155" t="str">
        <f aca="false">IF(OR(ISBLANK($A72),$A72=""),"",MAX(L72+M72-N72-O72-P72-Q72-R72-S72-T72-U72-V72-W72,0))</f>
        <v/>
      </c>
      <c r="AS72" s="1"/>
    </row>
    <row r="73" s="86" customFormat="true" ht="15" hidden="false" customHeight="true" outlineLevel="0" collapsed="false">
      <c r="A73" s="151"/>
      <c r="B73" s="78" t="str">
        <f aca="false">IF(OR(ISBLANK($A73),$A73=""),"",INDEX('Employee Register'!B:B,MATCH($A73,'Employee Register'!A:A,0),1))</f>
        <v/>
      </c>
      <c r="C73" s="79"/>
      <c r="D73" s="79"/>
      <c r="E73" s="32"/>
      <c r="F73" s="32"/>
      <c r="G73" s="32"/>
      <c r="H73" s="32"/>
      <c r="I73" s="80"/>
      <c r="J73" s="81"/>
      <c r="K73" s="81"/>
      <c r="L73" s="81"/>
      <c r="M73" s="153" t="str">
        <f aca="false">IF(OR(ISBLANK($A73),$A73=""),"",SUM($E73:$H73)*INDEX('Employee Register'!G:G,MATCH($A73,'Employee Register'!A:A,0),1)+IF(OR($X73,ISBLANK($X73)),$I73,0)*INDEX('Employee Register'!H:H,MATCH($A73,'Employee Register'!A:A,0),1)+J73)</f>
        <v/>
      </c>
      <c r="N73" s="153" t="str">
        <f aca="false">IF(OR(ISBLANK($A73),$A73=""),"",(M73-J73)*INDEX('Employee Register'!U:U,MATCH($A73,'Employee Register'!A:A,0),1))</f>
        <v/>
      </c>
      <c r="O73" s="153" t="str">
        <f aca="false">IF(OR(ISBLANK($A73),$A73=""),"",IF(M73=0,0,INDEX('Employee Register'!V:V,MATCH($A73,'Employee Register'!A:A,0),1)))</f>
        <v/>
      </c>
      <c r="P73" s="153" t="str">
        <f aca="false">IF(OR(ISBLANK($A73),$A73=""),"",IF(M73=0,0,INDEX('Employee Register'!W:W,MATCH($A73,'Employee Register'!A:A,0),1)+K73))</f>
        <v/>
      </c>
      <c r="Q73" s="153" t="str">
        <f aca="false">IF(OR(ISBLANK($A73),$A73=""),"",CHOOSE(Z73,AN73/AG73,AL73/AG73)+AO73)</f>
        <v/>
      </c>
      <c r="R73" s="153" t="str">
        <f aca="false">IF(OR(ISBLANK($A73),$A73=""),"",INDEX('Employee Register'!Y:Y,MATCH($A73,'Employee Register'!A:A,0))*$Y73)</f>
        <v/>
      </c>
      <c r="S73" s="153" t="str">
        <f aca="false">IF(OR(ISBLANK($A73),$A73=""),"",INDEX('Employee Register'!Z:Z,MATCH($A73,'Employee Register'!A:A,0))*$Y73)</f>
        <v/>
      </c>
      <c r="T73" s="153" t="str">
        <f aca="false">IF(OR(ISBLANK($A73),$A73=""),"",IF(SUMIF($A$6:$A73,A73,$AP$6:$AP73)&lt;='Federal Tax Tables New'!$N$5,AP73,IF('Federal Tax Tables New'!$N$5-SUMIF($A$6:$A73,A73,$AP$6:$AP73)+AP73&lt;=0,0,'Federal Tax Tables New'!$N$5-SUMIF($A$6:$A73,A73,$AP$6:$AP73)+AP73)))</f>
        <v/>
      </c>
      <c r="U73" s="153" t="str">
        <f aca="false">IF(OR(ISBLANK($A73),$A73=""),"",CHOOSE(AC73,0,$M73*Settings!$B$19))</f>
        <v/>
      </c>
      <c r="V73" s="153" t="str">
        <f aca="false">IF(OR(ISBLANK($A73),$A73=""),"",IF(M73=0,0,INDEX('Employee Register'!$AA:$AA,MATCH($A73,'Employee Register'!$A:$A,0),1)))</f>
        <v/>
      </c>
      <c r="W73" s="153" t="str">
        <f aca="false">IF(OR(ISBLANK($A73),$A73=""),"",IF(M73=0,0,INDEX('Employee Register'!$AB:$AB,MATCH($A73,'Employee Register'!$A:$A,0),1)))</f>
        <v/>
      </c>
      <c r="X73" s="77" t="str">
        <f aca="false">IF(OR(ISBLANK($A73),$A73=""),"",INDEX('Employee Register'!I:I,MATCH($A73,'Employee Register'!A:A,0))="No")</f>
        <v/>
      </c>
      <c r="Y73" s="82" t="str">
        <f aca="false">IF(OR(ISBLANK($A73),$A73=""),"",$M73-$N73-$O73-$P73)</f>
        <v/>
      </c>
      <c r="Z73" s="83" t="str">
        <f aca="false">IF(OR(ISBLANK($A73),$A73=""),"",MATCH(INDEX('Employee Register'!K:K,MATCH($A73,'Employee Register'!A:A,0)),Settings!$A$2:$A$3,0))</f>
        <v/>
      </c>
      <c r="AA73" s="83" t="str">
        <f aca="false">IF(OR(ISBLANK($A73),$A73=""),"",CHOOSE(Z73,MATCH(INDEX('Employee Register'!O:O,MATCH($A73,'Employee Register'!A:A,0)),Settings!$A$6:$A$9,0),MATCH(INDEX('Employee Register'!L:L,MATCH($A73,'Employee Register'!A:A,0)),Settings!$A$12:$A$15,0)))</f>
        <v/>
      </c>
      <c r="AB73" s="83" t="str">
        <f aca="false">IF(OR(ISBLANK($A73),$A73=""),"",CHOOSE(Z73,MATCH(INDEX('Employee Register'!P:P,MATCH($A73,'Employee Register'!A:A,0)),Settings!$A$22:$A$23,0),0))</f>
        <v/>
      </c>
      <c r="AC73" s="83" t="str">
        <f aca="false">IF(OR(ISBLANK($A73),$A73=""),"",MATCH(INDEX('Employee Register'!X:X,MATCH($A73,'Employee Register'!A:A,0)),Settings!$A$26:$A$27,0))</f>
        <v/>
      </c>
      <c r="AD73" s="83" t="str">
        <f aca="false">IF(OR(ISBLANK($A73),$A73=""),"",IF(Z73=2,INDEX('Employee Register'!M:M,MATCH($A73,'Employee Register'!A:A,0)),0))</f>
        <v/>
      </c>
      <c r="AE73" s="154" t="str">
        <f aca="false">IF(OR(ISBLANK($A73),$A73=""),"",$AD73*INDEX('Federal Tax Tables New'!$B$56:$B$63,MATCH(INDEX('Employee Register'!J:J,MATCH($A73,'Employee Register'!A:A,0)),'Federal Tax Tables New'!$A$56:$A$63,0),1))</f>
        <v/>
      </c>
      <c r="AF73" s="82" t="str">
        <f aca="false">IF(OR(ISBLANK($A73),$A73=""),"",MAX($Y73-$AE73,0))</f>
        <v/>
      </c>
      <c r="AG73" s="83" t="str">
        <f aca="false">IF(OR(ISBLANK($A73),$A73=""),"",INDEX('Federal Tax Tables New'!$C$56:$C$63,MATCH(INDEX('Employee Register'!J:J,MATCH($A73,'Employee Register'!A:A,0)),'Federal Tax Tables New'!$A$56:$A$63,0),1))</f>
        <v/>
      </c>
      <c r="AH73" s="82" t="str">
        <f aca="false">IF(OR(ISBLANK($A73),$A73=""),"",IF(AF73&lt;CHOOSE(Z73,INDEX('Employee Register'!S:S,MATCH($A73,'Employee Register'!A:A,0)),0),0,AF73*AG73-CHOOSE(Z73,INDEX('Employee Register'!S:S,MATCH($A73,'Employee Register'!A:A,0))*AG73,0)))</f>
        <v/>
      </c>
      <c r="AI73" s="82" t="str">
        <f aca="false">IF(OR(ISBLANK($A73),$A73=""),"",MAX(IF($Z73=1,CHOOSE(AB73,CHOOSE(AA73,0,INDEX('Federal Tax Tables New'!$F$33:$I$40,MATCH(AH73,'Federal Tax Tables New'!$F$33:$F$40,1),1),INDEX('Federal Tax Tables New'!$F$22:$I$29,MATCH(AH73,'Federal Tax Tables New'!$F$22:$F$29,1),1),INDEX('Federal Tax Tables New'!$F$44:$I$51,MATCH(AH73,'Federal Tax Tables New'!$F$44:$F$51,1),1)),CHOOSE(AA73,0,INDEX('Federal Tax Tables New'!$K$33:$N$40,MATCH(AH73,'Federal Tax Tables New'!$K$33:$K$40,1),1),INDEX('Federal Tax Tables New'!$K$22:$N$29,MATCH(AH73,'Federal Tax Tables New'!$K$22:$K$29,1),1),INDEX('Federal Tax Tables New'!$K$44:$N$51,MATCH(AH73,'Federal Tax Tables New'!$K$44:$K$51,1),1))),0),IF($Z73=2,CHOOSE(AA73,0,INDEX('Federal Tax Tables New'!$A$33:$D$40,MATCH(AH73,'Federal Tax Tables New'!$A$33:$A$40,1),1),INDEX('Federal Tax Tables New'!$A$22:$D$29,MATCH(AH73,'Federal Tax Tables New'!$A$22:$A$29,1),1),INDEX('Federal Tax Tables New'!$A$33:$D$40,MATCH(AH73,'Federal Tax Tables New'!$A$33:$A$40,1),1)),0)))</f>
        <v/>
      </c>
      <c r="AJ73" s="82" t="str">
        <f aca="false">IF(OR(ISBLANK($A73),$A73=""),"",MAX(IF($Z73=1,CHOOSE(AB73,CHOOSE(AA73,0,INDEX('Federal Tax Tables New'!$F$33:$I$40,MATCH(AH73,'Federal Tax Tables New'!$F$33:$F$40,1),3),INDEX('Federal Tax Tables New'!$F$22:$I$29,MATCH(AH73,'Federal Tax Tables New'!$F$22:$F$29,1),3),INDEX('Federal Tax Tables New'!$F$44:$I$51,MATCH(AH73,'Federal Tax Tables New'!$F$44:$F$51,1),3)),CHOOSE(AA73,0,INDEX('Federal Tax Tables New'!$K$33:$N$40,MATCH(AH73,'Federal Tax Tables New'!$K$33:$K$40,1),3),INDEX('Federal Tax Tables New'!$K$22:$N$29,MATCH(AH73,'Federal Tax Tables New'!$K$22:$K$29,1),3),INDEX('Federal Tax Tables New'!$K$44:$N$51,MATCH(AH73,'Federal Tax Tables New'!$K$44:$K$51,1),3))),0),IF($Z73=2,CHOOSE(AA73,0,INDEX('Federal Tax Tables New'!$A$33:$D$40,MATCH(AH73,'Federal Tax Tables New'!$A$33:$A$40,1),3),INDEX('Federal Tax Tables New'!$A$22:$D$29,MATCH(AH73,'Federal Tax Tables New'!$A$22:$A$29,1),3),INDEX('Federal Tax Tables New'!$A$33:$D$40,MATCH(AH73,'Federal Tax Tables New'!$A$33:$A$40,1),3)),0)))</f>
        <v/>
      </c>
      <c r="AK73" s="84" t="str">
        <f aca="false">IF(OR(ISBLANK($A73),$A73=""),"",MAX(IF($Z73=1,CHOOSE(AB73,CHOOSE(AA73,0,INDEX('Federal Tax Tables New'!$F$33:$I$40,MATCH(AH73,'Federal Tax Tables New'!$F$33:$F$40,1),4),INDEX('Federal Tax Tables New'!$F$22:$I$29,MATCH(AH73,'Federal Tax Tables New'!$F$22:$F$29,1),4),INDEX('Federal Tax Tables New'!$F$44:$I$51,MATCH(AH73,'Federal Tax Tables New'!$F$44:$F$51,1),4)),CHOOSE(AA73,0,INDEX('Federal Tax Tables New'!$K$33:$N$40,MATCH(AH73,'Federal Tax Tables New'!$K$33:$K$40,1),4),INDEX('Federal Tax Tables New'!$K$22:$N$29,MATCH(AH73,'Federal Tax Tables New'!$K$22:$K$29,1),4),INDEX('Federal Tax Tables New'!$K$44:$N$51,MATCH(AH73,'Federal Tax Tables New'!$K$44:$K$51,1),4))),0),IF($Z73=2,CHOOSE(AA73,0,INDEX('Federal Tax Tables New'!$A$33:$D$40,MATCH(AH73,'Federal Tax Tables New'!$A$33:$A$40,1),4),INDEX('Federal Tax Tables New'!$A$22:$D$29,MATCH(AH73,'Federal Tax Tables New'!$A$22:$A$29,1),4),INDEX('Federal Tax Tables New'!$A$33:$D$40,MATCH(AH73,'Federal Tax Tables New'!$A$33:$A$40,1),4)),0)))</f>
        <v/>
      </c>
      <c r="AL73" s="82" t="str">
        <f aca="false">IF(OR(ISBLANK($A73),$A73=""),"",(AH73-AI73)*AK73+AJ73)</f>
        <v/>
      </c>
      <c r="AM73" s="82" t="str">
        <f aca="false">IF(OR(ISBLANK($A73),$A73=""),"",CHOOSE(Z73,INDEX('Employee Register'!Q:Q,MATCH($A73,'Employee Register'!A:A,0))*'Federal Tax Tables New'!$H$5+INDEX('Employee Register'!R:R,MATCH($A73,'Employee Register'!A:A,0))*'Federal Tax Tables New'!$H$6,0))</f>
        <v/>
      </c>
      <c r="AN73" s="82" t="str">
        <f aca="false">IF(OR(ISBLANK($A73),$A73=""),"",CHOOSE(Z73,MAX(AL73-AM73,0),0))</f>
        <v/>
      </c>
      <c r="AO73" s="82" t="str">
        <f aca="false">IF(OR(ISBLANK($A73),$A73=""),"",IF(OR(M73=0,AA73=1),0,CHOOSE(Z73,INDEX('Employee Register'!T:T,MATCH($A73,'Employee Register'!A:A,0)),INDEX('Employee Register'!N:N,MATCH($A73,'Employee Register'!A:A,0)))))</f>
        <v/>
      </c>
      <c r="AP73" s="82" t="str">
        <f aca="false">IF(OR(ISBLANK($A73),$A73=""),"",CHOOSE(AC73,0,(M73-O73)*Settings!$B$18))</f>
        <v/>
      </c>
      <c r="AQ73" s="155" t="str">
        <f aca="false">IF(OR(ISBLANK($A73),$A73=""),"",MAX(L73+M73-N73-O73-P73-Q73-R73-S73-T73-U73-V73-W73,0))</f>
        <v/>
      </c>
      <c r="AS73" s="1"/>
    </row>
    <row r="74" s="86" customFormat="true" ht="15" hidden="false" customHeight="true" outlineLevel="0" collapsed="false">
      <c r="A74" s="151"/>
      <c r="B74" s="78" t="str">
        <f aca="false">IF(OR(ISBLANK($A74),$A74=""),"",INDEX('Employee Register'!B:B,MATCH($A74,'Employee Register'!A:A,0),1))</f>
        <v/>
      </c>
      <c r="C74" s="79"/>
      <c r="D74" s="79"/>
      <c r="E74" s="32"/>
      <c r="F74" s="32"/>
      <c r="G74" s="32"/>
      <c r="H74" s="32"/>
      <c r="I74" s="80"/>
      <c r="J74" s="81"/>
      <c r="K74" s="81"/>
      <c r="L74" s="81"/>
      <c r="M74" s="153" t="str">
        <f aca="false">IF(OR(ISBLANK($A74),$A74=""),"",SUM($E74:$H74)*INDEX('Employee Register'!G:G,MATCH($A74,'Employee Register'!A:A,0),1)+IF(OR($X74,ISBLANK($X74)),$I74,0)*INDEX('Employee Register'!H:H,MATCH($A74,'Employee Register'!A:A,0),1)+J74)</f>
        <v/>
      </c>
      <c r="N74" s="153" t="str">
        <f aca="false">IF(OR(ISBLANK($A74),$A74=""),"",(M74-J74)*INDEX('Employee Register'!U:U,MATCH($A74,'Employee Register'!A:A,0),1))</f>
        <v/>
      </c>
      <c r="O74" s="153" t="str">
        <f aca="false">IF(OR(ISBLANK($A74),$A74=""),"",IF(M74=0,0,INDEX('Employee Register'!V:V,MATCH($A74,'Employee Register'!A:A,0),1)))</f>
        <v/>
      </c>
      <c r="P74" s="153" t="str">
        <f aca="false">IF(OR(ISBLANK($A74),$A74=""),"",IF(M74=0,0,INDEX('Employee Register'!W:W,MATCH($A74,'Employee Register'!A:A,0),1)+K74))</f>
        <v/>
      </c>
      <c r="Q74" s="153" t="str">
        <f aca="false">IF(OR(ISBLANK($A74),$A74=""),"",CHOOSE(Z74,AN74/AG74,AL74/AG74)+AO74)</f>
        <v/>
      </c>
      <c r="R74" s="153" t="str">
        <f aca="false">IF(OR(ISBLANK($A74),$A74=""),"",INDEX('Employee Register'!Y:Y,MATCH($A74,'Employee Register'!A:A,0))*$Y74)</f>
        <v/>
      </c>
      <c r="S74" s="153" t="str">
        <f aca="false">IF(OR(ISBLANK($A74),$A74=""),"",INDEX('Employee Register'!Z:Z,MATCH($A74,'Employee Register'!A:A,0))*$Y74)</f>
        <v/>
      </c>
      <c r="T74" s="153" t="str">
        <f aca="false">IF(OR(ISBLANK($A74),$A74=""),"",IF(SUMIF($A$6:$A74,A74,$AP$6:$AP74)&lt;='Federal Tax Tables New'!$N$5,AP74,IF('Federal Tax Tables New'!$N$5-SUMIF($A$6:$A74,A74,$AP$6:$AP74)+AP74&lt;=0,0,'Federal Tax Tables New'!$N$5-SUMIF($A$6:$A74,A74,$AP$6:$AP74)+AP74)))</f>
        <v/>
      </c>
      <c r="U74" s="153" t="str">
        <f aca="false">IF(OR(ISBLANK($A74),$A74=""),"",CHOOSE(AC74,0,$M74*Settings!$B$19))</f>
        <v/>
      </c>
      <c r="V74" s="153" t="str">
        <f aca="false">IF(OR(ISBLANK($A74),$A74=""),"",IF(M74=0,0,INDEX('Employee Register'!$AA:$AA,MATCH($A74,'Employee Register'!$A:$A,0),1)))</f>
        <v/>
      </c>
      <c r="W74" s="153" t="str">
        <f aca="false">IF(OR(ISBLANK($A74),$A74=""),"",IF(M74=0,0,INDEX('Employee Register'!$AB:$AB,MATCH($A74,'Employee Register'!$A:$A,0),1)))</f>
        <v/>
      </c>
      <c r="X74" s="77" t="str">
        <f aca="false">IF(OR(ISBLANK($A74),$A74=""),"",INDEX('Employee Register'!I:I,MATCH($A74,'Employee Register'!A:A,0))="No")</f>
        <v/>
      </c>
      <c r="Y74" s="82" t="str">
        <f aca="false">IF(OR(ISBLANK($A74),$A74=""),"",$M74-$N74-$O74-$P74)</f>
        <v/>
      </c>
      <c r="Z74" s="83" t="str">
        <f aca="false">IF(OR(ISBLANK($A74),$A74=""),"",MATCH(INDEX('Employee Register'!K:K,MATCH($A74,'Employee Register'!A:A,0)),Settings!$A$2:$A$3,0))</f>
        <v/>
      </c>
      <c r="AA74" s="83" t="str">
        <f aca="false">IF(OR(ISBLANK($A74),$A74=""),"",CHOOSE(Z74,MATCH(INDEX('Employee Register'!O:O,MATCH($A74,'Employee Register'!A:A,0)),Settings!$A$6:$A$9,0),MATCH(INDEX('Employee Register'!L:L,MATCH($A74,'Employee Register'!A:A,0)),Settings!$A$12:$A$15,0)))</f>
        <v/>
      </c>
      <c r="AB74" s="83" t="str">
        <f aca="false">IF(OR(ISBLANK($A74),$A74=""),"",CHOOSE(Z74,MATCH(INDEX('Employee Register'!P:P,MATCH($A74,'Employee Register'!A:A,0)),Settings!$A$22:$A$23,0),0))</f>
        <v/>
      </c>
      <c r="AC74" s="83" t="str">
        <f aca="false">IF(OR(ISBLANK($A74),$A74=""),"",MATCH(INDEX('Employee Register'!X:X,MATCH($A74,'Employee Register'!A:A,0)),Settings!$A$26:$A$27,0))</f>
        <v/>
      </c>
      <c r="AD74" s="83" t="str">
        <f aca="false">IF(OR(ISBLANK($A74),$A74=""),"",IF(Z74=2,INDEX('Employee Register'!M:M,MATCH($A74,'Employee Register'!A:A,0)),0))</f>
        <v/>
      </c>
      <c r="AE74" s="154" t="str">
        <f aca="false">IF(OR(ISBLANK($A74),$A74=""),"",$AD74*INDEX('Federal Tax Tables New'!$B$56:$B$63,MATCH(INDEX('Employee Register'!J:J,MATCH($A74,'Employee Register'!A:A,0)),'Federal Tax Tables New'!$A$56:$A$63,0),1))</f>
        <v/>
      </c>
      <c r="AF74" s="82" t="str">
        <f aca="false">IF(OR(ISBLANK($A74),$A74=""),"",MAX($Y74-$AE74,0))</f>
        <v/>
      </c>
      <c r="AG74" s="83" t="str">
        <f aca="false">IF(OR(ISBLANK($A74),$A74=""),"",INDEX('Federal Tax Tables New'!$C$56:$C$63,MATCH(INDEX('Employee Register'!J:J,MATCH($A74,'Employee Register'!A:A,0)),'Federal Tax Tables New'!$A$56:$A$63,0),1))</f>
        <v/>
      </c>
      <c r="AH74" s="82" t="str">
        <f aca="false">IF(OR(ISBLANK($A74),$A74=""),"",IF(AF74&lt;CHOOSE(Z74,INDEX('Employee Register'!S:S,MATCH($A74,'Employee Register'!A:A,0)),0),0,AF74*AG74-CHOOSE(Z74,INDEX('Employee Register'!S:S,MATCH($A74,'Employee Register'!A:A,0))*AG74,0)))</f>
        <v/>
      </c>
      <c r="AI74" s="82" t="str">
        <f aca="false">IF(OR(ISBLANK($A74),$A74=""),"",MAX(IF($Z74=1,CHOOSE(AB74,CHOOSE(AA74,0,INDEX('Federal Tax Tables New'!$F$33:$I$40,MATCH(AH74,'Federal Tax Tables New'!$F$33:$F$40,1),1),INDEX('Federal Tax Tables New'!$F$22:$I$29,MATCH(AH74,'Federal Tax Tables New'!$F$22:$F$29,1),1),INDEX('Federal Tax Tables New'!$F$44:$I$51,MATCH(AH74,'Federal Tax Tables New'!$F$44:$F$51,1),1)),CHOOSE(AA74,0,INDEX('Federal Tax Tables New'!$K$33:$N$40,MATCH(AH74,'Federal Tax Tables New'!$K$33:$K$40,1),1),INDEX('Federal Tax Tables New'!$K$22:$N$29,MATCH(AH74,'Federal Tax Tables New'!$K$22:$K$29,1),1),INDEX('Federal Tax Tables New'!$K$44:$N$51,MATCH(AH74,'Federal Tax Tables New'!$K$44:$K$51,1),1))),0),IF($Z74=2,CHOOSE(AA74,0,INDEX('Federal Tax Tables New'!$A$33:$D$40,MATCH(AH74,'Federal Tax Tables New'!$A$33:$A$40,1),1),INDEX('Federal Tax Tables New'!$A$22:$D$29,MATCH(AH74,'Federal Tax Tables New'!$A$22:$A$29,1),1),INDEX('Federal Tax Tables New'!$A$33:$D$40,MATCH(AH74,'Federal Tax Tables New'!$A$33:$A$40,1),1)),0)))</f>
        <v/>
      </c>
      <c r="AJ74" s="82" t="str">
        <f aca="false">IF(OR(ISBLANK($A74),$A74=""),"",MAX(IF($Z74=1,CHOOSE(AB74,CHOOSE(AA74,0,INDEX('Federal Tax Tables New'!$F$33:$I$40,MATCH(AH74,'Federal Tax Tables New'!$F$33:$F$40,1),3),INDEX('Federal Tax Tables New'!$F$22:$I$29,MATCH(AH74,'Federal Tax Tables New'!$F$22:$F$29,1),3),INDEX('Federal Tax Tables New'!$F$44:$I$51,MATCH(AH74,'Federal Tax Tables New'!$F$44:$F$51,1),3)),CHOOSE(AA74,0,INDEX('Federal Tax Tables New'!$K$33:$N$40,MATCH(AH74,'Federal Tax Tables New'!$K$33:$K$40,1),3),INDEX('Federal Tax Tables New'!$K$22:$N$29,MATCH(AH74,'Federal Tax Tables New'!$K$22:$K$29,1),3),INDEX('Federal Tax Tables New'!$K$44:$N$51,MATCH(AH74,'Federal Tax Tables New'!$K$44:$K$51,1),3))),0),IF($Z74=2,CHOOSE(AA74,0,INDEX('Federal Tax Tables New'!$A$33:$D$40,MATCH(AH74,'Federal Tax Tables New'!$A$33:$A$40,1),3),INDEX('Federal Tax Tables New'!$A$22:$D$29,MATCH(AH74,'Federal Tax Tables New'!$A$22:$A$29,1),3),INDEX('Federal Tax Tables New'!$A$33:$D$40,MATCH(AH74,'Federal Tax Tables New'!$A$33:$A$40,1),3)),0)))</f>
        <v/>
      </c>
      <c r="AK74" s="84" t="str">
        <f aca="false">IF(OR(ISBLANK($A74),$A74=""),"",MAX(IF($Z74=1,CHOOSE(AB74,CHOOSE(AA74,0,INDEX('Federal Tax Tables New'!$F$33:$I$40,MATCH(AH74,'Federal Tax Tables New'!$F$33:$F$40,1),4),INDEX('Federal Tax Tables New'!$F$22:$I$29,MATCH(AH74,'Federal Tax Tables New'!$F$22:$F$29,1),4),INDEX('Federal Tax Tables New'!$F$44:$I$51,MATCH(AH74,'Federal Tax Tables New'!$F$44:$F$51,1),4)),CHOOSE(AA74,0,INDEX('Federal Tax Tables New'!$K$33:$N$40,MATCH(AH74,'Federal Tax Tables New'!$K$33:$K$40,1),4),INDEX('Federal Tax Tables New'!$K$22:$N$29,MATCH(AH74,'Federal Tax Tables New'!$K$22:$K$29,1),4),INDEX('Federal Tax Tables New'!$K$44:$N$51,MATCH(AH74,'Federal Tax Tables New'!$K$44:$K$51,1),4))),0),IF($Z74=2,CHOOSE(AA74,0,INDEX('Federal Tax Tables New'!$A$33:$D$40,MATCH(AH74,'Federal Tax Tables New'!$A$33:$A$40,1),4),INDEX('Federal Tax Tables New'!$A$22:$D$29,MATCH(AH74,'Federal Tax Tables New'!$A$22:$A$29,1),4),INDEX('Federal Tax Tables New'!$A$33:$D$40,MATCH(AH74,'Federal Tax Tables New'!$A$33:$A$40,1),4)),0)))</f>
        <v/>
      </c>
      <c r="AL74" s="82" t="str">
        <f aca="false">IF(OR(ISBLANK($A74),$A74=""),"",(AH74-AI74)*AK74+AJ74)</f>
        <v/>
      </c>
      <c r="AM74" s="82" t="str">
        <f aca="false">IF(OR(ISBLANK($A74),$A74=""),"",CHOOSE(Z74,INDEX('Employee Register'!Q:Q,MATCH($A74,'Employee Register'!A:A,0))*'Federal Tax Tables New'!$H$5+INDEX('Employee Register'!R:R,MATCH($A74,'Employee Register'!A:A,0))*'Federal Tax Tables New'!$H$6,0))</f>
        <v/>
      </c>
      <c r="AN74" s="82" t="str">
        <f aca="false">IF(OR(ISBLANK($A74),$A74=""),"",CHOOSE(Z74,MAX(AL74-AM74,0),0))</f>
        <v/>
      </c>
      <c r="AO74" s="82" t="str">
        <f aca="false">IF(OR(ISBLANK($A74),$A74=""),"",IF(OR(M74=0,AA74=1),0,CHOOSE(Z74,INDEX('Employee Register'!T:T,MATCH($A74,'Employee Register'!A:A,0)),INDEX('Employee Register'!N:N,MATCH($A74,'Employee Register'!A:A,0)))))</f>
        <v/>
      </c>
      <c r="AP74" s="82" t="str">
        <f aca="false">IF(OR(ISBLANK($A74),$A74=""),"",CHOOSE(AC74,0,(M74-O74)*Settings!$B$18))</f>
        <v/>
      </c>
      <c r="AQ74" s="155" t="str">
        <f aca="false">IF(OR(ISBLANK($A74),$A74=""),"",MAX(L74+M74-N74-O74-P74-Q74-R74-S74-T74-U74-V74-W74,0))</f>
        <v/>
      </c>
      <c r="AS74" s="1"/>
    </row>
    <row r="75" s="86" customFormat="true" ht="15" hidden="false" customHeight="true" outlineLevel="0" collapsed="false">
      <c r="A75" s="151"/>
      <c r="B75" s="78" t="str">
        <f aca="false">IF(OR(ISBLANK($A75),$A75=""),"",INDEX('Employee Register'!B:B,MATCH($A75,'Employee Register'!A:A,0),1))</f>
        <v/>
      </c>
      <c r="C75" s="79"/>
      <c r="D75" s="79"/>
      <c r="E75" s="32"/>
      <c r="F75" s="32"/>
      <c r="G75" s="32"/>
      <c r="H75" s="32"/>
      <c r="I75" s="80"/>
      <c r="J75" s="81"/>
      <c r="K75" s="81"/>
      <c r="L75" s="81"/>
      <c r="M75" s="153" t="str">
        <f aca="false">IF(OR(ISBLANK($A75),$A75=""),"",SUM($E75:$H75)*INDEX('Employee Register'!G:G,MATCH($A75,'Employee Register'!A:A,0),1)+IF(OR($X75,ISBLANK($X75)),$I75,0)*INDEX('Employee Register'!H:H,MATCH($A75,'Employee Register'!A:A,0),1)+J75)</f>
        <v/>
      </c>
      <c r="N75" s="153" t="str">
        <f aca="false">IF(OR(ISBLANK($A75),$A75=""),"",(M75-J75)*INDEX('Employee Register'!U:U,MATCH($A75,'Employee Register'!A:A,0),1))</f>
        <v/>
      </c>
      <c r="O75" s="153" t="str">
        <f aca="false">IF(OR(ISBLANK($A75),$A75=""),"",IF(M75=0,0,INDEX('Employee Register'!V:V,MATCH($A75,'Employee Register'!A:A,0),1)))</f>
        <v/>
      </c>
      <c r="P75" s="153" t="str">
        <f aca="false">IF(OR(ISBLANK($A75),$A75=""),"",IF(M75=0,0,INDEX('Employee Register'!W:W,MATCH($A75,'Employee Register'!A:A,0),1)+K75))</f>
        <v/>
      </c>
      <c r="Q75" s="153" t="str">
        <f aca="false">IF(OR(ISBLANK($A75),$A75=""),"",CHOOSE(Z75,AN75/AG75,AL75/AG75)+AO75)</f>
        <v/>
      </c>
      <c r="R75" s="153" t="str">
        <f aca="false">IF(OR(ISBLANK($A75),$A75=""),"",INDEX('Employee Register'!Y:Y,MATCH($A75,'Employee Register'!A:A,0))*$Y75)</f>
        <v/>
      </c>
      <c r="S75" s="153" t="str">
        <f aca="false">IF(OR(ISBLANK($A75),$A75=""),"",INDEX('Employee Register'!Z:Z,MATCH($A75,'Employee Register'!A:A,0))*$Y75)</f>
        <v/>
      </c>
      <c r="T75" s="153" t="str">
        <f aca="false">IF(OR(ISBLANK($A75),$A75=""),"",IF(SUMIF($A$6:$A75,A75,$AP$6:$AP75)&lt;='Federal Tax Tables New'!$N$5,AP75,IF('Federal Tax Tables New'!$N$5-SUMIF($A$6:$A75,A75,$AP$6:$AP75)+AP75&lt;=0,0,'Federal Tax Tables New'!$N$5-SUMIF($A$6:$A75,A75,$AP$6:$AP75)+AP75)))</f>
        <v/>
      </c>
      <c r="U75" s="153" t="str">
        <f aca="false">IF(OR(ISBLANK($A75),$A75=""),"",CHOOSE(AC75,0,$M75*Settings!$B$19))</f>
        <v/>
      </c>
      <c r="V75" s="153" t="str">
        <f aca="false">IF(OR(ISBLANK($A75),$A75=""),"",IF(M75=0,0,INDEX('Employee Register'!$AA:$AA,MATCH($A75,'Employee Register'!$A:$A,0),1)))</f>
        <v/>
      </c>
      <c r="W75" s="153" t="str">
        <f aca="false">IF(OR(ISBLANK($A75),$A75=""),"",IF(M75=0,0,INDEX('Employee Register'!$AB:$AB,MATCH($A75,'Employee Register'!$A:$A,0),1)))</f>
        <v/>
      </c>
      <c r="X75" s="77" t="str">
        <f aca="false">IF(OR(ISBLANK($A75),$A75=""),"",INDEX('Employee Register'!I:I,MATCH($A75,'Employee Register'!A:A,0))="No")</f>
        <v/>
      </c>
      <c r="Y75" s="82" t="str">
        <f aca="false">IF(OR(ISBLANK($A75),$A75=""),"",$M75-$N75-$O75-$P75)</f>
        <v/>
      </c>
      <c r="Z75" s="83" t="str">
        <f aca="false">IF(OR(ISBLANK($A75),$A75=""),"",MATCH(INDEX('Employee Register'!K:K,MATCH($A75,'Employee Register'!A:A,0)),Settings!$A$2:$A$3,0))</f>
        <v/>
      </c>
      <c r="AA75" s="83" t="str">
        <f aca="false">IF(OR(ISBLANK($A75),$A75=""),"",CHOOSE(Z75,MATCH(INDEX('Employee Register'!O:O,MATCH($A75,'Employee Register'!A:A,0)),Settings!$A$6:$A$9,0),MATCH(INDEX('Employee Register'!L:L,MATCH($A75,'Employee Register'!A:A,0)),Settings!$A$12:$A$15,0)))</f>
        <v/>
      </c>
      <c r="AB75" s="83" t="str">
        <f aca="false">IF(OR(ISBLANK($A75),$A75=""),"",CHOOSE(Z75,MATCH(INDEX('Employee Register'!P:P,MATCH($A75,'Employee Register'!A:A,0)),Settings!$A$22:$A$23,0),0))</f>
        <v/>
      </c>
      <c r="AC75" s="83" t="str">
        <f aca="false">IF(OR(ISBLANK($A75),$A75=""),"",MATCH(INDEX('Employee Register'!X:X,MATCH($A75,'Employee Register'!A:A,0)),Settings!$A$26:$A$27,0))</f>
        <v/>
      </c>
      <c r="AD75" s="83" t="str">
        <f aca="false">IF(OR(ISBLANK($A75),$A75=""),"",IF(Z75=2,INDEX('Employee Register'!M:M,MATCH($A75,'Employee Register'!A:A,0)),0))</f>
        <v/>
      </c>
      <c r="AE75" s="154" t="str">
        <f aca="false">IF(OR(ISBLANK($A75),$A75=""),"",$AD75*INDEX('Federal Tax Tables New'!$B$56:$B$63,MATCH(INDEX('Employee Register'!J:J,MATCH($A75,'Employee Register'!A:A,0)),'Federal Tax Tables New'!$A$56:$A$63,0),1))</f>
        <v/>
      </c>
      <c r="AF75" s="82" t="str">
        <f aca="false">IF(OR(ISBLANK($A75),$A75=""),"",MAX($Y75-$AE75,0))</f>
        <v/>
      </c>
      <c r="AG75" s="83" t="str">
        <f aca="false">IF(OR(ISBLANK($A75),$A75=""),"",INDEX('Federal Tax Tables New'!$C$56:$C$63,MATCH(INDEX('Employee Register'!J:J,MATCH($A75,'Employee Register'!A:A,0)),'Federal Tax Tables New'!$A$56:$A$63,0),1))</f>
        <v/>
      </c>
      <c r="AH75" s="82" t="str">
        <f aca="false">IF(OR(ISBLANK($A75),$A75=""),"",IF(AF75&lt;CHOOSE(Z75,INDEX('Employee Register'!S:S,MATCH($A75,'Employee Register'!A:A,0)),0),0,AF75*AG75-CHOOSE(Z75,INDEX('Employee Register'!S:S,MATCH($A75,'Employee Register'!A:A,0))*AG75,0)))</f>
        <v/>
      </c>
      <c r="AI75" s="82" t="str">
        <f aca="false">IF(OR(ISBLANK($A75),$A75=""),"",MAX(IF($Z75=1,CHOOSE(AB75,CHOOSE(AA75,0,INDEX('Federal Tax Tables New'!$F$33:$I$40,MATCH(AH75,'Federal Tax Tables New'!$F$33:$F$40,1),1),INDEX('Federal Tax Tables New'!$F$22:$I$29,MATCH(AH75,'Federal Tax Tables New'!$F$22:$F$29,1),1),INDEX('Federal Tax Tables New'!$F$44:$I$51,MATCH(AH75,'Federal Tax Tables New'!$F$44:$F$51,1),1)),CHOOSE(AA75,0,INDEX('Federal Tax Tables New'!$K$33:$N$40,MATCH(AH75,'Federal Tax Tables New'!$K$33:$K$40,1),1),INDEX('Federal Tax Tables New'!$K$22:$N$29,MATCH(AH75,'Federal Tax Tables New'!$K$22:$K$29,1),1),INDEX('Federal Tax Tables New'!$K$44:$N$51,MATCH(AH75,'Federal Tax Tables New'!$K$44:$K$51,1),1))),0),IF($Z75=2,CHOOSE(AA75,0,INDEX('Federal Tax Tables New'!$A$33:$D$40,MATCH(AH75,'Federal Tax Tables New'!$A$33:$A$40,1),1),INDEX('Federal Tax Tables New'!$A$22:$D$29,MATCH(AH75,'Federal Tax Tables New'!$A$22:$A$29,1),1),INDEX('Federal Tax Tables New'!$A$33:$D$40,MATCH(AH75,'Federal Tax Tables New'!$A$33:$A$40,1),1)),0)))</f>
        <v/>
      </c>
      <c r="AJ75" s="82" t="str">
        <f aca="false">IF(OR(ISBLANK($A75),$A75=""),"",MAX(IF($Z75=1,CHOOSE(AB75,CHOOSE(AA75,0,INDEX('Federal Tax Tables New'!$F$33:$I$40,MATCH(AH75,'Federal Tax Tables New'!$F$33:$F$40,1),3),INDEX('Federal Tax Tables New'!$F$22:$I$29,MATCH(AH75,'Federal Tax Tables New'!$F$22:$F$29,1),3),INDEX('Federal Tax Tables New'!$F$44:$I$51,MATCH(AH75,'Federal Tax Tables New'!$F$44:$F$51,1),3)),CHOOSE(AA75,0,INDEX('Federal Tax Tables New'!$K$33:$N$40,MATCH(AH75,'Federal Tax Tables New'!$K$33:$K$40,1),3),INDEX('Federal Tax Tables New'!$K$22:$N$29,MATCH(AH75,'Federal Tax Tables New'!$K$22:$K$29,1),3),INDEX('Federal Tax Tables New'!$K$44:$N$51,MATCH(AH75,'Federal Tax Tables New'!$K$44:$K$51,1),3))),0),IF($Z75=2,CHOOSE(AA75,0,INDEX('Federal Tax Tables New'!$A$33:$D$40,MATCH(AH75,'Federal Tax Tables New'!$A$33:$A$40,1),3),INDEX('Federal Tax Tables New'!$A$22:$D$29,MATCH(AH75,'Federal Tax Tables New'!$A$22:$A$29,1),3),INDEX('Federal Tax Tables New'!$A$33:$D$40,MATCH(AH75,'Federal Tax Tables New'!$A$33:$A$40,1),3)),0)))</f>
        <v/>
      </c>
      <c r="AK75" s="84" t="str">
        <f aca="false">IF(OR(ISBLANK($A75),$A75=""),"",MAX(IF($Z75=1,CHOOSE(AB75,CHOOSE(AA75,0,INDEX('Federal Tax Tables New'!$F$33:$I$40,MATCH(AH75,'Federal Tax Tables New'!$F$33:$F$40,1),4),INDEX('Federal Tax Tables New'!$F$22:$I$29,MATCH(AH75,'Federal Tax Tables New'!$F$22:$F$29,1),4),INDEX('Federal Tax Tables New'!$F$44:$I$51,MATCH(AH75,'Federal Tax Tables New'!$F$44:$F$51,1),4)),CHOOSE(AA75,0,INDEX('Federal Tax Tables New'!$K$33:$N$40,MATCH(AH75,'Federal Tax Tables New'!$K$33:$K$40,1),4),INDEX('Federal Tax Tables New'!$K$22:$N$29,MATCH(AH75,'Federal Tax Tables New'!$K$22:$K$29,1),4),INDEX('Federal Tax Tables New'!$K$44:$N$51,MATCH(AH75,'Federal Tax Tables New'!$K$44:$K$51,1),4))),0),IF($Z75=2,CHOOSE(AA75,0,INDEX('Federal Tax Tables New'!$A$33:$D$40,MATCH(AH75,'Federal Tax Tables New'!$A$33:$A$40,1),4),INDEX('Federal Tax Tables New'!$A$22:$D$29,MATCH(AH75,'Federal Tax Tables New'!$A$22:$A$29,1),4),INDEX('Federal Tax Tables New'!$A$33:$D$40,MATCH(AH75,'Federal Tax Tables New'!$A$33:$A$40,1),4)),0)))</f>
        <v/>
      </c>
      <c r="AL75" s="82" t="str">
        <f aca="false">IF(OR(ISBLANK($A75),$A75=""),"",(AH75-AI75)*AK75+AJ75)</f>
        <v/>
      </c>
      <c r="AM75" s="82" t="str">
        <f aca="false">IF(OR(ISBLANK($A75),$A75=""),"",CHOOSE(Z75,INDEX('Employee Register'!Q:Q,MATCH($A75,'Employee Register'!A:A,0))*'Federal Tax Tables New'!$H$5+INDEX('Employee Register'!R:R,MATCH($A75,'Employee Register'!A:A,0))*'Federal Tax Tables New'!$H$6,0))</f>
        <v/>
      </c>
      <c r="AN75" s="82" t="str">
        <f aca="false">IF(OR(ISBLANK($A75),$A75=""),"",CHOOSE(Z75,MAX(AL75-AM75,0),0))</f>
        <v/>
      </c>
      <c r="AO75" s="82" t="str">
        <f aca="false">IF(OR(ISBLANK($A75),$A75=""),"",IF(OR(M75=0,AA75=1),0,CHOOSE(Z75,INDEX('Employee Register'!T:T,MATCH($A75,'Employee Register'!A:A,0)),INDEX('Employee Register'!N:N,MATCH($A75,'Employee Register'!A:A,0)))))</f>
        <v/>
      </c>
      <c r="AP75" s="82" t="str">
        <f aca="false">IF(OR(ISBLANK($A75),$A75=""),"",CHOOSE(AC75,0,(M75-O75)*Settings!$B$18))</f>
        <v/>
      </c>
      <c r="AQ75" s="155" t="str">
        <f aca="false">IF(OR(ISBLANK($A75),$A75=""),"",MAX(L75+M75-N75-O75-P75-Q75-R75-S75-T75-U75-V75-W75,0))</f>
        <v/>
      </c>
      <c r="AS75" s="1"/>
    </row>
    <row r="76" s="86" customFormat="true" ht="15" hidden="false" customHeight="true" outlineLevel="0" collapsed="false">
      <c r="A76" s="151"/>
      <c r="B76" s="78" t="str">
        <f aca="false">IF(OR(ISBLANK($A76),$A76=""),"",INDEX('Employee Register'!B:B,MATCH($A76,'Employee Register'!A:A,0),1))</f>
        <v/>
      </c>
      <c r="C76" s="79"/>
      <c r="D76" s="79"/>
      <c r="E76" s="32"/>
      <c r="F76" s="32"/>
      <c r="G76" s="32"/>
      <c r="H76" s="32"/>
      <c r="I76" s="80"/>
      <c r="J76" s="81"/>
      <c r="K76" s="81"/>
      <c r="L76" s="81"/>
      <c r="M76" s="153" t="str">
        <f aca="false">IF(OR(ISBLANK($A76),$A76=""),"",SUM($E76:$H76)*INDEX('Employee Register'!G:G,MATCH($A76,'Employee Register'!A:A,0),1)+IF(OR($X76,ISBLANK($X76)),$I76,0)*INDEX('Employee Register'!H:H,MATCH($A76,'Employee Register'!A:A,0),1)+J76)</f>
        <v/>
      </c>
      <c r="N76" s="153" t="str">
        <f aca="false">IF(OR(ISBLANK($A76),$A76=""),"",(M76-J76)*INDEX('Employee Register'!U:U,MATCH($A76,'Employee Register'!A:A,0),1))</f>
        <v/>
      </c>
      <c r="O76" s="153" t="str">
        <f aca="false">IF(OR(ISBLANK($A76),$A76=""),"",IF(M76=0,0,INDEX('Employee Register'!V:V,MATCH($A76,'Employee Register'!A:A,0),1)))</f>
        <v/>
      </c>
      <c r="P76" s="153" t="str">
        <f aca="false">IF(OR(ISBLANK($A76),$A76=""),"",IF(M76=0,0,INDEX('Employee Register'!W:W,MATCH($A76,'Employee Register'!A:A,0),1)+K76))</f>
        <v/>
      </c>
      <c r="Q76" s="153" t="str">
        <f aca="false">IF(OR(ISBLANK($A76),$A76=""),"",CHOOSE(Z76,AN76/AG76,AL76/AG76)+AO76)</f>
        <v/>
      </c>
      <c r="R76" s="153" t="str">
        <f aca="false">IF(OR(ISBLANK($A76),$A76=""),"",INDEX('Employee Register'!Y:Y,MATCH($A76,'Employee Register'!A:A,0))*$Y76)</f>
        <v/>
      </c>
      <c r="S76" s="153" t="str">
        <f aca="false">IF(OR(ISBLANK($A76),$A76=""),"",INDEX('Employee Register'!Z:Z,MATCH($A76,'Employee Register'!A:A,0))*$Y76)</f>
        <v/>
      </c>
      <c r="T76" s="153" t="str">
        <f aca="false">IF(OR(ISBLANK($A76),$A76=""),"",IF(SUMIF($A$6:$A76,A76,$AP$6:$AP76)&lt;='Federal Tax Tables New'!$N$5,AP76,IF('Federal Tax Tables New'!$N$5-SUMIF($A$6:$A76,A76,$AP$6:$AP76)+AP76&lt;=0,0,'Federal Tax Tables New'!$N$5-SUMIF($A$6:$A76,A76,$AP$6:$AP76)+AP76)))</f>
        <v/>
      </c>
      <c r="U76" s="153" t="str">
        <f aca="false">IF(OR(ISBLANK($A76),$A76=""),"",CHOOSE(AC76,0,$M76*Settings!$B$19))</f>
        <v/>
      </c>
      <c r="V76" s="153" t="str">
        <f aca="false">IF(OR(ISBLANK($A76),$A76=""),"",IF(M76=0,0,INDEX('Employee Register'!$AA:$AA,MATCH($A76,'Employee Register'!$A:$A,0),1)))</f>
        <v/>
      </c>
      <c r="W76" s="153" t="str">
        <f aca="false">IF(OR(ISBLANK($A76),$A76=""),"",IF(M76=0,0,INDEX('Employee Register'!$AB:$AB,MATCH($A76,'Employee Register'!$A:$A,0),1)))</f>
        <v/>
      </c>
      <c r="X76" s="77" t="str">
        <f aca="false">IF(OR(ISBLANK($A76),$A76=""),"",INDEX('Employee Register'!I:I,MATCH($A76,'Employee Register'!A:A,0))="No")</f>
        <v/>
      </c>
      <c r="Y76" s="82" t="str">
        <f aca="false">IF(OR(ISBLANK($A76),$A76=""),"",$M76-$N76-$O76-$P76)</f>
        <v/>
      </c>
      <c r="Z76" s="83" t="str">
        <f aca="false">IF(OR(ISBLANK($A76),$A76=""),"",MATCH(INDEX('Employee Register'!K:K,MATCH($A76,'Employee Register'!A:A,0)),Settings!$A$2:$A$3,0))</f>
        <v/>
      </c>
      <c r="AA76" s="83" t="str">
        <f aca="false">IF(OR(ISBLANK($A76),$A76=""),"",CHOOSE(Z76,MATCH(INDEX('Employee Register'!O:O,MATCH($A76,'Employee Register'!A:A,0)),Settings!$A$6:$A$9,0),MATCH(INDEX('Employee Register'!L:L,MATCH($A76,'Employee Register'!A:A,0)),Settings!$A$12:$A$15,0)))</f>
        <v/>
      </c>
      <c r="AB76" s="83" t="str">
        <f aca="false">IF(OR(ISBLANK($A76),$A76=""),"",CHOOSE(Z76,MATCH(INDEX('Employee Register'!P:P,MATCH($A76,'Employee Register'!A:A,0)),Settings!$A$22:$A$23,0),0))</f>
        <v/>
      </c>
      <c r="AC76" s="83" t="str">
        <f aca="false">IF(OR(ISBLANK($A76),$A76=""),"",MATCH(INDEX('Employee Register'!X:X,MATCH($A76,'Employee Register'!A:A,0)),Settings!$A$26:$A$27,0))</f>
        <v/>
      </c>
      <c r="AD76" s="83" t="str">
        <f aca="false">IF(OR(ISBLANK($A76),$A76=""),"",IF(Z76=2,INDEX('Employee Register'!M:M,MATCH($A76,'Employee Register'!A:A,0)),0))</f>
        <v/>
      </c>
      <c r="AE76" s="154" t="str">
        <f aca="false">IF(OR(ISBLANK($A76),$A76=""),"",$AD76*INDEX('Federal Tax Tables New'!$B$56:$B$63,MATCH(INDEX('Employee Register'!J:J,MATCH($A76,'Employee Register'!A:A,0)),'Federal Tax Tables New'!$A$56:$A$63,0),1))</f>
        <v/>
      </c>
      <c r="AF76" s="82" t="str">
        <f aca="false">IF(OR(ISBLANK($A76),$A76=""),"",MAX($Y76-$AE76,0))</f>
        <v/>
      </c>
      <c r="AG76" s="83" t="str">
        <f aca="false">IF(OR(ISBLANK($A76),$A76=""),"",INDEX('Federal Tax Tables New'!$C$56:$C$63,MATCH(INDEX('Employee Register'!J:J,MATCH($A76,'Employee Register'!A:A,0)),'Federal Tax Tables New'!$A$56:$A$63,0),1))</f>
        <v/>
      </c>
      <c r="AH76" s="82" t="str">
        <f aca="false">IF(OR(ISBLANK($A76),$A76=""),"",IF(AF76&lt;CHOOSE(Z76,INDEX('Employee Register'!S:S,MATCH($A76,'Employee Register'!A:A,0)),0),0,AF76*AG76-CHOOSE(Z76,INDEX('Employee Register'!S:S,MATCH($A76,'Employee Register'!A:A,0))*AG76,0)))</f>
        <v/>
      </c>
      <c r="AI76" s="82" t="str">
        <f aca="false">IF(OR(ISBLANK($A76),$A76=""),"",MAX(IF($Z76=1,CHOOSE(AB76,CHOOSE(AA76,0,INDEX('Federal Tax Tables New'!$F$33:$I$40,MATCH(AH76,'Federal Tax Tables New'!$F$33:$F$40,1),1),INDEX('Federal Tax Tables New'!$F$22:$I$29,MATCH(AH76,'Federal Tax Tables New'!$F$22:$F$29,1),1),INDEX('Federal Tax Tables New'!$F$44:$I$51,MATCH(AH76,'Federal Tax Tables New'!$F$44:$F$51,1),1)),CHOOSE(AA76,0,INDEX('Federal Tax Tables New'!$K$33:$N$40,MATCH(AH76,'Federal Tax Tables New'!$K$33:$K$40,1),1),INDEX('Federal Tax Tables New'!$K$22:$N$29,MATCH(AH76,'Federal Tax Tables New'!$K$22:$K$29,1),1),INDEX('Federal Tax Tables New'!$K$44:$N$51,MATCH(AH76,'Federal Tax Tables New'!$K$44:$K$51,1),1))),0),IF($Z76=2,CHOOSE(AA76,0,INDEX('Federal Tax Tables New'!$A$33:$D$40,MATCH(AH76,'Federal Tax Tables New'!$A$33:$A$40,1),1),INDEX('Federal Tax Tables New'!$A$22:$D$29,MATCH(AH76,'Federal Tax Tables New'!$A$22:$A$29,1),1),INDEX('Federal Tax Tables New'!$A$33:$D$40,MATCH(AH76,'Federal Tax Tables New'!$A$33:$A$40,1),1)),0)))</f>
        <v/>
      </c>
      <c r="AJ76" s="82" t="str">
        <f aca="false">IF(OR(ISBLANK($A76),$A76=""),"",MAX(IF($Z76=1,CHOOSE(AB76,CHOOSE(AA76,0,INDEX('Federal Tax Tables New'!$F$33:$I$40,MATCH(AH76,'Federal Tax Tables New'!$F$33:$F$40,1),3),INDEX('Federal Tax Tables New'!$F$22:$I$29,MATCH(AH76,'Federal Tax Tables New'!$F$22:$F$29,1),3),INDEX('Federal Tax Tables New'!$F$44:$I$51,MATCH(AH76,'Federal Tax Tables New'!$F$44:$F$51,1),3)),CHOOSE(AA76,0,INDEX('Federal Tax Tables New'!$K$33:$N$40,MATCH(AH76,'Federal Tax Tables New'!$K$33:$K$40,1),3),INDEX('Federal Tax Tables New'!$K$22:$N$29,MATCH(AH76,'Federal Tax Tables New'!$K$22:$K$29,1),3),INDEX('Federal Tax Tables New'!$K$44:$N$51,MATCH(AH76,'Federal Tax Tables New'!$K$44:$K$51,1),3))),0),IF($Z76=2,CHOOSE(AA76,0,INDEX('Federal Tax Tables New'!$A$33:$D$40,MATCH(AH76,'Federal Tax Tables New'!$A$33:$A$40,1),3),INDEX('Federal Tax Tables New'!$A$22:$D$29,MATCH(AH76,'Federal Tax Tables New'!$A$22:$A$29,1),3),INDEX('Federal Tax Tables New'!$A$33:$D$40,MATCH(AH76,'Federal Tax Tables New'!$A$33:$A$40,1),3)),0)))</f>
        <v/>
      </c>
      <c r="AK76" s="84" t="str">
        <f aca="false">IF(OR(ISBLANK($A76),$A76=""),"",MAX(IF($Z76=1,CHOOSE(AB76,CHOOSE(AA76,0,INDEX('Federal Tax Tables New'!$F$33:$I$40,MATCH(AH76,'Federal Tax Tables New'!$F$33:$F$40,1),4),INDEX('Federal Tax Tables New'!$F$22:$I$29,MATCH(AH76,'Federal Tax Tables New'!$F$22:$F$29,1),4),INDEX('Federal Tax Tables New'!$F$44:$I$51,MATCH(AH76,'Federal Tax Tables New'!$F$44:$F$51,1),4)),CHOOSE(AA76,0,INDEX('Federal Tax Tables New'!$K$33:$N$40,MATCH(AH76,'Federal Tax Tables New'!$K$33:$K$40,1),4),INDEX('Federal Tax Tables New'!$K$22:$N$29,MATCH(AH76,'Federal Tax Tables New'!$K$22:$K$29,1),4),INDEX('Federal Tax Tables New'!$K$44:$N$51,MATCH(AH76,'Federal Tax Tables New'!$K$44:$K$51,1),4))),0),IF($Z76=2,CHOOSE(AA76,0,INDEX('Federal Tax Tables New'!$A$33:$D$40,MATCH(AH76,'Federal Tax Tables New'!$A$33:$A$40,1),4),INDEX('Federal Tax Tables New'!$A$22:$D$29,MATCH(AH76,'Federal Tax Tables New'!$A$22:$A$29,1),4),INDEX('Federal Tax Tables New'!$A$33:$D$40,MATCH(AH76,'Federal Tax Tables New'!$A$33:$A$40,1),4)),0)))</f>
        <v/>
      </c>
      <c r="AL76" s="82" t="str">
        <f aca="false">IF(OR(ISBLANK($A76),$A76=""),"",(AH76-AI76)*AK76+AJ76)</f>
        <v/>
      </c>
      <c r="AM76" s="82" t="str">
        <f aca="false">IF(OR(ISBLANK($A76),$A76=""),"",CHOOSE(Z76,INDEX('Employee Register'!Q:Q,MATCH($A76,'Employee Register'!A:A,0))*'Federal Tax Tables New'!$H$5+INDEX('Employee Register'!R:R,MATCH($A76,'Employee Register'!A:A,0))*'Federal Tax Tables New'!$H$6,0))</f>
        <v/>
      </c>
      <c r="AN76" s="82" t="str">
        <f aca="false">IF(OR(ISBLANK($A76),$A76=""),"",CHOOSE(Z76,MAX(AL76-AM76,0),0))</f>
        <v/>
      </c>
      <c r="AO76" s="82" t="str">
        <f aca="false">IF(OR(ISBLANK($A76),$A76=""),"",IF(OR(M76=0,AA76=1),0,CHOOSE(Z76,INDEX('Employee Register'!T:T,MATCH($A76,'Employee Register'!A:A,0)),INDEX('Employee Register'!N:N,MATCH($A76,'Employee Register'!A:A,0)))))</f>
        <v/>
      </c>
      <c r="AP76" s="82" t="str">
        <f aca="false">IF(OR(ISBLANK($A76),$A76=""),"",CHOOSE(AC76,0,(M76-O76)*Settings!$B$18))</f>
        <v/>
      </c>
      <c r="AQ76" s="155" t="str">
        <f aca="false">IF(OR(ISBLANK($A76),$A76=""),"",MAX(L76+M76-N76-O76-P76-Q76-R76-S76-T76-U76-V76-W76,0))</f>
        <v/>
      </c>
      <c r="AS76" s="1"/>
    </row>
    <row r="77" s="86" customFormat="true" ht="15" hidden="false" customHeight="true" outlineLevel="0" collapsed="false">
      <c r="A77" s="151"/>
      <c r="B77" s="78" t="str">
        <f aca="false">IF(OR(ISBLANK($A77),$A77=""),"",INDEX('Employee Register'!B:B,MATCH($A77,'Employee Register'!A:A,0),1))</f>
        <v/>
      </c>
      <c r="C77" s="79"/>
      <c r="D77" s="79"/>
      <c r="E77" s="32"/>
      <c r="F77" s="32"/>
      <c r="G77" s="32"/>
      <c r="H77" s="32"/>
      <c r="I77" s="80"/>
      <c r="J77" s="81"/>
      <c r="K77" s="81"/>
      <c r="L77" s="81"/>
      <c r="M77" s="153" t="str">
        <f aca="false">IF(OR(ISBLANK($A77),$A77=""),"",SUM($E77:$H77)*INDEX('Employee Register'!G:G,MATCH($A77,'Employee Register'!A:A,0),1)+IF(OR($X77,ISBLANK($X77)),$I77,0)*INDEX('Employee Register'!H:H,MATCH($A77,'Employee Register'!A:A,0),1)+J77)</f>
        <v/>
      </c>
      <c r="N77" s="153" t="str">
        <f aca="false">IF(OR(ISBLANK($A77),$A77=""),"",(M77-J77)*INDEX('Employee Register'!U:U,MATCH($A77,'Employee Register'!A:A,0),1))</f>
        <v/>
      </c>
      <c r="O77" s="153" t="str">
        <f aca="false">IF(OR(ISBLANK($A77),$A77=""),"",IF(M77=0,0,INDEX('Employee Register'!V:V,MATCH($A77,'Employee Register'!A:A,0),1)))</f>
        <v/>
      </c>
      <c r="P77" s="153" t="str">
        <f aca="false">IF(OR(ISBLANK($A77),$A77=""),"",IF(M77=0,0,INDEX('Employee Register'!W:W,MATCH($A77,'Employee Register'!A:A,0),1)+K77))</f>
        <v/>
      </c>
      <c r="Q77" s="153" t="str">
        <f aca="false">IF(OR(ISBLANK($A77),$A77=""),"",CHOOSE(Z77,AN77/AG77,AL77/AG77)+AO77)</f>
        <v/>
      </c>
      <c r="R77" s="153" t="str">
        <f aca="false">IF(OR(ISBLANK($A77),$A77=""),"",INDEX('Employee Register'!Y:Y,MATCH($A77,'Employee Register'!A:A,0))*$Y77)</f>
        <v/>
      </c>
      <c r="S77" s="153" t="str">
        <f aca="false">IF(OR(ISBLANK($A77),$A77=""),"",INDEX('Employee Register'!Z:Z,MATCH($A77,'Employee Register'!A:A,0))*$Y77)</f>
        <v/>
      </c>
      <c r="T77" s="153" t="str">
        <f aca="false">IF(OR(ISBLANK($A77),$A77=""),"",IF(SUMIF($A$6:$A77,A77,$AP$6:$AP77)&lt;='Federal Tax Tables New'!$N$5,AP77,IF('Federal Tax Tables New'!$N$5-SUMIF($A$6:$A77,A77,$AP$6:$AP77)+AP77&lt;=0,0,'Federal Tax Tables New'!$N$5-SUMIF($A$6:$A77,A77,$AP$6:$AP77)+AP77)))</f>
        <v/>
      </c>
      <c r="U77" s="153" t="str">
        <f aca="false">IF(OR(ISBLANK($A77),$A77=""),"",CHOOSE(AC77,0,$M77*Settings!$B$19))</f>
        <v/>
      </c>
      <c r="V77" s="153" t="str">
        <f aca="false">IF(OR(ISBLANK($A77),$A77=""),"",IF(M77=0,0,INDEX('Employee Register'!$AA:$AA,MATCH($A77,'Employee Register'!$A:$A,0),1)))</f>
        <v/>
      </c>
      <c r="W77" s="153" t="str">
        <f aca="false">IF(OR(ISBLANK($A77),$A77=""),"",IF(M77=0,0,INDEX('Employee Register'!$AB:$AB,MATCH($A77,'Employee Register'!$A:$A,0),1)))</f>
        <v/>
      </c>
      <c r="X77" s="77" t="str">
        <f aca="false">IF(OR(ISBLANK($A77),$A77=""),"",INDEX('Employee Register'!I:I,MATCH($A77,'Employee Register'!A:A,0))="No")</f>
        <v/>
      </c>
      <c r="Y77" s="82" t="str">
        <f aca="false">IF(OR(ISBLANK($A77),$A77=""),"",$M77-$N77-$O77-$P77)</f>
        <v/>
      </c>
      <c r="Z77" s="83" t="str">
        <f aca="false">IF(OR(ISBLANK($A77),$A77=""),"",MATCH(INDEX('Employee Register'!K:K,MATCH($A77,'Employee Register'!A:A,0)),Settings!$A$2:$A$3,0))</f>
        <v/>
      </c>
      <c r="AA77" s="83" t="str">
        <f aca="false">IF(OR(ISBLANK($A77),$A77=""),"",CHOOSE(Z77,MATCH(INDEX('Employee Register'!O:O,MATCH($A77,'Employee Register'!A:A,0)),Settings!$A$6:$A$9,0),MATCH(INDEX('Employee Register'!L:L,MATCH($A77,'Employee Register'!A:A,0)),Settings!$A$12:$A$15,0)))</f>
        <v/>
      </c>
      <c r="AB77" s="83" t="str">
        <f aca="false">IF(OR(ISBLANK($A77),$A77=""),"",CHOOSE(Z77,MATCH(INDEX('Employee Register'!P:P,MATCH($A77,'Employee Register'!A:A,0)),Settings!$A$22:$A$23,0),0))</f>
        <v/>
      </c>
      <c r="AC77" s="83" t="str">
        <f aca="false">IF(OR(ISBLANK($A77),$A77=""),"",MATCH(INDEX('Employee Register'!X:X,MATCH($A77,'Employee Register'!A:A,0)),Settings!$A$26:$A$27,0))</f>
        <v/>
      </c>
      <c r="AD77" s="83" t="str">
        <f aca="false">IF(OR(ISBLANK($A77),$A77=""),"",IF(Z77=2,INDEX('Employee Register'!M:M,MATCH($A77,'Employee Register'!A:A,0)),0))</f>
        <v/>
      </c>
      <c r="AE77" s="154" t="str">
        <f aca="false">IF(OR(ISBLANK($A77),$A77=""),"",$AD77*INDEX('Federal Tax Tables New'!$B$56:$B$63,MATCH(INDEX('Employee Register'!J:J,MATCH($A77,'Employee Register'!A:A,0)),'Federal Tax Tables New'!$A$56:$A$63,0),1))</f>
        <v/>
      </c>
      <c r="AF77" s="82" t="str">
        <f aca="false">IF(OR(ISBLANK($A77),$A77=""),"",MAX($Y77-$AE77,0))</f>
        <v/>
      </c>
      <c r="AG77" s="83" t="str">
        <f aca="false">IF(OR(ISBLANK($A77),$A77=""),"",INDEX('Federal Tax Tables New'!$C$56:$C$63,MATCH(INDEX('Employee Register'!J:J,MATCH($A77,'Employee Register'!A:A,0)),'Federal Tax Tables New'!$A$56:$A$63,0),1))</f>
        <v/>
      </c>
      <c r="AH77" s="82" t="str">
        <f aca="false">IF(OR(ISBLANK($A77),$A77=""),"",IF(AF77&lt;CHOOSE(Z77,INDEX('Employee Register'!S:S,MATCH($A77,'Employee Register'!A:A,0)),0),0,AF77*AG77-CHOOSE(Z77,INDEX('Employee Register'!S:S,MATCH($A77,'Employee Register'!A:A,0))*AG77,0)))</f>
        <v/>
      </c>
      <c r="AI77" s="82" t="str">
        <f aca="false">IF(OR(ISBLANK($A77),$A77=""),"",MAX(IF($Z77=1,CHOOSE(AB77,CHOOSE(AA77,0,INDEX('Federal Tax Tables New'!$F$33:$I$40,MATCH(AH77,'Federal Tax Tables New'!$F$33:$F$40,1),1),INDEX('Federal Tax Tables New'!$F$22:$I$29,MATCH(AH77,'Federal Tax Tables New'!$F$22:$F$29,1),1),INDEX('Federal Tax Tables New'!$F$44:$I$51,MATCH(AH77,'Federal Tax Tables New'!$F$44:$F$51,1),1)),CHOOSE(AA77,0,INDEX('Federal Tax Tables New'!$K$33:$N$40,MATCH(AH77,'Federal Tax Tables New'!$K$33:$K$40,1),1),INDEX('Federal Tax Tables New'!$K$22:$N$29,MATCH(AH77,'Federal Tax Tables New'!$K$22:$K$29,1),1),INDEX('Federal Tax Tables New'!$K$44:$N$51,MATCH(AH77,'Federal Tax Tables New'!$K$44:$K$51,1),1))),0),IF($Z77=2,CHOOSE(AA77,0,INDEX('Federal Tax Tables New'!$A$33:$D$40,MATCH(AH77,'Federal Tax Tables New'!$A$33:$A$40,1),1),INDEX('Federal Tax Tables New'!$A$22:$D$29,MATCH(AH77,'Federal Tax Tables New'!$A$22:$A$29,1),1),INDEX('Federal Tax Tables New'!$A$33:$D$40,MATCH(AH77,'Federal Tax Tables New'!$A$33:$A$40,1),1)),0)))</f>
        <v/>
      </c>
      <c r="AJ77" s="82" t="str">
        <f aca="false">IF(OR(ISBLANK($A77),$A77=""),"",MAX(IF($Z77=1,CHOOSE(AB77,CHOOSE(AA77,0,INDEX('Federal Tax Tables New'!$F$33:$I$40,MATCH(AH77,'Federal Tax Tables New'!$F$33:$F$40,1),3),INDEX('Federal Tax Tables New'!$F$22:$I$29,MATCH(AH77,'Federal Tax Tables New'!$F$22:$F$29,1),3),INDEX('Federal Tax Tables New'!$F$44:$I$51,MATCH(AH77,'Federal Tax Tables New'!$F$44:$F$51,1),3)),CHOOSE(AA77,0,INDEX('Federal Tax Tables New'!$K$33:$N$40,MATCH(AH77,'Federal Tax Tables New'!$K$33:$K$40,1),3),INDEX('Federal Tax Tables New'!$K$22:$N$29,MATCH(AH77,'Federal Tax Tables New'!$K$22:$K$29,1),3),INDEX('Federal Tax Tables New'!$K$44:$N$51,MATCH(AH77,'Federal Tax Tables New'!$K$44:$K$51,1),3))),0),IF($Z77=2,CHOOSE(AA77,0,INDEX('Federal Tax Tables New'!$A$33:$D$40,MATCH(AH77,'Federal Tax Tables New'!$A$33:$A$40,1),3),INDEX('Federal Tax Tables New'!$A$22:$D$29,MATCH(AH77,'Federal Tax Tables New'!$A$22:$A$29,1),3),INDEX('Federal Tax Tables New'!$A$33:$D$40,MATCH(AH77,'Federal Tax Tables New'!$A$33:$A$40,1),3)),0)))</f>
        <v/>
      </c>
      <c r="AK77" s="84" t="str">
        <f aca="false">IF(OR(ISBLANK($A77),$A77=""),"",MAX(IF($Z77=1,CHOOSE(AB77,CHOOSE(AA77,0,INDEX('Federal Tax Tables New'!$F$33:$I$40,MATCH(AH77,'Federal Tax Tables New'!$F$33:$F$40,1),4),INDEX('Federal Tax Tables New'!$F$22:$I$29,MATCH(AH77,'Federal Tax Tables New'!$F$22:$F$29,1),4),INDEX('Federal Tax Tables New'!$F$44:$I$51,MATCH(AH77,'Federal Tax Tables New'!$F$44:$F$51,1),4)),CHOOSE(AA77,0,INDEX('Federal Tax Tables New'!$K$33:$N$40,MATCH(AH77,'Federal Tax Tables New'!$K$33:$K$40,1),4),INDEX('Federal Tax Tables New'!$K$22:$N$29,MATCH(AH77,'Federal Tax Tables New'!$K$22:$K$29,1),4),INDEX('Federal Tax Tables New'!$K$44:$N$51,MATCH(AH77,'Federal Tax Tables New'!$K$44:$K$51,1),4))),0),IF($Z77=2,CHOOSE(AA77,0,INDEX('Federal Tax Tables New'!$A$33:$D$40,MATCH(AH77,'Federal Tax Tables New'!$A$33:$A$40,1),4),INDEX('Federal Tax Tables New'!$A$22:$D$29,MATCH(AH77,'Federal Tax Tables New'!$A$22:$A$29,1),4),INDEX('Federal Tax Tables New'!$A$33:$D$40,MATCH(AH77,'Federal Tax Tables New'!$A$33:$A$40,1),4)),0)))</f>
        <v/>
      </c>
      <c r="AL77" s="82" t="str">
        <f aca="false">IF(OR(ISBLANK($A77),$A77=""),"",(AH77-AI77)*AK77+AJ77)</f>
        <v/>
      </c>
      <c r="AM77" s="82" t="str">
        <f aca="false">IF(OR(ISBLANK($A77),$A77=""),"",CHOOSE(Z77,INDEX('Employee Register'!Q:Q,MATCH($A77,'Employee Register'!A:A,0))*'Federal Tax Tables New'!$H$5+INDEX('Employee Register'!R:R,MATCH($A77,'Employee Register'!A:A,0))*'Federal Tax Tables New'!$H$6,0))</f>
        <v/>
      </c>
      <c r="AN77" s="82" t="str">
        <f aca="false">IF(OR(ISBLANK($A77),$A77=""),"",CHOOSE(Z77,MAX(AL77-AM77,0),0))</f>
        <v/>
      </c>
      <c r="AO77" s="82" t="str">
        <f aca="false">IF(OR(ISBLANK($A77),$A77=""),"",IF(OR(M77=0,AA77=1),0,CHOOSE(Z77,INDEX('Employee Register'!T:T,MATCH($A77,'Employee Register'!A:A,0)),INDEX('Employee Register'!N:N,MATCH($A77,'Employee Register'!A:A,0)))))</f>
        <v/>
      </c>
      <c r="AP77" s="82" t="str">
        <f aca="false">IF(OR(ISBLANK($A77),$A77=""),"",CHOOSE(AC77,0,(M77-O77)*Settings!$B$18))</f>
        <v/>
      </c>
      <c r="AQ77" s="155" t="str">
        <f aca="false">IF(OR(ISBLANK($A77),$A77=""),"",MAX(L77+M77-N77-O77-P77-Q77-R77-S77-T77-U77-V77-W77,0))</f>
        <v/>
      </c>
      <c r="AS77" s="1"/>
    </row>
    <row r="78" s="86" customFormat="true" ht="15" hidden="false" customHeight="true" outlineLevel="0" collapsed="false">
      <c r="A78" s="151"/>
      <c r="B78" s="78" t="str">
        <f aca="false">IF(OR(ISBLANK($A78),$A78=""),"",INDEX('Employee Register'!B:B,MATCH($A78,'Employee Register'!A:A,0),1))</f>
        <v/>
      </c>
      <c r="C78" s="79"/>
      <c r="D78" s="79"/>
      <c r="E78" s="32"/>
      <c r="F78" s="32"/>
      <c r="G78" s="32"/>
      <c r="H78" s="32"/>
      <c r="I78" s="80"/>
      <c r="J78" s="81"/>
      <c r="K78" s="81"/>
      <c r="L78" s="81"/>
      <c r="M78" s="153" t="str">
        <f aca="false">IF(OR(ISBLANK($A78),$A78=""),"",SUM($E78:$H78)*INDEX('Employee Register'!G:G,MATCH($A78,'Employee Register'!A:A,0),1)+IF(OR($X78,ISBLANK($X78)),$I78,0)*INDEX('Employee Register'!H:H,MATCH($A78,'Employee Register'!A:A,0),1)+J78)</f>
        <v/>
      </c>
      <c r="N78" s="153" t="str">
        <f aca="false">IF(OR(ISBLANK($A78),$A78=""),"",(M78-J78)*INDEX('Employee Register'!U:U,MATCH($A78,'Employee Register'!A:A,0),1))</f>
        <v/>
      </c>
      <c r="O78" s="153" t="str">
        <f aca="false">IF(OR(ISBLANK($A78),$A78=""),"",IF(M78=0,0,INDEX('Employee Register'!V:V,MATCH($A78,'Employee Register'!A:A,0),1)))</f>
        <v/>
      </c>
      <c r="P78" s="153" t="str">
        <f aca="false">IF(OR(ISBLANK($A78),$A78=""),"",IF(M78=0,0,INDEX('Employee Register'!W:W,MATCH($A78,'Employee Register'!A:A,0),1)+K78))</f>
        <v/>
      </c>
      <c r="Q78" s="153" t="str">
        <f aca="false">IF(OR(ISBLANK($A78),$A78=""),"",CHOOSE(Z78,AN78/AG78,AL78/AG78)+AO78)</f>
        <v/>
      </c>
      <c r="R78" s="153" t="str">
        <f aca="false">IF(OR(ISBLANK($A78),$A78=""),"",INDEX('Employee Register'!Y:Y,MATCH($A78,'Employee Register'!A:A,0))*$Y78)</f>
        <v/>
      </c>
      <c r="S78" s="153" t="str">
        <f aca="false">IF(OR(ISBLANK($A78),$A78=""),"",INDEX('Employee Register'!Z:Z,MATCH($A78,'Employee Register'!A:A,0))*$Y78)</f>
        <v/>
      </c>
      <c r="T78" s="153" t="str">
        <f aca="false">IF(OR(ISBLANK($A78),$A78=""),"",IF(SUMIF($A$6:$A78,A78,$AP$6:$AP78)&lt;='Federal Tax Tables New'!$N$5,AP78,IF('Federal Tax Tables New'!$N$5-SUMIF($A$6:$A78,A78,$AP$6:$AP78)+AP78&lt;=0,0,'Federal Tax Tables New'!$N$5-SUMIF($A$6:$A78,A78,$AP$6:$AP78)+AP78)))</f>
        <v/>
      </c>
      <c r="U78" s="153" t="str">
        <f aca="false">IF(OR(ISBLANK($A78),$A78=""),"",CHOOSE(AC78,0,$M78*Settings!$B$19))</f>
        <v/>
      </c>
      <c r="V78" s="153" t="str">
        <f aca="false">IF(OR(ISBLANK($A78),$A78=""),"",IF(M78=0,0,INDEX('Employee Register'!$AA:$AA,MATCH($A78,'Employee Register'!$A:$A,0),1)))</f>
        <v/>
      </c>
      <c r="W78" s="153" t="str">
        <f aca="false">IF(OR(ISBLANK($A78),$A78=""),"",IF(M78=0,0,INDEX('Employee Register'!$AB:$AB,MATCH($A78,'Employee Register'!$A:$A,0),1)))</f>
        <v/>
      </c>
      <c r="X78" s="77" t="str">
        <f aca="false">IF(OR(ISBLANK($A78),$A78=""),"",INDEX('Employee Register'!I:I,MATCH($A78,'Employee Register'!A:A,0))="No")</f>
        <v/>
      </c>
      <c r="Y78" s="82" t="str">
        <f aca="false">IF(OR(ISBLANK($A78),$A78=""),"",$M78-$N78-$O78-$P78)</f>
        <v/>
      </c>
      <c r="Z78" s="83" t="str">
        <f aca="false">IF(OR(ISBLANK($A78),$A78=""),"",MATCH(INDEX('Employee Register'!K:K,MATCH($A78,'Employee Register'!A:A,0)),Settings!$A$2:$A$3,0))</f>
        <v/>
      </c>
      <c r="AA78" s="83" t="str">
        <f aca="false">IF(OR(ISBLANK($A78),$A78=""),"",CHOOSE(Z78,MATCH(INDEX('Employee Register'!O:O,MATCH($A78,'Employee Register'!A:A,0)),Settings!$A$6:$A$9,0),MATCH(INDEX('Employee Register'!L:L,MATCH($A78,'Employee Register'!A:A,0)),Settings!$A$12:$A$15,0)))</f>
        <v/>
      </c>
      <c r="AB78" s="83" t="str">
        <f aca="false">IF(OR(ISBLANK($A78),$A78=""),"",CHOOSE(Z78,MATCH(INDEX('Employee Register'!P:P,MATCH($A78,'Employee Register'!A:A,0)),Settings!$A$22:$A$23,0),0))</f>
        <v/>
      </c>
      <c r="AC78" s="83" t="str">
        <f aca="false">IF(OR(ISBLANK($A78),$A78=""),"",MATCH(INDEX('Employee Register'!X:X,MATCH($A78,'Employee Register'!A:A,0)),Settings!$A$26:$A$27,0))</f>
        <v/>
      </c>
      <c r="AD78" s="83" t="str">
        <f aca="false">IF(OR(ISBLANK($A78),$A78=""),"",IF(Z78=2,INDEX('Employee Register'!M:M,MATCH($A78,'Employee Register'!A:A,0)),0))</f>
        <v/>
      </c>
      <c r="AE78" s="154" t="str">
        <f aca="false">IF(OR(ISBLANK($A78),$A78=""),"",$AD78*INDEX('Federal Tax Tables New'!$B$56:$B$63,MATCH(INDEX('Employee Register'!J:J,MATCH($A78,'Employee Register'!A:A,0)),'Federal Tax Tables New'!$A$56:$A$63,0),1))</f>
        <v/>
      </c>
      <c r="AF78" s="82" t="str">
        <f aca="false">IF(OR(ISBLANK($A78),$A78=""),"",MAX($Y78-$AE78,0))</f>
        <v/>
      </c>
      <c r="AG78" s="83" t="str">
        <f aca="false">IF(OR(ISBLANK($A78),$A78=""),"",INDEX('Federal Tax Tables New'!$C$56:$C$63,MATCH(INDEX('Employee Register'!J:J,MATCH($A78,'Employee Register'!A:A,0)),'Federal Tax Tables New'!$A$56:$A$63,0),1))</f>
        <v/>
      </c>
      <c r="AH78" s="82" t="str">
        <f aca="false">IF(OR(ISBLANK($A78),$A78=""),"",IF(AF78&lt;CHOOSE(Z78,INDEX('Employee Register'!S:S,MATCH($A78,'Employee Register'!A:A,0)),0),0,AF78*AG78-CHOOSE(Z78,INDEX('Employee Register'!S:S,MATCH($A78,'Employee Register'!A:A,0))*AG78,0)))</f>
        <v/>
      </c>
      <c r="AI78" s="82" t="str">
        <f aca="false">IF(OR(ISBLANK($A78),$A78=""),"",MAX(IF($Z78=1,CHOOSE(AB78,CHOOSE(AA78,0,INDEX('Federal Tax Tables New'!$F$33:$I$40,MATCH(AH78,'Federal Tax Tables New'!$F$33:$F$40,1),1),INDEX('Federal Tax Tables New'!$F$22:$I$29,MATCH(AH78,'Federal Tax Tables New'!$F$22:$F$29,1),1),INDEX('Federal Tax Tables New'!$F$44:$I$51,MATCH(AH78,'Federal Tax Tables New'!$F$44:$F$51,1),1)),CHOOSE(AA78,0,INDEX('Federal Tax Tables New'!$K$33:$N$40,MATCH(AH78,'Federal Tax Tables New'!$K$33:$K$40,1),1),INDEX('Federal Tax Tables New'!$K$22:$N$29,MATCH(AH78,'Federal Tax Tables New'!$K$22:$K$29,1),1),INDEX('Federal Tax Tables New'!$K$44:$N$51,MATCH(AH78,'Federal Tax Tables New'!$K$44:$K$51,1),1))),0),IF($Z78=2,CHOOSE(AA78,0,INDEX('Federal Tax Tables New'!$A$33:$D$40,MATCH(AH78,'Federal Tax Tables New'!$A$33:$A$40,1),1),INDEX('Federal Tax Tables New'!$A$22:$D$29,MATCH(AH78,'Federal Tax Tables New'!$A$22:$A$29,1),1),INDEX('Federal Tax Tables New'!$A$33:$D$40,MATCH(AH78,'Federal Tax Tables New'!$A$33:$A$40,1),1)),0)))</f>
        <v/>
      </c>
      <c r="AJ78" s="82" t="str">
        <f aca="false">IF(OR(ISBLANK($A78),$A78=""),"",MAX(IF($Z78=1,CHOOSE(AB78,CHOOSE(AA78,0,INDEX('Federal Tax Tables New'!$F$33:$I$40,MATCH(AH78,'Federal Tax Tables New'!$F$33:$F$40,1),3),INDEX('Federal Tax Tables New'!$F$22:$I$29,MATCH(AH78,'Federal Tax Tables New'!$F$22:$F$29,1),3),INDEX('Federal Tax Tables New'!$F$44:$I$51,MATCH(AH78,'Federal Tax Tables New'!$F$44:$F$51,1),3)),CHOOSE(AA78,0,INDEX('Federal Tax Tables New'!$K$33:$N$40,MATCH(AH78,'Federal Tax Tables New'!$K$33:$K$40,1),3),INDEX('Federal Tax Tables New'!$K$22:$N$29,MATCH(AH78,'Federal Tax Tables New'!$K$22:$K$29,1),3),INDEX('Federal Tax Tables New'!$K$44:$N$51,MATCH(AH78,'Federal Tax Tables New'!$K$44:$K$51,1),3))),0),IF($Z78=2,CHOOSE(AA78,0,INDEX('Federal Tax Tables New'!$A$33:$D$40,MATCH(AH78,'Federal Tax Tables New'!$A$33:$A$40,1),3),INDEX('Federal Tax Tables New'!$A$22:$D$29,MATCH(AH78,'Federal Tax Tables New'!$A$22:$A$29,1),3),INDEX('Federal Tax Tables New'!$A$33:$D$40,MATCH(AH78,'Federal Tax Tables New'!$A$33:$A$40,1),3)),0)))</f>
        <v/>
      </c>
      <c r="AK78" s="84" t="str">
        <f aca="false">IF(OR(ISBLANK($A78),$A78=""),"",MAX(IF($Z78=1,CHOOSE(AB78,CHOOSE(AA78,0,INDEX('Federal Tax Tables New'!$F$33:$I$40,MATCH(AH78,'Federal Tax Tables New'!$F$33:$F$40,1),4),INDEX('Federal Tax Tables New'!$F$22:$I$29,MATCH(AH78,'Federal Tax Tables New'!$F$22:$F$29,1),4),INDEX('Federal Tax Tables New'!$F$44:$I$51,MATCH(AH78,'Federal Tax Tables New'!$F$44:$F$51,1),4)),CHOOSE(AA78,0,INDEX('Federal Tax Tables New'!$K$33:$N$40,MATCH(AH78,'Federal Tax Tables New'!$K$33:$K$40,1),4),INDEX('Federal Tax Tables New'!$K$22:$N$29,MATCH(AH78,'Federal Tax Tables New'!$K$22:$K$29,1),4),INDEX('Federal Tax Tables New'!$K$44:$N$51,MATCH(AH78,'Federal Tax Tables New'!$K$44:$K$51,1),4))),0),IF($Z78=2,CHOOSE(AA78,0,INDEX('Federal Tax Tables New'!$A$33:$D$40,MATCH(AH78,'Federal Tax Tables New'!$A$33:$A$40,1),4),INDEX('Federal Tax Tables New'!$A$22:$D$29,MATCH(AH78,'Federal Tax Tables New'!$A$22:$A$29,1),4),INDEX('Federal Tax Tables New'!$A$33:$D$40,MATCH(AH78,'Federal Tax Tables New'!$A$33:$A$40,1),4)),0)))</f>
        <v/>
      </c>
      <c r="AL78" s="82" t="str">
        <f aca="false">IF(OR(ISBLANK($A78),$A78=""),"",(AH78-AI78)*AK78+AJ78)</f>
        <v/>
      </c>
      <c r="AM78" s="82" t="str">
        <f aca="false">IF(OR(ISBLANK($A78),$A78=""),"",CHOOSE(Z78,INDEX('Employee Register'!Q:Q,MATCH($A78,'Employee Register'!A:A,0))*'Federal Tax Tables New'!$H$5+INDEX('Employee Register'!R:R,MATCH($A78,'Employee Register'!A:A,0))*'Federal Tax Tables New'!$H$6,0))</f>
        <v/>
      </c>
      <c r="AN78" s="82" t="str">
        <f aca="false">IF(OR(ISBLANK($A78),$A78=""),"",CHOOSE(Z78,MAX(AL78-AM78,0),0))</f>
        <v/>
      </c>
      <c r="AO78" s="82" t="str">
        <f aca="false">IF(OR(ISBLANK($A78),$A78=""),"",IF(OR(M78=0,AA78=1),0,CHOOSE(Z78,INDEX('Employee Register'!T:T,MATCH($A78,'Employee Register'!A:A,0)),INDEX('Employee Register'!N:N,MATCH($A78,'Employee Register'!A:A,0)))))</f>
        <v/>
      </c>
      <c r="AP78" s="82" t="str">
        <f aca="false">IF(OR(ISBLANK($A78),$A78=""),"",CHOOSE(AC78,0,(M78-O78)*Settings!$B$18))</f>
        <v/>
      </c>
      <c r="AQ78" s="155" t="str">
        <f aca="false">IF(OR(ISBLANK($A78),$A78=""),"",MAX(L78+M78-N78-O78-P78-Q78-R78-S78-T78-U78-V78-W78,0))</f>
        <v/>
      </c>
      <c r="AS78" s="1"/>
    </row>
    <row r="79" s="86" customFormat="true" ht="15" hidden="false" customHeight="true" outlineLevel="0" collapsed="false">
      <c r="A79" s="151"/>
      <c r="B79" s="78" t="str">
        <f aca="false">IF(OR(ISBLANK($A79),$A79=""),"",INDEX('Employee Register'!B:B,MATCH($A79,'Employee Register'!A:A,0),1))</f>
        <v/>
      </c>
      <c r="C79" s="79"/>
      <c r="D79" s="79"/>
      <c r="E79" s="32"/>
      <c r="F79" s="32"/>
      <c r="G79" s="32"/>
      <c r="H79" s="32"/>
      <c r="I79" s="80"/>
      <c r="J79" s="81"/>
      <c r="K79" s="81"/>
      <c r="L79" s="81"/>
      <c r="M79" s="153" t="str">
        <f aca="false">IF(OR(ISBLANK($A79),$A79=""),"",SUM($E79:$H79)*INDEX('Employee Register'!G:G,MATCH($A79,'Employee Register'!A:A,0),1)+IF(OR($X79,ISBLANK($X79)),$I79,0)*INDEX('Employee Register'!H:H,MATCH($A79,'Employee Register'!A:A,0),1)+J79)</f>
        <v/>
      </c>
      <c r="N79" s="153" t="str">
        <f aca="false">IF(OR(ISBLANK($A79),$A79=""),"",(M79-J79)*INDEX('Employee Register'!U:U,MATCH($A79,'Employee Register'!A:A,0),1))</f>
        <v/>
      </c>
      <c r="O79" s="153" t="str">
        <f aca="false">IF(OR(ISBLANK($A79),$A79=""),"",IF(M79=0,0,INDEX('Employee Register'!V:V,MATCH($A79,'Employee Register'!A:A,0),1)))</f>
        <v/>
      </c>
      <c r="P79" s="153" t="str">
        <f aca="false">IF(OR(ISBLANK($A79),$A79=""),"",IF(M79=0,0,INDEX('Employee Register'!W:W,MATCH($A79,'Employee Register'!A:A,0),1)+K79))</f>
        <v/>
      </c>
      <c r="Q79" s="153" t="str">
        <f aca="false">IF(OR(ISBLANK($A79),$A79=""),"",CHOOSE(Z79,AN79/AG79,AL79/AG79)+AO79)</f>
        <v/>
      </c>
      <c r="R79" s="153" t="str">
        <f aca="false">IF(OR(ISBLANK($A79),$A79=""),"",INDEX('Employee Register'!Y:Y,MATCH($A79,'Employee Register'!A:A,0))*$Y79)</f>
        <v/>
      </c>
      <c r="S79" s="153" t="str">
        <f aca="false">IF(OR(ISBLANK($A79),$A79=""),"",INDEX('Employee Register'!Z:Z,MATCH($A79,'Employee Register'!A:A,0))*$Y79)</f>
        <v/>
      </c>
      <c r="T79" s="153" t="str">
        <f aca="false">IF(OR(ISBLANK($A79),$A79=""),"",IF(SUMIF($A$6:$A79,A79,$AP$6:$AP79)&lt;='Federal Tax Tables New'!$N$5,AP79,IF('Federal Tax Tables New'!$N$5-SUMIF($A$6:$A79,A79,$AP$6:$AP79)+AP79&lt;=0,0,'Federal Tax Tables New'!$N$5-SUMIF($A$6:$A79,A79,$AP$6:$AP79)+AP79)))</f>
        <v/>
      </c>
      <c r="U79" s="153" t="str">
        <f aca="false">IF(OR(ISBLANK($A79),$A79=""),"",CHOOSE(AC79,0,$M79*Settings!$B$19))</f>
        <v/>
      </c>
      <c r="V79" s="153" t="str">
        <f aca="false">IF(OR(ISBLANK($A79),$A79=""),"",IF(M79=0,0,INDEX('Employee Register'!$AA:$AA,MATCH($A79,'Employee Register'!$A:$A,0),1)))</f>
        <v/>
      </c>
      <c r="W79" s="153" t="str">
        <f aca="false">IF(OR(ISBLANK($A79),$A79=""),"",IF(M79=0,0,INDEX('Employee Register'!$AB:$AB,MATCH($A79,'Employee Register'!$A:$A,0),1)))</f>
        <v/>
      </c>
      <c r="X79" s="77" t="str">
        <f aca="false">IF(OR(ISBLANK($A79),$A79=""),"",INDEX('Employee Register'!I:I,MATCH($A79,'Employee Register'!A:A,0))="No")</f>
        <v/>
      </c>
      <c r="Y79" s="82" t="str">
        <f aca="false">IF(OR(ISBLANK($A79),$A79=""),"",$M79-$N79-$O79-$P79)</f>
        <v/>
      </c>
      <c r="Z79" s="83" t="str">
        <f aca="false">IF(OR(ISBLANK($A79),$A79=""),"",MATCH(INDEX('Employee Register'!K:K,MATCH($A79,'Employee Register'!A:A,0)),Settings!$A$2:$A$3,0))</f>
        <v/>
      </c>
      <c r="AA79" s="83" t="str">
        <f aca="false">IF(OR(ISBLANK($A79),$A79=""),"",CHOOSE(Z79,MATCH(INDEX('Employee Register'!O:O,MATCH($A79,'Employee Register'!A:A,0)),Settings!$A$6:$A$9,0),MATCH(INDEX('Employee Register'!L:L,MATCH($A79,'Employee Register'!A:A,0)),Settings!$A$12:$A$15,0)))</f>
        <v/>
      </c>
      <c r="AB79" s="83" t="str">
        <f aca="false">IF(OR(ISBLANK($A79),$A79=""),"",CHOOSE(Z79,MATCH(INDEX('Employee Register'!P:P,MATCH($A79,'Employee Register'!A:A,0)),Settings!$A$22:$A$23,0),0))</f>
        <v/>
      </c>
      <c r="AC79" s="83" t="str">
        <f aca="false">IF(OR(ISBLANK($A79),$A79=""),"",MATCH(INDEX('Employee Register'!X:X,MATCH($A79,'Employee Register'!A:A,0)),Settings!$A$26:$A$27,0))</f>
        <v/>
      </c>
      <c r="AD79" s="83" t="str">
        <f aca="false">IF(OR(ISBLANK($A79),$A79=""),"",IF(Z79=2,INDEX('Employee Register'!M:M,MATCH($A79,'Employee Register'!A:A,0)),0))</f>
        <v/>
      </c>
      <c r="AE79" s="154" t="str">
        <f aca="false">IF(OR(ISBLANK($A79),$A79=""),"",$AD79*INDEX('Federal Tax Tables New'!$B$56:$B$63,MATCH(INDEX('Employee Register'!J:J,MATCH($A79,'Employee Register'!A:A,0)),'Federal Tax Tables New'!$A$56:$A$63,0),1))</f>
        <v/>
      </c>
      <c r="AF79" s="82" t="str">
        <f aca="false">IF(OR(ISBLANK($A79),$A79=""),"",MAX($Y79-$AE79,0))</f>
        <v/>
      </c>
      <c r="AG79" s="83" t="str">
        <f aca="false">IF(OR(ISBLANK($A79),$A79=""),"",INDEX('Federal Tax Tables New'!$C$56:$C$63,MATCH(INDEX('Employee Register'!J:J,MATCH($A79,'Employee Register'!A:A,0)),'Federal Tax Tables New'!$A$56:$A$63,0),1))</f>
        <v/>
      </c>
      <c r="AH79" s="82" t="str">
        <f aca="false">IF(OR(ISBLANK($A79),$A79=""),"",IF(AF79&lt;CHOOSE(Z79,INDEX('Employee Register'!S:S,MATCH($A79,'Employee Register'!A:A,0)),0),0,AF79*AG79-CHOOSE(Z79,INDEX('Employee Register'!S:S,MATCH($A79,'Employee Register'!A:A,0))*AG79,0)))</f>
        <v/>
      </c>
      <c r="AI79" s="82" t="str">
        <f aca="false">IF(OR(ISBLANK($A79),$A79=""),"",MAX(IF($Z79=1,CHOOSE(AB79,CHOOSE(AA79,0,INDEX('Federal Tax Tables New'!$F$33:$I$40,MATCH(AH79,'Federal Tax Tables New'!$F$33:$F$40,1),1),INDEX('Federal Tax Tables New'!$F$22:$I$29,MATCH(AH79,'Federal Tax Tables New'!$F$22:$F$29,1),1),INDEX('Federal Tax Tables New'!$F$44:$I$51,MATCH(AH79,'Federal Tax Tables New'!$F$44:$F$51,1),1)),CHOOSE(AA79,0,INDEX('Federal Tax Tables New'!$K$33:$N$40,MATCH(AH79,'Federal Tax Tables New'!$K$33:$K$40,1),1),INDEX('Federal Tax Tables New'!$K$22:$N$29,MATCH(AH79,'Federal Tax Tables New'!$K$22:$K$29,1),1),INDEX('Federal Tax Tables New'!$K$44:$N$51,MATCH(AH79,'Federal Tax Tables New'!$K$44:$K$51,1),1))),0),IF($Z79=2,CHOOSE(AA79,0,INDEX('Federal Tax Tables New'!$A$33:$D$40,MATCH(AH79,'Federal Tax Tables New'!$A$33:$A$40,1),1),INDEX('Federal Tax Tables New'!$A$22:$D$29,MATCH(AH79,'Federal Tax Tables New'!$A$22:$A$29,1),1),INDEX('Federal Tax Tables New'!$A$33:$D$40,MATCH(AH79,'Federal Tax Tables New'!$A$33:$A$40,1),1)),0)))</f>
        <v/>
      </c>
      <c r="AJ79" s="82" t="str">
        <f aca="false">IF(OR(ISBLANK($A79),$A79=""),"",MAX(IF($Z79=1,CHOOSE(AB79,CHOOSE(AA79,0,INDEX('Federal Tax Tables New'!$F$33:$I$40,MATCH(AH79,'Federal Tax Tables New'!$F$33:$F$40,1),3),INDEX('Federal Tax Tables New'!$F$22:$I$29,MATCH(AH79,'Federal Tax Tables New'!$F$22:$F$29,1),3),INDEX('Federal Tax Tables New'!$F$44:$I$51,MATCH(AH79,'Federal Tax Tables New'!$F$44:$F$51,1),3)),CHOOSE(AA79,0,INDEX('Federal Tax Tables New'!$K$33:$N$40,MATCH(AH79,'Federal Tax Tables New'!$K$33:$K$40,1),3),INDEX('Federal Tax Tables New'!$K$22:$N$29,MATCH(AH79,'Federal Tax Tables New'!$K$22:$K$29,1),3),INDEX('Federal Tax Tables New'!$K$44:$N$51,MATCH(AH79,'Federal Tax Tables New'!$K$44:$K$51,1),3))),0),IF($Z79=2,CHOOSE(AA79,0,INDEX('Federal Tax Tables New'!$A$33:$D$40,MATCH(AH79,'Federal Tax Tables New'!$A$33:$A$40,1),3),INDEX('Federal Tax Tables New'!$A$22:$D$29,MATCH(AH79,'Federal Tax Tables New'!$A$22:$A$29,1),3),INDEX('Federal Tax Tables New'!$A$33:$D$40,MATCH(AH79,'Federal Tax Tables New'!$A$33:$A$40,1),3)),0)))</f>
        <v/>
      </c>
      <c r="AK79" s="84" t="str">
        <f aca="false">IF(OR(ISBLANK($A79),$A79=""),"",MAX(IF($Z79=1,CHOOSE(AB79,CHOOSE(AA79,0,INDEX('Federal Tax Tables New'!$F$33:$I$40,MATCH(AH79,'Federal Tax Tables New'!$F$33:$F$40,1),4),INDEX('Federal Tax Tables New'!$F$22:$I$29,MATCH(AH79,'Federal Tax Tables New'!$F$22:$F$29,1),4),INDEX('Federal Tax Tables New'!$F$44:$I$51,MATCH(AH79,'Federal Tax Tables New'!$F$44:$F$51,1),4)),CHOOSE(AA79,0,INDEX('Federal Tax Tables New'!$K$33:$N$40,MATCH(AH79,'Federal Tax Tables New'!$K$33:$K$40,1),4),INDEX('Federal Tax Tables New'!$K$22:$N$29,MATCH(AH79,'Federal Tax Tables New'!$K$22:$K$29,1),4),INDEX('Federal Tax Tables New'!$K$44:$N$51,MATCH(AH79,'Federal Tax Tables New'!$K$44:$K$51,1),4))),0),IF($Z79=2,CHOOSE(AA79,0,INDEX('Federal Tax Tables New'!$A$33:$D$40,MATCH(AH79,'Federal Tax Tables New'!$A$33:$A$40,1),4),INDEX('Federal Tax Tables New'!$A$22:$D$29,MATCH(AH79,'Federal Tax Tables New'!$A$22:$A$29,1),4),INDEX('Federal Tax Tables New'!$A$33:$D$40,MATCH(AH79,'Federal Tax Tables New'!$A$33:$A$40,1),4)),0)))</f>
        <v/>
      </c>
      <c r="AL79" s="82" t="str">
        <f aca="false">IF(OR(ISBLANK($A79),$A79=""),"",(AH79-AI79)*AK79+AJ79)</f>
        <v/>
      </c>
      <c r="AM79" s="82" t="str">
        <f aca="false">IF(OR(ISBLANK($A79),$A79=""),"",CHOOSE(Z79,INDEX('Employee Register'!Q:Q,MATCH($A79,'Employee Register'!A:A,0))*'Federal Tax Tables New'!$H$5+INDEX('Employee Register'!R:R,MATCH($A79,'Employee Register'!A:A,0))*'Federal Tax Tables New'!$H$6,0))</f>
        <v/>
      </c>
      <c r="AN79" s="82" t="str">
        <f aca="false">IF(OR(ISBLANK($A79),$A79=""),"",CHOOSE(Z79,MAX(AL79-AM79,0),0))</f>
        <v/>
      </c>
      <c r="AO79" s="82" t="str">
        <f aca="false">IF(OR(ISBLANK($A79),$A79=""),"",IF(OR(M79=0,AA79=1),0,CHOOSE(Z79,INDEX('Employee Register'!T:T,MATCH($A79,'Employee Register'!A:A,0)),INDEX('Employee Register'!N:N,MATCH($A79,'Employee Register'!A:A,0)))))</f>
        <v/>
      </c>
      <c r="AP79" s="82" t="str">
        <f aca="false">IF(OR(ISBLANK($A79),$A79=""),"",CHOOSE(AC79,0,(M79-O79)*Settings!$B$18))</f>
        <v/>
      </c>
      <c r="AQ79" s="155" t="str">
        <f aca="false">IF(OR(ISBLANK($A79),$A79=""),"",MAX(L79+M79-N79-O79-P79-Q79-R79-S79-T79-U79-V79-W79,0))</f>
        <v/>
      </c>
      <c r="AS79" s="1"/>
    </row>
    <row r="80" s="86" customFormat="true" ht="15" hidden="false" customHeight="true" outlineLevel="0" collapsed="false">
      <c r="A80" s="151"/>
      <c r="B80" s="78" t="str">
        <f aca="false">IF(OR(ISBLANK($A80),$A80=""),"",INDEX('Employee Register'!B:B,MATCH($A80,'Employee Register'!A:A,0),1))</f>
        <v/>
      </c>
      <c r="C80" s="79"/>
      <c r="D80" s="79"/>
      <c r="E80" s="32"/>
      <c r="F80" s="32"/>
      <c r="G80" s="32"/>
      <c r="H80" s="32"/>
      <c r="I80" s="80"/>
      <c r="J80" s="81"/>
      <c r="K80" s="81"/>
      <c r="L80" s="81"/>
      <c r="M80" s="153" t="str">
        <f aca="false">IF(OR(ISBLANK($A80),$A80=""),"",SUM($E80:$H80)*INDEX('Employee Register'!G:G,MATCH($A80,'Employee Register'!A:A,0),1)+IF(OR($X80,ISBLANK($X80)),$I80,0)*INDEX('Employee Register'!H:H,MATCH($A80,'Employee Register'!A:A,0),1)+J80)</f>
        <v/>
      </c>
      <c r="N80" s="153" t="str">
        <f aca="false">IF(OR(ISBLANK($A80),$A80=""),"",(M80-J80)*INDEX('Employee Register'!U:U,MATCH($A80,'Employee Register'!A:A,0),1))</f>
        <v/>
      </c>
      <c r="O80" s="153" t="str">
        <f aca="false">IF(OR(ISBLANK($A80),$A80=""),"",IF(M80=0,0,INDEX('Employee Register'!V:V,MATCH($A80,'Employee Register'!A:A,0),1)))</f>
        <v/>
      </c>
      <c r="P80" s="153" t="str">
        <f aca="false">IF(OR(ISBLANK($A80),$A80=""),"",IF(M80=0,0,INDEX('Employee Register'!W:W,MATCH($A80,'Employee Register'!A:A,0),1)+K80))</f>
        <v/>
      </c>
      <c r="Q80" s="153" t="str">
        <f aca="false">IF(OR(ISBLANK($A80),$A80=""),"",CHOOSE(Z80,AN80/AG80,AL80/AG80)+AO80)</f>
        <v/>
      </c>
      <c r="R80" s="153" t="str">
        <f aca="false">IF(OR(ISBLANK($A80),$A80=""),"",INDEX('Employee Register'!Y:Y,MATCH($A80,'Employee Register'!A:A,0))*$Y80)</f>
        <v/>
      </c>
      <c r="S80" s="153" t="str">
        <f aca="false">IF(OR(ISBLANK($A80),$A80=""),"",INDEX('Employee Register'!Z:Z,MATCH($A80,'Employee Register'!A:A,0))*$Y80)</f>
        <v/>
      </c>
      <c r="T80" s="153" t="str">
        <f aca="false">IF(OR(ISBLANK($A80),$A80=""),"",IF(SUMIF($A$6:$A80,A80,$AP$6:$AP80)&lt;='Federal Tax Tables New'!$N$5,AP80,IF('Federal Tax Tables New'!$N$5-SUMIF($A$6:$A80,A80,$AP$6:$AP80)+AP80&lt;=0,0,'Federal Tax Tables New'!$N$5-SUMIF($A$6:$A80,A80,$AP$6:$AP80)+AP80)))</f>
        <v/>
      </c>
      <c r="U80" s="153" t="str">
        <f aca="false">IF(OR(ISBLANK($A80),$A80=""),"",CHOOSE(AC80,0,$M80*Settings!$B$19))</f>
        <v/>
      </c>
      <c r="V80" s="153" t="str">
        <f aca="false">IF(OR(ISBLANK($A80),$A80=""),"",IF(M80=0,0,INDEX('Employee Register'!$AA:$AA,MATCH($A80,'Employee Register'!$A:$A,0),1)))</f>
        <v/>
      </c>
      <c r="W80" s="153" t="str">
        <f aca="false">IF(OR(ISBLANK($A80),$A80=""),"",IF(M80=0,0,INDEX('Employee Register'!$AB:$AB,MATCH($A80,'Employee Register'!$A:$A,0),1)))</f>
        <v/>
      </c>
      <c r="X80" s="77" t="str">
        <f aca="false">IF(OR(ISBLANK($A80),$A80=""),"",INDEX('Employee Register'!I:I,MATCH($A80,'Employee Register'!A:A,0))="No")</f>
        <v/>
      </c>
      <c r="Y80" s="82" t="str">
        <f aca="false">IF(OR(ISBLANK($A80),$A80=""),"",$M80-$N80-$O80-$P80)</f>
        <v/>
      </c>
      <c r="Z80" s="83" t="str">
        <f aca="false">IF(OR(ISBLANK($A80),$A80=""),"",MATCH(INDEX('Employee Register'!K:K,MATCH($A80,'Employee Register'!A:A,0)),Settings!$A$2:$A$3,0))</f>
        <v/>
      </c>
      <c r="AA80" s="83" t="str">
        <f aca="false">IF(OR(ISBLANK($A80),$A80=""),"",CHOOSE(Z80,MATCH(INDEX('Employee Register'!O:O,MATCH($A80,'Employee Register'!A:A,0)),Settings!$A$6:$A$9,0),MATCH(INDEX('Employee Register'!L:L,MATCH($A80,'Employee Register'!A:A,0)),Settings!$A$12:$A$15,0)))</f>
        <v/>
      </c>
      <c r="AB80" s="83" t="str">
        <f aca="false">IF(OR(ISBLANK($A80),$A80=""),"",CHOOSE(Z80,MATCH(INDEX('Employee Register'!P:P,MATCH($A80,'Employee Register'!A:A,0)),Settings!$A$22:$A$23,0),0))</f>
        <v/>
      </c>
      <c r="AC80" s="83" t="str">
        <f aca="false">IF(OR(ISBLANK($A80),$A80=""),"",MATCH(INDEX('Employee Register'!X:X,MATCH($A80,'Employee Register'!A:A,0)),Settings!$A$26:$A$27,0))</f>
        <v/>
      </c>
      <c r="AD80" s="83" t="str">
        <f aca="false">IF(OR(ISBLANK($A80),$A80=""),"",IF(Z80=2,INDEX('Employee Register'!M:M,MATCH($A80,'Employee Register'!A:A,0)),0))</f>
        <v/>
      </c>
      <c r="AE80" s="154" t="str">
        <f aca="false">IF(OR(ISBLANK($A80),$A80=""),"",$AD80*INDEX('Federal Tax Tables New'!$B$56:$B$63,MATCH(INDEX('Employee Register'!J:J,MATCH($A80,'Employee Register'!A:A,0)),'Federal Tax Tables New'!$A$56:$A$63,0),1))</f>
        <v/>
      </c>
      <c r="AF80" s="82" t="str">
        <f aca="false">IF(OR(ISBLANK($A80),$A80=""),"",MAX($Y80-$AE80,0))</f>
        <v/>
      </c>
      <c r="AG80" s="83" t="str">
        <f aca="false">IF(OR(ISBLANK($A80),$A80=""),"",INDEX('Federal Tax Tables New'!$C$56:$C$63,MATCH(INDEX('Employee Register'!J:J,MATCH($A80,'Employee Register'!A:A,0)),'Federal Tax Tables New'!$A$56:$A$63,0),1))</f>
        <v/>
      </c>
      <c r="AH80" s="82" t="str">
        <f aca="false">IF(OR(ISBLANK($A80),$A80=""),"",IF(AF80&lt;CHOOSE(Z80,INDEX('Employee Register'!S:S,MATCH($A80,'Employee Register'!A:A,0)),0),0,AF80*AG80-CHOOSE(Z80,INDEX('Employee Register'!S:S,MATCH($A80,'Employee Register'!A:A,0))*AG80,0)))</f>
        <v/>
      </c>
      <c r="AI80" s="82" t="str">
        <f aca="false">IF(OR(ISBLANK($A80),$A80=""),"",MAX(IF($Z80=1,CHOOSE(AB80,CHOOSE(AA80,0,INDEX('Federal Tax Tables New'!$F$33:$I$40,MATCH(AH80,'Federal Tax Tables New'!$F$33:$F$40,1),1),INDEX('Federal Tax Tables New'!$F$22:$I$29,MATCH(AH80,'Federal Tax Tables New'!$F$22:$F$29,1),1),INDEX('Federal Tax Tables New'!$F$44:$I$51,MATCH(AH80,'Federal Tax Tables New'!$F$44:$F$51,1),1)),CHOOSE(AA80,0,INDEX('Federal Tax Tables New'!$K$33:$N$40,MATCH(AH80,'Federal Tax Tables New'!$K$33:$K$40,1),1),INDEX('Federal Tax Tables New'!$K$22:$N$29,MATCH(AH80,'Federal Tax Tables New'!$K$22:$K$29,1),1),INDEX('Federal Tax Tables New'!$K$44:$N$51,MATCH(AH80,'Federal Tax Tables New'!$K$44:$K$51,1),1))),0),IF($Z80=2,CHOOSE(AA80,0,INDEX('Federal Tax Tables New'!$A$33:$D$40,MATCH(AH80,'Federal Tax Tables New'!$A$33:$A$40,1),1),INDEX('Federal Tax Tables New'!$A$22:$D$29,MATCH(AH80,'Federal Tax Tables New'!$A$22:$A$29,1),1),INDEX('Federal Tax Tables New'!$A$33:$D$40,MATCH(AH80,'Federal Tax Tables New'!$A$33:$A$40,1),1)),0)))</f>
        <v/>
      </c>
      <c r="AJ80" s="82" t="str">
        <f aca="false">IF(OR(ISBLANK($A80),$A80=""),"",MAX(IF($Z80=1,CHOOSE(AB80,CHOOSE(AA80,0,INDEX('Federal Tax Tables New'!$F$33:$I$40,MATCH(AH80,'Federal Tax Tables New'!$F$33:$F$40,1),3),INDEX('Federal Tax Tables New'!$F$22:$I$29,MATCH(AH80,'Federal Tax Tables New'!$F$22:$F$29,1),3),INDEX('Federal Tax Tables New'!$F$44:$I$51,MATCH(AH80,'Federal Tax Tables New'!$F$44:$F$51,1),3)),CHOOSE(AA80,0,INDEX('Federal Tax Tables New'!$K$33:$N$40,MATCH(AH80,'Federal Tax Tables New'!$K$33:$K$40,1),3),INDEX('Federal Tax Tables New'!$K$22:$N$29,MATCH(AH80,'Federal Tax Tables New'!$K$22:$K$29,1),3),INDEX('Federal Tax Tables New'!$K$44:$N$51,MATCH(AH80,'Federal Tax Tables New'!$K$44:$K$51,1),3))),0),IF($Z80=2,CHOOSE(AA80,0,INDEX('Federal Tax Tables New'!$A$33:$D$40,MATCH(AH80,'Federal Tax Tables New'!$A$33:$A$40,1),3),INDEX('Federal Tax Tables New'!$A$22:$D$29,MATCH(AH80,'Federal Tax Tables New'!$A$22:$A$29,1),3),INDEX('Federal Tax Tables New'!$A$33:$D$40,MATCH(AH80,'Federal Tax Tables New'!$A$33:$A$40,1),3)),0)))</f>
        <v/>
      </c>
      <c r="AK80" s="84" t="str">
        <f aca="false">IF(OR(ISBLANK($A80),$A80=""),"",MAX(IF($Z80=1,CHOOSE(AB80,CHOOSE(AA80,0,INDEX('Federal Tax Tables New'!$F$33:$I$40,MATCH(AH80,'Federal Tax Tables New'!$F$33:$F$40,1),4),INDEX('Federal Tax Tables New'!$F$22:$I$29,MATCH(AH80,'Federal Tax Tables New'!$F$22:$F$29,1),4),INDEX('Federal Tax Tables New'!$F$44:$I$51,MATCH(AH80,'Federal Tax Tables New'!$F$44:$F$51,1),4)),CHOOSE(AA80,0,INDEX('Federal Tax Tables New'!$K$33:$N$40,MATCH(AH80,'Federal Tax Tables New'!$K$33:$K$40,1),4),INDEX('Federal Tax Tables New'!$K$22:$N$29,MATCH(AH80,'Federal Tax Tables New'!$K$22:$K$29,1),4),INDEX('Federal Tax Tables New'!$K$44:$N$51,MATCH(AH80,'Federal Tax Tables New'!$K$44:$K$51,1),4))),0),IF($Z80=2,CHOOSE(AA80,0,INDEX('Federal Tax Tables New'!$A$33:$D$40,MATCH(AH80,'Federal Tax Tables New'!$A$33:$A$40,1),4),INDEX('Federal Tax Tables New'!$A$22:$D$29,MATCH(AH80,'Federal Tax Tables New'!$A$22:$A$29,1),4),INDEX('Federal Tax Tables New'!$A$33:$D$40,MATCH(AH80,'Federal Tax Tables New'!$A$33:$A$40,1),4)),0)))</f>
        <v/>
      </c>
      <c r="AL80" s="82" t="str">
        <f aca="false">IF(OR(ISBLANK($A80),$A80=""),"",(AH80-AI80)*AK80+AJ80)</f>
        <v/>
      </c>
      <c r="AM80" s="82" t="str">
        <f aca="false">IF(OR(ISBLANK($A80),$A80=""),"",CHOOSE(Z80,INDEX('Employee Register'!Q:Q,MATCH($A80,'Employee Register'!A:A,0))*'Federal Tax Tables New'!$H$5+INDEX('Employee Register'!R:R,MATCH($A80,'Employee Register'!A:A,0))*'Federal Tax Tables New'!$H$6,0))</f>
        <v/>
      </c>
      <c r="AN80" s="82" t="str">
        <f aca="false">IF(OR(ISBLANK($A80),$A80=""),"",CHOOSE(Z80,MAX(AL80-AM80,0),0))</f>
        <v/>
      </c>
      <c r="AO80" s="82" t="str">
        <f aca="false">IF(OR(ISBLANK($A80),$A80=""),"",IF(OR(M80=0,AA80=1),0,CHOOSE(Z80,INDEX('Employee Register'!T:T,MATCH($A80,'Employee Register'!A:A,0)),INDEX('Employee Register'!N:N,MATCH($A80,'Employee Register'!A:A,0)))))</f>
        <v/>
      </c>
      <c r="AP80" s="82" t="str">
        <f aca="false">IF(OR(ISBLANK($A80),$A80=""),"",CHOOSE(AC80,0,(M80-O80)*Settings!$B$18))</f>
        <v/>
      </c>
      <c r="AQ80" s="155" t="str">
        <f aca="false">IF(OR(ISBLANK($A80),$A80=""),"",MAX(L80+M80-N80-O80-P80-Q80-R80-S80-T80-U80-V80-W80,0))</f>
        <v/>
      </c>
      <c r="AS80" s="1"/>
    </row>
    <row r="81" s="86" customFormat="true" ht="15" hidden="false" customHeight="true" outlineLevel="0" collapsed="false">
      <c r="A81" s="151"/>
      <c r="B81" s="78" t="str">
        <f aca="false">IF(OR(ISBLANK($A81),$A81=""),"",INDEX('Employee Register'!B:B,MATCH($A81,'Employee Register'!A:A,0),1))</f>
        <v/>
      </c>
      <c r="C81" s="79"/>
      <c r="D81" s="79"/>
      <c r="E81" s="32"/>
      <c r="F81" s="32"/>
      <c r="G81" s="32"/>
      <c r="H81" s="32"/>
      <c r="I81" s="80"/>
      <c r="J81" s="81"/>
      <c r="K81" s="81"/>
      <c r="L81" s="81"/>
      <c r="M81" s="153" t="str">
        <f aca="false">IF(OR(ISBLANK($A81),$A81=""),"",SUM($E81:$H81)*INDEX('Employee Register'!G:G,MATCH($A81,'Employee Register'!A:A,0),1)+IF(OR($X81,ISBLANK($X81)),$I81,0)*INDEX('Employee Register'!H:H,MATCH($A81,'Employee Register'!A:A,0),1)+J81)</f>
        <v/>
      </c>
      <c r="N81" s="153" t="str">
        <f aca="false">IF(OR(ISBLANK($A81),$A81=""),"",(M81-J81)*INDEX('Employee Register'!U:U,MATCH($A81,'Employee Register'!A:A,0),1))</f>
        <v/>
      </c>
      <c r="O81" s="153" t="str">
        <f aca="false">IF(OR(ISBLANK($A81),$A81=""),"",IF(M81=0,0,INDEX('Employee Register'!V:V,MATCH($A81,'Employee Register'!A:A,0),1)))</f>
        <v/>
      </c>
      <c r="P81" s="153" t="str">
        <f aca="false">IF(OR(ISBLANK($A81),$A81=""),"",IF(M81=0,0,INDEX('Employee Register'!W:W,MATCH($A81,'Employee Register'!A:A,0),1)+K81))</f>
        <v/>
      </c>
      <c r="Q81" s="153" t="str">
        <f aca="false">IF(OR(ISBLANK($A81),$A81=""),"",CHOOSE(Z81,AN81/AG81,AL81/AG81)+AO81)</f>
        <v/>
      </c>
      <c r="R81" s="153" t="str">
        <f aca="false">IF(OR(ISBLANK($A81),$A81=""),"",INDEX('Employee Register'!Y:Y,MATCH($A81,'Employee Register'!A:A,0))*$Y81)</f>
        <v/>
      </c>
      <c r="S81" s="153" t="str">
        <f aca="false">IF(OR(ISBLANK($A81),$A81=""),"",INDEX('Employee Register'!Z:Z,MATCH($A81,'Employee Register'!A:A,0))*$Y81)</f>
        <v/>
      </c>
      <c r="T81" s="153" t="str">
        <f aca="false">IF(OR(ISBLANK($A81),$A81=""),"",IF(SUMIF($A$6:$A81,A81,$AP$6:$AP81)&lt;='Federal Tax Tables New'!$N$5,AP81,IF('Federal Tax Tables New'!$N$5-SUMIF($A$6:$A81,A81,$AP$6:$AP81)+AP81&lt;=0,0,'Federal Tax Tables New'!$N$5-SUMIF($A$6:$A81,A81,$AP$6:$AP81)+AP81)))</f>
        <v/>
      </c>
      <c r="U81" s="153" t="str">
        <f aca="false">IF(OR(ISBLANK($A81),$A81=""),"",CHOOSE(AC81,0,$M81*Settings!$B$19))</f>
        <v/>
      </c>
      <c r="V81" s="153" t="str">
        <f aca="false">IF(OR(ISBLANK($A81),$A81=""),"",IF(M81=0,0,INDEX('Employee Register'!$AA:$AA,MATCH($A81,'Employee Register'!$A:$A,0),1)))</f>
        <v/>
      </c>
      <c r="W81" s="153" t="str">
        <f aca="false">IF(OR(ISBLANK($A81),$A81=""),"",IF(M81=0,0,INDEX('Employee Register'!$AB:$AB,MATCH($A81,'Employee Register'!$A:$A,0),1)))</f>
        <v/>
      </c>
      <c r="X81" s="77" t="str">
        <f aca="false">IF(OR(ISBLANK($A81),$A81=""),"",INDEX('Employee Register'!I:I,MATCH($A81,'Employee Register'!A:A,0))="No")</f>
        <v/>
      </c>
      <c r="Y81" s="82" t="str">
        <f aca="false">IF(OR(ISBLANK($A81),$A81=""),"",$M81-$N81-$O81-$P81)</f>
        <v/>
      </c>
      <c r="Z81" s="83" t="str">
        <f aca="false">IF(OR(ISBLANK($A81),$A81=""),"",MATCH(INDEX('Employee Register'!K:K,MATCH($A81,'Employee Register'!A:A,0)),Settings!$A$2:$A$3,0))</f>
        <v/>
      </c>
      <c r="AA81" s="83" t="str">
        <f aca="false">IF(OR(ISBLANK($A81),$A81=""),"",CHOOSE(Z81,MATCH(INDEX('Employee Register'!O:O,MATCH($A81,'Employee Register'!A:A,0)),Settings!$A$6:$A$9,0),MATCH(INDEX('Employee Register'!L:L,MATCH($A81,'Employee Register'!A:A,0)),Settings!$A$12:$A$15,0)))</f>
        <v/>
      </c>
      <c r="AB81" s="83" t="str">
        <f aca="false">IF(OR(ISBLANK($A81),$A81=""),"",CHOOSE(Z81,MATCH(INDEX('Employee Register'!P:P,MATCH($A81,'Employee Register'!A:A,0)),Settings!$A$22:$A$23,0),0))</f>
        <v/>
      </c>
      <c r="AC81" s="83" t="str">
        <f aca="false">IF(OR(ISBLANK($A81),$A81=""),"",MATCH(INDEX('Employee Register'!X:X,MATCH($A81,'Employee Register'!A:A,0)),Settings!$A$26:$A$27,0))</f>
        <v/>
      </c>
      <c r="AD81" s="83" t="str">
        <f aca="false">IF(OR(ISBLANK($A81),$A81=""),"",IF(Z81=2,INDEX('Employee Register'!M:M,MATCH($A81,'Employee Register'!A:A,0)),0))</f>
        <v/>
      </c>
      <c r="AE81" s="154" t="str">
        <f aca="false">IF(OR(ISBLANK($A81),$A81=""),"",$AD81*INDEX('Federal Tax Tables New'!$B$56:$B$63,MATCH(INDEX('Employee Register'!J:J,MATCH($A81,'Employee Register'!A:A,0)),'Federal Tax Tables New'!$A$56:$A$63,0),1))</f>
        <v/>
      </c>
      <c r="AF81" s="82" t="str">
        <f aca="false">IF(OR(ISBLANK($A81),$A81=""),"",MAX($Y81-$AE81,0))</f>
        <v/>
      </c>
      <c r="AG81" s="83" t="str">
        <f aca="false">IF(OR(ISBLANK($A81),$A81=""),"",INDEX('Federal Tax Tables New'!$C$56:$C$63,MATCH(INDEX('Employee Register'!J:J,MATCH($A81,'Employee Register'!A:A,0)),'Federal Tax Tables New'!$A$56:$A$63,0),1))</f>
        <v/>
      </c>
      <c r="AH81" s="82" t="str">
        <f aca="false">IF(OR(ISBLANK($A81),$A81=""),"",IF(AF81&lt;CHOOSE(Z81,INDEX('Employee Register'!S:S,MATCH($A81,'Employee Register'!A:A,0)),0),0,AF81*AG81-CHOOSE(Z81,INDEX('Employee Register'!S:S,MATCH($A81,'Employee Register'!A:A,0))*AG81,0)))</f>
        <v/>
      </c>
      <c r="AI81" s="82" t="str">
        <f aca="false">IF(OR(ISBLANK($A81),$A81=""),"",MAX(IF($Z81=1,CHOOSE(AB81,CHOOSE(AA81,0,INDEX('Federal Tax Tables New'!$F$33:$I$40,MATCH(AH81,'Federal Tax Tables New'!$F$33:$F$40,1),1),INDEX('Federal Tax Tables New'!$F$22:$I$29,MATCH(AH81,'Federal Tax Tables New'!$F$22:$F$29,1),1),INDEX('Federal Tax Tables New'!$F$44:$I$51,MATCH(AH81,'Federal Tax Tables New'!$F$44:$F$51,1),1)),CHOOSE(AA81,0,INDEX('Federal Tax Tables New'!$K$33:$N$40,MATCH(AH81,'Federal Tax Tables New'!$K$33:$K$40,1),1),INDEX('Federal Tax Tables New'!$K$22:$N$29,MATCH(AH81,'Federal Tax Tables New'!$K$22:$K$29,1),1),INDEX('Federal Tax Tables New'!$K$44:$N$51,MATCH(AH81,'Federal Tax Tables New'!$K$44:$K$51,1),1))),0),IF($Z81=2,CHOOSE(AA81,0,INDEX('Federal Tax Tables New'!$A$33:$D$40,MATCH(AH81,'Federal Tax Tables New'!$A$33:$A$40,1),1),INDEX('Federal Tax Tables New'!$A$22:$D$29,MATCH(AH81,'Federal Tax Tables New'!$A$22:$A$29,1),1),INDEX('Federal Tax Tables New'!$A$33:$D$40,MATCH(AH81,'Federal Tax Tables New'!$A$33:$A$40,1),1)),0)))</f>
        <v/>
      </c>
      <c r="AJ81" s="82" t="str">
        <f aca="false">IF(OR(ISBLANK($A81),$A81=""),"",MAX(IF($Z81=1,CHOOSE(AB81,CHOOSE(AA81,0,INDEX('Federal Tax Tables New'!$F$33:$I$40,MATCH(AH81,'Federal Tax Tables New'!$F$33:$F$40,1),3),INDEX('Federal Tax Tables New'!$F$22:$I$29,MATCH(AH81,'Federal Tax Tables New'!$F$22:$F$29,1),3),INDEX('Federal Tax Tables New'!$F$44:$I$51,MATCH(AH81,'Federal Tax Tables New'!$F$44:$F$51,1),3)),CHOOSE(AA81,0,INDEX('Federal Tax Tables New'!$K$33:$N$40,MATCH(AH81,'Federal Tax Tables New'!$K$33:$K$40,1),3),INDEX('Federal Tax Tables New'!$K$22:$N$29,MATCH(AH81,'Federal Tax Tables New'!$K$22:$K$29,1),3),INDEX('Federal Tax Tables New'!$K$44:$N$51,MATCH(AH81,'Federal Tax Tables New'!$K$44:$K$51,1),3))),0),IF($Z81=2,CHOOSE(AA81,0,INDEX('Federal Tax Tables New'!$A$33:$D$40,MATCH(AH81,'Federal Tax Tables New'!$A$33:$A$40,1),3),INDEX('Federal Tax Tables New'!$A$22:$D$29,MATCH(AH81,'Federal Tax Tables New'!$A$22:$A$29,1),3),INDEX('Federal Tax Tables New'!$A$33:$D$40,MATCH(AH81,'Federal Tax Tables New'!$A$33:$A$40,1),3)),0)))</f>
        <v/>
      </c>
      <c r="AK81" s="84" t="str">
        <f aca="false">IF(OR(ISBLANK($A81),$A81=""),"",MAX(IF($Z81=1,CHOOSE(AB81,CHOOSE(AA81,0,INDEX('Federal Tax Tables New'!$F$33:$I$40,MATCH(AH81,'Federal Tax Tables New'!$F$33:$F$40,1),4),INDEX('Federal Tax Tables New'!$F$22:$I$29,MATCH(AH81,'Federal Tax Tables New'!$F$22:$F$29,1),4),INDEX('Federal Tax Tables New'!$F$44:$I$51,MATCH(AH81,'Federal Tax Tables New'!$F$44:$F$51,1),4)),CHOOSE(AA81,0,INDEX('Federal Tax Tables New'!$K$33:$N$40,MATCH(AH81,'Federal Tax Tables New'!$K$33:$K$40,1),4),INDEX('Federal Tax Tables New'!$K$22:$N$29,MATCH(AH81,'Federal Tax Tables New'!$K$22:$K$29,1),4),INDEX('Federal Tax Tables New'!$K$44:$N$51,MATCH(AH81,'Federal Tax Tables New'!$K$44:$K$51,1),4))),0),IF($Z81=2,CHOOSE(AA81,0,INDEX('Federal Tax Tables New'!$A$33:$D$40,MATCH(AH81,'Federal Tax Tables New'!$A$33:$A$40,1),4),INDEX('Federal Tax Tables New'!$A$22:$D$29,MATCH(AH81,'Federal Tax Tables New'!$A$22:$A$29,1),4),INDEX('Federal Tax Tables New'!$A$33:$D$40,MATCH(AH81,'Federal Tax Tables New'!$A$33:$A$40,1),4)),0)))</f>
        <v/>
      </c>
      <c r="AL81" s="82" t="str">
        <f aca="false">IF(OR(ISBLANK($A81),$A81=""),"",(AH81-AI81)*AK81+AJ81)</f>
        <v/>
      </c>
      <c r="AM81" s="82" t="str">
        <f aca="false">IF(OR(ISBLANK($A81),$A81=""),"",CHOOSE(Z81,INDEX('Employee Register'!Q:Q,MATCH($A81,'Employee Register'!A:A,0))*'Federal Tax Tables New'!$H$5+INDEX('Employee Register'!R:R,MATCH($A81,'Employee Register'!A:A,0))*'Federal Tax Tables New'!$H$6,0))</f>
        <v/>
      </c>
      <c r="AN81" s="82" t="str">
        <f aca="false">IF(OR(ISBLANK($A81),$A81=""),"",CHOOSE(Z81,MAX(AL81-AM81,0),0))</f>
        <v/>
      </c>
      <c r="AO81" s="82" t="str">
        <f aca="false">IF(OR(ISBLANK($A81),$A81=""),"",IF(OR(M81=0,AA81=1),0,CHOOSE(Z81,INDEX('Employee Register'!T:T,MATCH($A81,'Employee Register'!A:A,0)),INDEX('Employee Register'!N:N,MATCH($A81,'Employee Register'!A:A,0)))))</f>
        <v/>
      </c>
      <c r="AP81" s="82" t="str">
        <f aca="false">IF(OR(ISBLANK($A81),$A81=""),"",CHOOSE(AC81,0,(M81-O81)*Settings!$B$18))</f>
        <v/>
      </c>
      <c r="AQ81" s="155" t="str">
        <f aca="false">IF(OR(ISBLANK($A81),$A81=""),"",MAX(L81+M81-N81-O81-P81-Q81-R81-S81-T81-U81-V81-W81,0))</f>
        <v/>
      </c>
      <c r="AS81" s="1"/>
    </row>
    <row r="82" s="86" customFormat="true" ht="15" hidden="false" customHeight="true" outlineLevel="0" collapsed="false">
      <c r="A82" s="151"/>
      <c r="B82" s="78" t="str">
        <f aca="false">IF(OR(ISBLANK($A82),$A82=""),"",INDEX('Employee Register'!B:B,MATCH($A82,'Employee Register'!A:A,0),1))</f>
        <v/>
      </c>
      <c r="C82" s="79"/>
      <c r="D82" s="79"/>
      <c r="E82" s="32"/>
      <c r="F82" s="32"/>
      <c r="G82" s="32"/>
      <c r="H82" s="32"/>
      <c r="I82" s="80"/>
      <c r="J82" s="81"/>
      <c r="K82" s="81"/>
      <c r="L82" s="81"/>
      <c r="M82" s="153" t="str">
        <f aca="false">IF(OR(ISBLANK($A82),$A82=""),"",SUM($E82:$H82)*INDEX('Employee Register'!G:G,MATCH($A82,'Employee Register'!A:A,0),1)+IF(OR($X82,ISBLANK($X82)),$I82,0)*INDEX('Employee Register'!H:H,MATCH($A82,'Employee Register'!A:A,0),1)+J82)</f>
        <v/>
      </c>
      <c r="N82" s="153" t="str">
        <f aca="false">IF(OR(ISBLANK($A82),$A82=""),"",(M82-J82)*INDEX('Employee Register'!U:U,MATCH($A82,'Employee Register'!A:A,0),1))</f>
        <v/>
      </c>
      <c r="O82" s="153" t="str">
        <f aca="false">IF(OR(ISBLANK($A82),$A82=""),"",IF(M82=0,0,INDEX('Employee Register'!V:V,MATCH($A82,'Employee Register'!A:A,0),1)))</f>
        <v/>
      </c>
      <c r="P82" s="153" t="str">
        <f aca="false">IF(OR(ISBLANK($A82),$A82=""),"",IF(M82=0,0,INDEX('Employee Register'!W:W,MATCH($A82,'Employee Register'!A:A,0),1)+K82))</f>
        <v/>
      </c>
      <c r="Q82" s="153" t="str">
        <f aca="false">IF(OR(ISBLANK($A82),$A82=""),"",CHOOSE(Z82,AN82/AG82,AL82/AG82)+AO82)</f>
        <v/>
      </c>
      <c r="R82" s="153" t="str">
        <f aca="false">IF(OR(ISBLANK($A82),$A82=""),"",INDEX('Employee Register'!Y:Y,MATCH($A82,'Employee Register'!A:A,0))*$Y82)</f>
        <v/>
      </c>
      <c r="S82" s="153" t="str">
        <f aca="false">IF(OR(ISBLANK($A82),$A82=""),"",INDEX('Employee Register'!Z:Z,MATCH($A82,'Employee Register'!A:A,0))*$Y82)</f>
        <v/>
      </c>
      <c r="T82" s="153" t="str">
        <f aca="false">IF(OR(ISBLANK($A82),$A82=""),"",IF(SUMIF($A$6:$A82,A82,$AP$6:$AP82)&lt;='Federal Tax Tables New'!$N$5,AP82,IF('Federal Tax Tables New'!$N$5-SUMIF($A$6:$A82,A82,$AP$6:$AP82)+AP82&lt;=0,0,'Federal Tax Tables New'!$N$5-SUMIF($A$6:$A82,A82,$AP$6:$AP82)+AP82)))</f>
        <v/>
      </c>
      <c r="U82" s="153" t="str">
        <f aca="false">IF(OR(ISBLANK($A82),$A82=""),"",CHOOSE(AC82,0,$M82*Settings!$B$19))</f>
        <v/>
      </c>
      <c r="V82" s="153" t="str">
        <f aca="false">IF(OR(ISBLANK($A82),$A82=""),"",IF(M82=0,0,INDEX('Employee Register'!$AA:$AA,MATCH($A82,'Employee Register'!$A:$A,0),1)))</f>
        <v/>
      </c>
      <c r="W82" s="153" t="str">
        <f aca="false">IF(OR(ISBLANK($A82),$A82=""),"",IF(M82=0,0,INDEX('Employee Register'!$AB:$AB,MATCH($A82,'Employee Register'!$A:$A,0),1)))</f>
        <v/>
      </c>
      <c r="X82" s="77" t="str">
        <f aca="false">IF(OR(ISBLANK($A82),$A82=""),"",INDEX('Employee Register'!I:I,MATCH($A82,'Employee Register'!A:A,0))="No")</f>
        <v/>
      </c>
      <c r="Y82" s="82" t="str">
        <f aca="false">IF(OR(ISBLANK($A82),$A82=""),"",$M82-$N82-$O82-$P82)</f>
        <v/>
      </c>
      <c r="Z82" s="83" t="str">
        <f aca="false">IF(OR(ISBLANK($A82),$A82=""),"",MATCH(INDEX('Employee Register'!K:K,MATCH($A82,'Employee Register'!A:A,0)),Settings!$A$2:$A$3,0))</f>
        <v/>
      </c>
      <c r="AA82" s="83" t="str">
        <f aca="false">IF(OR(ISBLANK($A82),$A82=""),"",CHOOSE(Z82,MATCH(INDEX('Employee Register'!O:O,MATCH($A82,'Employee Register'!A:A,0)),Settings!$A$6:$A$9,0),MATCH(INDEX('Employee Register'!L:L,MATCH($A82,'Employee Register'!A:A,0)),Settings!$A$12:$A$15,0)))</f>
        <v/>
      </c>
      <c r="AB82" s="83" t="str">
        <f aca="false">IF(OR(ISBLANK($A82),$A82=""),"",CHOOSE(Z82,MATCH(INDEX('Employee Register'!P:P,MATCH($A82,'Employee Register'!A:A,0)),Settings!$A$22:$A$23,0),0))</f>
        <v/>
      </c>
      <c r="AC82" s="83" t="str">
        <f aca="false">IF(OR(ISBLANK($A82),$A82=""),"",MATCH(INDEX('Employee Register'!X:X,MATCH($A82,'Employee Register'!A:A,0)),Settings!$A$26:$A$27,0))</f>
        <v/>
      </c>
      <c r="AD82" s="83" t="str">
        <f aca="false">IF(OR(ISBLANK($A82),$A82=""),"",IF(Z82=2,INDEX('Employee Register'!M:M,MATCH($A82,'Employee Register'!A:A,0)),0))</f>
        <v/>
      </c>
      <c r="AE82" s="154" t="str">
        <f aca="false">IF(OR(ISBLANK($A82),$A82=""),"",$AD82*INDEX('Federal Tax Tables New'!$B$56:$B$63,MATCH(INDEX('Employee Register'!J:J,MATCH($A82,'Employee Register'!A:A,0)),'Federal Tax Tables New'!$A$56:$A$63,0),1))</f>
        <v/>
      </c>
      <c r="AF82" s="82" t="str">
        <f aca="false">IF(OR(ISBLANK($A82),$A82=""),"",MAX($Y82-$AE82,0))</f>
        <v/>
      </c>
      <c r="AG82" s="83" t="str">
        <f aca="false">IF(OR(ISBLANK($A82),$A82=""),"",INDEX('Federal Tax Tables New'!$C$56:$C$63,MATCH(INDEX('Employee Register'!J:J,MATCH($A82,'Employee Register'!A:A,0)),'Federal Tax Tables New'!$A$56:$A$63,0),1))</f>
        <v/>
      </c>
      <c r="AH82" s="82" t="str">
        <f aca="false">IF(OR(ISBLANK($A82),$A82=""),"",IF(AF82&lt;CHOOSE(Z82,INDEX('Employee Register'!S:S,MATCH($A82,'Employee Register'!A:A,0)),0),0,AF82*AG82-CHOOSE(Z82,INDEX('Employee Register'!S:S,MATCH($A82,'Employee Register'!A:A,0))*AG82,0)))</f>
        <v/>
      </c>
      <c r="AI82" s="82" t="str">
        <f aca="false">IF(OR(ISBLANK($A82),$A82=""),"",MAX(IF($Z82=1,CHOOSE(AB82,CHOOSE(AA82,0,INDEX('Federal Tax Tables New'!$F$33:$I$40,MATCH(AH82,'Federal Tax Tables New'!$F$33:$F$40,1),1),INDEX('Federal Tax Tables New'!$F$22:$I$29,MATCH(AH82,'Federal Tax Tables New'!$F$22:$F$29,1),1),INDEX('Federal Tax Tables New'!$F$44:$I$51,MATCH(AH82,'Federal Tax Tables New'!$F$44:$F$51,1),1)),CHOOSE(AA82,0,INDEX('Federal Tax Tables New'!$K$33:$N$40,MATCH(AH82,'Federal Tax Tables New'!$K$33:$K$40,1),1),INDEX('Federal Tax Tables New'!$K$22:$N$29,MATCH(AH82,'Federal Tax Tables New'!$K$22:$K$29,1),1),INDEX('Federal Tax Tables New'!$K$44:$N$51,MATCH(AH82,'Federal Tax Tables New'!$K$44:$K$51,1),1))),0),IF($Z82=2,CHOOSE(AA82,0,INDEX('Federal Tax Tables New'!$A$33:$D$40,MATCH(AH82,'Federal Tax Tables New'!$A$33:$A$40,1),1),INDEX('Federal Tax Tables New'!$A$22:$D$29,MATCH(AH82,'Federal Tax Tables New'!$A$22:$A$29,1),1),INDEX('Federal Tax Tables New'!$A$33:$D$40,MATCH(AH82,'Federal Tax Tables New'!$A$33:$A$40,1),1)),0)))</f>
        <v/>
      </c>
      <c r="AJ82" s="82" t="str">
        <f aca="false">IF(OR(ISBLANK($A82),$A82=""),"",MAX(IF($Z82=1,CHOOSE(AB82,CHOOSE(AA82,0,INDEX('Federal Tax Tables New'!$F$33:$I$40,MATCH(AH82,'Federal Tax Tables New'!$F$33:$F$40,1),3),INDEX('Federal Tax Tables New'!$F$22:$I$29,MATCH(AH82,'Federal Tax Tables New'!$F$22:$F$29,1),3),INDEX('Federal Tax Tables New'!$F$44:$I$51,MATCH(AH82,'Federal Tax Tables New'!$F$44:$F$51,1),3)),CHOOSE(AA82,0,INDEX('Federal Tax Tables New'!$K$33:$N$40,MATCH(AH82,'Federal Tax Tables New'!$K$33:$K$40,1),3),INDEX('Federal Tax Tables New'!$K$22:$N$29,MATCH(AH82,'Federal Tax Tables New'!$K$22:$K$29,1),3),INDEX('Federal Tax Tables New'!$K$44:$N$51,MATCH(AH82,'Federal Tax Tables New'!$K$44:$K$51,1),3))),0),IF($Z82=2,CHOOSE(AA82,0,INDEX('Federal Tax Tables New'!$A$33:$D$40,MATCH(AH82,'Federal Tax Tables New'!$A$33:$A$40,1),3),INDEX('Federal Tax Tables New'!$A$22:$D$29,MATCH(AH82,'Federal Tax Tables New'!$A$22:$A$29,1),3),INDEX('Federal Tax Tables New'!$A$33:$D$40,MATCH(AH82,'Federal Tax Tables New'!$A$33:$A$40,1),3)),0)))</f>
        <v/>
      </c>
      <c r="AK82" s="84" t="str">
        <f aca="false">IF(OR(ISBLANK($A82),$A82=""),"",MAX(IF($Z82=1,CHOOSE(AB82,CHOOSE(AA82,0,INDEX('Federal Tax Tables New'!$F$33:$I$40,MATCH(AH82,'Federal Tax Tables New'!$F$33:$F$40,1),4),INDEX('Federal Tax Tables New'!$F$22:$I$29,MATCH(AH82,'Federal Tax Tables New'!$F$22:$F$29,1),4),INDEX('Federal Tax Tables New'!$F$44:$I$51,MATCH(AH82,'Federal Tax Tables New'!$F$44:$F$51,1),4)),CHOOSE(AA82,0,INDEX('Federal Tax Tables New'!$K$33:$N$40,MATCH(AH82,'Federal Tax Tables New'!$K$33:$K$40,1),4),INDEX('Federal Tax Tables New'!$K$22:$N$29,MATCH(AH82,'Federal Tax Tables New'!$K$22:$K$29,1),4),INDEX('Federal Tax Tables New'!$K$44:$N$51,MATCH(AH82,'Federal Tax Tables New'!$K$44:$K$51,1),4))),0),IF($Z82=2,CHOOSE(AA82,0,INDEX('Federal Tax Tables New'!$A$33:$D$40,MATCH(AH82,'Federal Tax Tables New'!$A$33:$A$40,1),4),INDEX('Federal Tax Tables New'!$A$22:$D$29,MATCH(AH82,'Federal Tax Tables New'!$A$22:$A$29,1),4),INDEX('Federal Tax Tables New'!$A$33:$D$40,MATCH(AH82,'Federal Tax Tables New'!$A$33:$A$40,1),4)),0)))</f>
        <v/>
      </c>
      <c r="AL82" s="82" t="str">
        <f aca="false">IF(OR(ISBLANK($A82),$A82=""),"",(AH82-AI82)*AK82+AJ82)</f>
        <v/>
      </c>
      <c r="AM82" s="82" t="str">
        <f aca="false">IF(OR(ISBLANK($A82),$A82=""),"",CHOOSE(Z82,INDEX('Employee Register'!Q:Q,MATCH($A82,'Employee Register'!A:A,0))*'Federal Tax Tables New'!$H$5+INDEX('Employee Register'!R:R,MATCH($A82,'Employee Register'!A:A,0))*'Federal Tax Tables New'!$H$6,0))</f>
        <v/>
      </c>
      <c r="AN82" s="82" t="str">
        <f aca="false">IF(OR(ISBLANK($A82),$A82=""),"",CHOOSE(Z82,MAX(AL82-AM82,0),0))</f>
        <v/>
      </c>
      <c r="AO82" s="82" t="str">
        <f aca="false">IF(OR(ISBLANK($A82),$A82=""),"",IF(OR(M82=0,AA82=1),0,CHOOSE(Z82,INDEX('Employee Register'!T:T,MATCH($A82,'Employee Register'!A:A,0)),INDEX('Employee Register'!N:N,MATCH($A82,'Employee Register'!A:A,0)))))</f>
        <v/>
      </c>
      <c r="AP82" s="82" t="str">
        <f aca="false">IF(OR(ISBLANK($A82),$A82=""),"",CHOOSE(AC82,0,(M82-O82)*Settings!$B$18))</f>
        <v/>
      </c>
      <c r="AQ82" s="155" t="str">
        <f aca="false">IF(OR(ISBLANK($A82),$A82=""),"",MAX(L82+M82-N82-O82-P82-Q82-R82-S82-T82-U82-V82-W82,0))</f>
        <v/>
      </c>
      <c r="AS82" s="1"/>
    </row>
    <row r="83" s="86" customFormat="true" ht="15" hidden="false" customHeight="true" outlineLevel="0" collapsed="false">
      <c r="A83" s="151"/>
      <c r="B83" s="78" t="str">
        <f aca="false">IF(OR(ISBLANK($A83),$A83=""),"",INDEX('Employee Register'!B:B,MATCH($A83,'Employee Register'!A:A,0),1))</f>
        <v/>
      </c>
      <c r="C83" s="79"/>
      <c r="D83" s="79"/>
      <c r="E83" s="32"/>
      <c r="F83" s="32"/>
      <c r="G83" s="32"/>
      <c r="H83" s="32"/>
      <c r="I83" s="80"/>
      <c r="J83" s="81"/>
      <c r="K83" s="81"/>
      <c r="L83" s="81"/>
      <c r="M83" s="153" t="str">
        <f aca="false">IF(OR(ISBLANK($A83),$A83=""),"",SUM($E83:$H83)*INDEX('Employee Register'!G:G,MATCH($A83,'Employee Register'!A:A,0),1)+IF(OR($X83,ISBLANK($X83)),$I83,0)*INDEX('Employee Register'!H:H,MATCH($A83,'Employee Register'!A:A,0),1)+J83)</f>
        <v/>
      </c>
      <c r="N83" s="153" t="str">
        <f aca="false">IF(OR(ISBLANK($A83),$A83=""),"",(M83-J83)*INDEX('Employee Register'!U:U,MATCH($A83,'Employee Register'!A:A,0),1))</f>
        <v/>
      </c>
      <c r="O83" s="153" t="str">
        <f aca="false">IF(OR(ISBLANK($A83),$A83=""),"",IF(M83=0,0,INDEX('Employee Register'!V:V,MATCH($A83,'Employee Register'!A:A,0),1)))</f>
        <v/>
      </c>
      <c r="P83" s="153" t="str">
        <f aca="false">IF(OR(ISBLANK($A83),$A83=""),"",IF(M83=0,0,INDEX('Employee Register'!W:W,MATCH($A83,'Employee Register'!A:A,0),1)+K83))</f>
        <v/>
      </c>
      <c r="Q83" s="153" t="str">
        <f aca="false">IF(OR(ISBLANK($A83),$A83=""),"",CHOOSE(Z83,AN83/AG83,AL83/AG83)+AO83)</f>
        <v/>
      </c>
      <c r="R83" s="153" t="str">
        <f aca="false">IF(OR(ISBLANK($A83),$A83=""),"",INDEX('Employee Register'!Y:Y,MATCH($A83,'Employee Register'!A:A,0))*$Y83)</f>
        <v/>
      </c>
      <c r="S83" s="153" t="str">
        <f aca="false">IF(OR(ISBLANK($A83),$A83=""),"",INDEX('Employee Register'!Z:Z,MATCH($A83,'Employee Register'!A:A,0))*$Y83)</f>
        <v/>
      </c>
      <c r="T83" s="153" t="str">
        <f aca="false">IF(OR(ISBLANK($A83),$A83=""),"",IF(SUMIF($A$6:$A83,A83,$AP$6:$AP83)&lt;='Federal Tax Tables New'!$N$5,AP83,IF('Federal Tax Tables New'!$N$5-SUMIF($A$6:$A83,A83,$AP$6:$AP83)+AP83&lt;=0,0,'Federal Tax Tables New'!$N$5-SUMIF($A$6:$A83,A83,$AP$6:$AP83)+AP83)))</f>
        <v/>
      </c>
      <c r="U83" s="153" t="str">
        <f aca="false">IF(OR(ISBLANK($A83),$A83=""),"",CHOOSE(AC83,0,$M83*Settings!$B$19))</f>
        <v/>
      </c>
      <c r="V83" s="153" t="str">
        <f aca="false">IF(OR(ISBLANK($A83),$A83=""),"",IF(M83=0,0,INDEX('Employee Register'!$AA:$AA,MATCH($A83,'Employee Register'!$A:$A,0),1)))</f>
        <v/>
      </c>
      <c r="W83" s="153" t="str">
        <f aca="false">IF(OR(ISBLANK($A83),$A83=""),"",IF(M83=0,0,INDEX('Employee Register'!$AB:$AB,MATCH($A83,'Employee Register'!$A:$A,0),1)))</f>
        <v/>
      </c>
      <c r="X83" s="77" t="str">
        <f aca="false">IF(OR(ISBLANK($A83),$A83=""),"",INDEX('Employee Register'!I:I,MATCH($A83,'Employee Register'!A:A,0))="No")</f>
        <v/>
      </c>
      <c r="Y83" s="82" t="str">
        <f aca="false">IF(OR(ISBLANK($A83),$A83=""),"",$M83-$N83-$O83-$P83)</f>
        <v/>
      </c>
      <c r="Z83" s="83" t="str">
        <f aca="false">IF(OR(ISBLANK($A83),$A83=""),"",MATCH(INDEX('Employee Register'!K:K,MATCH($A83,'Employee Register'!A:A,0)),Settings!$A$2:$A$3,0))</f>
        <v/>
      </c>
      <c r="AA83" s="83" t="str">
        <f aca="false">IF(OR(ISBLANK($A83),$A83=""),"",CHOOSE(Z83,MATCH(INDEX('Employee Register'!O:O,MATCH($A83,'Employee Register'!A:A,0)),Settings!$A$6:$A$9,0),MATCH(INDEX('Employee Register'!L:L,MATCH($A83,'Employee Register'!A:A,0)),Settings!$A$12:$A$15,0)))</f>
        <v/>
      </c>
      <c r="AB83" s="83" t="str">
        <f aca="false">IF(OR(ISBLANK($A83),$A83=""),"",CHOOSE(Z83,MATCH(INDEX('Employee Register'!P:P,MATCH($A83,'Employee Register'!A:A,0)),Settings!$A$22:$A$23,0),0))</f>
        <v/>
      </c>
      <c r="AC83" s="83" t="str">
        <f aca="false">IF(OR(ISBLANK($A83),$A83=""),"",MATCH(INDEX('Employee Register'!X:X,MATCH($A83,'Employee Register'!A:A,0)),Settings!$A$26:$A$27,0))</f>
        <v/>
      </c>
      <c r="AD83" s="83" t="str">
        <f aca="false">IF(OR(ISBLANK($A83),$A83=""),"",IF(Z83=2,INDEX('Employee Register'!M:M,MATCH($A83,'Employee Register'!A:A,0)),0))</f>
        <v/>
      </c>
      <c r="AE83" s="154" t="str">
        <f aca="false">IF(OR(ISBLANK($A83),$A83=""),"",$AD83*INDEX('Federal Tax Tables New'!$B$56:$B$63,MATCH(INDEX('Employee Register'!J:J,MATCH($A83,'Employee Register'!A:A,0)),'Federal Tax Tables New'!$A$56:$A$63,0),1))</f>
        <v/>
      </c>
      <c r="AF83" s="82" t="str">
        <f aca="false">IF(OR(ISBLANK($A83),$A83=""),"",MAX($Y83-$AE83,0))</f>
        <v/>
      </c>
      <c r="AG83" s="83" t="str">
        <f aca="false">IF(OR(ISBLANK($A83),$A83=""),"",INDEX('Federal Tax Tables New'!$C$56:$C$63,MATCH(INDEX('Employee Register'!J:J,MATCH($A83,'Employee Register'!A:A,0)),'Federal Tax Tables New'!$A$56:$A$63,0),1))</f>
        <v/>
      </c>
      <c r="AH83" s="82" t="str">
        <f aca="false">IF(OR(ISBLANK($A83),$A83=""),"",IF(AF83&lt;CHOOSE(Z83,INDEX('Employee Register'!S:S,MATCH($A83,'Employee Register'!A:A,0)),0),0,AF83*AG83-CHOOSE(Z83,INDEX('Employee Register'!S:S,MATCH($A83,'Employee Register'!A:A,0))*AG83,0)))</f>
        <v/>
      </c>
      <c r="AI83" s="82" t="str">
        <f aca="false">IF(OR(ISBLANK($A83),$A83=""),"",MAX(IF($Z83=1,CHOOSE(AB83,CHOOSE(AA83,0,INDEX('Federal Tax Tables New'!$F$33:$I$40,MATCH(AH83,'Federal Tax Tables New'!$F$33:$F$40,1),1),INDEX('Federal Tax Tables New'!$F$22:$I$29,MATCH(AH83,'Federal Tax Tables New'!$F$22:$F$29,1),1),INDEX('Federal Tax Tables New'!$F$44:$I$51,MATCH(AH83,'Federal Tax Tables New'!$F$44:$F$51,1),1)),CHOOSE(AA83,0,INDEX('Federal Tax Tables New'!$K$33:$N$40,MATCH(AH83,'Federal Tax Tables New'!$K$33:$K$40,1),1),INDEX('Federal Tax Tables New'!$K$22:$N$29,MATCH(AH83,'Federal Tax Tables New'!$K$22:$K$29,1),1),INDEX('Federal Tax Tables New'!$K$44:$N$51,MATCH(AH83,'Federal Tax Tables New'!$K$44:$K$51,1),1))),0),IF($Z83=2,CHOOSE(AA83,0,INDEX('Federal Tax Tables New'!$A$33:$D$40,MATCH(AH83,'Federal Tax Tables New'!$A$33:$A$40,1),1),INDEX('Federal Tax Tables New'!$A$22:$D$29,MATCH(AH83,'Federal Tax Tables New'!$A$22:$A$29,1),1),INDEX('Federal Tax Tables New'!$A$33:$D$40,MATCH(AH83,'Federal Tax Tables New'!$A$33:$A$40,1),1)),0)))</f>
        <v/>
      </c>
      <c r="AJ83" s="82" t="str">
        <f aca="false">IF(OR(ISBLANK($A83),$A83=""),"",MAX(IF($Z83=1,CHOOSE(AB83,CHOOSE(AA83,0,INDEX('Federal Tax Tables New'!$F$33:$I$40,MATCH(AH83,'Federal Tax Tables New'!$F$33:$F$40,1),3),INDEX('Federal Tax Tables New'!$F$22:$I$29,MATCH(AH83,'Federal Tax Tables New'!$F$22:$F$29,1),3),INDEX('Federal Tax Tables New'!$F$44:$I$51,MATCH(AH83,'Federal Tax Tables New'!$F$44:$F$51,1),3)),CHOOSE(AA83,0,INDEX('Federal Tax Tables New'!$K$33:$N$40,MATCH(AH83,'Federal Tax Tables New'!$K$33:$K$40,1),3),INDEX('Federal Tax Tables New'!$K$22:$N$29,MATCH(AH83,'Federal Tax Tables New'!$K$22:$K$29,1),3),INDEX('Federal Tax Tables New'!$K$44:$N$51,MATCH(AH83,'Federal Tax Tables New'!$K$44:$K$51,1),3))),0),IF($Z83=2,CHOOSE(AA83,0,INDEX('Federal Tax Tables New'!$A$33:$D$40,MATCH(AH83,'Federal Tax Tables New'!$A$33:$A$40,1),3),INDEX('Federal Tax Tables New'!$A$22:$D$29,MATCH(AH83,'Federal Tax Tables New'!$A$22:$A$29,1),3),INDEX('Federal Tax Tables New'!$A$33:$D$40,MATCH(AH83,'Federal Tax Tables New'!$A$33:$A$40,1),3)),0)))</f>
        <v/>
      </c>
      <c r="AK83" s="84" t="str">
        <f aca="false">IF(OR(ISBLANK($A83),$A83=""),"",MAX(IF($Z83=1,CHOOSE(AB83,CHOOSE(AA83,0,INDEX('Federal Tax Tables New'!$F$33:$I$40,MATCH(AH83,'Federal Tax Tables New'!$F$33:$F$40,1),4),INDEX('Federal Tax Tables New'!$F$22:$I$29,MATCH(AH83,'Federal Tax Tables New'!$F$22:$F$29,1),4),INDEX('Federal Tax Tables New'!$F$44:$I$51,MATCH(AH83,'Federal Tax Tables New'!$F$44:$F$51,1),4)),CHOOSE(AA83,0,INDEX('Federal Tax Tables New'!$K$33:$N$40,MATCH(AH83,'Federal Tax Tables New'!$K$33:$K$40,1),4),INDEX('Federal Tax Tables New'!$K$22:$N$29,MATCH(AH83,'Federal Tax Tables New'!$K$22:$K$29,1),4),INDEX('Federal Tax Tables New'!$K$44:$N$51,MATCH(AH83,'Federal Tax Tables New'!$K$44:$K$51,1),4))),0),IF($Z83=2,CHOOSE(AA83,0,INDEX('Federal Tax Tables New'!$A$33:$D$40,MATCH(AH83,'Federal Tax Tables New'!$A$33:$A$40,1),4),INDEX('Federal Tax Tables New'!$A$22:$D$29,MATCH(AH83,'Federal Tax Tables New'!$A$22:$A$29,1),4),INDEX('Federal Tax Tables New'!$A$33:$D$40,MATCH(AH83,'Federal Tax Tables New'!$A$33:$A$40,1),4)),0)))</f>
        <v/>
      </c>
      <c r="AL83" s="82" t="str">
        <f aca="false">IF(OR(ISBLANK($A83),$A83=""),"",(AH83-AI83)*AK83+AJ83)</f>
        <v/>
      </c>
      <c r="AM83" s="82" t="str">
        <f aca="false">IF(OR(ISBLANK($A83),$A83=""),"",CHOOSE(Z83,INDEX('Employee Register'!Q:Q,MATCH($A83,'Employee Register'!A:A,0))*'Federal Tax Tables New'!$H$5+INDEX('Employee Register'!R:R,MATCH($A83,'Employee Register'!A:A,0))*'Federal Tax Tables New'!$H$6,0))</f>
        <v/>
      </c>
      <c r="AN83" s="82" t="str">
        <f aca="false">IF(OR(ISBLANK($A83),$A83=""),"",CHOOSE(Z83,MAX(AL83-AM83,0),0))</f>
        <v/>
      </c>
      <c r="AO83" s="82" t="str">
        <f aca="false">IF(OR(ISBLANK($A83),$A83=""),"",IF(OR(M83=0,AA83=1),0,CHOOSE(Z83,INDEX('Employee Register'!T:T,MATCH($A83,'Employee Register'!A:A,0)),INDEX('Employee Register'!N:N,MATCH($A83,'Employee Register'!A:A,0)))))</f>
        <v/>
      </c>
      <c r="AP83" s="82" t="str">
        <f aca="false">IF(OR(ISBLANK($A83),$A83=""),"",CHOOSE(AC83,0,(M83-O83)*Settings!$B$18))</f>
        <v/>
      </c>
      <c r="AQ83" s="155" t="str">
        <f aca="false">IF(OR(ISBLANK($A83),$A83=""),"",MAX(L83+M83-N83-O83-P83-Q83-R83-S83-T83-U83-V83-W83,0))</f>
        <v/>
      </c>
      <c r="AS83" s="1"/>
    </row>
    <row r="84" s="86" customFormat="true" ht="15" hidden="false" customHeight="true" outlineLevel="0" collapsed="false">
      <c r="A84" s="151"/>
      <c r="B84" s="78" t="str">
        <f aca="false">IF(OR(ISBLANK($A84),$A84=""),"",INDEX('Employee Register'!B:B,MATCH($A84,'Employee Register'!A:A,0),1))</f>
        <v/>
      </c>
      <c r="C84" s="79"/>
      <c r="D84" s="79"/>
      <c r="E84" s="32"/>
      <c r="F84" s="32"/>
      <c r="G84" s="32"/>
      <c r="H84" s="32"/>
      <c r="I84" s="80"/>
      <c r="J84" s="81"/>
      <c r="K84" s="81"/>
      <c r="L84" s="81"/>
      <c r="M84" s="153" t="str">
        <f aca="false">IF(OR(ISBLANK($A84),$A84=""),"",SUM($E84:$H84)*INDEX('Employee Register'!G:G,MATCH($A84,'Employee Register'!A:A,0),1)+IF(OR($X84,ISBLANK($X84)),$I84,0)*INDEX('Employee Register'!H:H,MATCH($A84,'Employee Register'!A:A,0),1)+J84)</f>
        <v/>
      </c>
      <c r="N84" s="153" t="str">
        <f aca="false">IF(OR(ISBLANK($A84),$A84=""),"",(M84-J84)*INDEX('Employee Register'!U:U,MATCH($A84,'Employee Register'!A:A,0),1))</f>
        <v/>
      </c>
      <c r="O84" s="153" t="str">
        <f aca="false">IF(OR(ISBLANK($A84),$A84=""),"",IF(M84=0,0,INDEX('Employee Register'!V:V,MATCH($A84,'Employee Register'!A:A,0),1)))</f>
        <v/>
      </c>
      <c r="P84" s="153" t="str">
        <f aca="false">IF(OR(ISBLANK($A84),$A84=""),"",IF(M84=0,0,INDEX('Employee Register'!W:W,MATCH($A84,'Employee Register'!A:A,0),1)+K84))</f>
        <v/>
      </c>
      <c r="Q84" s="153" t="str">
        <f aca="false">IF(OR(ISBLANK($A84),$A84=""),"",CHOOSE(Z84,AN84/AG84,AL84/AG84)+AO84)</f>
        <v/>
      </c>
      <c r="R84" s="153" t="str">
        <f aca="false">IF(OR(ISBLANK($A84),$A84=""),"",INDEX('Employee Register'!Y:Y,MATCH($A84,'Employee Register'!A:A,0))*$Y84)</f>
        <v/>
      </c>
      <c r="S84" s="153" t="str">
        <f aca="false">IF(OR(ISBLANK($A84),$A84=""),"",INDEX('Employee Register'!Z:Z,MATCH($A84,'Employee Register'!A:A,0))*$Y84)</f>
        <v/>
      </c>
      <c r="T84" s="153" t="str">
        <f aca="false">IF(OR(ISBLANK($A84),$A84=""),"",IF(SUMIF($A$6:$A84,A84,$AP$6:$AP84)&lt;='Federal Tax Tables New'!$N$5,AP84,IF('Federal Tax Tables New'!$N$5-SUMIF($A$6:$A84,A84,$AP$6:$AP84)+AP84&lt;=0,0,'Federal Tax Tables New'!$N$5-SUMIF($A$6:$A84,A84,$AP$6:$AP84)+AP84)))</f>
        <v/>
      </c>
      <c r="U84" s="153" t="str">
        <f aca="false">IF(OR(ISBLANK($A84),$A84=""),"",CHOOSE(AC84,0,$M84*Settings!$B$19))</f>
        <v/>
      </c>
      <c r="V84" s="153" t="str">
        <f aca="false">IF(OR(ISBLANK($A84),$A84=""),"",IF(M84=0,0,INDEX('Employee Register'!$AA:$AA,MATCH($A84,'Employee Register'!$A:$A,0),1)))</f>
        <v/>
      </c>
      <c r="W84" s="153" t="str">
        <f aca="false">IF(OR(ISBLANK($A84),$A84=""),"",IF(M84=0,0,INDEX('Employee Register'!$AB:$AB,MATCH($A84,'Employee Register'!$A:$A,0),1)))</f>
        <v/>
      </c>
      <c r="X84" s="77" t="str">
        <f aca="false">IF(OR(ISBLANK($A84),$A84=""),"",INDEX('Employee Register'!I:I,MATCH($A84,'Employee Register'!A:A,0))="No")</f>
        <v/>
      </c>
      <c r="Y84" s="82" t="str">
        <f aca="false">IF(OR(ISBLANK($A84),$A84=""),"",$M84-$N84-$O84-$P84)</f>
        <v/>
      </c>
      <c r="Z84" s="83" t="str">
        <f aca="false">IF(OR(ISBLANK($A84),$A84=""),"",MATCH(INDEX('Employee Register'!K:K,MATCH($A84,'Employee Register'!A:A,0)),Settings!$A$2:$A$3,0))</f>
        <v/>
      </c>
      <c r="AA84" s="83" t="str">
        <f aca="false">IF(OR(ISBLANK($A84),$A84=""),"",CHOOSE(Z84,MATCH(INDEX('Employee Register'!O:O,MATCH($A84,'Employee Register'!A:A,0)),Settings!$A$6:$A$9,0),MATCH(INDEX('Employee Register'!L:L,MATCH($A84,'Employee Register'!A:A,0)),Settings!$A$12:$A$15,0)))</f>
        <v/>
      </c>
      <c r="AB84" s="83" t="str">
        <f aca="false">IF(OR(ISBLANK($A84),$A84=""),"",CHOOSE(Z84,MATCH(INDEX('Employee Register'!P:P,MATCH($A84,'Employee Register'!A:A,0)),Settings!$A$22:$A$23,0),0))</f>
        <v/>
      </c>
      <c r="AC84" s="83" t="str">
        <f aca="false">IF(OR(ISBLANK($A84),$A84=""),"",MATCH(INDEX('Employee Register'!X:X,MATCH($A84,'Employee Register'!A:A,0)),Settings!$A$26:$A$27,0))</f>
        <v/>
      </c>
      <c r="AD84" s="83" t="str">
        <f aca="false">IF(OR(ISBLANK($A84),$A84=""),"",IF(Z84=2,INDEX('Employee Register'!M:M,MATCH($A84,'Employee Register'!A:A,0)),0))</f>
        <v/>
      </c>
      <c r="AE84" s="154" t="str">
        <f aca="false">IF(OR(ISBLANK($A84),$A84=""),"",$AD84*INDEX('Federal Tax Tables New'!$B$56:$B$63,MATCH(INDEX('Employee Register'!J:J,MATCH($A84,'Employee Register'!A:A,0)),'Federal Tax Tables New'!$A$56:$A$63,0),1))</f>
        <v/>
      </c>
      <c r="AF84" s="82" t="str">
        <f aca="false">IF(OR(ISBLANK($A84),$A84=""),"",MAX($Y84-$AE84,0))</f>
        <v/>
      </c>
      <c r="AG84" s="83" t="str">
        <f aca="false">IF(OR(ISBLANK($A84),$A84=""),"",INDEX('Federal Tax Tables New'!$C$56:$C$63,MATCH(INDEX('Employee Register'!J:J,MATCH($A84,'Employee Register'!A:A,0)),'Federal Tax Tables New'!$A$56:$A$63,0),1))</f>
        <v/>
      </c>
      <c r="AH84" s="82" t="str">
        <f aca="false">IF(OR(ISBLANK($A84),$A84=""),"",IF(AF84&lt;CHOOSE(Z84,INDEX('Employee Register'!S:S,MATCH($A84,'Employee Register'!A:A,0)),0),0,AF84*AG84-CHOOSE(Z84,INDEX('Employee Register'!S:S,MATCH($A84,'Employee Register'!A:A,0))*AG84,0)))</f>
        <v/>
      </c>
      <c r="AI84" s="82" t="str">
        <f aca="false">IF(OR(ISBLANK($A84),$A84=""),"",MAX(IF($Z84=1,CHOOSE(AB84,CHOOSE(AA84,0,INDEX('Federal Tax Tables New'!$F$33:$I$40,MATCH(AH84,'Federal Tax Tables New'!$F$33:$F$40,1),1),INDEX('Federal Tax Tables New'!$F$22:$I$29,MATCH(AH84,'Federal Tax Tables New'!$F$22:$F$29,1),1),INDEX('Federal Tax Tables New'!$F$44:$I$51,MATCH(AH84,'Federal Tax Tables New'!$F$44:$F$51,1),1)),CHOOSE(AA84,0,INDEX('Federal Tax Tables New'!$K$33:$N$40,MATCH(AH84,'Federal Tax Tables New'!$K$33:$K$40,1),1),INDEX('Federal Tax Tables New'!$K$22:$N$29,MATCH(AH84,'Federal Tax Tables New'!$K$22:$K$29,1),1),INDEX('Federal Tax Tables New'!$K$44:$N$51,MATCH(AH84,'Federal Tax Tables New'!$K$44:$K$51,1),1))),0),IF($Z84=2,CHOOSE(AA84,0,INDEX('Federal Tax Tables New'!$A$33:$D$40,MATCH(AH84,'Federal Tax Tables New'!$A$33:$A$40,1),1),INDEX('Federal Tax Tables New'!$A$22:$D$29,MATCH(AH84,'Federal Tax Tables New'!$A$22:$A$29,1),1),INDEX('Federal Tax Tables New'!$A$33:$D$40,MATCH(AH84,'Federal Tax Tables New'!$A$33:$A$40,1),1)),0)))</f>
        <v/>
      </c>
      <c r="AJ84" s="82" t="str">
        <f aca="false">IF(OR(ISBLANK($A84),$A84=""),"",MAX(IF($Z84=1,CHOOSE(AB84,CHOOSE(AA84,0,INDEX('Federal Tax Tables New'!$F$33:$I$40,MATCH(AH84,'Federal Tax Tables New'!$F$33:$F$40,1),3),INDEX('Federal Tax Tables New'!$F$22:$I$29,MATCH(AH84,'Federal Tax Tables New'!$F$22:$F$29,1),3),INDEX('Federal Tax Tables New'!$F$44:$I$51,MATCH(AH84,'Federal Tax Tables New'!$F$44:$F$51,1),3)),CHOOSE(AA84,0,INDEX('Federal Tax Tables New'!$K$33:$N$40,MATCH(AH84,'Federal Tax Tables New'!$K$33:$K$40,1),3),INDEX('Federal Tax Tables New'!$K$22:$N$29,MATCH(AH84,'Federal Tax Tables New'!$K$22:$K$29,1),3),INDEX('Federal Tax Tables New'!$K$44:$N$51,MATCH(AH84,'Federal Tax Tables New'!$K$44:$K$51,1),3))),0),IF($Z84=2,CHOOSE(AA84,0,INDEX('Federal Tax Tables New'!$A$33:$D$40,MATCH(AH84,'Federal Tax Tables New'!$A$33:$A$40,1),3),INDEX('Federal Tax Tables New'!$A$22:$D$29,MATCH(AH84,'Federal Tax Tables New'!$A$22:$A$29,1),3),INDEX('Federal Tax Tables New'!$A$33:$D$40,MATCH(AH84,'Federal Tax Tables New'!$A$33:$A$40,1),3)),0)))</f>
        <v/>
      </c>
      <c r="AK84" s="84" t="str">
        <f aca="false">IF(OR(ISBLANK($A84),$A84=""),"",MAX(IF($Z84=1,CHOOSE(AB84,CHOOSE(AA84,0,INDEX('Federal Tax Tables New'!$F$33:$I$40,MATCH(AH84,'Federal Tax Tables New'!$F$33:$F$40,1),4),INDEX('Federal Tax Tables New'!$F$22:$I$29,MATCH(AH84,'Federal Tax Tables New'!$F$22:$F$29,1),4),INDEX('Federal Tax Tables New'!$F$44:$I$51,MATCH(AH84,'Federal Tax Tables New'!$F$44:$F$51,1),4)),CHOOSE(AA84,0,INDEX('Federal Tax Tables New'!$K$33:$N$40,MATCH(AH84,'Federal Tax Tables New'!$K$33:$K$40,1),4),INDEX('Federal Tax Tables New'!$K$22:$N$29,MATCH(AH84,'Federal Tax Tables New'!$K$22:$K$29,1),4),INDEX('Federal Tax Tables New'!$K$44:$N$51,MATCH(AH84,'Federal Tax Tables New'!$K$44:$K$51,1),4))),0),IF($Z84=2,CHOOSE(AA84,0,INDEX('Federal Tax Tables New'!$A$33:$D$40,MATCH(AH84,'Federal Tax Tables New'!$A$33:$A$40,1),4),INDEX('Federal Tax Tables New'!$A$22:$D$29,MATCH(AH84,'Federal Tax Tables New'!$A$22:$A$29,1),4),INDEX('Federal Tax Tables New'!$A$33:$D$40,MATCH(AH84,'Federal Tax Tables New'!$A$33:$A$40,1),4)),0)))</f>
        <v/>
      </c>
      <c r="AL84" s="82" t="str">
        <f aca="false">IF(OR(ISBLANK($A84),$A84=""),"",(AH84-AI84)*AK84+AJ84)</f>
        <v/>
      </c>
      <c r="AM84" s="82" t="str">
        <f aca="false">IF(OR(ISBLANK($A84),$A84=""),"",CHOOSE(Z84,INDEX('Employee Register'!Q:Q,MATCH($A84,'Employee Register'!A:A,0))*'Federal Tax Tables New'!$H$5+INDEX('Employee Register'!R:R,MATCH($A84,'Employee Register'!A:A,0))*'Federal Tax Tables New'!$H$6,0))</f>
        <v/>
      </c>
      <c r="AN84" s="82" t="str">
        <f aca="false">IF(OR(ISBLANK($A84),$A84=""),"",CHOOSE(Z84,MAX(AL84-AM84,0),0))</f>
        <v/>
      </c>
      <c r="AO84" s="82" t="str">
        <f aca="false">IF(OR(ISBLANK($A84),$A84=""),"",IF(OR(M84=0,AA84=1),0,CHOOSE(Z84,INDEX('Employee Register'!T:T,MATCH($A84,'Employee Register'!A:A,0)),INDEX('Employee Register'!N:N,MATCH($A84,'Employee Register'!A:A,0)))))</f>
        <v/>
      </c>
      <c r="AP84" s="82" t="str">
        <f aca="false">IF(OR(ISBLANK($A84),$A84=""),"",CHOOSE(AC84,0,(M84-O84)*Settings!$B$18))</f>
        <v/>
      </c>
      <c r="AQ84" s="155" t="str">
        <f aca="false">IF(OR(ISBLANK($A84),$A84=""),"",MAX(L84+M84-N84-O84-P84-Q84-R84-S84-T84-U84-V84-W84,0))</f>
        <v/>
      </c>
      <c r="AS84" s="1"/>
    </row>
    <row r="85" s="86" customFormat="true" ht="15" hidden="false" customHeight="true" outlineLevel="0" collapsed="false">
      <c r="A85" s="151"/>
      <c r="B85" s="78" t="str">
        <f aca="false">IF(OR(ISBLANK($A85),$A85=""),"",INDEX('Employee Register'!B:B,MATCH($A85,'Employee Register'!A:A,0),1))</f>
        <v/>
      </c>
      <c r="C85" s="79"/>
      <c r="D85" s="79"/>
      <c r="E85" s="32"/>
      <c r="F85" s="32"/>
      <c r="G85" s="32"/>
      <c r="H85" s="32"/>
      <c r="I85" s="80"/>
      <c r="J85" s="81"/>
      <c r="K85" s="81"/>
      <c r="L85" s="81"/>
      <c r="M85" s="153" t="str">
        <f aca="false">IF(OR(ISBLANK($A85),$A85=""),"",SUM($E85:$H85)*INDEX('Employee Register'!G:G,MATCH($A85,'Employee Register'!A:A,0),1)+IF(OR($X85,ISBLANK($X85)),$I85,0)*INDEX('Employee Register'!H:H,MATCH($A85,'Employee Register'!A:A,0),1)+J85)</f>
        <v/>
      </c>
      <c r="N85" s="153" t="str">
        <f aca="false">IF(OR(ISBLANK($A85),$A85=""),"",(M85-J85)*INDEX('Employee Register'!U:U,MATCH($A85,'Employee Register'!A:A,0),1))</f>
        <v/>
      </c>
      <c r="O85" s="153" t="str">
        <f aca="false">IF(OR(ISBLANK($A85),$A85=""),"",IF(M85=0,0,INDEX('Employee Register'!V:V,MATCH($A85,'Employee Register'!A:A,0),1)))</f>
        <v/>
      </c>
      <c r="P85" s="153" t="str">
        <f aca="false">IF(OR(ISBLANK($A85),$A85=""),"",IF(M85=0,0,INDEX('Employee Register'!W:W,MATCH($A85,'Employee Register'!A:A,0),1)+K85))</f>
        <v/>
      </c>
      <c r="Q85" s="153" t="str">
        <f aca="false">IF(OR(ISBLANK($A85),$A85=""),"",CHOOSE(Z85,AN85/AG85,AL85/AG85)+AO85)</f>
        <v/>
      </c>
      <c r="R85" s="153" t="str">
        <f aca="false">IF(OR(ISBLANK($A85),$A85=""),"",INDEX('Employee Register'!Y:Y,MATCH($A85,'Employee Register'!A:A,0))*$Y85)</f>
        <v/>
      </c>
      <c r="S85" s="153" t="str">
        <f aca="false">IF(OR(ISBLANK($A85),$A85=""),"",INDEX('Employee Register'!Z:Z,MATCH($A85,'Employee Register'!A:A,0))*$Y85)</f>
        <v/>
      </c>
      <c r="T85" s="153" t="str">
        <f aca="false">IF(OR(ISBLANK($A85),$A85=""),"",IF(SUMIF($A$6:$A85,A85,$AP$6:$AP85)&lt;='Federal Tax Tables New'!$N$5,AP85,IF('Federal Tax Tables New'!$N$5-SUMIF($A$6:$A85,A85,$AP$6:$AP85)+AP85&lt;=0,0,'Federal Tax Tables New'!$N$5-SUMIF($A$6:$A85,A85,$AP$6:$AP85)+AP85)))</f>
        <v/>
      </c>
      <c r="U85" s="153" t="str">
        <f aca="false">IF(OR(ISBLANK($A85),$A85=""),"",CHOOSE(AC85,0,$M85*Settings!$B$19))</f>
        <v/>
      </c>
      <c r="V85" s="153" t="str">
        <f aca="false">IF(OR(ISBLANK($A85),$A85=""),"",IF(M85=0,0,INDEX('Employee Register'!$AA:$AA,MATCH($A85,'Employee Register'!$A:$A,0),1)))</f>
        <v/>
      </c>
      <c r="W85" s="153" t="str">
        <f aca="false">IF(OR(ISBLANK($A85),$A85=""),"",IF(M85=0,0,INDEX('Employee Register'!$AB:$AB,MATCH($A85,'Employee Register'!$A:$A,0),1)))</f>
        <v/>
      </c>
      <c r="X85" s="77" t="str">
        <f aca="false">IF(OR(ISBLANK($A85),$A85=""),"",INDEX('Employee Register'!I:I,MATCH($A85,'Employee Register'!A:A,0))="No")</f>
        <v/>
      </c>
      <c r="Y85" s="82" t="str">
        <f aca="false">IF(OR(ISBLANK($A85),$A85=""),"",$M85-$N85-$O85-$P85)</f>
        <v/>
      </c>
      <c r="Z85" s="83" t="str">
        <f aca="false">IF(OR(ISBLANK($A85),$A85=""),"",MATCH(INDEX('Employee Register'!K:K,MATCH($A85,'Employee Register'!A:A,0)),Settings!$A$2:$A$3,0))</f>
        <v/>
      </c>
      <c r="AA85" s="83" t="str">
        <f aca="false">IF(OR(ISBLANK($A85),$A85=""),"",CHOOSE(Z85,MATCH(INDEX('Employee Register'!O:O,MATCH($A85,'Employee Register'!A:A,0)),Settings!$A$6:$A$9,0),MATCH(INDEX('Employee Register'!L:L,MATCH($A85,'Employee Register'!A:A,0)),Settings!$A$12:$A$15,0)))</f>
        <v/>
      </c>
      <c r="AB85" s="83" t="str">
        <f aca="false">IF(OR(ISBLANK($A85),$A85=""),"",CHOOSE(Z85,MATCH(INDEX('Employee Register'!P:P,MATCH($A85,'Employee Register'!A:A,0)),Settings!$A$22:$A$23,0),0))</f>
        <v/>
      </c>
      <c r="AC85" s="83" t="str">
        <f aca="false">IF(OR(ISBLANK($A85),$A85=""),"",MATCH(INDEX('Employee Register'!X:X,MATCH($A85,'Employee Register'!A:A,0)),Settings!$A$26:$A$27,0))</f>
        <v/>
      </c>
      <c r="AD85" s="83" t="str">
        <f aca="false">IF(OR(ISBLANK($A85),$A85=""),"",IF(Z85=2,INDEX('Employee Register'!M:M,MATCH($A85,'Employee Register'!A:A,0)),0))</f>
        <v/>
      </c>
      <c r="AE85" s="154" t="str">
        <f aca="false">IF(OR(ISBLANK($A85),$A85=""),"",$AD85*INDEX('Federal Tax Tables New'!$B$56:$B$63,MATCH(INDEX('Employee Register'!J:J,MATCH($A85,'Employee Register'!A:A,0)),'Federal Tax Tables New'!$A$56:$A$63,0),1))</f>
        <v/>
      </c>
      <c r="AF85" s="82" t="str">
        <f aca="false">IF(OR(ISBLANK($A85),$A85=""),"",MAX($Y85-$AE85,0))</f>
        <v/>
      </c>
      <c r="AG85" s="83" t="str">
        <f aca="false">IF(OR(ISBLANK($A85),$A85=""),"",INDEX('Federal Tax Tables New'!$C$56:$C$63,MATCH(INDEX('Employee Register'!J:J,MATCH($A85,'Employee Register'!A:A,0)),'Federal Tax Tables New'!$A$56:$A$63,0),1))</f>
        <v/>
      </c>
      <c r="AH85" s="82" t="str">
        <f aca="false">IF(OR(ISBLANK($A85),$A85=""),"",IF(AF85&lt;CHOOSE(Z85,INDEX('Employee Register'!S:S,MATCH($A85,'Employee Register'!A:A,0)),0),0,AF85*AG85-CHOOSE(Z85,INDEX('Employee Register'!S:S,MATCH($A85,'Employee Register'!A:A,0))*AG85,0)))</f>
        <v/>
      </c>
      <c r="AI85" s="82" t="str">
        <f aca="false">IF(OR(ISBLANK($A85),$A85=""),"",MAX(IF($Z85=1,CHOOSE(AB85,CHOOSE(AA85,0,INDEX('Federal Tax Tables New'!$F$33:$I$40,MATCH(AH85,'Federal Tax Tables New'!$F$33:$F$40,1),1),INDEX('Federal Tax Tables New'!$F$22:$I$29,MATCH(AH85,'Federal Tax Tables New'!$F$22:$F$29,1),1),INDEX('Federal Tax Tables New'!$F$44:$I$51,MATCH(AH85,'Federal Tax Tables New'!$F$44:$F$51,1),1)),CHOOSE(AA85,0,INDEX('Federal Tax Tables New'!$K$33:$N$40,MATCH(AH85,'Federal Tax Tables New'!$K$33:$K$40,1),1),INDEX('Federal Tax Tables New'!$K$22:$N$29,MATCH(AH85,'Federal Tax Tables New'!$K$22:$K$29,1),1),INDEX('Federal Tax Tables New'!$K$44:$N$51,MATCH(AH85,'Federal Tax Tables New'!$K$44:$K$51,1),1))),0),IF($Z85=2,CHOOSE(AA85,0,INDEX('Federal Tax Tables New'!$A$33:$D$40,MATCH(AH85,'Federal Tax Tables New'!$A$33:$A$40,1),1),INDEX('Federal Tax Tables New'!$A$22:$D$29,MATCH(AH85,'Federal Tax Tables New'!$A$22:$A$29,1),1),INDEX('Federal Tax Tables New'!$A$33:$D$40,MATCH(AH85,'Federal Tax Tables New'!$A$33:$A$40,1),1)),0)))</f>
        <v/>
      </c>
      <c r="AJ85" s="82" t="str">
        <f aca="false">IF(OR(ISBLANK($A85),$A85=""),"",MAX(IF($Z85=1,CHOOSE(AB85,CHOOSE(AA85,0,INDEX('Federal Tax Tables New'!$F$33:$I$40,MATCH(AH85,'Federal Tax Tables New'!$F$33:$F$40,1),3),INDEX('Federal Tax Tables New'!$F$22:$I$29,MATCH(AH85,'Federal Tax Tables New'!$F$22:$F$29,1),3),INDEX('Federal Tax Tables New'!$F$44:$I$51,MATCH(AH85,'Federal Tax Tables New'!$F$44:$F$51,1),3)),CHOOSE(AA85,0,INDEX('Federal Tax Tables New'!$K$33:$N$40,MATCH(AH85,'Federal Tax Tables New'!$K$33:$K$40,1),3),INDEX('Federal Tax Tables New'!$K$22:$N$29,MATCH(AH85,'Federal Tax Tables New'!$K$22:$K$29,1),3),INDEX('Federal Tax Tables New'!$K$44:$N$51,MATCH(AH85,'Federal Tax Tables New'!$K$44:$K$51,1),3))),0),IF($Z85=2,CHOOSE(AA85,0,INDEX('Federal Tax Tables New'!$A$33:$D$40,MATCH(AH85,'Federal Tax Tables New'!$A$33:$A$40,1),3),INDEX('Federal Tax Tables New'!$A$22:$D$29,MATCH(AH85,'Federal Tax Tables New'!$A$22:$A$29,1),3),INDEX('Federal Tax Tables New'!$A$33:$D$40,MATCH(AH85,'Federal Tax Tables New'!$A$33:$A$40,1),3)),0)))</f>
        <v/>
      </c>
      <c r="AK85" s="84" t="str">
        <f aca="false">IF(OR(ISBLANK($A85),$A85=""),"",MAX(IF($Z85=1,CHOOSE(AB85,CHOOSE(AA85,0,INDEX('Federal Tax Tables New'!$F$33:$I$40,MATCH(AH85,'Federal Tax Tables New'!$F$33:$F$40,1),4),INDEX('Federal Tax Tables New'!$F$22:$I$29,MATCH(AH85,'Federal Tax Tables New'!$F$22:$F$29,1),4),INDEX('Federal Tax Tables New'!$F$44:$I$51,MATCH(AH85,'Federal Tax Tables New'!$F$44:$F$51,1),4)),CHOOSE(AA85,0,INDEX('Federal Tax Tables New'!$K$33:$N$40,MATCH(AH85,'Federal Tax Tables New'!$K$33:$K$40,1),4),INDEX('Federal Tax Tables New'!$K$22:$N$29,MATCH(AH85,'Federal Tax Tables New'!$K$22:$K$29,1),4),INDEX('Federal Tax Tables New'!$K$44:$N$51,MATCH(AH85,'Federal Tax Tables New'!$K$44:$K$51,1),4))),0),IF($Z85=2,CHOOSE(AA85,0,INDEX('Federal Tax Tables New'!$A$33:$D$40,MATCH(AH85,'Federal Tax Tables New'!$A$33:$A$40,1),4),INDEX('Federal Tax Tables New'!$A$22:$D$29,MATCH(AH85,'Federal Tax Tables New'!$A$22:$A$29,1),4),INDEX('Federal Tax Tables New'!$A$33:$D$40,MATCH(AH85,'Federal Tax Tables New'!$A$33:$A$40,1),4)),0)))</f>
        <v/>
      </c>
      <c r="AL85" s="82" t="str">
        <f aca="false">IF(OR(ISBLANK($A85),$A85=""),"",(AH85-AI85)*AK85+AJ85)</f>
        <v/>
      </c>
      <c r="AM85" s="82" t="str">
        <f aca="false">IF(OR(ISBLANK($A85),$A85=""),"",CHOOSE(Z85,INDEX('Employee Register'!Q:Q,MATCH($A85,'Employee Register'!A:A,0))*'Federal Tax Tables New'!$H$5+INDEX('Employee Register'!R:R,MATCH($A85,'Employee Register'!A:A,0))*'Federal Tax Tables New'!$H$6,0))</f>
        <v/>
      </c>
      <c r="AN85" s="82" t="str">
        <f aca="false">IF(OR(ISBLANK($A85),$A85=""),"",CHOOSE(Z85,MAX(AL85-AM85,0),0))</f>
        <v/>
      </c>
      <c r="AO85" s="82" t="str">
        <f aca="false">IF(OR(ISBLANK($A85),$A85=""),"",IF(OR(M85=0,AA85=1),0,CHOOSE(Z85,INDEX('Employee Register'!T:T,MATCH($A85,'Employee Register'!A:A,0)),INDEX('Employee Register'!N:N,MATCH($A85,'Employee Register'!A:A,0)))))</f>
        <v/>
      </c>
      <c r="AP85" s="82" t="str">
        <f aca="false">IF(OR(ISBLANK($A85),$A85=""),"",CHOOSE(AC85,0,(M85-O85)*Settings!$B$18))</f>
        <v/>
      </c>
      <c r="AQ85" s="155" t="str">
        <f aca="false">IF(OR(ISBLANK($A85),$A85=""),"",MAX(L85+M85-N85-O85-P85-Q85-R85-S85-T85-U85-V85-W85,0))</f>
        <v/>
      </c>
      <c r="AS85" s="1"/>
    </row>
    <row r="86" s="86" customFormat="true" ht="15" hidden="false" customHeight="true" outlineLevel="0" collapsed="false">
      <c r="A86" s="151"/>
      <c r="B86" s="78" t="str">
        <f aca="false">IF(OR(ISBLANK($A86),$A86=""),"",INDEX('Employee Register'!B:B,MATCH($A86,'Employee Register'!A:A,0),1))</f>
        <v/>
      </c>
      <c r="C86" s="79"/>
      <c r="D86" s="79"/>
      <c r="E86" s="32"/>
      <c r="F86" s="32"/>
      <c r="G86" s="32"/>
      <c r="H86" s="32"/>
      <c r="I86" s="80"/>
      <c r="J86" s="81"/>
      <c r="K86" s="81"/>
      <c r="L86" s="81"/>
      <c r="M86" s="153" t="str">
        <f aca="false">IF(OR(ISBLANK($A86),$A86=""),"",SUM($E86:$H86)*INDEX('Employee Register'!G:G,MATCH($A86,'Employee Register'!A:A,0),1)+IF(OR($X86,ISBLANK($X86)),$I86,0)*INDEX('Employee Register'!H:H,MATCH($A86,'Employee Register'!A:A,0),1)+J86)</f>
        <v/>
      </c>
      <c r="N86" s="153" t="str">
        <f aca="false">IF(OR(ISBLANK($A86),$A86=""),"",(M86-J86)*INDEX('Employee Register'!U:U,MATCH($A86,'Employee Register'!A:A,0),1))</f>
        <v/>
      </c>
      <c r="O86" s="153" t="str">
        <f aca="false">IF(OR(ISBLANK($A86),$A86=""),"",IF(M86=0,0,INDEX('Employee Register'!V:V,MATCH($A86,'Employee Register'!A:A,0),1)))</f>
        <v/>
      </c>
      <c r="P86" s="153" t="str">
        <f aca="false">IF(OR(ISBLANK($A86),$A86=""),"",IF(M86=0,0,INDEX('Employee Register'!W:W,MATCH($A86,'Employee Register'!A:A,0),1)+K86))</f>
        <v/>
      </c>
      <c r="Q86" s="153" t="str">
        <f aca="false">IF(OR(ISBLANK($A86),$A86=""),"",CHOOSE(Z86,AN86/AG86,AL86/AG86)+AO86)</f>
        <v/>
      </c>
      <c r="R86" s="153" t="str">
        <f aca="false">IF(OR(ISBLANK($A86),$A86=""),"",INDEX('Employee Register'!Y:Y,MATCH($A86,'Employee Register'!A:A,0))*$Y86)</f>
        <v/>
      </c>
      <c r="S86" s="153" t="str">
        <f aca="false">IF(OR(ISBLANK($A86),$A86=""),"",INDEX('Employee Register'!Z:Z,MATCH($A86,'Employee Register'!A:A,0))*$Y86)</f>
        <v/>
      </c>
      <c r="T86" s="153" t="str">
        <f aca="false">IF(OR(ISBLANK($A86),$A86=""),"",IF(SUMIF($A$6:$A86,A86,$AP$6:$AP86)&lt;='Federal Tax Tables New'!$N$5,AP86,IF('Federal Tax Tables New'!$N$5-SUMIF($A$6:$A86,A86,$AP$6:$AP86)+AP86&lt;=0,0,'Federal Tax Tables New'!$N$5-SUMIF($A$6:$A86,A86,$AP$6:$AP86)+AP86)))</f>
        <v/>
      </c>
      <c r="U86" s="153" t="str">
        <f aca="false">IF(OR(ISBLANK($A86),$A86=""),"",CHOOSE(AC86,0,$M86*Settings!$B$19))</f>
        <v/>
      </c>
      <c r="V86" s="153" t="str">
        <f aca="false">IF(OR(ISBLANK($A86),$A86=""),"",IF(M86=0,0,INDEX('Employee Register'!$AA:$AA,MATCH($A86,'Employee Register'!$A:$A,0),1)))</f>
        <v/>
      </c>
      <c r="W86" s="153" t="str">
        <f aca="false">IF(OR(ISBLANK($A86),$A86=""),"",IF(M86=0,0,INDEX('Employee Register'!$AB:$AB,MATCH($A86,'Employee Register'!$A:$A,0),1)))</f>
        <v/>
      </c>
      <c r="X86" s="77" t="str">
        <f aca="false">IF(OR(ISBLANK($A86),$A86=""),"",INDEX('Employee Register'!I:I,MATCH($A86,'Employee Register'!A:A,0))="No")</f>
        <v/>
      </c>
      <c r="Y86" s="82" t="str">
        <f aca="false">IF(OR(ISBLANK($A86),$A86=""),"",$M86-$N86-$O86-$P86)</f>
        <v/>
      </c>
      <c r="Z86" s="83" t="str">
        <f aca="false">IF(OR(ISBLANK($A86),$A86=""),"",MATCH(INDEX('Employee Register'!K:K,MATCH($A86,'Employee Register'!A:A,0)),Settings!$A$2:$A$3,0))</f>
        <v/>
      </c>
      <c r="AA86" s="83" t="str">
        <f aca="false">IF(OR(ISBLANK($A86),$A86=""),"",CHOOSE(Z86,MATCH(INDEX('Employee Register'!O:O,MATCH($A86,'Employee Register'!A:A,0)),Settings!$A$6:$A$9,0),MATCH(INDEX('Employee Register'!L:L,MATCH($A86,'Employee Register'!A:A,0)),Settings!$A$12:$A$15,0)))</f>
        <v/>
      </c>
      <c r="AB86" s="83" t="str">
        <f aca="false">IF(OR(ISBLANK($A86),$A86=""),"",CHOOSE(Z86,MATCH(INDEX('Employee Register'!P:P,MATCH($A86,'Employee Register'!A:A,0)),Settings!$A$22:$A$23,0),0))</f>
        <v/>
      </c>
      <c r="AC86" s="83" t="str">
        <f aca="false">IF(OR(ISBLANK($A86),$A86=""),"",MATCH(INDEX('Employee Register'!X:X,MATCH($A86,'Employee Register'!A:A,0)),Settings!$A$26:$A$27,0))</f>
        <v/>
      </c>
      <c r="AD86" s="83" t="str">
        <f aca="false">IF(OR(ISBLANK($A86),$A86=""),"",IF(Z86=2,INDEX('Employee Register'!M:M,MATCH($A86,'Employee Register'!A:A,0)),0))</f>
        <v/>
      </c>
      <c r="AE86" s="154" t="str">
        <f aca="false">IF(OR(ISBLANK($A86),$A86=""),"",$AD86*INDEX('Federal Tax Tables New'!$B$56:$B$63,MATCH(INDEX('Employee Register'!J:J,MATCH($A86,'Employee Register'!A:A,0)),'Federal Tax Tables New'!$A$56:$A$63,0),1))</f>
        <v/>
      </c>
      <c r="AF86" s="82" t="str">
        <f aca="false">IF(OR(ISBLANK($A86),$A86=""),"",MAX($Y86-$AE86,0))</f>
        <v/>
      </c>
      <c r="AG86" s="83" t="str">
        <f aca="false">IF(OR(ISBLANK($A86),$A86=""),"",INDEX('Federal Tax Tables New'!$C$56:$C$63,MATCH(INDEX('Employee Register'!J:J,MATCH($A86,'Employee Register'!A:A,0)),'Federal Tax Tables New'!$A$56:$A$63,0),1))</f>
        <v/>
      </c>
      <c r="AH86" s="82" t="str">
        <f aca="false">IF(OR(ISBLANK($A86),$A86=""),"",IF(AF86&lt;CHOOSE(Z86,INDEX('Employee Register'!S:S,MATCH($A86,'Employee Register'!A:A,0)),0),0,AF86*AG86-CHOOSE(Z86,INDEX('Employee Register'!S:S,MATCH($A86,'Employee Register'!A:A,0))*AG86,0)))</f>
        <v/>
      </c>
      <c r="AI86" s="82" t="str">
        <f aca="false">IF(OR(ISBLANK($A86),$A86=""),"",MAX(IF($Z86=1,CHOOSE(AB86,CHOOSE(AA86,0,INDEX('Federal Tax Tables New'!$F$33:$I$40,MATCH(AH86,'Federal Tax Tables New'!$F$33:$F$40,1),1),INDEX('Federal Tax Tables New'!$F$22:$I$29,MATCH(AH86,'Federal Tax Tables New'!$F$22:$F$29,1),1),INDEX('Federal Tax Tables New'!$F$44:$I$51,MATCH(AH86,'Federal Tax Tables New'!$F$44:$F$51,1),1)),CHOOSE(AA86,0,INDEX('Federal Tax Tables New'!$K$33:$N$40,MATCH(AH86,'Federal Tax Tables New'!$K$33:$K$40,1),1),INDEX('Federal Tax Tables New'!$K$22:$N$29,MATCH(AH86,'Federal Tax Tables New'!$K$22:$K$29,1),1),INDEX('Federal Tax Tables New'!$K$44:$N$51,MATCH(AH86,'Federal Tax Tables New'!$K$44:$K$51,1),1))),0),IF($Z86=2,CHOOSE(AA86,0,INDEX('Federal Tax Tables New'!$A$33:$D$40,MATCH(AH86,'Federal Tax Tables New'!$A$33:$A$40,1),1),INDEX('Federal Tax Tables New'!$A$22:$D$29,MATCH(AH86,'Federal Tax Tables New'!$A$22:$A$29,1),1),INDEX('Federal Tax Tables New'!$A$33:$D$40,MATCH(AH86,'Federal Tax Tables New'!$A$33:$A$40,1),1)),0)))</f>
        <v/>
      </c>
      <c r="AJ86" s="82" t="str">
        <f aca="false">IF(OR(ISBLANK($A86),$A86=""),"",MAX(IF($Z86=1,CHOOSE(AB86,CHOOSE(AA86,0,INDEX('Federal Tax Tables New'!$F$33:$I$40,MATCH(AH86,'Federal Tax Tables New'!$F$33:$F$40,1),3),INDEX('Federal Tax Tables New'!$F$22:$I$29,MATCH(AH86,'Federal Tax Tables New'!$F$22:$F$29,1),3),INDEX('Federal Tax Tables New'!$F$44:$I$51,MATCH(AH86,'Federal Tax Tables New'!$F$44:$F$51,1),3)),CHOOSE(AA86,0,INDEX('Federal Tax Tables New'!$K$33:$N$40,MATCH(AH86,'Federal Tax Tables New'!$K$33:$K$40,1),3),INDEX('Federal Tax Tables New'!$K$22:$N$29,MATCH(AH86,'Federal Tax Tables New'!$K$22:$K$29,1),3),INDEX('Federal Tax Tables New'!$K$44:$N$51,MATCH(AH86,'Federal Tax Tables New'!$K$44:$K$51,1),3))),0),IF($Z86=2,CHOOSE(AA86,0,INDEX('Federal Tax Tables New'!$A$33:$D$40,MATCH(AH86,'Federal Tax Tables New'!$A$33:$A$40,1),3),INDEX('Federal Tax Tables New'!$A$22:$D$29,MATCH(AH86,'Federal Tax Tables New'!$A$22:$A$29,1),3),INDEX('Federal Tax Tables New'!$A$33:$D$40,MATCH(AH86,'Federal Tax Tables New'!$A$33:$A$40,1),3)),0)))</f>
        <v/>
      </c>
      <c r="AK86" s="84" t="str">
        <f aca="false">IF(OR(ISBLANK($A86),$A86=""),"",MAX(IF($Z86=1,CHOOSE(AB86,CHOOSE(AA86,0,INDEX('Federal Tax Tables New'!$F$33:$I$40,MATCH(AH86,'Federal Tax Tables New'!$F$33:$F$40,1),4),INDEX('Federal Tax Tables New'!$F$22:$I$29,MATCH(AH86,'Federal Tax Tables New'!$F$22:$F$29,1),4),INDEX('Federal Tax Tables New'!$F$44:$I$51,MATCH(AH86,'Federal Tax Tables New'!$F$44:$F$51,1),4)),CHOOSE(AA86,0,INDEX('Federal Tax Tables New'!$K$33:$N$40,MATCH(AH86,'Federal Tax Tables New'!$K$33:$K$40,1),4),INDEX('Federal Tax Tables New'!$K$22:$N$29,MATCH(AH86,'Federal Tax Tables New'!$K$22:$K$29,1),4),INDEX('Federal Tax Tables New'!$K$44:$N$51,MATCH(AH86,'Federal Tax Tables New'!$K$44:$K$51,1),4))),0),IF($Z86=2,CHOOSE(AA86,0,INDEX('Federal Tax Tables New'!$A$33:$D$40,MATCH(AH86,'Federal Tax Tables New'!$A$33:$A$40,1),4),INDEX('Federal Tax Tables New'!$A$22:$D$29,MATCH(AH86,'Federal Tax Tables New'!$A$22:$A$29,1),4),INDEX('Federal Tax Tables New'!$A$33:$D$40,MATCH(AH86,'Federal Tax Tables New'!$A$33:$A$40,1),4)),0)))</f>
        <v/>
      </c>
      <c r="AL86" s="82" t="str">
        <f aca="false">IF(OR(ISBLANK($A86),$A86=""),"",(AH86-AI86)*AK86+AJ86)</f>
        <v/>
      </c>
      <c r="AM86" s="82" t="str">
        <f aca="false">IF(OR(ISBLANK($A86),$A86=""),"",CHOOSE(Z86,INDEX('Employee Register'!Q:Q,MATCH($A86,'Employee Register'!A:A,0))*'Federal Tax Tables New'!$H$5+INDEX('Employee Register'!R:R,MATCH($A86,'Employee Register'!A:A,0))*'Federal Tax Tables New'!$H$6,0))</f>
        <v/>
      </c>
      <c r="AN86" s="82" t="str">
        <f aca="false">IF(OR(ISBLANK($A86),$A86=""),"",CHOOSE(Z86,MAX(AL86-AM86,0),0))</f>
        <v/>
      </c>
      <c r="AO86" s="82" t="str">
        <f aca="false">IF(OR(ISBLANK($A86),$A86=""),"",IF(OR(M86=0,AA86=1),0,CHOOSE(Z86,INDEX('Employee Register'!T:T,MATCH($A86,'Employee Register'!A:A,0)),INDEX('Employee Register'!N:N,MATCH($A86,'Employee Register'!A:A,0)))))</f>
        <v/>
      </c>
      <c r="AP86" s="82" t="str">
        <f aca="false">IF(OR(ISBLANK($A86),$A86=""),"",CHOOSE(AC86,0,(M86-O86)*Settings!$B$18))</f>
        <v/>
      </c>
      <c r="AQ86" s="155" t="str">
        <f aca="false">IF(OR(ISBLANK($A86),$A86=""),"",MAX(L86+M86-N86-O86-P86-Q86-R86-S86-T86-U86-V86-W86,0))</f>
        <v/>
      </c>
      <c r="AS86" s="1"/>
    </row>
    <row r="87" s="86" customFormat="true" ht="15" hidden="false" customHeight="true" outlineLevel="0" collapsed="false">
      <c r="A87" s="151"/>
      <c r="B87" s="78" t="str">
        <f aca="false">IF(OR(ISBLANK($A87),$A87=""),"",INDEX('Employee Register'!B:B,MATCH($A87,'Employee Register'!A:A,0),1))</f>
        <v/>
      </c>
      <c r="C87" s="79"/>
      <c r="D87" s="79"/>
      <c r="E87" s="32"/>
      <c r="F87" s="32"/>
      <c r="G87" s="32"/>
      <c r="H87" s="32"/>
      <c r="I87" s="80"/>
      <c r="J87" s="81"/>
      <c r="K87" s="81"/>
      <c r="L87" s="81"/>
      <c r="M87" s="153" t="str">
        <f aca="false">IF(OR(ISBLANK($A87),$A87=""),"",SUM($E87:$H87)*INDEX('Employee Register'!G:G,MATCH($A87,'Employee Register'!A:A,0),1)+IF(OR($X87,ISBLANK($X87)),$I87,0)*INDEX('Employee Register'!H:H,MATCH($A87,'Employee Register'!A:A,0),1)+J87)</f>
        <v/>
      </c>
      <c r="N87" s="153" t="str">
        <f aca="false">IF(OR(ISBLANK($A87),$A87=""),"",(M87-J87)*INDEX('Employee Register'!U:U,MATCH($A87,'Employee Register'!A:A,0),1))</f>
        <v/>
      </c>
      <c r="O87" s="153" t="str">
        <f aca="false">IF(OR(ISBLANK($A87),$A87=""),"",IF(M87=0,0,INDEX('Employee Register'!V:V,MATCH($A87,'Employee Register'!A:A,0),1)))</f>
        <v/>
      </c>
      <c r="P87" s="153" t="str">
        <f aca="false">IF(OR(ISBLANK($A87),$A87=""),"",IF(M87=0,0,INDEX('Employee Register'!W:W,MATCH($A87,'Employee Register'!A:A,0),1)+K87))</f>
        <v/>
      </c>
      <c r="Q87" s="153" t="str">
        <f aca="false">IF(OR(ISBLANK($A87),$A87=""),"",CHOOSE(Z87,AN87/AG87,AL87/AG87)+AO87)</f>
        <v/>
      </c>
      <c r="R87" s="153" t="str">
        <f aca="false">IF(OR(ISBLANK($A87),$A87=""),"",INDEX('Employee Register'!Y:Y,MATCH($A87,'Employee Register'!A:A,0))*$Y87)</f>
        <v/>
      </c>
      <c r="S87" s="153" t="str">
        <f aca="false">IF(OR(ISBLANK($A87),$A87=""),"",INDEX('Employee Register'!Z:Z,MATCH($A87,'Employee Register'!A:A,0))*$Y87)</f>
        <v/>
      </c>
      <c r="T87" s="153" t="str">
        <f aca="false">IF(OR(ISBLANK($A87),$A87=""),"",IF(SUMIF($A$6:$A87,A87,$AP$6:$AP87)&lt;='Federal Tax Tables New'!$N$5,AP87,IF('Federal Tax Tables New'!$N$5-SUMIF($A$6:$A87,A87,$AP$6:$AP87)+AP87&lt;=0,0,'Federal Tax Tables New'!$N$5-SUMIF($A$6:$A87,A87,$AP$6:$AP87)+AP87)))</f>
        <v/>
      </c>
      <c r="U87" s="153" t="str">
        <f aca="false">IF(OR(ISBLANK($A87),$A87=""),"",CHOOSE(AC87,0,$M87*Settings!$B$19))</f>
        <v/>
      </c>
      <c r="V87" s="153" t="str">
        <f aca="false">IF(OR(ISBLANK($A87),$A87=""),"",IF(M87=0,0,INDEX('Employee Register'!$AA:$AA,MATCH($A87,'Employee Register'!$A:$A,0),1)))</f>
        <v/>
      </c>
      <c r="W87" s="153" t="str">
        <f aca="false">IF(OR(ISBLANK($A87),$A87=""),"",IF(M87=0,0,INDEX('Employee Register'!$AB:$AB,MATCH($A87,'Employee Register'!$A:$A,0),1)))</f>
        <v/>
      </c>
      <c r="X87" s="77" t="str">
        <f aca="false">IF(OR(ISBLANK($A87),$A87=""),"",INDEX('Employee Register'!I:I,MATCH($A87,'Employee Register'!A:A,0))="No")</f>
        <v/>
      </c>
      <c r="Y87" s="82" t="str">
        <f aca="false">IF(OR(ISBLANK($A87),$A87=""),"",$M87-$N87-$O87-$P87)</f>
        <v/>
      </c>
      <c r="Z87" s="83" t="str">
        <f aca="false">IF(OR(ISBLANK($A87),$A87=""),"",MATCH(INDEX('Employee Register'!K:K,MATCH($A87,'Employee Register'!A:A,0)),Settings!$A$2:$A$3,0))</f>
        <v/>
      </c>
      <c r="AA87" s="83" t="str">
        <f aca="false">IF(OR(ISBLANK($A87),$A87=""),"",CHOOSE(Z87,MATCH(INDEX('Employee Register'!O:O,MATCH($A87,'Employee Register'!A:A,0)),Settings!$A$6:$A$9,0),MATCH(INDEX('Employee Register'!L:L,MATCH($A87,'Employee Register'!A:A,0)),Settings!$A$12:$A$15,0)))</f>
        <v/>
      </c>
      <c r="AB87" s="83" t="str">
        <f aca="false">IF(OR(ISBLANK($A87),$A87=""),"",CHOOSE(Z87,MATCH(INDEX('Employee Register'!P:P,MATCH($A87,'Employee Register'!A:A,0)),Settings!$A$22:$A$23,0),0))</f>
        <v/>
      </c>
      <c r="AC87" s="83" t="str">
        <f aca="false">IF(OR(ISBLANK($A87),$A87=""),"",MATCH(INDEX('Employee Register'!X:X,MATCH($A87,'Employee Register'!A:A,0)),Settings!$A$26:$A$27,0))</f>
        <v/>
      </c>
      <c r="AD87" s="83" t="str">
        <f aca="false">IF(OR(ISBLANK($A87),$A87=""),"",IF(Z87=2,INDEX('Employee Register'!M:M,MATCH($A87,'Employee Register'!A:A,0)),0))</f>
        <v/>
      </c>
      <c r="AE87" s="154" t="str">
        <f aca="false">IF(OR(ISBLANK($A87),$A87=""),"",$AD87*INDEX('Federal Tax Tables New'!$B$56:$B$63,MATCH(INDEX('Employee Register'!J:J,MATCH($A87,'Employee Register'!A:A,0)),'Federal Tax Tables New'!$A$56:$A$63,0),1))</f>
        <v/>
      </c>
      <c r="AF87" s="82" t="str">
        <f aca="false">IF(OR(ISBLANK($A87),$A87=""),"",MAX($Y87-$AE87,0))</f>
        <v/>
      </c>
      <c r="AG87" s="83" t="str">
        <f aca="false">IF(OR(ISBLANK($A87),$A87=""),"",INDEX('Federal Tax Tables New'!$C$56:$C$63,MATCH(INDEX('Employee Register'!J:J,MATCH($A87,'Employee Register'!A:A,0)),'Federal Tax Tables New'!$A$56:$A$63,0),1))</f>
        <v/>
      </c>
      <c r="AH87" s="82" t="str">
        <f aca="false">IF(OR(ISBLANK($A87),$A87=""),"",IF(AF87&lt;CHOOSE(Z87,INDEX('Employee Register'!S:S,MATCH($A87,'Employee Register'!A:A,0)),0),0,AF87*AG87-CHOOSE(Z87,INDEX('Employee Register'!S:S,MATCH($A87,'Employee Register'!A:A,0))*AG87,0)))</f>
        <v/>
      </c>
      <c r="AI87" s="82" t="str">
        <f aca="false">IF(OR(ISBLANK($A87),$A87=""),"",MAX(IF($Z87=1,CHOOSE(AB87,CHOOSE(AA87,0,INDEX('Federal Tax Tables New'!$F$33:$I$40,MATCH(AH87,'Federal Tax Tables New'!$F$33:$F$40,1),1),INDEX('Federal Tax Tables New'!$F$22:$I$29,MATCH(AH87,'Federal Tax Tables New'!$F$22:$F$29,1),1),INDEX('Federal Tax Tables New'!$F$44:$I$51,MATCH(AH87,'Federal Tax Tables New'!$F$44:$F$51,1),1)),CHOOSE(AA87,0,INDEX('Federal Tax Tables New'!$K$33:$N$40,MATCH(AH87,'Federal Tax Tables New'!$K$33:$K$40,1),1),INDEX('Federal Tax Tables New'!$K$22:$N$29,MATCH(AH87,'Federal Tax Tables New'!$K$22:$K$29,1),1),INDEX('Federal Tax Tables New'!$K$44:$N$51,MATCH(AH87,'Federal Tax Tables New'!$K$44:$K$51,1),1))),0),IF($Z87=2,CHOOSE(AA87,0,INDEX('Federal Tax Tables New'!$A$33:$D$40,MATCH(AH87,'Federal Tax Tables New'!$A$33:$A$40,1),1),INDEX('Federal Tax Tables New'!$A$22:$D$29,MATCH(AH87,'Federal Tax Tables New'!$A$22:$A$29,1),1),INDEX('Federal Tax Tables New'!$A$33:$D$40,MATCH(AH87,'Federal Tax Tables New'!$A$33:$A$40,1),1)),0)))</f>
        <v/>
      </c>
      <c r="AJ87" s="82" t="str">
        <f aca="false">IF(OR(ISBLANK($A87),$A87=""),"",MAX(IF($Z87=1,CHOOSE(AB87,CHOOSE(AA87,0,INDEX('Federal Tax Tables New'!$F$33:$I$40,MATCH(AH87,'Federal Tax Tables New'!$F$33:$F$40,1),3),INDEX('Federal Tax Tables New'!$F$22:$I$29,MATCH(AH87,'Federal Tax Tables New'!$F$22:$F$29,1),3),INDEX('Federal Tax Tables New'!$F$44:$I$51,MATCH(AH87,'Federal Tax Tables New'!$F$44:$F$51,1),3)),CHOOSE(AA87,0,INDEX('Federal Tax Tables New'!$K$33:$N$40,MATCH(AH87,'Federal Tax Tables New'!$K$33:$K$40,1),3),INDEX('Federal Tax Tables New'!$K$22:$N$29,MATCH(AH87,'Federal Tax Tables New'!$K$22:$K$29,1),3),INDEX('Federal Tax Tables New'!$K$44:$N$51,MATCH(AH87,'Federal Tax Tables New'!$K$44:$K$51,1),3))),0),IF($Z87=2,CHOOSE(AA87,0,INDEX('Federal Tax Tables New'!$A$33:$D$40,MATCH(AH87,'Federal Tax Tables New'!$A$33:$A$40,1),3),INDEX('Federal Tax Tables New'!$A$22:$D$29,MATCH(AH87,'Federal Tax Tables New'!$A$22:$A$29,1),3),INDEX('Federal Tax Tables New'!$A$33:$D$40,MATCH(AH87,'Federal Tax Tables New'!$A$33:$A$40,1),3)),0)))</f>
        <v/>
      </c>
      <c r="AK87" s="84" t="str">
        <f aca="false">IF(OR(ISBLANK($A87),$A87=""),"",MAX(IF($Z87=1,CHOOSE(AB87,CHOOSE(AA87,0,INDEX('Federal Tax Tables New'!$F$33:$I$40,MATCH(AH87,'Federal Tax Tables New'!$F$33:$F$40,1),4),INDEX('Federal Tax Tables New'!$F$22:$I$29,MATCH(AH87,'Federal Tax Tables New'!$F$22:$F$29,1),4),INDEX('Federal Tax Tables New'!$F$44:$I$51,MATCH(AH87,'Federal Tax Tables New'!$F$44:$F$51,1),4)),CHOOSE(AA87,0,INDEX('Federal Tax Tables New'!$K$33:$N$40,MATCH(AH87,'Federal Tax Tables New'!$K$33:$K$40,1),4),INDEX('Federal Tax Tables New'!$K$22:$N$29,MATCH(AH87,'Federal Tax Tables New'!$K$22:$K$29,1),4),INDEX('Federal Tax Tables New'!$K$44:$N$51,MATCH(AH87,'Federal Tax Tables New'!$K$44:$K$51,1),4))),0),IF($Z87=2,CHOOSE(AA87,0,INDEX('Federal Tax Tables New'!$A$33:$D$40,MATCH(AH87,'Federal Tax Tables New'!$A$33:$A$40,1),4),INDEX('Federal Tax Tables New'!$A$22:$D$29,MATCH(AH87,'Federal Tax Tables New'!$A$22:$A$29,1),4),INDEX('Federal Tax Tables New'!$A$33:$D$40,MATCH(AH87,'Federal Tax Tables New'!$A$33:$A$40,1),4)),0)))</f>
        <v/>
      </c>
      <c r="AL87" s="82" t="str">
        <f aca="false">IF(OR(ISBLANK($A87),$A87=""),"",(AH87-AI87)*AK87+AJ87)</f>
        <v/>
      </c>
      <c r="AM87" s="82" t="str">
        <f aca="false">IF(OR(ISBLANK($A87),$A87=""),"",CHOOSE(Z87,INDEX('Employee Register'!Q:Q,MATCH($A87,'Employee Register'!A:A,0))*'Federal Tax Tables New'!$H$5+INDEX('Employee Register'!R:R,MATCH($A87,'Employee Register'!A:A,0))*'Federal Tax Tables New'!$H$6,0))</f>
        <v/>
      </c>
      <c r="AN87" s="82" t="str">
        <f aca="false">IF(OR(ISBLANK($A87),$A87=""),"",CHOOSE(Z87,MAX(AL87-AM87,0),0))</f>
        <v/>
      </c>
      <c r="AO87" s="82" t="str">
        <f aca="false">IF(OR(ISBLANK($A87),$A87=""),"",IF(OR(M87=0,AA87=1),0,CHOOSE(Z87,INDEX('Employee Register'!T:T,MATCH($A87,'Employee Register'!A:A,0)),INDEX('Employee Register'!N:N,MATCH($A87,'Employee Register'!A:A,0)))))</f>
        <v/>
      </c>
      <c r="AP87" s="82" t="str">
        <f aca="false">IF(OR(ISBLANK($A87),$A87=""),"",CHOOSE(AC87,0,(M87-O87)*Settings!$B$18))</f>
        <v/>
      </c>
      <c r="AQ87" s="155" t="str">
        <f aca="false">IF(OR(ISBLANK($A87),$A87=""),"",MAX(L87+M87-N87-O87-P87-Q87-R87-S87-T87-U87-V87-W87,0))</f>
        <v/>
      </c>
      <c r="AS87" s="1"/>
    </row>
    <row r="88" s="86" customFormat="true" ht="15" hidden="false" customHeight="true" outlineLevel="0" collapsed="false">
      <c r="A88" s="151"/>
      <c r="B88" s="78" t="str">
        <f aca="false">IF(OR(ISBLANK($A88),$A88=""),"",INDEX('Employee Register'!B:B,MATCH($A88,'Employee Register'!A:A,0),1))</f>
        <v/>
      </c>
      <c r="C88" s="79"/>
      <c r="D88" s="79"/>
      <c r="E88" s="32"/>
      <c r="F88" s="32"/>
      <c r="G88" s="32"/>
      <c r="H88" s="32"/>
      <c r="I88" s="80"/>
      <c r="J88" s="81"/>
      <c r="K88" s="81"/>
      <c r="L88" s="81"/>
      <c r="M88" s="153" t="str">
        <f aca="false">IF(OR(ISBLANK($A88),$A88=""),"",SUM($E88:$H88)*INDEX('Employee Register'!G:G,MATCH($A88,'Employee Register'!A:A,0),1)+IF(OR($X88,ISBLANK($X88)),$I88,0)*INDEX('Employee Register'!H:H,MATCH($A88,'Employee Register'!A:A,0),1)+J88)</f>
        <v/>
      </c>
      <c r="N88" s="153" t="str">
        <f aca="false">IF(OR(ISBLANK($A88),$A88=""),"",(M88-J88)*INDEX('Employee Register'!U:U,MATCH($A88,'Employee Register'!A:A,0),1))</f>
        <v/>
      </c>
      <c r="O88" s="153" t="str">
        <f aca="false">IF(OR(ISBLANK($A88),$A88=""),"",IF(M88=0,0,INDEX('Employee Register'!V:V,MATCH($A88,'Employee Register'!A:A,0),1)))</f>
        <v/>
      </c>
      <c r="P88" s="153" t="str">
        <f aca="false">IF(OR(ISBLANK($A88),$A88=""),"",IF(M88=0,0,INDEX('Employee Register'!W:W,MATCH($A88,'Employee Register'!A:A,0),1)+K88))</f>
        <v/>
      </c>
      <c r="Q88" s="153" t="str">
        <f aca="false">IF(OR(ISBLANK($A88),$A88=""),"",CHOOSE(Z88,AN88/AG88,AL88/AG88)+AO88)</f>
        <v/>
      </c>
      <c r="R88" s="153" t="str">
        <f aca="false">IF(OR(ISBLANK($A88),$A88=""),"",INDEX('Employee Register'!Y:Y,MATCH($A88,'Employee Register'!A:A,0))*$Y88)</f>
        <v/>
      </c>
      <c r="S88" s="153" t="str">
        <f aca="false">IF(OR(ISBLANK($A88),$A88=""),"",INDEX('Employee Register'!Z:Z,MATCH($A88,'Employee Register'!A:A,0))*$Y88)</f>
        <v/>
      </c>
      <c r="T88" s="153" t="str">
        <f aca="false">IF(OR(ISBLANK($A88),$A88=""),"",IF(SUMIF($A$6:$A88,A88,$AP$6:$AP88)&lt;='Federal Tax Tables New'!$N$5,AP88,IF('Federal Tax Tables New'!$N$5-SUMIF($A$6:$A88,A88,$AP$6:$AP88)+AP88&lt;=0,0,'Federal Tax Tables New'!$N$5-SUMIF($A$6:$A88,A88,$AP$6:$AP88)+AP88)))</f>
        <v/>
      </c>
      <c r="U88" s="153" t="str">
        <f aca="false">IF(OR(ISBLANK($A88),$A88=""),"",CHOOSE(AC88,0,$M88*Settings!$B$19))</f>
        <v/>
      </c>
      <c r="V88" s="153" t="str">
        <f aca="false">IF(OR(ISBLANK($A88),$A88=""),"",IF(M88=0,0,INDEX('Employee Register'!$AA:$AA,MATCH($A88,'Employee Register'!$A:$A,0),1)))</f>
        <v/>
      </c>
      <c r="W88" s="153" t="str">
        <f aca="false">IF(OR(ISBLANK($A88),$A88=""),"",IF(M88=0,0,INDEX('Employee Register'!$AB:$AB,MATCH($A88,'Employee Register'!$A:$A,0),1)))</f>
        <v/>
      </c>
      <c r="X88" s="77" t="str">
        <f aca="false">IF(OR(ISBLANK($A88),$A88=""),"",INDEX('Employee Register'!I:I,MATCH($A88,'Employee Register'!A:A,0))="No")</f>
        <v/>
      </c>
      <c r="Y88" s="82" t="str">
        <f aca="false">IF(OR(ISBLANK($A88),$A88=""),"",$M88-$N88-$O88-$P88)</f>
        <v/>
      </c>
      <c r="Z88" s="83" t="str">
        <f aca="false">IF(OR(ISBLANK($A88),$A88=""),"",MATCH(INDEX('Employee Register'!K:K,MATCH($A88,'Employee Register'!A:A,0)),Settings!$A$2:$A$3,0))</f>
        <v/>
      </c>
      <c r="AA88" s="83" t="str">
        <f aca="false">IF(OR(ISBLANK($A88),$A88=""),"",CHOOSE(Z88,MATCH(INDEX('Employee Register'!O:O,MATCH($A88,'Employee Register'!A:A,0)),Settings!$A$6:$A$9,0),MATCH(INDEX('Employee Register'!L:L,MATCH($A88,'Employee Register'!A:A,0)),Settings!$A$12:$A$15,0)))</f>
        <v/>
      </c>
      <c r="AB88" s="83" t="str">
        <f aca="false">IF(OR(ISBLANK($A88),$A88=""),"",CHOOSE(Z88,MATCH(INDEX('Employee Register'!P:P,MATCH($A88,'Employee Register'!A:A,0)),Settings!$A$22:$A$23,0),0))</f>
        <v/>
      </c>
      <c r="AC88" s="83" t="str">
        <f aca="false">IF(OR(ISBLANK($A88),$A88=""),"",MATCH(INDEX('Employee Register'!X:X,MATCH($A88,'Employee Register'!A:A,0)),Settings!$A$26:$A$27,0))</f>
        <v/>
      </c>
      <c r="AD88" s="83" t="str">
        <f aca="false">IF(OR(ISBLANK($A88),$A88=""),"",IF(Z88=2,INDEX('Employee Register'!M:M,MATCH($A88,'Employee Register'!A:A,0)),0))</f>
        <v/>
      </c>
      <c r="AE88" s="154" t="str">
        <f aca="false">IF(OR(ISBLANK($A88),$A88=""),"",$AD88*INDEX('Federal Tax Tables New'!$B$56:$B$63,MATCH(INDEX('Employee Register'!J:J,MATCH($A88,'Employee Register'!A:A,0)),'Federal Tax Tables New'!$A$56:$A$63,0),1))</f>
        <v/>
      </c>
      <c r="AF88" s="82" t="str">
        <f aca="false">IF(OR(ISBLANK($A88),$A88=""),"",MAX($Y88-$AE88,0))</f>
        <v/>
      </c>
      <c r="AG88" s="83" t="str">
        <f aca="false">IF(OR(ISBLANK($A88),$A88=""),"",INDEX('Federal Tax Tables New'!$C$56:$C$63,MATCH(INDEX('Employee Register'!J:J,MATCH($A88,'Employee Register'!A:A,0)),'Federal Tax Tables New'!$A$56:$A$63,0),1))</f>
        <v/>
      </c>
      <c r="AH88" s="82" t="str">
        <f aca="false">IF(OR(ISBLANK($A88),$A88=""),"",IF(AF88&lt;CHOOSE(Z88,INDEX('Employee Register'!S:S,MATCH($A88,'Employee Register'!A:A,0)),0),0,AF88*AG88-CHOOSE(Z88,INDEX('Employee Register'!S:S,MATCH($A88,'Employee Register'!A:A,0))*AG88,0)))</f>
        <v/>
      </c>
      <c r="AI88" s="82" t="str">
        <f aca="false">IF(OR(ISBLANK($A88),$A88=""),"",MAX(IF($Z88=1,CHOOSE(AB88,CHOOSE(AA88,0,INDEX('Federal Tax Tables New'!$F$33:$I$40,MATCH(AH88,'Federal Tax Tables New'!$F$33:$F$40,1),1),INDEX('Federal Tax Tables New'!$F$22:$I$29,MATCH(AH88,'Federal Tax Tables New'!$F$22:$F$29,1),1),INDEX('Federal Tax Tables New'!$F$44:$I$51,MATCH(AH88,'Federal Tax Tables New'!$F$44:$F$51,1),1)),CHOOSE(AA88,0,INDEX('Federal Tax Tables New'!$K$33:$N$40,MATCH(AH88,'Federal Tax Tables New'!$K$33:$K$40,1),1),INDEX('Federal Tax Tables New'!$K$22:$N$29,MATCH(AH88,'Federal Tax Tables New'!$K$22:$K$29,1),1),INDEX('Federal Tax Tables New'!$K$44:$N$51,MATCH(AH88,'Federal Tax Tables New'!$K$44:$K$51,1),1))),0),IF($Z88=2,CHOOSE(AA88,0,INDEX('Federal Tax Tables New'!$A$33:$D$40,MATCH(AH88,'Federal Tax Tables New'!$A$33:$A$40,1),1),INDEX('Federal Tax Tables New'!$A$22:$D$29,MATCH(AH88,'Federal Tax Tables New'!$A$22:$A$29,1),1),INDEX('Federal Tax Tables New'!$A$33:$D$40,MATCH(AH88,'Federal Tax Tables New'!$A$33:$A$40,1),1)),0)))</f>
        <v/>
      </c>
      <c r="AJ88" s="82" t="str">
        <f aca="false">IF(OR(ISBLANK($A88),$A88=""),"",MAX(IF($Z88=1,CHOOSE(AB88,CHOOSE(AA88,0,INDEX('Federal Tax Tables New'!$F$33:$I$40,MATCH(AH88,'Federal Tax Tables New'!$F$33:$F$40,1),3),INDEX('Federal Tax Tables New'!$F$22:$I$29,MATCH(AH88,'Federal Tax Tables New'!$F$22:$F$29,1),3),INDEX('Federal Tax Tables New'!$F$44:$I$51,MATCH(AH88,'Federal Tax Tables New'!$F$44:$F$51,1),3)),CHOOSE(AA88,0,INDEX('Federal Tax Tables New'!$K$33:$N$40,MATCH(AH88,'Federal Tax Tables New'!$K$33:$K$40,1),3),INDEX('Federal Tax Tables New'!$K$22:$N$29,MATCH(AH88,'Federal Tax Tables New'!$K$22:$K$29,1),3),INDEX('Federal Tax Tables New'!$K$44:$N$51,MATCH(AH88,'Federal Tax Tables New'!$K$44:$K$51,1),3))),0),IF($Z88=2,CHOOSE(AA88,0,INDEX('Federal Tax Tables New'!$A$33:$D$40,MATCH(AH88,'Federal Tax Tables New'!$A$33:$A$40,1),3),INDEX('Federal Tax Tables New'!$A$22:$D$29,MATCH(AH88,'Federal Tax Tables New'!$A$22:$A$29,1),3),INDEX('Federal Tax Tables New'!$A$33:$D$40,MATCH(AH88,'Federal Tax Tables New'!$A$33:$A$40,1),3)),0)))</f>
        <v/>
      </c>
      <c r="AK88" s="84" t="str">
        <f aca="false">IF(OR(ISBLANK($A88),$A88=""),"",MAX(IF($Z88=1,CHOOSE(AB88,CHOOSE(AA88,0,INDEX('Federal Tax Tables New'!$F$33:$I$40,MATCH(AH88,'Federal Tax Tables New'!$F$33:$F$40,1),4),INDEX('Federal Tax Tables New'!$F$22:$I$29,MATCH(AH88,'Federal Tax Tables New'!$F$22:$F$29,1),4),INDEX('Federal Tax Tables New'!$F$44:$I$51,MATCH(AH88,'Federal Tax Tables New'!$F$44:$F$51,1),4)),CHOOSE(AA88,0,INDEX('Federal Tax Tables New'!$K$33:$N$40,MATCH(AH88,'Federal Tax Tables New'!$K$33:$K$40,1),4),INDEX('Federal Tax Tables New'!$K$22:$N$29,MATCH(AH88,'Federal Tax Tables New'!$K$22:$K$29,1),4),INDEX('Federal Tax Tables New'!$K$44:$N$51,MATCH(AH88,'Federal Tax Tables New'!$K$44:$K$51,1),4))),0),IF($Z88=2,CHOOSE(AA88,0,INDEX('Federal Tax Tables New'!$A$33:$D$40,MATCH(AH88,'Federal Tax Tables New'!$A$33:$A$40,1),4),INDEX('Federal Tax Tables New'!$A$22:$D$29,MATCH(AH88,'Federal Tax Tables New'!$A$22:$A$29,1),4),INDEX('Federal Tax Tables New'!$A$33:$D$40,MATCH(AH88,'Federal Tax Tables New'!$A$33:$A$40,1),4)),0)))</f>
        <v/>
      </c>
      <c r="AL88" s="82" t="str">
        <f aca="false">IF(OR(ISBLANK($A88),$A88=""),"",(AH88-AI88)*AK88+AJ88)</f>
        <v/>
      </c>
      <c r="AM88" s="82" t="str">
        <f aca="false">IF(OR(ISBLANK($A88),$A88=""),"",CHOOSE(Z88,INDEX('Employee Register'!Q:Q,MATCH($A88,'Employee Register'!A:A,0))*'Federal Tax Tables New'!$H$5+INDEX('Employee Register'!R:R,MATCH($A88,'Employee Register'!A:A,0))*'Federal Tax Tables New'!$H$6,0))</f>
        <v/>
      </c>
      <c r="AN88" s="82" t="str">
        <f aca="false">IF(OR(ISBLANK($A88),$A88=""),"",CHOOSE(Z88,MAX(AL88-AM88,0),0))</f>
        <v/>
      </c>
      <c r="AO88" s="82" t="str">
        <f aca="false">IF(OR(ISBLANK($A88),$A88=""),"",IF(OR(M88=0,AA88=1),0,CHOOSE(Z88,INDEX('Employee Register'!T:T,MATCH($A88,'Employee Register'!A:A,0)),INDEX('Employee Register'!N:N,MATCH($A88,'Employee Register'!A:A,0)))))</f>
        <v/>
      </c>
      <c r="AP88" s="82" t="str">
        <f aca="false">IF(OR(ISBLANK($A88),$A88=""),"",CHOOSE(AC88,0,(M88-O88)*Settings!$B$18))</f>
        <v/>
      </c>
      <c r="AQ88" s="155" t="str">
        <f aca="false">IF(OR(ISBLANK($A88),$A88=""),"",MAX(L88+M88-N88-O88-P88-Q88-R88-S88-T88-U88-V88-W88,0))</f>
        <v/>
      </c>
      <c r="AS88" s="1"/>
    </row>
    <row r="89" s="86" customFormat="true" ht="15" hidden="false" customHeight="true" outlineLevel="0" collapsed="false">
      <c r="A89" s="151"/>
      <c r="B89" s="78" t="str">
        <f aca="false">IF(OR(ISBLANK($A89),$A89=""),"",INDEX('Employee Register'!B:B,MATCH($A89,'Employee Register'!A:A,0),1))</f>
        <v/>
      </c>
      <c r="C89" s="79"/>
      <c r="D89" s="79"/>
      <c r="E89" s="32"/>
      <c r="F89" s="32"/>
      <c r="G89" s="32"/>
      <c r="H89" s="32"/>
      <c r="I89" s="80"/>
      <c r="J89" s="81"/>
      <c r="K89" s="81"/>
      <c r="L89" s="81"/>
      <c r="M89" s="153" t="str">
        <f aca="false">IF(OR(ISBLANK($A89),$A89=""),"",SUM($E89:$H89)*INDEX('Employee Register'!G:G,MATCH($A89,'Employee Register'!A:A,0),1)+IF(OR($X89,ISBLANK($X89)),$I89,0)*INDEX('Employee Register'!H:H,MATCH($A89,'Employee Register'!A:A,0),1)+J89)</f>
        <v/>
      </c>
      <c r="N89" s="153" t="str">
        <f aca="false">IF(OR(ISBLANK($A89),$A89=""),"",(M89-J89)*INDEX('Employee Register'!U:U,MATCH($A89,'Employee Register'!A:A,0),1))</f>
        <v/>
      </c>
      <c r="O89" s="153" t="str">
        <f aca="false">IF(OR(ISBLANK($A89),$A89=""),"",IF(M89=0,0,INDEX('Employee Register'!V:V,MATCH($A89,'Employee Register'!A:A,0),1)))</f>
        <v/>
      </c>
      <c r="P89" s="153" t="str">
        <f aca="false">IF(OR(ISBLANK($A89),$A89=""),"",IF(M89=0,0,INDEX('Employee Register'!W:W,MATCH($A89,'Employee Register'!A:A,0),1)+K89))</f>
        <v/>
      </c>
      <c r="Q89" s="153" t="str">
        <f aca="false">IF(OR(ISBLANK($A89),$A89=""),"",CHOOSE(Z89,AN89/AG89,AL89/AG89)+AO89)</f>
        <v/>
      </c>
      <c r="R89" s="153" t="str">
        <f aca="false">IF(OR(ISBLANK($A89),$A89=""),"",INDEX('Employee Register'!Y:Y,MATCH($A89,'Employee Register'!A:A,0))*$Y89)</f>
        <v/>
      </c>
      <c r="S89" s="153" t="str">
        <f aca="false">IF(OR(ISBLANK($A89),$A89=""),"",INDEX('Employee Register'!Z:Z,MATCH($A89,'Employee Register'!A:A,0))*$Y89)</f>
        <v/>
      </c>
      <c r="T89" s="153" t="str">
        <f aca="false">IF(OR(ISBLANK($A89),$A89=""),"",IF(SUMIF($A$6:$A89,A89,$AP$6:$AP89)&lt;='Federal Tax Tables New'!$N$5,AP89,IF('Federal Tax Tables New'!$N$5-SUMIF($A$6:$A89,A89,$AP$6:$AP89)+AP89&lt;=0,0,'Federal Tax Tables New'!$N$5-SUMIF($A$6:$A89,A89,$AP$6:$AP89)+AP89)))</f>
        <v/>
      </c>
      <c r="U89" s="153" t="str">
        <f aca="false">IF(OR(ISBLANK($A89),$A89=""),"",CHOOSE(AC89,0,$M89*Settings!$B$19))</f>
        <v/>
      </c>
      <c r="V89" s="153" t="str">
        <f aca="false">IF(OR(ISBLANK($A89),$A89=""),"",IF(M89=0,0,INDEX('Employee Register'!$AA:$AA,MATCH($A89,'Employee Register'!$A:$A,0),1)))</f>
        <v/>
      </c>
      <c r="W89" s="153" t="str">
        <f aca="false">IF(OR(ISBLANK($A89),$A89=""),"",IF(M89=0,0,INDEX('Employee Register'!$AB:$AB,MATCH($A89,'Employee Register'!$A:$A,0),1)))</f>
        <v/>
      </c>
      <c r="X89" s="77" t="str">
        <f aca="false">IF(OR(ISBLANK($A89),$A89=""),"",INDEX('Employee Register'!I:I,MATCH($A89,'Employee Register'!A:A,0))="No")</f>
        <v/>
      </c>
      <c r="Y89" s="82" t="str">
        <f aca="false">IF(OR(ISBLANK($A89),$A89=""),"",$M89-$N89-$O89-$P89)</f>
        <v/>
      </c>
      <c r="Z89" s="83" t="str">
        <f aca="false">IF(OR(ISBLANK($A89),$A89=""),"",MATCH(INDEX('Employee Register'!K:K,MATCH($A89,'Employee Register'!A:A,0)),Settings!$A$2:$A$3,0))</f>
        <v/>
      </c>
      <c r="AA89" s="83" t="str">
        <f aca="false">IF(OR(ISBLANK($A89),$A89=""),"",CHOOSE(Z89,MATCH(INDEX('Employee Register'!O:O,MATCH($A89,'Employee Register'!A:A,0)),Settings!$A$6:$A$9,0),MATCH(INDEX('Employee Register'!L:L,MATCH($A89,'Employee Register'!A:A,0)),Settings!$A$12:$A$15,0)))</f>
        <v/>
      </c>
      <c r="AB89" s="83" t="str">
        <f aca="false">IF(OR(ISBLANK($A89),$A89=""),"",CHOOSE(Z89,MATCH(INDEX('Employee Register'!P:P,MATCH($A89,'Employee Register'!A:A,0)),Settings!$A$22:$A$23,0),0))</f>
        <v/>
      </c>
      <c r="AC89" s="83" t="str">
        <f aca="false">IF(OR(ISBLANK($A89),$A89=""),"",MATCH(INDEX('Employee Register'!X:X,MATCH($A89,'Employee Register'!A:A,0)),Settings!$A$26:$A$27,0))</f>
        <v/>
      </c>
      <c r="AD89" s="83" t="str">
        <f aca="false">IF(OR(ISBLANK($A89),$A89=""),"",IF(Z89=2,INDEX('Employee Register'!M:M,MATCH($A89,'Employee Register'!A:A,0)),0))</f>
        <v/>
      </c>
      <c r="AE89" s="154" t="str">
        <f aca="false">IF(OR(ISBLANK($A89),$A89=""),"",$AD89*INDEX('Federal Tax Tables New'!$B$56:$B$63,MATCH(INDEX('Employee Register'!J:J,MATCH($A89,'Employee Register'!A:A,0)),'Federal Tax Tables New'!$A$56:$A$63,0),1))</f>
        <v/>
      </c>
      <c r="AF89" s="82" t="str">
        <f aca="false">IF(OR(ISBLANK($A89),$A89=""),"",MAX($Y89-$AE89,0))</f>
        <v/>
      </c>
      <c r="AG89" s="83" t="str">
        <f aca="false">IF(OR(ISBLANK($A89),$A89=""),"",INDEX('Federal Tax Tables New'!$C$56:$C$63,MATCH(INDEX('Employee Register'!J:J,MATCH($A89,'Employee Register'!A:A,0)),'Federal Tax Tables New'!$A$56:$A$63,0),1))</f>
        <v/>
      </c>
      <c r="AH89" s="82" t="str">
        <f aca="false">IF(OR(ISBLANK($A89),$A89=""),"",IF(AF89&lt;CHOOSE(Z89,INDEX('Employee Register'!S:S,MATCH($A89,'Employee Register'!A:A,0)),0),0,AF89*AG89-CHOOSE(Z89,INDEX('Employee Register'!S:S,MATCH($A89,'Employee Register'!A:A,0))*AG89,0)))</f>
        <v/>
      </c>
      <c r="AI89" s="82" t="str">
        <f aca="false">IF(OR(ISBLANK($A89),$A89=""),"",MAX(IF($Z89=1,CHOOSE(AB89,CHOOSE(AA89,0,INDEX('Federal Tax Tables New'!$F$33:$I$40,MATCH(AH89,'Federal Tax Tables New'!$F$33:$F$40,1),1),INDEX('Federal Tax Tables New'!$F$22:$I$29,MATCH(AH89,'Federal Tax Tables New'!$F$22:$F$29,1),1),INDEX('Federal Tax Tables New'!$F$44:$I$51,MATCH(AH89,'Federal Tax Tables New'!$F$44:$F$51,1),1)),CHOOSE(AA89,0,INDEX('Federal Tax Tables New'!$K$33:$N$40,MATCH(AH89,'Federal Tax Tables New'!$K$33:$K$40,1),1),INDEX('Federal Tax Tables New'!$K$22:$N$29,MATCH(AH89,'Federal Tax Tables New'!$K$22:$K$29,1),1),INDEX('Federal Tax Tables New'!$K$44:$N$51,MATCH(AH89,'Federal Tax Tables New'!$K$44:$K$51,1),1))),0),IF($Z89=2,CHOOSE(AA89,0,INDEX('Federal Tax Tables New'!$A$33:$D$40,MATCH(AH89,'Federal Tax Tables New'!$A$33:$A$40,1),1),INDEX('Federal Tax Tables New'!$A$22:$D$29,MATCH(AH89,'Federal Tax Tables New'!$A$22:$A$29,1),1),INDEX('Federal Tax Tables New'!$A$33:$D$40,MATCH(AH89,'Federal Tax Tables New'!$A$33:$A$40,1),1)),0)))</f>
        <v/>
      </c>
      <c r="AJ89" s="82" t="str">
        <f aca="false">IF(OR(ISBLANK($A89),$A89=""),"",MAX(IF($Z89=1,CHOOSE(AB89,CHOOSE(AA89,0,INDEX('Federal Tax Tables New'!$F$33:$I$40,MATCH(AH89,'Federal Tax Tables New'!$F$33:$F$40,1),3),INDEX('Federal Tax Tables New'!$F$22:$I$29,MATCH(AH89,'Federal Tax Tables New'!$F$22:$F$29,1),3),INDEX('Federal Tax Tables New'!$F$44:$I$51,MATCH(AH89,'Federal Tax Tables New'!$F$44:$F$51,1),3)),CHOOSE(AA89,0,INDEX('Federal Tax Tables New'!$K$33:$N$40,MATCH(AH89,'Federal Tax Tables New'!$K$33:$K$40,1),3),INDEX('Federal Tax Tables New'!$K$22:$N$29,MATCH(AH89,'Federal Tax Tables New'!$K$22:$K$29,1),3),INDEX('Federal Tax Tables New'!$K$44:$N$51,MATCH(AH89,'Federal Tax Tables New'!$K$44:$K$51,1),3))),0),IF($Z89=2,CHOOSE(AA89,0,INDEX('Federal Tax Tables New'!$A$33:$D$40,MATCH(AH89,'Federal Tax Tables New'!$A$33:$A$40,1),3),INDEX('Federal Tax Tables New'!$A$22:$D$29,MATCH(AH89,'Federal Tax Tables New'!$A$22:$A$29,1),3),INDEX('Federal Tax Tables New'!$A$33:$D$40,MATCH(AH89,'Federal Tax Tables New'!$A$33:$A$40,1),3)),0)))</f>
        <v/>
      </c>
      <c r="AK89" s="84" t="str">
        <f aca="false">IF(OR(ISBLANK($A89),$A89=""),"",MAX(IF($Z89=1,CHOOSE(AB89,CHOOSE(AA89,0,INDEX('Federal Tax Tables New'!$F$33:$I$40,MATCH(AH89,'Federal Tax Tables New'!$F$33:$F$40,1),4),INDEX('Federal Tax Tables New'!$F$22:$I$29,MATCH(AH89,'Federal Tax Tables New'!$F$22:$F$29,1),4),INDEX('Federal Tax Tables New'!$F$44:$I$51,MATCH(AH89,'Federal Tax Tables New'!$F$44:$F$51,1),4)),CHOOSE(AA89,0,INDEX('Federal Tax Tables New'!$K$33:$N$40,MATCH(AH89,'Federal Tax Tables New'!$K$33:$K$40,1),4),INDEX('Federal Tax Tables New'!$K$22:$N$29,MATCH(AH89,'Federal Tax Tables New'!$K$22:$K$29,1),4),INDEX('Federal Tax Tables New'!$K$44:$N$51,MATCH(AH89,'Federal Tax Tables New'!$K$44:$K$51,1),4))),0),IF($Z89=2,CHOOSE(AA89,0,INDEX('Federal Tax Tables New'!$A$33:$D$40,MATCH(AH89,'Federal Tax Tables New'!$A$33:$A$40,1),4),INDEX('Federal Tax Tables New'!$A$22:$D$29,MATCH(AH89,'Federal Tax Tables New'!$A$22:$A$29,1),4),INDEX('Federal Tax Tables New'!$A$33:$D$40,MATCH(AH89,'Federal Tax Tables New'!$A$33:$A$40,1),4)),0)))</f>
        <v/>
      </c>
      <c r="AL89" s="82" t="str">
        <f aca="false">IF(OR(ISBLANK($A89),$A89=""),"",(AH89-AI89)*AK89+AJ89)</f>
        <v/>
      </c>
      <c r="AM89" s="82" t="str">
        <f aca="false">IF(OR(ISBLANK($A89),$A89=""),"",CHOOSE(Z89,INDEX('Employee Register'!Q:Q,MATCH($A89,'Employee Register'!A:A,0))*'Federal Tax Tables New'!$H$5+INDEX('Employee Register'!R:R,MATCH($A89,'Employee Register'!A:A,0))*'Federal Tax Tables New'!$H$6,0))</f>
        <v/>
      </c>
      <c r="AN89" s="82" t="str">
        <f aca="false">IF(OR(ISBLANK($A89),$A89=""),"",CHOOSE(Z89,MAX(AL89-AM89,0),0))</f>
        <v/>
      </c>
      <c r="AO89" s="82" t="str">
        <f aca="false">IF(OR(ISBLANK($A89),$A89=""),"",IF(OR(M89=0,AA89=1),0,CHOOSE(Z89,INDEX('Employee Register'!T:T,MATCH($A89,'Employee Register'!A:A,0)),INDEX('Employee Register'!N:N,MATCH($A89,'Employee Register'!A:A,0)))))</f>
        <v/>
      </c>
      <c r="AP89" s="82" t="str">
        <f aca="false">IF(OR(ISBLANK($A89),$A89=""),"",CHOOSE(AC89,0,(M89-O89)*Settings!$B$18))</f>
        <v/>
      </c>
      <c r="AQ89" s="155" t="str">
        <f aca="false">IF(OR(ISBLANK($A89),$A89=""),"",MAX(L89+M89-N89-O89-P89-Q89-R89-S89-T89-U89-V89-W89,0))</f>
        <v/>
      </c>
      <c r="AS89" s="1"/>
    </row>
    <row r="90" s="86" customFormat="true" ht="15" hidden="false" customHeight="true" outlineLevel="0" collapsed="false">
      <c r="A90" s="151"/>
      <c r="B90" s="78" t="str">
        <f aca="false">IF(OR(ISBLANK($A90),$A90=""),"",INDEX('Employee Register'!B:B,MATCH($A90,'Employee Register'!A:A,0),1))</f>
        <v/>
      </c>
      <c r="C90" s="79"/>
      <c r="D90" s="79"/>
      <c r="E90" s="32"/>
      <c r="F90" s="32"/>
      <c r="G90" s="32"/>
      <c r="H90" s="32"/>
      <c r="I90" s="80"/>
      <c r="J90" s="81"/>
      <c r="K90" s="81"/>
      <c r="L90" s="81"/>
      <c r="M90" s="153" t="str">
        <f aca="false">IF(OR(ISBLANK($A90),$A90=""),"",SUM($E90:$H90)*INDEX('Employee Register'!G:G,MATCH($A90,'Employee Register'!A:A,0),1)+IF(OR($X90,ISBLANK($X90)),$I90,0)*INDEX('Employee Register'!H:H,MATCH($A90,'Employee Register'!A:A,0),1)+J90)</f>
        <v/>
      </c>
      <c r="N90" s="153" t="str">
        <f aca="false">IF(OR(ISBLANK($A90),$A90=""),"",(M90-J90)*INDEX('Employee Register'!U:U,MATCH($A90,'Employee Register'!A:A,0),1))</f>
        <v/>
      </c>
      <c r="O90" s="153" t="str">
        <f aca="false">IF(OR(ISBLANK($A90),$A90=""),"",IF(M90=0,0,INDEX('Employee Register'!V:V,MATCH($A90,'Employee Register'!A:A,0),1)))</f>
        <v/>
      </c>
      <c r="P90" s="153" t="str">
        <f aca="false">IF(OR(ISBLANK($A90),$A90=""),"",IF(M90=0,0,INDEX('Employee Register'!W:W,MATCH($A90,'Employee Register'!A:A,0),1)+K90))</f>
        <v/>
      </c>
      <c r="Q90" s="153" t="str">
        <f aca="false">IF(OR(ISBLANK($A90),$A90=""),"",CHOOSE(Z90,AN90/AG90,AL90/AG90)+AO90)</f>
        <v/>
      </c>
      <c r="R90" s="153" t="str">
        <f aca="false">IF(OR(ISBLANK($A90),$A90=""),"",INDEX('Employee Register'!Y:Y,MATCH($A90,'Employee Register'!A:A,0))*$Y90)</f>
        <v/>
      </c>
      <c r="S90" s="153" t="str">
        <f aca="false">IF(OR(ISBLANK($A90),$A90=""),"",INDEX('Employee Register'!Z:Z,MATCH($A90,'Employee Register'!A:A,0))*$Y90)</f>
        <v/>
      </c>
      <c r="T90" s="153" t="str">
        <f aca="false">IF(OR(ISBLANK($A90),$A90=""),"",IF(SUMIF($A$6:$A90,A90,$AP$6:$AP90)&lt;='Federal Tax Tables New'!$N$5,AP90,IF('Federal Tax Tables New'!$N$5-SUMIF($A$6:$A90,A90,$AP$6:$AP90)+AP90&lt;=0,0,'Federal Tax Tables New'!$N$5-SUMIF($A$6:$A90,A90,$AP$6:$AP90)+AP90)))</f>
        <v/>
      </c>
      <c r="U90" s="153" t="str">
        <f aca="false">IF(OR(ISBLANK($A90),$A90=""),"",CHOOSE(AC90,0,$M90*Settings!$B$19))</f>
        <v/>
      </c>
      <c r="V90" s="153" t="str">
        <f aca="false">IF(OR(ISBLANK($A90),$A90=""),"",IF(M90=0,0,INDEX('Employee Register'!$AA:$AA,MATCH($A90,'Employee Register'!$A:$A,0),1)))</f>
        <v/>
      </c>
      <c r="W90" s="153" t="str">
        <f aca="false">IF(OR(ISBLANK($A90),$A90=""),"",IF(M90=0,0,INDEX('Employee Register'!$AB:$AB,MATCH($A90,'Employee Register'!$A:$A,0),1)))</f>
        <v/>
      </c>
      <c r="X90" s="77" t="str">
        <f aca="false">IF(OR(ISBLANK($A90),$A90=""),"",INDEX('Employee Register'!I:I,MATCH($A90,'Employee Register'!A:A,0))="No")</f>
        <v/>
      </c>
      <c r="Y90" s="82" t="str">
        <f aca="false">IF(OR(ISBLANK($A90),$A90=""),"",$M90-$N90-$O90-$P90)</f>
        <v/>
      </c>
      <c r="Z90" s="83" t="str">
        <f aca="false">IF(OR(ISBLANK($A90),$A90=""),"",MATCH(INDEX('Employee Register'!K:K,MATCH($A90,'Employee Register'!A:A,0)),Settings!$A$2:$A$3,0))</f>
        <v/>
      </c>
      <c r="AA90" s="83" t="str">
        <f aca="false">IF(OR(ISBLANK($A90),$A90=""),"",CHOOSE(Z90,MATCH(INDEX('Employee Register'!O:O,MATCH($A90,'Employee Register'!A:A,0)),Settings!$A$6:$A$9,0),MATCH(INDEX('Employee Register'!L:L,MATCH($A90,'Employee Register'!A:A,0)),Settings!$A$12:$A$15,0)))</f>
        <v/>
      </c>
      <c r="AB90" s="83" t="str">
        <f aca="false">IF(OR(ISBLANK($A90),$A90=""),"",CHOOSE(Z90,MATCH(INDEX('Employee Register'!P:P,MATCH($A90,'Employee Register'!A:A,0)),Settings!$A$22:$A$23,0),0))</f>
        <v/>
      </c>
      <c r="AC90" s="83" t="str">
        <f aca="false">IF(OR(ISBLANK($A90),$A90=""),"",MATCH(INDEX('Employee Register'!X:X,MATCH($A90,'Employee Register'!A:A,0)),Settings!$A$26:$A$27,0))</f>
        <v/>
      </c>
      <c r="AD90" s="83" t="str">
        <f aca="false">IF(OR(ISBLANK($A90),$A90=""),"",IF(Z90=2,INDEX('Employee Register'!M:M,MATCH($A90,'Employee Register'!A:A,0)),0))</f>
        <v/>
      </c>
      <c r="AE90" s="154" t="str">
        <f aca="false">IF(OR(ISBLANK($A90),$A90=""),"",$AD90*INDEX('Federal Tax Tables New'!$B$56:$B$63,MATCH(INDEX('Employee Register'!J:J,MATCH($A90,'Employee Register'!A:A,0)),'Federal Tax Tables New'!$A$56:$A$63,0),1))</f>
        <v/>
      </c>
      <c r="AF90" s="82" t="str">
        <f aca="false">IF(OR(ISBLANK($A90),$A90=""),"",MAX($Y90-$AE90,0))</f>
        <v/>
      </c>
      <c r="AG90" s="83" t="str">
        <f aca="false">IF(OR(ISBLANK($A90),$A90=""),"",INDEX('Federal Tax Tables New'!$C$56:$C$63,MATCH(INDEX('Employee Register'!J:J,MATCH($A90,'Employee Register'!A:A,0)),'Federal Tax Tables New'!$A$56:$A$63,0),1))</f>
        <v/>
      </c>
      <c r="AH90" s="82" t="str">
        <f aca="false">IF(OR(ISBLANK($A90),$A90=""),"",IF(AF90&lt;CHOOSE(Z90,INDEX('Employee Register'!S:S,MATCH($A90,'Employee Register'!A:A,0)),0),0,AF90*AG90-CHOOSE(Z90,INDEX('Employee Register'!S:S,MATCH($A90,'Employee Register'!A:A,0))*AG90,0)))</f>
        <v/>
      </c>
      <c r="AI90" s="82" t="str">
        <f aca="false">IF(OR(ISBLANK($A90),$A90=""),"",MAX(IF($Z90=1,CHOOSE(AB90,CHOOSE(AA90,0,INDEX('Federal Tax Tables New'!$F$33:$I$40,MATCH(AH90,'Federal Tax Tables New'!$F$33:$F$40,1),1),INDEX('Federal Tax Tables New'!$F$22:$I$29,MATCH(AH90,'Federal Tax Tables New'!$F$22:$F$29,1),1),INDEX('Federal Tax Tables New'!$F$44:$I$51,MATCH(AH90,'Federal Tax Tables New'!$F$44:$F$51,1),1)),CHOOSE(AA90,0,INDEX('Federal Tax Tables New'!$K$33:$N$40,MATCH(AH90,'Federal Tax Tables New'!$K$33:$K$40,1),1),INDEX('Federal Tax Tables New'!$K$22:$N$29,MATCH(AH90,'Federal Tax Tables New'!$K$22:$K$29,1),1),INDEX('Federal Tax Tables New'!$K$44:$N$51,MATCH(AH90,'Federal Tax Tables New'!$K$44:$K$51,1),1))),0),IF($Z90=2,CHOOSE(AA90,0,INDEX('Federal Tax Tables New'!$A$33:$D$40,MATCH(AH90,'Federal Tax Tables New'!$A$33:$A$40,1),1),INDEX('Federal Tax Tables New'!$A$22:$D$29,MATCH(AH90,'Federal Tax Tables New'!$A$22:$A$29,1),1),INDEX('Federal Tax Tables New'!$A$33:$D$40,MATCH(AH90,'Federal Tax Tables New'!$A$33:$A$40,1),1)),0)))</f>
        <v/>
      </c>
      <c r="AJ90" s="82" t="str">
        <f aca="false">IF(OR(ISBLANK($A90),$A90=""),"",MAX(IF($Z90=1,CHOOSE(AB90,CHOOSE(AA90,0,INDEX('Federal Tax Tables New'!$F$33:$I$40,MATCH(AH90,'Federal Tax Tables New'!$F$33:$F$40,1),3),INDEX('Federal Tax Tables New'!$F$22:$I$29,MATCH(AH90,'Federal Tax Tables New'!$F$22:$F$29,1),3),INDEX('Federal Tax Tables New'!$F$44:$I$51,MATCH(AH90,'Federal Tax Tables New'!$F$44:$F$51,1),3)),CHOOSE(AA90,0,INDEX('Federal Tax Tables New'!$K$33:$N$40,MATCH(AH90,'Federal Tax Tables New'!$K$33:$K$40,1),3),INDEX('Federal Tax Tables New'!$K$22:$N$29,MATCH(AH90,'Federal Tax Tables New'!$K$22:$K$29,1),3),INDEX('Federal Tax Tables New'!$K$44:$N$51,MATCH(AH90,'Federal Tax Tables New'!$K$44:$K$51,1),3))),0),IF($Z90=2,CHOOSE(AA90,0,INDEX('Federal Tax Tables New'!$A$33:$D$40,MATCH(AH90,'Federal Tax Tables New'!$A$33:$A$40,1),3),INDEX('Federal Tax Tables New'!$A$22:$D$29,MATCH(AH90,'Federal Tax Tables New'!$A$22:$A$29,1),3),INDEX('Federal Tax Tables New'!$A$33:$D$40,MATCH(AH90,'Federal Tax Tables New'!$A$33:$A$40,1),3)),0)))</f>
        <v/>
      </c>
      <c r="AK90" s="84" t="str">
        <f aca="false">IF(OR(ISBLANK($A90),$A90=""),"",MAX(IF($Z90=1,CHOOSE(AB90,CHOOSE(AA90,0,INDEX('Federal Tax Tables New'!$F$33:$I$40,MATCH(AH90,'Federal Tax Tables New'!$F$33:$F$40,1),4),INDEX('Federal Tax Tables New'!$F$22:$I$29,MATCH(AH90,'Federal Tax Tables New'!$F$22:$F$29,1),4),INDEX('Federal Tax Tables New'!$F$44:$I$51,MATCH(AH90,'Federal Tax Tables New'!$F$44:$F$51,1),4)),CHOOSE(AA90,0,INDEX('Federal Tax Tables New'!$K$33:$N$40,MATCH(AH90,'Federal Tax Tables New'!$K$33:$K$40,1),4),INDEX('Federal Tax Tables New'!$K$22:$N$29,MATCH(AH90,'Federal Tax Tables New'!$K$22:$K$29,1),4),INDEX('Federal Tax Tables New'!$K$44:$N$51,MATCH(AH90,'Federal Tax Tables New'!$K$44:$K$51,1),4))),0),IF($Z90=2,CHOOSE(AA90,0,INDEX('Federal Tax Tables New'!$A$33:$D$40,MATCH(AH90,'Federal Tax Tables New'!$A$33:$A$40,1),4),INDEX('Federal Tax Tables New'!$A$22:$D$29,MATCH(AH90,'Federal Tax Tables New'!$A$22:$A$29,1),4),INDEX('Federal Tax Tables New'!$A$33:$D$40,MATCH(AH90,'Federal Tax Tables New'!$A$33:$A$40,1),4)),0)))</f>
        <v/>
      </c>
      <c r="AL90" s="82" t="str">
        <f aca="false">IF(OR(ISBLANK($A90),$A90=""),"",(AH90-AI90)*AK90+AJ90)</f>
        <v/>
      </c>
      <c r="AM90" s="82" t="str">
        <f aca="false">IF(OR(ISBLANK($A90),$A90=""),"",CHOOSE(Z90,INDEX('Employee Register'!Q:Q,MATCH($A90,'Employee Register'!A:A,0))*'Federal Tax Tables New'!$H$5+INDEX('Employee Register'!R:R,MATCH($A90,'Employee Register'!A:A,0))*'Federal Tax Tables New'!$H$6,0))</f>
        <v/>
      </c>
      <c r="AN90" s="82" t="str">
        <f aca="false">IF(OR(ISBLANK($A90),$A90=""),"",CHOOSE(Z90,MAX(AL90-AM90,0),0))</f>
        <v/>
      </c>
      <c r="AO90" s="82" t="str">
        <f aca="false">IF(OR(ISBLANK($A90),$A90=""),"",IF(OR(M90=0,AA90=1),0,CHOOSE(Z90,INDEX('Employee Register'!T:T,MATCH($A90,'Employee Register'!A:A,0)),INDEX('Employee Register'!N:N,MATCH($A90,'Employee Register'!A:A,0)))))</f>
        <v/>
      </c>
      <c r="AP90" s="82" t="str">
        <f aca="false">IF(OR(ISBLANK($A90),$A90=""),"",CHOOSE(AC90,0,(M90-O90)*Settings!$B$18))</f>
        <v/>
      </c>
      <c r="AQ90" s="155" t="str">
        <f aca="false">IF(OR(ISBLANK($A90),$A90=""),"",MAX(L90+M90-N90-O90-P90-Q90-R90-S90-T90-U90-V90-W90,0))</f>
        <v/>
      </c>
      <c r="AS90" s="1"/>
    </row>
    <row r="91" s="86" customFormat="true" ht="15" hidden="false" customHeight="true" outlineLevel="0" collapsed="false">
      <c r="A91" s="151"/>
      <c r="B91" s="78" t="str">
        <f aca="false">IF(OR(ISBLANK($A91),$A91=""),"",INDEX('Employee Register'!B:B,MATCH($A91,'Employee Register'!A:A,0),1))</f>
        <v/>
      </c>
      <c r="C91" s="79"/>
      <c r="D91" s="79"/>
      <c r="E91" s="32"/>
      <c r="F91" s="32"/>
      <c r="G91" s="32"/>
      <c r="H91" s="32"/>
      <c r="I91" s="80"/>
      <c r="J91" s="81"/>
      <c r="K91" s="81"/>
      <c r="L91" s="81"/>
      <c r="M91" s="153" t="str">
        <f aca="false">IF(OR(ISBLANK($A91),$A91=""),"",SUM($E91:$H91)*INDEX('Employee Register'!G:G,MATCH($A91,'Employee Register'!A:A,0),1)+IF(OR($X91,ISBLANK($X91)),$I91,0)*INDEX('Employee Register'!H:H,MATCH($A91,'Employee Register'!A:A,0),1)+J91)</f>
        <v/>
      </c>
      <c r="N91" s="153" t="str">
        <f aca="false">IF(OR(ISBLANK($A91),$A91=""),"",(M91-J91)*INDEX('Employee Register'!U:U,MATCH($A91,'Employee Register'!A:A,0),1))</f>
        <v/>
      </c>
      <c r="O91" s="153" t="str">
        <f aca="false">IF(OR(ISBLANK($A91),$A91=""),"",IF(M91=0,0,INDEX('Employee Register'!V:V,MATCH($A91,'Employee Register'!A:A,0),1)))</f>
        <v/>
      </c>
      <c r="P91" s="153" t="str">
        <f aca="false">IF(OR(ISBLANK($A91),$A91=""),"",IF(M91=0,0,INDEX('Employee Register'!W:W,MATCH($A91,'Employee Register'!A:A,0),1)+K91))</f>
        <v/>
      </c>
      <c r="Q91" s="153" t="str">
        <f aca="false">IF(OR(ISBLANK($A91),$A91=""),"",CHOOSE(Z91,AN91/AG91,AL91/AG91)+AO91)</f>
        <v/>
      </c>
      <c r="R91" s="153" t="str">
        <f aca="false">IF(OR(ISBLANK($A91),$A91=""),"",INDEX('Employee Register'!Y:Y,MATCH($A91,'Employee Register'!A:A,0))*$Y91)</f>
        <v/>
      </c>
      <c r="S91" s="153" t="str">
        <f aca="false">IF(OR(ISBLANK($A91),$A91=""),"",INDEX('Employee Register'!Z:Z,MATCH($A91,'Employee Register'!A:A,0))*$Y91)</f>
        <v/>
      </c>
      <c r="T91" s="153" t="str">
        <f aca="false">IF(OR(ISBLANK($A91),$A91=""),"",IF(SUMIF($A$6:$A91,A91,$AP$6:$AP91)&lt;='Federal Tax Tables New'!$N$5,AP91,IF('Federal Tax Tables New'!$N$5-SUMIF($A$6:$A91,A91,$AP$6:$AP91)+AP91&lt;=0,0,'Federal Tax Tables New'!$N$5-SUMIF($A$6:$A91,A91,$AP$6:$AP91)+AP91)))</f>
        <v/>
      </c>
      <c r="U91" s="153" t="str">
        <f aca="false">IF(OR(ISBLANK($A91),$A91=""),"",CHOOSE(AC91,0,$M91*Settings!$B$19))</f>
        <v/>
      </c>
      <c r="V91" s="153" t="str">
        <f aca="false">IF(OR(ISBLANK($A91),$A91=""),"",IF(M91=0,0,INDEX('Employee Register'!$AA:$AA,MATCH($A91,'Employee Register'!$A:$A,0),1)))</f>
        <v/>
      </c>
      <c r="W91" s="153" t="str">
        <f aca="false">IF(OR(ISBLANK($A91),$A91=""),"",IF(M91=0,0,INDEX('Employee Register'!$AB:$AB,MATCH($A91,'Employee Register'!$A:$A,0),1)))</f>
        <v/>
      </c>
      <c r="X91" s="77" t="str">
        <f aca="false">IF(OR(ISBLANK($A91),$A91=""),"",INDEX('Employee Register'!I:I,MATCH($A91,'Employee Register'!A:A,0))="No")</f>
        <v/>
      </c>
      <c r="Y91" s="82" t="str">
        <f aca="false">IF(OR(ISBLANK($A91),$A91=""),"",$M91-$N91-$O91-$P91)</f>
        <v/>
      </c>
      <c r="Z91" s="83" t="str">
        <f aca="false">IF(OR(ISBLANK($A91),$A91=""),"",MATCH(INDEX('Employee Register'!K:K,MATCH($A91,'Employee Register'!A:A,0)),Settings!$A$2:$A$3,0))</f>
        <v/>
      </c>
      <c r="AA91" s="83" t="str">
        <f aca="false">IF(OR(ISBLANK($A91),$A91=""),"",CHOOSE(Z91,MATCH(INDEX('Employee Register'!O:O,MATCH($A91,'Employee Register'!A:A,0)),Settings!$A$6:$A$9,0),MATCH(INDEX('Employee Register'!L:L,MATCH($A91,'Employee Register'!A:A,0)),Settings!$A$12:$A$15,0)))</f>
        <v/>
      </c>
      <c r="AB91" s="83" t="str">
        <f aca="false">IF(OR(ISBLANK($A91),$A91=""),"",CHOOSE(Z91,MATCH(INDEX('Employee Register'!P:P,MATCH($A91,'Employee Register'!A:A,0)),Settings!$A$22:$A$23,0),0))</f>
        <v/>
      </c>
      <c r="AC91" s="83" t="str">
        <f aca="false">IF(OR(ISBLANK($A91),$A91=""),"",MATCH(INDEX('Employee Register'!X:X,MATCH($A91,'Employee Register'!A:A,0)),Settings!$A$26:$A$27,0))</f>
        <v/>
      </c>
      <c r="AD91" s="83" t="str">
        <f aca="false">IF(OR(ISBLANK($A91),$A91=""),"",IF(Z91=2,INDEX('Employee Register'!M:M,MATCH($A91,'Employee Register'!A:A,0)),0))</f>
        <v/>
      </c>
      <c r="AE91" s="154" t="str">
        <f aca="false">IF(OR(ISBLANK($A91),$A91=""),"",$AD91*INDEX('Federal Tax Tables New'!$B$56:$B$63,MATCH(INDEX('Employee Register'!J:J,MATCH($A91,'Employee Register'!A:A,0)),'Federal Tax Tables New'!$A$56:$A$63,0),1))</f>
        <v/>
      </c>
      <c r="AF91" s="82" t="str">
        <f aca="false">IF(OR(ISBLANK($A91),$A91=""),"",MAX($Y91-$AE91,0))</f>
        <v/>
      </c>
      <c r="AG91" s="83" t="str">
        <f aca="false">IF(OR(ISBLANK($A91),$A91=""),"",INDEX('Federal Tax Tables New'!$C$56:$C$63,MATCH(INDEX('Employee Register'!J:J,MATCH($A91,'Employee Register'!A:A,0)),'Federal Tax Tables New'!$A$56:$A$63,0),1))</f>
        <v/>
      </c>
      <c r="AH91" s="82" t="str">
        <f aca="false">IF(OR(ISBLANK($A91),$A91=""),"",IF(AF91&lt;CHOOSE(Z91,INDEX('Employee Register'!S:S,MATCH($A91,'Employee Register'!A:A,0)),0),0,AF91*AG91-CHOOSE(Z91,INDEX('Employee Register'!S:S,MATCH($A91,'Employee Register'!A:A,0))*AG91,0)))</f>
        <v/>
      </c>
      <c r="AI91" s="82" t="str">
        <f aca="false">IF(OR(ISBLANK($A91),$A91=""),"",MAX(IF($Z91=1,CHOOSE(AB91,CHOOSE(AA91,0,INDEX('Federal Tax Tables New'!$F$33:$I$40,MATCH(AH91,'Federal Tax Tables New'!$F$33:$F$40,1),1),INDEX('Federal Tax Tables New'!$F$22:$I$29,MATCH(AH91,'Federal Tax Tables New'!$F$22:$F$29,1),1),INDEX('Federal Tax Tables New'!$F$44:$I$51,MATCH(AH91,'Federal Tax Tables New'!$F$44:$F$51,1),1)),CHOOSE(AA91,0,INDEX('Federal Tax Tables New'!$K$33:$N$40,MATCH(AH91,'Federal Tax Tables New'!$K$33:$K$40,1),1),INDEX('Federal Tax Tables New'!$K$22:$N$29,MATCH(AH91,'Federal Tax Tables New'!$K$22:$K$29,1),1),INDEX('Federal Tax Tables New'!$K$44:$N$51,MATCH(AH91,'Federal Tax Tables New'!$K$44:$K$51,1),1))),0),IF($Z91=2,CHOOSE(AA91,0,INDEX('Federal Tax Tables New'!$A$33:$D$40,MATCH(AH91,'Federal Tax Tables New'!$A$33:$A$40,1),1),INDEX('Federal Tax Tables New'!$A$22:$D$29,MATCH(AH91,'Federal Tax Tables New'!$A$22:$A$29,1),1),INDEX('Federal Tax Tables New'!$A$33:$D$40,MATCH(AH91,'Federal Tax Tables New'!$A$33:$A$40,1),1)),0)))</f>
        <v/>
      </c>
      <c r="AJ91" s="82" t="str">
        <f aca="false">IF(OR(ISBLANK($A91),$A91=""),"",MAX(IF($Z91=1,CHOOSE(AB91,CHOOSE(AA91,0,INDEX('Federal Tax Tables New'!$F$33:$I$40,MATCH(AH91,'Federal Tax Tables New'!$F$33:$F$40,1),3),INDEX('Federal Tax Tables New'!$F$22:$I$29,MATCH(AH91,'Federal Tax Tables New'!$F$22:$F$29,1),3),INDEX('Federal Tax Tables New'!$F$44:$I$51,MATCH(AH91,'Federal Tax Tables New'!$F$44:$F$51,1),3)),CHOOSE(AA91,0,INDEX('Federal Tax Tables New'!$K$33:$N$40,MATCH(AH91,'Federal Tax Tables New'!$K$33:$K$40,1),3),INDEX('Federal Tax Tables New'!$K$22:$N$29,MATCH(AH91,'Federal Tax Tables New'!$K$22:$K$29,1),3),INDEX('Federal Tax Tables New'!$K$44:$N$51,MATCH(AH91,'Federal Tax Tables New'!$K$44:$K$51,1),3))),0),IF($Z91=2,CHOOSE(AA91,0,INDEX('Federal Tax Tables New'!$A$33:$D$40,MATCH(AH91,'Federal Tax Tables New'!$A$33:$A$40,1),3),INDEX('Federal Tax Tables New'!$A$22:$D$29,MATCH(AH91,'Federal Tax Tables New'!$A$22:$A$29,1),3),INDEX('Federal Tax Tables New'!$A$33:$D$40,MATCH(AH91,'Federal Tax Tables New'!$A$33:$A$40,1),3)),0)))</f>
        <v/>
      </c>
      <c r="AK91" s="84" t="str">
        <f aca="false">IF(OR(ISBLANK($A91),$A91=""),"",MAX(IF($Z91=1,CHOOSE(AB91,CHOOSE(AA91,0,INDEX('Federal Tax Tables New'!$F$33:$I$40,MATCH(AH91,'Federal Tax Tables New'!$F$33:$F$40,1),4),INDEX('Federal Tax Tables New'!$F$22:$I$29,MATCH(AH91,'Federal Tax Tables New'!$F$22:$F$29,1),4),INDEX('Federal Tax Tables New'!$F$44:$I$51,MATCH(AH91,'Federal Tax Tables New'!$F$44:$F$51,1),4)),CHOOSE(AA91,0,INDEX('Federal Tax Tables New'!$K$33:$N$40,MATCH(AH91,'Federal Tax Tables New'!$K$33:$K$40,1),4),INDEX('Federal Tax Tables New'!$K$22:$N$29,MATCH(AH91,'Federal Tax Tables New'!$K$22:$K$29,1),4),INDEX('Federal Tax Tables New'!$K$44:$N$51,MATCH(AH91,'Federal Tax Tables New'!$K$44:$K$51,1),4))),0),IF($Z91=2,CHOOSE(AA91,0,INDEX('Federal Tax Tables New'!$A$33:$D$40,MATCH(AH91,'Federal Tax Tables New'!$A$33:$A$40,1),4),INDEX('Federal Tax Tables New'!$A$22:$D$29,MATCH(AH91,'Federal Tax Tables New'!$A$22:$A$29,1),4),INDEX('Federal Tax Tables New'!$A$33:$D$40,MATCH(AH91,'Federal Tax Tables New'!$A$33:$A$40,1),4)),0)))</f>
        <v/>
      </c>
      <c r="AL91" s="82" t="str">
        <f aca="false">IF(OR(ISBLANK($A91),$A91=""),"",(AH91-AI91)*AK91+AJ91)</f>
        <v/>
      </c>
      <c r="AM91" s="82" t="str">
        <f aca="false">IF(OR(ISBLANK($A91),$A91=""),"",CHOOSE(Z91,INDEX('Employee Register'!Q:Q,MATCH($A91,'Employee Register'!A:A,0))*'Federal Tax Tables New'!$H$5+INDEX('Employee Register'!R:R,MATCH($A91,'Employee Register'!A:A,0))*'Federal Tax Tables New'!$H$6,0))</f>
        <v/>
      </c>
      <c r="AN91" s="82" t="str">
        <f aca="false">IF(OR(ISBLANK($A91),$A91=""),"",CHOOSE(Z91,MAX(AL91-AM91,0),0))</f>
        <v/>
      </c>
      <c r="AO91" s="82" t="str">
        <f aca="false">IF(OR(ISBLANK($A91),$A91=""),"",IF(OR(M91=0,AA91=1),0,CHOOSE(Z91,INDEX('Employee Register'!T:T,MATCH($A91,'Employee Register'!A:A,0)),INDEX('Employee Register'!N:N,MATCH($A91,'Employee Register'!A:A,0)))))</f>
        <v/>
      </c>
      <c r="AP91" s="82" t="str">
        <f aca="false">IF(OR(ISBLANK($A91),$A91=""),"",CHOOSE(AC91,0,(M91-O91)*Settings!$B$18))</f>
        <v/>
      </c>
      <c r="AQ91" s="155" t="str">
        <f aca="false">IF(OR(ISBLANK($A91),$A91=""),"",MAX(L91+M91-N91-O91-P91-Q91-R91-S91-T91-U91-V91-W91,0))</f>
        <v/>
      </c>
      <c r="AS91" s="1"/>
    </row>
    <row r="92" s="86" customFormat="true" ht="15" hidden="false" customHeight="true" outlineLevel="0" collapsed="false">
      <c r="A92" s="151"/>
      <c r="B92" s="78" t="str">
        <f aca="false">IF(OR(ISBLANK($A92),$A92=""),"",INDEX('Employee Register'!B:B,MATCH($A92,'Employee Register'!A:A,0),1))</f>
        <v/>
      </c>
      <c r="C92" s="79"/>
      <c r="D92" s="79"/>
      <c r="E92" s="32"/>
      <c r="F92" s="32"/>
      <c r="G92" s="32"/>
      <c r="H92" s="32"/>
      <c r="I92" s="80"/>
      <c r="J92" s="81"/>
      <c r="K92" s="81"/>
      <c r="L92" s="81"/>
      <c r="M92" s="153" t="str">
        <f aca="false">IF(OR(ISBLANK($A92),$A92=""),"",SUM($E92:$H92)*INDEX('Employee Register'!G:G,MATCH($A92,'Employee Register'!A:A,0),1)+IF(OR($X92,ISBLANK($X92)),$I92,0)*INDEX('Employee Register'!H:H,MATCH($A92,'Employee Register'!A:A,0),1)+J92)</f>
        <v/>
      </c>
      <c r="N92" s="153" t="str">
        <f aca="false">IF(OR(ISBLANK($A92),$A92=""),"",(M92-J92)*INDEX('Employee Register'!U:U,MATCH($A92,'Employee Register'!A:A,0),1))</f>
        <v/>
      </c>
      <c r="O92" s="153" t="str">
        <f aca="false">IF(OR(ISBLANK($A92),$A92=""),"",IF(M92=0,0,INDEX('Employee Register'!V:V,MATCH($A92,'Employee Register'!A:A,0),1)))</f>
        <v/>
      </c>
      <c r="P92" s="153" t="str">
        <f aca="false">IF(OR(ISBLANK($A92),$A92=""),"",IF(M92=0,0,INDEX('Employee Register'!W:W,MATCH($A92,'Employee Register'!A:A,0),1)+K92))</f>
        <v/>
      </c>
      <c r="Q92" s="153" t="str">
        <f aca="false">IF(OR(ISBLANK($A92),$A92=""),"",CHOOSE(Z92,AN92/AG92,AL92/AG92)+AO92)</f>
        <v/>
      </c>
      <c r="R92" s="153" t="str">
        <f aca="false">IF(OR(ISBLANK($A92),$A92=""),"",INDEX('Employee Register'!Y:Y,MATCH($A92,'Employee Register'!A:A,0))*$Y92)</f>
        <v/>
      </c>
      <c r="S92" s="153" t="str">
        <f aca="false">IF(OR(ISBLANK($A92),$A92=""),"",INDEX('Employee Register'!Z:Z,MATCH($A92,'Employee Register'!A:A,0))*$Y92)</f>
        <v/>
      </c>
      <c r="T92" s="153" t="str">
        <f aca="false">IF(OR(ISBLANK($A92),$A92=""),"",IF(SUMIF($A$6:$A92,A92,$AP$6:$AP92)&lt;='Federal Tax Tables New'!$N$5,AP92,IF('Federal Tax Tables New'!$N$5-SUMIF($A$6:$A92,A92,$AP$6:$AP92)+AP92&lt;=0,0,'Federal Tax Tables New'!$N$5-SUMIF($A$6:$A92,A92,$AP$6:$AP92)+AP92)))</f>
        <v/>
      </c>
      <c r="U92" s="153" t="str">
        <f aca="false">IF(OR(ISBLANK($A92),$A92=""),"",CHOOSE(AC92,0,$M92*Settings!$B$19))</f>
        <v/>
      </c>
      <c r="V92" s="153" t="str">
        <f aca="false">IF(OR(ISBLANK($A92),$A92=""),"",IF(M92=0,0,INDEX('Employee Register'!$AA:$AA,MATCH($A92,'Employee Register'!$A:$A,0),1)))</f>
        <v/>
      </c>
      <c r="W92" s="153" t="str">
        <f aca="false">IF(OR(ISBLANK($A92),$A92=""),"",IF(M92=0,0,INDEX('Employee Register'!$AB:$AB,MATCH($A92,'Employee Register'!$A:$A,0),1)))</f>
        <v/>
      </c>
      <c r="X92" s="77" t="str">
        <f aca="false">IF(OR(ISBLANK($A92),$A92=""),"",INDEX('Employee Register'!I:I,MATCH($A92,'Employee Register'!A:A,0))="No")</f>
        <v/>
      </c>
      <c r="Y92" s="82" t="str">
        <f aca="false">IF(OR(ISBLANK($A92),$A92=""),"",$M92-$N92-$O92-$P92)</f>
        <v/>
      </c>
      <c r="Z92" s="83" t="str">
        <f aca="false">IF(OR(ISBLANK($A92),$A92=""),"",MATCH(INDEX('Employee Register'!K:K,MATCH($A92,'Employee Register'!A:A,0)),Settings!$A$2:$A$3,0))</f>
        <v/>
      </c>
      <c r="AA92" s="83" t="str">
        <f aca="false">IF(OR(ISBLANK($A92),$A92=""),"",CHOOSE(Z92,MATCH(INDEX('Employee Register'!O:O,MATCH($A92,'Employee Register'!A:A,0)),Settings!$A$6:$A$9,0),MATCH(INDEX('Employee Register'!L:L,MATCH($A92,'Employee Register'!A:A,0)),Settings!$A$12:$A$15,0)))</f>
        <v/>
      </c>
      <c r="AB92" s="83" t="str">
        <f aca="false">IF(OR(ISBLANK($A92),$A92=""),"",CHOOSE(Z92,MATCH(INDEX('Employee Register'!P:P,MATCH($A92,'Employee Register'!A:A,0)),Settings!$A$22:$A$23,0),0))</f>
        <v/>
      </c>
      <c r="AC92" s="83" t="str">
        <f aca="false">IF(OR(ISBLANK($A92),$A92=""),"",MATCH(INDEX('Employee Register'!X:X,MATCH($A92,'Employee Register'!A:A,0)),Settings!$A$26:$A$27,0))</f>
        <v/>
      </c>
      <c r="AD92" s="83" t="str">
        <f aca="false">IF(OR(ISBLANK($A92),$A92=""),"",IF(Z92=2,INDEX('Employee Register'!M:M,MATCH($A92,'Employee Register'!A:A,0)),0))</f>
        <v/>
      </c>
      <c r="AE92" s="154" t="str">
        <f aca="false">IF(OR(ISBLANK($A92),$A92=""),"",$AD92*INDEX('Federal Tax Tables New'!$B$56:$B$63,MATCH(INDEX('Employee Register'!J:J,MATCH($A92,'Employee Register'!A:A,0)),'Federal Tax Tables New'!$A$56:$A$63,0),1))</f>
        <v/>
      </c>
      <c r="AF92" s="82" t="str">
        <f aca="false">IF(OR(ISBLANK($A92),$A92=""),"",MAX($Y92-$AE92,0))</f>
        <v/>
      </c>
      <c r="AG92" s="83" t="str">
        <f aca="false">IF(OR(ISBLANK($A92),$A92=""),"",INDEX('Federal Tax Tables New'!$C$56:$C$63,MATCH(INDEX('Employee Register'!J:J,MATCH($A92,'Employee Register'!A:A,0)),'Federal Tax Tables New'!$A$56:$A$63,0),1))</f>
        <v/>
      </c>
      <c r="AH92" s="82" t="str">
        <f aca="false">IF(OR(ISBLANK($A92),$A92=""),"",IF(AF92&lt;CHOOSE(Z92,INDEX('Employee Register'!S:S,MATCH($A92,'Employee Register'!A:A,0)),0),0,AF92*AG92-CHOOSE(Z92,INDEX('Employee Register'!S:S,MATCH($A92,'Employee Register'!A:A,0))*AG92,0)))</f>
        <v/>
      </c>
      <c r="AI92" s="82" t="str">
        <f aca="false">IF(OR(ISBLANK($A92),$A92=""),"",MAX(IF($Z92=1,CHOOSE(AB92,CHOOSE(AA92,0,INDEX('Federal Tax Tables New'!$F$33:$I$40,MATCH(AH92,'Federal Tax Tables New'!$F$33:$F$40,1),1),INDEX('Federal Tax Tables New'!$F$22:$I$29,MATCH(AH92,'Federal Tax Tables New'!$F$22:$F$29,1),1),INDEX('Federal Tax Tables New'!$F$44:$I$51,MATCH(AH92,'Federal Tax Tables New'!$F$44:$F$51,1),1)),CHOOSE(AA92,0,INDEX('Federal Tax Tables New'!$K$33:$N$40,MATCH(AH92,'Federal Tax Tables New'!$K$33:$K$40,1),1),INDEX('Federal Tax Tables New'!$K$22:$N$29,MATCH(AH92,'Federal Tax Tables New'!$K$22:$K$29,1),1),INDEX('Federal Tax Tables New'!$K$44:$N$51,MATCH(AH92,'Federal Tax Tables New'!$K$44:$K$51,1),1))),0),IF($Z92=2,CHOOSE(AA92,0,INDEX('Federal Tax Tables New'!$A$33:$D$40,MATCH(AH92,'Federal Tax Tables New'!$A$33:$A$40,1),1),INDEX('Federal Tax Tables New'!$A$22:$D$29,MATCH(AH92,'Federal Tax Tables New'!$A$22:$A$29,1),1),INDEX('Federal Tax Tables New'!$A$33:$D$40,MATCH(AH92,'Federal Tax Tables New'!$A$33:$A$40,1),1)),0)))</f>
        <v/>
      </c>
      <c r="AJ92" s="82" t="str">
        <f aca="false">IF(OR(ISBLANK($A92),$A92=""),"",MAX(IF($Z92=1,CHOOSE(AB92,CHOOSE(AA92,0,INDEX('Federal Tax Tables New'!$F$33:$I$40,MATCH(AH92,'Federal Tax Tables New'!$F$33:$F$40,1),3),INDEX('Federal Tax Tables New'!$F$22:$I$29,MATCH(AH92,'Federal Tax Tables New'!$F$22:$F$29,1),3),INDEX('Federal Tax Tables New'!$F$44:$I$51,MATCH(AH92,'Federal Tax Tables New'!$F$44:$F$51,1),3)),CHOOSE(AA92,0,INDEX('Federal Tax Tables New'!$K$33:$N$40,MATCH(AH92,'Federal Tax Tables New'!$K$33:$K$40,1),3),INDEX('Federal Tax Tables New'!$K$22:$N$29,MATCH(AH92,'Federal Tax Tables New'!$K$22:$K$29,1),3),INDEX('Federal Tax Tables New'!$K$44:$N$51,MATCH(AH92,'Federal Tax Tables New'!$K$44:$K$51,1),3))),0),IF($Z92=2,CHOOSE(AA92,0,INDEX('Federal Tax Tables New'!$A$33:$D$40,MATCH(AH92,'Federal Tax Tables New'!$A$33:$A$40,1),3),INDEX('Federal Tax Tables New'!$A$22:$D$29,MATCH(AH92,'Federal Tax Tables New'!$A$22:$A$29,1),3),INDEX('Federal Tax Tables New'!$A$33:$D$40,MATCH(AH92,'Federal Tax Tables New'!$A$33:$A$40,1),3)),0)))</f>
        <v/>
      </c>
      <c r="AK92" s="84" t="str">
        <f aca="false">IF(OR(ISBLANK($A92),$A92=""),"",MAX(IF($Z92=1,CHOOSE(AB92,CHOOSE(AA92,0,INDEX('Federal Tax Tables New'!$F$33:$I$40,MATCH(AH92,'Federal Tax Tables New'!$F$33:$F$40,1),4),INDEX('Federal Tax Tables New'!$F$22:$I$29,MATCH(AH92,'Federal Tax Tables New'!$F$22:$F$29,1),4),INDEX('Federal Tax Tables New'!$F$44:$I$51,MATCH(AH92,'Federal Tax Tables New'!$F$44:$F$51,1),4)),CHOOSE(AA92,0,INDEX('Federal Tax Tables New'!$K$33:$N$40,MATCH(AH92,'Federal Tax Tables New'!$K$33:$K$40,1),4),INDEX('Federal Tax Tables New'!$K$22:$N$29,MATCH(AH92,'Federal Tax Tables New'!$K$22:$K$29,1),4),INDEX('Federal Tax Tables New'!$K$44:$N$51,MATCH(AH92,'Federal Tax Tables New'!$K$44:$K$51,1),4))),0),IF($Z92=2,CHOOSE(AA92,0,INDEX('Federal Tax Tables New'!$A$33:$D$40,MATCH(AH92,'Federal Tax Tables New'!$A$33:$A$40,1),4),INDEX('Federal Tax Tables New'!$A$22:$D$29,MATCH(AH92,'Federal Tax Tables New'!$A$22:$A$29,1),4),INDEX('Federal Tax Tables New'!$A$33:$D$40,MATCH(AH92,'Federal Tax Tables New'!$A$33:$A$40,1),4)),0)))</f>
        <v/>
      </c>
      <c r="AL92" s="82" t="str">
        <f aca="false">IF(OR(ISBLANK($A92),$A92=""),"",(AH92-AI92)*AK92+AJ92)</f>
        <v/>
      </c>
      <c r="AM92" s="82" t="str">
        <f aca="false">IF(OR(ISBLANK($A92),$A92=""),"",CHOOSE(Z92,INDEX('Employee Register'!Q:Q,MATCH($A92,'Employee Register'!A:A,0))*'Federal Tax Tables New'!$H$5+INDEX('Employee Register'!R:R,MATCH($A92,'Employee Register'!A:A,0))*'Federal Tax Tables New'!$H$6,0))</f>
        <v/>
      </c>
      <c r="AN92" s="82" t="str">
        <f aca="false">IF(OR(ISBLANK($A92),$A92=""),"",CHOOSE(Z92,MAX(AL92-AM92,0),0))</f>
        <v/>
      </c>
      <c r="AO92" s="82" t="str">
        <f aca="false">IF(OR(ISBLANK($A92),$A92=""),"",IF(OR(M92=0,AA92=1),0,CHOOSE(Z92,INDEX('Employee Register'!T:T,MATCH($A92,'Employee Register'!A:A,0)),INDEX('Employee Register'!N:N,MATCH($A92,'Employee Register'!A:A,0)))))</f>
        <v/>
      </c>
      <c r="AP92" s="82" t="str">
        <f aca="false">IF(OR(ISBLANK($A92),$A92=""),"",CHOOSE(AC92,0,(M92-O92)*Settings!$B$18))</f>
        <v/>
      </c>
      <c r="AQ92" s="155" t="str">
        <f aca="false">IF(OR(ISBLANK($A92),$A92=""),"",MAX(L92+M92-N92-O92-P92-Q92-R92-S92-T92-U92-V92-W92,0))</f>
        <v/>
      </c>
      <c r="AS92" s="1"/>
    </row>
    <row r="93" s="86" customFormat="true" ht="15" hidden="false" customHeight="true" outlineLevel="0" collapsed="false">
      <c r="A93" s="151"/>
      <c r="B93" s="78" t="str">
        <f aca="false">IF(OR(ISBLANK($A93),$A93=""),"",INDEX('Employee Register'!B:B,MATCH($A93,'Employee Register'!A:A,0),1))</f>
        <v/>
      </c>
      <c r="C93" s="79"/>
      <c r="D93" s="79"/>
      <c r="E93" s="32"/>
      <c r="F93" s="32"/>
      <c r="G93" s="32"/>
      <c r="H93" s="32"/>
      <c r="I93" s="80"/>
      <c r="J93" s="81"/>
      <c r="K93" s="81"/>
      <c r="L93" s="81"/>
      <c r="M93" s="153" t="str">
        <f aca="false">IF(OR(ISBLANK($A93),$A93=""),"",SUM($E93:$H93)*INDEX('Employee Register'!G:G,MATCH($A93,'Employee Register'!A:A,0),1)+IF(OR($X93,ISBLANK($X93)),$I93,0)*INDEX('Employee Register'!H:H,MATCH($A93,'Employee Register'!A:A,0),1)+J93)</f>
        <v/>
      </c>
      <c r="N93" s="153" t="str">
        <f aca="false">IF(OR(ISBLANK($A93),$A93=""),"",(M93-J93)*INDEX('Employee Register'!U:U,MATCH($A93,'Employee Register'!A:A,0),1))</f>
        <v/>
      </c>
      <c r="O93" s="153" t="str">
        <f aca="false">IF(OR(ISBLANK($A93),$A93=""),"",IF(M93=0,0,INDEX('Employee Register'!V:V,MATCH($A93,'Employee Register'!A:A,0),1)))</f>
        <v/>
      </c>
      <c r="P93" s="153" t="str">
        <f aca="false">IF(OR(ISBLANK($A93),$A93=""),"",IF(M93=0,0,INDEX('Employee Register'!W:W,MATCH($A93,'Employee Register'!A:A,0),1)+K93))</f>
        <v/>
      </c>
      <c r="Q93" s="153" t="str">
        <f aca="false">IF(OR(ISBLANK($A93),$A93=""),"",CHOOSE(Z93,AN93/AG93,AL93/AG93)+AO93)</f>
        <v/>
      </c>
      <c r="R93" s="153" t="str">
        <f aca="false">IF(OR(ISBLANK($A93),$A93=""),"",INDEX('Employee Register'!Y:Y,MATCH($A93,'Employee Register'!A:A,0))*$Y93)</f>
        <v/>
      </c>
      <c r="S93" s="153" t="str">
        <f aca="false">IF(OR(ISBLANK($A93),$A93=""),"",INDEX('Employee Register'!Z:Z,MATCH($A93,'Employee Register'!A:A,0))*$Y93)</f>
        <v/>
      </c>
      <c r="T93" s="153" t="str">
        <f aca="false">IF(OR(ISBLANK($A93),$A93=""),"",IF(SUMIF($A$6:$A93,A93,$AP$6:$AP93)&lt;='Federal Tax Tables New'!$N$5,AP93,IF('Federal Tax Tables New'!$N$5-SUMIF($A$6:$A93,A93,$AP$6:$AP93)+AP93&lt;=0,0,'Federal Tax Tables New'!$N$5-SUMIF($A$6:$A93,A93,$AP$6:$AP93)+AP93)))</f>
        <v/>
      </c>
      <c r="U93" s="153" t="str">
        <f aca="false">IF(OR(ISBLANK($A93),$A93=""),"",CHOOSE(AC93,0,$M93*Settings!$B$19))</f>
        <v/>
      </c>
      <c r="V93" s="153" t="str">
        <f aca="false">IF(OR(ISBLANK($A93),$A93=""),"",IF(M93=0,0,INDEX('Employee Register'!$AA:$AA,MATCH($A93,'Employee Register'!$A:$A,0),1)))</f>
        <v/>
      </c>
      <c r="W93" s="153" t="str">
        <f aca="false">IF(OR(ISBLANK($A93),$A93=""),"",IF(M93=0,0,INDEX('Employee Register'!$AB:$AB,MATCH($A93,'Employee Register'!$A:$A,0),1)))</f>
        <v/>
      </c>
      <c r="X93" s="77" t="str">
        <f aca="false">IF(OR(ISBLANK($A93),$A93=""),"",INDEX('Employee Register'!I:I,MATCH($A93,'Employee Register'!A:A,0))="No")</f>
        <v/>
      </c>
      <c r="Y93" s="82" t="str">
        <f aca="false">IF(OR(ISBLANK($A93),$A93=""),"",$M93-$N93-$O93-$P93)</f>
        <v/>
      </c>
      <c r="Z93" s="83" t="str">
        <f aca="false">IF(OR(ISBLANK($A93),$A93=""),"",MATCH(INDEX('Employee Register'!K:K,MATCH($A93,'Employee Register'!A:A,0)),Settings!$A$2:$A$3,0))</f>
        <v/>
      </c>
      <c r="AA93" s="83" t="str">
        <f aca="false">IF(OR(ISBLANK($A93),$A93=""),"",CHOOSE(Z93,MATCH(INDEX('Employee Register'!O:O,MATCH($A93,'Employee Register'!A:A,0)),Settings!$A$6:$A$9,0),MATCH(INDEX('Employee Register'!L:L,MATCH($A93,'Employee Register'!A:A,0)),Settings!$A$12:$A$15,0)))</f>
        <v/>
      </c>
      <c r="AB93" s="83" t="str">
        <f aca="false">IF(OR(ISBLANK($A93),$A93=""),"",CHOOSE(Z93,MATCH(INDEX('Employee Register'!P:P,MATCH($A93,'Employee Register'!A:A,0)),Settings!$A$22:$A$23,0),0))</f>
        <v/>
      </c>
      <c r="AC93" s="83" t="str">
        <f aca="false">IF(OR(ISBLANK($A93),$A93=""),"",MATCH(INDEX('Employee Register'!X:X,MATCH($A93,'Employee Register'!A:A,0)),Settings!$A$26:$A$27,0))</f>
        <v/>
      </c>
      <c r="AD93" s="83" t="str">
        <f aca="false">IF(OR(ISBLANK($A93),$A93=""),"",IF(Z93=2,INDEX('Employee Register'!M:M,MATCH($A93,'Employee Register'!A:A,0)),0))</f>
        <v/>
      </c>
      <c r="AE93" s="154" t="str">
        <f aca="false">IF(OR(ISBLANK($A93),$A93=""),"",$AD93*INDEX('Federal Tax Tables New'!$B$56:$B$63,MATCH(INDEX('Employee Register'!J:J,MATCH($A93,'Employee Register'!A:A,0)),'Federal Tax Tables New'!$A$56:$A$63,0),1))</f>
        <v/>
      </c>
      <c r="AF93" s="82" t="str">
        <f aca="false">IF(OR(ISBLANK($A93),$A93=""),"",MAX($Y93-$AE93,0))</f>
        <v/>
      </c>
      <c r="AG93" s="83" t="str">
        <f aca="false">IF(OR(ISBLANK($A93),$A93=""),"",INDEX('Federal Tax Tables New'!$C$56:$C$63,MATCH(INDEX('Employee Register'!J:J,MATCH($A93,'Employee Register'!A:A,0)),'Federal Tax Tables New'!$A$56:$A$63,0),1))</f>
        <v/>
      </c>
      <c r="AH93" s="82" t="str">
        <f aca="false">IF(OR(ISBLANK($A93),$A93=""),"",IF(AF93&lt;CHOOSE(Z93,INDEX('Employee Register'!S:S,MATCH($A93,'Employee Register'!A:A,0)),0),0,AF93*AG93-CHOOSE(Z93,INDEX('Employee Register'!S:S,MATCH($A93,'Employee Register'!A:A,0))*AG93,0)))</f>
        <v/>
      </c>
      <c r="AI93" s="82" t="str">
        <f aca="false">IF(OR(ISBLANK($A93),$A93=""),"",MAX(IF($Z93=1,CHOOSE(AB93,CHOOSE(AA93,0,INDEX('Federal Tax Tables New'!$F$33:$I$40,MATCH(AH93,'Federal Tax Tables New'!$F$33:$F$40,1),1),INDEX('Federal Tax Tables New'!$F$22:$I$29,MATCH(AH93,'Federal Tax Tables New'!$F$22:$F$29,1),1),INDEX('Federal Tax Tables New'!$F$44:$I$51,MATCH(AH93,'Federal Tax Tables New'!$F$44:$F$51,1),1)),CHOOSE(AA93,0,INDEX('Federal Tax Tables New'!$K$33:$N$40,MATCH(AH93,'Federal Tax Tables New'!$K$33:$K$40,1),1),INDEX('Federal Tax Tables New'!$K$22:$N$29,MATCH(AH93,'Federal Tax Tables New'!$K$22:$K$29,1),1),INDEX('Federal Tax Tables New'!$K$44:$N$51,MATCH(AH93,'Federal Tax Tables New'!$K$44:$K$51,1),1))),0),IF($Z93=2,CHOOSE(AA93,0,INDEX('Federal Tax Tables New'!$A$33:$D$40,MATCH(AH93,'Federal Tax Tables New'!$A$33:$A$40,1),1),INDEX('Federal Tax Tables New'!$A$22:$D$29,MATCH(AH93,'Federal Tax Tables New'!$A$22:$A$29,1),1),INDEX('Federal Tax Tables New'!$A$33:$D$40,MATCH(AH93,'Federal Tax Tables New'!$A$33:$A$40,1),1)),0)))</f>
        <v/>
      </c>
      <c r="AJ93" s="82" t="str">
        <f aca="false">IF(OR(ISBLANK($A93),$A93=""),"",MAX(IF($Z93=1,CHOOSE(AB93,CHOOSE(AA93,0,INDEX('Federal Tax Tables New'!$F$33:$I$40,MATCH(AH93,'Federal Tax Tables New'!$F$33:$F$40,1),3),INDEX('Federal Tax Tables New'!$F$22:$I$29,MATCH(AH93,'Federal Tax Tables New'!$F$22:$F$29,1),3),INDEX('Federal Tax Tables New'!$F$44:$I$51,MATCH(AH93,'Federal Tax Tables New'!$F$44:$F$51,1),3)),CHOOSE(AA93,0,INDEX('Federal Tax Tables New'!$K$33:$N$40,MATCH(AH93,'Federal Tax Tables New'!$K$33:$K$40,1),3),INDEX('Federal Tax Tables New'!$K$22:$N$29,MATCH(AH93,'Federal Tax Tables New'!$K$22:$K$29,1),3),INDEX('Federal Tax Tables New'!$K$44:$N$51,MATCH(AH93,'Federal Tax Tables New'!$K$44:$K$51,1),3))),0),IF($Z93=2,CHOOSE(AA93,0,INDEX('Federal Tax Tables New'!$A$33:$D$40,MATCH(AH93,'Federal Tax Tables New'!$A$33:$A$40,1),3),INDEX('Federal Tax Tables New'!$A$22:$D$29,MATCH(AH93,'Federal Tax Tables New'!$A$22:$A$29,1),3),INDEX('Federal Tax Tables New'!$A$33:$D$40,MATCH(AH93,'Federal Tax Tables New'!$A$33:$A$40,1),3)),0)))</f>
        <v/>
      </c>
      <c r="AK93" s="84" t="str">
        <f aca="false">IF(OR(ISBLANK($A93),$A93=""),"",MAX(IF($Z93=1,CHOOSE(AB93,CHOOSE(AA93,0,INDEX('Federal Tax Tables New'!$F$33:$I$40,MATCH(AH93,'Federal Tax Tables New'!$F$33:$F$40,1),4),INDEX('Federal Tax Tables New'!$F$22:$I$29,MATCH(AH93,'Federal Tax Tables New'!$F$22:$F$29,1),4),INDEX('Federal Tax Tables New'!$F$44:$I$51,MATCH(AH93,'Federal Tax Tables New'!$F$44:$F$51,1),4)),CHOOSE(AA93,0,INDEX('Federal Tax Tables New'!$K$33:$N$40,MATCH(AH93,'Federal Tax Tables New'!$K$33:$K$40,1),4),INDEX('Federal Tax Tables New'!$K$22:$N$29,MATCH(AH93,'Federal Tax Tables New'!$K$22:$K$29,1),4),INDEX('Federal Tax Tables New'!$K$44:$N$51,MATCH(AH93,'Federal Tax Tables New'!$K$44:$K$51,1),4))),0),IF($Z93=2,CHOOSE(AA93,0,INDEX('Federal Tax Tables New'!$A$33:$D$40,MATCH(AH93,'Federal Tax Tables New'!$A$33:$A$40,1),4),INDEX('Federal Tax Tables New'!$A$22:$D$29,MATCH(AH93,'Federal Tax Tables New'!$A$22:$A$29,1),4),INDEX('Federal Tax Tables New'!$A$33:$D$40,MATCH(AH93,'Federal Tax Tables New'!$A$33:$A$40,1),4)),0)))</f>
        <v/>
      </c>
      <c r="AL93" s="82" t="str">
        <f aca="false">IF(OR(ISBLANK($A93),$A93=""),"",(AH93-AI93)*AK93+AJ93)</f>
        <v/>
      </c>
      <c r="AM93" s="82" t="str">
        <f aca="false">IF(OR(ISBLANK($A93),$A93=""),"",CHOOSE(Z93,INDEX('Employee Register'!Q:Q,MATCH($A93,'Employee Register'!A:A,0))*'Federal Tax Tables New'!$H$5+INDEX('Employee Register'!R:R,MATCH($A93,'Employee Register'!A:A,0))*'Federal Tax Tables New'!$H$6,0))</f>
        <v/>
      </c>
      <c r="AN93" s="82" t="str">
        <f aca="false">IF(OR(ISBLANK($A93),$A93=""),"",CHOOSE(Z93,MAX(AL93-AM93,0),0))</f>
        <v/>
      </c>
      <c r="AO93" s="82" t="str">
        <f aca="false">IF(OR(ISBLANK($A93),$A93=""),"",IF(OR(M93=0,AA93=1),0,CHOOSE(Z93,INDEX('Employee Register'!T:T,MATCH($A93,'Employee Register'!A:A,0)),INDEX('Employee Register'!N:N,MATCH($A93,'Employee Register'!A:A,0)))))</f>
        <v/>
      </c>
      <c r="AP93" s="82" t="str">
        <f aca="false">IF(OR(ISBLANK($A93),$A93=""),"",CHOOSE(AC93,0,(M93-O93)*Settings!$B$18))</f>
        <v/>
      </c>
      <c r="AQ93" s="155" t="str">
        <f aca="false">IF(OR(ISBLANK($A93),$A93=""),"",MAX(L93+M93-N93-O93-P93-Q93-R93-S93-T93-U93-V93-W93,0))</f>
        <v/>
      </c>
      <c r="AS93" s="1"/>
    </row>
    <row r="94" s="86" customFormat="true" ht="15" hidden="false" customHeight="true" outlineLevel="0" collapsed="false">
      <c r="A94" s="151"/>
      <c r="B94" s="78" t="str">
        <f aca="false">IF(OR(ISBLANK($A94),$A94=""),"",INDEX('Employee Register'!B:B,MATCH($A94,'Employee Register'!A:A,0),1))</f>
        <v/>
      </c>
      <c r="C94" s="79"/>
      <c r="D94" s="79"/>
      <c r="E94" s="32"/>
      <c r="F94" s="32"/>
      <c r="G94" s="32"/>
      <c r="H94" s="32"/>
      <c r="I94" s="80"/>
      <c r="J94" s="81"/>
      <c r="K94" s="81"/>
      <c r="L94" s="81"/>
      <c r="M94" s="153" t="str">
        <f aca="false">IF(OR(ISBLANK($A94),$A94=""),"",SUM($E94:$H94)*INDEX('Employee Register'!G:G,MATCH($A94,'Employee Register'!A:A,0),1)+IF(OR($X94,ISBLANK($X94)),$I94,0)*INDEX('Employee Register'!H:H,MATCH($A94,'Employee Register'!A:A,0),1)+J94)</f>
        <v/>
      </c>
      <c r="N94" s="153" t="str">
        <f aca="false">IF(OR(ISBLANK($A94),$A94=""),"",(M94-J94)*INDEX('Employee Register'!U:U,MATCH($A94,'Employee Register'!A:A,0),1))</f>
        <v/>
      </c>
      <c r="O94" s="153" t="str">
        <f aca="false">IF(OR(ISBLANK($A94),$A94=""),"",IF(M94=0,0,INDEX('Employee Register'!V:V,MATCH($A94,'Employee Register'!A:A,0),1)))</f>
        <v/>
      </c>
      <c r="P94" s="153" t="str">
        <f aca="false">IF(OR(ISBLANK($A94),$A94=""),"",IF(M94=0,0,INDEX('Employee Register'!W:W,MATCH($A94,'Employee Register'!A:A,0),1)+K94))</f>
        <v/>
      </c>
      <c r="Q94" s="153" t="str">
        <f aca="false">IF(OR(ISBLANK($A94),$A94=""),"",CHOOSE(Z94,AN94/AG94,AL94/AG94)+AO94)</f>
        <v/>
      </c>
      <c r="R94" s="153" t="str">
        <f aca="false">IF(OR(ISBLANK($A94),$A94=""),"",INDEX('Employee Register'!Y:Y,MATCH($A94,'Employee Register'!A:A,0))*$Y94)</f>
        <v/>
      </c>
      <c r="S94" s="153" t="str">
        <f aca="false">IF(OR(ISBLANK($A94),$A94=""),"",INDEX('Employee Register'!Z:Z,MATCH($A94,'Employee Register'!A:A,0))*$Y94)</f>
        <v/>
      </c>
      <c r="T94" s="153" t="str">
        <f aca="false">IF(OR(ISBLANK($A94),$A94=""),"",IF(SUMIF($A$6:$A94,A94,$AP$6:$AP94)&lt;='Federal Tax Tables New'!$N$5,AP94,IF('Federal Tax Tables New'!$N$5-SUMIF($A$6:$A94,A94,$AP$6:$AP94)+AP94&lt;=0,0,'Federal Tax Tables New'!$N$5-SUMIF($A$6:$A94,A94,$AP$6:$AP94)+AP94)))</f>
        <v/>
      </c>
      <c r="U94" s="153" t="str">
        <f aca="false">IF(OR(ISBLANK($A94),$A94=""),"",CHOOSE(AC94,0,$M94*Settings!$B$19))</f>
        <v/>
      </c>
      <c r="V94" s="153" t="str">
        <f aca="false">IF(OR(ISBLANK($A94),$A94=""),"",IF(M94=0,0,INDEX('Employee Register'!$AA:$AA,MATCH($A94,'Employee Register'!$A:$A,0),1)))</f>
        <v/>
      </c>
      <c r="W94" s="153" t="str">
        <f aca="false">IF(OR(ISBLANK($A94),$A94=""),"",IF(M94=0,0,INDEX('Employee Register'!$AB:$AB,MATCH($A94,'Employee Register'!$A:$A,0),1)))</f>
        <v/>
      </c>
      <c r="X94" s="77" t="str">
        <f aca="false">IF(OR(ISBLANK($A94),$A94=""),"",INDEX('Employee Register'!I:I,MATCH($A94,'Employee Register'!A:A,0))="No")</f>
        <v/>
      </c>
      <c r="Y94" s="82" t="str">
        <f aca="false">IF(OR(ISBLANK($A94),$A94=""),"",$M94-$N94-$O94-$P94)</f>
        <v/>
      </c>
      <c r="Z94" s="83" t="str">
        <f aca="false">IF(OR(ISBLANK($A94),$A94=""),"",MATCH(INDEX('Employee Register'!K:K,MATCH($A94,'Employee Register'!A:A,0)),Settings!$A$2:$A$3,0))</f>
        <v/>
      </c>
      <c r="AA94" s="83" t="str">
        <f aca="false">IF(OR(ISBLANK($A94),$A94=""),"",CHOOSE(Z94,MATCH(INDEX('Employee Register'!O:O,MATCH($A94,'Employee Register'!A:A,0)),Settings!$A$6:$A$9,0),MATCH(INDEX('Employee Register'!L:L,MATCH($A94,'Employee Register'!A:A,0)),Settings!$A$12:$A$15,0)))</f>
        <v/>
      </c>
      <c r="AB94" s="83" t="str">
        <f aca="false">IF(OR(ISBLANK($A94),$A94=""),"",CHOOSE(Z94,MATCH(INDEX('Employee Register'!P:P,MATCH($A94,'Employee Register'!A:A,0)),Settings!$A$22:$A$23,0),0))</f>
        <v/>
      </c>
      <c r="AC94" s="83" t="str">
        <f aca="false">IF(OR(ISBLANK($A94),$A94=""),"",MATCH(INDEX('Employee Register'!X:X,MATCH($A94,'Employee Register'!A:A,0)),Settings!$A$26:$A$27,0))</f>
        <v/>
      </c>
      <c r="AD94" s="83" t="str">
        <f aca="false">IF(OR(ISBLANK($A94),$A94=""),"",IF(Z94=2,INDEX('Employee Register'!M:M,MATCH($A94,'Employee Register'!A:A,0)),0))</f>
        <v/>
      </c>
      <c r="AE94" s="154" t="str">
        <f aca="false">IF(OR(ISBLANK($A94),$A94=""),"",$AD94*INDEX('Federal Tax Tables New'!$B$56:$B$63,MATCH(INDEX('Employee Register'!J:J,MATCH($A94,'Employee Register'!A:A,0)),'Federal Tax Tables New'!$A$56:$A$63,0),1))</f>
        <v/>
      </c>
      <c r="AF94" s="82" t="str">
        <f aca="false">IF(OR(ISBLANK($A94),$A94=""),"",MAX($Y94-$AE94,0))</f>
        <v/>
      </c>
      <c r="AG94" s="83" t="str">
        <f aca="false">IF(OR(ISBLANK($A94),$A94=""),"",INDEX('Federal Tax Tables New'!$C$56:$C$63,MATCH(INDEX('Employee Register'!J:J,MATCH($A94,'Employee Register'!A:A,0)),'Federal Tax Tables New'!$A$56:$A$63,0),1))</f>
        <v/>
      </c>
      <c r="AH94" s="82" t="str">
        <f aca="false">IF(OR(ISBLANK($A94),$A94=""),"",IF(AF94&lt;CHOOSE(Z94,INDEX('Employee Register'!S:S,MATCH($A94,'Employee Register'!A:A,0)),0),0,AF94*AG94-CHOOSE(Z94,INDEX('Employee Register'!S:S,MATCH($A94,'Employee Register'!A:A,0))*AG94,0)))</f>
        <v/>
      </c>
      <c r="AI94" s="82" t="str">
        <f aca="false">IF(OR(ISBLANK($A94),$A94=""),"",MAX(IF($Z94=1,CHOOSE(AB94,CHOOSE(AA94,0,INDEX('Federal Tax Tables New'!$F$33:$I$40,MATCH(AH94,'Federal Tax Tables New'!$F$33:$F$40,1),1),INDEX('Federal Tax Tables New'!$F$22:$I$29,MATCH(AH94,'Federal Tax Tables New'!$F$22:$F$29,1),1),INDEX('Federal Tax Tables New'!$F$44:$I$51,MATCH(AH94,'Federal Tax Tables New'!$F$44:$F$51,1),1)),CHOOSE(AA94,0,INDEX('Federal Tax Tables New'!$K$33:$N$40,MATCH(AH94,'Federal Tax Tables New'!$K$33:$K$40,1),1),INDEX('Federal Tax Tables New'!$K$22:$N$29,MATCH(AH94,'Federal Tax Tables New'!$K$22:$K$29,1),1),INDEX('Federal Tax Tables New'!$K$44:$N$51,MATCH(AH94,'Federal Tax Tables New'!$K$44:$K$51,1),1))),0),IF($Z94=2,CHOOSE(AA94,0,INDEX('Federal Tax Tables New'!$A$33:$D$40,MATCH(AH94,'Federal Tax Tables New'!$A$33:$A$40,1),1),INDEX('Federal Tax Tables New'!$A$22:$D$29,MATCH(AH94,'Federal Tax Tables New'!$A$22:$A$29,1),1),INDEX('Federal Tax Tables New'!$A$33:$D$40,MATCH(AH94,'Federal Tax Tables New'!$A$33:$A$40,1),1)),0)))</f>
        <v/>
      </c>
      <c r="AJ94" s="82" t="str">
        <f aca="false">IF(OR(ISBLANK($A94),$A94=""),"",MAX(IF($Z94=1,CHOOSE(AB94,CHOOSE(AA94,0,INDEX('Federal Tax Tables New'!$F$33:$I$40,MATCH(AH94,'Federal Tax Tables New'!$F$33:$F$40,1),3),INDEX('Federal Tax Tables New'!$F$22:$I$29,MATCH(AH94,'Federal Tax Tables New'!$F$22:$F$29,1),3),INDEX('Federal Tax Tables New'!$F$44:$I$51,MATCH(AH94,'Federal Tax Tables New'!$F$44:$F$51,1),3)),CHOOSE(AA94,0,INDEX('Federal Tax Tables New'!$K$33:$N$40,MATCH(AH94,'Federal Tax Tables New'!$K$33:$K$40,1),3),INDEX('Federal Tax Tables New'!$K$22:$N$29,MATCH(AH94,'Federal Tax Tables New'!$K$22:$K$29,1),3),INDEX('Federal Tax Tables New'!$K$44:$N$51,MATCH(AH94,'Federal Tax Tables New'!$K$44:$K$51,1),3))),0),IF($Z94=2,CHOOSE(AA94,0,INDEX('Federal Tax Tables New'!$A$33:$D$40,MATCH(AH94,'Federal Tax Tables New'!$A$33:$A$40,1),3),INDEX('Federal Tax Tables New'!$A$22:$D$29,MATCH(AH94,'Federal Tax Tables New'!$A$22:$A$29,1),3),INDEX('Federal Tax Tables New'!$A$33:$D$40,MATCH(AH94,'Federal Tax Tables New'!$A$33:$A$40,1),3)),0)))</f>
        <v/>
      </c>
      <c r="AK94" s="84" t="str">
        <f aca="false">IF(OR(ISBLANK($A94),$A94=""),"",MAX(IF($Z94=1,CHOOSE(AB94,CHOOSE(AA94,0,INDEX('Federal Tax Tables New'!$F$33:$I$40,MATCH(AH94,'Federal Tax Tables New'!$F$33:$F$40,1),4),INDEX('Federal Tax Tables New'!$F$22:$I$29,MATCH(AH94,'Federal Tax Tables New'!$F$22:$F$29,1),4),INDEX('Federal Tax Tables New'!$F$44:$I$51,MATCH(AH94,'Federal Tax Tables New'!$F$44:$F$51,1),4)),CHOOSE(AA94,0,INDEX('Federal Tax Tables New'!$K$33:$N$40,MATCH(AH94,'Federal Tax Tables New'!$K$33:$K$40,1),4),INDEX('Federal Tax Tables New'!$K$22:$N$29,MATCH(AH94,'Federal Tax Tables New'!$K$22:$K$29,1),4),INDEX('Federal Tax Tables New'!$K$44:$N$51,MATCH(AH94,'Federal Tax Tables New'!$K$44:$K$51,1),4))),0),IF($Z94=2,CHOOSE(AA94,0,INDEX('Federal Tax Tables New'!$A$33:$D$40,MATCH(AH94,'Federal Tax Tables New'!$A$33:$A$40,1),4),INDEX('Federal Tax Tables New'!$A$22:$D$29,MATCH(AH94,'Federal Tax Tables New'!$A$22:$A$29,1),4),INDEX('Federal Tax Tables New'!$A$33:$D$40,MATCH(AH94,'Federal Tax Tables New'!$A$33:$A$40,1),4)),0)))</f>
        <v/>
      </c>
      <c r="AL94" s="82" t="str">
        <f aca="false">IF(OR(ISBLANK($A94),$A94=""),"",(AH94-AI94)*AK94+AJ94)</f>
        <v/>
      </c>
      <c r="AM94" s="82" t="str">
        <f aca="false">IF(OR(ISBLANK($A94),$A94=""),"",CHOOSE(Z94,INDEX('Employee Register'!Q:Q,MATCH($A94,'Employee Register'!A:A,0))*'Federal Tax Tables New'!$H$5+INDEX('Employee Register'!R:R,MATCH($A94,'Employee Register'!A:A,0))*'Federal Tax Tables New'!$H$6,0))</f>
        <v/>
      </c>
      <c r="AN94" s="82" t="str">
        <f aca="false">IF(OR(ISBLANK($A94),$A94=""),"",CHOOSE(Z94,MAX(AL94-AM94,0),0))</f>
        <v/>
      </c>
      <c r="AO94" s="82" t="str">
        <f aca="false">IF(OR(ISBLANK($A94),$A94=""),"",IF(OR(M94=0,AA94=1),0,CHOOSE(Z94,INDEX('Employee Register'!T:T,MATCH($A94,'Employee Register'!A:A,0)),INDEX('Employee Register'!N:N,MATCH($A94,'Employee Register'!A:A,0)))))</f>
        <v/>
      </c>
      <c r="AP94" s="82" t="str">
        <f aca="false">IF(OR(ISBLANK($A94),$A94=""),"",CHOOSE(AC94,0,(M94-O94)*Settings!$B$18))</f>
        <v/>
      </c>
      <c r="AQ94" s="155" t="str">
        <f aca="false">IF(OR(ISBLANK($A94),$A94=""),"",MAX(L94+M94-N94-O94-P94-Q94-R94-S94-T94-U94-V94-W94,0))</f>
        <v/>
      </c>
      <c r="AS94" s="1"/>
    </row>
    <row r="95" s="86" customFormat="true" ht="15" hidden="false" customHeight="true" outlineLevel="0" collapsed="false">
      <c r="A95" s="151"/>
      <c r="B95" s="78" t="str">
        <f aca="false">IF(OR(ISBLANK($A95),$A95=""),"",INDEX('Employee Register'!B:B,MATCH($A95,'Employee Register'!A:A,0),1))</f>
        <v/>
      </c>
      <c r="C95" s="79"/>
      <c r="D95" s="79"/>
      <c r="E95" s="32"/>
      <c r="F95" s="32"/>
      <c r="G95" s="32"/>
      <c r="H95" s="32"/>
      <c r="I95" s="80"/>
      <c r="J95" s="81"/>
      <c r="K95" s="81"/>
      <c r="L95" s="81"/>
      <c r="M95" s="153" t="str">
        <f aca="false">IF(OR(ISBLANK($A95),$A95=""),"",SUM($E95:$H95)*INDEX('Employee Register'!G:G,MATCH($A95,'Employee Register'!A:A,0),1)+IF(OR($X95,ISBLANK($X95)),$I95,0)*INDEX('Employee Register'!H:H,MATCH($A95,'Employee Register'!A:A,0),1)+J95)</f>
        <v/>
      </c>
      <c r="N95" s="153" t="str">
        <f aca="false">IF(OR(ISBLANK($A95),$A95=""),"",(M95-J95)*INDEX('Employee Register'!U:U,MATCH($A95,'Employee Register'!A:A,0),1))</f>
        <v/>
      </c>
      <c r="O95" s="153" t="str">
        <f aca="false">IF(OR(ISBLANK($A95),$A95=""),"",IF(M95=0,0,INDEX('Employee Register'!V:V,MATCH($A95,'Employee Register'!A:A,0),1)))</f>
        <v/>
      </c>
      <c r="P95" s="153" t="str">
        <f aca="false">IF(OR(ISBLANK($A95),$A95=""),"",IF(M95=0,0,INDEX('Employee Register'!W:W,MATCH($A95,'Employee Register'!A:A,0),1)+K95))</f>
        <v/>
      </c>
      <c r="Q95" s="153" t="str">
        <f aca="false">IF(OR(ISBLANK($A95),$A95=""),"",CHOOSE(Z95,AN95/AG95,AL95/AG95)+AO95)</f>
        <v/>
      </c>
      <c r="R95" s="153" t="str">
        <f aca="false">IF(OR(ISBLANK($A95),$A95=""),"",INDEX('Employee Register'!Y:Y,MATCH($A95,'Employee Register'!A:A,0))*$Y95)</f>
        <v/>
      </c>
      <c r="S95" s="153" t="str">
        <f aca="false">IF(OR(ISBLANK($A95),$A95=""),"",INDEX('Employee Register'!Z:Z,MATCH($A95,'Employee Register'!A:A,0))*$Y95)</f>
        <v/>
      </c>
      <c r="T95" s="153" t="str">
        <f aca="false">IF(OR(ISBLANK($A95),$A95=""),"",IF(SUMIF($A$6:$A95,A95,$AP$6:$AP95)&lt;='Federal Tax Tables New'!$N$5,AP95,IF('Federal Tax Tables New'!$N$5-SUMIF($A$6:$A95,A95,$AP$6:$AP95)+AP95&lt;=0,0,'Federal Tax Tables New'!$N$5-SUMIF($A$6:$A95,A95,$AP$6:$AP95)+AP95)))</f>
        <v/>
      </c>
      <c r="U95" s="153" t="str">
        <f aca="false">IF(OR(ISBLANK($A95),$A95=""),"",CHOOSE(AC95,0,$M95*Settings!$B$19))</f>
        <v/>
      </c>
      <c r="V95" s="153" t="str">
        <f aca="false">IF(OR(ISBLANK($A95),$A95=""),"",IF(M95=0,0,INDEX('Employee Register'!$AA:$AA,MATCH($A95,'Employee Register'!$A:$A,0),1)))</f>
        <v/>
      </c>
      <c r="W95" s="153" t="str">
        <f aca="false">IF(OR(ISBLANK($A95),$A95=""),"",IF(M95=0,0,INDEX('Employee Register'!$AB:$AB,MATCH($A95,'Employee Register'!$A:$A,0),1)))</f>
        <v/>
      </c>
      <c r="X95" s="77" t="str">
        <f aca="false">IF(OR(ISBLANK($A95),$A95=""),"",INDEX('Employee Register'!I:I,MATCH($A95,'Employee Register'!A:A,0))="No")</f>
        <v/>
      </c>
      <c r="Y95" s="82" t="str">
        <f aca="false">IF(OR(ISBLANK($A95),$A95=""),"",$M95-$N95-$O95-$P95)</f>
        <v/>
      </c>
      <c r="Z95" s="83" t="str">
        <f aca="false">IF(OR(ISBLANK($A95),$A95=""),"",MATCH(INDEX('Employee Register'!K:K,MATCH($A95,'Employee Register'!A:A,0)),Settings!$A$2:$A$3,0))</f>
        <v/>
      </c>
      <c r="AA95" s="83" t="str">
        <f aca="false">IF(OR(ISBLANK($A95),$A95=""),"",CHOOSE(Z95,MATCH(INDEX('Employee Register'!O:O,MATCH($A95,'Employee Register'!A:A,0)),Settings!$A$6:$A$9,0),MATCH(INDEX('Employee Register'!L:L,MATCH($A95,'Employee Register'!A:A,0)),Settings!$A$12:$A$15,0)))</f>
        <v/>
      </c>
      <c r="AB95" s="83" t="str">
        <f aca="false">IF(OR(ISBLANK($A95),$A95=""),"",CHOOSE(Z95,MATCH(INDEX('Employee Register'!P:P,MATCH($A95,'Employee Register'!A:A,0)),Settings!$A$22:$A$23,0),0))</f>
        <v/>
      </c>
      <c r="AC95" s="83" t="str">
        <f aca="false">IF(OR(ISBLANK($A95),$A95=""),"",MATCH(INDEX('Employee Register'!X:X,MATCH($A95,'Employee Register'!A:A,0)),Settings!$A$26:$A$27,0))</f>
        <v/>
      </c>
      <c r="AD95" s="83" t="str">
        <f aca="false">IF(OR(ISBLANK($A95),$A95=""),"",IF(Z95=2,INDEX('Employee Register'!M:M,MATCH($A95,'Employee Register'!A:A,0)),0))</f>
        <v/>
      </c>
      <c r="AE95" s="154" t="str">
        <f aca="false">IF(OR(ISBLANK($A95),$A95=""),"",$AD95*INDEX('Federal Tax Tables New'!$B$56:$B$63,MATCH(INDEX('Employee Register'!J:J,MATCH($A95,'Employee Register'!A:A,0)),'Federal Tax Tables New'!$A$56:$A$63,0),1))</f>
        <v/>
      </c>
      <c r="AF95" s="82" t="str">
        <f aca="false">IF(OR(ISBLANK($A95),$A95=""),"",MAX($Y95-$AE95,0))</f>
        <v/>
      </c>
      <c r="AG95" s="83" t="str">
        <f aca="false">IF(OR(ISBLANK($A95),$A95=""),"",INDEX('Federal Tax Tables New'!$C$56:$C$63,MATCH(INDEX('Employee Register'!J:J,MATCH($A95,'Employee Register'!A:A,0)),'Federal Tax Tables New'!$A$56:$A$63,0),1))</f>
        <v/>
      </c>
      <c r="AH95" s="82" t="str">
        <f aca="false">IF(OR(ISBLANK($A95),$A95=""),"",IF(AF95&lt;CHOOSE(Z95,INDEX('Employee Register'!S:S,MATCH($A95,'Employee Register'!A:A,0)),0),0,AF95*AG95-CHOOSE(Z95,INDEX('Employee Register'!S:S,MATCH($A95,'Employee Register'!A:A,0))*AG95,0)))</f>
        <v/>
      </c>
      <c r="AI95" s="82" t="str">
        <f aca="false">IF(OR(ISBLANK($A95),$A95=""),"",MAX(IF($Z95=1,CHOOSE(AB95,CHOOSE(AA95,0,INDEX('Federal Tax Tables New'!$F$33:$I$40,MATCH(AH95,'Federal Tax Tables New'!$F$33:$F$40,1),1),INDEX('Federal Tax Tables New'!$F$22:$I$29,MATCH(AH95,'Federal Tax Tables New'!$F$22:$F$29,1),1),INDEX('Federal Tax Tables New'!$F$44:$I$51,MATCH(AH95,'Federal Tax Tables New'!$F$44:$F$51,1),1)),CHOOSE(AA95,0,INDEX('Federal Tax Tables New'!$K$33:$N$40,MATCH(AH95,'Federal Tax Tables New'!$K$33:$K$40,1),1),INDEX('Federal Tax Tables New'!$K$22:$N$29,MATCH(AH95,'Federal Tax Tables New'!$K$22:$K$29,1),1),INDEX('Federal Tax Tables New'!$K$44:$N$51,MATCH(AH95,'Federal Tax Tables New'!$K$44:$K$51,1),1))),0),IF($Z95=2,CHOOSE(AA95,0,INDEX('Federal Tax Tables New'!$A$33:$D$40,MATCH(AH95,'Federal Tax Tables New'!$A$33:$A$40,1),1),INDEX('Federal Tax Tables New'!$A$22:$D$29,MATCH(AH95,'Federal Tax Tables New'!$A$22:$A$29,1),1),INDEX('Federal Tax Tables New'!$A$33:$D$40,MATCH(AH95,'Federal Tax Tables New'!$A$33:$A$40,1),1)),0)))</f>
        <v/>
      </c>
      <c r="AJ95" s="82" t="str">
        <f aca="false">IF(OR(ISBLANK($A95),$A95=""),"",MAX(IF($Z95=1,CHOOSE(AB95,CHOOSE(AA95,0,INDEX('Federal Tax Tables New'!$F$33:$I$40,MATCH(AH95,'Federal Tax Tables New'!$F$33:$F$40,1),3),INDEX('Federal Tax Tables New'!$F$22:$I$29,MATCH(AH95,'Federal Tax Tables New'!$F$22:$F$29,1),3),INDEX('Federal Tax Tables New'!$F$44:$I$51,MATCH(AH95,'Federal Tax Tables New'!$F$44:$F$51,1),3)),CHOOSE(AA95,0,INDEX('Federal Tax Tables New'!$K$33:$N$40,MATCH(AH95,'Federal Tax Tables New'!$K$33:$K$40,1),3),INDEX('Federal Tax Tables New'!$K$22:$N$29,MATCH(AH95,'Federal Tax Tables New'!$K$22:$K$29,1),3),INDEX('Federal Tax Tables New'!$K$44:$N$51,MATCH(AH95,'Federal Tax Tables New'!$K$44:$K$51,1),3))),0),IF($Z95=2,CHOOSE(AA95,0,INDEX('Federal Tax Tables New'!$A$33:$D$40,MATCH(AH95,'Federal Tax Tables New'!$A$33:$A$40,1),3),INDEX('Federal Tax Tables New'!$A$22:$D$29,MATCH(AH95,'Federal Tax Tables New'!$A$22:$A$29,1),3),INDEX('Federal Tax Tables New'!$A$33:$D$40,MATCH(AH95,'Federal Tax Tables New'!$A$33:$A$40,1),3)),0)))</f>
        <v/>
      </c>
      <c r="AK95" s="84" t="str">
        <f aca="false">IF(OR(ISBLANK($A95),$A95=""),"",MAX(IF($Z95=1,CHOOSE(AB95,CHOOSE(AA95,0,INDEX('Federal Tax Tables New'!$F$33:$I$40,MATCH(AH95,'Federal Tax Tables New'!$F$33:$F$40,1),4),INDEX('Federal Tax Tables New'!$F$22:$I$29,MATCH(AH95,'Federal Tax Tables New'!$F$22:$F$29,1),4),INDEX('Federal Tax Tables New'!$F$44:$I$51,MATCH(AH95,'Federal Tax Tables New'!$F$44:$F$51,1),4)),CHOOSE(AA95,0,INDEX('Federal Tax Tables New'!$K$33:$N$40,MATCH(AH95,'Federal Tax Tables New'!$K$33:$K$40,1),4),INDEX('Federal Tax Tables New'!$K$22:$N$29,MATCH(AH95,'Federal Tax Tables New'!$K$22:$K$29,1),4),INDEX('Federal Tax Tables New'!$K$44:$N$51,MATCH(AH95,'Federal Tax Tables New'!$K$44:$K$51,1),4))),0),IF($Z95=2,CHOOSE(AA95,0,INDEX('Federal Tax Tables New'!$A$33:$D$40,MATCH(AH95,'Federal Tax Tables New'!$A$33:$A$40,1),4),INDEX('Federal Tax Tables New'!$A$22:$D$29,MATCH(AH95,'Federal Tax Tables New'!$A$22:$A$29,1),4),INDEX('Federal Tax Tables New'!$A$33:$D$40,MATCH(AH95,'Federal Tax Tables New'!$A$33:$A$40,1),4)),0)))</f>
        <v/>
      </c>
      <c r="AL95" s="82" t="str">
        <f aca="false">IF(OR(ISBLANK($A95),$A95=""),"",(AH95-AI95)*AK95+AJ95)</f>
        <v/>
      </c>
      <c r="AM95" s="82" t="str">
        <f aca="false">IF(OR(ISBLANK($A95),$A95=""),"",CHOOSE(Z95,INDEX('Employee Register'!Q:Q,MATCH($A95,'Employee Register'!A:A,0))*'Federal Tax Tables New'!$H$5+INDEX('Employee Register'!R:R,MATCH($A95,'Employee Register'!A:A,0))*'Federal Tax Tables New'!$H$6,0))</f>
        <v/>
      </c>
      <c r="AN95" s="82" t="str">
        <f aca="false">IF(OR(ISBLANK($A95),$A95=""),"",CHOOSE(Z95,MAX(AL95-AM95,0),0))</f>
        <v/>
      </c>
      <c r="AO95" s="82" t="str">
        <f aca="false">IF(OR(ISBLANK($A95),$A95=""),"",IF(OR(M95=0,AA95=1),0,CHOOSE(Z95,INDEX('Employee Register'!T:T,MATCH($A95,'Employee Register'!A:A,0)),INDEX('Employee Register'!N:N,MATCH($A95,'Employee Register'!A:A,0)))))</f>
        <v/>
      </c>
      <c r="AP95" s="82" t="str">
        <f aca="false">IF(OR(ISBLANK($A95),$A95=""),"",CHOOSE(AC95,0,(M95-O95)*Settings!$B$18))</f>
        <v/>
      </c>
      <c r="AQ95" s="155" t="str">
        <f aca="false">IF(OR(ISBLANK($A95),$A95=""),"",MAX(L95+M95-N95-O95-P95-Q95-R95-S95-T95-U95-V95-W95,0))</f>
        <v/>
      </c>
      <c r="AS95" s="1"/>
    </row>
    <row r="96" s="86" customFormat="true" ht="15" hidden="false" customHeight="true" outlineLevel="0" collapsed="false">
      <c r="A96" s="151"/>
      <c r="B96" s="78" t="str">
        <f aca="false">IF(OR(ISBLANK($A96),$A96=""),"",INDEX('Employee Register'!B:B,MATCH($A96,'Employee Register'!A:A,0),1))</f>
        <v/>
      </c>
      <c r="C96" s="79"/>
      <c r="D96" s="79"/>
      <c r="E96" s="32"/>
      <c r="F96" s="32"/>
      <c r="G96" s="32"/>
      <c r="H96" s="32"/>
      <c r="I96" s="80"/>
      <c r="J96" s="81"/>
      <c r="K96" s="81"/>
      <c r="L96" s="81"/>
      <c r="M96" s="153" t="str">
        <f aca="false">IF(OR(ISBLANK($A96),$A96=""),"",SUM($E96:$H96)*INDEX('Employee Register'!G:G,MATCH($A96,'Employee Register'!A:A,0),1)+IF(OR($X96,ISBLANK($X96)),$I96,0)*INDEX('Employee Register'!H:H,MATCH($A96,'Employee Register'!A:A,0),1)+J96)</f>
        <v/>
      </c>
      <c r="N96" s="153" t="str">
        <f aca="false">IF(OR(ISBLANK($A96),$A96=""),"",(M96-J96)*INDEX('Employee Register'!U:U,MATCH($A96,'Employee Register'!A:A,0),1))</f>
        <v/>
      </c>
      <c r="O96" s="153" t="str">
        <f aca="false">IF(OR(ISBLANK($A96),$A96=""),"",IF(M96=0,0,INDEX('Employee Register'!V:V,MATCH($A96,'Employee Register'!A:A,0),1)))</f>
        <v/>
      </c>
      <c r="P96" s="153" t="str">
        <f aca="false">IF(OR(ISBLANK($A96),$A96=""),"",IF(M96=0,0,INDEX('Employee Register'!W:W,MATCH($A96,'Employee Register'!A:A,0),1)+K96))</f>
        <v/>
      </c>
      <c r="Q96" s="153" t="str">
        <f aca="false">IF(OR(ISBLANK($A96),$A96=""),"",CHOOSE(Z96,AN96/AG96,AL96/AG96)+AO96)</f>
        <v/>
      </c>
      <c r="R96" s="153" t="str">
        <f aca="false">IF(OR(ISBLANK($A96),$A96=""),"",INDEX('Employee Register'!Y:Y,MATCH($A96,'Employee Register'!A:A,0))*$Y96)</f>
        <v/>
      </c>
      <c r="S96" s="153" t="str">
        <f aca="false">IF(OR(ISBLANK($A96),$A96=""),"",INDEX('Employee Register'!Z:Z,MATCH($A96,'Employee Register'!A:A,0))*$Y96)</f>
        <v/>
      </c>
      <c r="T96" s="153" t="str">
        <f aca="false">IF(OR(ISBLANK($A96),$A96=""),"",IF(SUMIF($A$6:$A96,A96,$AP$6:$AP96)&lt;='Federal Tax Tables New'!$N$5,AP96,IF('Federal Tax Tables New'!$N$5-SUMIF($A$6:$A96,A96,$AP$6:$AP96)+AP96&lt;=0,0,'Federal Tax Tables New'!$N$5-SUMIF($A$6:$A96,A96,$AP$6:$AP96)+AP96)))</f>
        <v/>
      </c>
      <c r="U96" s="153" t="str">
        <f aca="false">IF(OR(ISBLANK($A96),$A96=""),"",CHOOSE(AC96,0,$M96*Settings!$B$19))</f>
        <v/>
      </c>
      <c r="V96" s="153" t="str">
        <f aca="false">IF(OR(ISBLANK($A96),$A96=""),"",IF(M96=0,0,INDEX('Employee Register'!$AA:$AA,MATCH($A96,'Employee Register'!$A:$A,0),1)))</f>
        <v/>
      </c>
      <c r="W96" s="153" t="str">
        <f aca="false">IF(OR(ISBLANK($A96),$A96=""),"",IF(M96=0,0,INDEX('Employee Register'!$AB:$AB,MATCH($A96,'Employee Register'!$A:$A,0),1)))</f>
        <v/>
      </c>
      <c r="X96" s="77" t="str">
        <f aca="false">IF(OR(ISBLANK($A96),$A96=""),"",INDEX('Employee Register'!I:I,MATCH($A96,'Employee Register'!A:A,0))="No")</f>
        <v/>
      </c>
      <c r="Y96" s="82" t="str">
        <f aca="false">IF(OR(ISBLANK($A96),$A96=""),"",$M96-$N96-$O96-$P96)</f>
        <v/>
      </c>
      <c r="Z96" s="83" t="str">
        <f aca="false">IF(OR(ISBLANK($A96),$A96=""),"",MATCH(INDEX('Employee Register'!K:K,MATCH($A96,'Employee Register'!A:A,0)),Settings!$A$2:$A$3,0))</f>
        <v/>
      </c>
      <c r="AA96" s="83" t="str">
        <f aca="false">IF(OR(ISBLANK($A96),$A96=""),"",CHOOSE(Z96,MATCH(INDEX('Employee Register'!O:O,MATCH($A96,'Employee Register'!A:A,0)),Settings!$A$6:$A$9,0),MATCH(INDEX('Employee Register'!L:L,MATCH($A96,'Employee Register'!A:A,0)),Settings!$A$12:$A$15,0)))</f>
        <v/>
      </c>
      <c r="AB96" s="83" t="str">
        <f aca="false">IF(OR(ISBLANK($A96),$A96=""),"",CHOOSE(Z96,MATCH(INDEX('Employee Register'!P:P,MATCH($A96,'Employee Register'!A:A,0)),Settings!$A$22:$A$23,0),0))</f>
        <v/>
      </c>
      <c r="AC96" s="83" t="str">
        <f aca="false">IF(OR(ISBLANK($A96),$A96=""),"",MATCH(INDEX('Employee Register'!X:X,MATCH($A96,'Employee Register'!A:A,0)),Settings!$A$26:$A$27,0))</f>
        <v/>
      </c>
      <c r="AD96" s="83" t="str">
        <f aca="false">IF(OR(ISBLANK($A96),$A96=""),"",IF(Z96=2,INDEX('Employee Register'!M:M,MATCH($A96,'Employee Register'!A:A,0)),0))</f>
        <v/>
      </c>
      <c r="AE96" s="154" t="str">
        <f aca="false">IF(OR(ISBLANK($A96),$A96=""),"",$AD96*INDEX('Federal Tax Tables New'!$B$56:$B$63,MATCH(INDEX('Employee Register'!J:J,MATCH($A96,'Employee Register'!A:A,0)),'Federal Tax Tables New'!$A$56:$A$63,0),1))</f>
        <v/>
      </c>
      <c r="AF96" s="82" t="str">
        <f aca="false">IF(OR(ISBLANK($A96),$A96=""),"",MAX($Y96-$AE96,0))</f>
        <v/>
      </c>
      <c r="AG96" s="83" t="str">
        <f aca="false">IF(OR(ISBLANK($A96),$A96=""),"",INDEX('Federal Tax Tables New'!$C$56:$C$63,MATCH(INDEX('Employee Register'!J:J,MATCH($A96,'Employee Register'!A:A,0)),'Federal Tax Tables New'!$A$56:$A$63,0),1))</f>
        <v/>
      </c>
      <c r="AH96" s="82" t="str">
        <f aca="false">IF(OR(ISBLANK($A96),$A96=""),"",IF(AF96&lt;CHOOSE(Z96,INDEX('Employee Register'!S:S,MATCH($A96,'Employee Register'!A:A,0)),0),0,AF96*AG96-CHOOSE(Z96,INDEX('Employee Register'!S:S,MATCH($A96,'Employee Register'!A:A,0))*AG96,0)))</f>
        <v/>
      </c>
      <c r="AI96" s="82" t="str">
        <f aca="false">IF(OR(ISBLANK($A96),$A96=""),"",MAX(IF($Z96=1,CHOOSE(AB96,CHOOSE(AA96,0,INDEX('Federal Tax Tables New'!$F$33:$I$40,MATCH(AH96,'Federal Tax Tables New'!$F$33:$F$40,1),1),INDEX('Federal Tax Tables New'!$F$22:$I$29,MATCH(AH96,'Federal Tax Tables New'!$F$22:$F$29,1),1),INDEX('Federal Tax Tables New'!$F$44:$I$51,MATCH(AH96,'Federal Tax Tables New'!$F$44:$F$51,1),1)),CHOOSE(AA96,0,INDEX('Federal Tax Tables New'!$K$33:$N$40,MATCH(AH96,'Federal Tax Tables New'!$K$33:$K$40,1),1),INDEX('Federal Tax Tables New'!$K$22:$N$29,MATCH(AH96,'Federal Tax Tables New'!$K$22:$K$29,1),1),INDEX('Federal Tax Tables New'!$K$44:$N$51,MATCH(AH96,'Federal Tax Tables New'!$K$44:$K$51,1),1))),0),IF($Z96=2,CHOOSE(AA96,0,INDEX('Federal Tax Tables New'!$A$33:$D$40,MATCH(AH96,'Federal Tax Tables New'!$A$33:$A$40,1),1),INDEX('Federal Tax Tables New'!$A$22:$D$29,MATCH(AH96,'Federal Tax Tables New'!$A$22:$A$29,1),1),INDEX('Federal Tax Tables New'!$A$33:$D$40,MATCH(AH96,'Federal Tax Tables New'!$A$33:$A$40,1),1)),0)))</f>
        <v/>
      </c>
      <c r="AJ96" s="82" t="str">
        <f aca="false">IF(OR(ISBLANK($A96),$A96=""),"",MAX(IF($Z96=1,CHOOSE(AB96,CHOOSE(AA96,0,INDEX('Federal Tax Tables New'!$F$33:$I$40,MATCH(AH96,'Federal Tax Tables New'!$F$33:$F$40,1),3),INDEX('Federal Tax Tables New'!$F$22:$I$29,MATCH(AH96,'Federal Tax Tables New'!$F$22:$F$29,1),3),INDEX('Federal Tax Tables New'!$F$44:$I$51,MATCH(AH96,'Federal Tax Tables New'!$F$44:$F$51,1),3)),CHOOSE(AA96,0,INDEX('Federal Tax Tables New'!$K$33:$N$40,MATCH(AH96,'Federal Tax Tables New'!$K$33:$K$40,1),3),INDEX('Federal Tax Tables New'!$K$22:$N$29,MATCH(AH96,'Federal Tax Tables New'!$K$22:$K$29,1),3),INDEX('Federal Tax Tables New'!$K$44:$N$51,MATCH(AH96,'Federal Tax Tables New'!$K$44:$K$51,1),3))),0),IF($Z96=2,CHOOSE(AA96,0,INDEX('Federal Tax Tables New'!$A$33:$D$40,MATCH(AH96,'Federal Tax Tables New'!$A$33:$A$40,1),3),INDEX('Federal Tax Tables New'!$A$22:$D$29,MATCH(AH96,'Federal Tax Tables New'!$A$22:$A$29,1),3),INDEX('Federal Tax Tables New'!$A$33:$D$40,MATCH(AH96,'Federal Tax Tables New'!$A$33:$A$40,1),3)),0)))</f>
        <v/>
      </c>
      <c r="AK96" s="84" t="str">
        <f aca="false">IF(OR(ISBLANK($A96),$A96=""),"",MAX(IF($Z96=1,CHOOSE(AB96,CHOOSE(AA96,0,INDEX('Federal Tax Tables New'!$F$33:$I$40,MATCH(AH96,'Federal Tax Tables New'!$F$33:$F$40,1),4),INDEX('Federal Tax Tables New'!$F$22:$I$29,MATCH(AH96,'Federal Tax Tables New'!$F$22:$F$29,1),4),INDEX('Federal Tax Tables New'!$F$44:$I$51,MATCH(AH96,'Federal Tax Tables New'!$F$44:$F$51,1),4)),CHOOSE(AA96,0,INDEX('Federal Tax Tables New'!$K$33:$N$40,MATCH(AH96,'Federal Tax Tables New'!$K$33:$K$40,1),4),INDEX('Federal Tax Tables New'!$K$22:$N$29,MATCH(AH96,'Federal Tax Tables New'!$K$22:$K$29,1),4),INDEX('Federal Tax Tables New'!$K$44:$N$51,MATCH(AH96,'Federal Tax Tables New'!$K$44:$K$51,1),4))),0),IF($Z96=2,CHOOSE(AA96,0,INDEX('Federal Tax Tables New'!$A$33:$D$40,MATCH(AH96,'Federal Tax Tables New'!$A$33:$A$40,1),4),INDEX('Federal Tax Tables New'!$A$22:$D$29,MATCH(AH96,'Federal Tax Tables New'!$A$22:$A$29,1),4),INDEX('Federal Tax Tables New'!$A$33:$D$40,MATCH(AH96,'Federal Tax Tables New'!$A$33:$A$40,1),4)),0)))</f>
        <v/>
      </c>
      <c r="AL96" s="82" t="str">
        <f aca="false">IF(OR(ISBLANK($A96),$A96=""),"",(AH96-AI96)*AK96+AJ96)</f>
        <v/>
      </c>
      <c r="AM96" s="82" t="str">
        <f aca="false">IF(OR(ISBLANK($A96),$A96=""),"",CHOOSE(Z96,INDEX('Employee Register'!Q:Q,MATCH($A96,'Employee Register'!A:A,0))*'Federal Tax Tables New'!$H$5+INDEX('Employee Register'!R:R,MATCH($A96,'Employee Register'!A:A,0))*'Federal Tax Tables New'!$H$6,0))</f>
        <v/>
      </c>
      <c r="AN96" s="82" t="str">
        <f aca="false">IF(OR(ISBLANK($A96),$A96=""),"",CHOOSE(Z96,MAX(AL96-AM96,0),0))</f>
        <v/>
      </c>
      <c r="AO96" s="82" t="str">
        <f aca="false">IF(OR(ISBLANK($A96),$A96=""),"",IF(OR(M96=0,AA96=1),0,CHOOSE(Z96,INDEX('Employee Register'!T:T,MATCH($A96,'Employee Register'!A:A,0)),INDEX('Employee Register'!N:N,MATCH($A96,'Employee Register'!A:A,0)))))</f>
        <v/>
      </c>
      <c r="AP96" s="82" t="str">
        <f aca="false">IF(OR(ISBLANK($A96),$A96=""),"",CHOOSE(AC96,0,(M96-O96)*Settings!$B$18))</f>
        <v/>
      </c>
      <c r="AQ96" s="155" t="str">
        <f aca="false">IF(OR(ISBLANK($A96),$A96=""),"",MAX(L96+M96-N96-O96-P96-Q96-R96-S96-T96-U96-V96-W96,0))</f>
        <v/>
      </c>
      <c r="AS96" s="1"/>
    </row>
    <row r="97" s="86" customFormat="true" ht="15" hidden="false" customHeight="true" outlineLevel="0" collapsed="false">
      <c r="A97" s="151"/>
      <c r="B97" s="78" t="str">
        <f aca="false">IF(OR(ISBLANK($A97),$A97=""),"",INDEX('Employee Register'!B:B,MATCH($A97,'Employee Register'!A:A,0),1))</f>
        <v/>
      </c>
      <c r="C97" s="79"/>
      <c r="D97" s="79"/>
      <c r="E97" s="32"/>
      <c r="F97" s="32"/>
      <c r="G97" s="32"/>
      <c r="H97" s="32"/>
      <c r="I97" s="80"/>
      <c r="J97" s="81"/>
      <c r="K97" s="81"/>
      <c r="L97" s="81"/>
      <c r="M97" s="153" t="str">
        <f aca="false">IF(OR(ISBLANK($A97),$A97=""),"",SUM($E97:$H97)*INDEX('Employee Register'!G:G,MATCH($A97,'Employee Register'!A:A,0),1)+IF(OR($X97,ISBLANK($X97)),$I97,0)*INDEX('Employee Register'!H:H,MATCH($A97,'Employee Register'!A:A,0),1)+J97)</f>
        <v/>
      </c>
      <c r="N97" s="153" t="str">
        <f aca="false">IF(OR(ISBLANK($A97),$A97=""),"",(M97-J97)*INDEX('Employee Register'!U:U,MATCH($A97,'Employee Register'!A:A,0),1))</f>
        <v/>
      </c>
      <c r="O97" s="153" t="str">
        <f aca="false">IF(OR(ISBLANK($A97),$A97=""),"",IF(M97=0,0,INDEX('Employee Register'!V:V,MATCH($A97,'Employee Register'!A:A,0),1)))</f>
        <v/>
      </c>
      <c r="P97" s="153" t="str">
        <f aca="false">IF(OR(ISBLANK($A97),$A97=""),"",IF(M97=0,0,INDEX('Employee Register'!W:W,MATCH($A97,'Employee Register'!A:A,0),1)+K97))</f>
        <v/>
      </c>
      <c r="Q97" s="153" t="str">
        <f aca="false">IF(OR(ISBLANK($A97),$A97=""),"",CHOOSE(Z97,AN97/AG97,AL97/AG97)+AO97)</f>
        <v/>
      </c>
      <c r="R97" s="153" t="str">
        <f aca="false">IF(OR(ISBLANK($A97),$A97=""),"",INDEX('Employee Register'!Y:Y,MATCH($A97,'Employee Register'!A:A,0))*$Y97)</f>
        <v/>
      </c>
      <c r="S97" s="153" t="str">
        <f aca="false">IF(OR(ISBLANK($A97),$A97=""),"",INDEX('Employee Register'!Z:Z,MATCH($A97,'Employee Register'!A:A,0))*$Y97)</f>
        <v/>
      </c>
      <c r="T97" s="153" t="str">
        <f aca="false">IF(OR(ISBLANK($A97),$A97=""),"",IF(SUMIF($A$6:$A97,A97,$AP$6:$AP97)&lt;='Federal Tax Tables New'!$N$5,AP97,IF('Federal Tax Tables New'!$N$5-SUMIF($A$6:$A97,A97,$AP$6:$AP97)+AP97&lt;=0,0,'Federal Tax Tables New'!$N$5-SUMIF($A$6:$A97,A97,$AP$6:$AP97)+AP97)))</f>
        <v/>
      </c>
      <c r="U97" s="153" t="str">
        <f aca="false">IF(OR(ISBLANK($A97),$A97=""),"",CHOOSE(AC97,0,$M97*Settings!$B$19))</f>
        <v/>
      </c>
      <c r="V97" s="153" t="str">
        <f aca="false">IF(OR(ISBLANK($A97),$A97=""),"",IF(M97=0,0,INDEX('Employee Register'!$AA:$AA,MATCH($A97,'Employee Register'!$A:$A,0),1)))</f>
        <v/>
      </c>
      <c r="W97" s="153" t="str">
        <f aca="false">IF(OR(ISBLANK($A97),$A97=""),"",IF(M97=0,0,INDEX('Employee Register'!$AB:$AB,MATCH($A97,'Employee Register'!$A:$A,0),1)))</f>
        <v/>
      </c>
      <c r="X97" s="77" t="str">
        <f aca="false">IF(OR(ISBLANK($A97),$A97=""),"",INDEX('Employee Register'!I:I,MATCH($A97,'Employee Register'!A:A,0))="No")</f>
        <v/>
      </c>
      <c r="Y97" s="82" t="str">
        <f aca="false">IF(OR(ISBLANK($A97),$A97=""),"",$M97-$N97-$O97-$P97)</f>
        <v/>
      </c>
      <c r="Z97" s="83" t="str">
        <f aca="false">IF(OR(ISBLANK($A97),$A97=""),"",MATCH(INDEX('Employee Register'!K:K,MATCH($A97,'Employee Register'!A:A,0)),Settings!$A$2:$A$3,0))</f>
        <v/>
      </c>
      <c r="AA97" s="83" t="str">
        <f aca="false">IF(OR(ISBLANK($A97),$A97=""),"",CHOOSE(Z97,MATCH(INDEX('Employee Register'!O:O,MATCH($A97,'Employee Register'!A:A,0)),Settings!$A$6:$A$9,0),MATCH(INDEX('Employee Register'!L:L,MATCH($A97,'Employee Register'!A:A,0)),Settings!$A$12:$A$15,0)))</f>
        <v/>
      </c>
      <c r="AB97" s="83" t="str">
        <f aca="false">IF(OR(ISBLANK($A97),$A97=""),"",CHOOSE(Z97,MATCH(INDEX('Employee Register'!P:P,MATCH($A97,'Employee Register'!A:A,0)),Settings!$A$22:$A$23,0),0))</f>
        <v/>
      </c>
      <c r="AC97" s="83" t="str">
        <f aca="false">IF(OR(ISBLANK($A97),$A97=""),"",MATCH(INDEX('Employee Register'!X:X,MATCH($A97,'Employee Register'!A:A,0)),Settings!$A$26:$A$27,0))</f>
        <v/>
      </c>
      <c r="AD97" s="83" t="str">
        <f aca="false">IF(OR(ISBLANK($A97),$A97=""),"",IF(Z97=2,INDEX('Employee Register'!M:M,MATCH($A97,'Employee Register'!A:A,0)),0))</f>
        <v/>
      </c>
      <c r="AE97" s="154" t="str">
        <f aca="false">IF(OR(ISBLANK($A97),$A97=""),"",$AD97*INDEX('Federal Tax Tables New'!$B$56:$B$63,MATCH(INDEX('Employee Register'!J:J,MATCH($A97,'Employee Register'!A:A,0)),'Federal Tax Tables New'!$A$56:$A$63,0),1))</f>
        <v/>
      </c>
      <c r="AF97" s="82" t="str">
        <f aca="false">IF(OR(ISBLANK($A97),$A97=""),"",MAX($Y97-$AE97,0))</f>
        <v/>
      </c>
      <c r="AG97" s="83" t="str">
        <f aca="false">IF(OR(ISBLANK($A97),$A97=""),"",INDEX('Federal Tax Tables New'!$C$56:$C$63,MATCH(INDEX('Employee Register'!J:J,MATCH($A97,'Employee Register'!A:A,0)),'Federal Tax Tables New'!$A$56:$A$63,0),1))</f>
        <v/>
      </c>
      <c r="AH97" s="82" t="str">
        <f aca="false">IF(OR(ISBLANK($A97),$A97=""),"",IF(AF97&lt;CHOOSE(Z97,INDEX('Employee Register'!S:S,MATCH($A97,'Employee Register'!A:A,0)),0),0,AF97*AG97-CHOOSE(Z97,INDEX('Employee Register'!S:S,MATCH($A97,'Employee Register'!A:A,0))*AG97,0)))</f>
        <v/>
      </c>
      <c r="AI97" s="82" t="str">
        <f aca="false">IF(OR(ISBLANK($A97),$A97=""),"",MAX(IF($Z97=1,CHOOSE(AB97,CHOOSE(AA97,0,INDEX('Federal Tax Tables New'!$F$33:$I$40,MATCH(AH97,'Federal Tax Tables New'!$F$33:$F$40,1),1),INDEX('Federal Tax Tables New'!$F$22:$I$29,MATCH(AH97,'Federal Tax Tables New'!$F$22:$F$29,1),1),INDEX('Federal Tax Tables New'!$F$44:$I$51,MATCH(AH97,'Federal Tax Tables New'!$F$44:$F$51,1),1)),CHOOSE(AA97,0,INDEX('Federal Tax Tables New'!$K$33:$N$40,MATCH(AH97,'Federal Tax Tables New'!$K$33:$K$40,1),1),INDEX('Federal Tax Tables New'!$K$22:$N$29,MATCH(AH97,'Federal Tax Tables New'!$K$22:$K$29,1),1),INDEX('Federal Tax Tables New'!$K$44:$N$51,MATCH(AH97,'Federal Tax Tables New'!$K$44:$K$51,1),1))),0),IF($Z97=2,CHOOSE(AA97,0,INDEX('Federal Tax Tables New'!$A$33:$D$40,MATCH(AH97,'Federal Tax Tables New'!$A$33:$A$40,1),1),INDEX('Federal Tax Tables New'!$A$22:$D$29,MATCH(AH97,'Federal Tax Tables New'!$A$22:$A$29,1),1),INDEX('Federal Tax Tables New'!$A$33:$D$40,MATCH(AH97,'Federal Tax Tables New'!$A$33:$A$40,1),1)),0)))</f>
        <v/>
      </c>
      <c r="AJ97" s="82" t="str">
        <f aca="false">IF(OR(ISBLANK($A97),$A97=""),"",MAX(IF($Z97=1,CHOOSE(AB97,CHOOSE(AA97,0,INDEX('Federal Tax Tables New'!$F$33:$I$40,MATCH(AH97,'Federal Tax Tables New'!$F$33:$F$40,1),3),INDEX('Federal Tax Tables New'!$F$22:$I$29,MATCH(AH97,'Federal Tax Tables New'!$F$22:$F$29,1),3),INDEX('Federal Tax Tables New'!$F$44:$I$51,MATCH(AH97,'Federal Tax Tables New'!$F$44:$F$51,1),3)),CHOOSE(AA97,0,INDEX('Federal Tax Tables New'!$K$33:$N$40,MATCH(AH97,'Federal Tax Tables New'!$K$33:$K$40,1),3),INDEX('Federal Tax Tables New'!$K$22:$N$29,MATCH(AH97,'Federal Tax Tables New'!$K$22:$K$29,1),3),INDEX('Federal Tax Tables New'!$K$44:$N$51,MATCH(AH97,'Federal Tax Tables New'!$K$44:$K$51,1),3))),0),IF($Z97=2,CHOOSE(AA97,0,INDEX('Federal Tax Tables New'!$A$33:$D$40,MATCH(AH97,'Federal Tax Tables New'!$A$33:$A$40,1),3),INDEX('Federal Tax Tables New'!$A$22:$D$29,MATCH(AH97,'Federal Tax Tables New'!$A$22:$A$29,1),3),INDEX('Federal Tax Tables New'!$A$33:$D$40,MATCH(AH97,'Federal Tax Tables New'!$A$33:$A$40,1),3)),0)))</f>
        <v/>
      </c>
      <c r="AK97" s="84" t="str">
        <f aca="false">IF(OR(ISBLANK($A97),$A97=""),"",MAX(IF($Z97=1,CHOOSE(AB97,CHOOSE(AA97,0,INDEX('Federal Tax Tables New'!$F$33:$I$40,MATCH(AH97,'Federal Tax Tables New'!$F$33:$F$40,1),4),INDEX('Federal Tax Tables New'!$F$22:$I$29,MATCH(AH97,'Federal Tax Tables New'!$F$22:$F$29,1),4),INDEX('Federal Tax Tables New'!$F$44:$I$51,MATCH(AH97,'Federal Tax Tables New'!$F$44:$F$51,1),4)),CHOOSE(AA97,0,INDEX('Federal Tax Tables New'!$K$33:$N$40,MATCH(AH97,'Federal Tax Tables New'!$K$33:$K$40,1),4),INDEX('Federal Tax Tables New'!$K$22:$N$29,MATCH(AH97,'Federal Tax Tables New'!$K$22:$K$29,1),4),INDEX('Federal Tax Tables New'!$K$44:$N$51,MATCH(AH97,'Federal Tax Tables New'!$K$44:$K$51,1),4))),0),IF($Z97=2,CHOOSE(AA97,0,INDEX('Federal Tax Tables New'!$A$33:$D$40,MATCH(AH97,'Federal Tax Tables New'!$A$33:$A$40,1),4),INDEX('Federal Tax Tables New'!$A$22:$D$29,MATCH(AH97,'Federal Tax Tables New'!$A$22:$A$29,1),4),INDEX('Federal Tax Tables New'!$A$33:$D$40,MATCH(AH97,'Federal Tax Tables New'!$A$33:$A$40,1),4)),0)))</f>
        <v/>
      </c>
      <c r="AL97" s="82" t="str">
        <f aca="false">IF(OR(ISBLANK($A97),$A97=""),"",(AH97-AI97)*AK97+AJ97)</f>
        <v/>
      </c>
      <c r="AM97" s="82" t="str">
        <f aca="false">IF(OR(ISBLANK($A97),$A97=""),"",CHOOSE(Z97,INDEX('Employee Register'!Q:Q,MATCH($A97,'Employee Register'!A:A,0))*'Federal Tax Tables New'!$H$5+INDEX('Employee Register'!R:R,MATCH($A97,'Employee Register'!A:A,0))*'Federal Tax Tables New'!$H$6,0))</f>
        <v/>
      </c>
      <c r="AN97" s="82" t="str">
        <f aca="false">IF(OR(ISBLANK($A97),$A97=""),"",CHOOSE(Z97,MAX(AL97-AM97,0),0))</f>
        <v/>
      </c>
      <c r="AO97" s="82" t="str">
        <f aca="false">IF(OR(ISBLANK($A97),$A97=""),"",IF(OR(M97=0,AA97=1),0,CHOOSE(Z97,INDEX('Employee Register'!T:T,MATCH($A97,'Employee Register'!A:A,0)),INDEX('Employee Register'!N:N,MATCH($A97,'Employee Register'!A:A,0)))))</f>
        <v/>
      </c>
      <c r="AP97" s="82" t="str">
        <f aca="false">IF(OR(ISBLANK($A97),$A97=""),"",CHOOSE(AC97,0,(M97-O97)*Settings!$B$18))</f>
        <v/>
      </c>
      <c r="AQ97" s="155" t="str">
        <f aca="false">IF(OR(ISBLANK($A97),$A97=""),"",MAX(L97+M97-N97-O97-P97-Q97-R97-S97-T97-U97-V97-W97,0))</f>
        <v/>
      </c>
      <c r="AS97" s="1"/>
    </row>
    <row r="98" s="86" customFormat="true" ht="15" hidden="false" customHeight="true" outlineLevel="0" collapsed="false">
      <c r="A98" s="151"/>
      <c r="B98" s="78" t="str">
        <f aca="false">IF(OR(ISBLANK($A98),$A98=""),"",INDEX('Employee Register'!B:B,MATCH($A98,'Employee Register'!A:A,0),1))</f>
        <v/>
      </c>
      <c r="C98" s="79"/>
      <c r="D98" s="79"/>
      <c r="E98" s="32"/>
      <c r="F98" s="32"/>
      <c r="G98" s="32"/>
      <c r="H98" s="32"/>
      <c r="I98" s="80"/>
      <c r="J98" s="81"/>
      <c r="K98" s="81"/>
      <c r="L98" s="81"/>
      <c r="M98" s="153" t="str">
        <f aca="false">IF(OR(ISBLANK($A98),$A98=""),"",SUM($E98:$H98)*INDEX('Employee Register'!G:G,MATCH($A98,'Employee Register'!A:A,0),1)+IF(OR($X98,ISBLANK($X98)),$I98,0)*INDEX('Employee Register'!H:H,MATCH($A98,'Employee Register'!A:A,0),1)+J98)</f>
        <v/>
      </c>
      <c r="N98" s="153" t="str">
        <f aca="false">IF(OR(ISBLANK($A98),$A98=""),"",(M98-J98)*INDEX('Employee Register'!U:U,MATCH($A98,'Employee Register'!A:A,0),1))</f>
        <v/>
      </c>
      <c r="O98" s="153" t="str">
        <f aca="false">IF(OR(ISBLANK($A98),$A98=""),"",IF(M98=0,0,INDEX('Employee Register'!V:V,MATCH($A98,'Employee Register'!A:A,0),1)))</f>
        <v/>
      </c>
      <c r="P98" s="153" t="str">
        <f aca="false">IF(OR(ISBLANK($A98),$A98=""),"",IF(M98=0,0,INDEX('Employee Register'!W:W,MATCH($A98,'Employee Register'!A:A,0),1)+K98))</f>
        <v/>
      </c>
      <c r="Q98" s="153" t="str">
        <f aca="false">IF(OR(ISBLANK($A98),$A98=""),"",CHOOSE(Z98,AN98/AG98,AL98/AG98)+AO98)</f>
        <v/>
      </c>
      <c r="R98" s="153" t="str">
        <f aca="false">IF(OR(ISBLANK($A98),$A98=""),"",INDEX('Employee Register'!Y:Y,MATCH($A98,'Employee Register'!A:A,0))*$Y98)</f>
        <v/>
      </c>
      <c r="S98" s="153" t="str">
        <f aca="false">IF(OR(ISBLANK($A98),$A98=""),"",INDEX('Employee Register'!Z:Z,MATCH($A98,'Employee Register'!A:A,0))*$Y98)</f>
        <v/>
      </c>
      <c r="T98" s="153" t="str">
        <f aca="false">IF(OR(ISBLANK($A98),$A98=""),"",IF(SUMIF($A$6:$A98,A98,$AP$6:$AP98)&lt;='Federal Tax Tables New'!$N$5,AP98,IF('Federal Tax Tables New'!$N$5-SUMIF($A$6:$A98,A98,$AP$6:$AP98)+AP98&lt;=0,0,'Federal Tax Tables New'!$N$5-SUMIF($A$6:$A98,A98,$AP$6:$AP98)+AP98)))</f>
        <v/>
      </c>
      <c r="U98" s="153" t="str">
        <f aca="false">IF(OR(ISBLANK($A98),$A98=""),"",CHOOSE(AC98,0,$M98*Settings!$B$19))</f>
        <v/>
      </c>
      <c r="V98" s="153" t="str">
        <f aca="false">IF(OR(ISBLANK($A98),$A98=""),"",IF(M98=0,0,INDEX('Employee Register'!$AA:$AA,MATCH($A98,'Employee Register'!$A:$A,0),1)))</f>
        <v/>
      </c>
      <c r="W98" s="153" t="str">
        <f aca="false">IF(OR(ISBLANK($A98),$A98=""),"",IF(M98=0,0,INDEX('Employee Register'!$AB:$AB,MATCH($A98,'Employee Register'!$A:$A,0),1)))</f>
        <v/>
      </c>
      <c r="X98" s="77" t="str">
        <f aca="false">IF(OR(ISBLANK($A98),$A98=""),"",INDEX('Employee Register'!I:I,MATCH($A98,'Employee Register'!A:A,0))="No")</f>
        <v/>
      </c>
      <c r="Y98" s="82" t="str">
        <f aca="false">IF(OR(ISBLANK($A98),$A98=""),"",$M98-$N98-$O98-$P98)</f>
        <v/>
      </c>
      <c r="Z98" s="83" t="str">
        <f aca="false">IF(OR(ISBLANK($A98),$A98=""),"",MATCH(INDEX('Employee Register'!K:K,MATCH($A98,'Employee Register'!A:A,0)),Settings!$A$2:$A$3,0))</f>
        <v/>
      </c>
      <c r="AA98" s="83" t="str">
        <f aca="false">IF(OR(ISBLANK($A98),$A98=""),"",CHOOSE(Z98,MATCH(INDEX('Employee Register'!O:O,MATCH($A98,'Employee Register'!A:A,0)),Settings!$A$6:$A$9,0),MATCH(INDEX('Employee Register'!L:L,MATCH($A98,'Employee Register'!A:A,0)),Settings!$A$12:$A$15,0)))</f>
        <v/>
      </c>
      <c r="AB98" s="83" t="str">
        <f aca="false">IF(OR(ISBLANK($A98),$A98=""),"",CHOOSE(Z98,MATCH(INDEX('Employee Register'!P:P,MATCH($A98,'Employee Register'!A:A,0)),Settings!$A$22:$A$23,0),0))</f>
        <v/>
      </c>
      <c r="AC98" s="83" t="str">
        <f aca="false">IF(OR(ISBLANK($A98),$A98=""),"",MATCH(INDEX('Employee Register'!X:X,MATCH($A98,'Employee Register'!A:A,0)),Settings!$A$26:$A$27,0))</f>
        <v/>
      </c>
      <c r="AD98" s="83" t="str">
        <f aca="false">IF(OR(ISBLANK($A98),$A98=""),"",IF(Z98=2,INDEX('Employee Register'!M:M,MATCH($A98,'Employee Register'!A:A,0)),0))</f>
        <v/>
      </c>
      <c r="AE98" s="154" t="str">
        <f aca="false">IF(OR(ISBLANK($A98),$A98=""),"",$AD98*INDEX('Federal Tax Tables New'!$B$56:$B$63,MATCH(INDEX('Employee Register'!J:J,MATCH($A98,'Employee Register'!A:A,0)),'Federal Tax Tables New'!$A$56:$A$63,0),1))</f>
        <v/>
      </c>
      <c r="AF98" s="82" t="str">
        <f aca="false">IF(OR(ISBLANK($A98),$A98=""),"",MAX($Y98-$AE98,0))</f>
        <v/>
      </c>
      <c r="AG98" s="83" t="str">
        <f aca="false">IF(OR(ISBLANK($A98),$A98=""),"",INDEX('Federal Tax Tables New'!$C$56:$C$63,MATCH(INDEX('Employee Register'!J:J,MATCH($A98,'Employee Register'!A:A,0)),'Federal Tax Tables New'!$A$56:$A$63,0),1))</f>
        <v/>
      </c>
      <c r="AH98" s="82" t="str">
        <f aca="false">IF(OR(ISBLANK($A98),$A98=""),"",IF(AF98&lt;CHOOSE(Z98,INDEX('Employee Register'!S:S,MATCH($A98,'Employee Register'!A:A,0)),0),0,AF98*AG98-CHOOSE(Z98,INDEX('Employee Register'!S:S,MATCH($A98,'Employee Register'!A:A,0))*AG98,0)))</f>
        <v/>
      </c>
      <c r="AI98" s="82" t="str">
        <f aca="false">IF(OR(ISBLANK($A98),$A98=""),"",MAX(IF($Z98=1,CHOOSE(AB98,CHOOSE(AA98,0,INDEX('Federal Tax Tables New'!$F$33:$I$40,MATCH(AH98,'Federal Tax Tables New'!$F$33:$F$40,1),1),INDEX('Federal Tax Tables New'!$F$22:$I$29,MATCH(AH98,'Federal Tax Tables New'!$F$22:$F$29,1),1),INDEX('Federal Tax Tables New'!$F$44:$I$51,MATCH(AH98,'Federal Tax Tables New'!$F$44:$F$51,1),1)),CHOOSE(AA98,0,INDEX('Federal Tax Tables New'!$K$33:$N$40,MATCH(AH98,'Federal Tax Tables New'!$K$33:$K$40,1),1),INDEX('Federal Tax Tables New'!$K$22:$N$29,MATCH(AH98,'Federal Tax Tables New'!$K$22:$K$29,1),1),INDEX('Federal Tax Tables New'!$K$44:$N$51,MATCH(AH98,'Federal Tax Tables New'!$K$44:$K$51,1),1))),0),IF($Z98=2,CHOOSE(AA98,0,INDEX('Federal Tax Tables New'!$A$33:$D$40,MATCH(AH98,'Federal Tax Tables New'!$A$33:$A$40,1),1),INDEX('Federal Tax Tables New'!$A$22:$D$29,MATCH(AH98,'Federal Tax Tables New'!$A$22:$A$29,1),1),INDEX('Federal Tax Tables New'!$A$33:$D$40,MATCH(AH98,'Federal Tax Tables New'!$A$33:$A$40,1),1)),0)))</f>
        <v/>
      </c>
      <c r="AJ98" s="82" t="str">
        <f aca="false">IF(OR(ISBLANK($A98),$A98=""),"",MAX(IF($Z98=1,CHOOSE(AB98,CHOOSE(AA98,0,INDEX('Federal Tax Tables New'!$F$33:$I$40,MATCH(AH98,'Federal Tax Tables New'!$F$33:$F$40,1),3),INDEX('Federal Tax Tables New'!$F$22:$I$29,MATCH(AH98,'Federal Tax Tables New'!$F$22:$F$29,1),3),INDEX('Federal Tax Tables New'!$F$44:$I$51,MATCH(AH98,'Federal Tax Tables New'!$F$44:$F$51,1),3)),CHOOSE(AA98,0,INDEX('Federal Tax Tables New'!$K$33:$N$40,MATCH(AH98,'Federal Tax Tables New'!$K$33:$K$40,1),3),INDEX('Federal Tax Tables New'!$K$22:$N$29,MATCH(AH98,'Federal Tax Tables New'!$K$22:$K$29,1),3),INDEX('Federal Tax Tables New'!$K$44:$N$51,MATCH(AH98,'Federal Tax Tables New'!$K$44:$K$51,1),3))),0),IF($Z98=2,CHOOSE(AA98,0,INDEX('Federal Tax Tables New'!$A$33:$D$40,MATCH(AH98,'Federal Tax Tables New'!$A$33:$A$40,1),3),INDEX('Federal Tax Tables New'!$A$22:$D$29,MATCH(AH98,'Federal Tax Tables New'!$A$22:$A$29,1),3),INDEX('Federal Tax Tables New'!$A$33:$D$40,MATCH(AH98,'Federal Tax Tables New'!$A$33:$A$40,1),3)),0)))</f>
        <v/>
      </c>
      <c r="AK98" s="84" t="str">
        <f aca="false">IF(OR(ISBLANK($A98),$A98=""),"",MAX(IF($Z98=1,CHOOSE(AB98,CHOOSE(AA98,0,INDEX('Federal Tax Tables New'!$F$33:$I$40,MATCH(AH98,'Federal Tax Tables New'!$F$33:$F$40,1),4),INDEX('Federal Tax Tables New'!$F$22:$I$29,MATCH(AH98,'Federal Tax Tables New'!$F$22:$F$29,1),4),INDEX('Federal Tax Tables New'!$F$44:$I$51,MATCH(AH98,'Federal Tax Tables New'!$F$44:$F$51,1),4)),CHOOSE(AA98,0,INDEX('Federal Tax Tables New'!$K$33:$N$40,MATCH(AH98,'Federal Tax Tables New'!$K$33:$K$40,1),4),INDEX('Federal Tax Tables New'!$K$22:$N$29,MATCH(AH98,'Federal Tax Tables New'!$K$22:$K$29,1),4),INDEX('Federal Tax Tables New'!$K$44:$N$51,MATCH(AH98,'Federal Tax Tables New'!$K$44:$K$51,1),4))),0),IF($Z98=2,CHOOSE(AA98,0,INDEX('Federal Tax Tables New'!$A$33:$D$40,MATCH(AH98,'Federal Tax Tables New'!$A$33:$A$40,1),4),INDEX('Federal Tax Tables New'!$A$22:$D$29,MATCH(AH98,'Federal Tax Tables New'!$A$22:$A$29,1),4),INDEX('Federal Tax Tables New'!$A$33:$D$40,MATCH(AH98,'Federal Tax Tables New'!$A$33:$A$40,1),4)),0)))</f>
        <v/>
      </c>
      <c r="AL98" s="82" t="str">
        <f aca="false">IF(OR(ISBLANK($A98),$A98=""),"",(AH98-AI98)*AK98+AJ98)</f>
        <v/>
      </c>
      <c r="AM98" s="82" t="str">
        <f aca="false">IF(OR(ISBLANK($A98),$A98=""),"",CHOOSE(Z98,INDEX('Employee Register'!Q:Q,MATCH($A98,'Employee Register'!A:A,0))*'Federal Tax Tables New'!$H$5+INDEX('Employee Register'!R:R,MATCH($A98,'Employee Register'!A:A,0))*'Federal Tax Tables New'!$H$6,0))</f>
        <v/>
      </c>
      <c r="AN98" s="82" t="str">
        <f aca="false">IF(OR(ISBLANK($A98),$A98=""),"",CHOOSE(Z98,MAX(AL98-AM98,0),0))</f>
        <v/>
      </c>
      <c r="AO98" s="82" t="str">
        <f aca="false">IF(OR(ISBLANK($A98),$A98=""),"",IF(OR(M98=0,AA98=1),0,CHOOSE(Z98,INDEX('Employee Register'!T:T,MATCH($A98,'Employee Register'!A:A,0)),INDEX('Employee Register'!N:N,MATCH($A98,'Employee Register'!A:A,0)))))</f>
        <v/>
      </c>
      <c r="AP98" s="82" t="str">
        <f aca="false">IF(OR(ISBLANK($A98),$A98=""),"",CHOOSE(AC98,0,(M98-O98)*Settings!$B$18))</f>
        <v/>
      </c>
      <c r="AQ98" s="155" t="str">
        <f aca="false">IF(OR(ISBLANK($A98),$A98=""),"",MAX(L98+M98-N98-O98-P98-Q98-R98-S98-T98-U98-V98-W98,0))</f>
        <v/>
      </c>
      <c r="AS98" s="1"/>
    </row>
    <row r="99" s="86" customFormat="true" ht="15" hidden="false" customHeight="true" outlineLevel="0" collapsed="false">
      <c r="A99" s="151"/>
      <c r="B99" s="78" t="str">
        <f aca="false">IF(OR(ISBLANK($A99),$A99=""),"",INDEX('Employee Register'!B:B,MATCH($A99,'Employee Register'!A:A,0),1))</f>
        <v/>
      </c>
      <c r="C99" s="79"/>
      <c r="D99" s="79"/>
      <c r="E99" s="32"/>
      <c r="F99" s="32"/>
      <c r="G99" s="32"/>
      <c r="H99" s="32"/>
      <c r="I99" s="80"/>
      <c r="J99" s="81"/>
      <c r="K99" s="81"/>
      <c r="L99" s="81"/>
      <c r="M99" s="153" t="str">
        <f aca="false">IF(OR(ISBLANK($A99),$A99=""),"",SUM($E99:$H99)*INDEX('Employee Register'!G:G,MATCH($A99,'Employee Register'!A:A,0),1)+IF(OR($X99,ISBLANK($X99)),$I99,0)*INDEX('Employee Register'!H:H,MATCH($A99,'Employee Register'!A:A,0),1)+J99)</f>
        <v/>
      </c>
      <c r="N99" s="153" t="str">
        <f aca="false">IF(OR(ISBLANK($A99),$A99=""),"",(M99-J99)*INDEX('Employee Register'!U:U,MATCH($A99,'Employee Register'!A:A,0),1))</f>
        <v/>
      </c>
      <c r="O99" s="153" t="str">
        <f aca="false">IF(OR(ISBLANK($A99),$A99=""),"",IF(M99=0,0,INDEX('Employee Register'!V:V,MATCH($A99,'Employee Register'!A:A,0),1)))</f>
        <v/>
      </c>
      <c r="P99" s="153" t="str">
        <f aca="false">IF(OR(ISBLANK($A99),$A99=""),"",IF(M99=0,0,INDEX('Employee Register'!W:W,MATCH($A99,'Employee Register'!A:A,0),1)+K99))</f>
        <v/>
      </c>
      <c r="Q99" s="153" t="str">
        <f aca="false">IF(OR(ISBLANK($A99),$A99=""),"",CHOOSE(Z99,AN99/AG99,AL99/AG99)+AO99)</f>
        <v/>
      </c>
      <c r="R99" s="153" t="str">
        <f aca="false">IF(OR(ISBLANK($A99),$A99=""),"",INDEX('Employee Register'!Y:Y,MATCH($A99,'Employee Register'!A:A,0))*$Y99)</f>
        <v/>
      </c>
      <c r="S99" s="153" t="str">
        <f aca="false">IF(OR(ISBLANK($A99),$A99=""),"",INDEX('Employee Register'!Z:Z,MATCH($A99,'Employee Register'!A:A,0))*$Y99)</f>
        <v/>
      </c>
      <c r="T99" s="153" t="str">
        <f aca="false">IF(OR(ISBLANK($A99),$A99=""),"",IF(SUMIF($A$6:$A99,A99,$AP$6:$AP99)&lt;='Federal Tax Tables New'!$N$5,AP99,IF('Federal Tax Tables New'!$N$5-SUMIF($A$6:$A99,A99,$AP$6:$AP99)+AP99&lt;=0,0,'Federal Tax Tables New'!$N$5-SUMIF($A$6:$A99,A99,$AP$6:$AP99)+AP99)))</f>
        <v/>
      </c>
      <c r="U99" s="153" t="str">
        <f aca="false">IF(OR(ISBLANK($A99),$A99=""),"",CHOOSE(AC99,0,$M99*Settings!$B$19))</f>
        <v/>
      </c>
      <c r="V99" s="153" t="str">
        <f aca="false">IF(OR(ISBLANK($A99),$A99=""),"",IF(M99=0,0,INDEX('Employee Register'!$AA:$AA,MATCH($A99,'Employee Register'!$A:$A,0),1)))</f>
        <v/>
      </c>
      <c r="W99" s="153" t="str">
        <f aca="false">IF(OR(ISBLANK($A99),$A99=""),"",IF(M99=0,0,INDEX('Employee Register'!$AB:$AB,MATCH($A99,'Employee Register'!$A:$A,0),1)))</f>
        <v/>
      </c>
      <c r="X99" s="77" t="str">
        <f aca="false">IF(OR(ISBLANK($A99),$A99=""),"",INDEX('Employee Register'!I:I,MATCH($A99,'Employee Register'!A:A,0))="No")</f>
        <v/>
      </c>
      <c r="Y99" s="82" t="str">
        <f aca="false">IF(OR(ISBLANK($A99),$A99=""),"",$M99-$N99-$O99-$P99)</f>
        <v/>
      </c>
      <c r="Z99" s="83" t="str">
        <f aca="false">IF(OR(ISBLANK($A99),$A99=""),"",MATCH(INDEX('Employee Register'!K:K,MATCH($A99,'Employee Register'!A:A,0)),Settings!$A$2:$A$3,0))</f>
        <v/>
      </c>
      <c r="AA99" s="83" t="str">
        <f aca="false">IF(OR(ISBLANK($A99),$A99=""),"",CHOOSE(Z99,MATCH(INDEX('Employee Register'!O:O,MATCH($A99,'Employee Register'!A:A,0)),Settings!$A$6:$A$9,0),MATCH(INDEX('Employee Register'!L:L,MATCH($A99,'Employee Register'!A:A,0)),Settings!$A$12:$A$15,0)))</f>
        <v/>
      </c>
      <c r="AB99" s="83" t="str">
        <f aca="false">IF(OR(ISBLANK($A99),$A99=""),"",CHOOSE(Z99,MATCH(INDEX('Employee Register'!P:P,MATCH($A99,'Employee Register'!A:A,0)),Settings!$A$22:$A$23,0),0))</f>
        <v/>
      </c>
      <c r="AC99" s="83" t="str">
        <f aca="false">IF(OR(ISBLANK($A99),$A99=""),"",MATCH(INDEX('Employee Register'!X:X,MATCH($A99,'Employee Register'!A:A,0)),Settings!$A$26:$A$27,0))</f>
        <v/>
      </c>
      <c r="AD99" s="83" t="str">
        <f aca="false">IF(OR(ISBLANK($A99),$A99=""),"",IF(Z99=2,INDEX('Employee Register'!M:M,MATCH($A99,'Employee Register'!A:A,0)),0))</f>
        <v/>
      </c>
      <c r="AE99" s="154" t="str">
        <f aca="false">IF(OR(ISBLANK($A99),$A99=""),"",$AD99*INDEX('Federal Tax Tables New'!$B$56:$B$63,MATCH(INDEX('Employee Register'!J:J,MATCH($A99,'Employee Register'!A:A,0)),'Federal Tax Tables New'!$A$56:$A$63,0),1))</f>
        <v/>
      </c>
      <c r="AF99" s="82" t="str">
        <f aca="false">IF(OR(ISBLANK($A99),$A99=""),"",MAX($Y99-$AE99,0))</f>
        <v/>
      </c>
      <c r="AG99" s="83" t="str">
        <f aca="false">IF(OR(ISBLANK($A99),$A99=""),"",INDEX('Federal Tax Tables New'!$C$56:$C$63,MATCH(INDEX('Employee Register'!J:J,MATCH($A99,'Employee Register'!A:A,0)),'Federal Tax Tables New'!$A$56:$A$63,0),1))</f>
        <v/>
      </c>
      <c r="AH99" s="82" t="str">
        <f aca="false">IF(OR(ISBLANK($A99),$A99=""),"",IF(AF99&lt;CHOOSE(Z99,INDEX('Employee Register'!S:S,MATCH($A99,'Employee Register'!A:A,0)),0),0,AF99*AG99-CHOOSE(Z99,INDEX('Employee Register'!S:S,MATCH($A99,'Employee Register'!A:A,0))*AG99,0)))</f>
        <v/>
      </c>
      <c r="AI99" s="82" t="str">
        <f aca="false">IF(OR(ISBLANK($A99),$A99=""),"",MAX(IF($Z99=1,CHOOSE(AB99,CHOOSE(AA99,0,INDEX('Federal Tax Tables New'!$F$33:$I$40,MATCH(AH99,'Federal Tax Tables New'!$F$33:$F$40,1),1),INDEX('Federal Tax Tables New'!$F$22:$I$29,MATCH(AH99,'Federal Tax Tables New'!$F$22:$F$29,1),1),INDEX('Federal Tax Tables New'!$F$44:$I$51,MATCH(AH99,'Federal Tax Tables New'!$F$44:$F$51,1),1)),CHOOSE(AA99,0,INDEX('Federal Tax Tables New'!$K$33:$N$40,MATCH(AH99,'Federal Tax Tables New'!$K$33:$K$40,1),1),INDEX('Federal Tax Tables New'!$K$22:$N$29,MATCH(AH99,'Federal Tax Tables New'!$K$22:$K$29,1),1),INDEX('Federal Tax Tables New'!$K$44:$N$51,MATCH(AH99,'Federal Tax Tables New'!$K$44:$K$51,1),1))),0),IF($Z99=2,CHOOSE(AA99,0,INDEX('Federal Tax Tables New'!$A$33:$D$40,MATCH(AH99,'Federal Tax Tables New'!$A$33:$A$40,1),1),INDEX('Federal Tax Tables New'!$A$22:$D$29,MATCH(AH99,'Federal Tax Tables New'!$A$22:$A$29,1),1),INDEX('Federal Tax Tables New'!$A$33:$D$40,MATCH(AH99,'Federal Tax Tables New'!$A$33:$A$40,1),1)),0)))</f>
        <v/>
      </c>
      <c r="AJ99" s="82" t="str">
        <f aca="false">IF(OR(ISBLANK($A99),$A99=""),"",MAX(IF($Z99=1,CHOOSE(AB99,CHOOSE(AA99,0,INDEX('Federal Tax Tables New'!$F$33:$I$40,MATCH(AH99,'Federal Tax Tables New'!$F$33:$F$40,1),3),INDEX('Federal Tax Tables New'!$F$22:$I$29,MATCH(AH99,'Federal Tax Tables New'!$F$22:$F$29,1),3),INDEX('Federal Tax Tables New'!$F$44:$I$51,MATCH(AH99,'Federal Tax Tables New'!$F$44:$F$51,1),3)),CHOOSE(AA99,0,INDEX('Federal Tax Tables New'!$K$33:$N$40,MATCH(AH99,'Federal Tax Tables New'!$K$33:$K$40,1),3),INDEX('Federal Tax Tables New'!$K$22:$N$29,MATCH(AH99,'Federal Tax Tables New'!$K$22:$K$29,1),3),INDEX('Federal Tax Tables New'!$K$44:$N$51,MATCH(AH99,'Federal Tax Tables New'!$K$44:$K$51,1),3))),0),IF($Z99=2,CHOOSE(AA99,0,INDEX('Federal Tax Tables New'!$A$33:$D$40,MATCH(AH99,'Federal Tax Tables New'!$A$33:$A$40,1),3),INDEX('Federal Tax Tables New'!$A$22:$D$29,MATCH(AH99,'Federal Tax Tables New'!$A$22:$A$29,1),3),INDEX('Federal Tax Tables New'!$A$33:$D$40,MATCH(AH99,'Federal Tax Tables New'!$A$33:$A$40,1),3)),0)))</f>
        <v/>
      </c>
      <c r="AK99" s="84" t="str">
        <f aca="false">IF(OR(ISBLANK($A99),$A99=""),"",MAX(IF($Z99=1,CHOOSE(AB99,CHOOSE(AA99,0,INDEX('Federal Tax Tables New'!$F$33:$I$40,MATCH(AH99,'Federal Tax Tables New'!$F$33:$F$40,1),4),INDEX('Federal Tax Tables New'!$F$22:$I$29,MATCH(AH99,'Federal Tax Tables New'!$F$22:$F$29,1),4),INDEX('Federal Tax Tables New'!$F$44:$I$51,MATCH(AH99,'Federal Tax Tables New'!$F$44:$F$51,1),4)),CHOOSE(AA99,0,INDEX('Federal Tax Tables New'!$K$33:$N$40,MATCH(AH99,'Federal Tax Tables New'!$K$33:$K$40,1),4),INDEX('Federal Tax Tables New'!$K$22:$N$29,MATCH(AH99,'Federal Tax Tables New'!$K$22:$K$29,1),4),INDEX('Federal Tax Tables New'!$K$44:$N$51,MATCH(AH99,'Federal Tax Tables New'!$K$44:$K$51,1),4))),0),IF($Z99=2,CHOOSE(AA99,0,INDEX('Federal Tax Tables New'!$A$33:$D$40,MATCH(AH99,'Federal Tax Tables New'!$A$33:$A$40,1),4),INDEX('Federal Tax Tables New'!$A$22:$D$29,MATCH(AH99,'Federal Tax Tables New'!$A$22:$A$29,1),4),INDEX('Federal Tax Tables New'!$A$33:$D$40,MATCH(AH99,'Federal Tax Tables New'!$A$33:$A$40,1),4)),0)))</f>
        <v/>
      </c>
      <c r="AL99" s="82" t="str">
        <f aca="false">IF(OR(ISBLANK($A99),$A99=""),"",(AH99-AI99)*AK99+AJ99)</f>
        <v/>
      </c>
      <c r="AM99" s="82" t="str">
        <f aca="false">IF(OR(ISBLANK($A99),$A99=""),"",CHOOSE(Z99,INDEX('Employee Register'!Q:Q,MATCH($A99,'Employee Register'!A:A,0))*'Federal Tax Tables New'!$H$5+INDEX('Employee Register'!R:R,MATCH($A99,'Employee Register'!A:A,0))*'Federal Tax Tables New'!$H$6,0))</f>
        <v/>
      </c>
      <c r="AN99" s="82" t="str">
        <f aca="false">IF(OR(ISBLANK($A99),$A99=""),"",CHOOSE(Z99,MAX(AL99-AM99,0),0))</f>
        <v/>
      </c>
      <c r="AO99" s="82" t="str">
        <f aca="false">IF(OR(ISBLANK($A99),$A99=""),"",IF(OR(M99=0,AA99=1),0,CHOOSE(Z99,INDEX('Employee Register'!T:T,MATCH($A99,'Employee Register'!A:A,0)),INDEX('Employee Register'!N:N,MATCH($A99,'Employee Register'!A:A,0)))))</f>
        <v/>
      </c>
      <c r="AP99" s="82" t="str">
        <f aca="false">IF(OR(ISBLANK($A99),$A99=""),"",CHOOSE(AC99,0,(M99-O99)*Settings!$B$18))</f>
        <v/>
      </c>
      <c r="AQ99" s="155" t="str">
        <f aca="false">IF(OR(ISBLANK($A99),$A99=""),"",MAX(L99+M99-N99-O99-P99-Q99-R99-S99-T99-U99-V99-W99,0))</f>
        <v/>
      </c>
      <c r="AS99" s="1"/>
    </row>
    <row r="100" s="86" customFormat="true" ht="15" hidden="false" customHeight="true" outlineLevel="0" collapsed="false">
      <c r="A100" s="151"/>
      <c r="B100" s="78" t="str">
        <f aca="false">IF(OR(ISBLANK($A100),$A100=""),"",INDEX('Employee Register'!B:B,MATCH($A100,'Employee Register'!A:A,0),1))</f>
        <v/>
      </c>
      <c r="C100" s="79"/>
      <c r="D100" s="79"/>
      <c r="E100" s="32"/>
      <c r="F100" s="32"/>
      <c r="G100" s="32"/>
      <c r="H100" s="32"/>
      <c r="I100" s="80"/>
      <c r="J100" s="81"/>
      <c r="K100" s="81"/>
      <c r="L100" s="81"/>
      <c r="M100" s="153" t="str">
        <f aca="false">IF(OR(ISBLANK($A100),$A100=""),"",SUM($E100:$H100)*INDEX('Employee Register'!G:G,MATCH($A100,'Employee Register'!A:A,0),1)+IF(OR($X100,ISBLANK($X100)),$I100,0)*INDEX('Employee Register'!H:H,MATCH($A100,'Employee Register'!A:A,0),1)+J100)</f>
        <v/>
      </c>
      <c r="N100" s="153" t="str">
        <f aca="false">IF(OR(ISBLANK($A100),$A100=""),"",(M100-J100)*INDEX('Employee Register'!U:U,MATCH($A100,'Employee Register'!A:A,0),1))</f>
        <v/>
      </c>
      <c r="O100" s="153" t="str">
        <f aca="false">IF(OR(ISBLANK($A100),$A100=""),"",IF(M100=0,0,INDEX('Employee Register'!V:V,MATCH($A100,'Employee Register'!A:A,0),1)))</f>
        <v/>
      </c>
      <c r="P100" s="153" t="str">
        <f aca="false">IF(OR(ISBLANK($A100),$A100=""),"",IF(M100=0,0,INDEX('Employee Register'!W:W,MATCH($A100,'Employee Register'!A:A,0),1)+K100))</f>
        <v/>
      </c>
      <c r="Q100" s="153" t="str">
        <f aca="false">IF(OR(ISBLANK($A100),$A100=""),"",CHOOSE(Z100,AN100/AG100,AL100/AG100)+AO100)</f>
        <v/>
      </c>
      <c r="R100" s="153" t="str">
        <f aca="false">IF(OR(ISBLANK($A100),$A100=""),"",INDEX('Employee Register'!Y:Y,MATCH($A100,'Employee Register'!A:A,0))*$Y100)</f>
        <v/>
      </c>
      <c r="S100" s="153" t="str">
        <f aca="false">IF(OR(ISBLANK($A100),$A100=""),"",INDEX('Employee Register'!Z:Z,MATCH($A100,'Employee Register'!A:A,0))*$Y100)</f>
        <v/>
      </c>
      <c r="T100" s="153" t="str">
        <f aca="false">IF(OR(ISBLANK($A100),$A100=""),"",IF(SUMIF($A$6:$A100,A100,$AP$6:$AP100)&lt;='Federal Tax Tables New'!$N$5,AP100,IF('Federal Tax Tables New'!$N$5-SUMIF($A$6:$A100,A100,$AP$6:$AP100)+AP100&lt;=0,0,'Federal Tax Tables New'!$N$5-SUMIF($A$6:$A100,A100,$AP$6:$AP100)+AP100)))</f>
        <v/>
      </c>
      <c r="U100" s="153" t="str">
        <f aca="false">IF(OR(ISBLANK($A100),$A100=""),"",CHOOSE(AC100,0,$M100*Settings!$B$19))</f>
        <v/>
      </c>
      <c r="V100" s="153" t="str">
        <f aca="false">IF(OR(ISBLANK($A100),$A100=""),"",IF(M100=0,0,INDEX('Employee Register'!$AA:$AA,MATCH($A100,'Employee Register'!$A:$A,0),1)))</f>
        <v/>
      </c>
      <c r="W100" s="153" t="str">
        <f aca="false">IF(OR(ISBLANK($A100),$A100=""),"",IF(M100=0,0,INDEX('Employee Register'!$AB:$AB,MATCH($A100,'Employee Register'!$A:$A,0),1)))</f>
        <v/>
      </c>
      <c r="X100" s="77" t="str">
        <f aca="false">IF(OR(ISBLANK($A100),$A100=""),"",INDEX('Employee Register'!I:I,MATCH($A100,'Employee Register'!A:A,0))="No")</f>
        <v/>
      </c>
      <c r="Y100" s="82" t="str">
        <f aca="false">IF(OR(ISBLANK($A100),$A100=""),"",$M100-$N100-$O100-$P100)</f>
        <v/>
      </c>
      <c r="Z100" s="83" t="str">
        <f aca="false">IF(OR(ISBLANK($A100),$A100=""),"",MATCH(INDEX('Employee Register'!K:K,MATCH($A100,'Employee Register'!A:A,0)),Settings!$A$2:$A$3,0))</f>
        <v/>
      </c>
      <c r="AA100" s="83" t="str">
        <f aca="false">IF(OR(ISBLANK($A100),$A100=""),"",CHOOSE(Z100,MATCH(INDEX('Employee Register'!O:O,MATCH($A100,'Employee Register'!A:A,0)),Settings!$A$6:$A$9,0),MATCH(INDEX('Employee Register'!L:L,MATCH($A100,'Employee Register'!A:A,0)),Settings!$A$12:$A$15,0)))</f>
        <v/>
      </c>
      <c r="AB100" s="83" t="str">
        <f aca="false">IF(OR(ISBLANK($A100),$A100=""),"",CHOOSE(Z100,MATCH(INDEX('Employee Register'!P:P,MATCH($A100,'Employee Register'!A:A,0)),Settings!$A$22:$A$23,0),0))</f>
        <v/>
      </c>
      <c r="AC100" s="83" t="str">
        <f aca="false">IF(OR(ISBLANK($A100),$A100=""),"",MATCH(INDEX('Employee Register'!X:X,MATCH($A100,'Employee Register'!A:A,0)),Settings!$A$26:$A$27,0))</f>
        <v/>
      </c>
      <c r="AD100" s="83" t="str">
        <f aca="false">IF(OR(ISBLANK($A100),$A100=""),"",IF(Z100=2,INDEX('Employee Register'!M:M,MATCH($A100,'Employee Register'!A:A,0)),0))</f>
        <v/>
      </c>
      <c r="AE100" s="154" t="str">
        <f aca="false">IF(OR(ISBLANK($A100),$A100=""),"",$AD100*INDEX('Federal Tax Tables New'!$B$56:$B$63,MATCH(INDEX('Employee Register'!J:J,MATCH($A100,'Employee Register'!A:A,0)),'Federal Tax Tables New'!$A$56:$A$63,0),1))</f>
        <v/>
      </c>
      <c r="AF100" s="82" t="str">
        <f aca="false">IF(OR(ISBLANK($A100),$A100=""),"",MAX($Y100-$AE100,0))</f>
        <v/>
      </c>
      <c r="AG100" s="83" t="str">
        <f aca="false">IF(OR(ISBLANK($A100),$A100=""),"",INDEX('Federal Tax Tables New'!$C$56:$C$63,MATCH(INDEX('Employee Register'!J:J,MATCH($A100,'Employee Register'!A:A,0)),'Federal Tax Tables New'!$A$56:$A$63,0),1))</f>
        <v/>
      </c>
      <c r="AH100" s="82" t="str">
        <f aca="false">IF(OR(ISBLANK($A100),$A100=""),"",IF(AF100&lt;CHOOSE(Z100,INDEX('Employee Register'!S:S,MATCH($A100,'Employee Register'!A:A,0)),0),0,AF100*AG100-CHOOSE(Z100,INDEX('Employee Register'!S:S,MATCH($A100,'Employee Register'!A:A,0))*AG100,0)))</f>
        <v/>
      </c>
      <c r="AI100" s="82" t="str">
        <f aca="false">IF(OR(ISBLANK($A100),$A100=""),"",MAX(IF($Z100=1,CHOOSE(AB100,CHOOSE(AA100,0,INDEX('Federal Tax Tables New'!$F$33:$I$40,MATCH(AH100,'Federal Tax Tables New'!$F$33:$F$40,1),1),INDEX('Federal Tax Tables New'!$F$22:$I$29,MATCH(AH100,'Federal Tax Tables New'!$F$22:$F$29,1),1),INDEX('Federal Tax Tables New'!$F$44:$I$51,MATCH(AH100,'Federal Tax Tables New'!$F$44:$F$51,1),1)),CHOOSE(AA100,0,INDEX('Federal Tax Tables New'!$K$33:$N$40,MATCH(AH100,'Federal Tax Tables New'!$K$33:$K$40,1),1),INDEX('Federal Tax Tables New'!$K$22:$N$29,MATCH(AH100,'Federal Tax Tables New'!$K$22:$K$29,1),1),INDEX('Federal Tax Tables New'!$K$44:$N$51,MATCH(AH100,'Federal Tax Tables New'!$K$44:$K$51,1),1))),0),IF($Z100=2,CHOOSE(AA100,0,INDEX('Federal Tax Tables New'!$A$33:$D$40,MATCH(AH100,'Federal Tax Tables New'!$A$33:$A$40,1),1),INDEX('Federal Tax Tables New'!$A$22:$D$29,MATCH(AH100,'Federal Tax Tables New'!$A$22:$A$29,1),1),INDEX('Federal Tax Tables New'!$A$33:$D$40,MATCH(AH100,'Federal Tax Tables New'!$A$33:$A$40,1),1)),0)))</f>
        <v/>
      </c>
      <c r="AJ100" s="82" t="str">
        <f aca="false">IF(OR(ISBLANK($A100),$A100=""),"",MAX(IF($Z100=1,CHOOSE(AB100,CHOOSE(AA100,0,INDEX('Federal Tax Tables New'!$F$33:$I$40,MATCH(AH100,'Federal Tax Tables New'!$F$33:$F$40,1),3),INDEX('Federal Tax Tables New'!$F$22:$I$29,MATCH(AH100,'Federal Tax Tables New'!$F$22:$F$29,1),3),INDEX('Federal Tax Tables New'!$F$44:$I$51,MATCH(AH100,'Federal Tax Tables New'!$F$44:$F$51,1),3)),CHOOSE(AA100,0,INDEX('Federal Tax Tables New'!$K$33:$N$40,MATCH(AH100,'Federal Tax Tables New'!$K$33:$K$40,1),3),INDEX('Federal Tax Tables New'!$K$22:$N$29,MATCH(AH100,'Federal Tax Tables New'!$K$22:$K$29,1),3),INDEX('Federal Tax Tables New'!$K$44:$N$51,MATCH(AH100,'Federal Tax Tables New'!$K$44:$K$51,1),3))),0),IF($Z100=2,CHOOSE(AA100,0,INDEX('Federal Tax Tables New'!$A$33:$D$40,MATCH(AH100,'Federal Tax Tables New'!$A$33:$A$40,1),3),INDEX('Federal Tax Tables New'!$A$22:$D$29,MATCH(AH100,'Federal Tax Tables New'!$A$22:$A$29,1),3),INDEX('Federal Tax Tables New'!$A$33:$D$40,MATCH(AH100,'Federal Tax Tables New'!$A$33:$A$40,1),3)),0)))</f>
        <v/>
      </c>
      <c r="AK100" s="84" t="str">
        <f aca="false">IF(OR(ISBLANK($A100),$A100=""),"",MAX(IF($Z100=1,CHOOSE(AB100,CHOOSE(AA100,0,INDEX('Federal Tax Tables New'!$F$33:$I$40,MATCH(AH100,'Federal Tax Tables New'!$F$33:$F$40,1),4),INDEX('Federal Tax Tables New'!$F$22:$I$29,MATCH(AH100,'Federal Tax Tables New'!$F$22:$F$29,1),4),INDEX('Federal Tax Tables New'!$F$44:$I$51,MATCH(AH100,'Federal Tax Tables New'!$F$44:$F$51,1),4)),CHOOSE(AA100,0,INDEX('Federal Tax Tables New'!$K$33:$N$40,MATCH(AH100,'Federal Tax Tables New'!$K$33:$K$40,1),4),INDEX('Federal Tax Tables New'!$K$22:$N$29,MATCH(AH100,'Federal Tax Tables New'!$K$22:$K$29,1),4),INDEX('Federal Tax Tables New'!$K$44:$N$51,MATCH(AH100,'Federal Tax Tables New'!$K$44:$K$51,1),4))),0),IF($Z100=2,CHOOSE(AA100,0,INDEX('Federal Tax Tables New'!$A$33:$D$40,MATCH(AH100,'Federal Tax Tables New'!$A$33:$A$40,1),4),INDEX('Federal Tax Tables New'!$A$22:$D$29,MATCH(AH100,'Federal Tax Tables New'!$A$22:$A$29,1),4),INDEX('Federal Tax Tables New'!$A$33:$D$40,MATCH(AH100,'Federal Tax Tables New'!$A$33:$A$40,1),4)),0)))</f>
        <v/>
      </c>
      <c r="AL100" s="82" t="str">
        <f aca="false">IF(OR(ISBLANK($A100),$A100=""),"",(AH100-AI100)*AK100+AJ100)</f>
        <v/>
      </c>
      <c r="AM100" s="82" t="str">
        <f aca="false">IF(OR(ISBLANK($A100),$A100=""),"",CHOOSE(Z100,INDEX('Employee Register'!Q:Q,MATCH($A100,'Employee Register'!A:A,0))*'Federal Tax Tables New'!$H$5+INDEX('Employee Register'!R:R,MATCH($A100,'Employee Register'!A:A,0))*'Federal Tax Tables New'!$H$6,0))</f>
        <v/>
      </c>
      <c r="AN100" s="82" t="str">
        <f aca="false">IF(OR(ISBLANK($A100),$A100=""),"",CHOOSE(Z100,MAX(AL100-AM100,0),0))</f>
        <v/>
      </c>
      <c r="AO100" s="82" t="str">
        <f aca="false">IF(OR(ISBLANK($A100),$A100=""),"",IF(OR(M100=0,AA100=1),0,CHOOSE(Z100,INDEX('Employee Register'!T:T,MATCH($A100,'Employee Register'!A:A,0)),INDEX('Employee Register'!N:N,MATCH($A100,'Employee Register'!A:A,0)))))</f>
        <v/>
      </c>
      <c r="AP100" s="82" t="str">
        <f aca="false">IF(OR(ISBLANK($A100),$A100=""),"",CHOOSE(AC100,0,(M100-O100)*Settings!$B$18))</f>
        <v/>
      </c>
      <c r="AQ100" s="155" t="str">
        <f aca="false">IF(OR(ISBLANK($A100),$A100=""),"",MAX(L100+M100-N100-O100-P100-Q100-R100-S100-T100-U100-V100-W100,0))</f>
        <v/>
      </c>
      <c r="AS100" s="1"/>
    </row>
    <row r="101" s="86" customFormat="true" ht="15" hidden="false" customHeight="true" outlineLevel="0" collapsed="false">
      <c r="A101" s="151"/>
      <c r="B101" s="78" t="str">
        <f aca="false">IF(OR(ISBLANK($A101),$A101=""),"",INDEX('Employee Register'!B:B,MATCH($A101,'Employee Register'!A:A,0),1))</f>
        <v/>
      </c>
      <c r="C101" s="79"/>
      <c r="D101" s="79"/>
      <c r="E101" s="32"/>
      <c r="F101" s="32"/>
      <c r="G101" s="32"/>
      <c r="H101" s="32"/>
      <c r="I101" s="80"/>
      <c r="J101" s="81"/>
      <c r="K101" s="81"/>
      <c r="L101" s="81"/>
      <c r="M101" s="153" t="str">
        <f aca="false">IF(OR(ISBLANK($A101),$A101=""),"",SUM($E101:$H101)*INDEX('Employee Register'!G:G,MATCH($A101,'Employee Register'!A:A,0),1)+IF(OR($X101,ISBLANK($X101)),$I101,0)*INDEX('Employee Register'!H:H,MATCH($A101,'Employee Register'!A:A,0),1)+J101)</f>
        <v/>
      </c>
      <c r="N101" s="153" t="str">
        <f aca="false">IF(OR(ISBLANK($A101),$A101=""),"",(M101-J101)*INDEX('Employee Register'!U:U,MATCH($A101,'Employee Register'!A:A,0),1))</f>
        <v/>
      </c>
      <c r="O101" s="153" t="str">
        <f aca="false">IF(OR(ISBLANK($A101),$A101=""),"",IF(M101=0,0,INDEX('Employee Register'!V:V,MATCH($A101,'Employee Register'!A:A,0),1)))</f>
        <v/>
      </c>
      <c r="P101" s="153" t="str">
        <f aca="false">IF(OR(ISBLANK($A101),$A101=""),"",IF(M101=0,0,INDEX('Employee Register'!W:W,MATCH($A101,'Employee Register'!A:A,0),1)+K101))</f>
        <v/>
      </c>
      <c r="Q101" s="153" t="str">
        <f aca="false">IF(OR(ISBLANK($A101),$A101=""),"",CHOOSE(Z101,AN101/AG101,AL101/AG101)+AO101)</f>
        <v/>
      </c>
      <c r="R101" s="153" t="str">
        <f aca="false">IF(OR(ISBLANK($A101),$A101=""),"",INDEX('Employee Register'!Y:Y,MATCH($A101,'Employee Register'!A:A,0))*$Y101)</f>
        <v/>
      </c>
      <c r="S101" s="153" t="str">
        <f aca="false">IF(OR(ISBLANK($A101),$A101=""),"",INDEX('Employee Register'!Z:Z,MATCH($A101,'Employee Register'!A:A,0))*$Y101)</f>
        <v/>
      </c>
      <c r="T101" s="153" t="str">
        <f aca="false">IF(OR(ISBLANK($A101),$A101=""),"",IF(SUMIF($A$6:$A101,A101,$AP$6:$AP101)&lt;='Federal Tax Tables New'!$N$5,AP101,IF('Federal Tax Tables New'!$N$5-SUMIF($A$6:$A101,A101,$AP$6:$AP101)+AP101&lt;=0,0,'Federal Tax Tables New'!$N$5-SUMIF($A$6:$A101,A101,$AP$6:$AP101)+AP101)))</f>
        <v/>
      </c>
      <c r="U101" s="153" t="str">
        <f aca="false">IF(OR(ISBLANK($A101),$A101=""),"",CHOOSE(AC101,0,$M101*Settings!$B$19))</f>
        <v/>
      </c>
      <c r="V101" s="153" t="str">
        <f aca="false">IF(OR(ISBLANK($A101),$A101=""),"",IF(M101=0,0,INDEX('Employee Register'!$AA:$AA,MATCH($A101,'Employee Register'!$A:$A,0),1)))</f>
        <v/>
      </c>
      <c r="W101" s="153" t="str">
        <f aca="false">IF(OR(ISBLANK($A101),$A101=""),"",IF(M101=0,0,INDEX('Employee Register'!$AB:$AB,MATCH($A101,'Employee Register'!$A:$A,0),1)))</f>
        <v/>
      </c>
      <c r="X101" s="77" t="str">
        <f aca="false">IF(OR(ISBLANK($A101),$A101=""),"",INDEX('Employee Register'!I:I,MATCH($A101,'Employee Register'!A:A,0))="No")</f>
        <v/>
      </c>
      <c r="Y101" s="82" t="str">
        <f aca="false">IF(OR(ISBLANK($A101),$A101=""),"",$M101-$N101-$O101-$P101)</f>
        <v/>
      </c>
      <c r="Z101" s="83" t="str">
        <f aca="false">IF(OR(ISBLANK($A101),$A101=""),"",MATCH(INDEX('Employee Register'!K:K,MATCH($A101,'Employee Register'!A:A,0)),Settings!$A$2:$A$3,0))</f>
        <v/>
      </c>
      <c r="AA101" s="83" t="str">
        <f aca="false">IF(OR(ISBLANK($A101),$A101=""),"",CHOOSE(Z101,MATCH(INDEX('Employee Register'!O:O,MATCH($A101,'Employee Register'!A:A,0)),Settings!$A$6:$A$9,0),MATCH(INDEX('Employee Register'!L:L,MATCH($A101,'Employee Register'!A:A,0)),Settings!$A$12:$A$15,0)))</f>
        <v/>
      </c>
      <c r="AB101" s="83" t="str">
        <f aca="false">IF(OR(ISBLANK($A101),$A101=""),"",CHOOSE(Z101,MATCH(INDEX('Employee Register'!P:P,MATCH($A101,'Employee Register'!A:A,0)),Settings!$A$22:$A$23,0),0))</f>
        <v/>
      </c>
      <c r="AC101" s="83" t="str">
        <f aca="false">IF(OR(ISBLANK($A101),$A101=""),"",MATCH(INDEX('Employee Register'!X:X,MATCH($A101,'Employee Register'!A:A,0)),Settings!$A$26:$A$27,0))</f>
        <v/>
      </c>
      <c r="AD101" s="83" t="str">
        <f aca="false">IF(OR(ISBLANK($A101),$A101=""),"",IF(Z101=2,INDEX('Employee Register'!M:M,MATCH($A101,'Employee Register'!A:A,0)),0))</f>
        <v/>
      </c>
      <c r="AE101" s="154" t="str">
        <f aca="false">IF(OR(ISBLANK($A101),$A101=""),"",$AD101*INDEX('Federal Tax Tables New'!$B$56:$B$63,MATCH(INDEX('Employee Register'!J:J,MATCH($A101,'Employee Register'!A:A,0)),'Federal Tax Tables New'!$A$56:$A$63,0),1))</f>
        <v/>
      </c>
      <c r="AF101" s="82" t="str">
        <f aca="false">IF(OR(ISBLANK($A101),$A101=""),"",MAX($Y101-$AE101,0))</f>
        <v/>
      </c>
      <c r="AG101" s="83" t="str">
        <f aca="false">IF(OR(ISBLANK($A101),$A101=""),"",INDEX('Federal Tax Tables New'!$C$56:$C$63,MATCH(INDEX('Employee Register'!J:J,MATCH($A101,'Employee Register'!A:A,0)),'Federal Tax Tables New'!$A$56:$A$63,0),1))</f>
        <v/>
      </c>
      <c r="AH101" s="82" t="str">
        <f aca="false">IF(OR(ISBLANK($A101),$A101=""),"",IF(AF101&lt;CHOOSE(Z101,INDEX('Employee Register'!S:S,MATCH($A101,'Employee Register'!A:A,0)),0),0,AF101*AG101-CHOOSE(Z101,INDEX('Employee Register'!S:S,MATCH($A101,'Employee Register'!A:A,0))*AG101,0)))</f>
        <v/>
      </c>
      <c r="AI101" s="82" t="str">
        <f aca="false">IF(OR(ISBLANK($A101),$A101=""),"",MAX(IF($Z101=1,CHOOSE(AB101,CHOOSE(AA101,0,INDEX('Federal Tax Tables New'!$F$33:$I$40,MATCH(AH101,'Federal Tax Tables New'!$F$33:$F$40,1),1),INDEX('Federal Tax Tables New'!$F$22:$I$29,MATCH(AH101,'Federal Tax Tables New'!$F$22:$F$29,1),1),INDEX('Federal Tax Tables New'!$F$44:$I$51,MATCH(AH101,'Federal Tax Tables New'!$F$44:$F$51,1),1)),CHOOSE(AA101,0,INDEX('Federal Tax Tables New'!$K$33:$N$40,MATCH(AH101,'Federal Tax Tables New'!$K$33:$K$40,1),1),INDEX('Federal Tax Tables New'!$K$22:$N$29,MATCH(AH101,'Federal Tax Tables New'!$K$22:$K$29,1),1),INDEX('Federal Tax Tables New'!$K$44:$N$51,MATCH(AH101,'Federal Tax Tables New'!$K$44:$K$51,1),1))),0),IF($Z101=2,CHOOSE(AA101,0,INDEX('Federal Tax Tables New'!$A$33:$D$40,MATCH(AH101,'Federal Tax Tables New'!$A$33:$A$40,1),1),INDEX('Federal Tax Tables New'!$A$22:$D$29,MATCH(AH101,'Federal Tax Tables New'!$A$22:$A$29,1),1),INDEX('Federal Tax Tables New'!$A$33:$D$40,MATCH(AH101,'Federal Tax Tables New'!$A$33:$A$40,1),1)),0)))</f>
        <v/>
      </c>
      <c r="AJ101" s="82" t="str">
        <f aca="false">IF(OR(ISBLANK($A101),$A101=""),"",MAX(IF($Z101=1,CHOOSE(AB101,CHOOSE(AA101,0,INDEX('Federal Tax Tables New'!$F$33:$I$40,MATCH(AH101,'Federal Tax Tables New'!$F$33:$F$40,1),3),INDEX('Federal Tax Tables New'!$F$22:$I$29,MATCH(AH101,'Federal Tax Tables New'!$F$22:$F$29,1),3),INDEX('Federal Tax Tables New'!$F$44:$I$51,MATCH(AH101,'Federal Tax Tables New'!$F$44:$F$51,1),3)),CHOOSE(AA101,0,INDEX('Federal Tax Tables New'!$K$33:$N$40,MATCH(AH101,'Federal Tax Tables New'!$K$33:$K$40,1),3),INDEX('Federal Tax Tables New'!$K$22:$N$29,MATCH(AH101,'Federal Tax Tables New'!$K$22:$K$29,1),3),INDEX('Federal Tax Tables New'!$K$44:$N$51,MATCH(AH101,'Federal Tax Tables New'!$K$44:$K$51,1),3))),0),IF($Z101=2,CHOOSE(AA101,0,INDEX('Federal Tax Tables New'!$A$33:$D$40,MATCH(AH101,'Federal Tax Tables New'!$A$33:$A$40,1),3),INDEX('Federal Tax Tables New'!$A$22:$D$29,MATCH(AH101,'Federal Tax Tables New'!$A$22:$A$29,1),3),INDEX('Federal Tax Tables New'!$A$33:$D$40,MATCH(AH101,'Federal Tax Tables New'!$A$33:$A$40,1),3)),0)))</f>
        <v/>
      </c>
      <c r="AK101" s="84" t="str">
        <f aca="false">IF(OR(ISBLANK($A101),$A101=""),"",MAX(IF($Z101=1,CHOOSE(AB101,CHOOSE(AA101,0,INDEX('Federal Tax Tables New'!$F$33:$I$40,MATCH(AH101,'Federal Tax Tables New'!$F$33:$F$40,1),4),INDEX('Federal Tax Tables New'!$F$22:$I$29,MATCH(AH101,'Federal Tax Tables New'!$F$22:$F$29,1),4),INDEX('Federal Tax Tables New'!$F$44:$I$51,MATCH(AH101,'Federal Tax Tables New'!$F$44:$F$51,1),4)),CHOOSE(AA101,0,INDEX('Federal Tax Tables New'!$K$33:$N$40,MATCH(AH101,'Federal Tax Tables New'!$K$33:$K$40,1),4),INDEX('Federal Tax Tables New'!$K$22:$N$29,MATCH(AH101,'Federal Tax Tables New'!$K$22:$K$29,1),4),INDEX('Federal Tax Tables New'!$K$44:$N$51,MATCH(AH101,'Federal Tax Tables New'!$K$44:$K$51,1),4))),0),IF($Z101=2,CHOOSE(AA101,0,INDEX('Federal Tax Tables New'!$A$33:$D$40,MATCH(AH101,'Federal Tax Tables New'!$A$33:$A$40,1),4),INDEX('Federal Tax Tables New'!$A$22:$D$29,MATCH(AH101,'Federal Tax Tables New'!$A$22:$A$29,1),4),INDEX('Federal Tax Tables New'!$A$33:$D$40,MATCH(AH101,'Federal Tax Tables New'!$A$33:$A$40,1),4)),0)))</f>
        <v/>
      </c>
      <c r="AL101" s="82" t="str">
        <f aca="false">IF(OR(ISBLANK($A101),$A101=""),"",(AH101-AI101)*AK101+AJ101)</f>
        <v/>
      </c>
      <c r="AM101" s="82" t="str">
        <f aca="false">IF(OR(ISBLANK($A101),$A101=""),"",CHOOSE(Z101,INDEX('Employee Register'!Q:Q,MATCH($A101,'Employee Register'!A:A,0))*'Federal Tax Tables New'!$H$5+INDEX('Employee Register'!R:R,MATCH($A101,'Employee Register'!A:A,0))*'Federal Tax Tables New'!$H$6,0))</f>
        <v/>
      </c>
      <c r="AN101" s="82" t="str">
        <f aca="false">IF(OR(ISBLANK($A101),$A101=""),"",CHOOSE(Z101,MAX(AL101-AM101,0),0))</f>
        <v/>
      </c>
      <c r="AO101" s="82" t="str">
        <f aca="false">IF(OR(ISBLANK($A101),$A101=""),"",IF(OR(M101=0,AA101=1),0,CHOOSE(Z101,INDEX('Employee Register'!T:T,MATCH($A101,'Employee Register'!A:A,0)),INDEX('Employee Register'!N:N,MATCH($A101,'Employee Register'!A:A,0)))))</f>
        <v/>
      </c>
      <c r="AP101" s="82" t="str">
        <f aca="false">IF(OR(ISBLANK($A101),$A101=""),"",CHOOSE(AC101,0,(M101-O101)*Settings!$B$18))</f>
        <v/>
      </c>
      <c r="AQ101" s="155" t="str">
        <f aca="false">IF(OR(ISBLANK($A101),$A101=""),"",MAX(L101+M101-N101-O101-P101-Q101-R101-S101-T101-U101-V101-W101,0))</f>
        <v/>
      </c>
      <c r="AS101" s="1"/>
    </row>
    <row r="102" s="86" customFormat="true" ht="15" hidden="false" customHeight="true" outlineLevel="0" collapsed="false">
      <c r="A102" s="151"/>
      <c r="B102" s="78" t="str">
        <f aca="false">IF(OR(ISBLANK($A102),$A102=""),"",INDEX('Employee Register'!B:B,MATCH($A102,'Employee Register'!A:A,0),1))</f>
        <v/>
      </c>
      <c r="C102" s="79"/>
      <c r="D102" s="79"/>
      <c r="E102" s="32"/>
      <c r="F102" s="32"/>
      <c r="G102" s="32"/>
      <c r="H102" s="32"/>
      <c r="I102" s="80"/>
      <c r="J102" s="81"/>
      <c r="K102" s="81"/>
      <c r="L102" s="81"/>
      <c r="M102" s="153" t="str">
        <f aca="false">IF(OR(ISBLANK($A102),$A102=""),"",SUM($E102:$H102)*INDEX('Employee Register'!G:G,MATCH($A102,'Employee Register'!A:A,0),1)+IF(OR($X102,ISBLANK($X102)),$I102,0)*INDEX('Employee Register'!H:H,MATCH($A102,'Employee Register'!A:A,0),1)+J102)</f>
        <v/>
      </c>
      <c r="N102" s="153" t="str">
        <f aca="false">IF(OR(ISBLANK($A102),$A102=""),"",(M102-J102)*INDEX('Employee Register'!U:U,MATCH($A102,'Employee Register'!A:A,0),1))</f>
        <v/>
      </c>
      <c r="O102" s="153" t="str">
        <f aca="false">IF(OR(ISBLANK($A102),$A102=""),"",IF(M102=0,0,INDEX('Employee Register'!V:V,MATCH($A102,'Employee Register'!A:A,0),1)))</f>
        <v/>
      </c>
      <c r="P102" s="153" t="str">
        <f aca="false">IF(OR(ISBLANK($A102),$A102=""),"",IF(M102=0,0,INDEX('Employee Register'!W:W,MATCH($A102,'Employee Register'!A:A,0),1)+K102))</f>
        <v/>
      </c>
      <c r="Q102" s="153" t="str">
        <f aca="false">IF(OR(ISBLANK($A102),$A102=""),"",CHOOSE(Z102,AN102/AG102,AL102/AG102)+AO102)</f>
        <v/>
      </c>
      <c r="R102" s="153" t="str">
        <f aca="false">IF(OR(ISBLANK($A102),$A102=""),"",INDEX('Employee Register'!Y:Y,MATCH($A102,'Employee Register'!A:A,0))*$Y102)</f>
        <v/>
      </c>
      <c r="S102" s="153" t="str">
        <f aca="false">IF(OR(ISBLANK($A102),$A102=""),"",INDEX('Employee Register'!Z:Z,MATCH($A102,'Employee Register'!A:A,0))*$Y102)</f>
        <v/>
      </c>
      <c r="T102" s="153" t="str">
        <f aca="false">IF(OR(ISBLANK($A102),$A102=""),"",IF(SUMIF($A$6:$A102,A102,$AP$6:$AP102)&lt;='Federal Tax Tables New'!$N$5,AP102,IF('Federal Tax Tables New'!$N$5-SUMIF($A$6:$A102,A102,$AP$6:$AP102)+AP102&lt;=0,0,'Federal Tax Tables New'!$N$5-SUMIF($A$6:$A102,A102,$AP$6:$AP102)+AP102)))</f>
        <v/>
      </c>
      <c r="U102" s="153" t="str">
        <f aca="false">IF(OR(ISBLANK($A102),$A102=""),"",CHOOSE(AC102,0,$M102*Settings!$B$19))</f>
        <v/>
      </c>
      <c r="V102" s="153" t="str">
        <f aca="false">IF(OR(ISBLANK($A102),$A102=""),"",IF(M102=0,0,INDEX('Employee Register'!$AA:$AA,MATCH($A102,'Employee Register'!$A:$A,0),1)))</f>
        <v/>
      </c>
      <c r="W102" s="153" t="str">
        <f aca="false">IF(OR(ISBLANK($A102),$A102=""),"",IF(M102=0,0,INDEX('Employee Register'!$AB:$AB,MATCH($A102,'Employee Register'!$A:$A,0),1)))</f>
        <v/>
      </c>
      <c r="X102" s="77" t="str">
        <f aca="false">IF(OR(ISBLANK($A102),$A102=""),"",INDEX('Employee Register'!I:I,MATCH($A102,'Employee Register'!A:A,0))="No")</f>
        <v/>
      </c>
      <c r="Y102" s="82" t="str">
        <f aca="false">IF(OR(ISBLANK($A102),$A102=""),"",$M102-$N102-$O102-$P102)</f>
        <v/>
      </c>
      <c r="Z102" s="83" t="str">
        <f aca="false">IF(OR(ISBLANK($A102),$A102=""),"",MATCH(INDEX('Employee Register'!K:K,MATCH($A102,'Employee Register'!A:A,0)),Settings!$A$2:$A$3,0))</f>
        <v/>
      </c>
      <c r="AA102" s="83" t="str">
        <f aca="false">IF(OR(ISBLANK($A102),$A102=""),"",CHOOSE(Z102,MATCH(INDEX('Employee Register'!O:O,MATCH($A102,'Employee Register'!A:A,0)),Settings!$A$6:$A$9,0),MATCH(INDEX('Employee Register'!L:L,MATCH($A102,'Employee Register'!A:A,0)),Settings!$A$12:$A$15,0)))</f>
        <v/>
      </c>
      <c r="AB102" s="83" t="str">
        <f aca="false">IF(OR(ISBLANK($A102),$A102=""),"",CHOOSE(Z102,MATCH(INDEX('Employee Register'!P:P,MATCH($A102,'Employee Register'!A:A,0)),Settings!$A$22:$A$23,0),0))</f>
        <v/>
      </c>
      <c r="AC102" s="83" t="str">
        <f aca="false">IF(OR(ISBLANK($A102),$A102=""),"",MATCH(INDEX('Employee Register'!X:X,MATCH($A102,'Employee Register'!A:A,0)),Settings!$A$26:$A$27,0))</f>
        <v/>
      </c>
      <c r="AD102" s="83" t="str">
        <f aca="false">IF(OR(ISBLANK($A102),$A102=""),"",IF(Z102=2,INDEX('Employee Register'!M:M,MATCH($A102,'Employee Register'!A:A,0)),0))</f>
        <v/>
      </c>
      <c r="AE102" s="154" t="str">
        <f aca="false">IF(OR(ISBLANK($A102),$A102=""),"",$AD102*INDEX('Federal Tax Tables New'!$B$56:$B$63,MATCH(INDEX('Employee Register'!J:J,MATCH($A102,'Employee Register'!A:A,0)),'Federal Tax Tables New'!$A$56:$A$63,0),1))</f>
        <v/>
      </c>
      <c r="AF102" s="82" t="str">
        <f aca="false">IF(OR(ISBLANK($A102),$A102=""),"",MAX($Y102-$AE102,0))</f>
        <v/>
      </c>
      <c r="AG102" s="83" t="str">
        <f aca="false">IF(OR(ISBLANK($A102),$A102=""),"",INDEX('Federal Tax Tables New'!$C$56:$C$63,MATCH(INDEX('Employee Register'!J:J,MATCH($A102,'Employee Register'!A:A,0)),'Federal Tax Tables New'!$A$56:$A$63,0),1))</f>
        <v/>
      </c>
      <c r="AH102" s="82" t="str">
        <f aca="false">IF(OR(ISBLANK($A102),$A102=""),"",IF(AF102&lt;CHOOSE(Z102,INDEX('Employee Register'!S:S,MATCH($A102,'Employee Register'!A:A,0)),0),0,AF102*AG102-CHOOSE(Z102,INDEX('Employee Register'!S:S,MATCH($A102,'Employee Register'!A:A,0))*AG102,0)))</f>
        <v/>
      </c>
      <c r="AI102" s="82" t="str">
        <f aca="false">IF(OR(ISBLANK($A102),$A102=""),"",MAX(IF($Z102=1,CHOOSE(AB102,CHOOSE(AA102,0,INDEX('Federal Tax Tables New'!$F$33:$I$40,MATCH(AH102,'Federal Tax Tables New'!$F$33:$F$40,1),1),INDEX('Federal Tax Tables New'!$F$22:$I$29,MATCH(AH102,'Federal Tax Tables New'!$F$22:$F$29,1),1),INDEX('Federal Tax Tables New'!$F$44:$I$51,MATCH(AH102,'Federal Tax Tables New'!$F$44:$F$51,1),1)),CHOOSE(AA102,0,INDEX('Federal Tax Tables New'!$K$33:$N$40,MATCH(AH102,'Federal Tax Tables New'!$K$33:$K$40,1),1),INDEX('Federal Tax Tables New'!$K$22:$N$29,MATCH(AH102,'Federal Tax Tables New'!$K$22:$K$29,1),1),INDEX('Federal Tax Tables New'!$K$44:$N$51,MATCH(AH102,'Federal Tax Tables New'!$K$44:$K$51,1),1))),0),IF($Z102=2,CHOOSE(AA102,0,INDEX('Federal Tax Tables New'!$A$33:$D$40,MATCH(AH102,'Federal Tax Tables New'!$A$33:$A$40,1),1),INDEX('Federal Tax Tables New'!$A$22:$D$29,MATCH(AH102,'Federal Tax Tables New'!$A$22:$A$29,1),1),INDEX('Federal Tax Tables New'!$A$33:$D$40,MATCH(AH102,'Federal Tax Tables New'!$A$33:$A$40,1),1)),0)))</f>
        <v/>
      </c>
      <c r="AJ102" s="82" t="str">
        <f aca="false">IF(OR(ISBLANK($A102),$A102=""),"",MAX(IF($Z102=1,CHOOSE(AB102,CHOOSE(AA102,0,INDEX('Federal Tax Tables New'!$F$33:$I$40,MATCH(AH102,'Federal Tax Tables New'!$F$33:$F$40,1),3),INDEX('Federal Tax Tables New'!$F$22:$I$29,MATCH(AH102,'Federal Tax Tables New'!$F$22:$F$29,1),3),INDEX('Federal Tax Tables New'!$F$44:$I$51,MATCH(AH102,'Federal Tax Tables New'!$F$44:$F$51,1),3)),CHOOSE(AA102,0,INDEX('Federal Tax Tables New'!$K$33:$N$40,MATCH(AH102,'Federal Tax Tables New'!$K$33:$K$40,1),3),INDEX('Federal Tax Tables New'!$K$22:$N$29,MATCH(AH102,'Federal Tax Tables New'!$K$22:$K$29,1),3),INDEX('Federal Tax Tables New'!$K$44:$N$51,MATCH(AH102,'Federal Tax Tables New'!$K$44:$K$51,1),3))),0),IF($Z102=2,CHOOSE(AA102,0,INDEX('Federal Tax Tables New'!$A$33:$D$40,MATCH(AH102,'Federal Tax Tables New'!$A$33:$A$40,1),3),INDEX('Federal Tax Tables New'!$A$22:$D$29,MATCH(AH102,'Federal Tax Tables New'!$A$22:$A$29,1),3),INDEX('Federal Tax Tables New'!$A$33:$D$40,MATCH(AH102,'Federal Tax Tables New'!$A$33:$A$40,1),3)),0)))</f>
        <v/>
      </c>
      <c r="AK102" s="84" t="str">
        <f aca="false">IF(OR(ISBLANK($A102),$A102=""),"",MAX(IF($Z102=1,CHOOSE(AB102,CHOOSE(AA102,0,INDEX('Federal Tax Tables New'!$F$33:$I$40,MATCH(AH102,'Federal Tax Tables New'!$F$33:$F$40,1),4),INDEX('Federal Tax Tables New'!$F$22:$I$29,MATCH(AH102,'Federal Tax Tables New'!$F$22:$F$29,1),4),INDEX('Federal Tax Tables New'!$F$44:$I$51,MATCH(AH102,'Federal Tax Tables New'!$F$44:$F$51,1),4)),CHOOSE(AA102,0,INDEX('Federal Tax Tables New'!$K$33:$N$40,MATCH(AH102,'Federal Tax Tables New'!$K$33:$K$40,1),4),INDEX('Federal Tax Tables New'!$K$22:$N$29,MATCH(AH102,'Federal Tax Tables New'!$K$22:$K$29,1),4),INDEX('Federal Tax Tables New'!$K$44:$N$51,MATCH(AH102,'Federal Tax Tables New'!$K$44:$K$51,1),4))),0),IF($Z102=2,CHOOSE(AA102,0,INDEX('Federal Tax Tables New'!$A$33:$D$40,MATCH(AH102,'Federal Tax Tables New'!$A$33:$A$40,1),4),INDEX('Federal Tax Tables New'!$A$22:$D$29,MATCH(AH102,'Federal Tax Tables New'!$A$22:$A$29,1),4),INDEX('Federal Tax Tables New'!$A$33:$D$40,MATCH(AH102,'Federal Tax Tables New'!$A$33:$A$40,1),4)),0)))</f>
        <v/>
      </c>
      <c r="AL102" s="82" t="str">
        <f aca="false">IF(OR(ISBLANK($A102),$A102=""),"",(AH102-AI102)*AK102+AJ102)</f>
        <v/>
      </c>
      <c r="AM102" s="82" t="str">
        <f aca="false">IF(OR(ISBLANK($A102),$A102=""),"",CHOOSE(Z102,INDEX('Employee Register'!Q:Q,MATCH($A102,'Employee Register'!A:A,0))*'Federal Tax Tables New'!$H$5+INDEX('Employee Register'!R:R,MATCH($A102,'Employee Register'!A:A,0))*'Federal Tax Tables New'!$H$6,0))</f>
        <v/>
      </c>
      <c r="AN102" s="82" t="str">
        <f aca="false">IF(OR(ISBLANK($A102),$A102=""),"",CHOOSE(Z102,MAX(AL102-AM102,0),0))</f>
        <v/>
      </c>
      <c r="AO102" s="82" t="str">
        <f aca="false">IF(OR(ISBLANK($A102),$A102=""),"",IF(OR(M102=0,AA102=1),0,CHOOSE(Z102,INDEX('Employee Register'!T:T,MATCH($A102,'Employee Register'!A:A,0)),INDEX('Employee Register'!N:N,MATCH($A102,'Employee Register'!A:A,0)))))</f>
        <v/>
      </c>
      <c r="AP102" s="82" t="str">
        <f aca="false">IF(OR(ISBLANK($A102),$A102=""),"",CHOOSE(AC102,0,(M102-O102)*Settings!$B$18))</f>
        <v/>
      </c>
      <c r="AQ102" s="155" t="str">
        <f aca="false">IF(OR(ISBLANK($A102),$A102=""),"",MAX(L102+M102-N102-O102-P102-Q102-R102-S102-T102-U102-V102-W102,0))</f>
        <v/>
      </c>
      <c r="AS102" s="1"/>
    </row>
    <row r="103" s="86" customFormat="true" ht="15" hidden="false" customHeight="true" outlineLevel="0" collapsed="false">
      <c r="A103" s="151"/>
      <c r="B103" s="78" t="str">
        <f aca="false">IF(OR(ISBLANK($A103),$A103=""),"",INDEX('Employee Register'!B:B,MATCH($A103,'Employee Register'!A:A,0),1))</f>
        <v/>
      </c>
      <c r="C103" s="79"/>
      <c r="D103" s="79"/>
      <c r="E103" s="32"/>
      <c r="F103" s="32"/>
      <c r="G103" s="32"/>
      <c r="H103" s="32"/>
      <c r="I103" s="80"/>
      <c r="J103" s="81"/>
      <c r="K103" s="81"/>
      <c r="L103" s="81"/>
      <c r="M103" s="153" t="str">
        <f aca="false">IF(OR(ISBLANK($A103),$A103=""),"",SUM($E103:$H103)*INDEX('Employee Register'!G:G,MATCH($A103,'Employee Register'!A:A,0),1)+IF(OR($X103,ISBLANK($X103)),$I103,0)*INDEX('Employee Register'!H:H,MATCH($A103,'Employee Register'!A:A,0),1)+J103)</f>
        <v/>
      </c>
      <c r="N103" s="153" t="str">
        <f aca="false">IF(OR(ISBLANK($A103),$A103=""),"",(M103-J103)*INDEX('Employee Register'!U:U,MATCH($A103,'Employee Register'!A:A,0),1))</f>
        <v/>
      </c>
      <c r="O103" s="153" t="str">
        <f aca="false">IF(OR(ISBLANK($A103),$A103=""),"",IF(M103=0,0,INDEX('Employee Register'!V:V,MATCH($A103,'Employee Register'!A:A,0),1)))</f>
        <v/>
      </c>
      <c r="P103" s="153" t="str">
        <f aca="false">IF(OR(ISBLANK($A103),$A103=""),"",IF(M103=0,0,INDEX('Employee Register'!W:W,MATCH($A103,'Employee Register'!A:A,0),1)+K103))</f>
        <v/>
      </c>
      <c r="Q103" s="153" t="str">
        <f aca="false">IF(OR(ISBLANK($A103),$A103=""),"",CHOOSE(Z103,AN103/AG103,AL103/AG103)+AO103)</f>
        <v/>
      </c>
      <c r="R103" s="153" t="str">
        <f aca="false">IF(OR(ISBLANK($A103),$A103=""),"",INDEX('Employee Register'!Y:Y,MATCH($A103,'Employee Register'!A:A,0))*$Y103)</f>
        <v/>
      </c>
      <c r="S103" s="153" t="str">
        <f aca="false">IF(OR(ISBLANK($A103),$A103=""),"",INDEX('Employee Register'!Z:Z,MATCH($A103,'Employee Register'!A:A,0))*$Y103)</f>
        <v/>
      </c>
      <c r="T103" s="153" t="str">
        <f aca="false">IF(OR(ISBLANK($A103),$A103=""),"",IF(SUMIF($A$6:$A103,A103,$AP$6:$AP103)&lt;='Federal Tax Tables New'!$N$5,AP103,IF('Federal Tax Tables New'!$N$5-SUMIF($A$6:$A103,A103,$AP$6:$AP103)+AP103&lt;=0,0,'Federal Tax Tables New'!$N$5-SUMIF($A$6:$A103,A103,$AP$6:$AP103)+AP103)))</f>
        <v/>
      </c>
      <c r="U103" s="153" t="str">
        <f aca="false">IF(OR(ISBLANK($A103),$A103=""),"",CHOOSE(AC103,0,$M103*Settings!$B$19))</f>
        <v/>
      </c>
      <c r="V103" s="153" t="str">
        <f aca="false">IF(OR(ISBLANK($A103),$A103=""),"",IF(M103=0,0,INDEX('Employee Register'!$AA:$AA,MATCH($A103,'Employee Register'!$A:$A,0),1)))</f>
        <v/>
      </c>
      <c r="W103" s="153" t="str">
        <f aca="false">IF(OR(ISBLANK($A103),$A103=""),"",IF(M103=0,0,INDEX('Employee Register'!$AB:$AB,MATCH($A103,'Employee Register'!$A:$A,0),1)))</f>
        <v/>
      </c>
      <c r="X103" s="77" t="str">
        <f aca="false">IF(OR(ISBLANK($A103),$A103=""),"",INDEX('Employee Register'!I:I,MATCH($A103,'Employee Register'!A:A,0))="No")</f>
        <v/>
      </c>
      <c r="Y103" s="82" t="str">
        <f aca="false">IF(OR(ISBLANK($A103),$A103=""),"",$M103-$N103-$O103-$P103)</f>
        <v/>
      </c>
      <c r="Z103" s="83" t="str">
        <f aca="false">IF(OR(ISBLANK($A103),$A103=""),"",MATCH(INDEX('Employee Register'!K:K,MATCH($A103,'Employee Register'!A:A,0)),Settings!$A$2:$A$3,0))</f>
        <v/>
      </c>
      <c r="AA103" s="83" t="str">
        <f aca="false">IF(OR(ISBLANK($A103),$A103=""),"",CHOOSE(Z103,MATCH(INDEX('Employee Register'!O:O,MATCH($A103,'Employee Register'!A:A,0)),Settings!$A$6:$A$9,0),MATCH(INDEX('Employee Register'!L:L,MATCH($A103,'Employee Register'!A:A,0)),Settings!$A$12:$A$15,0)))</f>
        <v/>
      </c>
      <c r="AB103" s="83" t="str">
        <f aca="false">IF(OR(ISBLANK($A103),$A103=""),"",CHOOSE(Z103,MATCH(INDEX('Employee Register'!P:P,MATCH($A103,'Employee Register'!A:A,0)),Settings!$A$22:$A$23,0),0))</f>
        <v/>
      </c>
      <c r="AC103" s="83" t="str">
        <f aca="false">IF(OR(ISBLANK($A103),$A103=""),"",MATCH(INDEX('Employee Register'!X:X,MATCH($A103,'Employee Register'!A:A,0)),Settings!$A$26:$A$27,0))</f>
        <v/>
      </c>
      <c r="AD103" s="83" t="str">
        <f aca="false">IF(OR(ISBLANK($A103),$A103=""),"",IF(Z103=2,INDEX('Employee Register'!M:M,MATCH($A103,'Employee Register'!A:A,0)),0))</f>
        <v/>
      </c>
      <c r="AE103" s="154" t="str">
        <f aca="false">IF(OR(ISBLANK($A103),$A103=""),"",$AD103*INDEX('Federal Tax Tables New'!$B$56:$B$63,MATCH(INDEX('Employee Register'!J:J,MATCH($A103,'Employee Register'!A:A,0)),'Federal Tax Tables New'!$A$56:$A$63,0),1))</f>
        <v/>
      </c>
      <c r="AF103" s="82" t="str">
        <f aca="false">IF(OR(ISBLANK($A103),$A103=""),"",MAX($Y103-$AE103,0))</f>
        <v/>
      </c>
      <c r="AG103" s="83" t="str">
        <f aca="false">IF(OR(ISBLANK($A103),$A103=""),"",INDEX('Federal Tax Tables New'!$C$56:$C$63,MATCH(INDEX('Employee Register'!J:J,MATCH($A103,'Employee Register'!A:A,0)),'Federal Tax Tables New'!$A$56:$A$63,0),1))</f>
        <v/>
      </c>
      <c r="AH103" s="82" t="str">
        <f aca="false">IF(OR(ISBLANK($A103),$A103=""),"",IF(AF103&lt;CHOOSE(Z103,INDEX('Employee Register'!S:S,MATCH($A103,'Employee Register'!A:A,0)),0),0,AF103*AG103-CHOOSE(Z103,INDEX('Employee Register'!S:S,MATCH($A103,'Employee Register'!A:A,0))*AG103,0)))</f>
        <v/>
      </c>
      <c r="AI103" s="82" t="str">
        <f aca="false">IF(OR(ISBLANK($A103),$A103=""),"",MAX(IF($Z103=1,CHOOSE(AB103,CHOOSE(AA103,0,INDEX('Federal Tax Tables New'!$F$33:$I$40,MATCH(AH103,'Federal Tax Tables New'!$F$33:$F$40,1),1),INDEX('Federal Tax Tables New'!$F$22:$I$29,MATCH(AH103,'Federal Tax Tables New'!$F$22:$F$29,1),1),INDEX('Federal Tax Tables New'!$F$44:$I$51,MATCH(AH103,'Federal Tax Tables New'!$F$44:$F$51,1),1)),CHOOSE(AA103,0,INDEX('Federal Tax Tables New'!$K$33:$N$40,MATCH(AH103,'Federal Tax Tables New'!$K$33:$K$40,1),1),INDEX('Federal Tax Tables New'!$K$22:$N$29,MATCH(AH103,'Federal Tax Tables New'!$K$22:$K$29,1),1),INDEX('Federal Tax Tables New'!$K$44:$N$51,MATCH(AH103,'Federal Tax Tables New'!$K$44:$K$51,1),1))),0),IF($Z103=2,CHOOSE(AA103,0,INDEX('Federal Tax Tables New'!$A$33:$D$40,MATCH(AH103,'Federal Tax Tables New'!$A$33:$A$40,1),1),INDEX('Federal Tax Tables New'!$A$22:$D$29,MATCH(AH103,'Federal Tax Tables New'!$A$22:$A$29,1),1),INDEX('Federal Tax Tables New'!$A$33:$D$40,MATCH(AH103,'Federal Tax Tables New'!$A$33:$A$40,1),1)),0)))</f>
        <v/>
      </c>
      <c r="AJ103" s="82" t="str">
        <f aca="false">IF(OR(ISBLANK($A103),$A103=""),"",MAX(IF($Z103=1,CHOOSE(AB103,CHOOSE(AA103,0,INDEX('Federal Tax Tables New'!$F$33:$I$40,MATCH(AH103,'Federal Tax Tables New'!$F$33:$F$40,1),3),INDEX('Federal Tax Tables New'!$F$22:$I$29,MATCH(AH103,'Federal Tax Tables New'!$F$22:$F$29,1),3),INDEX('Federal Tax Tables New'!$F$44:$I$51,MATCH(AH103,'Federal Tax Tables New'!$F$44:$F$51,1),3)),CHOOSE(AA103,0,INDEX('Federal Tax Tables New'!$K$33:$N$40,MATCH(AH103,'Federal Tax Tables New'!$K$33:$K$40,1),3),INDEX('Federal Tax Tables New'!$K$22:$N$29,MATCH(AH103,'Federal Tax Tables New'!$K$22:$K$29,1),3),INDEX('Federal Tax Tables New'!$K$44:$N$51,MATCH(AH103,'Federal Tax Tables New'!$K$44:$K$51,1),3))),0),IF($Z103=2,CHOOSE(AA103,0,INDEX('Federal Tax Tables New'!$A$33:$D$40,MATCH(AH103,'Federal Tax Tables New'!$A$33:$A$40,1),3),INDEX('Federal Tax Tables New'!$A$22:$D$29,MATCH(AH103,'Federal Tax Tables New'!$A$22:$A$29,1),3),INDEX('Federal Tax Tables New'!$A$33:$D$40,MATCH(AH103,'Federal Tax Tables New'!$A$33:$A$40,1),3)),0)))</f>
        <v/>
      </c>
      <c r="AK103" s="84" t="str">
        <f aca="false">IF(OR(ISBLANK($A103),$A103=""),"",MAX(IF($Z103=1,CHOOSE(AB103,CHOOSE(AA103,0,INDEX('Federal Tax Tables New'!$F$33:$I$40,MATCH(AH103,'Federal Tax Tables New'!$F$33:$F$40,1),4),INDEX('Federal Tax Tables New'!$F$22:$I$29,MATCH(AH103,'Federal Tax Tables New'!$F$22:$F$29,1),4),INDEX('Federal Tax Tables New'!$F$44:$I$51,MATCH(AH103,'Federal Tax Tables New'!$F$44:$F$51,1),4)),CHOOSE(AA103,0,INDEX('Federal Tax Tables New'!$K$33:$N$40,MATCH(AH103,'Federal Tax Tables New'!$K$33:$K$40,1),4),INDEX('Federal Tax Tables New'!$K$22:$N$29,MATCH(AH103,'Federal Tax Tables New'!$K$22:$K$29,1),4),INDEX('Federal Tax Tables New'!$K$44:$N$51,MATCH(AH103,'Federal Tax Tables New'!$K$44:$K$51,1),4))),0),IF($Z103=2,CHOOSE(AA103,0,INDEX('Federal Tax Tables New'!$A$33:$D$40,MATCH(AH103,'Federal Tax Tables New'!$A$33:$A$40,1),4),INDEX('Federal Tax Tables New'!$A$22:$D$29,MATCH(AH103,'Federal Tax Tables New'!$A$22:$A$29,1),4),INDEX('Federal Tax Tables New'!$A$33:$D$40,MATCH(AH103,'Federal Tax Tables New'!$A$33:$A$40,1),4)),0)))</f>
        <v/>
      </c>
      <c r="AL103" s="82" t="str">
        <f aca="false">IF(OR(ISBLANK($A103),$A103=""),"",(AH103-AI103)*AK103+AJ103)</f>
        <v/>
      </c>
      <c r="AM103" s="82" t="str">
        <f aca="false">IF(OR(ISBLANK($A103),$A103=""),"",CHOOSE(Z103,INDEX('Employee Register'!Q:Q,MATCH($A103,'Employee Register'!A:A,0))*'Federal Tax Tables New'!$H$5+INDEX('Employee Register'!R:R,MATCH($A103,'Employee Register'!A:A,0))*'Federal Tax Tables New'!$H$6,0))</f>
        <v/>
      </c>
      <c r="AN103" s="82" t="str">
        <f aca="false">IF(OR(ISBLANK($A103),$A103=""),"",CHOOSE(Z103,MAX(AL103-AM103,0),0))</f>
        <v/>
      </c>
      <c r="AO103" s="82" t="str">
        <f aca="false">IF(OR(ISBLANK($A103),$A103=""),"",IF(OR(M103=0,AA103=1),0,CHOOSE(Z103,INDEX('Employee Register'!T:T,MATCH($A103,'Employee Register'!A:A,0)),INDEX('Employee Register'!N:N,MATCH($A103,'Employee Register'!A:A,0)))))</f>
        <v/>
      </c>
      <c r="AP103" s="82" t="str">
        <f aca="false">IF(OR(ISBLANK($A103),$A103=""),"",CHOOSE(AC103,0,(M103-O103)*Settings!$B$18))</f>
        <v/>
      </c>
      <c r="AQ103" s="155" t="str">
        <f aca="false">IF(OR(ISBLANK($A103),$A103=""),"",MAX(L103+M103-N103-O103-P103-Q103-R103-S103-T103-U103-V103-W103,0))</f>
        <v/>
      </c>
      <c r="AS103" s="1"/>
    </row>
    <row r="104" s="86" customFormat="true" ht="15" hidden="false" customHeight="true" outlineLevel="0" collapsed="false">
      <c r="A104" s="151"/>
      <c r="B104" s="78" t="str">
        <f aca="false">IF(OR(ISBLANK($A104),$A104=""),"",INDEX('Employee Register'!B:B,MATCH($A104,'Employee Register'!A:A,0),1))</f>
        <v/>
      </c>
      <c r="C104" s="79"/>
      <c r="D104" s="79"/>
      <c r="E104" s="32"/>
      <c r="F104" s="32"/>
      <c r="G104" s="32"/>
      <c r="H104" s="32"/>
      <c r="I104" s="80"/>
      <c r="J104" s="81"/>
      <c r="K104" s="81"/>
      <c r="L104" s="81"/>
      <c r="M104" s="153" t="str">
        <f aca="false">IF(OR(ISBLANK($A104),$A104=""),"",SUM($E104:$H104)*INDEX('Employee Register'!G:G,MATCH($A104,'Employee Register'!A:A,0),1)+IF(OR($X104,ISBLANK($X104)),$I104,0)*INDEX('Employee Register'!H:H,MATCH($A104,'Employee Register'!A:A,0),1)+J104)</f>
        <v/>
      </c>
      <c r="N104" s="153" t="str">
        <f aca="false">IF(OR(ISBLANK($A104),$A104=""),"",(M104-J104)*INDEX('Employee Register'!U:U,MATCH($A104,'Employee Register'!A:A,0),1))</f>
        <v/>
      </c>
      <c r="O104" s="153" t="str">
        <f aca="false">IF(OR(ISBLANK($A104),$A104=""),"",IF(M104=0,0,INDEX('Employee Register'!V:V,MATCH($A104,'Employee Register'!A:A,0),1)))</f>
        <v/>
      </c>
      <c r="P104" s="153" t="str">
        <f aca="false">IF(OR(ISBLANK($A104),$A104=""),"",IF(M104=0,0,INDEX('Employee Register'!W:W,MATCH($A104,'Employee Register'!A:A,0),1)+K104))</f>
        <v/>
      </c>
      <c r="Q104" s="153" t="str">
        <f aca="false">IF(OR(ISBLANK($A104),$A104=""),"",CHOOSE(Z104,AN104/AG104,AL104/AG104)+AO104)</f>
        <v/>
      </c>
      <c r="R104" s="153" t="str">
        <f aca="false">IF(OR(ISBLANK($A104),$A104=""),"",INDEX('Employee Register'!Y:Y,MATCH($A104,'Employee Register'!A:A,0))*$Y104)</f>
        <v/>
      </c>
      <c r="S104" s="153" t="str">
        <f aca="false">IF(OR(ISBLANK($A104),$A104=""),"",INDEX('Employee Register'!Z:Z,MATCH($A104,'Employee Register'!A:A,0))*$Y104)</f>
        <v/>
      </c>
      <c r="T104" s="153" t="str">
        <f aca="false">IF(OR(ISBLANK($A104),$A104=""),"",IF(SUMIF($A$6:$A104,A104,$AP$6:$AP104)&lt;='Federal Tax Tables New'!$N$5,AP104,IF('Federal Tax Tables New'!$N$5-SUMIF($A$6:$A104,A104,$AP$6:$AP104)+AP104&lt;=0,0,'Federal Tax Tables New'!$N$5-SUMIF($A$6:$A104,A104,$AP$6:$AP104)+AP104)))</f>
        <v/>
      </c>
      <c r="U104" s="153" t="str">
        <f aca="false">IF(OR(ISBLANK($A104),$A104=""),"",CHOOSE(AC104,0,$M104*Settings!$B$19))</f>
        <v/>
      </c>
      <c r="V104" s="153" t="str">
        <f aca="false">IF(OR(ISBLANK($A104),$A104=""),"",IF(M104=0,0,INDEX('Employee Register'!$AA:$AA,MATCH($A104,'Employee Register'!$A:$A,0),1)))</f>
        <v/>
      </c>
      <c r="W104" s="153" t="str">
        <f aca="false">IF(OR(ISBLANK($A104),$A104=""),"",IF(M104=0,0,INDEX('Employee Register'!$AB:$AB,MATCH($A104,'Employee Register'!$A:$A,0),1)))</f>
        <v/>
      </c>
      <c r="X104" s="77" t="str">
        <f aca="false">IF(OR(ISBLANK($A104),$A104=""),"",INDEX('Employee Register'!I:I,MATCH($A104,'Employee Register'!A:A,0))="No")</f>
        <v/>
      </c>
      <c r="Y104" s="82" t="str">
        <f aca="false">IF(OR(ISBLANK($A104),$A104=""),"",$M104-$N104-$O104-$P104)</f>
        <v/>
      </c>
      <c r="Z104" s="83" t="str">
        <f aca="false">IF(OR(ISBLANK($A104),$A104=""),"",MATCH(INDEX('Employee Register'!K:K,MATCH($A104,'Employee Register'!A:A,0)),Settings!$A$2:$A$3,0))</f>
        <v/>
      </c>
      <c r="AA104" s="83" t="str">
        <f aca="false">IF(OR(ISBLANK($A104),$A104=""),"",CHOOSE(Z104,MATCH(INDEX('Employee Register'!O:O,MATCH($A104,'Employee Register'!A:A,0)),Settings!$A$6:$A$9,0),MATCH(INDEX('Employee Register'!L:L,MATCH($A104,'Employee Register'!A:A,0)),Settings!$A$12:$A$15,0)))</f>
        <v/>
      </c>
      <c r="AB104" s="83" t="str">
        <f aca="false">IF(OR(ISBLANK($A104),$A104=""),"",CHOOSE(Z104,MATCH(INDEX('Employee Register'!P:P,MATCH($A104,'Employee Register'!A:A,0)),Settings!$A$22:$A$23,0),0))</f>
        <v/>
      </c>
      <c r="AC104" s="83" t="str">
        <f aca="false">IF(OR(ISBLANK($A104),$A104=""),"",MATCH(INDEX('Employee Register'!X:X,MATCH($A104,'Employee Register'!A:A,0)),Settings!$A$26:$A$27,0))</f>
        <v/>
      </c>
      <c r="AD104" s="83" t="str">
        <f aca="false">IF(OR(ISBLANK($A104),$A104=""),"",IF(Z104=2,INDEX('Employee Register'!M:M,MATCH($A104,'Employee Register'!A:A,0)),0))</f>
        <v/>
      </c>
      <c r="AE104" s="154" t="str">
        <f aca="false">IF(OR(ISBLANK($A104),$A104=""),"",$AD104*INDEX('Federal Tax Tables New'!$B$56:$B$63,MATCH(INDEX('Employee Register'!J:J,MATCH($A104,'Employee Register'!A:A,0)),'Federal Tax Tables New'!$A$56:$A$63,0),1))</f>
        <v/>
      </c>
      <c r="AF104" s="82" t="str">
        <f aca="false">IF(OR(ISBLANK($A104),$A104=""),"",MAX($Y104-$AE104,0))</f>
        <v/>
      </c>
      <c r="AG104" s="83" t="str">
        <f aca="false">IF(OR(ISBLANK($A104),$A104=""),"",INDEX('Federal Tax Tables New'!$C$56:$C$63,MATCH(INDEX('Employee Register'!J:J,MATCH($A104,'Employee Register'!A:A,0)),'Federal Tax Tables New'!$A$56:$A$63,0),1))</f>
        <v/>
      </c>
      <c r="AH104" s="82" t="str">
        <f aca="false">IF(OR(ISBLANK($A104),$A104=""),"",IF(AF104&lt;CHOOSE(Z104,INDEX('Employee Register'!S:S,MATCH($A104,'Employee Register'!A:A,0)),0),0,AF104*AG104-CHOOSE(Z104,INDEX('Employee Register'!S:S,MATCH($A104,'Employee Register'!A:A,0))*AG104,0)))</f>
        <v/>
      </c>
      <c r="AI104" s="82" t="str">
        <f aca="false">IF(OR(ISBLANK($A104),$A104=""),"",MAX(IF($Z104=1,CHOOSE(AB104,CHOOSE(AA104,0,INDEX('Federal Tax Tables New'!$F$33:$I$40,MATCH(AH104,'Federal Tax Tables New'!$F$33:$F$40,1),1),INDEX('Federal Tax Tables New'!$F$22:$I$29,MATCH(AH104,'Federal Tax Tables New'!$F$22:$F$29,1),1),INDEX('Federal Tax Tables New'!$F$44:$I$51,MATCH(AH104,'Federal Tax Tables New'!$F$44:$F$51,1),1)),CHOOSE(AA104,0,INDEX('Federal Tax Tables New'!$K$33:$N$40,MATCH(AH104,'Federal Tax Tables New'!$K$33:$K$40,1),1),INDEX('Federal Tax Tables New'!$K$22:$N$29,MATCH(AH104,'Federal Tax Tables New'!$K$22:$K$29,1),1),INDEX('Federal Tax Tables New'!$K$44:$N$51,MATCH(AH104,'Federal Tax Tables New'!$K$44:$K$51,1),1))),0),IF($Z104=2,CHOOSE(AA104,0,INDEX('Federal Tax Tables New'!$A$33:$D$40,MATCH(AH104,'Federal Tax Tables New'!$A$33:$A$40,1),1),INDEX('Federal Tax Tables New'!$A$22:$D$29,MATCH(AH104,'Federal Tax Tables New'!$A$22:$A$29,1),1),INDEX('Federal Tax Tables New'!$A$33:$D$40,MATCH(AH104,'Federal Tax Tables New'!$A$33:$A$40,1),1)),0)))</f>
        <v/>
      </c>
      <c r="AJ104" s="82" t="str">
        <f aca="false">IF(OR(ISBLANK($A104),$A104=""),"",MAX(IF($Z104=1,CHOOSE(AB104,CHOOSE(AA104,0,INDEX('Federal Tax Tables New'!$F$33:$I$40,MATCH(AH104,'Federal Tax Tables New'!$F$33:$F$40,1),3),INDEX('Federal Tax Tables New'!$F$22:$I$29,MATCH(AH104,'Federal Tax Tables New'!$F$22:$F$29,1),3),INDEX('Federal Tax Tables New'!$F$44:$I$51,MATCH(AH104,'Federal Tax Tables New'!$F$44:$F$51,1),3)),CHOOSE(AA104,0,INDEX('Federal Tax Tables New'!$K$33:$N$40,MATCH(AH104,'Federal Tax Tables New'!$K$33:$K$40,1),3),INDEX('Federal Tax Tables New'!$K$22:$N$29,MATCH(AH104,'Federal Tax Tables New'!$K$22:$K$29,1),3),INDEX('Federal Tax Tables New'!$K$44:$N$51,MATCH(AH104,'Federal Tax Tables New'!$K$44:$K$51,1),3))),0),IF($Z104=2,CHOOSE(AA104,0,INDEX('Federal Tax Tables New'!$A$33:$D$40,MATCH(AH104,'Federal Tax Tables New'!$A$33:$A$40,1),3),INDEX('Federal Tax Tables New'!$A$22:$D$29,MATCH(AH104,'Federal Tax Tables New'!$A$22:$A$29,1),3),INDEX('Federal Tax Tables New'!$A$33:$D$40,MATCH(AH104,'Federal Tax Tables New'!$A$33:$A$40,1),3)),0)))</f>
        <v/>
      </c>
      <c r="AK104" s="84" t="str">
        <f aca="false">IF(OR(ISBLANK($A104),$A104=""),"",MAX(IF($Z104=1,CHOOSE(AB104,CHOOSE(AA104,0,INDEX('Federal Tax Tables New'!$F$33:$I$40,MATCH(AH104,'Federal Tax Tables New'!$F$33:$F$40,1),4),INDEX('Federal Tax Tables New'!$F$22:$I$29,MATCH(AH104,'Federal Tax Tables New'!$F$22:$F$29,1),4),INDEX('Federal Tax Tables New'!$F$44:$I$51,MATCH(AH104,'Federal Tax Tables New'!$F$44:$F$51,1),4)),CHOOSE(AA104,0,INDEX('Federal Tax Tables New'!$K$33:$N$40,MATCH(AH104,'Federal Tax Tables New'!$K$33:$K$40,1),4),INDEX('Federal Tax Tables New'!$K$22:$N$29,MATCH(AH104,'Federal Tax Tables New'!$K$22:$K$29,1),4),INDEX('Federal Tax Tables New'!$K$44:$N$51,MATCH(AH104,'Federal Tax Tables New'!$K$44:$K$51,1),4))),0),IF($Z104=2,CHOOSE(AA104,0,INDEX('Federal Tax Tables New'!$A$33:$D$40,MATCH(AH104,'Federal Tax Tables New'!$A$33:$A$40,1),4),INDEX('Federal Tax Tables New'!$A$22:$D$29,MATCH(AH104,'Federal Tax Tables New'!$A$22:$A$29,1),4),INDEX('Federal Tax Tables New'!$A$33:$D$40,MATCH(AH104,'Federal Tax Tables New'!$A$33:$A$40,1),4)),0)))</f>
        <v/>
      </c>
      <c r="AL104" s="82" t="str">
        <f aca="false">IF(OR(ISBLANK($A104),$A104=""),"",(AH104-AI104)*AK104+AJ104)</f>
        <v/>
      </c>
      <c r="AM104" s="82" t="str">
        <f aca="false">IF(OR(ISBLANK($A104),$A104=""),"",CHOOSE(Z104,INDEX('Employee Register'!Q:Q,MATCH($A104,'Employee Register'!A:A,0))*'Federal Tax Tables New'!$H$5+INDEX('Employee Register'!R:R,MATCH($A104,'Employee Register'!A:A,0))*'Federal Tax Tables New'!$H$6,0))</f>
        <v/>
      </c>
      <c r="AN104" s="82" t="str">
        <f aca="false">IF(OR(ISBLANK($A104),$A104=""),"",CHOOSE(Z104,MAX(AL104-AM104,0),0))</f>
        <v/>
      </c>
      <c r="AO104" s="82" t="str">
        <f aca="false">IF(OR(ISBLANK($A104),$A104=""),"",IF(OR(M104=0,AA104=1),0,CHOOSE(Z104,INDEX('Employee Register'!T:T,MATCH($A104,'Employee Register'!A:A,0)),INDEX('Employee Register'!N:N,MATCH($A104,'Employee Register'!A:A,0)))))</f>
        <v/>
      </c>
      <c r="AP104" s="82" t="str">
        <f aca="false">IF(OR(ISBLANK($A104),$A104=""),"",CHOOSE(AC104,0,(M104-O104)*Settings!$B$18))</f>
        <v/>
      </c>
      <c r="AQ104" s="155" t="str">
        <f aca="false">IF(OR(ISBLANK($A104),$A104=""),"",MAX(L104+M104-N104-O104-P104-Q104-R104-S104-T104-U104-V104-W104,0))</f>
        <v/>
      </c>
      <c r="AS104" s="1"/>
    </row>
    <row r="105" s="86" customFormat="true" ht="15" hidden="false" customHeight="true" outlineLevel="0" collapsed="false">
      <c r="A105" s="151"/>
      <c r="B105" s="78" t="str">
        <f aca="false">IF(OR(ISBLANK($A105),$A105=""),"",INDEX('Employee Register'!B:B,MATCH($A105,'Employee Register'!A:A,0),1))</f>
        <v/>
      </c>
      <c r="C105" s="79"/>
      <c r="D105" s="79"/>
      <c r="E105" s="32"/>
      <c r="F105" s="32"/>
      <c r="G105" s="32"/>
      <c r="H105" s="32"/>
      <c r="I105" s="80"/>
      <c r="J105" s="81"/>
      <c r="K105" s="81"/>
      <c r="L105" s="81"/>
      <c r="M105" s="153" t="str">
        <f aca="false">IF(OR(ISBLANK($A105),$A105=""),"",SUM($E105:$H105)*INDEX('Employee Register'!G:G,MATCH($A105,'Employee Register'!A:A,0),1)+IF(OR($X105,ISBLANK($X105)),$I105,0)*INDEX('Employee Register'!H:H,MATCH($A105,'Employee Register'!A:A,0),1)+J105)</f>
        <v/>
      </c>
      <c r="N105" s="153" t="str">
        <f aca="false">IF(OR(ISBLANK($A105),$A105=""),"",(M105-J105)*INDEX('Employee Register'!U:U,MATCH($A105,'Employee Register'!A:A,0),1))</f>
        <v/>
      </c>
      <c r="O105" s="153" t="str">
        <f aca="false">IF(OR(ISBLANK($A105),$A105=""),"",IF(M105=0,0,INDEX('Employee Register'!V:V,MATCH($A105,'Employee Register'!A:A,0),1)))</f>
        <v/>
      </c>
      <c r="P105" s="153" t="str">
        <f aca="false">IF(OR(ISBLANK($A105),$A105=""),"",IF(M105=0,0,INDEX('Employee Register'!W:W,MATCH($A105,'Employee Register'!A:A,0),1)+K105))</f>
        <v/>
      </c>
      <c r="Q105" s="153" t="str">
        <f aca="false">IF(OR(ISBLANK($A105),$A105=""),"",CHOOSE(Z105,AN105/AG105,AL105/AG105)+AO105)</f>
        <v/>
      </c>
      <c r="R105" s="153" t="str">
        <f aca="false">IF(OR(ISBLANK($A105),$A105=""),"",INDEX('Employee Register'!Y:Y,MATCH($A105,'Employee Register'!A:A,0))*$Y105)</f>
        <v/>
      </c>
      <c r="S105" s="153" t="str">
        <f aca="false">IF(OR(ISBLANK($A105),$A105=""),"",INDEX('Employee Register'!Z:Z,MATCH($A105,'Employee Register'!A:A,0))*$Y105)</f>
        <v/>
      </c>
      <c r="T105" s="153" t="str">
        <f aca="false">IF(OR(ISBLANK($A105),$A105=""),"",IF(SUMIF($A$6:$A105,A105,$AP$6:$AP105)&lt;='Federal Tax Tables New'!$N$5,AP105,IF('Federal Tax Tables New'!$N$5-SUMIF($A$6:$A105,A105,$AP$6:$AP105)+AP105&lt;=0,0,'Federal Tax Tables New'!$N$5-SUMIF($A$6:$A105,A105,$AP$6:$AP105)+AP105)))</f>
        <v/>
      </c>
      <c r="U105" s="153" t="str">
        <f aca="false">IF(OR(ISBLANK($A105),$A105=""),"",CHOOSE(AC105,0,$M105*Settings!$B$19))</f>
        <v/>
      </c>
      <c r="V105" s="153" t="str">
        <f aca="false">IF(OR(ISBLANK($A105),$A105=""),"",IF(M105=0,0,INDEX('Employee Register'!$AA:$AA,MATCH($A105,'Employee Register'!$A:$A,0),1)))</f>
        <v/>
      </c>
      <c r="W105" s="153" t="str">
        <f aca="false">IF(OR(ISBLANK($A105),$A105=""),"",IF(M105=0,0,INDEX('Employee Register'!$AB:$AB,MATCH($A105,'Employee Register'!$A:$A,0),1)))</f>
        <v/>
      </c>
      <c r="X105" s="77" t="str">
        <f aca="false">IF(OR(ISBLANK($A105),$A105=""),"",INDEX('Employee Register'!I:I,MATCH($A105,'Employee Register'!A:A,0))="No")</f>
        <v/>
      </c>
      <c r="Y105" s="82" t="str">
        <f aca="false">IF(OR(ISBLANK($A105),$A105=""),"",$M105-$N105-$O105-$P105)</f>
        <v/>
      </c>
      <c r="Z105" s="83" t="str">
        <f aca="false">IF(OR(ISBLANK($A105),$A105=""),"",MATCH(INDEX('Employee Register'!K:K,MATCH($A105,'Employee Register'!A:A,0)),Settings!$A$2:$A$3,0))</f>
        <v/>
      </c>
      <c r="AA105" s="83" t="str">
        <f aca="false">IF(OR(ISBLANK($A105),$A105=""),"",CHOOSE(Z105,MATCH(INDEX('Employee Register'!O:O,MATCH($A105,'Employee Register'!A:A,0)),Settings!$A$6:$A$9,0),MATCH(INDEX('Employee Register'!L:L,MATCH($A105,'Employee Register'!A:A,0)),Settings!$A$12:$A$15,0)))</f>
        <v/>
      </c>
      <c r="AB105" s="83" t="str">
        <f aca="false">IF(OR(ISBLANK($A105),$A105=""),"",CHOOSE(Z105,MATCH(INDEX('Employee Register'!P:P,MATCH($A105,'Employee Register'!A:A,0)),Settings!$A$22:$A$23,0),0))</f>
        <v/>
      </c>
      <c r="AC105" s="83" t="str">
        <f aca="false">IF(OR(ISBLANK($A105),$A105=""),"",MATCH(INDEX('Employee Register'!X:X,MATCH($A105,'Employee Register'!A:A,0)),Settings!$A$26:$A$27,0))</f>
        <v/>
      </c>
      <c r="AD105" s="83" t="str">
        <f aca="false">IF(OR(ISBLANK($A105),$A105=""),"",IF(Z105=2,INDEX('Employee Register'!M:M,MATCH($A105,'Employee Register'!A:A,0)),0))</f>
        <v/>
      </c>
      <c r="AE105" s="154" t="str">
        <f aca="false">IF(OR(ISBLANK($A105),$A105=""),"",$AD105*INDEX('Federal Tax Tables New'!$B$56:$B$63,MATCH(INDEX('Employee Register'!J:J,MATCH($A105,'Employee Register'!A:A,0)),'Federal Tax Tables New'!$A$56:$A$63,0),1))</f>
        <v/>
      </c>
      <c r="AF105" s="82" t="str">
        <f aca="false">IF(OR(ISBLANK($A105),$A105=""),"",MAX($Y105-$AE105,0))</f>
        <v/>
      </c>
      <c r="AG105" s="83" t="str">
        <f aca="false">IF(OR(ISBLANK($A105),$A105=""),"",INDEX('Federal Tax Tables New'!$C$56:$C$63,MATCH(INDEX('Employee Register'!J:J,MATCH($A105,'Employee Register'!A:A,0)),'Federal Tax Tables New'!$A$56:$A$63,0),1))</f>
        <v/>
      </c>
      <c r="AH105" s="82" t="str">
        <f aca="false">IF(OR(ISBLANK($A105),$A105=""),"",IF(AF105&lt;CHOOSE(Z105,INDEX('Employee Register'!S:S,MATCH($A105,'Employee Register'!A:A,0)),0),0,AF105*AG105-CHOOSE(Z105,INDEX('Employee Register'!S:S,MATCH($A105,'Employee Register'!A:A,0))*AG105,0)))</f>
        <v/>
      </c>
      <c r="AI105" s="82" t="str">
        <f aca="false">IF(OR(ISBLANK($A105),$A105=""),"",MAX(IF($Z105=1,CHOOSE(AB105,CHOOSE(AA105,0,INDEX('Federal Tax Tables New'!$F$33:$I$40,MATCH(AH105,'Federal Tax Tables New'!$F$33:$F$40,1),1),INDEX('Federal Tax Tables New'!$F$22:$I$29,MATCH(AH105,'Federal Tax Tables New'!$F$22:$F$29,1),1),INDEX('Federal Tax Tables New'!$F$44:$I$51,MATCH(AH105,'Federal Tax Tables New'!$F$44:$F$51,1),1)),CHOOSE(AA105,0,INDEX('Federal Tax Tables New'!$K$33:$N$40,MATCH(AH105,'Federal Tax Tables New'!$K$33:$K$40,1),1),INDEX('Federal Tax Tables New'!$K$22:$N$29,MATCH(AH105,'Federal Tax Tables New'!$K$22:$K$29,1),1),INDEX('Federal Tax Tables New'!$K$44:$N$51,MATCH(AH105,'Federal Tax Tables New'!$K$44:$K$51,1),1))),0),IF($Z105=2,CHOOSE(AA105,0,INDEX('Federal Tax Tables New'!$A$33:$D$40,MATCH(AH105,'Federal Tax Tables New'!$A$33:$A$40,1),1),INDEX('Federal Tax Tables New'!$A$22:$D$29,MATCH(AH105,'Federal Tax Tables New'!$A$22:$A$29,1),1),INDEX('Federal Tax Tables New'!$A$33:$D$40,MATCH(AH105,'Federal Tax Tables New'!$A$33:$A$40,1),1)),0)))</f>
        <v/>
      </c>
      <c r="AJ105" s="82" t="str">
        <f aca="false">IF(OR(ISBLANK($A105),$A105=""),"",MAX(IF($Z105=1,CHOOSE(AB105,CHOOSE(AA105,0,INDEX('Federal Tax Tables New'!$F$33:$I$40,MATCH(AH105,'Federal Tax Tables New'!$F$33:$F$40,1),3),INDEX('Federal Tax Tables New'!$F$22:$I$29,MATCH(AH105,'Federal Tax Tables New'!$F$22:$F$29,1),3),INDEX('Federal Tax Tables New'!$F$44:$I$51,MATCH(AH105,'Federal Tax Tables New'!$F$44:$F$51,1),3)),CHOOSE(AA105,0,INDEX('Federal Tax Tables New'!$K$33:$N$40,MATCH(AH105,'Federal Tax Tables New'!$K$33:$K$40,1),3),INDEX('Federal Tax Tables New'!$K$22:$N$29,MATCH(AH105,'Federal Tax Tables New'!$K$22:$K$29,1),3),INDEX('Federal Tax Tables New'!$K$44:$N$51,MATCH(AH105,'Federal Tax Tables New'!$K$44:$K$51,1),3))),0),IF($Z105=2,CHOOSE(AA105,0,INDEX('Federal Tax Tables New'!$A$33:$D$40,MATCH(AH105,'Federal Tax Tables New'!$A$33:$A$40,1),3),INDEX('Federal Tax Tables New'!$A$22:$D$29,MATCH(AH105,'Federal Tax Tables New'!$A$22:$A$29,1),3),INDEX('Federal Tax Tables New'!$A$33:$D$40,MATCH(AH105,'Federal Tax Tables New'!$A$33:$A$40,1),3)),0)))</f>
        <v/>
      </c>
      <c r="AK105" s="84" t="str">
        <f aca="false">IF(OR(ISBLANK($A105),$A105=""),"",MAX(IF($Z105=1,CHOOSE(AB105,CHOOSE(AA105,0,INDEX('Federal Tax Tables New'!$F$33:$I$40,MATCH(AH105,'Federal Tax Tables New'!$F$33:$F$40,1),4),INDEX('Federal Tax Tables New'!$F$22:$I$29,MATCH(AH105,'Federal Tax Tables New'!$F$22:$F$29,1),4),INDEX('Federal Tax Tables New'!$F$44:$I$51,MATCH(AH105,'Federal Tax Tables New'!$F$44:$F$51,1),4)),CHOOSE(AA105,0,INDEX('Federal Tax Tables New'!$K$33:$N$40,MATCH(AH105,'Federal Tax Tables New'!$K$33:$K$40,1),4),INDEX('Federal Tax Tables New'!$K$22:$N$29,MATCH(AH105,'Federal Tax Tables New'!$K$22:$K$29,1),4),INDEX('Federal Tax Tables New'!$K$44:$N$51,MATCH(AH105,'Federal Tax Tables New'!$K$44:$K$51,1),4))),0),IF($Z105=2,CHOOSE(AA105,0,INDEX('Federal Tax Tables New'!$A$33:$D$40,MATCH(AH105,'Federal Tax Tables New'!$A$33:$A$40,1),4),INDEX('Federal Tax Tables New'!$A$22:$D$29,MATCH(AH105,'Federal Tax Tables New'!$A$22:$A$29,1),4),INDEX('Federal Tax Tables New'!$A$33:$D$40,MATCH(AH105,'Federal Tax Tables New'!$A$33:$A$40,1),4)),0)))</f>
        <v/>
      </c>
      <c r="AL105" s="82" t="str">
        <f aca="false">IF(OR(ISBLANK($A105),$A105=""),"",(AH105-AI105)*AK105+AJ105)</f>
        <v/>
      </c>
      <c r="AM105" s="82" t="str">
        <f aca="false">IF(OR(ISBLANK($A105),$A105=""),"",CHOOSE(Z105,INDEX('Employee Register'!Q:Q,MATCH($A105,'Employee Register'!A:A,0))*'Federal Tax Tables New'!$H$5+INDEX('Employee Register'!R:R,MATCH($A105,'Employee Register'!A:A,0))*'Federal Tax Tables New'!$H$6,0))</f>
        <v/>
      </c>
      <c r="AN105" s="82" t="str">
        <f aca="false">IF(OR(ISBLANK($A105),$A105=""),"",CHOOSE(Z105,MAX(AL105-AM105,0),0))</f>
        <v/>
      </c>
      <c r="AO105" s="82" t="str">
        <f aca="false">IF(OR(ISBLANK($A105),$A105=""),"",IF(OR(M105=0,AA105=1),0,CHOOSE(Z105,INDEX('Employee Register'!T:T,MATCH($A105,'Employee Register'!A:A,0)),INDEX('Employee Register'!N:N,MATCH($A105,'Employee Register'!A:A,0)))))</f>
        <v/>
      </c>
      <c r="AP105" s="82" t="str">
        <f aca="false">IF(OR(ISBLANK($A105),$A105=""),"",CHOOSE(AC105,0,(M105-O105)*Settings!$B$18))</f>
        <v/>
      </c>
      <c r="AQ105" s="155" t="str">
        <f aca="false">IF(OR(ISBLANK($A105),$A105=""),"",MAX(L105+M105-N105-O105-P105-Q105-R105-S105-T105-U105-V105-W105,0))</f>
        <v/>
      </c>
      <c r="AS105" s="1"/>
    </row>
    <row r="106" s="86" customFormat="true" ht="15" hidden="false" customHeight="true" outlineLevel="0" collapsed="false">
      <c r="A106" s="151"/>
      <c r="B106" s="78" t="str">
        <f aca="false">IF(OR(ISBLANK($A106),$A106=""),"",INDEX('Employee Register'!B:B,MATCH($A106,'Employee Register'!A:A,0),1))</f>
        <v/>
      </c>
      <c r="C106" s="79"/>
      <c r="D106" s="79"/>
      <c r="E106" s="32"/>
      <c r="F106" s="32"/>
      <c r="G106" s="32"/>
      <c r="H106" s="32"/>
      <c r="I106" s="80"/>
      <c r="J106" s="81"/>
      <c r="K106" s="81"/>
      <c r="L106" s="81"/>
      <c r="M106" s="153" t="str">
        <f aca="false">IF(OR(ISBLANK($A106),$A106=""),"",SUM($E106:$H106)*INDEX('Employee Register'!G:G,MATCH($A106,'Employee Register'!A:A,0),1)+IF(OR($X106,ISBLANK($X106)),$I106,0)*INDEX('Employee Register'!H:H,MATCH($A106,'Employee Register'!A:A,0),1)+J106)</f>
        <v/>
      </c>
      <c r="N106" s="153" t="str">
        <f aca="false">IF(OR(ISBLANK($A106),$A106=""),"",(M106-J106)*INDEX('Employee Register'!U:U,MATCH($A106,'Employee Register'!A:A,0),1))</f>
        <v/>
      </c>
      <c r="O106" s="153" t="str">
        <f aca="false">IF(OR(ISBLANK($A106),$A106=""),"",IF(M106=0,0,INDEX('Employee Register'!V:V,MATCH($A106,'Employee Register'!A:A,0),1)))</f>
        <v/>
      </c>
      <c r="P106" s="153" t="str">
        <f aca="false">IF(OR(ISBLANK($A106),$A106=""),"",IF(M106=0,0,INDEX('Employee Register'!W:W,MATCH($A106,'Employee Register'!A:A,0),1)+K106))</f>
        <v/>
      </c>
      <c r="Q106" s="153" t="str">
        <f aca="false">IF(OR(ISBLANK($A106),$A106=""),"",CHOOSE(Z106,AN106/AG106,AL106/AG106)+AO106)</f>
        <v/>
      </c>
      <c r="R106" s="153" t="str">
        <f aca="false">IF(OR(ISBLANK($A106),$A106=""),"",INDEX('Employee Register'!Y:Y,MATCH($A106,'Employee Register'!A:A,0))*$Y106)</f>
        <v/>
      </c>
      <c r="S106" s="153" t="str">
        <f aca="false">IF(OR(ISBLANK($A106),$A106=""),"",INDEX('Employee Register'!Z:Z,MATCH($A106,'Employee Register'!A:A,0))*$Y106)</f>
        <v/>
      </c>
      <c r="T106" s="153" t="str">
        <f aca="false">IF(OR(ISBLANK($A106),$A106=""),"",IF(SUMIF($A$6:$A106,A106,$AP$6:$AP106)&lt;='Federal Tax Tables New'!$N$5,AP106,IF('Federal Tax Tables New'!$N$5-SUMIF($A$6:$A106,A106,$AP$6:$AP106)+AP106&lt;=0,0,'Federal Tax Tables New'!$N$5-SUMIF($A$6:$A106,A106,$AP$6:$AP106)+AP106)))</f>
        <v/>
      </c>
      <c r="U106" s="153" t="str">
        <f aca="false">IF(OR(ISBLANK($A106),$A106=""),"",CHOOSE(AC106,0,$M106*Settings!$B$19))</f>
        <v/>
      </c>
      <c r="V106" s="153" t="str">
        <f aca="false">IF(OR(ISBLANK($A106),$A106=""),"",IF(M106=0,0,INDEX('Employee Register'!$AA:$AA,MATCH($A106,'Employee Register'!$A:$A,0),1)))</f>
        <v/>
      </c>
      <c r="W106" s="153" t="str">
        <f aca="false">IF(OR(ISBLANK($A106),$A106=""),"",IF(M106=0,0,INDEX('Employee Register'!$AB:$AB,MATCH($A106,'Employee Register'!$A:$A,0),1)))</f>
        <v/>
      </c>
      <c r="X106" s="77" t="str">
        <f aca="false">IF(OR(ISBLANK($A106),$A106=""),"",INDEX('Employee Register'!I:I,MATCH($A106,'Employee Register'!A:A,0))="No")</f>
        <v/>
      </c>
      <c r="Y106" s="82" t="str">
        <f aca="false">IF(OR(ISBLANK($A106),$A106=""),"",$M106-$N106-$O106-$P106)</f>
        <v/>
      </c>
      <c r="Z106" s="83" t="str">
        <f aca="false">IF(OR(ISBLANK($A106),$A106=""),"",MATCH(INDEX('Employee Register'!K:K,MATCH($A106,'Employee Register'!A:A,0)),Settings!$A$2:$A$3,0))</f>
        <v/>
      </c>
      <c r="AA106" s="83" t="str">
        <f aca="false">IF(OR(ISBLANK($A106),$A106=""),"",CHOOSE(Z106,MATCH(INDEX('Employee Register'!O:O,MATCH($A106,'Employee Register'!A:A,0)),Settings!$A$6:$A$9,0),MATCH(INDEX('Employee Register'!L:L,MATCH($A106,'Employee Register'!A:A,0)),Settings!$A$12:$A$15,0)))</f>
        <v/>
      </c>
      <c r="AB106" s="83" t="str">
        <f aca="false">IF(OR(ISBLANK($A106),$A106=""),"",CHOOSE(Z106,MATCH(INDEX('Employee Register'!P:P,MATCH($A106,'Employee Register'!A:A,0)),Settings!$A$22:$A$23,0),0))</f>
        <v/>
      </c>
      <c r="AC106" s="83" t="str">
        <f aca="false">IF(OR(ISBLANK($A106),$A106=""),"",MATCH(INDEX('Employee Register'!X:X,MATCH($A106,'Employee Register'!A:A,0)),Settings!$A$26:$A$27,0))</f>
        <v/>
      </c>
      <c r="AD106" s="83" t="str">
        <f aca="false">IF(OR(ISBLANK($A106),$A106=""),"",IF(Z106=2,INDEX('Employee Register'!M:M,MATCH($A106,'Employee Register'!A:A,0)),0))</f>
        <v/>
      </c>
      <c r="AE106" s="154" t="str">
        <f aca="false">IF(OR(ISBLANK($A106),$A106=""),"",$AD106*INDEX('Federal Tax Tables New'!$B$56:$B$63,MATCH(INDEX('Employee Register'!J:J,MATCH($A106,'Employee Register'!A:A,0)),'Federal Tax Tables New'!$A$56:$A$63,0),1))</f>
        <v/>
      </c>
      <c r="AF106" s="82" t="str">
        <f aca="false">IF(OR(ISBLANK($A106),$A106=""),"",MAX($Y106-$AE106,0))</f>
        <v/>
      </c>
      <c r="AG106" s="83" t="str">
        <f aca="false">IF(OR(ISBLANK($A106),$A106=""),"",INDEX('Federal Tax Tables New'!$C$56:$C$63,MATCH(INDEX('Employee Register'!J:J,MATCH($A106,'Employee Register'!A:A,0)),'Federal Tax Tables New'!$A$56:$A$63,0),1))</f>
        <v/>
      </c>
      <c r="AH106" s="82" t="str">
        <f aca="false">IF(OR(ISBLANK($A106),$A106=""),"",IF(AF106&lt;CHOOSE(Z106,INDEX('Employee Register'!S:S,MATCH($A106,'Employee Register'!A:A,0)),0),0,AF106*AG106-CHOOSE(Z106,INDEX('Employee Register'!S:S,MATCH($A106,'Employee Register'!A:A,0))*AG106,0)))</f>
        <v/>
      </c>
      <c r="AI106" s="82" t="str">
        <f aca="false">IF(OR(ISBLANK($A106),$A106=""),"",MAX(IF($Z106=1,CHOOSE(AB106,CHOOSE(AA106,0,INDEX('Federal Tax Tables New'!$F$33:$I$40,MATCH(AH106,'Federal Tax Tables New'!$F$33:$F$40,1),1),INDEX('Federal Tax Tables New'!$F$22:$I$29,MATCH(AH106,'Federal Tax Tables New'!$F$22:$F$29,1),1),INDEX('Federal Tax Tables New'!$F$44:$I$51,MATCH(AH106,'Federal Tax Tables New'!$F$44:$F$51,1),1)),CHOOSE(AA106,0,INDEX('Federal Tax Tables New'!$K$33:$N$40,MATCH(AH106,'Federal Tax Tables New'!$K$33:$K$40,1),1),INDEX('Federal Tax Tables New'!$K$22:$N$29,MATCH(AH106,'Federal Tax Tables New'!$K$22:$K$29,1),1),INDEX('Federal Tax Tables New'!$K$44:$N$51,MATCH(AH106,'Federal Tax Tables New'!$K$44:$K$51,1),1))),0),IF($Z106=2,CHOOSE(AA106,0,INDEX('Federal Tax Tables New'!$A$33:$D$40,MATCH(AH106,'Federal Tax Tables New'!$A$33:$A$40,1),1),INDEX('Federal Tax Tables New'!$A$22:$D$29,MATCH(AH106,'Federal Tax Tables New'!$A$22:$A$29,1),1),INDEX('Federal Tax Tables New'!$A$33:$D$40,MATCH(AH106,'Federal Tax Tables New'!$A$33:$A$40,1),1)),0)))</f>
        <v/>
      </c>
      <c r="AJ106" s="82" t="str">
        <f aca="false">IF(OR(ISBLANK($A106),$A106=""),"",MAX(IF($Z106=1,CHOOSE(AB106,CHOOSE(AA106,0,INDEX('Federal Tax Tables New'!$F$33:$I$40,MATCH(AH106,'Federal Tax Tables New'!$F$33:$F$40,1),3),INDEX('Federal Tax Tables New'!$F$22:$I$29,MATCH(AH106,'Federal Tax Tables New'!$F$22:$F$29,1),3),INDEX('Federal Tax Tables New'!$F$44:$I$51,MATCH(AH106,'Federal Tax Tables New'!$F$44:$F$51,1),3)),CHOOSE(AA106,0,INDEX('Federal Tax Tables New'!$K$33:$N$40,MATCH(AH106,'Federal Tax Tables New'!$K$33:$K$40,1),3),INDEX('Federal Tax Tables New'!$K$22:$N$29,MATCH(AH106,'Federal Tax Tables New'!$K$22:$K$29,1),3),INDEX('Federal Tax Tables New'!$K$44:$N$51,MATCH(AH106,'Federal Tax Tables New'!$K$44:$K$51,1),3))),0),IF($Z106=2,CHOOSE(AA106,0,INDEX('Federal Tax Tables New'!$A$33:$D$40,MATCH(AH106,'Federal Tax Tables New'!$A$33:$A$40,1),3),INDEX('Federal Tax Tables New'!$A$22:$D$29,MATCH(AH106,'Federal Tax Tables New'!$A$22:$A$29,1),3),INDEX('Federal Tax Tables New'!$A$33:$D$40,MATCH(AH106,'Federal Tax Tables New'!$A$33:$A$40,1),3)),0)))</f>
        <v/>
      </c>
      <c r="AK106" s="84" t="str">
        <f aca="false">IF(OR(ISBLANK($A106),$A106=""),"",MAX(IF($Z106=1,CHOOSE(AB106,CHOOSE(AA106,0,INDEX('Federal Tax Tables New'!$F$33:$I$40,MATCH(AH106,'Federal Tax Tables New'!$F$33:$F$40,1),4),INDEX('Federal Tax Tables New'!$F$22:$I$29,MATCH(AH106,'Federal Tax Tables New'!$F$22:$F$29,1),4),INDEX('Federal Tax Tables New'!$F$44:$I$51,MATCH(AH106,'Federal Tax Tables New'!$F$44:$F$51,1),4)),CHOOSE(AA106,0,INDEX('Federal Tax Tables New'!$K$33:$N$40,MATCH(AH106,'Federal Tax Tables New'!$K$33:$K$40,1),4),INDEX('Federal Tax Tables New'!$K$22:$N$29,MATCH(AH106,'Federal Tax Tables New'!$K$22:$K$29,1),4),INDEX('Federal Tax Tables New'!$K$44:$N$51,MATCH(AH106,'Federal Tax Tables New'!$K$44:$K$51,1),4))),0),IF($Z106=2,CHOOSE(AA106,0,INDEX('Federal Tax Tables New'!$A$33:$D$40,MATCH(AH106,'Federal Tax Tables New'!$A$33:$A$40,1),4),INDEX('Federal Tax Tables New'!$A$22:$D$29,MATCH(AH106,'Federal Tax Tables New'!$A$22:$A$29,1),4),INDEX('Federal Tax Tables New'!$A$33:$D$40,MATCH(AH106,'Federal Tax Tables New'!$A$33:$A$40,1),4)),0)))</f>
        <v/>
      </c>
      <c r="AL106" s="82" t="str">
        <f aca="false">IF(OR(ISBLANK($A106),$A106=""),"",(AH106-AI106)*AK106+AJ106)</f>
        <v/>
      </c>
      <c r="AM106" s="82" t="str">
        <f aca="false">IF(OR(ISBLANK($A106),$A106=""),"",CHOOSE(Z106,INDEX('Employee Register'!Q:Q,MATCH($A106,'Employee Register'!A:A,0))*'Federal Tax Tables New'!$H$5+INDEX('Employee Register'!R:R,MATCH($A106,'Employee Register'!A:A,0))*'Federal Tax Tables New'!$H$6,0))</f>
        <v/>
      </c>
      <c r="AN106" s="82" t="str">
        <f aca="false">IF(OR(ISBLANK($A106),$A106=""),"",CHOOSE(Z106,MAX(AL106-AM106,0),0))</f>
        <v/>
      </c>
      <c r="AO106" s="82" t="str">
        <f aca="false">IF(OR(ISBLANK($A106),$A106=""),"",IF(OR(M106=0,AA106=1),0,CHOOSE(Z106,INDEX('Employee Register'!T:T,MATCH($A106,'Employee Register'!A:A,0)),INDEX('Employee Register'!N:N,MATCH($A106,'Employee Register'!A:A,0)))))</f>
        <v/>
      </c>
      <c r="AP106" s="82" t="str">
        <f aca="false">IF(OR(ISBLANK($A106),$A106=""),"",CHOOSE(AC106,0,(M106-O106)*Settings!$B$18))</f>
        <v/>
      </c>
      <c r="AQ106" s="155" t="str">
        <f aca="false">IF(OR(ISBLANK($A106),$A106=""),"",MAX(L106+M106-N106-O106-P106-Q106-R106-S106-T106-U106-V106-W106,0))</f>
        <v/>
      </c>
      <c r="AS106" s="1"/>
    </row>
    <row r="107" s="86" customFormat="true" ht="15" hidden="false" customHeight="true" outlineLevel="0" collapsed="false">
      <c r="A107" s="151"/>
      <c r="B107" s="78" t="str">
        <f aca="false">IF(OR(ISBLANK($A107),$A107=""),"",INDEX('Employee Register'!B:B,MATCH($A107,'Employee Register'!A:A,0),1))</f>
        <v/>
      </c>
      <c r="C107" s="79"/>
      <c r="D107" s="79"/>
      <c r="E107" s="32"/>
      <c r="F107" s="32"/>
      <c r="G107" s="32"/>
      <c r="H107" s="32"/>
      <c r="I107" s="80"/>
      <c r="J107" s="81"/>
      <c r="K107" s="81"/>
      <c r="L107" s="81"/>
      <c r="M107" s="153" t="str">
        <f aca="false">IF(OR(ISBLANK($A107),$A107=""),"",SUM($E107:$H107)*INDEX('Employee Register'!G:G,MATCH($A107,'Employee Register'!A:A,0),1)+IF(OR($X107,ISBLANK($X107)),$I107,0)*INDEX('Employee Register'!H:H,MATCH($A107,'Employee Register'!A:A,0),1)+J107)</f>
        <v/>
      </c>
      <c r="N107" s="153" t="str">
        <f aca="false">IF(OR(ISBLANK($A107),$A107=""),"",(M107-J107)*INDEX('Employee Register'!U:U,MATCH($A107,'Employee Register'!A:A,0),1))</f>
        <v/>
      </c>
      <c r="O107" s="153" t="str">
        <f aca="false">IF(OR(ISBLANK($A107),$A107=""),"",IF(M107=0,0,INDEX('Employee Register'!V:V,MATCH($A107,'Employee Register'!A:A,0),1)))</f>
        <v/>
      </c>
      <c r="P107" s="153" t="str">
        <f aca="false">IF(OR(ISBLANK($A107),$A107=""),"",IF(M107=0,0,INDEX('Employee Register'!W:W,MATCH($A107,'Employee Register'!A:A,0),1)+K107))</f>
        <v/>
      </c>
      <c r="Q107" s="153" t="str">
        <f aca="false">IF(OR(ISBLANK($A107),$A107=""),"",CHOOSE(Z107,AN107/AG107,AL107/AG107)+AO107)</f>
        <v/>
      </c>
      <c r="R107" s="153" t="str">
        <f aca="false">IF(OR(ISBLANK($A107),$A107=""),"",INDEX('Employee Register'!Y:Y,MATCH($A107,'Employee Register'!A:A,0))*$Y107)</f>
        <v/>
      </c>
      <c r="S107" s="153" t="str">
        <f aca="false">IF(OR(ISBLANK($A107),$A107=""),"",INDEX('Employee Register'!Z:Z,MATCH($A107,'Employee Register'!A:A,0))*$Y107)</f>
        <v/>
      </c>
      <c r="T107" s="153" t="str">
        <f aca="false">IF(OR(ISBLANK($A107),$A107=""),"",IF(SUMIF($A$6:$A107,A107,$AP$6:$AP107)&lt;='Federal Tax Tables New'!$N$5,AP107,IF('Federal Tax Tables New'!$N$5-SUMIF($A$6:$A107,A107,$AP$6:$AP107)+AP107&lt;=0,0,'Federal Tax Tables New'!$N$5-SUMIF($A$6:$A107,A107,$AP$6:$AP107)+AP107)))</f>
        <v/>
      </c>
      <c r="U107" s="153" t="str">
        <f aca="false">IF(OR(ISBLANK($A107),$A107=""),"",CHOOSE(AC107,0,$M107*Settings!$B$19))</f>
        <v/>
      </c>
      <c r="V107" s="153" t="str">
        <f aca="false">IF(OR(ISBLANK($A107),$A107=""),"",IF(M107=0,0,INDEX('Employee Register'!$AA:$AA,MATCH($A107,'Employee Register'!$A:$A,0),1)))</f>
        <v/>
      </c>
      <c r="W107" s="153" t="str">
        <f aca="false">IF(OR(ISBLANK($A107),$A107=""),"",IF(M107=0,0,INDEX('Employee Register'!$AB:$AB,MATCH($A107,'Employee Register'!$A:$A,0),1)))</f>
        <v/>
      </c>
      <c r="X107" s="77" t="str">
        <f aca="false">IF(OR(ISBLANK($A107),$A107=""),"",INDEX('Employee Register'!I:I,MATCH($A107,'Employee Register'!A:A,0))="No")</f>
        <v/>
      </c>
      <c r="Y107" s="82" t="str">
        <f aca="false">IF(OR(ISBLANK($A107),$A107=""),"",$M107-$N107-$O107-$P107)</f>
        <v/>
      </c>
      <c r="Z107" s="83" t="str">
        <f aca="false">IF(OR(ISBLANK($A107),$A107=""),"",MATCH(INDEX('Employee Register'!K:K,MATCH($A107,'Employee Register'!A:A,0)),Settings!$A$2:$A$3,0))</f>
        <v/>
      </c>
      <c r="AA107" s="83" t="str">
        <f aca="false">IF(OR(ISBLANK($A107),$A107=""),"",CHOOSE(Z107,MATCH(INDEX('Employee Register'!O:O,MATCH($A107,'Employee Register'!A:A,0)),Settings!$A$6:$A$9,0),MATCH(INDEX('Employee Register'!L:L,MATCH($A107,'Employee Register'!A:A,0)),Settings!$A$12:$A$15,0)))</f>
        <v/>
      </c>
      <c r="AB107" s="83" t="str">
        <f aca="false">IF(OR(ISBLANK($A107),$A107=""),"",CHOOSE(Z107,MATCH(INDEX('Employee Register'!P:P,MATCH($A107,'Employee Register'!A:A,0)),Settings!$A$22:$A$23,0),0))</f>
        <v/>
      </c>
      <c r="AC107" s="83" t="str">
        <f aca="false">IF(OR(ISBLANK($A107),$A107=""),"",MATCH(INDEX('Employee Register'!X:X,MATCH($A107,'Employee Register'!A:A,0)),Settings!$A$26:$A$27,0))</f>
        <v/>
      </c>
      <c r="AD107" s="83" t="str">
        <f aca="false">IF(OR(ISBLANK($A107),$A107=""),"",IF(Z107=2,INDEX('Employee Register'!M:M,MATCH($A107,'Employee Register'!A:A,0)),0))</f>
        <v/>
      </c>
      <c r="AE107" s="154" t="str">
        <f aca="false">IF(OR(ISBLANK($A107),$A107=""),"",$AD107*INDEX('Federal Tax Tables New'!$B$56:$B$63,MATCH(INDEX('Employee Register'!J:J,MATCH($A107,'Employee Register'!A:A,0)),'Federal Tax Tables New'!$A$56:$A$63,0),1))</f>
        <v/>
      </c>
      <c r="AF107" s="82" t="str">
        <f aca="false">IF(OR(ISBLANK($A107),$A107=""),"",MAX($Y107-$AE107,0))</f>
        <v/>
      </c>
      <c r="AG107" s="83" t="str">
        <f aca="false">IF(OR(ISBLANK($A107),$A107=""),"",INDEX('Federal Tax Tables New'!$C$56:$C$63,MATCH(INDEX('Employee Register'!J:J,MATCH($A107,'Employee Register'!A:A,0)),'Federal Tax Tables New'!$A$56:$A$63,0),1))</f>
        <v/>
      </c>
      <c r="AH107" s="82" t="str">
        <f aca="false">IF(OR(ISBLANK($A107),$A107=""),"",IF(AF107&lt;CHOOSE(Z107,INDEX('Employee Register'!S:S,MATCH($A107,'Employee Register'!A:A,0)),0),0,AF107*AG107-CHOOSE(Z107,INDEX('Employee Register'!S:S,MATCH($A107,'Employee Register'!A:A,0))*AG107,0)))</f>
        <v/>
      </c>
      <c r="AI107" s="82" t="str">
        <f aca="false">IF(OR(ISBLANK($A107),$A107=""),"",MAX(IF($Z107=1,CHOOSE(AB107,CHOOSE(AA107,0,INDEX('Federal Tax Tables New'!$F$33:$I$40,MATCH(AH107,'Federal Tax Tables New'!$F$33:$F$40,1),1),INDEX('Federal Tax Tables New'!$F$22:$I$29,MATCH(AH107,'Federal Tax Tables New'!$F$22:$F$29,1),1),INDEX('Federal Tax Tables New'!$F$44:$I$51,MATCH(AH107,'Federal Tax Tables New'!$F$44:$F$51,1),1)),CHOOSE(AA107,0,INDEX('Federal Tax Tables New'!$K$33:$N$40,MATCH(AH107,'Federal Tax Tables New'!$K$33:$K$40,1),1),INDEX('Federal Tax Tables New'!$K$22:$N$29,MATCH(AH107,'Federal Tax Tables New'!$K$22:$K$29,1),1),INDEX('Federal Tax Tables New'!$K$44:$N$51,MATCH(AH107,'Federal Tax Tables New'!$K$44:$K$51,1),1))),0),IF($Z107=2,CHOOSE(AA107,0,INDEX('Federal Tax Tables New'!$A$33:$D$40,MATCH(AH107,'Federal Tax Tables New'!$A$33:$A$40,1),1),INDEX('Federal Tax Tables New'!$A$22:$D$29,MATCH(AH107,'Federal Tax Tables New'!$A$22:$A$29,1),1),INDEX('Federal Tax Tables New'!$A$33:$D$40,MATCH(AH107,'Federal Tax Tables New'!$A$33:$A$40,1),1)),0)))</f>
        <v/>
      </c>
      <c r="AJ107" s="82" t="str">
        <f aca="false">IF(OR(ISBLANK($A107),$A107=""),"",MAX(IF($Z107=1,CHOOSE(AB107,CHOOSE(AA107,0,INDEX('Federal Tax Tables New'!$F$33:$I$40,MATCH(AH107,'Federal Tax Tables New'!$F$33:$F$40,1),3),INDEX('Federal Tax Tables New'!$F$22:$I$29,MATCH(AH107,'Federal Tax Tables New'!$F$22:$F$29,1),3),INDEX('Federal Tax Tables New'!$F$44:$I$51,MATCH(AH107,'Federal Tax Tables New'!$F$44:$F$51,1),3)),CHOOSE(AA107,0,INDEX('Federal Tax Tables New'!$K$33:$N$40,MATCH(AH107,'Federal Tax Tables New'!$K$33:$K$40,1),3),INDEX('Federal Tax Tables New'!$K$22:$N$29,MATCH(AH107,'Federal Tax Tables New'!$K$22:$K$29,1),3),INDEX('Federal Tax Tables New'!$K$44:$N$51,MATCH(AH107,'Federal Tax Tables New'!$K$44:$K$51,1),3))),0),IF($Z107=2,CHOOSE(AA107,0,INDEX('Federal Tax Tables New'!$A$33:$D$40,MATCH(AH107,'Federal Tax Tables New'!$A$33:$A$40,1),3),INDEX('Federal Tax Tables New'!$A$22:$D$29,MATCH(AH107,'Federal Tax Tables New'!$A$22:$A$29,1),3),INDEX('Federal Tax Tables New'!$A$33:$D$40,MATCH(AH107,'Federal Tax Tables New'!$A$33:$A$40,1),3)),0)))</f>
        <v/>
      </c>
      <c r="AK107" s="84" t="str">
        <f aca="false">IF(OR(ISBLANK($A107),$A107=""),"",MAX(IF($Z107=1,CHOOSE(AB107,CHOOSE(AA107,0,INDEX('Federal Tax Tables New'!$F$33:$I$40,MATCH(AH107,'Federal Tax Tables New'!$F$33:$F$40,1),4),INDEX('Federal Tax Tables New'!$F$22:$I$29,MATCH(AH107,'Federal Tax Tables New'!$F$22:$F$29,1),4),INDEX('Federal Tax Tables New'!$F$44:$I$51,MATCH(AH107,'Federal Tax Tables New'!$F$44:$F$51,1),4)),CHOOSE(AA107,0,INDEX('Federal Tax Tables New'!$K$33:$N$40,MATCH(AH107,'Federal Tax Tables New'!$K$33:$K$40,1),4),INDEX('Federal Tax Tables New'!$K$22:$N$29,MATCH(AH107,'Federal Tax Tables New'!$K$22:$K$29,1),4),INDEX('Federal Tax Tables New'!$K$44:$N$51,MATCH(AH107,'Federal Tax Tables New'!$K$44:$K$51,1),4))),0),IF($Z107=2,CHOOSE(AA107,0,INDEX('Federal Tax Tables New'!$A$33:$D$40,MATCH(AH107,'Federal Tax Tables New'!$A$33:$A$40,1),4),INDEX('Federal Tax Tables New'!$A$22:$D$29,MATCH(AH107,'Federal Tax Tables New'!$A$22:$A$29,1),4),INDEX('Federal Tax Tables New'!$A$33:$D$40,MATCH(AH107,'Federal Tax Tables New'!$A$33:$A$40,1),4)),0)))</f>
        <v/>
      </c>
      <c r="AL107" s="82" t="str">
        <f aca="false">IF(OR(ISBLANK($A107),$A107=""),"",(AH107-AI107)*AK107+AJ107)</f>
        <v/>
      </c>
      <c r="AM107" s="82" t="str">
        <f aca="false">IF(OR(ISBLANK($A107),$A107=""),"",CHOOSE(Z107,INDEX('Employee Register'!Q:Q,MATCH($A107,'Employee Register'!A:A,0))*'Federal Tax Tables New'!$H$5+INDEX('Employee Register'!R:R,MATCH($A107,'Employee Register'!A:A,0))*'Federal Tax Tables New'!$H$6,0))</f>
        <v/>
      </c>
      <c r="AN107" s="82" t="str">
        <f aca="false">IF(OR(ISBLANK($A107),$A107=""),"",CHOOSE(Z107,MAX(AL107-AM107,0),0))</f>
        <v/>
      </c>
      <c r="AO107" s="82" t="str">
        <f aca="false">IF(OR(ISBLANK($A107),$A107=""),"",IF(OR(M107=0,AA107=1),0,CHOOSE(Z107,INDEX('Employee Register'!T:T,MATCH($A107,'Employee Register'!A:A,0)),INDEX('Employee Register'!N:N,MATCH($A107,'Employee Register'!A:A,0)))))</f>
        <v/>
      </c>
      <c r="AP107" s="82" t="str">
        <f aca="false">IF(OR(ISBLANK($A107),$A107=""),"",CHOOSE(AC107,0,(M107-O107)*Settings!$B$18))</f>
        <v/>
      </c>
      <c r="AQ107" s="155" t="str">
        <f aca="false">IF(OR(ISBLANK($A107),$A107=""),"",MAX(L107+M107-N107-O107-P107-Q107-R107-S107-T107-U107-V107-W107,0))</f>
        <v/>
      </c>
      <c r="AS107" s="1"/>
    </row>
    <row r="108" s="86" customFormat="true" ht="15" hidden="false" customHeight="true" outlineLevel="0" collapsed="false">
      <c r="A108" s="151"/>
      <c r="B108" s="78" t="str">
        <f aca="false">IF(OR(ISBLANK($A108),$A108=""),"",INDEX('Employee Register'!B:B,MATCH($A108,'Employee Register'!A:A,0),1))</f>
        <v/>
      </c>
      <c r="C108" s="79"/>
      <c r="D108" s="79"/>
      <c r="E108" s="32"/>
      <c r="F108" s="32"/>
      <c r="G108" s="32"/>
      <c r="H108" s="32"/>
      <c r="I108" s="80"/>
      <c r="J108" s="81"/>
      <c r="K108" s="81"/>
      <c r="L108" s="81"/>
      <c r="M108" s="153" t="str">
        <f aca="false">IF(OR(ISBLANK($A108),$A108=""),"",SUM($E108:$H108)*INDEX('Employee Register'!G:G,MATCH($A108,'Employee Register'!A:A,0),1)+IF(OR($X108,ISBLANK($X108)),$I108,0)*INDEX('Employee Register'!H:H,MATCH($A108,'Employee Register'!A:A,0),1)+J108)</f>
        <v/>
      </c>
      <c r="N108" s="153" t="str">
        <f aca="false">IF(OR(ISBLANK($A108),$A108=""),"",(M108-J108)*INDEX('Employee Register'!U:U,MATCH($A108,'Employee Register'!A:A,0),1))</f>
        <v/>
      </c>
      <c r="O108" s="153" t="str">
        <f aca="false">IF(OR(ISBLANK($A108),$A108=""),"",IF(M108=0,0,INDEX('Employee Register'!V:V,MATCH($A108,'Employee Register'!A:A,0),1)))</f>
        <v/>
      </c>
      <c r="P108" s="153" t="str">
        <f aca="false">IF(OR(ISBLANK($A108),$A108=""),"",IF(M108=0,0,INDEX('Employee Register'!W:W,MATCH($A108,'Employee Register'!A:A,0),1)+K108))</f>
        <v/>
      </c>
      <c r="Q108" s="153" t="str">
        <f aca="false">IF(OR(ISBLANK($A108),$A108=""),"",CHOOSE(Z108,AN108/AG108,AL108/AG108)+AO108)</f>
        <v/>
      </c>
      <c r="R108" s="153" t="str">
        <f aca="false">IF(OR(ISBLANK($A108),$A108=""),"",INDEX('Employee Register'!Y:Y,MATCH($A108,'Employee Register'!A:A,0))*$Y108)</f>
        <v/>
      </c>
      <c r="S108" s="153" t="str">
        <f aca="false">IF(OR(ISBLANK($A108),$A108=""),"",INDEX('Employee Register'!Z:Z,MATCH($A108,'Employee Register'!A:A,0))*$Y108)</f>
        <v/>
      </c>
      <c r="T108" s="153" t="str">
        <f aca="false">IF(OR(ISBLANK($A108),$A108=""),"",IF(SUMIF($A$6:$A108,A108,$AP$6:$AP108)&lt;='Federal Tax Tables New'!$N$5,AP108,IF('Federal Tax Tables New'!$N$5-SUMIF($A$6:$A108,A108,$AP$6:$AP108)+AP108&lt;=0,0,'Federal Tax Tables New'!$N$5-SUMIF($A$6:$A108,A108,$AP$6:$AP108)+AP108)))</f>
        <v/>
      </c>
      <c r="U108" s="153" t="str">
        <f aca="false">IF(OR(ISBLANK($A108),$A108=""),"",CHOOSE(AC108,0,$M108*Settings!$B$19))</f>
        <v/>
      </c>
      <c r="V108" s="153" t="str">
        <f aca="false">IF(OR(ISBLANK($A108),$A108=""),"",IF(M108=0,0,INDEX('Employee Register'!$AA:$AA,MATCH($A108,'Employee Register'!$A:$A,0),1)))</f>
        <v/>
      </c>
      <c r="W108" s="153" t="str">
        <f aca="false">IF(OR(ISBLANK($A108),$A108=""),"",IF(M108=0,0,INDEX('Employee Register'!$AB:$AB,MATCH($A108,'Employee Register'!$A:$A,0),1)))</f>
        <v/>
      </c>
      <c r="X108" s="77" t="str">
        <f aca="false">IF(OR(ISBLANK($A108),$A108=""),"",INDEX('Employee Register'!I:I,MATCH($A108,'Employee Register'!A:A,0))="No")</f>
        <v/>
      </c>
      <c r="Y108" s="82" t="str">
        <f aca="false">IF(OR(ISBLANK($A108),$A108=""),"",$M108-$N108-$O108-$P108)</f>
        <v/>
      </c>
      <c r="Z108" s="83" t="str">
        <f aca="false">IF(OR(ISBLANK($A108),$A108=""),"",MATCH(INDEX('Employee Register'!K:K,MATCH($A108,'Employee Register'!A:A,0)),Settings!$A$2:$A$3,0))</f>
        <v/>
      </c>
      <c r="AA108" s="83" t="str">
        <f aca="false">IF(OR(ISBLANK($A108),$A108=""),"",CHOOSE(Z108,MATCH(INDEX('Employee Register'!O:O,MATCH($A108,'Employee Register'!A:A,0)),Settings!$A$6:$A$9,0),MATCH(INDEX('Employee Register'!L:L,MATCH($A108,'Employee Register'!A:A,0)),Settings!$A$12:$A$15,0)))</f>
        <v/>
      </c>
      <c r="AB108" s="83" t="str">
        <f aca="false">IF(OR(ISBLANK($A108),$A108=""),"",CHOOSE(Z108,MATCH(INDEX('Employee Register'!P:P,MATCH($A108,'Employee Register'!A:A,0)),Settings!$A$22:$A$23,0),0))</f>
        <v/>
      </c>
      <c r="AC108" s="83" t="str">
        <f aca="false">IF(OR(ISBLANK($A108),$A108=""),"",MATCH(INDEX('Employee Register'!X:X,MATCH($A108,'Employee Register'!A:A,0)),Settings!$A$26:$A$27,0))</f>
        <v/>
      </c>
      <c r="AD108" s="83" t="str">
        <f aca="false">IF(OR(ISBLANK($A108),$A108=""),"",IF(Z108=2,INDEX('Employee Register'!M:M,MATCH($A108,'Employee Register'!A:A,0)),0))</f>
        <v/>
      </c>
      <c r="AE108" s="154" t="str">
        <f aca="false">IF(OR(ISBLANK($A108),$A108=""),"",$AD108*INDEX('Federal Tax Tables New'!$B$56:$B$63,MATCH(INDEX('Employee Register'!J:J,MATCH($A108,'Employee Register'!A:A,0)),'Federal Tax Tables New'!$A$56:$A$63,0),1))</f>
        <v/>
      </c>
      <c r="AF108" s="82" t="str">
        <f aca="false">IF(OR(ISBLANK($A108),$A108=""),"",MAX($Y108-$AE108,0))</f>
        <v/>
      </c>
      <c r="AG108" s="83" t="str">
        <f aca="false">IF(OR(ISBLANK($A108),$A108=""),"",INDEX('Federal Tax Tables New'!$C$56:$C$63,MATCH(INDEX('Employee Register'!J:J,MATCH($A108,'Employee Register'!A:A,0)),'Federal Tax Tables New'!$A$56:$A$63,0),1))</f>
        <v/>
      </c>
      <c r="AH108" s="82" t="str">
        <f aca="false">IF(OR(ISBLANK($A108),$A108=""),"",IF(AF108&lt;CHOOSE(Z108,INDEX('Employee Register'!S:S,MATCH($A108,'Employee Register'!A:A,0)),0),0,AF108*AG108-CHOOSE(Z108,INDEX('Employee Register'!S:S,MATCH($A108,'Employee Register'!A:A,0))*AG108,0)))</f>
        <v/>
      </c>
      <c r="AI108" s="82" t="str">
        <f aca="false">IF(OR(ISBLANK($A108),$A108=""),"",MAX(IF($Z108=1,CHOOSE(AB108,CHOOSE(AA108,0,INDEX('Federal Tax Tables New'!$F$33:$I$40,MATCH(AH108,'Federal Tax Tables New'!$F$33:$F$40,1),1),INDEX('Federal Tax Tables New'!$F$22:$I$29,MATCH(AH108,'Federal Tax Tables New'!$F$22:$F$29,1),1),INDEX('Federal Tax Tables New'!$F$44:$I$51,MATCH(AH108,'Federal Tax Tables New'!$F$44:$F$51,1),1)),CHOOSE(AA108,0,INDEX('Federal Tax Tables New'!$K$33:$N$40,MATCH(AH108,'Federal Tax Tables New'!$K$33:$K$40,1),1),INDEX('Federal Tax Tables New'!$K$22:$N$29,MATCH(AH108,'Federal Tax Tables New'!$K$22:$K$29,1),1),INDEX('Federal Tax Tables New'!$K$44:$N$51,MATCH(AH108,'Federal Tax Tables New'!$K$44:$K$51,1),1))),0),IF($Z108=2,CHOOSE(AA108,0,INDEX('Federal Tax Tables New'!$A$33:$D$40,MATCH(AH108,'Federal Tax Tables New'!$A$33:$A$40,1),1),INDEX('Federal Tax Tables New'!$A$22:$D$29,MATCH(AH108,'Federal Tax Tables New'!$A$22:$A$29,1),1),INDEX('Federal Tax Tables New'!$A$33:$D$40,MATCH(AH108,'Federal Tax Tables New'!$A$33:$A$40,1),1)),0)))</f>
        <v/>
      </c>
      <c r="AJ108" s="82" t="str">
        <f aca="false">IF(OR(ISBLANK($A108),$A108=""),"",MAX(IF($Z108=1,CHOOSE(AB108,CHOOSE(AA108,0,INDEX('Federal Tax Tables New'!$F$33:$I$40,MATCH(AH108,'Federal Tax Tables New'!$F$33:$F$40,1),3),INDEX('Federal Tax Tables New'!$F$22:$I$29,MATCH(AH108,'Federal Tax Tables New'!$F$22:$F$29,1),3),INDEX('Federal Tax Tables New'!$F$44:$I$51,MATCH(AH108,'Federal Tax Tables New'!$F$44:$F$51,1),3)),CHOOSE(AA108,0,INDEX('Federal Tax Tables New'!$K$33:$N$40,MATCH(AH108,'Federal Tax Tables New'!$K$33:$K$40,1),3),INDEX('Federal Tax Tables New'!$K$22:$N$29,MATCH(AH108,'Federal Tax Tables New'!$K$22:$K$29,1),3),INDEX('Federal Tax Tables New'!$K$44:$N$51,MATCH(AH108,'Federal Tax Tables New'!$K$44:$K$51,1),3))),0),IF($Z108=2,CHOOSE(AA108,0,INDEX('Federal Tax Tables New'!$A$33:$D$40,MATCH(AH108,'Federal Tax Tables New'!$A$33:$A$40,1),3),INDEX('Federal Tax Tables New'!$A$22:$D$29,MATCH(AH108,'Federal Tax Tables New'!$A$22:$A$29,1),3),INDEX('Federal Tax Tables New'!$A$33:$D$40,MATCH(AH108,'Federal Tax Tables New'!$A$33:$A$40,1),3)),0)))</f>
        <v/>
      </c>
      <c r="AK108" s="84" t="str">
        <f aca="false">IF(OR(ISBLANK($A108),$A108=""),"",MAX(IF($Z108=1,CHOOSE(AB108,CHOOSE(AA108,0,INDEX('Federal Tax Tables New'!$F$33:$I$40,MATCH(AH108,'Federal Tax Tables New'!$F$33:$F$40,1),4),INDEX('Federal Tax Tables New'!$F$22:$I$29,MATCH(AH108,'Federal Tax Tables New'!$F$22:$F$29,1),4),INDEX('Federal Tax Tables New'!$F$44:$I$51,MATCH(AH108,'Federal Tax Tables New'!$F$44:$F$51,1),4)),CHOOSE(AA108,0,INDEX('Federal Tax Tables New'!$K$33:$N$40,MATCH(AH108,'Federal Tax Tables New'!$K$33:$K$40,1),4),INDEX('Federal Tax Tables New'!$K$22:$N$29,MATCH(AH108,'Federal Tax Tables New'!$K$22:$K$29,1),4),INDEX('Federal Tax Tables New'!$K$44:$N$51,MATCH(AH108,'Federal Tax Tables New'!$K$44:$K$51,1),4))),0),IF($Z108=2,CHOOSE(AA108,0,INDEX('Federal Tax Tables New'!$A$33:$D$40,MATCH(AH108,'Federal Tax Tables New'!$A$33:$A$40,1),4),INDEX('Federal Tax Tables New'!$A$22:$D$29,MATCH(AH108,'Federal Tax Tables New'!$A$22:$A$29,1),4),INDEX('Federal Tax Tables New'!$A$33:$D$40,MATCH(AH108,'Federal Tax Tables New'!$A$33:$A$40,1),4)),0)))</f>
        <v/>
      </c>
      <c r="AL108" s="82" t="str">
        <f aca="false">IF(OR(ISBLANK($A108),$A108=""),"",(AH108-AI108)*AK108+AJ108)</f>
        <v/>
      </c>
      <c r="AM108" s="82" t="str">
        <f aca="false">IF(OR(ISBLANK($A108),$A108=""),"",CHOOSE(Z108,INDEX('Employee Register'!Q:Q,MATCH($A108,'Employee Register'!A:A,0))*'Federal Tax Tables New'!$H$5+INDEX('Employee Register'!R:R,MATCH($A108,'Employee Register'!A:A,0))*'Federal Tax Tables New'!$H$6,0))</f>
        <v/>
      </c>
      <c r="AN108" s="82" t="str">
        <f aca="false">IF(OR(ISBLANK($A108),$A108=""),"",CHOOSE(Z108,MAX(AL108-AM108,0),0))</f>
        <v/>
      </c>
      <c r="AO108" s="82" t="str">
        <f aca="false">IF(OR(ISBLANK($A108),$A108=""),"",IF(OR(M108=0,AA108=1),0,CHOOSE(Z108,INDEX('Employee Register'!T:T,MATCH($A108,'Employee Register'!A:A,0)),INDEX('Employee Register'!N:N,MATCH($A108,'Employee Register'!A:A,0)))))</f>
        <v/>
      </c>
      <c r="AP108" s="82" t="str">
        <f aca="false">IF(OR(ISBLANK($A108),$A108=""),"",CHOOSE(AC108,0,(M108-O108)*Settings!$B$18))</f>
        <v/>
      </c>
      <c r="AQ108" s="155" t="str">
        <f aca="false">IF(OR(ISBLANK($A108),$A108=""),"",MAX(L108+M108-N108-O108-P108-Q108-R108-S108-T108-U108-V108-W108,0))</f>
        <v/>
      </c>
      <c r="AS108" s="1"/>
    </row>
    <row r="109" s="86" customFormat="true" ht="15" hidden="false" customHeight="true" outlineLevel="0" collapsed="false">
      <c r="A109" s="151"/>
      <c r="B109" s="78" t="str">
        <f aca="false">IF(OR(ISBLANK($A109),$A109=""),"",INDEX('Employee Register'!B:B,MATCH($A109,'Employee Register'!A:A,0),1))</f>
        <v/>
      </c>
      <c r="C109" s="79"/>
      <c r="D109" s="79"/>
      <c r="E109" s="32"/>
      <c r="F109" s="32"/>
      <c r="G109" s="32"/>
      <c r="H109" s="32"/>
      <c r="I109" s="80"/>
      <c r="J109" s="81"/>
      <c r="K109" s="81"/>
      <c r="L109" s="81"/>
      <c r="M109" s="153" t="str">
        <f aca="false">IF(OR(ISBLANK($A109),$A109=""),"",SUM($E109:$H109)*INDEX('Employee Register'!G:G,MATCH($A109,'Employee Register'!A:A,0),1)+IF(OR($X109,ISBLANK($X109)),$I109,0)*INDEX('Employee Register'!H:H,MATCH($A109,'Employee Register'!A:A,0),1)+J109)</f>
        <v/>
      </c>
      <c r="N109" s="153" t="str">
        <f aca="false">IF(OR(ISBLANK($A109),$A109=""),"",(M109-J109)*INDEX('Employee Register'!U:U,MATCH($A109,'Employee Register'!A:A,0),1))</f>
        <v/>
      </c>
      <c r="O109" s="153" t="str">
        <f aca="false">IF(OR(ISBLANK($A109),$A109=""),"",IF(M109=0,0,INDEX('Employee Register'!V:V,MATCH($A109,'Employee Register'!A:A,0),1)))</f>
        <v/>
      </c>
      <c r="P109" s="153" t="str">
        <f aca="false">IF(OR(ISBLANK($A109),$A109=""),"",IF(M109=0,0,INDEX('Employee Register'!W:W,MATCH($A109,'Employee Register'!A:A,0),1)+K109))</f>
        <v/>
      </c>
      <c r="Q109" s="153" t="str">
        <f aca="false">IF(OR(ISBLANK($A109),$A109=""),"",CHOOSE(Z109,AN109/AG109,AL109/AG109)+AO109)</f>
        <v/>
      </c>
      <c r="R109" s="153" t="str">
        <f aca="false">IF(OR(ISBLANK($A109),$A109=""),"",INDEX('Employee Register'!Y:Y,MATCH($A109,'Employee Register'!A:A,0))*$Y109)</f>
        <v/>
      </c>
      <c r="S109" s="153" t="str">
        <f aca="false">IF(OR(ISBLANK($A109),$A109=""),"",INDEX('Employee Register'!Z:Z,MATCH($A109,'Employee Register'!A:A,0))*$Y109)</f>
        <v/>
      </c>
      <c r="T109" s="153" t="str">
        <f aca="false">IF(OR(ISBLANK($A109),$A109=""),"",IF(SUMIF($A$6:$A109,A109,$AP$6:$AP109)&lt;='Federal Tax Tables New'!$N$5,AP109,IF('Federal Tax Tables New'!$N$5-SUMIF($A$6:$A109,A109,$AP$6:$AP109)+AP109&lt;=0,0,'Federal Tax Tables New'!$N$5-SUMIF($A$6:$A109,A109,$AP$6:$AP109)+AP109)))</f>
        <v/>
      </c>
      <c r="U109" s="153" t="str">
        <f aca="false">IF(OR(ISBLANK($A109),$A109=""),"",CHOOSE(AC109,0,$M109*Settings!$B$19))</f>
        <v/>
      </c>
      <c r="V109" s="153" t="str">
        <f aca="false">IF(OR(ISBLANK($A109),$A109=""),"",IF(M109=0,0,INDEX('Employee Register'!$AA:$AA,MATCH($A109,'Employee Register'!$A:$A,0),1)))</f>
        <v/>
      </c>
      <c r="W109" s="153" t="str">
        <f aca="false">IF(OR(ISBLANK($A109),$A109=""),"",IF(M109=0,0,INDEX('Employee Register'!$AB:$AB,MATCH($A109,'Employee Register'!$A:$A,0),1)))</f>
        <v/>
      </c>
      <c r="X109" s="77" t="str">
        <f aca="false">IF(OR(ISBLANK($A109),$A109=""),"",INDEX('Employee Register'!I:I,MATCH($A109,'Employee Register'!A:A,0))="No")</f>
        <v/>
      </c>
      <c r="Y109" s="82" t="str">
        <f aca="false">IF(OR(ISBLANK($A109),$A109=""),"",$M109-$N109-$O109-$P109)</f>
        <v/>
      </c>
      <c r="Z109" s="83" t="str">
        <f aca="false">IF(OR(ISBLANK($A109),$A109=""),"",MATCH(INDEX('Employee Register'!K:K,MATCH($A109,'Employee Register'!A:A,0)),Settings!$A$2:$A$3,0))</f>
        <v/>
      </c>
      <c r="AA109" s="83" t="str">
        <f aca="false">IF(OR(ISBLANK($A109),$A109=""),"",CHOOSE(Z109,MATCH(INDEX('Employee Register'!O:O,MATCH($A109,'Employee Register'!A:A,0)),Settings!$A$6:$A$9,0),MATCH(INDEX('Employee Register'!L:L,MATCH($A109,'Employee Register'!A:A,0)),Settings!$A$12:$A$15,0)))</f>
        <v/>
      </c>
      <c r="AB109" s="83" t="str">
        <f aca="false">IF(OR(ISBLANK($A109),$A109=""),"",CHOOSE(Z109,MATCH(INDEX('Employee Register'!P:P,MATCH($A109,'Employee Register'!A:A,0)),Settings!$A$22:$A$23,0),0))</f>
        <v/>
      </c>
      <c r="AC109" s="83" t="str">
        <f aca="false">IF(OR(ISBLANK($A109),$A109=""),"",MATCH(INDEX('Employee Register'!X:X,MATCH($A109,'Employee Register'!A:A,0)),Settings!$A$26:$A$27,0))</f>
        <v/>
      </c>
      <c r="AD109" s="83" t="str">
        <f aca="false">IF(OR(ISBLANK($A109),$A109=""),"",IF(Z109=2,INDEX('Employee Register'!M:M,MATCH($A109,'Employee Register'!A:A,0)),0))</f>
        <v/>
      </c>
      <c r="AE109" s="154" t="str">
        <f aca="false">IF(OR(ISBLANK($A109),$A109=""),"",$AD109*INDEX('Federal Tax Tables New'!$B$56:$B$63,MATCH(INDEX('Employee Register'!J:J,MATCH($A109,'Employee Register'!A:A,0)),'Federal Tax Tables New'!$A$56:$A$63,0),1))</f>
        <v/>
      </c>
      <c r="AF109" s="82" t="str">
        <f aca="false">IF(OR(ISBLANK($A109),$A109=""),"",MAX($Y109-$AE109,0))</f>
        <v/>
      </c>
      <c r="AG109" s="83" t="str">
        <f aca="false">IF(OR(ISBLANK($A109),$A109=""),"",INDEX('Federal Tax Tables New'!$C$56:$C$63,MATCH(INDEX('Employee Register'!J:J,MATCH($A109,'Employee Register'!A:A,0)),'Federal Tax Tables New'!$A$56:$A$63,0),1))</f>
        <v/>
      </c>
      <c r="AH109" s="82" t="str">
        <f aca="false">IF(OR(ISBLANK($A109),$A109=""),"",IF(AF109&lt;CHOOSE(Z109,INDEX('Employee Register'!S:S,MATCH($A109,'Employee Register'!A:A,0)),0),0,AF109*AG109-CHOOSE(Z109,INDEX('Employee Register'!S:S,MATCH($A109,'Employee Register'!A:A,0))*AG109,0)))</f>
        <v/>
      </c>
      <c r="AI109" s="82" t="str">
        <f aca="false">IF(OR(ISBLANK($A109),$A109=""),"",MAX(IF($Z109=1,CHOOSE(AB109,CHOOSE(AA109,0,INDEX('Federal Tax Tables New'!$F$33:$I$40,MATCH(AH109,'Federal Tax Tables New'!$F$33:$F$40,1),1),INDEX('Federal Tax Tables New'!$F$22:$I$29,MATCH(AH109,'Federal Tax Tables New'!$F$22:$F$29,1),1),INDEX('Federal Tax Tables New'!$F$44:$I$51,MATCH(AH109,'Federal Tax Tables New'!$F$44:$F$51,1),1)),CHOOSE(AA109,0,INDEX('Federal Tax Tables New'!$K$33:$N$40,MATCH(AH109,'Federal Tax Tables New'!$K$33:$K$40,1),1),INDEX('Federal Tax Tables New'!$K$22:$N$29,MATCH(AH109,'Federal Tax Tables New'!$K$22:$K$29,1),1),INDEX('Federal Tax Tables New'!$K$44:$N$51,MATCH(AH109,'Federal Tax Tables New'!$K$44:$K$51,1),1))),0),IF($Z109=2,CHOOSE(AA109,0,INDEX('Federal Tax Tables New'!$A$33:$D$40,MATCH(AH109,'Federal Tax Tables New'!$A$33:$A$40,1),1),INDEX('Federal Tax Tables New'!$A$22:$D$29,MATCH(AH109,'Federal Tax Tables New'!$A$22:$A$29,1),1),INDEX('Federal Tax Tables New'!$A$33:$D$40,MATCH(AH109,'Federal Tax Tables New'!$A$33:$A$40,1),1)),0)))</f>
        <v/>
      </c>
      <c r="AJ109" s="82" t="str">
        <f aca="false">IF(OR(ISBLANK($A109),$A109=""),"",MAX(IF($Z109=1,CHOOSE(AB109,CHOOSE(AA109,0,INDEX('Federal Tax Tables New'!$F$33:$I$40,MATCH(AH109,'Federal Tax Tables New'!$F$33:$F$40,1),3),INDEX('Federal Tax Tables New'!$F$22:$I$29,MATCH(AH109,'Federal Tax Tables New'!$F$22:$F$29,1),3),INDEX('Federal Tax Tables New'!$F$44:$I$51,MATCH(AH109,'Federal Tax Tables New'!$F$44:$F$51,1),3)),CHOOSE(AA109,0,INDEX('Federal Tax Tables New'!$K$33:$N$40,MATCH(AH109,'Federal Tax Tables New'!$K$33:$K$40,1),3),INDEX('Federal Tax Tables New'!$K$22:$N$29,MATCH(AH109,'Federal Tax Tables New'!$K$22:$K$29,1),3),INDEX('Federal Tax Tables New'!$K$44:$N$51,MATCH(AH109,'Federal Tax Tables New'!$K$44:$K$51,1),3))),0),IF($Z109=2,CHOOSE(AA109,0,INDEX('Federal Tax Tables New'!$A$33:$D$40,MATCH(AH109,'Federal Tax Tables New'!$A$33:$A$40,1),3),INDEX('Federal Tax Tables New'!$A$22:$D$29,MATCH(AH109,'Federal Tax Tables New'!$A$22:$A$29,1),3),INDEX('Federal Tax Tables New'!$A$33:$D$40,MATCH(AH109,'Federal Tax Tables New'!$A$33:$A$40,1),3)),0)))</f>
        <v/>
      </c>
      <c r="AK109" s="84" t="str">
        <f aca="false">IF(OR(ISBLANK($A109),$A109=""),"",MAX(IF($Z109=1,CHOOSE(AB109,CHOOSE(AA109,0,INDEX('Federal Tax Tables New'!$F$33:$I$40,MATCH(AH109,'Federal Tax Tables New'!$F$33:$F$40,1),4),INDEX('Federal Tax Tables New'!$F$22:$I$29,MATCH(AH109,'Federal Tax Tables New'!$F$22:$F$29,1),4),INDEX('Federal Tax Tables New'!$F$44:$I$51,MATCH(AH109,'Federal Tax Tables New'!$F$44:$F$51,1),4)),CHOOSE(AA109,0,INDEX('Federal Tax Tables New'!$K$33:$N$40,MATCH(AH109,'Federal Tax Tables New'!$K$33:$K$40,1),4),INDEX('Federal Tax Tables New'!$K$22:$N$29,MATCH(AH109,'Federal Tax Tables New'!$K$22:$K$29,1),4),INDEX('Federal Tax Tables New'!$K$44:$N$51,MATCH(AH109,'Federal Tax Tables New'!$K$44:$K$51,1),4))),0),IF($Z109=2,CHOOSE(AA109,0,INDEX('Federal Tax Tables New'!$A$33:$D$40,MATCH(AH109,'Federal Tax Tables New'!$A$33:$A$40,1),4),INDEX('Federal Tax Tables New'!$A$22:$D$29,MATCH(AH109,'Federal Tax Tables New'!$A$22:$A$29,1),4),INDEX('Federal Tax Tables New'!$A$33:$D$40,MATCH(AH109,'Federal Tax Tables New'!$A$33:$A$40,1),4)),0)))</f>
        <v/>
      </c>
      <c r="AL109" s="82" t="str">
        <f aca="false">IF(OR(ISBLANK($A109),$A109=""),"",(AH109-AI109)*AK109+AJ109)</f>
        <v/>
      </c>
      <c r="AM109" s="82" t="str">
        <f aca="false">IF(OR(ISBLANK($A109),$A109=""),"",CHOOSE(Z109,INDEX('Employee Register'!Q:Q,MATCH($A109,'Employee Register'!A:A,0))*'Federal Tax Tables New'!$H$5+INDEX('Employee Register'!R:R,MATCH($A109,'Employee Register'!A:A,0))*'Federal Tax Tables New'!$H$6,0))</f>
        <v/>
      </c>
      <c r="AN109" s="82" t="str">
        <f aca="false">IF(OR(ISBLANK($A109),$A109=""),"",CHOOSE(Z109,MAX(AL109-AM109,0),0))</f>
        <v/>
      </c>
      <c r="AO109" s="82" t="str">
        <f aca="false">IF(OR(ISBLANK($A109),$A109=""),"",IF(OR(M109=0,AA109=1),0,CHOOSE(Z109,INDEX('Employee Register'!T:T,MATCH($A109,'Employee Register'!A:A,0)),INDEX('Employee Register'!N:N,MATCH($A109,'Employee Register'!A:A,0)))))</f>
        <v/>
      </c>
      <c r="AP109" s="82" t="str">
        <f aca="false">IF(OR(ISBLANK($A109),$A109=""),"",CHOOSE(AC109,0,(M109-O109)*Settings!$B$18))</f>
        <v/>
      </c>
      <c r="AQ109" s="155" t="str">
        <f aca="false">IF(OR(ISBLANK($A109),$A109=""),"",MAX(L109+M109-N109-O109-P109-Q109-R109-S109-T109-U109-V109-W109,0))</f>
        <v/>
      </c>
      <c r="AS109" s="1"/>
    </row>
    <row r="110" s="86" customFormat="true" ht="15" hidden="false" customHeight="true" outlineLevel="0" collapsed="false">
      <c r="A110" s="151"/>
      <c r="B110" s="78" t="str">
        <f aca="false">IF(OR(ISBLANK($A110),$A110=""),"",INDEX('Employee Register'!B:B,MATCH($A110,'Employee Register'!A:A,0),1))</f>
        <v/>
      </c>
      <c r="C110" s="79"/>
      <c r="D110" s="79"/>
      <c r="E110" s="32"/>
      <c r="F110" s="32"/>
      <c r="G110" s="32"/>
      <c r="H110" s="32"/>
      <c r="I110" s="80"/>
      <c r="J110" s="81"/>
      <c r="K110" s="81"/>
      <c r="L110" s="81"/>
      <c r="M110" s="153" t="str">
        <f aca="false">IF(OR(ISBLANK($A110),$A110=""),"",SUM($E110:$H110)*INDEX('Employee Register'!G:G,MATCH($A110,'Employee Register'!A:A,0),1)+IF(OR($X110,ISBLANK($X110)),$I110,0)*INDEX('Employee Register'!H:H,MATCH($A110,'Employee Register'!A:A,0),1)+J110)</f>
        <v/>
      </c>
      <c r="N110" s="153" t="str">
        <f aca="false">IF(OR(ISBLANK($A110),$A110=""),"",(M110-J110)*INDEX('Employee Register'!U:U,MATCH($A110,'Employee Register'!A:A,0),1))</f>
        <v/>
      </c>
      <c r="O110" s="153" t="str">
        <f aca="false">IF(OR(ISBLANK($A110),$A110=""),"",IF(M110=0,0,INDEX('Employee Register'!V:V,MATCH($A110,'Employee Register'!A:A,0),1)))</f>
        <v/>
      </c>
      <c r="P110" s="153" t="str">
        <f aca="false">IF(OR(ISBLANK($A110),$A110=""),"",IF(M110=0,0,INDEX('Employee Register'!W:W,MATCH($A110,'Employee Register'!A:A,0),1)+K110))</f>
        <v/>
      </c>
      <c r="Q110" s="153" t="str">
        <f aca="false">IF(OR(ISBLANK($A110),$A110=""),"",CHOOSE(Z110,AN110/AG110,AL110/AG110)+AO110)</f>
        <v/>
      </c>
      <c r="R110" s="153" t="str">
        <f aca="false">IF(OR(ISBLANK($A110),$A110=""),"",INDEX('Employee Register'!Y:Y,MATCH($A110,'Employee Register'!A:A,0))*$Y110)</f>
        <v/>
      </c>
      <c r="S110" s="153" t="str">
        <f aca="false">IF(OR(ISBLANK($A110),$A110=""),"",INDEX('Employee Register'!Z:Z,MATCH($A110,'Employee Register'!A:A,0))*$Y110)</f>
        <v/>
      </c>
      <c r="T110" s="153" t="str">
        <f aca="false">IF(OR(ISBLANK($A110),$A110=""),"",IF(SUMIF($A$6:$A110,A110,$AP$6:$AP110)&lt;='Federal Tax Tables New'!$N$5,AP110,IF('Federal Tax Tables New'!$N$5-SUMIF($A$6:$A110,A110,$AP$6:$AP110)+AP110&lt;=0,0,'Federal Tax Tables New'!$N$5-SUMIF($A$6:$A110,A110,$AP$6:$AP110)+AP110)))</f>
        <v/>
      </c>
      <c r="U110" s="153" t="str">
        <f aca="false">IF(OR(ISBLANK($A110),$A110=""),"",CHOOSE(AC110,0,$M110*Settings!$B$19))</f>
        <v/>
      </c>
      <c r="V110" s="153" t="str">
        <f aca="false">IF(OR(ISBLANK($A110),$A110=""),"",IF(M110=0,0,INDEX('Employee Register'!$AA:$AA,MATCH($A110,'Employee Register'!$A:$A,0),1)))</f>
        <v/>
      </c>
      <c r="W110" s="153" t="str">
        <f aca="false">IF(OR(ISBLANK($A110),$A110=""),"",IF(M110=0,0,INDEX('Employee Register'!$AB:$AB,MATCH($A110,'Employee Register'!$A:$A,0),1)))</f>
        <v/>
      </c>
      <c r="X110" s="77" t="str">
        <f aca="false">IF(OR(ISBLANK($A110),$A110=""),"",INDEX('Employee Register'!I:I,MATCH($A110,'Employee Register'!A:A,0))="No")</f>
        <v/>
      </c>
      <c r="Y110" s="82" t="str">
        <f aca="false">IF(OR(ISBLANK($A110),$A110=""),"",$M110-$N110-$O110-$P110)</f>
        <v/>
      </c>
      <c r="Z110" s="83" t="str">
        <f aca="false">IF(OR(ISBLANK($A110),$A110=""),"",MATCH(INDEX('Employee Register'!K:K,MATCH($A110,'Employee Register'!A:A,0)),Settings!$A$2:$A$3,0))</f>
        <v/>
      </c>
      <c r="AA110" s="83" t="str">
        <f aca="false">IF(OR(ISBLANK($A110),$A110=""),"",CHOOSE(Z110,MATCH(INDEX('Employee Register'!O:O,MATCH($A110,'Employee Register'!A:A,0)),Settings!$A$6:$A$9,0),MATCH(INDEX('Employee Register'!L:L,MATCH($A110,'Employee Register'!A:A,0)),Settings!$A$12:$A$15,0)))</f>
        <v/>
      </c>
      <c r="AB110" s="83" t="str">
        <f aca="false">IF(OR(ISBLANK($A110),$A110=""),"",CHOOSE(Z110,MATCH(INDEX('Employee Register'!P:P,MATCH($A110,'Employee Register'!A:A,0)),Settings!$A$22:$A$23,0),0))</f>
        <v/>
      </c>
      <c r="AC110" s="83" t="str">
        <f aca="false">IF(OR(ISBLANK($A110),$A110=""),"",MATCH(INDEX('Employee Register'!X:X,MATCH($A110,'Employee Register'!A:A,0)),Settings!$A$26:$A$27,0))</f>
        <v/>
      </c>
      <c r="AD110" s="83" t="str">
        <f aca="false">IF(OR(ISBLANK($A110),$A110=""),"",IF(Z110=2,INDEX('Employee Register'!M:M,MATCH($A110,'Employee Register'!A:A,0)),0))</f>
        <v/>
      </c>
      <c r="AE110" s="154" t="str">
        <f aca="false">IF(OR(ISBLANK($A110),$A110=""),"",$AD110*INDEX('Federal Tax Tables New'!$B$56:$B$63,MATCH(INDEX('Employee Register'!J:J,MATCH($A110,'Employee Register'!A:A,0)),'Federal Tax Tables New'!$A$56:$A$63,0),1))</f>
        <v/>
      </c>
      <c r="AF110" s="82" t="str">
        <f aca="false">IF(OR(ISBLANK($A110),$A110=""),"",MAX($Y110-$AE110,0))</f>
        <v/>
      </c>
      <c r="AG110" s="83" t="str">
        <f aca="false">IF(OR(ISBLANK($A110),$A110=""),"",INDEX('Federal Tax Tables New'!$C$56:$C$63,MATCH(INDEX('Employee Register'!J:J,MATCH($A110,'Employee Register'!A:A,0)),'Federal Tax Tables New'!$A$56:$A$63,0),1))</f>
        <v/>
      </c>
      <c r="AH110" s="82" t="str">
        <f aca="false">IF(OR(ISBLANK($A110),$A110=""),"",IF(AF110&lt;CHOOSE(Z110,INDEX('Employee Register'!S:S,MATCH($A110,'Employee Register'!A:A,0)),0),0,AF110*AG110-CHOOSE(Z110,INDEX('Employee Register'!S:S,MATCH($A110,'Employee Register'!A:A,0))*AG110,0)))</f>
        <v/>
      </c>
      <c r="AI110" s="82" t="str">
        <f aca="false">IF(OR(ISBLANK($A110),$A110=""),"",MAX(IF($Z110=1,CHOOSE(AB110,CHOOSE(AA110,0,INDEX('Federal Tax Tables New'!$F$33:$I$40,MATCH(AH110,'Federal Tax Tables New'!$F$33:$F$40,1),1),INDEX('Federal Tax Tables New'!$F$22:$I$29,MATCH(AH110,'Federal Tax Tables New'!$F$22:$F$29,1),1),INDEX('Federal Tax Tables New'!$F$44:$I$51,MATCH(AH110,'Federal Tax Tables New'!$F$44:$F$51,1),1)),CHOOSE(AA110,0,INDEX('Federal Tax Tables New'!$K$33:$N$40,MATCH(AH110,'Federal Tax Tables New'!$K$33:$K$40,1),1),INDEX('Federal Tax Tables New'!$K$22:$N$29,MATCH(AH110,'Federal Tax Tables New'!$K$22:$K$29,1),1),INDEX('Federal Tax Tables New'!$K$44:$N$51,MATCH(AH110,'Federal Tax Tables New'!$K$44:$K$51,1),1))),0),IF($Z110=2,CHOOSE(AA110,0,INDEX('Federal Tax Tables New'!$A$33:$D$40,MATCH(AH110,'Federal Tax Tables New'!$A$33:$A$40,1),1),INDEX('Federal Tax Tables New'!$A$22:$D$29,MATCH(AH110,'Federal Tax Tables New'!$A$22:$A$29,1),1),INDEX('Federal Tax Tables New'!$A$33:$D$40,MATCH(AH110,'Federal Tax Tables New'!$A$33:$A$40,1),1)),0)))</f>
        <v/>
      </c>
      <c r="AJ110" s="82" t="str">
        <f aca="false">IF(OR(ISBLANK($A110),$A110=""),"",MAX(IF($Z110=1,CHOOSE(AB110,CHOOSE(AA110,0,INDEX('Federal Tax Tables New'!$F$33:$I$40,MATCH(AH110,'Federal Tax Tables New'!$F$33:$F$40,1),3),INDEX('Federal Tax Tables New'!$F$22:$I$29,MATCH(AH110,'Federal Tax Tables New'!$F$22:$F$29,1),3),INDEX('Federal Tax Tables New'!$F$44:$I$51,MATCH(AH110,'Federal Tax Tables New'!$F$44:$F$51,1),3)),CHOOSE(AA110,0,INDEX('Federal Tax Tables New'!$K$33:$N$40,MATCH(AH110,'Federal Tax Tables New'!$K$33:$K$40,1),3),INDEX('Federal Tax Tables New'!$K$22:$N$29,MATCH(AH110,'Federal Tax Tables New'!$K$22:$K$29,1),3),INDEX('Federal Tax Tables New'!$K$44:$N$51,MATCH(AH110,'Federal Tax Tables New'!$K$44:$K$51,1),3))),0),IF($Z110=2,CHOOSE(AA110,0,INDEX('Federal Tax Tables New'!$A$33:$D$40,MATCH(AH110,'Federal Tax Tables New'!$A$33:$A$40,1),3),INDEX('Federal Tax Tables New'!$A$22:$D$29,MATCH(AH110,'Federal Tax Tables New'!$A$22:$A$29,1),3),INDEX('Federal Tax Tables New'!$A$33:$D$40,MATCH(AH110,'Federal Tax Tables New'!$A$33:$A$40,1),3)),0)))</f>
        <v/>
      </c>
      <c r="AK110" s="84" t="str">
        <f aca="false">IF(OR(ISBLANK($A110),$A110=""),"",MAX(IF($Z110=1,CHOOSE(AB110,CHOOSE(AA110,0,INDEX('Federal Tax Tables New'!$F$33:$I$40,MATCH(AH110,'Federal Tax Tables New'!$F$33:$F$40,1),4),INDEX('Federal Tax Tables New'!$F$22:$I$29,MATCH(AH110,'Federal Tax Tables New'!$F$22:$F$29,1),4),INDEX('Federal Tax Tables New'!$F$44:$I$51,MATCH(AH110,'Federal Tax Tables New'!$F$44:$F$51,1),4)),CHOOSE(AA110,0,INDEX('Federal Tax Tables New'!$K$33:$N$40,MATCH(AH110,'Federal Tax Tables New'!$K$33:$K$40,1),4),INDEX('Federal Tax Tables New'!$K$22:$N$29,MATCH(AH110,'Federal Tax Tables New'!$K$22:$K$29,1),4),INDEX('Federal Tax Tables New'!$K$44:$N$51,MATCH(AH110,'Federal Tax Tables New'!$K$44:$K$51,1),4))),0),IF($Z110=2,CHOOSE(AA110,0,INDEX('Federal Tax Tables New'!$A$33:$D$40,MATCH(AH110,'Federal Tax Tables New'!$A$33:$A$40,1),4),INDEX('Federal Tax Tables New'!$A$22:$D$29,MATCH(AH110,'Federal Tax Tables New'!$A$22:$A$29,1),4),INDEX('Federal Tax Tables New'!$A$33:$D$40,MATCH(AH110,'Federal Tax Tables New'!$A$33:$A$40,1),4)),0)))</f>
        <v/>
      </c>
      <c r="AL110" s="82" t="str">
        <f aca="false">IF(OR(ISBLANK($A110),$A110=""),"",(AH110-AI110)*AK110+AJ110)</f>
        <v/>
      </c>
      <c r="AM110" s="82" t="str">
        <f aca="false">IF(OR(ISBLANK($A110),$A110=""),"",CHOOSE(Z110,INDEX('Employee Register'!Q:Q,MATCH($A110,'Employee Register'!A:A,0))*'Federal Tax Tables New'!$H$5+INDEX('Employee Register'!R:R,MATCH($A110,'Employee Register'!A:A,0))*'Federal Tax Tables New'!$H$6,0))</f>
        <v/>
      </c>
      <c r="AN110" s="82" t="str">
        <f aca="false">IF(OR(ISBLANK($A110),$A110=""),"",CHOOSE(Z110,MAX(AL110-AM110,0),0))</f>
        <v/>
      </c>
      <c r="AO110" s="82" t="str">
        <f aca="false">IF(OR(ISBLANK($A110),$A110=""),"",IF(OR(M110=0,AA110=1),0,CHOOSE(Z110,INDEX('Employee Register'!T:T,MATCH($A110,'Employee Register'!A:A,0)),INDEX('Employee Register'!N:N,MATCH($A110,'Employee Register'!A:A,0)))))</f>
        <v/>
      </c>
      <c r="AP110" s="82" t="str">
        <f aca="false">IF(OR(ISBLANK($A110),$A110=""),"",CHOOSE(AC110,0,(M110-O110)*Settings!$B$18))</f>
        <v/>
      </c>
      <c r="AQ110" s="155" t="str">
        <f aca="false">IF(OR(ISBLANK($A110),$A110=""),"",MAX(L110+M110-N110-O110-P110-Q110-R110-S110-T110-U110-V110-W110,0))</f>
        <v/>
      </c>
      <c r="AS110" s="1"/>
    </row>
    <row r="111" s="86" customFormat="true" ht="15" hidden="false" customHeight="true" outlineLevel="0" collapsed="false">
      <c r="A111" s="151"/>
      <c r="B111" s="78" t="str">
        <f aca="false">IF(OR(ISBLANK($A111),$A111=""),"",INDEX('Employee Register'!B:B,MATCH($A111,'Employee Register'!A:A,0),1))</f>
        <v/>
      </c>
      <c r="C111" s="79"/>
      <c r="D111" s="79"/>
      <c r="E111" s="32"/>
      <c r="F111" s="32"/>
      <c r="G111" s="32"/>
      <c r="H111" s="32"/>
      <c r="I111" s="80"/>
      <c r="J111" s="81"/>
      <c r="K111" s="81"/>
      <c r="L111" s="81"/>
      <c r="M111" s="153" t="str">
        <f aca="false">IF(OR(ISBLANK($A111),$A111=""),"",SUM($E111:$H111)*INDEX('Employee Register'!G:G,MATCH($A111,'Employee Register'!A:A,0),1)+IF(OR($X111,ISBLANK($X111)),$I111,0)*INDEX('Employee Register'!H:H,MATCH($A111,'Employee Register'!A:A,0),1)+J111)</f>
        <v/>
      </c>
      <c r="N111" s="153" t="str">
        <f aca="false">IF(OR(ISBLANK($A111),$A111=""),"",(M111-J111)*INDEX('Employee Register'!U:U,MATCH($A111,'Employee Register'!A:A,0),1))</f>
        <v/>
      </c>
      <c r="O111" s="153" t="str">
        <f aca="false">IF(OR(ISBLANK($A111),$A111=""),"",IF(M111=0,0,INDEX('Employee Register'!V:V,MATCH($A111,'Employee Register'!A:A,0),1)))</f>
        <v/>
      </c>
      <c r="P111" s="153" t="str">
        <f aca="false">IF(OR(ISBLANK($A111),$A111=""),"",IF(M111=0,0,INDEX('Employee Register'!W:W,MATCH($A111,'Employee Register'!A:A,0),1)+K111))</f>
        <v/>
      </c>
      <c r="Q111" s="153" t="str">
        <f aca="false">IF(OR(ISBLANK($A111),$A111=""),"",CHOOSE(Z111,AN111/AG111,AL111/AG111)+AO111)</f>
        <v/>
      </c>
      <c r="R111" s="153" t="str">
        <f aca="false">IF(OR(ISBLANK($A111),$A111=""),"",INDEX('Employee Register'!Y:Y,MATCH($A111,'Employee Register'!A:A,0))*$Y111)</f>
        <v/>
      </c>
      <c r="S111" s="153" t="str">
        <f aca="false">IF(OR(ISBLANK($A111),$A111=""),"",INDEX('Employee Register'!Z:Z,MATCH($A111,'Employee Register'!A:A,0))*$Y111)</f>
        <v/>
      </c>
      <c r="T111" s="153" t="str">
        <f aca="false">IF(OR(ISBLANK($A111),$A111=""),"",IF(SUMIF($A$6:$A111,A111,$AP$6:$AP111)&lt;='Federal Tax Tables New'!$N$5,AP111,IF('Federal Tax Tables New'!$N$5-SUMIF($A$6:$A111,A111,$AP$6:$AP111)+AP111&lt;=0,0,'Federal Tax Tables New'!$N$5-SUMIF($A$6:$A111,A111,$AP$6:$AP111)+AP111)))</f>
        <v/>
      </c>
      <c r="U111" s="153" t="str">
        <f aca="false">IF(OR(ISBLANK($A111),$A111=""),"",CHOOSE(AC111,0,$M111*Settings!$B$19))</f>
        <v/>
      </c>
      <c r="V111" s="153" t="str">
        <f aca="false">IF(OR(ISBLANK($A111),$A111=""),"",IF(M111=0,0,INDEX('Employee Register'!$AA:$AA,MATCH($A111,'Employee Register'!$A:$A,0),1)))</f>
        <v/>
      </c>
      <c r="W111" s="153" t="str">
        <f aca="false">IF(OR(ISBLANK($A111),$A111=""),"",IF(M111=0,0,INDEX('Employee Register'!$AB:$AB,MATCH($A111,'Employee Register'!$A:$A,0),1)))</f>
        <v/>
      </c>
      <c r="X111" s="77" t="str">
        <f aca="false">IF(OR(ISBLANK($A111),$A111=""),"",INDEX('Employee Register'!I:I,MATCH($A111,'Employee Register'!A:A,0))="No")</f>
        <v/>
      </c>
      <c r="Y111" s="82" t="str">
        <f aca="false">IF(OR(ISBLANK($A111),$A111=""),"",$M111-$N111-$O111-$P111)</f>
        <v/>
      </c>
      <c r="Z111" s="83" t="str">
        <f aca="false">IF(OR(ISBLANK($A111),$A111=""),"",MATCH(INDEX('Employee Register'!K:K,MATCH($A111,'Employee Register'!A:A,0)),Settings!$A$2:$A$3,0))</f>
        <v/>
      </c>
      <c r="AA111" s="83" t="str">
        <f aca="false">IF(OR(ISBLANK($A111),$A111=""),"",CHOOSE(Z111,MATCH(INDEX('Employee Register'!O:O,MATCH($A111,'Employee Register'!A:A,0)),Settings!$A$6:$A$9,0),MATCH(INDEX('Employee Register'!L:L,MATCH($A111,'Employee Register'!A:A,0)),Settings!$A$12:$A$15,0)))</f>
        <v/>
      </c>
      <c r="AB111" s="83" t="str">
        <f aca="false">IF(OR(ISBLANK($A111),$A111=""),"",CHOOSE(Z111,MATCH(INDEX('Employee Register'!P:P,MATCH($A111,'Employee Register'!A:A,0)),Settings!$A$22:$A$23,0),0))</f>
        <v/>
      </c>
      <c r="AC111" s="83" t="str">
        <f aca="false">IF(OR(ISBLANK($A111),$A111=""),"",MATCH(INDEX('Employee Register'!X:X,MATCH($A111,'Employee Register'!A:A,0)),Settings!$A$26:$A$27,0))</f>
        <v/>
      </c>
      <c r="AD111" s="83" t="str">
        <f aca="false">IF(OR(ISBLANK($A111),$A111=""),"",IF(Z111=2,INDEX('Employee Register'!M:M,MATCH($A111,'Employee Register'!A:A,0)),0))</f>
        <v/>
      </c>
      <c r="AE111" s="154" t="str">
        <f aca="false">IF(OR(ISBLANK($A111),$A111=""),"",$AD111*INDEX('Federal Tax Tables New'!$B$56:$B$63,MATCH(INDEX('Employee Register'!J:J,MATCH($A111,'Employee Register'!A:A,0)),'Federal Tax Tables New'!$A$56:$A$63,0),1))</f>
        <v/>
      </c>
      <c r="AF111" s="82" t="str">
        <f aca="false">IF(OR(ISBLANK($A111),$A111=""),"",MAX($Y111-$AE111,0))</f>
        <v/>
      </c>
      <c r="AG111" s="83" t="str">
        <f aca="false">IF(OR(ISBLANK($A111),$A111=""),"",INDEX('Federal Tax Tables New'!$C$56:$C$63,MATCH(INDEX('Employee Register'!J:J,MATCH($A111,'Employee Register'!A:A,0)),'Federal Tax Tables New'!$A$56:$A$63,0),1))</f>
        <v/>
      </c>
      <c r="AH111" s="82" t="str">
        <f aca="false">IF(OR(ISBLANK($A111),$A111=""),"",IF(AF111&lt;CHOOSE(Z111,INDEX('Employee Register'!S:S,MATCH($A111,'Employee Register'!A:A,0)),0),0,AF111*AG111-CHOOSE(Z111,INDEX('Employee Register'!S:S,MATCH($A111,'Employee Register'!A:A,0))*AG111,0)))</f>
        <v/>
      </c>
      <c r="AI111" s="82" t="str">
        <f aca="false">IF(OR(ISBLANK($A111),$A111=""),"",MAX(IF($Z111=1,CHOOSE(AB111,CHOOSE(AA111,0,INDEX('Federal Tax Tables New'!$F$33:$I$40,MATCH(AH111,'Federal Tax Tables New'!$F$33:$F$40,1),1),INDEX('Federal Tax Tables New'!$F$22:$I$29,MATCH(AH111,'Federal Tax Tables New'!$F$22:$F$29,1),1),INDEX('Federal Tax Tables New'!$F$44:$I$51,MATCH(AH111,'Federal Tax Tables New'!$F$44:$F$51,1),1)),CHOOSE(AA111,0,INDEX('Federal Tax Tables New'!$K$33:$N$40,MATCH(AH111,'Federal Tax Tables New'!$K$33:$K$40,1),1),INDEX('Federal Tax Tables New'!$K$22:$N$29,MATCH(AH111,'Federal Tax Tables New'!$K$22:$K$29,1),1),INDEX('Federal Tax Tables New'!$K$44:$N$51,MATCH(AH111,'Federal Tax Tables New'!$K$44:$K$51,1),1))),0),IF($Z111=2,CHOOSE(AA111,0,INDEX('Federal Tax Tables New'!$A$33:$D$40,MATCH(AH111,'Federal Tax Tables New'!$A$33:$A$40,1),1),INDEX('Federal Tax Tables New'!$A$22:$D$29,MATCH(AH111,'Federal Tax Tables New'!$A$22:$A$29,1),1),INDEX('Federal Tax Tables New'!$A$33:$D$40,MATCH(AH111,'Federal Tax Tables New'!$A$33:$A$40,1),1)),0)))</f>
        <v/>
      </c>
      <c r="AJ111" s="82" t="str">
        <f aca="false">IF(OR(ISBLANK($A111),$A111=""),"",MAX(IF($Z111=1,CHOOSE(AB111,CHOOSE(AA111,0,INDEX('Federal Tax Tables New'!$F$33:$I$40,MATCH(AH111,'Federal Tax Tables New'!$F$33:$F$40,1),3),INDEX('Federal Tax Tables New'!$F$22:$I$29,MATCH(AH111,'Federal Tax Tables New'!$F$22:$F$29,1),3),INDEX('Federal Tax Tables New'!$F$44:$I$51,MATCH(AH111,'Federal Tax Tables New'!$F$44:$F$51,1),3)),CHOOSE(AA111,0,INDEX('Federal Tax Tables New'!$K$33:$N$40,MATCH(AH111,'Federal Tax Tables New'!$K$33:$K$40,1),3),INDEX('Federal Tax Tables New'!$K$22:$N$29,MATCH(AH111,'Federal Tax Tables New'!$K$22:$K$29,1),3),INDEX('Federal Tax Tables New'!$K$44:$N$51,MATCH(AH111,'Federal Tax Tables New'!$K$44:$K$51,1),3))),0),IF($Z111=2,CHOOSE(AA111,0,INDEX('Federal Tax Tables New'!$A$33:$D$40,MATCH(AH111,'Federal Tax Tables New'!$A$33:$A$40,1),3),INDEX('Federal Tax Tables New'!$A$22:$D$29,MATCH(AH111,'Federal Tax Tables New'!$A$22:$A$29,1),3),INDEX('Federal Tax Tables New'!$A$33:$D$40,MATCH(AH111,'Federal Tax Tables New'!$A$33:$A$40,1),3)),0)))</f>
        <v/>
      </c>
      <c r="AK111" s="84" t="str">
        <f aca="false">IF(OR(ISBLANK($A111),$A111=""),"",MAX(IF($Z111=1,CHOOSE(AB111,CHOOSE(AA111,0,INDEX('Federal Tax Tables New'!$F$33:$I$40,MATCH(AH111,'Federal Tax Tables New'!$F$33:$F$40,1),4),INDEX('Federal Tax Tables New'!$F$22:$I$29,MATCH(AH111,'Federal Tax Tables New'!$F$22:$F$29,1),4),INDEX('Federal Tax Tables New'!$F$44:$I$51,MATCH(AH111,'Federal Tax Tables New'!$F$44:$F$51,1),4)),CHOOSE(AA111,0,INDEX('Federal Tax Tables New'!$K$33:$N$40,MATCH(AH111,'Federal Tax Tables New'!$K$33:$K$40,1),4),INDEX('Federal Tax Tables New'!$K$22:$N$29,MATCH(AH111,'Federal Tax Tables New'!$K$22:$K$29,1),4),INDEX('Federal Tax Tables New'!$K$44:$N$51,MATCH(AH111,'Federal Tax Tables New'!$K$44:$K$51,1),4))),0),IF($Z111=2,CHOOSE(AA111,0,INDEX('Federal Tax Tables New'!$A$33:$D$40,MATCH(AH111,'Federal Tax Tables New'!$A$33:$A$40,1),4),INDEX('Federal Tax Tables New'!$A$22:$D$29,MATCH(AH111,'Federal Tax Tables New'!$A$22:$A$29,1),4),INDEX('Federal Tax Tables New'!$A$33:$D$40,MATCH(AH111,'Federal Tax Tables New'!$A$33:$A$40,1),4)),0)))</f>
        <v/>
      </c>
      <c r="AL111" s="82" t="str">
        <f aca="false">IF(OR(ISBLANK($A111),$A111=""),"",(AH111-AI111)*AK111+AJ111)</f>
        <v/>
      </c>
      <c r="AM111" s="82" t="str">
        <f aca="false">IF(OR(ISBLANK($A111),$A111=""),"",CHOOSE(Z111,INDEX('Employee Register'!Q:Q,MATCH($A111,'Employee Register'!A:A,0))*'Federal Tax Tables New'!$H$5+INDEX('Employee Register'!R:R,MATCH($A111,'Employee Register'!A:A,0))*'Federal Tax Tables New'!$H$6,0))</f>
        <v/>
      </c>
      <c r="AN111" s="82" t="str">
        <f aca="false">IF(OR(ISBLANK($A111),$A111=""),"",CHOOSE(Z111,MAX(AL111-AM111,0),0))</f>
        <v/>
      </c>
      <c r="AO111" s="82" t="str">
        <f aca="false">IF(OR(ISBLANK($A111),$A111=""),"",IF(OR(M111=0,AA111=1),0,CHOOSE(Z111,INDEX('Employee Register'!T:T,MATCH($A111,'Employee Register'!A:A,0)),INDEX('Employee Register'!N:N,MATCH($A111,'Employee Register'!A:A,0)))))</f>
        <v/>
      </c>
      <c r="AP111" s="82" t="str">
        <f aca="false">IF(OR(ISBLANK($A111),$A111=""),"",CHOOSE(AC111,0,(M111-O111)*Settings!$B$18))</f>
        <v/>
      </c>
      <c r="AQ111" s="155" t="str">
        <f aca="false">IF(OR(ISBLANK($A111),$A111=""),"",MAX(L111+M111-N111-O111-P111-Q111-R111-S111-T111-U111-V111-W111,0))</f>
        <v/>
      </c>
      <c r="AS111" s="1"/>
    </row>
    <row r="112" s="86" customFormat="true" ht="15" hidden="false" customHeight="true" outlineLevel="0" collapsed="false">
      <c r="A112" s="151"/>
      <c r="B112" s="78" t="str">
        <f aca="false">IF(OR(ISBLANK($A112),$A112=""),"",INDEX('Employee Register'!B:B,MATCH($A112,'Employee Register'!A:A,0),1))</f>
        <v/>
      </c>
      <c r="C112" s="79"/>
      <c r="D112" s="79"/>
      <c r="E112" s="32"/>
      <c r="F112" s="32"/>
      <c r="G112" s="32"/>
      <c r="H112" s="32"/>
      <c r="I112" s="80"/>
      <c r="J112" s="81"/>
      <c r="K112" s="81"/>
      <c r="L112" s="81"/>
      <c r="M112" s="153" t="str">
        <f aca="false">IF(OR(ISBLANK($A112),$A112=""),"",SUM($E112:$H112)*INDEX('Employee Register'!G:G,MATCH($A112,'Employee Register'!A:A,0),1)+IF(OR($X112,ISBLANK($X112)),$I112,0)*INDEX('Employee Register'!H:H,MATCH($A112,'Employee Register'!A:A,0),1)+J112)</f>
        <v/>
      </c>
      <c r="N112" s="153" t="str">
        <f aca="false">IF(OR(ISBLANK($A112),$A112=""),"",(M112-J112)*INDEX('Employee Register'!U:U,MATCH($A112,'Employee Register'!A:A,0),1))</f>
        <v/>
      </c>
      <c r="O112" s="153" t="str">
        <f aca="false">IF(OR(ISBLANK($A112),$A112=""),"",IF(M112=0,0,INDEX('Employee Register'!V:V,MATCH($A112,'Employee Register'!A:A,0),1)))</f>
        <v/>
      </c>
      <c r="P112" s="153" t="str">
        <f aca="false">IF(OR(ISBLANK($A112),$A112=""),"",IF(M112=0,0,INDEX('Employee Register'!W:W,MATCH($A112,'Employee Register'!A:A,0),1)+K112))</f>
        <v/>
      </c>
      <c r="Q112" s="153" t="str">
        <f aca="false">IF(OR(ISBLANK($A112),$A112=""),"",CHOOSE(Z112,AN112/AG112,AL112/AG112)+AO112)</f>
        <v/>
      </c>
      <c r="R112" s="153" t="str">
        <f aca="false">IF(OR(ISBLANK($A112),$A112=""),"",INDEX('Employee Register'!Y:Y,MATCH($A112,'Employee Register'!A:A,0))*$Y112)</f>
        <v/>
      </c>
      <c r="S112" s="153" t="str">
        <f aca="false">IF(OR(ISBLANK($A112),$A112=""),"",INDEX('Employee Register'!Z:Z,MATCH($A112,'Employee Register'!A:A,0))*$Y112)</f>
        <v/>
      </c>
      <c r="T112" s="153" t="str">
        <f aca="false">IF(OR(ISBLANK($A112),$A112=""),"",IF(SUMIF($A$6:$A112,A112,$AP$6:$AP112)&lt;='Federal Tax Tables New'!$N$5,AP112,IF('Federal Tax Tables New'!$N$5-SUMIF($A$6:$A112,A112,$AP$6:$AP112)+AP112&lt;=0,0,'Federal Tax Tables New'!$N$5-SUMIF($A$6:$A112,A112,$AP$6:$AP112)+AP112)))</f>
        <v/>
      </c>
      <c r="U112" s="153" t="str">
        <f aca="false">IF(OR(ISBLANK($A112),$A112=""),"",CHOOSE(AC112,0,$M112*Settings!$B$19))</f>
        <v/>
      </c>
      <c r="V112" s="153" t="str">
        <f aca="false">IF(OR(ISBLANK($A112),$A112=""),"",IF(M112=0,0,INDEX('Employee Register'!$AA:$AA,MATCH($A112,'Employee Register'!$A:$A,0),1)))</f>
        <v/>
      </c>
      <c r="W112" s="153" t="str">
        <f aca="false">IF(OR(ISBLANK($A112),$A112=""),"",IF(M112=0,0,INDEX('Employee Register'!$AB:$AB,MATCH($A112,'Employee Register'!$A:$A,0),1)))</f>
        <v/>
      </c>
      <c r="X112" s="77" t="str">
        <f aca="false">IF(OR(ISBLANK($A112),$A112=""),"",INDEX('Employee Register'!I:I,MATCH($A112,'Employee Register'!A:A,0))="No")</f>
        <v/>
      </c>
      <c r="Y112" s="82" t="str">
        <f aca="false">IF(OR(ISBLANK($A112),$A112=""),"",$M112-$N112-$O112-$P112)</f>
        <v/>
      </c>
      <c r="Z112" s="83" t="str">
        <f aca="false">IF(OR(ISBLANK($A112),$A112=""),"",MATCH(INDEX('Employee Register'!K:K,MATCH($A112,'Employee Register'!A:A,0)),Settings!$A$2:$A$3,0))</f>
        <v/>
      </c>
      <c r="AA112" s="83" t="str">
        <f aca="false">IF(OR(ISBLANK($A112),$A112=""),"",CHOOSE(Z112,MATCH(INDEX('Employee Register'!O:O,MATCH($A112,'Employee Register'!A:A,0)),Settings!$A$6:$A$9,0),MATCH(INDEX('Employee Register'!L:L,MATCH($A112,'Employee Register'!A:A,0)),Settings!$A$12:$A$15,0)))</f>
        <v/>
      </c>
      <c r="AB112" s="83" t="str">
        <f aca="false">IF(OR(ISBLANK($A112),$A112=""),"",CHOOSE(Z112,MATCH(INDEX('Employee Register'!P:P,MATCH($A112,'Employee Register'!A:A,0)),Settings!$A$22:$A$23,0),0))</f>
        <v/>
      </c>
      <c r="AC112" s="83" t="str">
        <f aca="false">IF(OR(ISBLANK($A112),$A112=""),"",MATCH(INDEX('Employee Register'!X:X,MATCH($A112,'Employee Register'!A:A,0)),Settings!$A$26:$A$27,0))</f>
        <v/>
      </c>
      <c r="AD112" s="83" t="str">
        <f aca="false">IF(OR(ISBLANK($A112),$A112=""),"",IF(Z112=2,INDEX('Employee Register'!M:M,MATCH($A112,'Employee Register'!A:A,0)),0))</f>
        <v/>
      </c>
      <c r="AE112" s="154" t="str">
        <f aca="false">IF(OR(ISBLANK($A112),$A112=""),"",$AD112*INDEX('Federal Tax Tables New'!$B$56:$B$63,MATCH(INDEX('Employee Register'!J:J,MATCH($A112,'Employee Register'!A:A,0)),'Federal Tax Tables New'!$A$56:$A$63,0),1))</f>
        <v/>
      </c>
      <c r="AF112" s="82" t="str">
        <f aca="false">IF(OR(ISBLANK($A112),$A112=""),"",MAX($Y112-$AE112,0))</f>
        <v/>
      </c>
      <c r="AG112" s="83" t="str">
        <f aca="false">IF(OR(ISBLANK($A112),$A112=""),"",INDEX('Federal Tax Tables New'!$C$56:$C$63,MATCH(INDEX('Employee Register'!J:J,MATCH($A112,'Employee Register'!A:A,0)),'Federal Tax Tables New'!$A$56:$A$63,0),1))</f>
        <v/>
      </c>
      <c r="AH112" s="82" t="str">
        <f aca="false">IF(OR(ISBLANK($A112),$A112=""),"",IF(AF112&lt;CHOOSE(Z112,INDEX('Employee Register'!S:S,MATCH($A112,'Employee Register'!A:A,0)),0),0,AF112*AG112-CHOOSE(Z112,INDEX('Employee Register'!S:S,MATCH($A112,'Employee Register'!A:A,0))*AG112,0)))</f>
        <v/>
      </c>
      <c r="AI112" s="82" t="str">
        <f aca="false">IF(OR(ISBLANK($A112),$A112=""),"",MAX(IF($Z112=1,CHOOSE(AB112,CHOOSE(AA112,0,INDEX('Federal Tax Tables New'!$F$33:$I$40,MATCH(AH112,'Federal Tax Tables New'!$F$33:$F$40,1),1),INDEX('Federal Tax Tables New'!$F$22:$I$29,MATCH(AH112,'Federal Tax Tables New'!$F$22:$F$29,1),1),INDEX('Federal Tax Tables New'!$F$44:$I$51,MATCH(AH112,'Federal Tax Tables New'!$F$44:$F$51,1),1)),CHOOSE(AA112,0,INDEX('Federal Tax Tables New'!$K$33:$N$40,MATCH(AH112,'Federal Tax Tables New'!$K$33:$K$40,1),1),INDEX('Federal Tax Tables New'!$K$22:$N$29,MATCH(AH112,'Federal Tax Tables New'!$K$22:$K$29,1),1),INDEX('Federal Tax Tables New'!$K$44:$N$51,MATCH(AH112,'Federal Tax Tables New'!$K$44:$K$51,1),1))),0),IF($Z112=2,CHOOSE(AA112,0,INDEX('Federal Tax Tables New'!$A$33:$D$40,MATCH(AH112,'Federal Tax Tables New'!$A$33:$A$40,1),1),INDEX('Federal Tax Tables New'!$A$22:$D$29,MATCH(AH112,'Federal Tax Tables New'!$A$22:$A$29,1),1),INDEX('Federal Tax Tables New'!$A$33:$D$40,MATCH(AH112,'Federal Tax Tables New'!$A$33:$A$40,1),1)),0)))</f>
        <v/>
      </c>
      <c r="AJ112" s="82" t="str">
        <f aca="false">IF(OR(ISBLANK($A112),$A112=""),"",MAX(IF($Z112=1,CHOOSE(AB112,CHOOSE(AA112,0,INDEX('Federal Tax Tables New'!$F$33:$I$40,MATCH(AH112,'Federal Tax Tables New'!$F$33:$F$40,1),3),INDEX('Federal Tax Tables New'!$F$22:$I$29,MATCH(AH112,'Federal Tax Tables New'!$F$22:$F$29,1),3),INDEX('Federal Tax Tables New'!$F$44:$I$51,MATCH(AH112,'Federal Tax Tables New'!$F$44:$F$51,1),3)),CHOOSE(AA112,0,INDEX('Federal Tax Tables New'!$K$33:$N$40,MATCH(AH112,'Federal Tax Tables New'!$K$33:$K$40,1),3),INDEX('Federal Tax Tables New'!$K$22:$N$29,MATCH(AH112,'Federal Tax Tables New'!$K$22:$K$29,1),3),INDEX('Federal Tax Tables New'!$K$44:$N$51,MATCH(AH112,'Federal Tax Tables New'!$K$44:$K$51,1),3))),0),IF($Z112=2,CHOOSE(AA112,0,INDEX('Federal Tax Tables New'!$A$33:$D$40,MATCH(AH112,'Federal Tax Tables New'!$A$33:$A$40,1),3),INDEX('Federal Tax Tables New'!$A$22:$D$29,MATCH(AH112,'Federal Tax Tables New'!$A$22:$A$29,1),3),INDEX('Federal Tax Tables New'!$A$33:$D$40,MATCH(AH112,'Federal Tax Tables New'!$A$33:$A$40,1),3)),0)))</f>
        <v/>
      </c>
      <c r="AK112" s="84" t="str">
        <f aca="false">IF(OR(ISBLANK($A112),$A112=""),"",MAX(IF($Z112=1,CHOOSE(AB112,CHOOSE(AA112,0,INDEX('Federal Tax Tables New'!$F$33:$I$40,MATCH(AH112,'Federal Tax Tables New'!$F$33:$F$40,1),4),INDEX('Federal Tax Tables New'!$F$22:$I$29,MATCH(AH112,'Federal Tax Tables New'!$F$22:$F$29,1),4),INDEX('Federal Tax Tables New'!$F$44:$I$51,MATCH(AH112,'Federal Tax Tables New'!$F$44:$F$51,1),4)),CHOOSE(AA112,0,INDEX('Federal Tax Tables New'!$K$33:$N$40,MATCH(AH112,'Federal Tax Tables New'!$K$33:$K$40,1),4),INDEX('Federal Tax Tables New'!$K$22:$N$29,MATCH(AH112,'Federal Tax Tables New'!$K$22:$K$29,1),4),INDEX('Federal Tax Tables New'!$K$44:$N$51,MATCH(AH112,'Federal Tax Tables New'!$K$44:$K$51,1),4))),0),IF($Z112=2,CHOOSE(AA112,0,INDEX('Federal Tax Tables New'!$A$33:$D$40,MATCH(AH112,'Federal Tax Tables New'!$A$33:$A$40,1),4),INDEX('Federal Tax Tables New'!$A$22:$D$29,MATCH(AH112,'Federal Tax Tables New'!$A$22:$A$29,1),4),INDEX('Federal Tax Tables New'!$A$33:$D$40,MATCH(AH112,'Federal Tax Tables New'!$A$33:$A$40,1),4)),0)))</f>
        <v/>
      </c>
      <c r="AL112" s="82" t="str">
        <f aca="false">IF(OR(ISBLANK($A112),$A112=""),"",(AH112-AI112)*AK112+AJ112)</f>
        <v/>
      </c>
      <c r="AM112" s="82" t="str">
        <f aca="false">IF(OR(ISBLANK($A112),$A112=""),"",CHOOSE(Z112,INDEX('Employee Register'!Q:Q,MATCH($A112,'Employee Register'!A:A,0))*'Federal Tax Tables New'!$H$5+INDEX('Employee Register'!R:R,MATCH($A112,'Employee Register'!A:A,0))*'Federal Tax Tables New'!$H$6,0))</f>
        <v/>
      </c>
      <c r="AN112" s="82" t="str">
        <f aca="false">IF(OR(ISBLANK($A112),$A112=""),"",CHOOSE(Z112,MAX(AL112-AM112,0),0))</f>
        <v/>
      </c>
      <c r="AO112" s="82" t="str">
        <f aca="false">IF(OR(ISBLANK($A112),$A112=""),"",IF(OR(M112=0,AA112=1),0,CHOOSE(Z112,INDEX('Employee Register'!T:T,MATCH($A112,'Employee Register'!A:A,0)),INDEX('Employee Register'!N:N,MATCH($A112,'Employee Register'!A:A,0)))))</f>
        <v/>
      </c>
      <c r="AP112" s="82" t="str">
        <f aca="false">IF(OR(ISBLANK($A112),$A112=""),"",CHOOSE(AC112,0,(M112-O112)*Settings!$B$18))</f>
        <v/>
      </c>
      <c r="AQ112" s="155" t="str">
        <f aca="false">IF(OR(ISBLANK($A112),$A112=""),"",MAX(L112+M112-N112-O112-P112-Q112-R112-S112-T112-U112-V112-W112,0))</f>
        <v/>
      </c>
      <c r="AS112" s="1"/>
    </row>
    <row r="113" s="86" customFormat="true" ht="15" hidden="false" customHeight="true" outlineLevel="0" collapsed="false">
      <c r="A113" s="151"/>
      <c r="B113" s="78" t="str">
        <f aca="false">IF(OR(ISBLANK($A113),$A113=""),"",INDEX('Employee Register'!B:B,MATCH($A113,'Employee Register'!A:A,0),1))</f>
        <v/>
      </c>
      <c r="C113" s="79"/>
      <c r="D113" s="79"/>
      <c r="E113" s="32"/>
      <c r="F113" s="32"/>
      <c r="G113" s="32"/>
      <c r="H113" s="32"/>
      <c r="I113" s="80"/>
      <c r="J113" s="81"/>
      <c r="K113" s="81"/>
      <c r="L113" s="81"/>
      <c r="M113" s="153" t="str">
        <f aca="false">IF(OR(ISBLANK($A113),$A113=""),"",SUM($E113:$H113)*INDEX('Employee Register'!G:G,MATCH($A113,'Employee Register'!A:A,0),1)+IF(OR($X113,ISBLANK($X113)),$I113,0)*INDEX('Employee Register'!H:H,MATCH($A113,'Employee Register'!A:A,0),1)+J113)</f>
        <v/>
      </c>
      <c r="N113" s="153" t="str">
        <f aca="false">IF(OR(ISBLANK($A113),$A113=""),"",(M113-J113)*INDEX('Employee Register'!U:U,MATCH($A113,'Employee Register'!A:A,0),1))</f>
        <v/>
      </c>
      <c r="O113" s="153" t="str">
        <f aca="false">IF(OR(ISBLANK($A113),$A113=""),"",IF(M113=0,0,INDEX('Employee Register'!V:V,MATCH($A113,'Employee Register'!A:A,0),1)))</f>
        <v/>
      </c>
      <c r="P113" s="153" t="str">
        <f aca="false">IF(OR(ISBLANK($A113),$A113=""),"",IF(M113=0,0,INDEX('Employee Register'!W:W,MATCH($A113,'Employee Register'!A:A,0),1)+K113))</f>
        <v/>
      </c>
      <c r="Q113" s="153" t="str">
        <f aca="false">IF(OR(ISBLANK($A113),$A113=""),"",CHOOSE(Z113,AN113/AG113,AL113/AG113)+AO113)</f>
        <v/>
      </c>
      <c r="R113" s="153" t="str">
        <f aca="false">IF(OR(ISBLANK($A113),$A113=""),"",INDEX('Employee Register'!Y:Y,MATCH($A113,'Employee Register'!A:A,0))*$Y113)</f>
        <v/>
      </c>
      <c r="S113" s="153" t="str">
        <f aca="false">IF(OR(ISBLANK($A113),$A113=""),"",INDEX('Employee Register'!Z:Z,MATCH($A113,'Employee Register'!A:A,0))*$Y113)</f>
        <v/>
      </c>
      <c r="T113" s="153" t="str">
        <f aca="false">IF(OR(ISBLANK($A113),$A113=""),"",IF(SUMIF($A$6:$A113,A113,$AP$6:$AP113)&lt;='Federal Tax Tables New'!$N$5,AP113,IF('Federal Tax Tables New'!$N$5-SUMIF($A$6:$A113,A113,$AP$6:$AP113)+AP113&lt;=0,0,'Federal Tax Tables New'!$N$5-SUMIF($A$6:$A113,A113,$AP$6:$AP113)+AP113)))</f>
        <v/>
      </c>
      <c r="U113" s="153" t="str">
        <f aca="false">IF(OR(ISBLANK($A113),$A113=""),"",CHOOSE(AC113,0,$M113*Settings!$B$19))</f>
        <v/>
      </c>
      <c r="V113" s="153" t="str">
        <f aca="false">IF(OR(ISBLANK($A113),$A113=""),"",IF(M113=0,0,INDEX('Employee Register'!$AA:$AA,MATCH($A113,'Employee Register'!$A:$A,0),1)))</f>
        <v/>
      </c>
      <c r="W113" s="153" t="str">
        <f aca="false">IF(OR(ISBLANK($A113),$A113=""),"",IF(M113=0,0,INDEX('Employee Register'!$AB:$AB,MATCH($A113,'Employee Register'!$A:$A,0),1)))</f>
        <v/>
      </c>
      <c r="X113" s="77" t="str">
        <f aca="false">IF(OR(ISBLANK($A113),$A113=""),"",INDEX('Employee Register'!I:I,MATCH($A113,'Employee Register'!A:A,0))="No")</f>
        <v/>
      </c>
      <c r="Y113" s="82" t="str">
        <f aca="false">IF(OR(ISBLANK($A113),$A113=""),"",$M113-$N113-$O113-$P113)</f>
        <v/>
      </c>
      <c r="Z113" s="83" t="str">
        <f aca="false">IF(OR(ISBLANK($A113),$A113=""),"",MATCH(INDEX('Employee Register'!K:K,MATCH($A113,'Employee Register'!A:A,0)),Settings!$A$2:$A$3,0))</f>
        <v/>
      </c>
      <c r="AA113" s="83" t="str">
        <f aca="false">IF(OR(ISBLANK($A113),$A113=""),"",CHOOSE(Z113,MATCH(INDEX('Employee Register'!O:O,MATCH($A113,'Employee Register'!A:A,0)),Settings!$A$6:$A$9,0),MATCH(INDEX('Employee Register'!L:L,MATCH($A113,'Employee Register'!A:A,0)),Settings!$A$12:$A$15,0)))</f>
        <v/>
      </c>
      <c r="AB113" s="83" t="str">
        <f aca="false">IF(OR(ISBLANK($A113),$A113=""),"",CHOOSE(Z113,MATCH(INDEX('Employee Register'!P:P,MATCH($A113,'Employee Register'!A:A,0)),Settings!$A$22:$A$23,0),0))</f>
        <v/>
      </c>
      <c r="AC113" s="83" t="str">
        <f aca="false">IF(OR(ISBLANK($A113),$A113=""),"",MATCH(INDEX('Employee Register'!X:X,MATCH($A113,'Employee Register'!A:A,0)),Settings!$A$26:$A$27,0))</f>
        <v/>
      </c>
      <c r="AD113" s="83" t="str">
        <f aca="false">IF(OR(ISBLANK($A113),$A113=""),"",IF(Z113=2,INDEX('Employee Register'!M:M,MATCH($A113,'Employee Register'!A:A,0)),0))</f>
        <v/>
      </c>
      <c r="AE113" s="154" t="str">
        <f aca="false">IF(OR(ISBLANK($A113),$A113=""),"",$AD113*INDEX('Federal Tax Tables New'!$B$56:$B$63,MATCH(INDEX('Employee Register'!J:J,MATCH($A113,'Employee Register'!A:A,0)),'Federal Tax Tables New'!$A$56:$A$63,0),1))</f>
        <v/>
      </c>
      <c r="AF113" s="82" t="str">
        <f aca="false">IF(OR(ISBLANK($A113),$A113=""),"",MAX($Y113-$AE113,0))</f>
        <v/>
      </c>
      <c r="AG113" s="83" t="str">
        <f aca="false">IF(OR(ISBLANK($A113),$A113=""),"",INDEX('Federal Tax Tables New'!$C$56:$C$63,MATCH(INDEX('Employee Register'!J:J,MATCH($A113,'Employee Register'!A:A,0)),'Federal Tax Tables New'!$A$56:$A$63,0),1))</f>
        <v/>
      </c>
      <c r="AH113" s="82" t="str">
        <f aca="false">IF(OR(ISBLANK($A113),$A113=""),"",IF(AF113&lt;CHOOSE(Z113,INDEX('Employee Register'!S:S,MATCH($A113,'Employee Register'!A:A,0)),0),0,AF113*AG113-CHOOSE(Z113,INDEX('Employee Register'!S:S,MATCH($A113,'Employee Register'!A:A,0))*AG113,0)))</f>
        <v/>
      </c>
      <c r="AI113" s="82" t="str">
        <f aca="false">IF(OR(ISBLANK($A113),$A113=""),"",MAX(IF($Z113=1,CHOOSE(AB113,CHOOSE(AA113,0,INDEX('Federal Tax Tables New'!$F$33:$I$40,MATCH(AH113,'Federal Tax Tables New'!$F$33:$F$40,1),1),INDEX('Federal Tax Tables New'!$F$22:$I$29,MATCH(AH113,'Federal Tax Tables New'!$F$22:$F$29,1),1),INDEX('Federal Tax Tables New'!$F$44:$I$51,MATCH(AH113,'Federal Tax Tables New'!$F$44:$F$51,1),1)),CHOOSE(AA113,0,INDEX('Federal Tax Tables New'!$K$33:$N$40,MATCH(AH113,'Federal Tax Tables New'!$K$33:$K$40,1),1),INDEX('Federal Tax Tables New'!$K$22:$N$29,MATCH(AH113,'Federal Tax Tables New'!$K$22:$K$29,1),1),INDEX('Federal Tax Tables New'!$K$44:$N$51,MATCH(AH113,'Federal Tax Tables New'!$K$44:$K$51,1),1))),0),IF($Z113=2,CHOOSE(AA113,0,INDEX('Federal Tax Tables New'!$A$33:$D$40,MATCH(AH113,'Federal Tax Tables New'!$A$33:$A$40,1),1),INDEX('Federal Tax Tables New'!$A$22:$D$29,MATCH(AH113,'Federal Tax Tables New'!$A$22:$A$29,1),1),INDEX('Federal Tax Tables New'!$A$33:$D$40,MATCH(AH113,'Federal Tax Tables New'!$A$33:$A$40,1),1)),0)))</f>
        <v/>
      </c>
      <c r="AJ113" s="82" t="str">
        <f aca="false">IF(OR(ISBLANK($A113),$A113=""),"",MAX(IF($Z113=1,CHOOSE(AB113,CHOOSE(AA113,0,INDEX('Federal Tax Tables New'!$F$33:$I$40,MATCH(AH113,'Federal Tax Tables New'!$F$33:$F$40,1),3),INDEX('Federal Tax Tables New'!$F$22:$I$29,MATCH(AH113,'Federal Tax Tables New'!$F$22:$F$29,1),3),INDEX('Federal Tax Tables New'!$F$44:$I$51,MATCH(AH113,'Federal Tax Tables New'!$F$44:$F$51,1),3)),CHOOSE(AA113,0,INDEX('Federal Tax Tables New'!$K$33:$N$40,MATCH(AH113,'Federal Tax Tables New'!$K$33:$K$40,1),3),INDEX('Federal Tax Tables New'!$K$22:$N$29,MATCH(AH113,'Federal Tax Tables New'!$K$22:$K$29,1),3),INDEX('Federal Tax Tables New'!$K$44:$N$51,MATCH(AH113,'Federal Tax Tables New'!$K$44:$K$51,1),3))),0),IF($Z113=2,CHOOSE(AA113,0,INDEX('Federal Tax Tables New'!$A$33:$D$40,MATCH(AH113,'Federal Tax Tables New'!$A$33:$A$40,1),3),INDEX('Federal Tax Tables New'!$A$22:$D$29,MATCH(AH113,'Federal Tax Tables New'!$A$22:$A$29,1),3),INDEX('Federal Tax Tables New'!$A$33:$D$40,MATCH(AH113,'Federal Tax Tables New'!$A$33:$A$40,1),3)),0)))</f>
        <v/>
      </c>
      <c r="AK113" s="84" t="str">
        <f aca="false">IF(OR(ISBLANK($A113),$A113=""),"",MAX(IF($Z113=1,CHOOSE(AB113,CHOOSE(AA113,0,INDEX('Federal Tax Tables New'!$F$33:$I$40,MATCH(AH113,'Federal Tax Tables New'!$F$33:$F$40,1),4),INDEX('Federal Tax Tables New'!$F$22:$I$29,MATCH(AH113,'Federal Tax Tables New'!$F$22:$F$29,1),4),INDEX('Federal Tax Tables New'!$F$44:$I$51,MATCH(AH113,'Federal Tax Tables New'!$F$44:$F$51,1),4)),CHOOSE(AA113,0,INDEX('Federal Tax Tables New'!$K$33:$N$40,MATCH(AH113,'Federal Tax Tables New'!$K$33:$K$40,1),4),INDEX('Federal Tax Tables New'!$K$22:$N$29,MATCH(AH113,'Federal Tax Tables New'!$K$22:$K$29,1),4),INDEX('Federal Tax Tables New'!$K$44:$N$51,MATCH(AH113,'Federal Tax Tables New'!$K$44:$K$51,1),4))),0),IF($Z113=2,CHOOSE(AA113,0,INDEX('Federal Tax Tables New'!$A$33:$D$40,MATCH(AH113,'Federal Tax Tables New'!$A$33:$A$40,1),4),INDEX('Federal Tax Tables New'!$A$22:$D$29,MATCH(AH113,'Federal Tax Tables New'!$A$22:$A$29,1),4),INDEX('Federal Tax Tables New'!$A$33:$D$40,MATCH(AH113,'Federal Tax Tables New'!$A$33:$A$40,1),4)),0)))</f>
        <v/>
      </c>
      <c r="AL113" s="82" t="str">
        <f aca="false">IF(OR(ISBLANK($A113),$A113=""),"",(AH113-AI113)*AK113+AJ113)</f>
        <v/>
      </c>
      <c r="AM113" s="82" t="str">
        <f aca="false">IF(OR(ISBLANK($A113),$A113=""),"",CHOOSE(Z113,INDEX('Employee Register'!Q:Q,MATCH($A113,'Employee Register'!A:A,0))*'Federal Tax Tables New'!$H$5+INDEX('Employee Register'!R:R,MATCH($A113,'Employee Register'!A:A,0))*'Federal Tax Tables New'!$H$6,0))</f>
        <v/>
      </c>
      <c r="AN113" s="82" t="str">
        <f aca="false">IF(OR(ISBLANK($A113),$A113=""),"",CHOOSE(Z113,MAX(AL113-AM113,0),0))</f>
        <v/>
      </c>
      <c r="AO113" s="82" t="str">
        <f aca="false">IF(OR(ISBLANK($A113),$A113=""),"",IF(OR(M113=0,AA113=1),0,CHOOSE(Z113,INDEX('Employee Register'!T:T,MATCH($A113,'Employee Register'!A:A,0)),INDEX('Employee Register'!N:N,MATCH($A113,'Employee Register'!A:A,0)))))</f>
        <v/>
      </c>
      <c r="AP113" s="82" t="str">
        <f aca="false">IF(OR(ISBLANK($A113),$A113=""),"",CHOOSE(AC113,0,(M113-O113)*Settings!$B$18))</f>
        <v/>
      </c>
      <c r="AQ113" s="155" t="str">
        <f aca="false">IF(OR(ISBLANK($A113),$A113=""),"",MAX(L113+M113-N113-O113-P113-Q113-R113-S113-T113-U113-V113-W113,0))</f>
        <v/>
      </c>
      <c r="AS113" s="1"/>
    </row>
    <row r="114" s="86" customFormat="true" ht="15" hidden="false" customHeight="true" outlineLevel="0" collapsed="false">
      <c r="A114" s="151"/>
      <c r="B114" s="78" t="str">
        <f aca="false">IF(OR(ISBLANK($A114),$A114=""),"",INDEX('Employee Register'!B:B,MATCH($A114,'Employee Register'!A:A,0),1))</f>
        <v/>
      </c>
      <c r="C114" s="79"/>
      <c r="D114" s="79"/>
      <c r="E114" s="32"/>
      <c r="F114" s="32"/>
      <c r="G114" s="32"/>
      <c r="H114" s="32"/>
      <c r="I114" s="80"/>
      <c r="J114" s="81"/>
      <c r="K114" s="81"/>
      <c r="L114" s="81"/>
      <c r="M114" s="153" t="str">
        <f aca="false">IF(OR(ISBLANK($A114),$A114=""),"",SUM($E114:$H114)*INDEX('Employee Register'!G:G,MATCH($A114,'Employee Register'!A:A,0),1)+IF(OR($X114,ISBLANK($X114)),$I114,0)*INDEX('Employee Register'!H:H,MATCH($A114,'Employee Register'!A:A,0),1)+J114)</f>
        <v/>
      </c>
      <c r="N114" s="153" t="str">
        <f aca="false">IF(OR(ISBLANK($A114),$A114=""),"",(M114-J114)*INDEX('Employee Register'!U:U,MATCH($A114,'Employee Register'!A:A,0),1))</f>
        <v/>
      </c>
      <c r="O114" s="153" t="str">
        <f aca="false">IF(OR(ISBLANK($A114),$A114=""),"",IF(M114=0,0,INDEX('Employee Register'!V:V,MATCH($A114,'Employee Register'!A:A,0),1)))</f>
        <v/>
      </c>
      <c r="P114" s="153" t="str">
        <f aca="false">IF(OR(ISBLANK($A114),$A114=""),"",IF(M114=0,0,INDEX('Employee Register'!W:W,MATCH($A114,'Employee Register'!A:A,0),1)+K114))</f>
        <v/>
      </c>
      <c r="Q114" s="153" t="str">
        <f aca="false">IF(OR(ISBLANK($A114),$A114=""),"",CHOOSE(Z114,AN114/AG114,AL114/AG114)+AO114)</f>
        <v/>
      </c>
      <c r="R114" s="153" t="str">
        <f aca="false">IF(OR(ISBLANK($A114),$A114=""),"",INDEX('Employee Register'!Y:Y,MATCH($A114,'Employee Register'!A:A,0))*$Y114)</f>
        <v/>
      </c>
      <c r="S114" s="153" t="str">
        <f aca="false">IF(OR(ISBLANK($A114),$A114=""),"",INDEX('Employee Register'!Z:Z,MATCH($A114,'Employee Register'!A:A,0))*$Y114)</f>
        <v/>
      </c>
      <c r="T114" s="153" t="str">
        <f aca="false">IF(OR(ISBLANK($A114),$A114=""),"",IF(SUMIF($A$6:$A114,A114,$AP$6:$AP114)&lt;='Federal Tax Tables New'!$N$5,AP114,IF('Federal Tax Tables New'!$N$5-SUMIF($A$6:$A114,A114,$AP$6:$AP114)+AP114&lt;=0,0,'Federal Tax Tables New'!$N$5-SUMIF($A$6:$A114,A114,$AP$6:$AP114)+AP114)))</f>
        <v/>
      </c>
      <c r="U114" s="153" t="str">
        <f aca="false">IF(OR(ISBLANK($A114),$A114=""),"",CHOOSE(AC114,0,$M114*Settings!$B$19))</f>
        <v/>
      </c>
      <c r="V114" s="153" t="str">
        <f aca="false">IF(OR(ISBLANK($A114),$A114=""),"",IF(M114=0,0,INDEX('Employee Register'!$AA:$AA,MATCH($A114,'Employee Register'!$A:$A,0),1)))</f>
        <v/>
      </c>
      <c r="W114" s="153" t="str">
        <f aca="false">IF(OR(ISBLANK($A114),$A114=""),"",IF(M114=0,0,INDEX('Employee Register'!$AB:$AB,MATCH($A114,'Employee Register'!$A:$A,0),1)))</f>
        <v/>
      </c>
      <c r="X114" s="77" t="str">
        <f aca="false">IF(OR(ISBLANK($A114),$A114=""),"",INDEX('Employee Register'!I:I,MATCH($A114,'Employee Register'!A:A,0))="No")</f>
        <v/>
      </c>
      <c r="Y114" s="82" t="str">
        <f aca="false">IF(OR(ISBLANK($A114),$A114=""),"",$M114-$N114-$O114-$P114)</f>
        <v/>
      </c>
      <c r="Z114" s="83" t="str">
        <f aca="false">IF(OR(ISBLANK($A114),$A114=""),"",MATCH(INDEX('Employee Register'!K:K,MATCH($A114,'Employee Register'!A:A,0)),Settings!$A$2:$A$3,0))</f>
        <v/>
      </c>
      <c r="AA114" s="83" t="str">
        <f aca="false">IF(OR(ISBLANK($A114),$A114=""),"",CHOOSE(Z114,MATCH(INDEX('Employee Register'!O:O,MATCH($A114,'Employee Register'!A:A,0)),Settings!$A$6:$A$9,0),MATCH(INDEX('Employee Register'!L:L,MATCH($A114,'Employee Register'!A:A,0)),Settings!$A$12:$A$15,0)))</f>
        <v/>
      </c>
      <c r="AB114" s="83" t="str">
        <f aca="false">IF(OR(ISBLANK($A114),$A114=""),"",CHOOSE(Z114,MATCH(INDEX('Employee Register'!P:P,MATCH($A114,'Employee Register'!A:A,0)),Settings!$A$22:$A$23,0),0))</f>
        <v/>
      </c>
      <c r="AC114" s="83" t="str">
        <f aca="false">IF(OR(ISBLANK($A114),$A114=""),"",MATCH(INDEX('Employee Register'!X:X,MATCH($A114,'Employee Register'!A:A,0)),Settings!$A$26:$A$27,0))</f>
        <v/>
      </c>
      <c r="AD114" s="83" t="str">
        <f aca="false">IF(OR(ISBLANK($A114),$A114=""),"",IF(Z114=2,INDEX('Employee Register'!M:M,MATCH($A114,'Employee Register'!A:A,0)),0))</f>
        <v/>
      </c>
      <c r="AE114" s="154" t="str">
        <f aca="false">IF(OR(ISBLANK($A114),$A114=""),"",$AD114*INDEX('Federal Tax Tables New'!$B$56:$B$63,MATCH(INDEX('Employee Register'!J:J,MATCH($A114,'Employee Register'!A:A,0)),'Federal Tax Tables New'!$A$56:$A$63,0),1))</f>
        <v/>
      </c>
      <c r="AF114" s="82" t="str">
        <f aca="false">IF(OR(ISBLANK($A114),$A114=""),"",MAX($Y114-$AE114,0))</f>
        <v/>
      </c>
      <c r="AG114" s="83" t="str">
        <f aca="false">IF(OR(ISBLANK($A114),$A114=""),"",INDEX('Federal Tax Tables New'!$C$56:$C$63,MATCH(INDEX('Employee Register'!J:J,MATCH($A114,'Employee Register'!A:A,0)),'Federal Tax Tables New'!$A$56:$A$63,0),1))</f>
        <v/>
      </c>
      <c r="AH114" s="82" t="str">
        <f aca="false">IF(OR(ISBLANK($A114),$A114=""),"",IF(AF114&lt;CHOOSE(Z114,INDEX('Employee Register'!S:S,MATCH($A114,'Employee Register'!A:A,0)),0),0,AF114*AG114-CHOOSE(Z114,INDEX('Employee Register'!S:S,MATCH($A114,'Employee Register'!A:A,0))*AG114,0)))</f>
        <v/>
      </c>
      <c r="AI114" s="82" t="str">
        <f aca="false">IF(OR(ISBLANK($A114),$A114=""),"",MAX(IF($Z114=1,CHOOSE(AB114,CHOOSE(AA114,0,INDEX('Federal Tax Tables New'!$F$33:$I$40,MATCH(AH114,'Federal Tax Tables New'!$F$33:$F$40,1),1),INDEX('Federal Tax Tables New'!$F$22:$I$29,MATCH(AH114,'Federal Tax Tables New'!$F$22:$F$29,1),1),INDEX('Federal Tax Tables New'!$F$44:$I$51,MATCH(AH114,'Federal Tax Tables New'!$F$44:$F$51,1),1)),CHOOSE(AA114,0,INDEX('Federal Tax Tables New'!$K$33:$N$40,MATCH(AH114,'Federal Tax Tables New'!$K$33:$K$40,1),1),INDEX('Federal Tax Tables New'!$K$22:$N$29,MATCH(AH114,'Federal Tax Tables New'!$K$22:$K$29,1),1),INDEX('Federal Tax Tables New'!$K$44:$N$51,MATCH(AH114,'Federal Tax Tables New'!$K$44:$K$51,1),1))),0),IF($Z114=2,CHOOSE(AA114,0,INDEX('Federal Tax Tables New'!$A$33:$D$40,MATCH(AH114,'Federal Tax Tables New'!$A$33:$A$40,1),1),INDEX('Federal Tax Tables New'!$A$22:$D$29,MATCH(AH114,'Federal Tax Tables New'!$A$22:$A$29,1),1),INDEX('Federal Tax Tables New'!$A$33:$D$40,MATCH(AH114,'Federal Tax Tables New'!$A$33:$A$40,1),1)),0)))</f>
        <v/>
      </c>
      <c r="AJ114" s="82" t="str">
        <f aca="false">IF(OR(ISBLANK($A114),$A114=""),"",MAX(IF($Z114=1,CHOOSE(AB114,CHOOSE(AA114,0,INDEX('Federal Tax Tables New'!$F$33:$I$40,MATCH(AH114,'Federal Tax Tables New'!$F$33:$F$40,1),3),INDEX('Federal Tax Tables New'!$F$22:$I$29,MATCH(AH114,'Federal Tax Tables New'!$F$22:$F$29,1),3),INDEX('Federal Tax Tables New'!$F$44:$I$51,MATCH(AH114,'Federal Tax Tables New'!$F$44:$F$51,1),3)),CHOOSE(AA114,0,INDEX('Federal Tax Tables New'!$K$33:$N$40,MATCH(AH114,'Federal Tax Tables New'!$K$33:$K$40,1),3),INDEX('Federal Tax Tables New'!$K$22:$N$29,MATCH(AH114,'Federal Tax Tables New'!$K$22:$K$29,1),3),INDEX('Federal Tax Tables New'!$K$44:$N$51,MATCH(AH114,'Federal Tax Tables New'!$K$44:$K$51,1),3))),0),IF($Z114=2,CHOOSE(AA114,0,INDEX('Federal Tax Tables New'!$A$33:$D$40,MATCH(AH114,'Federal Tax Tables New'!$A$33:$A$40,1),3),INDEX('Federal Tax Tables New'!$A$22:$D$29,MATCH(AH114,'Federal Tax Tables New'!$A$22:$A$29,1),3),INDEX('Federal Tax Tables New'!$A$33:$D$40,MATCH(AH114,'Federal Tax Tables New'!$A$33:$A$40,1),3)),0)))</f>
        <v/>
      </c>
      <c r="AK114" s="84" t="str">
        <f aca="false">IF(OR(ISBLANK($A114),$A114=""),"",MAX(IF($Z114=1,CHOOSE(AB114,CHOOSE(AA114,0,INDEX('Federal Tax Tables New'!$F$33:$I$40,MATCH(AH114,'Federal Tax Tables New'!$F$33:$F$40,1),4),INDEX('Federal Tax Tables New'!$F$22:$I$29,MATCH(AH114,'Federal Tax Tables New'!$F$22:$F$29,1),4),INDEX('Federal Tax Tables New'!$F$44:$I$51,MATCH(AH114,'Federal Tax Tables New'!$F$44:$F$51,1),4)),CHOOSE(AA114,0,INDEX('Federal Tax Tables New'!$K$33:$N$40,MATCH(AH114,'Federal Tax Tables New'!$K$33:$K$40,1),4),INDEX('Federal Tax Tables New'!$K$22:$N$29,MATCH(AH114,'Federal Tax Tables New'!$K$22:$K$29,1),4),INDEX('Federal Tax Tables New'!$K$44:$N$51,MATCH(AH114,'Federal Tax Tables New'!$K$44:$K$51,1),4))),0),IF($Z114=2,CHOOSE(AA114,0,INDEX('Federal Tax Tables New'!$A$33:$D$40,MATCH(AH114,'Federal Tax Tables New'!$A$33:$A$40,1),4),INDEX('Federal Tax Tables New'!$A$22:$D$29,MATCH(AH114,'Federal Tax Tables New'!$A$22:$A$29,1),4),INDEX('Federal Tax Tables New'!$A$33:$D$40,MATCH(AH114,'Federal Tax Tables New'!$A$33:$A$40,1),4)),0)))</f>
        <v/>
      </c>
      <c r="AL114" s="82" t="str">
        <f aca="false">IF(OR(ISBLANK($A114),$A114=""),"",(AH114-AI114)*AK114+AJ114)</f>
        <v/>
      </c>
      <c r="AM114" s="82" t="str">
        <f aca="false">IF(OR(ISBLANK($A114),$A114=""),"",CHOOSE(Z114,INDEX('Employee Register'!Q:Q,MATCH($A114,'Employee Register'!A:A,0))*'Federal Tax Tables New'!$H$5+INDEX('Employee Register'!R:R,MATCH($A114,'Employee Register'!A:A,0))*'Federal Tax Tables New'!$H$6,0))</f>
        <v/>
      </c>
      <c r="AN114" s="82" t="str">
        <f aca="false">IF(OR(ISBLANK($A114),$A114=""),"",CHOOSE(Z114,MAX(AL114-AM114,0),0))</f>
        <v/>
      </c>
      <c r="AO114" s="82" t="str">
        <f aca="false">IF(OR(ISBLANK($A114),$A114=""),"",IF(OR(M114=0,AA114=1),0,CHOOSE(Z114,INDEX('Employee Register'!T:T,MATCH($A114,'Employee Register'!A:A,0)),INDEX('Employee Register'!N:N,MATCH($A114,'Employee Register'!A:A,0)))))</f>
        <v/>
      </c>
      <c r="AP114" s="82" t="str">
        <f aca="false">IF(OR(ISBLANK($A114),$A114=""),"",CHOOSE(AC114,0,(M114-O114)*Settings!$B$18))</f>
        <v/>
      </c>
      <c r="AQ114" s="155" t="str">
        <f aca="false">IF(OR(ISBLANK($A114),$A114=""),"",MAX(L114+M114-N114-O114-P114-Q114-R114-S114-T114-U114-V114-W114,0))</f>
        <v/>
      </c>
      <c r="AS114" s="1"/>
    </row>
    <row r="115" s="86" customFormat="true" ht="15" hidden="false" customHeight="true" outlineLevel="0" collapsed="false">
      <c r="A115" s="151"/>
      <c r="B115" s="78" t="str">
        <f aca="false">IF(OR(ISBLANK($A115),$A115=""),"",INDEX('Employee Register'!B:B,MATCH($A115,'Employee Register'!A:A,0),1))</f>
        <v/>
      </c>
      <c r="C115" s="79"/>
      <c r="D115" s="79"/>
      <c r="E115" s="32"/>
      <c r="F115" s="32"/>
      <c r="G115" s="32"/>
      <c r="H115" s="32"/>
      <c r="I115" s="80"/>
      <c r="J115" s="81"/>
      <c r="K115" s="81"/>
      <c r="L115" s="81"/>
      <c r="M115" s="153" t="str">
        <f aca="false">IF(OR(ISBLANK($A115),$A115=""),"",SUM($E115:$H115)*INDEX('Employee Register'!G:G,MATCH($A115,'Employee Register'!A:A,0),1)+IF(OR($X115,ISBLANK($X115)),$I115,0)*INDEX('Employee Register'!H:H,MATCH($A115,'Employee Register'!A:A,0),1)+J115)</f>
        <v/>
      </c>
      <c r="N115" s="153" t="str">
        <f aca="false">IF(OR(ISBLANK($A115),$A115=""),"",(M115-J115)*INDEX('Employee Register'!U:U,MATCH($A115,'Employee Register'!A:A,0),1))</f>
        <v/>
      </c>
      <c r="O115" s="153" t="str">
        <f aca="false">IF(OR(ISBLANK($A115),$A115=""),"",IF(M115=0,0,INDEX('Employee Register'!V:V,MATCH($A115,'Employee Register'!A:A,0),1)))</f>
        <v/>
      </c>
      <c r="P115" s="153" t="str">
        <f aca="false">IF(OR(ISBLANK($A115),$A115=""),"",IF(M115=0,0,INDEX('Employee Register'!W:W,MATCH($A115,'Employee Register'!A:A,0),1)+K115))</f>
        <v/>
      </c>
      <c r="Q115" s="153" t="str">
        <f aca="false">IF(OR(ISBLANK($A115),$A115=""),"",CHOOSE(Z115,AN115/AG115,AL115/AG115)+AO115)</f>
        <v/>
      </c>
      <c r="R115" s="153" t="str">
        <f aca="false">IF(OR(ISBLANK($A115),$A115=""),"",INDEX('Employee Register'!Y:Y,MATCH($A115,'Employee Register'!A:A,0))*$Y115)</f>
        <v/>
      </c>
      <c r="S115" s="153" t="str">
        <f aca="false">IF(OR(ISBLANK($A115),$A115=""),"",INDEX('Employee Register'!Z:Z,MATCH($A115,'Employee Register'!A:A,0))*$Y115)</f>
        <v/>
      </c>
      <c r="T115" s="153" t="str">
        <f aca="false">IF(OR(ISBLANK($A115),$A115=""),"",IF(SUMIF($A$6:$A115,A115,$AP$6:$AP115)&lt;='Federal Tax Tables New'!$N$5,AP115,IF('Federal Tax Tables New'!$N$5-SUMIF($A$6:$A115,A115,$AP$6:$AP115)+AP115&lt;=0,0,'Federal Tax Tables New'!$N$5-SUMIF($A$6:$A115,A115,$AP$6:$AP115)+AP115)))</f>
        <v/>
      </c>
      <c r="U115" s="153" t="str">
        <f aca="false">IF(OR(ISBLANK($A115),$A115=""),"",CHOOSE(AC115,0,$M115*Settings!$B$19))</f>
        <v/>
      </c>
      <c r="V115" s="153" t="str">
        <f aca="false">IF(OR(ISBLANK($A115),$A115=""),"",IF(M115=0,0,INDEX('Employee Register'!$AA:$AA,MATCH($A115,'Employee Register'!$A:$A,0),1)))</f>
        <v/>
      </c>
      <c r="W115" s="153" t="str">
        <f aca="false">IF(OR(ISBLANK($A115),$A115=""),"",IF(M115=0,0,INDEX('Employee Register'!$AB:$AB,MATCH($A115,'Employee Register'!$A:$A,0),1)))</f>
        <v/>
      </c>
      <c r="X115" s="77" t="str">
        <f aca="false">IF(OR(ISBLANK($A115),$A115=""),"",INDEX('Employee Register'!I:I,MATCH($A115,'Employee Register'!A:A,0))="No")</f>
        <v/>
      </c>
      <c r="Y115" s="82" t="str">
        <f aca="false">IF(OR(ISBLANK($A115),$A115=""),"",$M115-$N115-$O115-$P115)</f>
        <v/>
      </c>
      <c r="Z115" s="83" t="str">
        <f aca="false">IF(OR(ISBLANK($A115),$A115=""),"",MATCH(INDEX('Employee Register'!K:K,MATCH($A115,'Employee Register'!A:A,0)),Settings!$A$2:$A$3,0))</f>
        <v/>
      </c>
      <c r="AA115" s="83" t="str">
        <f aca="false">IF(OR(ISBLANK($A115),$A115=""),"",CHOOSE(Z115,MATCH(INDEX('Employee Register'!O:O,MATCH($A115,'Employee Register'!A:A,0)),Settings!$A$6:$A$9,0),MATCH(INDEX('Employee Register'!L:L,MATCH($A115,'Employee Register'!A:A,0)),Settings!$A$12:$A$15,0)))</f>
        <v/>
      </c>
      <c r="AB115" s="83" t="str">
        <f aca="false">IF(OR(ISBLANK($A115),$A115=""),"",CHOOSE(Z115,MATCH(INDEX('Employee Register'!P:P,MATCH($A115,'Employee Register'!A:A,0)),Settings!$A$22:$A$23,0),0))</f>
        <v/>
      </c>
      <c r="AC115" s="83" t="str">
        <f aca="false">IF(OR(ISBLANK($A115),$A115=""),"",MATCH(INDEX('Employee Register'!X:X,MATCH($A115,'Employee Register'!A:A,0)),Settings!$A$26:$A$27,0))</f>
        <v/>
      </c>
      <c r="AD115" s="83" t="str">
        <f aca="false">IF(OR(ISBLANK($A115),$A115=""),"",IF(Z115=2,INDEX('Employee Register'!M:M,MATCH($A115,'Employee Register'!A:A,0)),0))</f>
        <v/>
      </c>
      <c r="AE115" s="154" t="str">
        <f aca="false">IF(OR(ISBLANK($A115),$A115=""),"",$AD115*INDEX('Federal Tax Tables New'!$B$56:$B$63,MATCH(INDEX('Employee Register'!J:J,MATCH($A115,'Employee Register'!A:A,0)),'Federal Tax Tables New'!$A$56:$A$63,0),1))</f>
        <v/>
      </c>
      <c r="AF115" s="82" t="str">
        <f aca="false">IF(OR(ISBLANK($A115),$A115=""),"",MAX($Y115-$AE115,0))</f>
        <v/>
      </c>
      <c r="AG115" s="83" t="str">
        <f aca="false">IF(OR(ISBLANK($A115),$A115=""),"",INDEX('Federal Tax Tables New'!$C$56:$C$63,MATCH(INDEX('Employee Register'!J:J,MATCH($A115,'Employee Register'!A:A,0)),'Federal Tax Tables New'!$A$56:$A$63,0),1))</f>
        <v/>
      </c>
      <c r="AH115" s="82" t="str">
        <f aca="false">IF(OR(ISBLANK($A115),$A115=""),"",IF(AF115&lt;CHOOSE(Z115,INDEX('Employee Register'!S:S,MATCH($A115,'Employee Register'!A:A,0)),0),0,AF115*AG115-CHOOSE(Z115,INDEX('Employee Register'!S:S,MATCH($A115,'Employee Register'!A:A,0))*AG115,0)))</f>
        <v/>
      </c>
      <c r="AI115" s="82" t="str">
        <f aca="false">IF(OR(ISBLANK($A115),$A115=""),"",MAX(IF($Z115=1,CHOOSE(AB115,CHOOSE(AA115,0,INDEX('Federal Tax Tables New'!$F$33:$I$40,MATCH(AH115,'Federal Tax Tables New'!$F$33:$F$40,1),1),INDEX('Federal Tax Tables New'!$F$22:$I$29,MATCH(AH115,'Federal Tax Tables New'!$F$22:$F$29,1),1),INDEX('Federal Tax Tables New'!$F$44:$I$51,MATCH(AH115,'Federal Tax Tables New'!$F$44:$F$51,1),1)),CHOOSE(AA115,0,INDEX('Federal Tax Tables New'!$K$33:$N$40,MATCH(AH115,'Federal Tax Tables New'!$K$33:$K$40,1),1),INDEX('Federal Tax Tables New'!$K$22:$N$29,MATCH(AH115,'Federal Tax Tables New'!$K$22:$K$29,1),1),INDEX('Federal Tax Tables New'!$K$44:$N$51,MATCH(AH115,'Federal Tax Tables New'!$K$44:$K$51,1),1))),0),IF($Z115=2,CHOOSE(AA115,0,INDEX('Federal Tax Tables New'!$A$33:$D$40,MATCH(AH115,'Federal Tax Tables New'!$A$33:$A$40,1),1),INDEX('Federal Tax Tables New'!$A$22:$D$29,MATCH(AH115,'Federal Tax Tables New'!$A$22:$A$29,1),1),INDEX('Federal Tax Tables New'!$A$33:$D$40,MATCH(AH115,'Federal Tax Tables New'!$A$33:$A$40,1),1)),0)))</f>
        <v/>
      </c>
      <c r="AJ115" s="82" t="str">
        <f aca="false">IF(OR(ISBLANK($A115),$A115=""),"",MAX(IF($Z115=1,CHOOSE(AB115,CHOOSE(AA115,0,INDEX('Federal Tax Tables New'!$F$33:$I$40,MATCH(AH115,'Federal Tax Tables New'!$F$33:$F$40,1),3),INDEX('Federal Tax Tables New'!$F$22:$I$29,MATCH(AH115,'Federal Tax Tables New'!$F$22:$F$29,1),3),INDEX('Federal Tax Tables New'!$F$44:$I$51,MATCH(AH115,'Federal Tax Tables New'!$F$44:$F$51,1),3)),CHOOSE(AA115,0,INDEX('Federal Tax Tables New'!$K$33:$N$40,MATCH(AH115,'Federal Tax Tables New'!$K$33:$K$40,1),3),INDEX('Federal Tax Tables New'!$K$22:$N$29,MATCH(AH115,'Federal Tax Tables New'!$K$22:$K$29,1),3),INDEX('Federal Tax Tables New'!$K$44:$N$51,MATCH(AH115,'Federal Tax Tables New'!$K$44:$K$51,1),3))),0),IF($Z115=2,CHOOSE(AA115,0,INDEX('Federal Tax Tables New'!$A$33:$D$40,MATCH(AH115,'Federal Tax Tables New'!$A$33:$A$40,1),3),INDEX('Federal Tax Tables New'!$A$22:$D$29,MATCH(AH115,'Federal Tax Tables New'!$A$22:$A$29,1),3),INDEX('Federal Tax Tables New'!$A$33:$D$40,MATCH(AH115,'Federal Tax Tables New'!$A$33:$A$40,1),3)),0)))</f>
        <v/>
      </c>
      <c r="AK115" s="84" t="str">
        <f aca="false">IF(OR(ISBLANK($A115),$A115=""),"",MAX(IF($Z115=1,CHOOSE(AB115,CHOOSE(AA115,0,INDEX('Federal Tax Tables New'!$F$33:$I$40,MATCH(AH115,'Federal Tax Tables New'!$F$33:$F$40,1),4),INDEX('Federal Tax Tables New'!$F$22:$I$29,MATCH(AH115,'Federal Tax Tables New'!$F$22:$F$29,1),4),INDEX('Federal Tax Tables New'!$F$44:$I$51,MATCH(AH115,'Federal Tax Tables New'!$F$44:$F$51,1),4)),CHOOSE(AA115,0,INDEX('Federal Tax Tables New'!$K$33:$N$40,MATCH(AH115,'Federal Tax Tables New'!$K$33:$K$40,1),4),INDEX('Federal Tax Tables New'!$K$22:$N$29,MATCH(AH115,'Federal Tax Tables New'!$K$22:$K$29,1),4),INDEX('Federal Tax Tables New'!$K$44:$N$51,MATCH(AH115,'Federal Tax Tables New'!$K$44:$K$51,1),4))),0),IF($Z115=2,CHOOSE(AA115,0,INDEX('Federal Tax Tables New'!$A$33:$D$40,MATCH(AH115,'Federal Tax Tables New'!$A$33:$A$40,1),4),INDEX('Federal Tax Tables New'!$A$22:$D$29,MATCH(AH115,'Federal Tax Tables New'!$A$22:$A$29,1),4),INDEX('Federal Tax Tables New'!$A$33:$D$40,MATCH(AH115,'Federal Tax Tables New'!$A$33:$A$40,1),4)),0)))</f>
        <v/>
      </c>
      <c r="AL115" s="82" t="str">
        <f aca="false">IF(OR(ISBLANK($A115),$A115=""),"",(AH115-AI115)*AK115+AJ115)</f>
        <v/>
      </c>
      <c r="AM115" s="82" t="str">
        <f aca="false">IF(OR(ISBLANK($A115),$A115=""),"",CHOOSE(Z115,INDEX('Employee Register'!Q:Q,MATCH($A115,'Employee Register'!A:A,0))*'Federal Tax Tables New'!$H$5+INDEX('Employee Register'!R:R,MATCH($A115,'Employee Register'!A:A,0))*'Federal Tax Tables New'!$H$6,0))</f>
        <v/>
      </c>
      <c r="AN115" s="82" t="str">
        <f aca="false">IF(OR(ISBLANK($A115),$A115=""),"",CHOOSE(Z115,MAX(AL115-AM115,0),0))</f>
        <v/>
      </c>
      <c r="AO115" s="82" t="str">
        <f aca="false">IF(OR(ISBLANK($A115),$A115=""),"",IF(OR(M115=0,AA115=1),0,CHOOSE(Z115,INDEX('Employee Register'!T:T,MATCH($A115,'Employee Register'!A:A,0)),INDEX('Employee Register'!N:N,MATCH($A115,'Employee Register'!A:A,0)))))</f>
        <v/>
      </c>
      <c r="AP115" s="82" t="str">
        <f aca="false">IF(OR(ISBLANK($A115),$A115=""),"",CHOOSE(AC115,0,(M115-O115)*Settings!$B$18))</f>
        <v/>
      </c>
      <c r="AQ115" s="155" t="str">
        <f aca="false">IF(OR(ISBLANK($A115),$A115=""),"",MAX(L115+M115-N115-O115-P115-Q115-R115-S115-T115-U115-V115-W115,0))</f>
        <v/>
      </c>
      <c r="AS115" s="1"/>
    </row>
    <row r="116" s="86" customFormat="true" ht="15" hidden="false" customHeight="true" outlineLevel="0" collapsed="false">
      <c r="A116" s="151"/>
      <c r="B116" s="78" t="str">
        <f aca="false">IF(OR(ISBLANK($A116),$A116=""),"",INDEX('Employee Register'!B:B,MATCH($A116,'Employee Register'!A:A,0),1))</f>
        <v/>
      </c>
      <c r="C116" s="79"/>
      <c r="D116" s="79"/>
      <c r="E116" s="32"/>
      <c r="F116" s="32"/>
      <c r="G116" s="32"/>
      <c r="H116" s="32"/>
      <c r="I116" s="80"/>
      <c r="J116" s="81"/>
      <c r="K116" s="81"/>
      <c r="L116" s="81"/>
      <c r="M116" s="153" t="str">
        <f aca="false">IF(OR(ISBLANK($A116),$A116=""),"",SUM($E116:$H116)*INDEX('Employee Register'!G:G,MATCH($A116,'Employee Register'!A:A,0),1)+IF(OR($X116,ISBLANK($X116)),$I116,0)*INDEX('Employee Register'!H:H,MATCH($A116,'Employee Register'!A:A,0),1)+J116)</f>
        <v/>
      </c>
      <c r="N116" s="153" t="str">
        <f aca="false">IF(OR(ISBLANK($A116),$A116=""),"",(M116-J116)*INDEX('Employee Register'!U:U,MATCH($A116,'Employee Register'!A:A,0),1))</f>
        <v/>
      </c>
      <c r="O116" s="153" t="str">
        <f aca="false">IF(OR(ISBLANK($A116),$A116=""),"",IF(M116=0,0,INDEX('Employee Register'!V:V,MATCH($A116,'Employee Register'!A:A,0),1)))</f>
        <v/>
      </c>
      <c r="P116" s="153" t="str">
        <f aca="false">IF(OR(ISBLANK($A116),$A116=""),"",IF(M116=0,0,INDEX('Employee Register'!W:W,MATCH($A116,'Employee Register'!A:A,0),1)+K116))</f>
        <v/>
      </c>
      <c r="Q116" s="153" t="str">
        <f aca="false">IF(OR(ISBLANK($A116),$A116=""),"",CHOOSE(Z116,AN116/AG116,AL116/AG116)+AO116)</f>
        <v/>
      </c>
      <c r="R116" s="153" t="str">
        <f aca="false">IF(OR(ISBLANK($A116),$A116=""),"",INDEX('Employee Register'!Y:Y,MATCH($A116,'Employee Register'!A:A,0))*$Y116)</f>
        <v/>
      </c>
      <c r="S116" s="153" t="str">
        <f aca="false">IF(OR(ISBLANK($A116),$A116=""),"",INDEX('Employee Register'!Z:Z,MATCH($A116,'Employee Register'!A:A,0))*$Y116)</f>
        <v/>
      </c>
      <c r="T116" s="153" t="str">
        <f aca="false">IF(OR(ISBLANK($A116),$A116=""),"",IF(SUMIF($A$6:$A116,A116,$AP$6:$AP116)&lt;='Federal Tax Tables New'!$N$5,AP116,IF('Federal Tax Tables New'!$N$5-SUMIF($A$6:$A116,A116,$AP$6:$AP116)+AP116&lt;=0,0,'Federal Tax Tables New'!$N$5-SUMIF($A$6:$A116,A116,$AP$6:$AP116)+AP116)))</f>
        <v/>
      </c>
      <c r="U116" s="153" t="str">
        <f aca="false">IF(OR(ISBLANK($A116),$A116=""),"",CHOOSE(AC116,0,$M116*Settings!$B$19))</f>
        <v/>
      </c>
      <c r="V116" s="153" t="str">
        <f aca="false">IF(OR(ISBLANK($A116),$A116=""),"",IF(M116=0,0,INDEX('Employee Register'!$AA:$AA,MATCH($A116,'Employee Register'!$A:$A,0),1)))</f>
        <v/>
      </c>
      <c r="W116" s="153" t="str">
        <f aca="false">IF(OR(ISBLANK($A116),$A116=""),"",IF(M116=0,0,INDEX('Employee Register'!$AB:$AB,MATCH($A116,'Employee Register'!$A:$A,0),1)))</f>
        <v/>
      </c>
      <c r="X116" s="77" t="str">
        <f aca="false">IF(OR(ISBLANK($A116),$A116=""),"",INDEX('Employee Register'!I:I,MATCH($A116,'Employee Register'!A:A,0))="No")</f>
        <v/>
      </c>
      <c r="Y116" s="82" t="str">
        <f aca="false">IF(OR(ISBLANK($A116),$A116=""),"",$M116-$N116-$O116-$P116)</f>
        <v/>
      </c>
      <c r="Z116" s="83" t="str">
        <f aca="false">IF(OR(ISBLANK($A116),$A116=""),"",MATCH(INDEX('Employee Register'!K:K,MATCH($A116,'Employee Register'!A:A,0)),Settings!$A$2:$A$3,0))</f>
        <v/>
      </c>
      <c r="AA116" s="83" t="str">
        <f aca="false">IF(OR(ISBLANK($A116),$A116=""),"",CHOOSE(Z116,MATCH(INDEX('Employee Register'!O:O,MATCH($A116,'Employee Register'!A:A,0)),Settings!$A$6:$A$9,0),MATCH(INDEX('Employee Register'!L:L,MATCH($A116,'Employee Register'!A:A,0)),Settings!$A$12:$A$15,0)))</f>
        <v/>
      </c>
      <c r="AB116" s="83" t="str">
        <f aca="false">IF(OR(ISBLANK($A116),$A116=""),"",CHOOSE(Z116,MATCH(INDEX('Employee Register'!P:P,MATCH($A116,'Employee Register'!A:A,0)),Settings!$A$22:$A$23,0),0))</f>
        <v/>
      </c>
      <c r="AC116" s="83" t="str">
        <f aca="false">IF(OR(ISBLANK($A116),$A116=""),"",MATCH(INDEX('Employee Register'!X:X,MATCH($A116,'Employee Register'!A:A,0)),Settings!$A$26:$A$27,0))</f>
        <v/>
      </c>
      <c r="AD116" s="83" t="str">
        <f aca="false">IF(OR(ISBLANK($A116),$A116=""),"",IF(Z116=2,INDEX('Employee Register'!M:M,MATCH($A116,'Employee Register'!A:A,0)),0))</f>
        <v/>
      </c>
      <c r="AE116" s="154" t="str">
        <f aca="false">IF(OR(ISBLANK($A116),$A116=""),"",$AD116*INDEX('Federal Tax Tables New'!$B$56:$B$63,MATCH(INDEX('Employee Register'!J:J,MATCH($A116,'Employee Register'!A:A,0)),'Federal Tax Tables New'!$A$56:$A$63,0),1))</f>
        <v/>
      </c>
      <c r="AF116" s="82" t="str">
        <f aca="false">IF(OR(ISBLANK($A116),$A116=""),"",MAX($Y116-$AE116,0))</f>
        <v/>
      </c>
      <c r="AG116" s="83" t="str">
        <f aca="false">IF(OR(ISBLANK($A116),$A116=""),"",INDEX('Federal Tax Tables New'!$C$56:$C$63,MATCH(INDEX('Employee Register'!J:J,MATCH($A116,'Employee Register'!A:A,0)),'Federal Tax Tables New'!$A$56:$A$63,0),1))</f>
        <v/>
      </c>
      <c r="AH116" s="82" t="str">
        <f aca="false">IF(OR(ISBLANK($A116),$A116=""),"",IF(AF116&lt;CHOOSE(Z116,INDEX('Employee Register'!S:S,MATCH($A116,'Employee Register'!A:A,0)),0),0,AF116*AG116-CHOOSE(Z116,INDEX('Employee Register'!S:S,MATCH($A116,'Employee Register'!A:A,0))*AG116,0)))</f>
        <v/>
      </c>
      <c r="AI116" s="82" t="str">
        <f aca="false">IF(OR(ISBLANK($A116),$A116=""),"",MAX(IF($Z116=1,CHOOSE(AB116,CHOOSE(AA116,0,INDEX('Federal Tax Tables New'!$F$33:$I$40,MATCH(AH116,'Federal Tax Tables New'!$F$33:$F$40,1),1),INDEX('Federal Tax Tables New'!$F$22:$I$29,MATCH(AH116,'Federal Tax Tables New'!$F$22:$F$29,1),1),INDEX('Federal Tax Tables New'!$F$44:$I$51,MATCH(AH116,'Federal Tax Tables New'!$F$44:$F$51,1),1)),CHOOSE(AA116,0,INDEX('Federal Tax Tables New'!$K$33:$N$40,MATCH(AH116,'Federal Tax Tables New'!$K$33:$K$40,1),1),INDEX('Federal Tax Tables New'!$K$22:$N$29,MATCH(AH116,'Federal Tax Tables New'!$K$22:$K$29,1),1),INDEX('Federal Tax Tables New'!$K$44:$N$51,MATCH(AH116,'Federal Tax Tables New'!$K$44:$K$51,1),1))),0),IF($Z116=2,CHOOSE(AA116,0,INDEX('Federal Tax Tables New'!$A$33:$D$40,MATCH(AH116,'Federal Tax Tables New'!$A$33:$A$40,1),1),INDEX('Federal Tax Tables New'!$A$22:$D$29,MATCH(AH116,'Federal Tax Tables New'!$A$22:$A$29,1),1),INDEX('Federal Tax Tables New'!$A$33:$D$40,MATCH(AH116,'Federal Tax Tables New'!$A$33:$A$40,1),1)),0)))</f>
        <v/>
      </c>
      <c r="AJ116" s="82" t="str">
        <f aca="false">IF(OR(ISBLANK($A116),$A116=""),"",MAX(IF($Z116=1,CHOOSE(AB116,CHOOSE(AA116,0,INDEX('Federal Tax Tables New'!$F$33:$I$40,MATCH(AH116,'Federal Tax Tables New'!$F$33:$F$40,1),3),INDEX('Federal Tax Tables New'!$F$22:$I$29,MATCH(AH116,'Federal Tax Tables New'!$F$22:$F$29,1),3),INDEX('Federal Tax Tables New'!$F$44:$I$51,MATCH(AH116,'Federal Tax Tables New'!$F$44:$F$51,1),3)),CHOOSE(AA116,0,INDEX('Federal Tax Tables New'!$K$33:$N$40,MATCH(AH116,'Federal Tax Tables New'!$K$33:$K$40,1),3),INDEX('Federal Tax Tables New'!$K$22:$N$29,MATCH(AH116,'Federal Tax Tables New'!$K$22:$K$29,1),3),INDEX('Federal Tax Tables New'!$K$44:$N$51,MATCH(AH116,'Federal Tax Tables New'!$K$44:$K$51,1),3))),0),IF($Z116=2,CHOOSE(AA116,0,INDEX('Federal Tax Tables New'!$A$33:$D$40,MATCH(AH116,'Federal Tax Tables New'!$A$33:$A$40,1),3),INDEX('Federal Tax Tables New'!$A$22:$D$29,MATCH(AH116,'Federal Tax Tables New'!$A$22:$A$29,1),3),INDEX('Federal Tax Tables New'!$A$33:$D$40,MATCH(AH116,'Federal Tax Tables New'!$A$33:$A$40,1),3)),0)))</f>
        <v/>
      </c>
      <c r="AK116" s="84" t="str">
        <f aca="false">IF(OR(ISBLANK($A116),$A116=""),"",MAX(IF($Z116=1,CHOOSE(AB116,CHOOSE(AA116,0,INDEX('Federal Tax Tables New'!$F$33:$I$40,MATCH(AH116,'Federal Tax Tables New'!$F$33:$F$40,1),4),INDEX('Federal Tax Tables New'!$F$22:$I$29,MATCH(AH116,'Federal Tax Tables New'!$F$22:$F$29,1),4),INDEX('Federal Tax Tables New'!$F$44:$I$51,MATCH(AH116,'Federal Tax Tables New'!$F$44:$F$51,1),4)),CHOOSE(AA116,0,INDEX('Federal Tax Tables New'!$K$33:$N$40,MATCH(AH116,'Federal Tax Tables New'!$K$33:$K$40,1),4),INDEX('Federal Tax Tables New'!$K$22:$N$29,MATCH(AH116,'Federal Tax Tables New'!$K$22:$K$29,1),4),INDEX('Federal Tax Tables New'!$K$44:$N$51,MATCH(AH116,'Federal Tax Tables New'!$K$44:$K$51,1),4))),0),IF($Z116=2,CHOOSE(AA116,0,INDEX('Federal Tax Tables New'!$A$33:$D$40,MATCH(AH116,'Federal Tax Tables New'!$A$33:$A$40,1),4),INDEX('Federal Tax Tables New'!$A$22:$D$29,MATCH(AH116,'Federal Tax Tables New'!$A$22:$A$29,1),4),INDEX('Federal Tax Tables New'!$A$33:$D$40,MATCH(AH116,'Federal Tax Tables New'!$A$33:$A$40,1),4)),0)))</f>
        <v/>
      </c>
      <c r="AL116" s="82" t="str">
        <f aca="false">IF(OR(ISBLANK($A116),$A116=""),"",(AH116-AI116)*AK116+AJ116)</f>
        <v/>
      </c>
      <c r="AM116" s="82" t="str">
        <f aca="false">IF(OR(ISBLANK($A116),$A116=""),"",CHOOSE(Z116,INDEX('Employee Register'!Q:Q,MATCH($A116,'Employee Register'!A:A,0))*'Federal Tax Tables New'!$H$5+INDEX('Employee Register'!R:R,MATCH($A116,'Employee Register'!A:A,0))*'Federal Tax Tables New'!$H$6,0))</f>
        <v/>
      </c>
      <c r="AN116" s="82" t="str">
        <f aca="false">IF(OR(ISBLANK($A116),$A116=""),"",CHOOSE(Z116,MAX(AL116-AM116,0),0))</f>
        <v/>
      </c>
      <c r="AO116" s="82" t="str">
        <f aca="false">IF(OR(ISBLANK($A116),$A116=""),"",IF(OR(M116=0,AA116=1),0,CHOOSE(Z116,INDEX('Employee Register'!T:T,MATCH($A116,'Employee Register'!A:A,0)),INDEX('Employee Register'!N:N,MATCH($A116,'Employee Register'!A:A,0)))))</f>
        <v/>
      </c>
      <c r="AP116" s="82" t="str">
        <f aca="false">IF(OR(ISBLANK($A116),$A116=""),"",CHOOSE(AC116,0,(M116-O116)*Settings!$B$18))</f>
        <v/>
      </c>
      <c r="AQ116" s="155" t="str">
        <f aca="false">IF(OR(ISBLANK($A116),$A116=""),"",MAX(L116+M116-N116-O116-P116-Q116-R116-S116-T116-U116-V116-W116,0))</f>
        <v/>
      </c>
      <c r="AS116" s="1"/>
    </row>
    <row r="117" s="86" customFormat="true" ht="15" hidden="false" customHeight="true" outlineLevel="0" collapsed="false">
      <c r="A117" s="151"/>
      <c r="B117" s="78" t="str">
        <f aca="false">IF(OR(ISBLANK($A117),$A117=""),"",INDEX('Employee Register'!B:B,MATCH($A117,'Employee Register'!A:A,0),1))</f>
        <v/>
      </c>
      <c r="C117" s="79"/>
      <c r="D117" s="79"/>
      <c r="E117" s="32"/>
      <c r="F117" s="32"/>
      <c r="G117" s="32"/>
      <c r="H117" s="32"/>
      <c r="I117" s="80"/>
      <c r="J117" s="81"/>
      <c r="K117" s="81"/>
      <c r="L117" s="81"/>
      <c r="M117" s="153" t="str">
        <f aca="false">IF(OR(ISBLANK($A117),$A117=""),"",SUM($E117:$H117)*INDEX('Employee Register'!G:G,MATCH($A117,'Employee Register'!A:A,0),1)+IF(OR($X117,ISBLANK($X117)),$I117,0)*INDEX('Employee Register'!H:H,MATCH($A117,'Employee Register'!A:A,0),1)+J117)</f>
        <v/>
      </c>
      <c r="N117" s="153" t="str">
        <f aca="false">IF(OR(ISBLANK($A117),$A117=""),"",(M117-J117)*INDEX('Employee Register'!U:U,MATCH($A117,'Employee Register'!A:A,0),1))</f>
        <v/>
      </c>
      <c r="O117" s="153" t="str">
        <f aca="false">IF(OR(ISBLANK($A117),$A117=""),"",IF(M117=0,0,INDEX('Employee Register'!V:V,MATCH($A117,'Employee Register'!A:A,0),1)))</f>
        <v/>
      </c>
      <c r="P117" s="153" t="str">
        <f aca="false">IF(OR(ISBLANK($A117),$A117=""),"",IF(M117=0,0,INDEX('Employee Register'!W:W,MATCH($A117,'Employee Register'!A:A,0),1)+K117))</f>
        <v/>
      </c>
      <c r="Q117" s="153" t="str">
        <f aca="false">IF(OR(ISBLANK($A117),$A117=""),"",CHOOSE(Z117,AN117/AG117,AL117/AG117)+AO117)</f>
        <v/>
      </c>
      <c r="R117" s="153" t="str">
        <f aca="false">IF(OR(ISBLANK($A117),$A117=""),"",INDEX('Employee Register'!Y:Y,MATCH($A117,'Employee Register'!A:A,0))*$Y117)</f>
        <v/>
      </c>
      <c r="S117" s="153" t="str">
        <f aca="false">IF(OR(ISBLANK($A117),$A117=""),"",INDEX('Employee Register'!Z:Z,MATCH($A117,'Employee Register'!A:A,0))*$Y117)</f>
        <v/>
      </c>
      <c r="T117" s="153" t="str">
        <f aca="false">IF(OR(ISBLANK($A117),$A117=""),"",IF(SUMIF($A$6:$A117,A117,$AP$6:$AP117)&lt;='Federal Tax Tables New'!$N$5,AP117,IF('Federal Tax Tables New'!$N$5-SUMIF($A$6:$A117,A117,$AP$6:$AP117)+AP117&lt;=0,0,'Federal Tax Tables New'!$N$5-SUMIF($A$6:$A117,A117,$AP$6:$AP117)+AP117)))</f>
        <v/>
      </c>
      <c r="U117" s="153" t="str">
        <f aca="false">IF(OR(ISBLANK($A117),$A117=""),"",CHOOSE(AC117,0,$M117*Settings!$B$19))</f>
        <v/>
      </c>
      <c r="V117" s="153" t="str">
        <f aca="false">IF(OR(ISBLANK($A117),$A117=""),"",IF(M117=0,0,INDEX('Employee Register'!$AA:$AA,MATCH($A117,'Employee Register'!$A:$A,0),1)))</f>
        <v/>
      </c>
      <c r="W117" s="153" t="str">
        <f aca="false">IF(OR(ISBLANK($A117),$A117=""),"",IF(M117=0,0,INDEX('Employee Register'!$AB:$AB,MATCH($A117,'Employee Register'!$A:$A,0),1)))</f>
        <v/>
      </c>
      <c r="X117" s="77" t="str">
        <f aca="false">IF(OR(ISBLANK($A117),$A117=""),"",INDEX('Employee Register'!I:I,MATCH($A117,'Employee Register'!A:A,0))="No")</f>
        <v/>
      </c>
      <c r="Y117" s="82" t="str">
        <f aca="false">IF(OR(ISBLANK($A117),$A117=""),"",$M117-$N117-$O117-$P117)</f>
        <v/>
      </c>
      <c r="Z117" s="83" t="str">
        <f aca="false">IF(OR(ISBLANK($A117),$A117=""),"",MATCH(INDEX('Employee Register'!K:K,MATCH($A117,'Employee Register'!A:A,0)),Settings!$A$2:$A$3,0))</f>
        <v/>
      </c>
      <c r="AA117" s="83" t="str">
        <f aca="false">IF(OR(ISBLANK($A117),$A117=""),"",CHOOSE(Z117,MATCH(INDEX('Employee Register'!O:O,MATCH($A117,'Employee Register'!A:A,0)),Settings!$A$6:$A$9,0),MATCH(INDEX('Employee Register'!L:L,MATCH($A117,'Employee Register'!A:A,0)),Settings!$A$12:$A$15,0)))</f>
        <v/>
      </c>
      <c r="AB117" s="83" t="str">
        <f aca="false">IF(OR(ISBLANK($A117),$A117=""),"",CHOOSE(Z117,MATCH(INDEX('Employee Register'!P:P,MATCH($A117,'Employee Register'!A:A,0)),Settings!$A$22:$A$23,0),0))</f>
        <v/>
      </c>
      <c r="AC117" s="83" t="str">
        <f aca="false">IF(OR(ISBLANK($A117),$A117=""),"",MATCH(INDEX('Employee Register'!X:X,MATCH($A117,'Employee Register'!A:A,0)),Settings!$A$26:$A$27,0))</f>
        <v/>
      </c>
      <c r="AD117" s="83" t="str">
        <f aca="false">IF(OR(ISBLANK($A117),$A117=""),"",IF(Z117=2,INDEX('Employee Register'!M:M,MATCH($A117,'Employee Register'!A:A,0)),0))</f>
        <v/>
      </c>
      <c r="AE117" s="154" t="str">
        <f aca="false">IF(OR(ISBLANK($A117),$A117=""),"",$AD117*INDEX('Federal Tax Tables New'!$B$56:$B$63,MATCH(INDEX('Employee Register'!J:J,MATCH($A117,'Employee Register'!A:A,0)),'Federal Tax Tables New'!$A$56:$A$63,0),1))</f>
        <v/>
      </c>
      <c r="AF117" s="82" t="str">
        <f aca="false">IF(OR(ISBLANK($A117),$A117=""),"",MAX($Y117-$AE117,0))</f>
        <v/>
      </c>
      <c r="AG117" s="83" t="str">
        <f aca="false">IF(OR(ISBLANK($A117),$A117=""),"",INDEX('Federal Tax Tables New'!$C$56:$C$63,MATCH(INDEX('Employee Register'!J:J,MATCH($A117,'Employee Register'!A:A,0)),'Federal Tax Tables New'!$A$56:$A$63,0),1))</f>
        <v/>
      </c>
      <c r="AH117" s="82" t="str">
        <f aca="false">IF(OR(ISBLANK($A117),$A117=""),"",IF(AF117&lt;CHOOSE(Z117,INDEX('Employee Register'!S:S,MATCH($A117,'Employee Register'!A:A,0)),0),0,AF117*AG117-CHOOSE(Z117,INDEX('Employee Register'!S:S,MATCH($A117,'Employee Register'!A:A,0))*AG117,0)))</f>
        <v/>
      </c>
      <c r="AI117" s="82" t="str">
        <f aca="false">IF(OR(ISBLANK($A117),$A117=""),"",MAX(IF($Z117=1,CHOOSE(AB117,CHOOSE(AA117,0,INDEX('Federal Tax Tables New'!$F$33:$I$40,MATCH(AH117,'Federal Tax Tables New'!$F$33:$F$40,1),1),INDEX('Federal Tax Tables New'!$F$22:$I$29,MATCH(AH117,'Federal Tax Tables New'!$F$22:$F$29,1),1),INDEX('Federal Tax Tables New'!$F$44:$I$51,MATCH(AH117,'Federal Tax Tables New'!$F$44:$F$51,1),1)),CHOOSE(AA117,0,INDEX('Federal Tax Tables New'!$K$33:$N$40,MATCH(AH117,'Federal Tax Tables New'!$K$33:$K$40,1),1),INDEX('Federal Tax Tables New'!$K$22:$N$29,MATCH(AH117,'Federal Tax Tables New'!$K$22:$K$29,1),1),INDEX('Federal Tax Tables New'!$K$44:$N$51,MATCH(AH117,'Federal Tax Tables New'!$K$44:$K$51,1),1))),0),IF($Z117=2,CHOOSE(AA117,0,INDEX('Federal Tax Tables New'!$A$33:$D$40,MATCH(AH117,'Federal Tax Tables New'!$A$33:$A$40,1),1),INDEX('Federal Tax Tables New'!$A$22:$D$29,MATCH(AH117,'Federal Tax Tables New'!$A$22:$A$29,1),1),INDEX('Federal Tax Tables New'!$A$33:$D$40,MATCH(AH117,'Federal Tax Tables New'!$A$33:$A$40,1),1)),0)))</f>
        <v/>
      </c>
      <c r="AJ117" s="82" t="str">
        <f aca="false">IF(OR(ISBLANK($A117),$A117=""),"",MAX(IF($Z117=1,CHOOSE(AB117,CHOOSE(AA117,0,INDEX('Federal Tax Tables New'!$F$33:$I$40,MATCH(AH117,'Federal Tax Tables New'!$F$33:$F$40,1),3),INDEX('Federal Tax Tables New'!$F$22:$I$29,MATCH(AH117,'Federal Tax Tables New'!$F$22:$F$29,1),3),INDEX('Federal Tax Tables New'!$F$44:$I$51,MATCH(AH117,'Federal Tax Tables New'!$F$44:$F$51,1),3)),CHOOSE(AA117,0,INDEX('Federal Tax Tables New'!$K$33:$N$40,MATCH(AH117,'Federal Tax Tables New'!$K$33:$K$40,1),3),INDEX('Federal Tax Tables New'!$K$22:$N$29,MATCH(AH117,'Federal Tax Tables New'!$K$22:$K$29,1),3),INDEX('Federal Tax Tables New'!$K$44:$N$51,MATCH(AH117,'Federal Tax Tables New'!$K$44:$K$51,1),3))),0),IF($Z117=2,CHOOSE(AA117,0,INDEX('Federal Tax Tables New'!$A$33:$D$40,MATCH(AH117,'Federal Tax Tables New'!$A$33:$A$40,1),3),INDEX('Federal Tax Tables New'!$A$22:$D$29,MATCH(AH117,'Federal Tax Tables New'!$A$22:$A$29,1),3),INDEX('Federal Tax Tables New'!$A$33:$D$40,MATCH(AH117,'Federal Tax Tables New'!$A$33:$A$40,1),3)),0)))</f>
        <v/>
      </c>
      <c r="AK117" s="84" t="str">
        <f aca="false">IF(OR(ISBLANK($A117),$A117=""),"",MAX(IF($Z117=1,CHOOSE(AB117,CHOOSE(AA117,0,INDEX('Federal Tax Tables New'!$F$33:$I$40,MATCH(AH117,'Federal Tax Tables New'!$F$33:$F$40,1),4),INDEX('Federal Tax Tables New'!$F$22:$I$29,MATCH(AH117,'Federal Tax Tables New'!$F$22:$F$29,1),4),INDEX('Federal Tax Tables New'!$F$44:$I$51,MATCH(AH117,'Federal Tax Tables New'!$F$44:$F$51,1),4)),CHOOSE(AA117,0,INDEX('Federal Tax Tables New'!$K$33:$N$40,MATCH(AH117,'Federal Tax Tables New'!$K$33:$K$40,1),4),INDEX('Federal Tax Tables New'!$K$22:$N$29,MATCH(AH117,'Federal Tax Tables New'!$K$22:$K$29,1),4),INDEX('Federal Tax Tables New'!$K$44:$N$51,MATCH(AH117,'Federal Tax Tables New'!$K$44:$K$51,1),4))),0),IF($Z117=2,CHOOSE(AA117,0,INDEX('Federal Tax Tables New'!$A$33:$D$40,MATCH(AH117,'Federal Tax Tables New'!$A$33:$A$40,1),4),INDEX('Federal Tax Tables New'!$A$22:$D$29,MATCH(AH117,'Federal Tax Tables New'!$A$22:$A$29,1),4),INDEX('Federal Tax Tables New'!$A$33:$D$40,MATCH(AH117,'Federal Tax Tables New'!$A$33:$A$40,1),4)),0)))</f>
        <v/>
      </c>
      <c r="AL117" s="82" t="str">
        <f aca="false">IF(OR(ISBLANK($A117),$A117=""),"",(AH117-AI117)*AK117+AJ117)</f>
        <v/>
      </c>
      <c r="AM117" s="82" t="str">
        <f aca="false">IF(OR(ISBLANK($A117),$A117=""),"",CHOOSE(Z117,INDEX('Employee Register'!Q:Q,MATCH($A117,'Employee Register'!A:A,0))*'Federal Tax Tables New'!$H$5+INDEX('Employee Register'!R:R,MATCH($A117,'Employee Register'!A:A,0))*'Federal Tax Tables New'!$H$6,0))</f>
        <v/>
      </c>
      <c r="AN117" s="82" t="str">
        <f aca="false">IF(OR(ISBLANK($A117),$A117=""),"",CHOOSE(Z117,MAX(AL117-AM117,0),0))</f>
        <v/>
      </c>
      <c r="AO117" s="82" t="str">
        <f aca="false">IF(OR(ISBLANK($A117),$A117=""),"",IF(OR(M117=0,AA117=1),0,CHOOSE(Z117,INDEX('Employee Register'!T:T,MATCH($A117,'Employee Register'!A:A,0)),INDEX('Employee Register'!N:N,MATCH($A117,'Employee Register'!A:A,0)))))</f>
        <v/>
      </c>
      <c r="AP117" s="82" t="str">
        <f aca="false">IF(OR(ISBLANK($A117),$A117=""),"",CHOOSE(AC117,0,(M117-O117)*Settings!$B$18))</f>
        <v/>
      </c>
      <c r="AQ117" s="155" t="str">
        <f aca="false">IF(OR(ISBLANK($A117),$A117=""),"",MAX(L117+M117-N117-O117-P117-Q117-R117-S117-T117-U117-V117-W117,0))</f>
        <v/>
      </c>
      <c r="AS117" s="1"/>
    </row>
    <row r="118" s="86" customFormat="true" ht="15" hidden="false" customHeight="true" outlineLevel="0" collapsed="false">
      <c r="A118" s="151"/>
      <c r="B118" s="78" t="str">
        <f aca="false">IF(OR(ISBLANK($A118),$A118=""),"",INDEX('Employee Register'!B:B,MATCH($A118,'Employee Register'!A:A,0),1))</f>
        <v/>
      </c>
      <c r="C118" s="79"/>
      <c r="D118" s="79"/>
      <c r="E118" s="32"/>
      <c r="F118" s="32"/>
      <c r="G118" s="32"/>
      <c r="H118" s="32"/>
      <c r="I118" s="80"/>
      <c r="J118" s="81"/>
      <c r="K118" s="81"/>
      <c r="L118" s="81"/>
      <c r="M118" s="153" t="str">
        <f aca="false">IF(OR(ISBLANK($A118),$A118=""),"",SUM($E118:$H118)*INDEX('Employee Register'!G:G,MATCH($A118,'Employee Register'!A:A,0),1)+IF(OR($X118,ISBLANK($X118)),$I118,0)*INDEX('Employee Register'!H:H,MATCH($A118,'Employee Register'!A:A,0),1)+J118)</f>
        <v/>
      </c>
      <c r="N118" s="153" t="str">
        <f aca="false">IF(OR(ISBLANK($A118),$A118=""),"",(M118-J118)*INDEX('Employee Register'!U:U,MATCH($A118,'Employee Register'!A:A,0),1))</f>
        <v/>
      </c>
      <c r="O118" s="153" t="str">
        <f aca="false">IF(OR(ISBLANK($A118),$A118=""),"",IF(M118=0,0,INDEX('Employee Register'!V:V,MATCH($A118,'Employee Register'!A:A,0),1)))</f>
        <v/>
      </c>
      <c r="P118" s="153" t="str">
        <f aca="false">IF(OR(ISBLANK($A118),$A118=""),"",IF(M118=0,0,INDEX('Employee Register'!W:W,MATCH($A118,'Employee Register'!A:A,0),1)+K118))</f>
        <v/>
      </c>
      <c r="Q118" s="153" t="str">
        <f aca="false">IF(OR(ISBLANK($A118),$A118=""),"",CHOOSE(Z118,AN118/AG118,AL118/AG118)+AO118)</f>
        <v/>
      </c>
      <c r="R118" s="153" t="str">
        <f aca="false">IF(OR(ISBLANK($A118),$A118=""),"",INDEX('Employee Register'!Y:Y,MATCH($A118,'Employee Register'!A:A,0))*$Y118)</f>
        <v/>
      </c>
      <c r="S118" s="153" t="str">
        <f aca="false">IF(OR(ISBLANK($A118),$A118=""),"",INDEX('Employee Register'!Z:Z,MATCH($A118,'Employee Register'!A:A,0))*$Y118)</f>
        <v/>
      </c>
      <c r="T118" s="153" t="str">
        <f aca="false">IF(OR(ISBLANK($A118),$A118=""),"",IF(SUMIF($A$6:$A118,A118,$AP$6:$AP118)&lt;='Federal Tax Tables New'!$N$5,AP118,IF('Federal Tax Tables New'!$N$5-SUMIF($A$6:$A118,A118,$AP$6:$AP118)+AP118&lt;=0,0,'Federal Tax Tables New'!$N$5-SUMIF($A$6:$A118,A118,$AP$6:$AP118)+AP118)))</f>
        <v/>
      </c>
      <c r="U118" s="153" t="str">
        <f aca="false">IF(OR(ISBLANK($A118),$A118=""),"",CHOOSE(AC118,0,$M118*Settings!$B$19))</f>
        <v/>
      </c>
      <c r="V118" s="153" t="str">
        <f aca="false">IF(OR(ISBLANK($A118),$A118=""),"",IF(M118=0,0,INDEX('Employee Register'!$AA:$AA,MATCH($A118,'Employee Register'!$A:$A,0),1)))</f>
        <v/>
      </c>
      <c r="W118" s="153" t="str">
        <f aca="false">IF(OR(ISBLANK($A118),$A118=""),"",IF(M118=0,0,INDEX('Employee Register'!$AB:$AB,MATCH($A118,'Employee Register'!$A:$A,0),1)))</f>
        <v/>
      </c>
      <c r="X118" s="77" t="str">
        <f aca="false">IF(OR(ISBLANK($A118),$A118=""),"",INDEX('Employee Register'!I:I,MATCH($A118,'Employee Register'!A:A,0))="No")</f>
        <v/>
      </c>
      <c r="Y118" s="82" t="str">
        <f aca="false">IF(OR(ISBLANK($A118),$A118=""),"",$M118-$N118-$O118-$P118)</f>
        <v/>
      </c>
      <c r="Z118" s="83" t="str">
        <f aca="false">IF(OR(ISBLANK($A118),$A118=""),"",MATCH(INDEX('Employee Register'!K:K,MATCH($A118,'Employee Register'!A:A,0)),Settings!$A$2:$A$3,0))</f>
        <v/>
      </c>
      <c r="AA118" s="83" t="str">
        <f aca="false">IF(OR(ISBLANK($A118),$A118=""),"",CHOOSE(Z118,MATCH(INDEX('Employee Register'!O:O,MATCH($A118,'Employee Register'!A:A,0)),Settings!$A$6:$A$9,0),MATCH(INDEX('Employee Register'!L:L,MATCH($A118,'Employee Register'!A:A,0)),Settings!$A$12:$A$15,0)))</f>
        <v/>
      </c>
      <c r="AB118" s="83" t="str">
        <f aca="false">IF(OR(ISBLANK($A118),$A118=""),"",CHOOSE(Z118,MATCH(INDEX('Employee Register'!P:P,MATCH($A118,'Employee Register'!A:A,0)),Settings!$A$22:$A$23,0),0))</f>
        <v/>
      </c>
      <c r="AC118" s="83" t="str">
        <f aca="false">IF(OR(ISBLANK($A118),$A118=""),"",MATCH(INDEX('Employee Register'!X:X,MATCH($A118,'Employee Register'!A:A,0)),Settings!$A$26:$A$27,0))</f>
        <v/>
      </c>
      <c r="AD118" s="83" t="str">
        <f aca="false">IF(OR(ISBLANK($A118),$A118=""),"",IF(Z118=2,INDEX('Employee Register'!M:M,MATCH($A118,'Employee Register'!A:A,0)),0))</f>
        <v/>
      </c>
      <c r="AE118" s="154" t="str">
        <f aca="false">IF(OR(ISBLANK($A118),$A118=""),"",$AD118*INDEX('Federal Tax Tables New'!$B$56:$B$63,MATCH(INDEX('Employee Register'!J:J,MATCH($A118,'Employee Register'!A:A,0)),'Federal Tax Tables New'!$A$56:$A$63,0),1))</f>
        <v/>
      </c>
      <c r="AF118" s="82" t="str">
        <f aca="false">IF(OR(ISBLANK($A118),$A118=""),"",MAX($Y118-$AE118,0))</f>
        <v/>
      </c>
      <c r="AG118" s="83" t="str">
        <f aca="false">IF(OR(ISBLANK($A118),$A118=""),"",INDEX('Federal Tax Tables New'!$C$56:$C$63,MATCH(INDEX('Employee Register'!J:J,MATCH($A118,'Employee Register'!A:A,0)),'Federal Tax Tables New'!$A$56:$A$63,0),1))</f>
        <v/>
      </c>
      <c r="AH118" s="82" t="str">
        <f aca="false">IF(OR(ISBLANK($A118),$A118=""),"",IF(AF118&lt;CHOOSE(Z118,INDEX('Employee Register'!S:S,MATCH($A118,'Employee Register'!A:A,0)),0),0,AF118*AG118-CHOOSE(Z118,INDEX('Employee Register'!S:S,MATCH($A118,'Employee Register'!A:A,0))*AG118,0)))</f>
        <v/>
      </c>
      <c r="AI118" s="82" t="str">
        <f aca="false">IF(OR(ISBLANK($A118),$A118=""),"",MAX(IF($Z118=1,CHOOSE(AB118,CHOOSE(AA118,0,INDEX('Federal Tax Tables New'!$F$33:$I$40,MATCH(AH118,'Federal Tax Tables New'!$F$33:$F$40,1),1),INDEX('Federal Tax Tables New'!$F$22:$I$29,MATCH(AH118,'Federal Tax Tables New'!$F$22:$F$29,1),1),INDEX('Federal Tax Tables New'!$F$44:$I$51,MATCH(AH118,'Federal Tax Tables New'!$F$44:$F$51,1),1)),CHOOSE(AA118,0,INDEX('Federal Tax Tables New'!$K$33:$N$40,MATCH(AH118,'Federal Tax Tables New'!$K$33:$K$40,1),1),INDEX('Federal Tax Tables New'!$K$22:$N$29,MATCH(AH118,'Federal Tax Tables New'!$K$22:$K$29,1),1),INDEX('Federal Tax Tables New'!$K$44:$N$51,MATCH(AH118,'Federal Tax Tables New'!$K$44:$K$51,1),1))),0),IF($Z118=2,CHOOSE(AA118,0,INDEX('Federal Tax Tables New'!$A$33:$D$40,MATCH(AH118,'Federal Tax Tables New'!$A$33:$A$40,1),1),INDEX('Federal Tax Tables New'!$A$22:$D$29,MATCH(AH118,'Federal Tax Tables New'!$A$22:$A$29,1),1),INDEX('Federal Tax Tables New'!$A$33:$D$40,MATCH(AH118,'Federal Tax Tables New'!$A$33:$A$40,1),1)),0)))</f>
        <v/>
      </c>
      <c r="AJ118" s="82" t="str">
        <f aca="false">IF(OR(ISBLANK($A118),$A118=""),"",MAX(IF($Z118=1,CHOOSE(AB118,CHOOSE(AA118,0,INDEX('Federal Tax Tables New'!$F$33:$I$40,MATCH(AH118,'Federal Tax Tables New'!$F$33:$F$40,1),3),INDEX('Federal Tax Tables New'!$F$22:$I$29,MATCH(AH118,'Federal Tax Tables New'!$F$22:$F$29,1),3),INDEX('Federal Tax Tables New'!$F$44:$I$51,MATCH(AH118,'Federal Tax Tables New'!$F$44:$F$51,1),3)),CHOOSE(AA118,0,INDEX('Federal Tax Tables New'!$K$33:$N$40,MATCH(AH118,'Federal Tax Tables New'!$K$33:$K$40,1),3),INDEX('Federal Tax Tables New'!$K$22:$N$29,MATCH(AH118,'Federal Tax Tables New'!$K$22:$K$29,1),3),INDEX('Federal Tax Tables New'!$K$44:$N$51,MATCH(AH118,'Federal Tax Tables New'!$K$44:$K$51,1),3))),0),IF($Z118=2,CHOOSE(AA118,0,INDEX('Federal Tax Tables New'!$A$33:$D$40,MATCH(AH118,'Federal Tax Tables New'!$A$33:$A$40,1),3),INDEX('Federal Tax Tables New'!$A$22:$D$29,MATCH(AH118,'Federal Tax Tables New'!$A$22:$A$29,1),3),INDEX('Federal Tax Tables New'!$A$33:$D$40,MATCH(AH118,'Federal Tax Tables New'!$A$33:$A$40,1),3)),0)))</f>
        <v/>
      </c>
      <c r="AK118" s="84" t="str">
        <f aca="false">IF(OR(ISBLANK($A118),$A118=""),"",MAX(IF($Z118=1,CHOOSE(AB118,CHOOSE(AA118,0,INDEX('Federal Tax Tables New'!$F$33:$I$40,MATCH(AH118,'Federal Tax Tables New'!$F$33:$F$40,1),4),INDEX('Federal Tax Tables New'!$F$22:$I$29,MATCH(AH118,'Federal Tax Tables New'!$F$22:$F$29,1),4),INDEX('Federal Tax Tables New'!$F$44:$I$51,MATCH(AH118,'Federal Tax Tables New'!$F$44:$F$51,1),4)),CHOOSE(AA118,0,INDEX('Federal Tax Tables New'!$K$33:$N$40,MATCH(AH118,'Federal Tax Tables New'!$K$33:$K$40,1),4),INDEX('Federal Tax Tables New'!$K$22:$N$29,MATCH(AH118,'Federal Tax Tables New'!$K$22:$K$29,1),4),INDEX('Federal Tax Tables New'!$K$44:$N$51,MATCH(AH118,'Federal Tax Tables New'!$K$44:$K$51,1),4))),0),IF($Z118=2,CHOOSE(AA118,0,INDEX('Federal Tax Tables New'!$A$33:$D$40,MATCH(AH118,'Federal Tax Tables New'!$A$33:$A$40,1),4),INDEX('Federal Tax Tables New'!$A$22:$D$29,MATCH(AH118,'Federal Tax Tables New'!$A$22:$A$29,1),4),INDEX('Federal Tax Tables New'!$A$33:$D$40,MATCH(AH118,'Federal Tax Tables New'!$A$33:$A$40,1),4)),0)))</f>
        <v/>
      </c>
      <c r="AL118" s="82" t="str">
        <f aca="false">IF(OR(ISBLANK($A118),$A118=""),"",(AH118-AI118)*AK118+AJ118)</f>
        <v/>
      </c>
      <c r="AM118" s="82" t="str">
        <f aca="false">IF(OR(ISBLANK($A118),$A118=""),"",CHOOSE(Z118,INDEX('Employee Register'!Q:Q,MATCH($A118,'Employee Register'!A:A,0))*'Federal Tax Tables New'!$H$5+INDEX('Employee Register'!R:R,MATCH($A118,'Employee Register'!A:A,0))*'Federal Tax Tables New'!$H$6,0))</f>
        <v/>
      </c>
      <c r="AN118" s="82" t="str">
        <f aca="false">IF(OR(ISBLANK($A118),$A118=""),"",CHOOSE(Z118,MAX(AL118-AM118,0),0))</f>
        <v/>
      </c>
      <c r="AO118" s="82" t="str">
        <f aca="false">IF(OR(ISBLANK($A118),$A118=""),"",IF(OR(M118=0,AA118=1),0,CHOOSE(Z118,INDEX('Employee Register'!T:T,MATCH($A118,'Employee Register'!A:A,0)),INDEX('Employee Register'!N:N,MATCH($A118,'Employee Register'!A:A,0)))))</f>
        <v/>
      </c>
      <c r="AP118" s="82" t="str">
        <f aca="false">IF(OR(ISBLANK($A118),$A118=""),"",CHOOSE(AC118,0,(M118-O118)*Settings!$B$18))</f>
        <v/>
      </c>
      <c r="AQ118" s="155" t="str">
        <f aca="false">IF(OR(ISBLANK($A118),$A118=""),"",MAX(L118+M118-N118-O118-P118-Q118-R118-S118-T118-U118-V118-W118,0))</f>
        <v/>
      </c>
      <c r="AS118" s="1"/>
    </row>
    <row r="119" s="86" customFormat="true" ht="15" hidden="false" customHeight="true" outlineLevel="0" collapsed="false">
      <c r="A119" s="151"/>
      <c r="B119" s="78" t="str">
        <f aca="false">IF(OR(ISBLANK($A119),$A119=""),"",INDEX('Employee Register'!B:B,MATCH($A119,'Employee Register'!A:A,0),1))</f>
        <v/>
      </c>
      <c r="C119" s="79"/>
      <c r="D119" s="79"/>
      <c r="E119" s="32"/>
      <c r="F119" s="32"/>
      <c r="G119" s="32"/>
      <c r="H119" s="32"/>
      <c r="I119" s="80"/>
      <c r="J119" s="81"/>
      <c r="K119" s="81"/>
      <c r="L119" s="81"/>
      <c r="M119" s="153" t="str">
        <f aca="false">IF(OR(ISBLANK($A119),$A119=""),"",SUM($E119:$H119)*INDEX('Employee Register'!G:G,MATCH($A119,'Employee Register'!A:A,0),1)+IF(OR($X119,ISBLANK($X119)),$I119,0)*INDEX('Employee Register'!H:H,MATCH($A119,'Employee Register'!A:A,0),1)+J119)</f>
        <v/>
      </c>
      <c r="N119" s="153" t="str">
        <f aca="false">IF(OR(ISBLANK($A119),$A119=""),"",(M119-J119)*INDEX('Employee Register'!U:U,MATCH($A119,'Employee Register'!A:A,0),1))</f>
        <v/>
      </c>
      <c r="O119" s="153" t="str">
        <f aca="false">IF(OR(ISBLANK($A119),$A119=""),"",IF(M119=0,0,INDEX('Employee Register'!V:V,MATCH($A119,'Employee Register'!A:A,0),1)))</f>
        <v/>
      </c>
      <c r="P119" s="153" t="str">
        <f aca="false">IF(OR(ISBLANK($A119),$A119=""),"",IF(M119=0,0,INDEX('Employee Register'!W:W,MATCH($A119,'Employee Register'!A:A,0),1)+K119))</f>
        <v/>
      </c>
      <c r="Q119" s="153" t="str">
        <f aca="false">IF(OR(ISBLANK($A119),$A119=""),"",CHOOSE(Z119,AN119/AG119,AL119/AG119)+AO119)</f>
        <v/>
      </c>
      <c r="R119" s="153" t="str">
        <f aca="false">IF(OR(ISBLANK($A119),$A119=""),"",INDEX('Employee Register'!Y:Y,MATCH($A119,'Employee Register'!A:A,0))*$Y119)</f>
        <v/>
      </c>
      <c r="S119" s="153" t="str">
        <f aca="false">IF(OR(ISBLANK($A119),$A119=""),"",INDEX('Employee Register'!Z:Z,MATCH($A119,'Employee Register'!A:A,0))*$Y119)</f>
        <v/>
      </c>
      <c r="T119" s="153" t="str">
        <f aca="false">IF(OR(ISBLANK($A119),$A119=""),"",IF(SUMIF($A$6:$A119,A119,$AP$6:$AP119)&lt;='Federal Tax Tables New'!$N$5,AP119,IF('Federal Tax Tables New'!$N$5-SUMIF($A$6:$A119,A119,$AP$6:$AP119)+AP119&lt;=0,0,'Federal Tax Tables New'!$N$5-SUMIF($A$6:$A119,A119,$AP$6:$AP119)+AP119)))</f>
        <v/>
      </c>
      <c r="U119" s="153" t="str">
        <f aca="false">IF(OR(ISBLANK($A119),$A119=""),"",CHOOSE(AC119,0,$M119*Settings!$B$19))</f>
        <v/>
      </c>
      <c r="V119" s="153" t="str">
        <f aca="false">IF(OR(ISBLANK($A119),$A119=""),"",IF(M119=0,0,INDEX('Employee Register'!$AA:$AA,MATCH($A119,'Employee Register'!$A:$A,0),1)))</f>
        <v/>
      </c>
      <c r="W119" s="153" t="str">
        <f aca="false">IF(OR(ISBLANK($A119),$A119=""),"",IF(M119=0,0,INDEX('Employee Register'!$AB:$AB,MATCH($A119,'Employee Register'!$A:$A,0),1)))</f>
        <v/>
      </c>
      <c r="X119" s="77" t="str">
        <f aca="false">IF(OR(ISBLANK($A119),$A119=""),"",INDEX('Employee Register'!I:I,MATCH($A119,'Employee Register'!A:A,0))="No")</f>
        <v/>
      </c>
      <c r="Y119" s="82" t="str">
        <f aca="false">IF(OR(ISBLANK($A119),$A119=""),"",$M119-$N119-$O119-$P119)</f>
        <v/>
      </c>
      <c r="Z119" s="83" t="str">
        <f aca="false">IF(OR(ISBLANK($A119),$A119=""),"",MATCH(INDEX('Employee Register'!K:K,MATCH($A119,'Employee Register'!A:A,0)),Settings!$A$2:$A$3,0))</f>
        <v/>
      </c>
      <c r="AA119" s="83" t="str">
        <f aca="false">IF(OR(ISBLANK($A119),$A119=""),"",CHOOSE(Z119,MATCH(INDEX('Employee Register'!O:O,MATCH($A119,'Employee Register'!A:A,0)),Settings!$A$6:$A$9,0),MATCH(INDEX('Employee Register'!L:L,MATCH($A119,'Employee Register'!A:A,0)),Settings!$A$12:$A$15,0)))</f>
        <v/>
      </c>
      <c r="AB119" s="83" t="str">
        <f aca="false">IF(OR(ISBLANK($A119),$A119=""),"",CHOOSE(Z119,MATCH(INDEX('Employee Register'!P:P,MATCH($A119,'Employee Register'!A:A,0)),Settings!$A$22:$A$23,0),0))</f>
        <v/>
      </c>
      <c r="AC119" s="83" t="str">
        <f aca="false">IF(OR(ISBLANK($A119),$A119=""),"",MATCH(INDEX('Employee Register'!X:X,MATCH($A119,'Employee Register'!A:A,0)),Settings!$A$26:$A$27,0))</f>
        <v/>
      </c>
      <c r="AD119" s="83" t="str">
        <f aca="false">IF(OR(ISBLANK($A119),$A119=""),"",IF(Z119=2,INDEX('Employee Register'!M:M,MATCH($A119,'Employee Register'!A:A,0)),0))</f>
        <v/>
      </c>
      <c r="AE119" s="154" t="str">
        <f aca="false">IF(OR(ISBLANK($A119),$A119=""),"",$AD119*INDEX('Federal Tax Tables New'!$B$56:$B$63,MATCH(INDEX('Employee Register'!J:J,MATCH($A119,'Employee Register'!A:A,0)),'Federal Tax Tables New'!$A$56:$A$63,0),1))</f>
        <v/>
      </c>
      <c r="AF119" s="82" t="str">
        <f aca="false">IF(OR(ISBLANK($A119),$A119=""),"",MAX($Y119-$AE119,0))</f>
        <v/>
      </c>
      <c r="AG119" s="83" t="str">
        <f aca="false">IF(OR(ISBLANK($A119),$A119=""),"",INDEX('Federal Tax Tables New'!$C$56:$C$63,MATCH(INDEX('Employee Register'!J:J,MATCH($A119,'Employee Register'!A:A,0)),'Federal Tax Tables New'!$A$56:$A$63,0),1))</f>
        <v/>
      </c>
      <c r="AH119" s="82" t="str">
        <f aca="false">IF(OR(ISBLANK($A119),$A119=""),"",IF(AF119&lt;CHOOSE(Z119,INDEX('Employee Register'!S:S,MATCH($A119,'Employee Register'!A:A,0)),0),0,AF119*AG119-CHOOSE(Z119,INDEX('Employee Register'!S:S,MATCH($A119,'Employee Register'!A:A,0))*AG119,0)))</f>
        <v/>
      </c>
      <c r="AI119" s="82" t="str">
        <f aca="false">IF(OR(ISBLANK($A119),$A119=""),"",MAX(IF($Z119=1,CHOOSE(AB119,CHOOSE(AA119,0,INDEX('Federal Tax Tables New'!$F$33:$I$40,MATCH(AH119,'Federal Tax Tables New'!$F$33:$F$40,1),1),INDEX('Federal Tax Tables New'!$F$22:$I$29,MATCH(AH119,'Federal Tax Tables New'!$F$22:$F$29,1),1),INDEX('Federal Tax Tables New'!$F$44:$I$51,MATCH(AH119,'Federal Tax Tables New'!$F$44:$F$51,1),1)),CHOOSE(AA119,0,INDEX('Federal Tax Tables New'!$K$33:$N$40,MATCH(AH119,'Federal Tax Tables New'!$K$33:$K$40,1),1),INDEX('Federal Tax Tables New'!$K$22:$N$29,MATCH(AH119,'Federal Tax Tables New'!$K$22:$K$29,1),1),INDEX('Federal Tax Tables New'!$K$44:$N$51,MATCH(AH119,'Federal Tax Tables New'!$K$44:$K$51,1),1))),0),IF($Z119=2,CHOOSE(AA119,0,INDEX('Federal Tax Tables New'!$A$33:$D$40,MATCH(AH119,'Federal Tax Tables New'!$A$33:$A$40,1),1),INDEX('Federal Tax Tables New'!$A$22:$D$29,MATCH(AH119,'Federal Tax Tables New'!$A$22:$A$29,1),1),INDEX('Federal Tax Tables New'!$A$33:$D$40,MATCH(AH119,'Federal Tax Tables New'!$A$33:$A$40,1),1)),0)))</f>
        <v/>
      </c>
      <c r="AJ119" s="82" t="str">
        <f aca="false">IF(OR(ISBLANK($A119),$A119=""),"",MAX(IF($Z119=1,CHOOSE(AB119,CHOOSE(AA119,0,INDEX('Federal Tax Tables New'!$F$33:$I$40,MATCH(AH119,'Federal Tax Tables New'!$F$33:$F$40,1),3),INDEX('Federal Tax Tables New'!$F$22:$I$29,MATCH(AH119,'Federal Tax Tables New'!$F$22:$F$29,1),3),INDEX('Federal Tax Tables New'!$F$44:$I$51,MATCH(AH119,'Federal Tax Tables New'!$F$44:$F$51,1),3)),CHOOSE(AA119,0,INDEX('Federal Tax Tables New'!$K$33:$N$40,MATCH(AH119,'Federal Tax Tables New'!$K$33:$K$40,1),3),INDEX('Federal Tax Tables New'!$K$22:$N$29,MATCH(AH119,'Federal Tax Tables New'!$K$22:$K$29,1),3),INDEX('Federal Tax Tables New'!$K$44:$N$51,MATCH(AH119,'Federal Tax Tables New'!$K$44:$K$51,1),3))),0),IF($Z119=2,CHOOSE(AA119,0,INDEX('Federal Tax Tables New'!$A$33:$D$40,MATCH(AH119,'Federal Tax Tables New'!$A$33:$A$40,1),3),INDEX('Federal Tax Tables New'!$A$22:$D$29,MATCH(AH119,'Federal Tax Tables New'!$A$22:$A$29,1),3),INDEX('Federal Tax Tables New'!$A$33:$D$40,MATCH(AH119,'Federal Tax Tables New'!$A$33:$A$40,1),3)),0)))</f>
        <v/>
      </c>
      <c r="AK119" s="84" t="str">
        <f aca="false">IF(OR(ISBLANK($A119),$A119=""),"",MAX(IF($Z119=1,CHOOSE(AB119,CHOOSE(AA119,0,INDEX('Federal Tax Tables New'!$F$33:$I$40,MATCH(AH119,'Federal Tax Tables New'!$F$33:$F$40,1),4),INDEX('Federal Tax Tables New'!$F$22:$I$29,MATCH(AH119,'Federal Tax Tables New'!$F$22:$F$29,1),4),INDEX('Federal Tax Tables New'!$F$44:$I$51,MATCH(AH119,'Federal Tax Tables New'!$F$44:$F$51,1),4)),CHOOSE(AA119,0,INDEX('Federal Tax Tables New'!$K$33:$N$40,MATCH(AH119,'Federal Tax Tables New'!$K$33:$K$40,1),4),INDEX('Federal Tax Tables New'!$K$22:$N$29,MATCH(AH119,'Federal Tax Tables New'!$K$22:$K$29,1),4),INDEX('Federal Tax Tables New'!$K$44:$N$51,MATCH(AH119,'Federal Tax Tables New'!$K$44:$K$51,1),4))),0),IF($Z119=2,CHOOSE(AA119,0,INDEX('Federal Tax Tables New'!$A$33:$D$40,MATCH(AH119,'Federal Tax Tables New'!$A$33:$A$40,1),4),INDEX('Federal Tax Tables New'!$A$22:$D$29,MATCH(AH119,'Federal Tax Tables New'!$A$22:$A$29,1),4),INDEX('Federal Tax Tables New'!$A$33:$D$40,MATCH(AH119,'Federal Tax Tables New'!$A$33:$A$40,1),4)),0)))</f>
        <v/>
      </c>
      <c r="AL119" s="82" t="str">
        <f aca="false">IF(OR(ISBLANK($A119),$A119=""),"",(AH119-AI119)*AK119+AJ119)</f>
        <v/>
      </c>
      <c r="AM119" s="82" t="str">
        <f aca="false">IF(OR(ISBLANK($A119),$A119=""),"",CHOOSE(Z119,INDEX('Employee Register'!Q:Q,MATCH($A119,'Employee Register'!A:A,0))*'Federal Tax Tables New'!$H$5+INDEX('Employee Register'!R:R,MATCH($A119,'Employee Register'!A:A,0))*'Federal Tax Tables New'!$H$6,0))</f>
        <v/>
      </c>
      <c r="AN119" s="82" t="str">
        <f aca="false">IF(OR(ISBLANK($A119),$A119=""),"",CHOOSE(Z119,MAX(AL119-AM119,0),0))</f>
        <v/>
      </c>
      <c r="AO119" s="82" t="str">
        <f aca="false">IF(OR(ISBLANK($A119),$A119=""),"",IF(OR(M119=0,AA119=1),0,CHOOSE(Z119,INDEX('Employee Register'!T:T,MATCH($A119,'Employee Register'!A:A,0)),INDEX('Employee Register'!N:N,MATCH($A119,'Employee Register'!A:A,0)))))</f>
        <v/>
      </c>
      <c r="AP119" s="82" t="str">
        <f aca="false">IF(OR(ISBLANK($A119),$A119=""),"",CHOOSE(AC119,0,(M119-O119)*Settings!$B$18))</f>
        <v/>
      </c>
      <c r="AQ119" s="155" t="str">
        <f aca="false">IF(OR(ISBLANK($A119),$A119=""),"",MAX(L119+M119-N119-O119-P119-Q119-R119-S119-T119-U119-V119-W119,0))</f>
        <v/>
      </c>
      <c r="AS119" s="1"/>
    </row>
    <row r="120" s="86" customFormat="true" ht="15" hidden="false" customHeight="true" outlineLevel="0" collapsed="false">
      <c r="A120" s="151"/>
      <c r="B120" s="78" t="str">
        <f aca="false">IF(OR(ISBLANK($A120),$A120=""),"",INDEX('Employee Register'!B:B,MATCH($A120,'Employee Register'!A:A,0),1))</f>
        <v/>
      </c>
      <c r="C120" s="79"/>
      <c r="D120" s="79"/>
      <c r="E120" s="32"/>
      <c r="F120" s="32"/>
      <c r="G120" s="32"/>
      <c r="H120" s="32"/>
      <c r="I120" s="80"/>
      <c r="J120" s="81"/>
      <c r="K120" s="81"/>
      <c r="L120" s="81"/>
      <c r="M120" s="153" t="str">
        <f aca="false">IF(OR(ISBLANK($A120),$A120=""),"",SUM($E120:$H120)*INDEX('Employee Register'!G:G,MATCH($A120,'Employee Register'!A:A,0),1)+IF(OR($X120,ISBLANK($X120)),$I120,0)*INDEX('Employee Register'!H:H,MATCH($A120,'Employee Register'!A:A,0),1)+J120)</f>
        <v/>
      </c>
      <c r="N120" s="153" t="str">
        <f aca="false">IF(OR(ISBLANK($A120),$A120=""),"",(M120-J120)*INDEX('Employee Register'!U:U,MATCH($A120,'Employee Register'!A:A,0),1))</f>
        <v/>
      </c>
      <c r="O120" s="153" t="str">
        <f aca="false">IF(OR(ISBLANK($A120),$A120=""),"",IF(M120=0,0,INDEX('Employee Register'!V:V,MATCH($A120,'Employee Register'!A:A,0),1)))</f>
        <v/>
      </c>
      <c r="P120" s="153" t="str">
        <f aca="false">IF(OR(ISBLANK($A120),$A120=""),"",IF(M120=0,0,INDEX('Employee Register'!W:W,MATCH($A120,'Employee Register'!A:A,0),1)+K120))</f>
        <v/>
      </c>
      <c r="Q120" s="153" t="str">
        <f aca="false">IF(OR(ISBLANK($A120),$A120=""),"",CHOOSE(Z120,AN120/AG120,AL120/AG120)+AO120)</f>
        <v/>
      </c>
      <c r="R120" s="153" t="str">
        <f aca="false">IF(OR(ISBLANK($A120),$A120=""),"",INDEX('Employee Register'!Y:Y,MATCH($A120,'Employee Register'!A:A,0))*$Y120)</f>
        <v/>
      </c>
      <c r="S120" s="153" t="str">
        <f aca="false">IF(OR(ISBLANK($A120),$A120=""),"",INDEX('Employee Register'!Z:Z,MATCH($A120,'Employee Register'!A:A,0))*$Y120)</f>
        <v/>
      </c>
      <c r="T120" s="153" t="str">
        <f aca="false">IF(OR(ISBLANK($A120),$A120=""),"",IF(SUMIF($A$6:$A120,A120,$AP$6:$AP120)&lt;='Federal Tax Tables New'!$N$5,AP120,IF('Federal Tax Tables New'!$N$5-SUMIF($A$6:$A120,A120,$AP$6:$AP120)+AP120&lt;=0,0,'Federal Tax Tables New'!$N$5-SUMIF($A$6:$A120,A120,$AP$6:$AP120)+AP120)))</f>
        <v/>
      </c>
      <c r="U120" s="153" t="str">
        <f aca="false">IF(OR(ISBLANK($A120),$A120=""),"",CHOOSE(AC120,0,$M120*Settings!$B$19))</f>
        <v/>
      </c>
      <c r="V120" s="153" t="str">
        <f aca="false">IF(OR(ISBLANK($A120),$A120=""),"",IF(M120=0,0,INDEX('Employee Register'!$AA:$AA,MATCH($A120,'Employee Register'!$A:$A,0),1)))</f>
        <v/>
      </c>
      <c r="W120" s="153" t="str">
        <f aca="false">IF(OR(ISBLANK($A120),$A120=""),"",IF(M120=0,0,INDEX('Employee Register'!$AB:$AB,MATCH($A120,'Employee Register'!$A:$A,0),1)))</f>
        <v/>
      </c>
      <c r="X120" s="77" t="str">
        <f aca="false">IF(OR(ISBLANK($A120),$A120=""),"",INDEX('Employee Register'!I:I,MATCH($A120,'Employee Register'!A:A,0))="No")</f>
        <v/>
      </c>
      <c r="Y120" s="82" t="str">
        <f aca="false">IF(OR(ISBLANK($A120),$A120=""),"",$M120-$N120-$O120-$P120)</f>
        <v/>
      </c>
      <c r="Z120" s="83" t="str">
        <f aca="false">IF(OR(ISBLANK($A120),$A120=""),"",MATCH(INDEX('Employee Register'!K:K,MATCH($A120,'Employee Register'!A:A,0)),Settings!$A$2:$A$3,0))</f>
        <v/>
      </c>
      <c r="AA120" s="83" t="str">
        <f aca="false">IF(OR(ISBLANK($A120),$A120=""),"",CHOOSE(Z120,MATCH(INDEX('Employee Register'!O:O,MATCH($A120,'Employee Register'!A:A,0)),Settings!$A$6:$A$9,0),MATCH(INDEX('Employee Register'!L:L,MATCH($A120,'Employee Register'!A:A,0)),Settings!$A$12:$A$15,0)))</f>
        <v/>
      </c>
      <c r="AB120" s="83" t="str">
        <f aca="false">IF(OR(ISBLANK($A120),$A120=""),"",CHOOSE(Z120,MATCH(INDEX('Employee Register'!P:P,MATCH($A120,'Employee Register'!A:A,0)),Settings!$A$22:$A$23,0),0))</f>
        <v/>
      </c>
      <c r="AC120" s="83" t="str">
        <f aca="false">IF(OR(ISBLANK($A120),$A120=""),"",MATCH(INDEX('Employee Register'!X:X,MATCH($A120,'Employee Register'!A:A,0)),Settings!$A$26:$A$27,0))</f>
        <v/>
      </c>
      <c r="AD120" s="83" t="str">
        <f aca="false">IF(OR(ISBLANK($A120),$A120=""),"",IF(Z120=2,INDEX('Employee Register'!M:M,MATCH($A120,'Employee Register'!A:A,0)),0))</f>
        <v/>
      </c>
      <c r="AE120" s="154" t="str">
        <f aca="false">IF(OR(ISBLANK($A120),$A120=""),"",$AD120*INDEX('Federal Tax Tables New'!$B$56:$B$63,MATCH(INDEX('Employee Register'!J:J,MATCH($A120,'Employee Register'!A:A,0)),'Federal Tax Tables New'!$A$56:$A$63,0),1))</f>
        <v/>
      </c>
      <c r="AF120" s="82" t="str">
        <f aca="false">IF(OR(ISBLANK($A120),$A120=""),"",MAX($Y120-$AE120,0))</f>
        <v/>
      </c>
      <c r="AG120" s="83" t="str">
        <f aca="false">IF(OR(ISBLANK($A120),$A120=""),"",INDEX('Federal Tax Tables New'!$C$56:$C$63,MATCH(INDEX('Employee Register'!J:J,MATCH($A120,'Employee Register'!A:A,0)),'Federal Tax Tables New'!$A$56:$A$63,0),1))</f>
        <v/>
      </c>
      <c r="AH120" s="82" t="str">
        <f aca="false">IF(OR(ISBLANK($A120),$A120=""),"",IF(AF120&lt;CHOOSE(Z120,INDEX('Employee Register'!S:S,MATCH($A120,'Employee Register'!A:A,0)),0),0,AF120*AG120-CHOOSE(Z120,INDEX('Employee Register'!S:S,MATCH($A120,'Employee Register'!A:A,0))*AG120,0)))</f>
        <v/>
      </c>
      <c r="AI120" s="82" t="str">
        <f aca="false">IF(OR(ISBLANK($A120),$A120=""),"",MAX(IF($Z120=1,CHOOSE(AB120,CHOOSE(AA120,0,INDEX('Federal Tax Tables New'!$F$33:$I$40,MATCH(AH120,'Federal Tax Tables New'!$F$33:$F$40,1),1),INDEX('Federal Tax Tables New'!$F$22:$I$29,MATCH(AH120,'Federal Tax Tables New'!$F$22:$F$29,1),1),INDEX('Federal Tax Tables New'!$F$44:$I$51,MATCH(AH120,'Federal Tax Tables New'!$F$44:$F$51,1),1)),CHOOSE(AA120,0,INDEX('Federal Tax Tables New'!$K$33:$N$40,MATCH(AH120,'Federal Tax Tables New'!$K$33:$K$40,1),1),INDEX('Federal Tax Tables New'!$K$22:$N$29,MATCH(AH120,'Federal Tax Tables New'!$K$22:$K$29,1),1),INDEX('Federal Tax Tables New'!$K$44:$N$51,MATCH(AH120,'Federal Tax Tables New'!$K$44:$K$51,1),1))),0),IF($Z120=2,CHOOSE(AA120,0,INDEX('Federal Tax Tables New'!$A$33:$D$40,MATCH(AH120,'Federal Tax Tables New'!$A$33:$A$40,1),1),INDEX('Federal Tax Tables New'!$A$22:$D$29,MATCH(AH120,'Federal Tax Tables New'!$A$22:$A$29,1),1),INDEX('Federal Tax Tables New'!$A$33:$D$40,MATCH(AH120,'Federal Tax Tables New'!$A$33:$A$40,1),1)),0)))</f>
        <v/>
      </c>
      <c r="AJ120" s="82" t="str">
        <f aca="false">IF(OR(ISBLANK($A120),$A120=""),"",MAX(IF($Z120=1,CHOOSE(AB120,CHOOSE(AA120,0,INDEX('Federal Tax Tables New'!$F$33:$I$40,MATCH(AH120,'Federal Tax Tables New'!$F$33:$F$40,1),3),INDEX('Federal Tax Tables New'!$F$22:$I$29,MATCH(AH120,'Federal Tax Tables New'!$F$22:$F$29,1),3),INDEX('Federal Tax Tables New'!$F$44:$I$51,MATCH(AH120,'Federal Tax Tables New'!$F$44:$F$51,1),3)),CHOOSE(AA120,0,INDEX('Federal Tax Tables New'!$K$33:$N$40,MATCH(AH120,'Federal Tax Tables New'!$K$33:$K$40,1),3),INDEX('Federal Tax Tables New'!$K$22:$N$29,MATCH(AH120,'Federal Tax Tables New'!$K$22:$K$29,1),3),INDEX('Federal Tax Tables New'!$K$44:$N$51,MATCH(AH120,'Federal Tax Tables New'!$K$44:$K$51,1),3))),0),IF($Z120=2,CHOOSE(AA120,0,INDEX('Federal Tax Tables New'!$A$33:$D$40,MATCH(AH120,'Federal Tax Tables New'!$A$33:$A$40,1),3),INDEX('Federal Tax Tables New'!$A$22:$D$29,MATCH(AH120,'Federal Tax Tables New'!$A$22:$A$29,1),3),INDEX('Federal Tax Tables New'!$A$33:$D$40,MATCH(AH120,'Federal Tax Tables New'!$A$33:$A$40,1),3)),0)))</f>
        <v/>
      </c>
      <c r="AK120" s="84" t="str">
        <f aca="false">IF(OR(ISBLANK($A120),$A120=""),"",MAX(IF($Z120=1,CHOOSE(AB120,CHOOSE(AA120,0,INDEX('Federal Tax Tables New'!$F$33:$I$40,MATCH(AH120,'Federal Tax Tables New'!$F$33:$F$40,1),4),INDEX('Federal Tax Tables New'!$F$22:$I$29,MATCH(AH120,'Federal Tax Tables New'!$F$22:$F$29,1),4),INDEX('Federal Tax Tables New'!$F$44:$I$51,MATCH(AH120,'Federal Tax Tables New'!$F$44:$F$51,1),4)),CHOOSE(AA120,0,INDEX('Federal Tax Tables New'!$K$33:$N$40,MATCH(AH120,'Federal Tax Tables New'!$K$33:$K$40,1),4),INDEX('Federal Tax Tables New'!$K$22:$N$29,MATCH(AH120,'Federal Tax Tables New'!$K$22:$K$29,1),4),INDEX('Federal Tax Tables New'!$K$44:$N$51,MATCH(AH120,'Federal Tax Tables New'!$K$44:$K$51,1),4))),0),IF($Z120=2,CHOOSE(AA120,0,INDEX('Federal Tax Tables New'!$A$33:$D$40,MATCH(AH120,'Federal Tax Tables New'!$A$33:$A$40,1),4),INDEX('Federal Tax Tables New'!$A$22:$D$29,MATCH(AH120,'Federal Tax Tables New'!$A$22:$A$29,1),4),INDEX('Federal Tax Tables New'!$A$33:$D$40,MATCH(AH120,'Federal Tax Tables New'!$A$33:$A$40,1),4)),0)))</f>
        <v/>
      </c>
      <c r="AL120" s="82" t="str">
        <f aca="false">IF(OR(ISBLANK($A120),$A120=""),"",(AH120-AI120)*AK120+AJ120)</f>
        <v/>
      </c>
      <c r="AM120" s="82" t="str">
        <f aca="false">IF(OR(ISBLANK($A120),$A120=""),"",CHOOSE(Z120,INDEX('Employee Register'!Q:Q,MATCH($A120,'Employee Register'!A:A,0))*'Federal Tax Tables New'!$H$5+INDEX('Employee Register'!R:R,MATCH($A120,'Employee Register'!A:A,0))*'Federal Tax Tables New'!$H$6,0))</f>
        <v/>
      </c>
      <c r="AN120" s="82" t="str">
        <f aca="false">IF(OR(ISBLANK($A120),$A120=""),"",CHOOSE(Z120,MAX(AL120-AM120,0),0))</f>
        <v/>
      </c>
      <c r="AO120" s="82" t="str">
        <f aca="false">IF(OR(ISBLANK($A120),$A120=""),"",IF(OR(M120=0,AA120=1),0,CHOOSE(Z120,INDEX('Employee Register'!T:T,MATCH($A120,'Employee Register'!A:A,0)),INDEX('Employee Register'!N:N,MATCH($A120,'Employee Register'!A:A,0)))))</f>
        <v/>
      </c>
      <c r="AP120" s="82" t="str">
        <f aca="false">IF(OR(ISBLANK($A120),$A120=""),"",CHOOSE(AC120,0,(M120-O120)*Settings!$B$18))</f>
        <v/>
      </c>
      <c r="AQ120" s="155" t="str">
        <f aca="false">IF(OR(ISBLANK($A120),$A120=""),"",MAX(L120+M120-N120-O120-P120-Q120-R120-S120-T120-U120-V120-W120,0))</f>
        <v/>
      </c>
      <c r="AS120" s="1"/>
    </row>
    <row r="121" s="86" customFormat="true" ht="15" hidden="false" customHeight="true" outlineLevel="0" collapsed="false">
      <c r="A121" s="151"/>
      <c r="B121" s="78" t="str">
        <f aca="false">IF(OR(ISBLANK($A121),$A121=""),"",INDEX('Employee Register'!B:B,MATCH($A121,'Employee Register'!A:A,0),1))</f>
        <v/>
      </c>
      <c r="C121" s="79"/>
      <c r="D121" s="79"/>
      <c r="E121" s="32"/>
      <c r="F121" s="32"/>
      <c r="G121" s="32"/>
      <c r="H121" s="32"/>
      <c r="I121" s="80"/>
      <c r="J121" s="81"/>
      <c r="K121" s="81"/>
      <c r="L121" s="81"/>
      <c r="M121" s="153" t="str">
        <f aca="false">IF(OR(ISBLANK($A121),$A121=""),"",SUM($E121:$H121)*INDEX('Employee Register'!G:G,MATCH($A121,'Employee Register'!A:A,0),1)+IF(OR($X121,ISBLANK($X121)),$I121,0)*INDEX('Employee Register'!H:H,MATCH($A121,'Employee Register'!A:A,0),1)+J121)</f>
        <v/>
      </c>
      <c r="N121" s="153" t="str">
        <f aca="false">IF(OR(ISBLANK($A121),$A121=""),"",(M121-J121)*INDEX('Employee Register'!U:U,MATCH($A121,'Employee Register'!A:A,0),1))</f>
        <v/>
      </c>
      <c r="O121" s="153" t="str">
        <f aca="false">IF(OR(ISBLANK($A121),$A121=""),"",IF(M121=0,0,INDEX('Employee Register'!V:V,MATCH($A121,'Employee Register'!A:A,0),1)))</f>
        <v/>
      </c>
      <c r="P121" s="153" t="str">
        <f aca="false">IF(OR(ISBLANK($A121),$A121=""),"",IF(M121=0,0,INDEX('Employee Register'!W:W,MATCH($A121,'Employee Register'!A:A,0),1)+K121))</f>
        <v/>
      </c>
      <c r="Q121" s="153" t="str">
        <f aca="false">IF(OR(ISBLANK($A121),$A121=""),"",CHOOSE(Z121,AN121/AG121,AL121/AG121)+AO121)</f>
        <v/>
      </c>
      <c r="R121" s="153" t="str">
        <f aca="false">IF(OR(ISBLANK($A121),$A121=""),"",INDEX('Employee Register'!Y:Y,MATCH($A121,'Employee Register'!A:A,0))*$Y121)</f>
        <v/>
      </c>
      <c r="S121" s="153" t="str">
        <f aca="false">IF(OR(ISBLANK($A121),$A121=""),"",INDEX('Employee Register'!Z:Z,MATCH($A121,'Employee Register'!A:A,0))*$Y121)</f>
        <v/>
      </c>
      <c r="T121" s="153" t="str">
        <f aca="false">IF(OR(ISBLANK($A121),$A121=""),"",IF(SUMIF($A$6:$A121,A121,$AP$6:$AP121)&lt;='Federal Tax Tables New'!$N$5,AP121,IF('Federal Tax Tables New'!$N$5-SUMIF($A$6:$A121,A121,$AP$6:$AP121)+AP121&lt;=0,0,'Federal Tax Tables New'!$N$5-SUMIF($A$6:$A121,A121,$AP$6:$AP121)+AP121)))</f>
        <v/>
      </c>
      <c r="U121" s="153" t="str">
        <f aca="false">IF(OR(ISBLANK($A121),$A121=""),"",CHOOSE(AC121,0,$M121*Settings!$B$19))</f>
        <v/>
      </c>
      <c r="V121" s="153" t="str">
        <f aca="false">IF(OR(ISBLANK($A121),$A121=""),"",IF(M121=0,0,INDEX('Employee Register'!$AA:$AA,MATCH($A121,'Employee Register'!$A:$A,0),1)))</f>
        <v/>
      </c>
      <c r="W121" s="153" t="str">
        <f aca="false">IF(OR(ISBLANK($A121),$A121=""),"",IF(M121=0,0,INDEX('Employee Register'!$AB:$AB,MATCH($A121,'Employee Register'!$A:$A,0),1)))</f>
        <v/>
      </c>
      <c r="X121" s="77" t="str">
        <f aca="false">IF(OR(ISBLANK($A121),$A121=""),"",INDEX('Employee Register'!I:I,MATCH($A121,'Employee Register'!A:A,0))="No")</f>
        <v/>
      </c>
      <c r="Y121" s="82" t="str">
        <f aca="false">IF(OR(ISBLANK($A121),$A121=""),"",$M121-$N121-$O121-$P121)</f>
        <v/>
      </c>
      <c r="Z121" s="83" t="str">
        <f aca="false">IF(OR(ISBLANK($A121),$A121=""),"",MATCH(INDEX('Employee Register'!K:K,MATCH($A121,'Employee Register'!A:A,0)),Settings!$A$2:$A$3,0))</f>
        <v/>
      </c>
      <c r="AA121" s="83" t="str">
        <f aca="false">IF(OR(ISBLANK($A121),$A121=""),"",CHOOSE(Z121,MATCH(INDEX('Employee Register'!O:O,MATCH($A121,'Employee Register'!A:A,0)),Settings!$A$6:$A$9,0),MATCH(INDEX('Employee Register'!L:L,MATCH($A121,'Employee Register'!A:A,0)),Settings!$A$12:$A$15,0)))</f>
        <v/>
      </c>
      <c r="AB121" s="83" t="str">
        <f aca="false">IF(OR(ISBLANK($A121),$A121=""),"",CHOOSE(Z121,MATCH(INDEX('Employee Register'!P:P,MATCH($A121,'Employee Register'!A:A,0)),Settings!$A$22:$A$23,0),0))</f>
        <v/>
      </c>
      <c r="AC121" s="83" t="str">
        <f aca="false">IF(OR(ISBLANK($A121),$A121=""),"",MATCH(INDEX('Employee Register'!X:X,MATCH($A121,'Employee Register'!A:A,0)),Settings!$A$26:$A$27,0))</f>
        <v/>
      </c>
      <c r="AD121" s="83" t="str">
        <f aca="false">IF(OR(ISBLANK($A121),$A121=""),"",IF(Z121=2,INDEX('Employee Register'!M:M,MATCH($A121,'Employee Register'!A:A,0)),0))</f>
        <v/>
      </c>
      <c r="AE121" s="154" t="str">
        <f aca="false">IF(OR(ISBLANK($A121),$A121=""),"",$AD121*INDEX('Federal Tax Tables New'!$B$56:$B$63,MATCH(INDEX('Employee Register'!J:J,MATCH($A121,'Employee Register'!A:A,0)),'Federal Tax Tables New'!$A$56:$A$63,0),1))</f>
        <v/>
      </c>
      <c r="AF121" s="82" t="str">
        <f aca="false">IF(OR(ISBLANK($A121),$A121=""),"",MAX($Y121-$AE121,0))</f>
        <v/>
      </c>
      <c r="AG121" s="83" t="str">
        <f aca="false">IF(OR(ISBLANK($A121),$A121=""),"",INDEX('Federal Tax Tables New'!$C$56:$C$63,MATCH(INDEX('Employee Register'!J:J,MATCH($A121,'Employee Register'!A:A,0)),'Federal Tax Tables New'!$A$56:$A$63,0),1))</f>
        <v/>
      </c>
      <c r="AH121" s="82" t="str">
        <f aca="false">IF(OR(ISBLANK($A121),$A121=""),"",IF(AF121&lt;CHOOSE(Z121,INDEX('Employee Register'!S:S,MATCH($A121,'Employee Register'!A:A,0)),0),0,AF121*AG121-CHOOSE(Z121,INDEX('Employee Register'!S:S,MATCH($A121,'Employee Register'!A:A,0))*AG121,0)))</f>
        <v/>
      </c>
      <c r="AI121" s="82" t="str">
        <f aca="false">IF(OR(ISBLANK($A121),$A121=""),"",MAX(IF($Z121=1,CHOOSE(AB121,CHOOSE(AA121,0,INDEX('Federal Tax Tables New'!$F$33:$I$40,MATCH(AH121,'Federal Tax Tables New'!$F$33:$F$40,1),1),INDEX('Federal Tax Tables New'!$F$22:$I$29,MATCH(AH121,'Federal Tax Tables New'!$F$22:$F$29,1),1),INDEX('Federal Tax Tables New'!$F$44:$I$51,MATCH(AH121,'Federal Tax Tables New'!$F$44:$F$51,1),1)),CHOOSE(AA121,0,INDEX('Federal Tax Tables New'!$K$33:$N$40,MATCH(AH121,'Federal Tax Tables New'!$K$33:$K$40,1),1),INDEX('Federal Tax Tables New'!$K$22:$N$29,MATCH(AH121,'Federal Tax Tables New'!$K$22:$K$29,1),1),INDEX('Federal Tax Tables New'!$K$44:$N$51,MATCH(AH121,'Federal Tax Tables New'!$K$44:$K$51,1),1))),0),IF($Z121=2,CHOOSE(AA121,0,INDEX('Federal Tax Tables New'!$A$33:$D$40,MATCH(AH121,'Federal Tax Tables New'!$A$33:$A$40,1),1),INDEX('Federal Tax Tables New'!$A$22:$D$29,MATCH(AH121,'Federal Tax Tables New'!$A$22:$A$29,1),1),INDEX('Federal Tax Tables New'!$A$33:$D$40,MATCH(AH121,'Federal Tax Tables New'!$A$33:$A$40,1),1)),0)))</f>
        <v/>
      </c>
      <c r="AJ121" s="82" t="str">
        <f aca="false">IF(OR(ISBLANK($A121),$A121=""),"",MAX(IF($Z121=1,CHOOSE(AB121,CHOOSE(AA121,0,INDEX('Federal Tax Tables New'!$F$33:$I$40,MATCH(AH121,'Federal Tax Tables New'!$F$33:$F$40,1),3),INDEX('Federal Tax Tables New'!$F$22:$I$29,MATCH(AH121,'Federal Tax Tables New'!$F$22:$F$29,1),3),INDEX('Federal Tax Tables New'!$F$44:$I$51,MATCH(AH121,'Federal Tax Tables New'!$F$44:$F$51,1),3)),CHOOSE(AA121,0,INDEX('Federal Tax Tables New'!$K$33:$N$40,MATCH(AH121,'Federal Tax Tables New'!$K$33:$K$40,1),3),INDEX('Federal Tax Tables New'!$K$22:$N$29,MATCH(AH121,'Federal Tax Tables New'!$K$22:$K$29,1),3),INDEX('Federal Tax Tables New'!$K$44:$N$51,MATCH(AH121,'Federal Tax Tables New'!$K$44:$K$51,1),3))),0),IF($Z121=2,CHOOSE(AA121,0,INDEX('Federal Tax Tables New'!$A$33:$D$40,MATCH(AH121,'Federal Tax Tables New'!$A$33:$A$40,1),3),INDEX('Federal Tax Tables New'!$A$22:$D$29,MATCH(AH121,'Federal Tax Tables New'!$A$22:$A$29,1),3),INDEX('Federal Tax Tables New'!$A$33:$D$40,MATCH(AH121,'Federal Tax Tables New'!$A$33:$A$40,1),3)),0)))</f>
        <v/>
      </c>
      <c r="AK121" s="84" t="str">
        <f aca="false">IF(OR(ISBLANK($A121),$A121=""),"",MAX(IF($Z121=1,CHOOSE(AB121,CHOOSE(AA121,0,INDEX('Federal Tax Tables New'!$F$33:$I$40,MATCH(AH121,'Federal Tax Tables New'!$F$33:$F$40,1),4),INDEX('Federal Tax Tables New'!$F$22:$I$29,MATCH(AH121,'Federal Tax Tables New'!$F$22:$F$29,1),4),INDEX('Federal Tax Tables New'!$F$44:$I$51,MATCH(AH121,'Federal Tax Tables New'!$F$44:$F$51,1),4)),CHOOSE(AA121,0,INDEX('Federal Tax Tables New'!$K$33:$N$40,MATCH(AH121,'Federal Tax Tables New'!$K$33:$K$40,1),4),INDEX('Federal Tax Tables New'!$K$22:$N$29,MATCH(AH121,'Federal Tax Tables New'!$K$22:$K$29,1),4),INDEX('Federal Tax Tables New'!$K$44:$N$51,MATCH(AH121,'Federal Tax Tables New'!$K$44:$K$51,1),4))),0),IF($Z121=2,CHOOSE(AA121,0,INDEX('Federal Tax Tables New'!$A$33:$D$40,MATCH(AH121,'Federal Tax Tables New'!$A$33:$A$40,1),4),INDEX('Federal Tax Tables New'!$A$22:$D$29,MATCH(AH121,'Federal Tax Tables New'!$A$22:$A$29,1),4),INDEX('Federal Tax Tables New'!$A$33:$D$40,MATCH(AH121,'Federal Tax Tables New'!$A$33:$A$40,1),4)),0)))</f>
        <v/>
      </c>
      <c r="AL121" s="82" t="str">
        <f aca="false">IF(OR(ISBLANK($A121),$A121=""),"",(AH121-AI121)*AK121+AJ121)</f>
        <v/>
      </c>
      <c r="AM121" s="82" t="str">
        <f aca="false">IF(OR(ISBLANK($A121),$A121=""),"",CHOOSE(Z121,INDEX('Employee Register'!Q:Q,MATCH($A121,'Employee Register'!A:A,0))*'Federal Tax Tables New'!$H$5+INDEX('Employee Register'!R:R,MATCH($A121,'Employee Register'!A:A,0))*'Federal Tax Tables New'!$H$6,0))</f>
        <v/>
      </c>
      <c r="AN121" s="82" t="str">
        <f aca="false">IF(OR(ISBLANK($A121),$A121=""),"",CHOOSE(Z121,MAX(AL121-AM121,0),0))</f>
        <v/>
      </c>
      <c r="AO121" s="82" t="str">
        <f aca="false">IF(OR(ISBLANK($A121),$A121=""),"",IF(OR(M121=0,AA121=1),0,CHOOSE(Z121,INDEX('Employee Register'!T:T,MATCH($A121,'Employee Register'!A:A,0)),INDEX('Employee Register'!N:N,MATCH($A121,'Employee Register'!A:A,0)))))</f>
        <v/>
      </c>
      <c r="AP121" s="82" t="str">
        <f aca="false">IF(OR(ISBLANK($A121),$A121=""),"",CHOOSE(AC121,0,(M121-O121)*Settings!$B$18))</f>
        <v/>
      </c>
      <c r="AQ121" s="155" t="str">
        <f aca="false">IF(OR(ISBLANK($A121),$A121=""),"",MAX(L121+M121-N121-O121-P121-Q121-R121-S121-T121-U121-V121-W121,0))</f>
        <v/>
      </c>
      <c r="AS121" s="1"/>
    </row>
    <row r="122" s="86" customFormat="true" ht="15" hidden="false" customHeight="true" outlineLevel="0" collapsed="false">
      <c r="A122" s="151"/>
      <c r="B122" s="78" t="str">
        <f aca="false">IF(OR(ISBLANK($A122),$A122=""),"",INDEX('Employee Register'!B:B,MATCH($A122,'Employee Register'!A:A,0),1))</f>
        <v/>
      </c>
      <c r="C122" s="79"/>
      <c r="D122" s="79"/>
      <c r="E122" s="32"/>
      <c r="F122" s="32"/>
      <c r="G122" s="32"/>
      <c r="H122" s="32"/>
      <c r="I122" s="80"/>
      <c r="J122" s="81"/>
      <c r="K122" s="81"/>
      <c r="L122" s="81"/>
      <c r="M122" s="153" t="str">
        <f aca="false">IF(OR(ISBLANK($A122),$A122=""),"",SUM($E122:$H122)*INDEX('Employee Register'!G:G,MATCH($A122,'Employee Register'!A:A,0),1)+IF(OR($X122,ISBLANK($X122)),$I122,0)*INDEX('Employee Register'!H:H,MATCH($A122,'Employee Register'!A:A,0),1)+J122)</f>
        <v/>
      </c>
      <c r="N122" s="153" t="str">
        <f aca="false">IF(OR(ISBLANK($A122),$A122=""),"",(M122-J122)*INDEX('Employee Register'!U:U,MATCH($A122,'Employee Register'!A:A,0),1))</f>
        <v/>
      </c>
      <c r="O122" s="153" t="str">
        <f aca="false">IF(OR(ISBLANK($A122),$A122=""),"",IF(M122=0,0,INDEX('Employee Register'!V:V,MATCH($A122,'Employee Register'!A:A,0),1)))</f>
        <v/>
      </c>
      <c r="P122" s="153" t="str">
        <f aca="false">IF(OR(ISBLANK($A122),$A122=""),"",IF(M122=0,0,INDEX('Employee Register'!W:W,MATCH($A122,'Employee Register'!A:A,0),1)+K122))</f>
        <v/>
      </c>
      <c r="Q122" s="153" t="str">
        <f aca="false">IF(OR(ISBLANK($A122),$A122=""),"",CHOOSE(Z122,AN122/AG122,AL122/AG122)+AO122)</f>
        <v/>
      </c>
      <c r="R122" s="153" t="str">
        <f aca="false">IF(OR(ISBLANK($A122),$A122=""),"",INDEX('Employee Register'!Y:Y,MATCH($A122,'Employee Register'!A:A,0))*$Y122)</f>
        <v/>
      </c>
      <c r="S122" s="153" t="str">
        <f aca="false">IF(OR(ISBLANK($A122),$A122=""),"",INDEX('Employee Register'!Z:Z,MATCH($A122,'Employee Register'!A:A,0))*$Y122)</f>
        <v/>
      </c>
      <c r="T122" s="153" t="str">
        <f aca="false">IF(OR(ISBLANK($A122),$A122=""),"",IF(SUMIF($A$6:$A122,A122,$AP$6:$AP122)&lt;='Federal Tax Tables New'!$N$5,AP122,IF('Federal Tax Tables New'!$N$5-SUMIF($A$6:$A122,A122,$AP$6:$AP122)+AP122&lt;=0,0,'Federal Tax Tables New'!$N$5-SUMIF($A$6:$A122,A122,$AP$6:$AP122)+AP122)))</f>
        <v/>
      </c>
      <c r="U122" s="153" t="str">
        <f aca="false">IF(OR(ISBLANK($A122),$A122=""),"",CHOOSE(AC122,0,$M122*Settings!$B$19))</f>
        <v/>
      </c>
      <c r="V122" s="153" t="str">
        <f aca="false">IF(OR(ISBLANK($A122),$A122=""),"",IF(M122=0,0,INDEX('Employee Register'!$AA:$AA,MATCH($A122,'Employee Register'!$A:$A,0),1)))</f>
        <v/>
      </c>
      <c r="W122" s="153" t="str">
        <f aca="false">IF(OR(ISBLANK($A122),$A122=""),"",IF(M122=0,0,INDEX('Employee Register'!$AB:$AB,MATCH($A122,'Employee Register'!$A:$A,0),1)))</f>
        <v/>
      </c>
      <c r="X122" s="77" t="str">
        <f aca="false">IF(OR(ISBLANK($A122),$A122=""),"",INDEX('Employee Register'!I:I,MATCH($A122,'Employee Register'!A:A,0))="No")</f>
        <v/>
      </c>
      <c r="Y122" s="82" t="str">
        <f aca="false">IF(OR(ISBLANK($A122),$A122=""),"",$M122-$N122-$O122-$P122)</f>
        <v/>
      </c>
      <c r="Z122" s="83" t="str">
        <f aca="false">IF(OR(ISBLANK($A122),$A122=""),"",MATCH(INDEX('Employee Register'!K:K,MATCH($A122,'Employee Register'!A:A,0)),Settings!$A$2:$A$3,0))</f>
        <v/>
      </c>
      <c r="AA122" s="83" t="str">
        <f aca="false">IF(OR(ISBLANK($A122),$A122=""),"",CHOOSE(Z122,MATCH(INDEX('Employee Register'!O:O,MATCH($A122,'Employee Register'!A:A,0)),Settings!$A$6:$A$9,0),MATCH(INDEX('Employee Register'!L:L,MATCH($A122,'Employee Register'!A:A,0)),Settings!$A$12:$A$15,0)))</f>
        <v/>
      </c>
      <c r="AB122" s="83" t="str">
        <f aca="false">IF(OR(ISBLANK($A122),$A122=""),"",CHOOSE(Z122,MATCH(INDEX('Employee Register'!P:P,MATCH($A122,'Employee Register'!A:A,0)),Settings!$A$22:$A$23,0),0))</f>
        <v/>
      </c>
      <c r="AC122" s="83" t="str">
        <f aca="false">IF(OR(ISBLANK($A122),$A122=""),"",MATCH(INDEX('Employee Register'!X:X,MATCH($A122,'Employee Register'!A:A,0)),Settings!$A$26:$A$27,0))</f>
        <v/>
      </c>
      <c r="AD122" s="83" t="str">
        <f aca="false">IF(OR(ISBLANK($A122),$A122=""),"",IF(Z122=2,INDEX('Employee Register'!M:M,MATCH($A122,'Employee Register'!A:A,0)),0))</f>
        <v/>
      </c>
      <c r="AE122" s="154" t="str">
        <f aca="false">IF(OR(ISBLANK($A122),$A122=""),"",$AD122*INDEX('Federal Tax Tables New'!$B$56:$B$63,MATCH(INDEX('Employee Register'!J:J,MATCH($A122,'Employee Register'!A:A,0)),'Federal Tax Tables New'!$A$56:$A$63,0),1))</f>
        <v/>
      </c>
      <c r="AF122" s="82" t="str">
        <f aca="false">IF(OR(ISBLANK($A122),$A122=""),"",MAX($Y122-$AE122,0))</f>
        <v/>
      </c>
      <c r="AG122" s="83" t="str">
        <f aca="false">IF(OR(ISBLANK($A122),$A122=""),"",INDEX('Federal Tax Tables New'!$C$56:$C$63,MATCH(INDEX('Employee Register'!J:J,MATCH($A122,'Employee Register'!A:A,0)),'Federal Tax Tables New'!$A$56:$A$63,0),1))</f>
        <v/>
      </c>
      <c r="AH122" s="82" t="str">
        <f aca="false">IF(OR(ISBLANK($A122),$A122=""),"",IF(AF122&lt;CHOOSE(Z122,INDEX('Employee Register'!S:S,MATCH($A122,'Employee Register'!A:A,0)),0),0,AF122*AG122-CHOOSE(Z122,INDEX('Employee Register'!S:S,MATCH($A122,'Employee Register'!A:A,0))*AG122,0)))</f>
        <v/>
      </c>
      <c r="AI122" s="82" t="str">
        <f aca="false">IF(OR(ISBLANK($A122),$A122=""),"",MAX(IF($Z122=1,CHOOSE(AB122,CHOOSE(AA122,0,INDEX('Federal Tax Tables New'!$F$33:$I$40,MATCH(AH122,'Federal Tax Tables New'!$F$33:$F$40,1),1),INDEX('Federal Tax Tables New'!$F$22:$I$29,MATCH(AH122,'Federal Tax Tables New'!$F$22:$F$29,1),1),INDEX('Federal Tax Tables New'!$F$44:$I$51,MATCH(AH122,'Federal Tax Tables New'!$F$44:$F$51,1),1)),CHOOSE(AA122,0,INDEX('Federal Tax Tables New'!$K$33:$N$40,MATCH(AH122,'Federal Tax Tables New'!$K$33:$K$40,1),1),INDEX('Federal Tax Tables New'!$K$22:$N$29,MATCH(AH122,'Federal Tax Tables New'!$K$22:$K$29,1),1),INDEX('Federal Tax Tables New'!$K$44:$N$51,MATCH(AH122,'Federal Tax Tables New'!$K$44:$K$51,1),1))),0),IF($Z122=2,CHOOSE(AA122,0,INDEX('Federal Tax Tables New'!$A$33:$D$40,MATCH(AH122,'Federal Tax Tables New'!$A$33:$A$40,1),1),INDEX('Federal Tax Tables New'!$A$22:$D$29,MATCH(AH122,'Federal Tax Tables New'!$A$22:$A$29,1),1),INDEX('Federal Tax Tables New'!$A$33:$D$40,MATCH(AH122,'Federal Tax Tables New'!$A$33:$A$40,1),1)),0)))</f>
        <v/>
      </c>
      <c r="AJ122" s="82" t="str">
        <f aca="false">IF(OR(ISBLANK($A122),$A122=""),"",MAX(IF($Z122=1,CHOOSE(AB122,CHOOSE(AA122,0,INDEX('Federal Tax Tables New'!$F$33:$I$40,MATCH(AH122,'Federal Tax Tables New'!$F$33:$F$40,1),3),INDEX('Federal Tax Tables New'!$F$22:$I$29,MATCH(AH122,'Federal Tax Tables New'!$F$22:$F$29,1),3),INDEX('Federal Tax Tables New'!$F$44:$I$51,MATCH(AH122,'Federal Tax Tables New'!$F$44:$F$51,1),3)),CHOOSE(AA122,0,INDEX('Federal Tax Tables New'!$K$33:$N$40,MATCH(AH122,'Federal Tax Tables New'!$K$33:$K$40,1),3),INDEX('Federal Tax Tables New'!$K$22:$N$29,MATCH(AH122,'Federal Tax Tables New'!$K$22:$K$29,1),3),INDEX('Federal Tax Tables New'!$K$44:$N$51,MATCH(AH122,'Federal Tax Tables New'!$K$44:$K$51,1),3))),0),IF($Z122=2,CHOOSE(AA122,0,INDEX('Federal Tax Tables New'!$A$33:$D$40,MATCH(AH122,'Federal Tax Tables New'!$A$33:$A$40,1),3),INDEX('Federal Tax Tables New'!$A$22:$D$29,MATCH(AH122,'Federal Tax Tables New'!$A$22:$A$29,1),3),INDEX('Federal Tax Tables New'!$A$33:$D$40,MATCH(AH122,'Federal Tax Tables New'!$A$33:$A$40,1),3)),0)))</f>
        <v/>
      </c>
      <c r="AK122" s="84" t="str">
        <f aca="false">IF(OR(ISBLANK($A122),$A122=""),"",MAX(IF($Z122=1,CHOOSE(AB122,CHOOSE(AA122,0,INDEX('Federal Tax Tables New'!$F$33:$I$40,MATCH(AH122,'Federal Tax Tables New'!$F$33:$F$40,1),4),INDEX('Federal Tax Tables New'!$F$22:$I$29,MATCH(AH122,'Federal Tax Tables New'!$F$22:$F$29,1),4),INDEX('Federal Tax Tables New'!$F$44:$I$51,MATCH(AH122,'Federal Tax Tables New'!$F$44:$F$51,1),4)),CHOOSE(AA122,0,INDEX('Federal Tax Tables New'!$K$33:$N$40,MATCH(AH122,'Federal Tax Tables New'!$K$33:$K$40,1),4),INDEX('Federal Tax Tables New'!$K$22:$N$29,MATCH(AH122,'Federal Tax Tables New'!$K$22:$K$29,1),4),INDEX('Federal Tax Tables New'!$K$44:$N$51,MATCH(AH122,'Federal Tax Tables New'!$K$44:$K$51,1),4))),0),IF($Z122=2,CHOOSE(AA122,0,INDEX('Federal Tax Tables New'!$A$33:$D$40,MATCH(AH122,'Federal Tax Tables New'!$A$33:$A$40,1),4),INDEX('Federal Tax Tables New'!$A$22:$D$29,MATCH(AH122,'Federal Tax Tables New'!$A$22:$A$29,1),4),INDEX('Federal Tax Tables New'!$A$33:$D$40,MATCH(AH122,'Federal Tax Tables New'!$A$33:$A$40,1),4)),0)))</f>
        <v/>
      </c>
      <c r="AL122" s="82" t="str">
        <f aca="false">IF(OR(ISBLANK($A122),$A122=""),"",(AH122-AI122)*AK122+AJ122)</f>
        <v/>
      </c>
      <c r="AM122" s="82" t="str">
        <f aca="false">IF(OR(ISBLANK($A122),$A122=""),"",CHOOSE(Z122,INDEX('Employee Register'!Q:Q,MATCH($A122,'Employee Register'!A:A,0))*'Federal Tax Tables New'!$H$5+INDEX('Employee Register'!R:R,MATCH($A122,'Employee Register'!A:A,0))*'Federal Tax Tables New'!$H$6,0))</f>
        <v/>
      </c>
      <c r="AN122" s="82" t="str">
        <f aca="false">IF(OR(ISBLANK($A122),$A122=""),"",CHOOSE(Z122,MAX(AL122-AM122,0),0))</f>
        <v/>
      </c>
      <c r="AO122" s="82" t="str">
        <f aca="false">IF(OR(ISBLANK($A122),$A122=""),"",IF(OR(M122=0,AA122=1),0,CHOOSE(Z122,INDEX('Employee Register'!T:T,MATCH($A122,'Employee Register'!A:A,0)),INDEX('Employee Register'!N:N,MATCH($A122,'Employee Register'!A:A,0)))))</f>
        <v/>
      </c>
      <c r="AP122" s="82" t="str">
        <f aca="false">IF(OR(ISBLANK($A122),$A122=""),"",CHOOSE(AC122,0,(M122-O122)*Settings!$B$18))</f>
        <v/>
      </c>
      <c r="AQ122" s="155" t="str">
        <f aca="false">IF(OR(ISBLANK($A122),$A122=""),"",MAX(L122+M122-N122-O122-P122-Q122-R122-S122-T122-U122-V122-W122,0))</f>
        <v/>
      </c>
      <c r="AS122" s="1"/>
    </row>
    <row r="123" s="86" customFormat="true" ht="15" hidden="false" customHeight="true" outlineLevel="0" collapsed="false">
      <c r="A123" s="151"/>
      <c r="B123" s="78" t="str">
        <f aca="false">IF(OR(ISBLANK($A123),$A123=""),"",INDEX('Employee Register'!B:B,MATCH($A123,'Employee Register'!A:A,0),1))</f>
        <v/>
      </c>
      <c r="C123" s="79"/>
      <c r="D123" s="79"/>
      <c r="E123" s="32"/>
      <c r="F123" s="32"/>
      <c r="G123" s="32"/>
      <c r="H123" s="32"/>
      <c r="I123" s="80"/>
      <c r="J123" s="81"/>
      <c r="K123" s="81"/>
      <c r="L123" s="81"/>
      <c r="M123" s="153" t="str">
        <f aca="false">IF(OR(ISBLANK($A123),$A123=""),"",SUM($E123:$H123)*INDEX('Employee Register'!G:G,MATCH($A123,'Employee Register'!A:A,0),1)+IF(OR($X123,ISBLANK($X123)),$I123,0)*INDEX('Employee Register'!H:H,MATCH($A123,'Employee Register'!A:A,0),1)+J123)</f>
        <v/>
      </c>
      <c r="N123" s="153" t="str">
        <f aca="false">IF(OR(ISBLANK($A123),$A123=""),"",(M123-J123)*INDEX('Employee Register'!U:U,MATCH($A123,'Employee Register'!A:A,0),1))</f>
        <v/>
      </c>
      <c r="O123" s="153" t="str">
        <f aca="false">IF(OR(ISBLANK($A123),$A123=""),"",IF(M123=0,0,INDEX('Employee Register'!V:V,MATCH($A123,'Employee Register'!A:A,0),1)))</f>
        <v/>
      </c>
      <c r="P123" s="153" t="str">
        <f aca="false">IF(OR(ISBLANK($A123),$A123=""),"",IF(M123=0,0,INDEX('Employee Register'!W:W,MATCH($A123,'Employee Register'!A:A,0),1)+K123))</f>
        <v/>
      </c>
      <c r="Q123" s="153" t="str">
        <f aca="false">IF(OR(ISBLANK($A123),$A123=""),"",CHOOSE(Z123,AN123/AG123,AL123/AG123)+AO123)</f>
        <v/>
      </c>
      <c r="R123" s="153" t="str">
        <f aca="false">IF(OR(ISBLANK($A123),$A123=""),"",INDEX('Employee Register'!Y:Y,MATCH($A123,'Employee Register'!A:A,0))*$Y123)</f>
        <v/>
      </c>
      <c r="S123" s="153" t="str">
        <f aca="false">IF(OR(ISBLANK($A123),$A123=""),"",INDEX('Employee Register'!Z:Z,MATCH($A123,'Employee Register'!A:A,0))*$Y123)</f>
        <v/>
      </c>
      <c r="T123" s="153" t="str">
        <f aca="false">IF(OR(ISBLANK($A123),$A123=""),"",IF(SUMIF($A$6:$A123,A123,$AP$6:$AP123)&lt;='Federal Tax Tables New'!$N$5,AP123,IF('Federal Tax Tables New'!$N$5-SUMIF($A$6:$A123,A123,$AP$6:$AP123)+AP123&lt;=0,0,'Federal Tax Tables New'!$N$5-SUMIF($A$6:$A123,A123,$AP$6:$AP123)+AP123)))</f>
        <v/>
      </c>
      <c r="U123" s="153" t="str">
        <f aca="false">IF(OR(ISBLANK($A123),$A123=""),"",CHOOSE(AC123,0,$M123*Settings!$B$19))</f>
        <v/>
      </c>
      <c r="V123" s="153" t="str">
        <f aca="false">IF(OR(ISBLANK($A123),$A123=""),"",IF(M123=0,0,INDEX('Employee Register'!$AA:$AA,MATCH($A123,'Employee Register'!$A:$A,0),1)))</f>
        <v/>
      </c>
      <c r="W123" s="153" t="str">
        <f aca="false">IF(OR(ISBLANK($A123),$A123=""),"",IF(M123=0,0,INDEX('Employee Register'!$AB:$AB,MATCH($A123,'Employee Register'!$A:$A,0),1)))</f>
        <v/>
      </c>
      <c r="X123" s="77" t="str">
        <f aca="false">IF(OR(ISBLANK($A123),$A123=""),"",INDEX('Employee Register'!I:I,MATCH($A123,'Employee Register'!A:A,0))="No")</f>
        <v/>
      </c>
      <c r="Y123" s="82" t="str">
        <f aca="false">IF(OR(ISBLANK($A123),$A123=""),"",$M123-$N123-$O123-$P123)</f>
        <v/>
      </c>
      <c r="Z123" s="83" t="str">
        <f aca="false">IF(OR(ISBLANK($A123),$A123=""),"",MATCH(INDEX('Employee Register'!K:K,MATCH($A123,'Employee Register'!A:A,0)),Settings!$A$2:$A$3,0))</f>
        <v/>
      </c>
      <c r="AA123" s="83" t="str">
        <f aca="false">IF(OR(ISBLANK($A123),$A123=""),"",CHOOSE(Z123,MATCH(INDEX('Employee Register'!O:O,MATCH($A123,'Employee Register'!A:A,0)),Settings!$A$6:$A$9,0),MATCH(INDEX('Employee Register'!L:L,MATCH($A123,'Employee Register'!A:A,0)),Settings!$A$12:$A$15,0)))</f>
        <v/>
      </c>
      <c r="AB123" s="83" t="str">
        <f aca="false">IF(OR(ISBLANK($A123),$A123=""),"",CHOOSE(Z123,MATCH(INDEX('Employee Register'!P:P,MATCH($A123,'Employee Register'!A:A,0)),Settings!$A$22:$A$23,0),0))</f>
        <v/>
      </c>
      <c r="AC123" s="83" t="str">
        <f aca="false">IF(OR(ISBLANK($A123),$A123=""),"",MATCH(INDEX('Employee Register'!X:X,MATCH($A123,'Employee Register'!A:A,0)),Settings!$A$26:$A$27,0))</f>
        <v/>
      </c>
      <c r="AD123" s="83" t="str">
        <f aca="false">IF(OR(ISBLANK($A123),$A123=""),"",IF(Z123=2,INDEX('Employee Register'!M:M,MATCH($A123,'Employee Register'!A:A,0)),0))</f>
        <v/>
      </c>
      <c r="AE123" s="154" t="str">
        <f aca="false">IF(OR(ISBLANK($A123),$A123=""),"",$AD123*INDEX('Federal Tax Tables New'!$B$56:$B$63,MATCH(INDEX('Employee Register'!J:J,MATCH($A123,'Employee Register'!A:A,0)),'Federal Tax Tables New'!$A$56:$A$63,0),1))</f>
        <v/>
      </c>
      <c r="AF123" s="82" t="str">
        <f aca="false">IF(OR(ISBLANK($A123),$A123=""),"",MAX($Y123-$AE123,0))</f>
        <v/>
      </c>
      <c r="AG123" s="83" t="str">
        <f aca="false">IF(OR(ISBLANK($A123),$A123=""),"",INDEX('Federal Tax Tables New'!$C$56:$C$63,MATCH(INDEX('Employee Register'!J:J,MATCH($A123,'Employee Register'!A:A,0)),'Federal Tax Tables New'!$A$56:$A$63,0),1))</f>
        <v/>
      </c>
      <c r="AH123" s="82" t="str">
        <f aca="false">IF(OR(ISBLANK($A123),$A123=""),"",IF(AF123&lt;CHOOSE(Z123,INDEX('Employee Register'!S:S,MATCH($A123,'Employee Register'!A:A,0)),0),0,AF123*AG123-CHOOSE(Z123,INDEX('Employee Register'!S:S,MATCH($A123,'Employee Register'!A:A,0))*AG123,0)))</f>
        <v/>
      </c>
      <c r="AI123" s="82" t="str">
        <f aca="false">IF(OR(ISBLANK($A123),$A123=""),"",MAX(IF($Z123=1,CHOOSE(AB123,CHOOSE(AA123,0,INDEX('Federal Tax Tables New'!$F$33:$I$40,MATCH(AH123,'Federal Tax Tables New'!$F$33:$F$40,1),1),INDEX('Federal Tax Tables New'!$F$22:$I$29,MATCH(AH123,'Federal Tax Tables New'!$F$22:$F$29,1),1),INDEX('Federal Tax Tables New'!$F$44:$I$51,MATCH(AH123,'Federal Tax Tables New'!$F$44:$F$51,1),1)),CHOOSE(AA123,0,INDEX('Federal Tax Tables New'!$K$33:$N$40,MATCH(AH123,'Federal Tax Tables New'!$K$33:$K$40,1),1),INDEX('Federal Tax Tables New'!$K$22:$N$29,MATCH(AH123,'Federal Tax Tables New'!$K$22:$K$29,1),1),INDEX('Federal Tax Tables New'!$K$44:$N$51,MATCH(AH123,'Federal Tax Tables New'!$K$44:$K$51,1),1))),0),IF($Z123=2,CHOOSE(AA123,0,INDEX('Federal Tax Tables New'!$A$33:$D$40,MATCH(AH123,'Federal Tax Tables New'!$A$33:$A$40,1),1),INDEX('Federal Tax Tables New'!$A$22:$D$29,MATCH(AH123,'Federal Tax Tables New'!$A$22:$A$29,1),1),INDEX('Federal Tax Tables New'!$A$33:$D$40,MATCH(AH123,'Federal Tax Tables New'!$A$33:$A$40,1),1)),0)))</f>
        <v/>
      </c>
      <c r="AJ123" s="82" t="str">
        <f aca="false">IF(OR(ISBLANK($A123),$A123=""),"",MAX(IF($Z123=1,CHOOSE(AB123,CHOOSE(AA123,0,INDEX('Federal Tax Tables New'!$F$33:$I$40,MATCH(AH123,'Federal Tax Tables New'!$F$33:$F$40,1),3),INDEX('Federal Tax Tables New'!$F$22:$I$29,MATCH(AH123,'Federal Tax Tables New'!$F$22:$F$29,1),3),INDEX('Federal Tax Tables New'!$F$44:$I$51,MATCH(AH123,'Federal Tax Tables New'!$F$44:$F$51,1),3)),CHOOSE(AA123,0,INDEX('Federal Tax Tables New'!$K$33:$N$40,MATCH(AH123,'Federal Tax Tables New'!$K$33:$K$40,1),3),INDEX('Federal Tax Tables New'!$K$22:$N$29,MATCH(AH123,'Federal Tax Tables New'!$K$22:$K$29,1),3),INDEX('Federal Tax Tables New'!$K$44:$N$51,MATCH(AH123,'Federal Tax Tables New'!$K$44:$K$51,1),3))),0),IF($Z123=2,CHOOSE(AA123,0,INDEX('Federal Tax Tables New'!$A$33:$D$40,MATCH(AH123,'Federal Tax Tables New'!$A$33:$A$40,1),3),INDEX('Federal Tax Tables New'!$A$22:$D$29,MATCH(AH123,'Federal Tax Tables New'!$A$22:$A$29,1),3),INDEX('Federal Tax Tables New'!$A$33:$D$40,MATCH(AH123,'Federal Tax Tables New'!$A$33:$A$40,1),3)),0)))</f>
        <v/>
      </c>
      <c r="AK123" s="84" t="str">
        <f aca="false">IF(OR(ISBLANK($A123),$A123=""),"",MAX(IF($Z123=1,CHOOSE(AB123,CHOOSE(AA123,0,INDEX('Federal Tax Tables New'!$F$33:$I$40,MATCH(AH123,'Federal Tax Tables New'!$F$33:$F$40,1),4),INDEX('Federal Tax Tables New'!$F$22:$I$29,MATCH(AH123,'Federal Tax Tables New'!$F$22:$F$29,1),4),INDEX('Federal Tax Tables New'!$F$44:$I$51,MATCH(AH123,'Federal Tax Tables New'!$F$44:$F$51,1),4)),CHOOSE(AA123,0,INDEX('Federal Tax Tables New'!$K$33:$N$40,MATCH(AH123,'Federal Tax Tables New'!$K$33:$K$40,1),4),INDEX('Federal Tax Tables New'!$K$22:$N$29,MATCH(AH123,'Federal Tax Tables New'!$K$22:$K$29,1),4),INDEX('Federal Tax Tables New'!$K$44:$N$51,MATCH(AH123,'Federal Tax Tables New'!$K$44:$K$51,1),4))),0),IF($Z123=2,CHOOSE(AA123,0,INDEX('Federal Tax Tables New'!$A$33:$D$40,MATCH(AH123,'Federal Tax Tables New'!$A$33:$A$40,1),4),INDEX('Federal Tax Tables New'!$A$22:$D$29,MATCH(AH123,'Federal Tax Tables New'!$A$22:$A$29,1),4),INDEX('Federal Tax Tables New'!$A$33:$D$40,MATCH(AH123,'Federal Tax Tables New'!$A$33:$A$40,1),4)),0)))</f>
        <v/>
      </c>
      <c r="AL123" s="82" t="str">
        <f aca="false">IF(OR(ISBLANK($A123),$A123=""),"",(AH123-AI123)*AK123+AJ123)</f>
        <v/>
      </c>
      <c r="AM123" s="82" t="str">
        <f aca="false">IF(OR(ISBLANK($A123),$A123=""),"",CHOOSE(Z123,INDEX('Employee Register'!Q:Q,MATCH($A123,'Employee Register'!A:A,0))*'Federal Tax Tables New'!$H$5+INDEX('Employee Register'!R:R,MATCH($A123,'Employee Register'!A:A,0))*'Federal Tax Tables New'!$H$6,0))</f>
        <v/>
      </c>
      <c r="AN123" s="82" t="str">
        <f aca="false">IF(OR(ISBLANK($A123),$A123=""),"",CHOOSE(Z123,MAX(AL123-AM123,0),0))</f>
        <v/>
      </c>
      <c r="AO123" s="82" t="str">
        <f aca="false">IF(OR(ISBLANK($A123),$A123=""),"",IF(OR(M123=0,AA123=1),0,CHOOSE(Z123,INDEX('Employee Register'!T:T,MATCH($A123,'Employee Register'!A:A,0)),INDEX('Employee Register'!N:N,MATCH($A123,'Employee Register'!A:A,0)))))</f>
        <v/>
      </c>
      <c r="AP123" s="82" t="str">
        <f aca="false">IF(OR(ISBLANK($A123),$A123=""),"",CHOOSE(AC123,0,(M123-O123)*Settings!$B$18))</f>
        <v/>
      </c>
      <c r="AQ123" s="155" t="str">
        <f aca="false">IF(OR(ISBLANK($A123),$A123=""),"",MAX(L123+M123-N123-O123-P123-Q123-R123-S123-T123-U123-V123-W123,0))</f>
        <v/>
      </c>
      <c r="AS123" s="1"/>
    </row>
    <row r="124" s="86" customFormat="true" ht="15" hidden="false" customHeight="true" outlineLevel="0" collapsed="false">
      <c r="A124" s="151"/>
      <c r="B124" s="78" t="str">
        <f aca="false">IF(OR(ISBLANK($A124),$A124=""),"",INDEX('Employee Register'!B:B,MATCH($A124,'Employee Register'!A:A,0),1))</f>
        <v/>
      </c>
      <c r="C124" s="79"/>
      <c r="D124" s="79"/>
      <c r="E124" s="32"/>
      <c r="F124" s="32"/>
      <c r="G124" s="32"/>
      <c r="H124" s="32"/>
      <c r="I124" s="80"/>
      <c r="J124" s="81"/>
      <c r="K124" s="81"/>
      <c r="L124" s="81"/>
      <c r="M124" s="153" t="str">
        <f aca="false">IF(OR(ISBLANK($A124),$A124=""),"",SUM($E124:$H124)*INDEX('Employee Register'!G:G,MATCH($A124,'Employee Register'!A:A,0),1)+IF(OR($X124,ISBLANK($X124)),$I124,0)*INDEX('Employee Register'!H:H,MATCH($A124,'Employee Register'!A:A,0),1)+J124)</f>
        <v/>
      </c>
      <c r="N124" s="153" t="str">
        <f aca="false">IF(OR(ISBLANK($A124),$A124=""),"",(M124-J124)*INDEX('Employee Register'!U:U,MATCH($A124,'Employee Register'!A:A,0),1))</f>
        <v/>
      </c>
      <c r="O124" s="153" t="str">
        <f aca="false">IF(OR(ISBLANK($A124),$A124=""),"",IF(M124=0,0,INDEX('Employee Register'!V:V,MATCH($A124,'Employee Register'!A:A,0),1)))</f>
        <v/>
      </c>
      <c r="P124" s="153" t="str">
        <f aca="false">IF(OR(ISBLANK($A124),$A124=""),"",IF(M124=0,0,INDEX('Employee Register'!W:W,MATCH($A124,'Employee Register'!A:A,0),1)+K124))</f>
        <v/>
      </c>
      <c r="Q124" s="153" t="str">
        <f aca="false">IF(OR(ISBLANK($A124),$A124=""),"",CHOOSE(Z124,AN124/AG124,AL124/AG124)+AO124)</f>
        <v/>
      </c>
      <c r="R124" s="153" t="str">
        <f aca="false">IF(OR(ISBLANK($A124),$A124=""),"",INDEX('Employee Register'!Y:Y,MATCH($A124,'Employee Register'!A:A,0))*$Y124)</f>
        <v/>
      </c>
      <c r="S124" s="153" t="str">
        <f aca="false">IF(OR(ISBLANK($A124),$A124=""),"",INDEX('Employee Register'!Z:Z,MATCH($A124,'Employee Register'!A:A,0))*$Y124)</f>
        <v/>
      </c>
      <c r="T124" s="153" t="str">
        <f aca="false">IF(OR(ISBLANK($A124),$A124=""),"",IF(SUMIF($A$6:$A124,A124,$AP$6:$AP124)&lt;='Federal Tax Tables New'!$N$5,AP124,IF('Federal Tax Tables New'!$N$5-SUMIF($A$6:$A124,A124,$AP$6:$AP124)+AP124&lt;=0,0,'Federal Tax Tables New'!$N$5-SUMIF($A$6:$A124,A124,$AP$6:$AP124)+AP124)))</f>
        <v/>
      </c>
      <c r="U124" s="153" t="str">
        <f aca="false">IF(OR(ISBLANK($A124),$A124=""),"",CHOOSE(AC124,0,$M124*Settings!$B$19))</f>
        <v/>
      </c>
      <c r="V124" s="153" t="str">
        <f aca="false">IF(OR(ISBLANK($A124),$A124=""),"",IF(M124=0,0,INDEX('Employee Register'!$AA:$AA,MATCH($A124,'Employee Register'!$A:$A,0),1)))</f>
        <v/>
      </c>
      <c r="W124" s="153" t="str">
        <f aca="false">IF(OR(ISBLANK($A124),$A124=""),"",IF(M124=0,0,INDEX('Employee Register'!$AB:$AB,MATCH($A124,'Employee Register'!$A:$A,0),1)))</f>
        <v/>
      </c>
      <c r="X124" s="77" t="str">
        <f aca="false">IF(OR(ISBLANK($A124),$A124=""),"",INDEX('Employee Register'!I:I,MATCH($A124,'Employee Register'!A:A,0))="No")</f>
        <v/>
      </c>
      <c r="Y124" s="82" t="str">
        <f aca="false">IF(OR(ISBLANK($A124),$A124=""),"",$M124-$N124-$O124-$P124)</f>
        <v/>
      </c>
      <c r="Z124" s="83" t="str">
        <f aca="false">IF(OR(ISBLANK($A124),$A124=""),"",MATCH(INDEX('Employee Register'!K:K,MATCH($A124,'Employee Register'!A:A,0)),Settings!$A$2:$A$3,0))</f>
        <v/>
      </c>
      <c r="AA124" s="83" t="str">
        <f aca="false">IF(OR(ISBLANK($A124),$A124=""),"",CHOOSE(Z124,MATCH(INDEX('Employee Register'!O:O,MATCH($A124,'Employee Register'!A:A,0)),Settings!$A$6:$A$9,0),MATCH(INDEX('Employee Register'!L:L,MATCH($A124,'Employee Register'!A:A,0)),Settings!$A$12:$A$15,0)))</f>
        <v/>
      </c>
      <c r="AB124" s="83" t="str">
        <f aca="false">IF(OR(ISBLANK($A124),$A124=""),"",CHOOSE(Z124,MATCH(INDEX('Employee Register'!P:P,MATCH($A124,'Employee Register'!A:A,0)),Settings!$A$22:$A$23,0),0))</f>
        <v/>
      </c>
      <c r="AC124" s="83" t="str">
        <f aca="false">IF(OR(ISBLANK($A124),$A124=""),"",MATCH(INDEX('Employee Register'!X:X,MATCH($A124,'Employee Register'!A:A,0)),Settings!$A$26:$A$27,0))</f>
        <v/>
      </c>
      <c r="AD124" s="83" t="str">
        <f aca="false">IF(OR(ISBLANK($A124),$A124=""),"",IF(Z124=2,INDEX('Employee Register'!M:M,MATCH($A124,'Employee Register'!A:A,0)),0))</f>
        <v/>
      </c>
      <c r="AE124" s="154" t="str">
        <f aca="false">IF(OR(ISBLANK($A124),$A124=""),"",$AD124*INDEX('Federal Tax Tables New'!$B$56:$B$63,MATCH(INDEX('Employee Register'!J:J,MATCH($A124,'Employee Register'!A:A,0)),'Federal Tax Tables New'!$A$56:$A$63,0),1))</f>
        <v/>
      </c>
      <c r="AF124" s="82" t="str">
        <f aca="false">IF(OR(ISBLANK($A124),$A124=""),"",MAX($Y124-$AE124,0))</f>
        <v/>
      </c>
      <c r="AG124" s="83" t="str">
        <f aca="false">IF(OR(ISBLANK($A124),$A124=""),"",INDEX('Federal Tax Tables New'!$C$56:$C$63,MATCH(INDEX('Employee Register'!J:J,MATCH($A124,'Employee Register'!A:A,0)),'Federal Tax Tables New'!$A$56:$A$63,0),1))</f>
        <v/>
      </c>
      <c r="AH124" s="82" t="str">
        <f aca="false">IF(OR(ISBLANK($A124),$A124=""),"",IF(AF124&lt;CHOOSE(Z124,INDEX('Employee Register'!S:S,MATCH($A124,'Employee Register'!A:A,0)),0),0,AF124*AG124-CHOOSE(Z124,INDEX('Employee Register'!S:S,MATCH($A124,'Employee Register'!A:A,0))*AG124,0)))</f>
        <v/>
      </c>
      <c r="AI124" s="82" t="str">
        <f aca="false">IF(OR(ISBLANK($A124),$A124=""),"",MAX(IF($Z124=1,CHOOSE(AB124,CHOOSE(AA124,0,INDEX('Federal Tax Tables New'!$F$33:$I$40,MATCH(AH124,'Federal Tax Tables New'!$F$33:$F$40,1),1),INDEX('Federal Tax Tables New'!$F$22:$I$29,MATCH(AH124,'Federal Tax Tables New'!$F$22:$F$29,1),1),INDEX('Federal Tax Tables New'!$F$44:$I$51,MATCH(AH124,'Federal Tax Tables New'!$F$44:$F$51,1),1)),CHOOSE(AA124,0,INDEX('Federal Tax Tables New'!$K$33:$N$40,MATCH(AH124,'Federal Tax Tables New'!$K$33:$K$40,1),1),INDEX('Federal Tax Tables New'!$K$22:$N$29,MATCH(AH124,'Federal Tax Tables New'!$K$22:$K$29,1),1),INDEX('Federal Tax Tables New'!$K$44:$N$51,MATCH(AH124,'Federal Tax Tables New'!$K$44:$K$51,1),1))),0),IF($Z124=2,CHOOSE(AA124,0,INDEX('Federal Tax Tables New'!$A$33:$D$40,MATCH(AH124,'Federal Tax Tables New'!$A$33:$A$40,1),1),INDEX('Federal Tax Tables New'!$A$22:$D$29,MATCH(AH124,'Federal Tax Tables New'!$A$22:$A$29,1),1),INDEX('Federal Tax Tables New'!$A$33:$D$40,MATCH(AH124,'Federal Tax Tables New'!$A$33:$A$40,1),1)),0)))</f>
        <v/>
      </c>
      <c r="AJ124" s="82" t="str">
        <f aca="false">IF(OR(ISBLANK($A124),$A124=""),"",MAX(IF($Z124=1,CHOOSE(AB124,CHOOSE(AA124,0,INDEX('Federal Tax Tables New'!$F$33:$I$40,MATCH(AH124,'Federal Tax Tables New'!$F$33:$F$40,1),3),INDEX('Federal Tax Tables New'!$F$22:$I$29,MATCH(AH124,'Federal Tax Tables New'!$F$22:$F$29,1),3),INDEX('Federal Tax Tables New'!$F$44:$I$51,MATCH(AH124,'Federal Tax Tables New'!$F$44:$F$51,1),3)),CHOOSE(AA124,0,INDEX('Federal Tax Tables New'!$K$33:$N$40,MATCH(AH124,'Federal Tax Tables New'!$K$33:$K$40,1),3),INDEX('Federal Tax Tables New'!$K$22:$N$29,MATCH(AH124,'Federal Tax Tables New'!$K$22:$K$29,1),3),INDEX('Federal Tax Tables New'!$K$44:$N$51,MATCH(AH124,'Federal Tax Tables New'!$K$44:$K$51,1),3))),0),IF($Z124=2,CHOOSE(AA124,0,INDEX('Federal Tax Tables New'!$A$33:$D$40,MATCH(AH124,'Federal Tax Tables New'!$A$33:$A$40,1),3),INDEX('Federal Tax Tables New'!$A$22:$D$29,MATCH(AH124,'Federal Tax Tables New'!$A$22:$A$29,1),3),INDEX('Federal Tax Tables New'!$A$33:$D$40,MATCH(AH124,'Federal Tax Tables New'!$A$33:$A$40,1),3)),0)))</f>
        <v/>
      </c>
      <c r="AK124" s="84" t="str">
        <f aca="false">IF(OR(ISBLANK($A124),$A124=""),"",MAX(IF($Z124=1,CHOOSE(AB124,CHOOSE(AA124,0,INDEX('Federal Tax Tables New'!$F$33:$I$40,MATCH(AH124,'Federal Tax Tables New'!$F$33:$F$40,1),4),INDEX('Federal Tax Tables New'!$F$22:$I$29,MATCH(AH124,'Federal Tax Tables New'!$F$22:$F$29,1),4),INDEX('Federal Tax Tables New'!$F$44:$I$51,MATCH(AH124,'Federal Tax Tables New'!$F$44:$F$51,1),4)),CHOOSE(AA124,0,INDEX('Federal Tax Tables New'!$K$33:$N$40,MATCH(AH124,'Federal Tax Tables New'!$K$33:$K$40,1),4),INDEX('Federal Tax Tables New'!$K$22:$N$29,MATCH(AH124,'Federal Tax Tables New'!$K$22:$K$29,1),4),INDEX('Federal Tax Tables New'!$K$44:$N$51,MATCH(AH124,'Federal Tax Tables New'!$K$44:$K$51,1),4))),0),IF($Z124=2,CHOOSE(AA124,0,INDEX('Federal Tax Tables New'!$A$33:$D$40,MATCH(AH124,'Federal Tax Tables New'!$A$33:$A$40,1),4),INDEX('Federal Tax Tables New'!$A$22:$D$29,MATCH(AH124,'Federal Tax Tables New'!$A$22:$A$29,1),4),INDEX('Federal Tax Tables New'!$A$33:$D$40,MATCH(AH124,'Federal Tax Tables New'!$A$33:$A$40,1),4)),0)))</f>
        <v/>
      </c>
      <c r="AL124" s="82" t="str">
        <f aca="false">IF(OR(ISBLANK($A124),$A124=""),"",(AH124-AI124)*AK124+AJ124)</f>
        <v/>
      </c>
      <c r="AM124" s="82" t="str">
        <f aca="false">IF(OR(ISBLANK($A124),$A124=""),"",CHOOSE(Z124,INDEX('Employee Register'!Q:Q,MATCH($A124,'Employee Register'!A:A,0))*'Federal Tax Tables New'!$H$5+INDEX('Employee Register'!R:R,MATCH($A124,'Employee Register'!A:A,0))*'Federal Tax Tables New'!$H$6,0))</f>
        <v/>
      </c>
      <c r="AN124" s="82" t="str">
        <f aca="false">IF(OR(ISBLANK($A124),$A124=""),"",CHOOSE(Z124,MAX(AL124-AM124,0),0))</f>
        <v/>
      </c>
      <c r="AO124" s="82" t="str">
        <f aca="false">IF(OR(ISBLANK($A124),$A124=""),"",IF(OR(M124=0,AA124=1),0,CHOOSE(Z124,INDEX('Employee Register'!T:T,MATCH($A124,'Employee Register'!A:A,0)),INDEX('Employee Register'!N:N,MATCH($A124,'Employee Register'!A:A,0)))))</f>
        <v/>
      </c>
      <c r="AP124" s="82" t="str">
        <f aca="false">IF(OR(ISBLANK($A124),$A124=""),"",CHOOSE(AC124,0,(M124-O124)*Settings!$B$18))</f>
        <v/>
      </c>
      <c r="AQ124" s="155" t="str">
        <f aca="false">IF(OR(ISBLANK($A124),$A124=""),"",MAX(L124+M124-N124-O124-P124-Q124-R124-S124-T124-U124-V124-W124,0))</f>
        <v/>
      </c>
      <c r="AS124" s="1"/>
    </row>
    <row r="125" s="86" customFormat="true" ht="15" hidden="false" customHeight="true" outlineLevel="0" collapsed="false">
      <c r="A125" s="151"/>
      <c r="B125" s="78" t="str">
        <f aca="false">IF(OR(ISBLANK($A125),$A125=""),"",INDEX('Employee Register'!B:B,MATCH($A125,'Employee Register'!A:A,0),1))</f>
        <v/>
      </c>
      <c r="C125" s="79"/>
      <c r="D125" s="79"/>
      <c r="E125" s="32"/>
      <c r="F125" s="32"/>
      <c r="G125" s="32"/>
      <c r="H125" s="32"/>
      <c r="I125" s="80"/>
      <c r="J125" s="81"/>
      <c r="K125" s="81"/>
      <c r="L125" s="81"/>
      <c r="M125" s="153" t="str">
        <f aca="false">IF(OR(ISBLANK($A125),$A125=""),"",SUM($E125:$H125)*INDEX('Employee Register'!G:G,MATCH($A125,'Employee Register'!A:A,0),1)+IF(OR($X125,ISBLANK($X125)),$I125,0)*INDEX('Employee Register'!H:H,MATCH($A125,'Employee Register'!A:A,0),1)+J125)</f>
        <v/>
      </c>
      <c r="N125" s="153" t="str">
        <f aca="false">IF(OR(ISBLANK($A125),$A125=""),"",(M125-J125)*INDEX('Employee Register'!U:U,MATCH($A125,'Employee Register'!A:A,0),1))</f>
        <v/>
      </c>
      <c r="O125" s="153" t="str">
        <f aca="false">IF(OR(ISBLANK($A125),$A125=""),"",IF(M125=0,0,INDEX('Employee Register'!V:V,MATCH($A125,'Employee Register'!A:A,0),1)))</f>
        <v/>
      </c>
      <c r="P125" s="153" t="str">
        <f aca="false">IF(OR(ISBLANK($A125),$A125=""),"",IF(M125=0,0,INDEX('Employee Register'!W:W,MATCH($A125,'Employee Register'!A:A,0),1)+K125))</f>
        <v/>
      </c>
      <c r="Q125" s="153" t="str">
        <f aca="false">IF(OR(ISBLANK($A125),$A125=""),"",CHOOSE(Z125,AN125/AG125,AL125/AG125)+AO125)</f>
        <v/>
      </c>
      <c r="R125" s="153" t="str">
        <f aca="false">IF(OR(ISBLANK($A125),$A125=""),"",INDEX('Employee Register'!Y:Y,MATCH($A125,'Employee Register'!A:A,0))*$Y125)</f>
        <v/>
      </c>
      <c r="S125" s="153" t="str">
        <f aca="false">IF(OR(ISBLANK($A125),$A125=""),"",INDEX('Employee Register'!Z:Z,MATCH($A125,'Employee Register'!A:A,0))*$Y125)</f>
        <v/>
      </c>
      <c r="T125" s="153" t="str">
        <f aca="false">IF(OR(ISBLANK($A125),$A125=""),"",IF(SUMIF($A$6:$A125,A125,$AP$6:$AP125)&lt;='Federal Tax Tables New'!$N$5,AP125,IF('Federal Tax Tables New'!$N$5-SUMIF($A$6:$A125,A125,$AP$6:$AP125)+AP125&lt;=0,0,'Federal Tax Tables New'!$N$5-SUMIF($A$6:$A125,A125,$AP$6:$AP125)+AP125)))</f>
        <v/>
      </c>
      <c r="U125" s="153" t="str">
        <f aca="false">IF(OR(ISBLANK($A125),$A125=""),"",CHOOSE(AC125,0,$M125*Settings!$B$19))</f>
        <v/>
      </c>
      <c r="V125" s="153" t="str">
        <f aca="false">IF(OR(ISBLANK($A125),$A125=""),"",IF(M125=0,0,INDEX('Employee Register'!$AA:$AA,MATCH($A125,'Employee Register'!$A:$A,0),1)))</f>
        <v/>
      </c>
      <c r="W125" s="153" t="str">
        <f aca="false">IF(OR(ISBLANK($A125),$A125=""),"",IF(M125=0,0,INDEX('Employee Register'!$AB:$AB,MATCH($A125,'Employee Register'!$A:$A,0),1)))</f>
        <v/>
      </c>
      <c r="X125" s="77" t="str">
        <f aca="false">IF(OR(ISBLANK($A125),$A125=""),"",INDEX('Employee Register'!I:I,MATCH($A125,'Employee Register'!A:A,0))="No")</f>
        <v/>
      </c>
      <c r="Y125" s="82" t="str">
        <f aca="false">IF(OR(ISBLANK($A125),$A125=""),"",$M125-$N125-$O125-$P125)</f>
        <v/>
      </c>
      <c r="Z125" s="83" t="str">
        <f aca="false">IF(OR(ISBLANK($A125),$A125=""),"",MATCH(INDEX('Employee Register'!K:K,MATCH($A125,'Employee Register'!A:A,0)),Settings!$A$2:$A$3,0))</f>
        <v/>
      </c>
      <c r="AA125" s="83" t="str">
        <f aca="false">IF(OR(ISBLANK($A125),$A125=""),"",CHOOSE(Z125,MATCH(INDEX('Employee Register'!O:O,MATCH($A125,'Employee Register'!A:A,0)),Settings!$A$6:$A$9,0),MATCH(INDEX('Employee Register'!L:L,MATCH($A125,'Employee Register'!A:A,0)),Settings!$A$12:$A$15,0)))</f>
        <v/>
      </c>
      <c r="AB125" s="83" t="str">
        <f aca="false">IF(OR(ISBLANK($A125),$A125=""),"",CHOOSE(Z125,MATCH(INDEX('Employee Register'!P:P,MATCH($A125,'Employee Register'!A:A,0)),Settings!$A$22:$A$23,0),0))</f>
        <v/>
      </c>
      <c r="AC125" s="83" t="str">
        <f aca="false">IF(OR(ISBLANK($A125),$A125=""),"",MATCH(INDEX('Employee Register'!X:X,MATCH($A125,'Employee Register'!A:A,0)),Settings!$A$26:$A$27,0))</f>
        <v/>
      </c>
      <c r="AD125" s="83" t="str">
        <f aca="false">IF(OR(ISBLANK($A125),$A125=""),"",IF(Z125=2,INDEX('Employee Register'!M:M,MATCH($A125,'Employee Register'!A:A,0)),0))</f>
        <v/>
      </c>
      <c r="AE125" s="154" t="str">
        <f aca="false">IF(OR(ISBLANK($A125),$A125=""),"",$AD125*INDEX('Federal Tax Tables New'!$B$56:$B$63,MATCH(INDEX('Employee Register'!J:J,MATCH($A125,'Employee Register'!A:A,0)),'Federal Tax Tables New'!$A$56:$A$63,0),1))</f>
        <v/>
      </c>
      <c r="AF125" s="82" t="str">
        <f aca="false">IF(OR(ISBLANK($A125),$A125=""),"",MAX($Y125-$AE125,0))</f>
        <v/>
      </c>
      <c r="AG125" s="83" t="str">
        <f aca="false">IF(OR(ISBLANK($A125),$A125=""),"",INDEX('Federal Tax Tables New'!$C$56:$C$63,MATCH(INDEX('Employee Register'!J:J,MATCH($A125,'Employee Register'!A:A,0)),'Federal Tax Tables New'!$A$56:$A$63,0),1))</f>
        <v/>
      </c>
      <c r="AH125" s="82" t="str">
        <f aca="false">IF(OR(ISBLANK($A125),$A125=""),"",IF(AF125&lt;CHOOSE(Z125,INDEX('Employee Register'!S:S,MATCH($A125,'Employee Register'!A:A,0)),0),0,AF125*AG125-CHOOSE(Z125,INDEX('Employee Register'!S:S,MATCH($A125,'Employee Register'!A:A,0))*AG125,0)))</f>
        <v/>
      </c>
      <c r="AI125" s="82" t="str">
        <f aca="false">IF(OR(ISBLANK($A125),$A125=""),"",MAX(IF($Z125=1,CHOOSE(AB125,CHOOSE(AA125,0,INDEX('Federal Tax Tables New'!$F$33:$I$40,MATCH(AH125,'Federal Tax Tables New'!$F$33:$F$40,1),1),INDEX('Federal Tax Tables New'!$F$22:$I$29,MATCH(AH125,'Federal Tax Tables New'!$F$22:$F$29,1),1),INDEX('Federal Tax Tables New'!$F$44:$I$51,MATCH(AH125,'Federal Tax Tables New'!$F$44:$F$51,1),1)),CHOOSE(AA125,0,INDEX('Federal Tax Tables New'!$K$33:$N$40,MATCH(AH125,'Federal Tax Tables New'!$K$33:$K$40,1),1),INDEX('Federal Tax Tables New'!$K$22:$N$29,MATCH(AH125,'Federal Tax Tables New'!$K$22:$K$29,1),1),INDEX('Federal Tax Tables New'!$K$44:$N$51,MATCH(AH125,'Federal Tax Tables New'!$K$44:$K$51,1),1))),0),IF($Z125=2,CHOOSE(AA125,0,INDEX('Federal Tax Tables New'!$A$33:$D$40,MATCH(AH125,'Federal Tax Tables New'!$A$33:$A$40,1),1),INDEX('Federal Tax Tables New'!$A$22:$D$29,MATCH(AH125,'Federal Tax Tables New'!$A$22:$A$29,1),1),INDEX('Federal Tax Tables New'!$A$33:$D$40,MATCH(AH125,'Federal Tax Tables New'!$A$33:$A$40,1),1)),0)))</f>
        <v/>
      </c>
      <c r="AJ125" s="82" t="str">
        <f aca="false">IF(OR(ISBLANK($A125),$A125=""),"",MAX(IF($Z125=1,CHOOSE(AB125,CHOOSE(AA125,0,INDEX('Federal Tax Tables New'!$F$33:$I$40,MATCH(AH125,'Federal Tax Tables New'!$F$33:$F$40,1),3),INDEX('Federal Tax Tables New'!$F$22:$I$29,MATCH(AH125,'Federal Tax Tables New'!$F$22:$F$29,1),3),INDEX('Federal Tax Tables New'!$F$44:$I$51,MATCH(AH125,'Federal Tax Tables New'!$F$44:$F$51,1),3)),CHOOSE(AA125,0,INDEX('Federal Tax Tables New'!$K$33:$N$40,MATCH(AH125,'Federal Tax Tables New'!$K$33:$K$40,1),3),INDEX('Federal Tax Tables New'!$K$22:$N$29,MATCH(AH125,'Federal Tax Tables New'!$K$22:$K$29,1),3),INDEX('Federal Tax Tables New'!$K$44:$N$51,MATCH(AH125,'Federal Tax Tables New'!$K$44:$K$51,1),3))),0),IF($Z125=2,CHOOSE(AA125,0,INDEX('Federal Tax Tables New'!$A$33:$D$40,MATCH(AH125,'Federal Tax Tables New'!$A$33:$A$40,1),3),INDEX('Federal Tax Tables New'!$A$22:$D$29,MATCH(AH125,'Federal Tax Tables New'!$A$22:$A$29,1),3),INDEX('Federal Tax Tables New'!$A$33:$D$40,MATCH(AH125,'Federal Tax Tables New'!$A$33:$A$40,1),3)),0)))</f>
        <v/>
      </c>
      <c r="AK125" s="84" t="str">
        <f aca="false">IF(OR(ISBLANK($A125),$A125=""),"",MAX(IF($Z125=1,CHOOSE(AB125,CHOOSE(AA125,0,INDEX('Federal Tax Tables New'!$F$33:$I$40,MATCH(AH125,'Federal Tax Tables New'!$F$33:$F$40,1),4),INDEX('Federal Tax Tables New'!$F$22:$I$29,MATCH(AH125,'Federal Tax Tables New'!$F$22:$F$29,1),4),INDEX('Federal Tax Tables New'!$F$44:$I$51,MATCH(AH125,'Federal Tax Tables New'!$F$44:$F$51,1),4)),CHOOSE(AA125,0,INDEX('Federal Tax Tables New'!$K$33:$N$40,MATCH(AH125,'Federal Tax Tables New'!$K$33:$K$40,1),4),INDEX('Federal Tax Tables New'!$K$22:$N$29,MATCH(AH125,'Federal Tax Tables New'!$K$22:$K$29,1),4),INDEX('Federal Tax Tables New'!$K$44:$N$51,MATCH(AH125,'Federal Tax Tables New'!$K$44:$K$51,1),4))),0),IF($Z125=2,CHOOSE(AA125,0,INDEX('Federal Tax Tables New'!$A$33:$D$40,MATCH(AH125,'Federal Tax Tables New'!$A$33:$A$40,1),4),INDEX('Federal Tax Tables New'!$A$22:$D$29,MATCH(AH125,'Federal Tax Tables New'!$A$22:$A$29,1),4),INDEX('Federal Tax Tables New'!$A$33:$D$40,MATCH(AH125,'Federal Tax Tables New'!$A$33:$A$40,1),4)),0)))</f>
        <v/>
      </c>
      <c r="AL125" s="82" t="str">
        <f aca="false">IF(OR(ISBLANK($A125),$A125=""),"",(AH125-AI125)*AK125+AJ125)</f>
        <v/>
      </c>
      <c r="AM125" s="82" t="str">
        <f aca="false">IF(OR(ISBLANK($A125),$A125=""),"",CHOOSE(Z125,INDEX('Employee Register'!Q:Q,MATCH($A125,'Employee Register'!A:A,0))*'Federal Tax Tables New'!$H$5+INDEX('Employee Register'!R:R,MATCH($A125,'Employee Register'!A:A,0))*'Federal Tax Tables New'!$H$6,0))</f>
        <v/>
      </c>
      <c r="AN125" s="82" t="str">
        <f aca="false">IF(OR(ISBLANK($A125),$A125=""),"",CHOOSE(Z125,MAX(AL125-AM125,0),0))</f>
        <v/>
      </c>
      <c r="AO125" s="82" t="str">
        <f aca="false">IF(OR(ISBLANK($A125),$A125=""),"",IF(OR(M125=0,AA125=1),0,CHOOSE(Z125,INDEX('Employee Register'!T:T,MATCH($A125,'Employee Register'!A:A,0)),INDEX('Employee Register'!N:N,MATCH($A125,'Employee Register'!A:A,0)))))</f>
        <v/>
      </c>
      <c r="AP125" s="82" t="str">
        <f aca="false">IF(OR(ISBLANK($A125),$A125=""),"",CHOOSE(AC125,0,(M125-O125)*Settings!$B$18))</f>
        <v/>
      </c>
      <c r="AQ125" s="155" t="str">
        <f aca="false">IF(OR(ISBLANK($A125),$A125=""),"",MAX(L125+M125-N125-O125-P125-Q125-R125-S125-T125-U125-V125-W125,0))</f>
        <v/>
      </c>
      <c r="AS125" s="1"/>
    </row>
    <row r="126" s="86" customFormat="true" ht="15" hidden="false" customHeight="true" outlineLevel="0" collapsed="false">
      <c r="A126" s="151"/>
      <c r="B126" s="78" t="str">
        <f aca="false">IF(OR(ISBLANK($A126),$A126=""),"",INDEX('Employee Register'!B:B,MATCH($A126,'Employee Register'!A:A,0),1))</f>
        <v/>
      </c>
      <c r="C126" s="79"/>
      <c r="D126" s="79"/>
      <c r="E126" s="32"/>
      <c r="F126" s="32"/>
      <c r="G126" s="32"/>
      <c r="H126" s="32"/>
      <c r="I126" s="80"/>
      <c r="J126" s="81"/>
      <c r="K126" s="81"/>
      <c r="L126" s="81"/>
      <c r="M126" s="153" t="str">
        <f aca="false">IF(OR(ISBLANK($A126),$A126=""),"",SUM($E126:$H126)*INDEX('Employee Register'!G:G,MATCH($A126,'Employee Register'!A:A,0),1)+IF(OR($X126,ISBLANK($X126)),$I126,0)*INDEX('Employee Register'!H:H,MATCH($A126,'Employee Register'!A:A,0),1)+J126)</f>
        <v/>
      </c>
      <c r="N126" s="153" t="str">
        <f aca="false">IF(OR(ISBLANK($A126),$A126=""),"",(M126-J126)*INDEX('Employee Register'!U:U,MATCH($A126,'Employee Register'!A:A,0),1))</f>
        <v/>
      </c>
      <c r="O126" s="153" t="str">
        <f aca="false">IF(OR(ISBLANK($A126),$A126=""),"",IF(M126=0,0,INDEX('Employee Register'!V:V,MATCH($A126,'Employee Register'!A:A,0),1)))</f>
        <v/>
      </c>
      <c r="P126" s="153" t="str">
        <f aca="false">IF(OR(ISBLANK($A126),$A126=""),"",IF(M126=0,0,INDEX('Employee Register'!W:W,MATCH($A126,'Employee Register'!A:A,0),1)+K126))</f>
        <v/>
      </c>
      <c r="Q126" s="153" t="str">
        <f aca="false">IF(OR(ISBLANK($A126),$A126=""),"",CHOOSE(Z126,AN126/AG126,AL126/AG126)+AO126)</f>
        <v/>
      </c>
      <c r="R126" s="153" t="str">
        <f aca="false">IF(OR(ISBLANK($A126),$A126=""),"",INDEX('Employee Register'!Y:Y,MATCH($A126,'Employee Register'!A:A,0))*$Y126)</f>
        <v/>
      </c>
      <c r="S126" s="153" t="str">
        <f aca="false">IF(OR(ISBLANK($A126),$A126=""),"",INDEX('Employee Register'!Z:Z,MATCH($A126,'Employee Register'!A:A,0))*$Y126)</f>
        <v/>
      </c>
      <c r="T126" s="153" t="str">
        <f aca="false">IF(OR(ISBLANK($A126),$A126=""),"",IF(SUMIF($A$6:$A126,A126,$AP$6:$AP126)&lt;='Federal Tax Tables New'!$N$5,AP126,IF('Federal Tax Tables New'!$N$5-SUMIF($A$6:$A126,A126,$AP$6:$AP126)+AP126&lt;=0,0,'Federal Tax Tables New'!$N$5-SUMIF($A$6:$A126,A126,$AP$6:$AP126)+AP126)))</f>
        <v/>
      </c>
      <c r="U126" s="153" t="str">
        <f aca="false">IF(OR(ISBLANK($A126),$A126=""),"",CHOOSE(AC126,0,$M126*Settings!$B$19))</f>
        <v/>
      </c>
      <c r="V126" s="153" t="str">
        <f aca="false">IF(OR(ISBLANK($A126),$A126=""),"",IF(M126=0,0,INDEX('Employee Register'!$AA:$AA,MATCH($A126,'Employee Register'!$A:$A,0),1)))</f>
        <v/>
      </c>
      <c r="W126" s="153" t="str">
        <f aca="false">IF(OR(ISBLANK($A126),$A126=""),"",IF(M126=0,0,INDEX('Employee Register'!$AB:$AB,MATCH($A126,'Employee Register'!$A:$A,0),1)))</f>
        <v/>
      </c>
      <c r="X126" s="77" t="str">
        <f aca="false">IF(OR(ISBLANK($A126),$A126=""),"",INDEX('Employee Register'!I:I,MATCH($A126,'Employee Register'!A:A,0))="No")</f>
        <v/>
      </c>
      <c r="Y126" s="82" t="str">
        <f aca="false">IF(OR(ISBLANK($A126),$A126=""),"",$M126-$N126-$O126-$P126)</f>
        <v/>
      </c>
      <c r="Z126" s="83" t="str">
        <f aca="false">IF(OR(ISBLANK($A126),$A126=""),"",MATCH(INDEX('Employee Register'!K:K,MATCH($A126,'Employee Register'!A:A,0)),Settings!$A$2:$A$3,0))</f>
        <v/>
      </c>
      <c r="AA126" s="83" t="str">
        <f aca="false">IF(OR(ISBLANK($A126),$A126=""),"",CHOOSE(Z126,MATCH(INDEX('Employee Register'!O:O,MATCH($A126,'Employee Register'!A:A,0)),Settings!$A$6:$A$9,0),MATCH(INDEX('Employee Register'!L:L,MATCH($A126,'Employee Register'!A:A,0)),Settings!$A$12:$A$15,0)))</f>
        <v/>
      </c>
      <c r="AB126" s="83" t="str">
        <f aca="false">IF(OR(ISBLANK($A126),$A126=""),"",CHOOSE(Z126,MATCH(INDEX('Employee Register'!P:P,MATCH($A126,'Employee Register'!A:A,0)),Settings!$A$22:$A$23,0),0))</f>
        <v/>
      </c>
      <c r="AC126" s="83" t="str">
        <f aca="false">IF(OR(ISBLANK($A126),$A126=""),"",MATCH(INDEX('Employee Register'!X:X,MATCH($A126,'Employee Register'!A:A,0)),Settings!$A$26:$A$27,0))</f>
        <v/>
      </c>
      <c r="AD126" s="83" t="str">
        <f aca="false">IF(OR(ISBLANK($A126),$A126=""),"",IF(Z126=2,INDEX('Employee Register'!M:M,MATCH($A126,'Employee Register'!A:A,0)),0))</f>
        <v/>
      </c>
      <c r="AE126" s="154" t="str">
        <f aca="false">IF(OR(ISBLANK($A126),$A126=""),"",$AD126*INDEX('Federal Tax Tables New'!$B$56:$B$63,MATCH(INDEX('Employee Register'!J:J,MATCH($A126,'Employee Register'!A:A,0)),'Federal Tax Tables New'!$A$56:$A$63,0),1))</f>
        <v/>
      </c>
      <c r="AF126" s="82" t="str">
        <f aca="false">IF(OR(ISBLANK($A126),$A126=""),"",MAX($Y126-$AE126,0))</f>
        <v/>
      </c>
      <c r="AG126" s="83" t="str">
        <f aca="false">IF(OR(ISBLANK($A126),$A126=""),"",INDEX('Federal Tax Tables New'!$C$56:$C$63,MATCH(INDEX('Employee Register'!J:J,MATCH($A126,'Employee Register'!A:A,0)),'Federal Tax Tables New'!$A$56:$A$63,0),1))</f>
        <v/>
      </c>
      <c r="AH126" s="82" t="str">
        <f aca="false">IF(OR(ISBLANK($A126),$A126=""),"",IF(AF126&lt;CHOOSE(Z126,INDEX('Employee Register'!S:S,MATCH($A126,'Employee Register'!A:A,0)),0),0,AF126*AG126-CHOOSE(Z126,INDEX('Employee Register'!S:S,MATCH($A126,'Employee Register'!A:A,0))*AG126,0)))</f>
        <v/>
      </c>
      <c r="AI126" s="82" t="str">
        <f aca="false">IF(OR(ISBLANK($A126),$A126=""),"",MAX(IF($Z126=1,CHOOSE(AB126,CHOOSE(AA126,0,INDEX('Federal Tax Tables New'!$F$33:$I$40,MATCH(AH126,'Federal Tax Tables New'!$F$33:$F$40,1),1),INDEX('Federal Tax Tables New'!$F$22:$I$29,MATCH(AH126,'Federal Tax Tables New'!$F$22:$F$29,1),1),INDEX('Federal Tax Tables New'!$F$44:$I$51,MATCH(AH126,'Federal Tax Tables New'!$F$44:$F$51,1),1)),CHOOSE(AA126,0,INDEX('Federal Tax Tables New'!$K$33:$N$40,MATCH(AH126,'Federal Tax Tables New'!$K$33:$K$40,1),1),INDEX('Federal Tax Tables New'!$K$22:$N$29,MATCH(AH126,'Federal Tax Tables New'!$K$22:$K$29,1),1),INDEX('Federal Tax Tables New'!$K$44:$N$51,MATCH(AH126,'Federal Tax Tables New'!$K$44:$K$51,1),1))),0),IF($Z126=2,CHOOSE(AA126,0,INDEX('Federal Tax Tables New'!$A$33:$D$40,MATCH(AH126,'Federal Tax Tables New'!$A$33:$A$40,1),1),INDEX('Federal Tax Tables New'!$A$22:$D$29,MATCH(AH126,'Federal Tax Tables New'!$A$22:$A$29,1),1),INDEX('Federal Tax Tables New'!$A$33:$D$40,MATCH(AH126,'Federal Tax Tables New'!$A$33:$A$40,1),1)),0)))</f>
        <v/>
      </c>
      <c r="AJ126" s="82" t="str">
        <f aca="false">IF(OR(ISBLANK($A126),$A126=""),"",MAX(IF($Z126=1,CHOOSE(AB126,CHOOSE(AA126,0,INDEX('Federal Tax Tables New'!$F$33:$I$40,MATCH(AH126,'Federal Tax Tables New'!$F$33:$F$40,1),3),INDEX('Federal Tax Tables New'!$F$22:$I$29,MATCH(AH126,'Federal Tax Tables New'!$F$22:$F$29,1),3),INDEX('Federal Tax Tables New'!$F$44:$I$51,MATCH(AH126,'Federal Tax Tables New'!$F$44:$F$51,1),3)),CHOOSE(AA126,0,INDEX('Federal Tax Tables New'!$K$33:$N$40,MATCH(AH126,'Federal Tax Tables New'!$K$33:$K$40,1),3),INDEX('Federal Tax Tables New'!$K$22:$N$29,MATCH(AH126,'Federal Tax Tables New'!$K$22:$K$29,1),3),INDEX('Federal Tax Tables New'!$K$44:$N$51,MATCH(AH126,'Federal Tax Tables New'!$K$44:$K$51,1),3))),0),IF($Z126=2,CHOOSE(AA126,0,INDEX('Federal Tax Tables New'!$A$33:$D$40,MATCH(AH126,'Federal Tax Tables New'!$A$33:$A$40,1),3),INDEX('Federal Tax Tables New'!$A$22:$D$29,MATCH(AH126,'Federal Tax Tables New'!$A$22:$A$29,1),3),INDEX('Federal Tax Tables New'!$A$33:$D$40,MATCH(AH126,'Federal Tax Tables New'!$A$33:$A$40,1),3)),0)))</f>
        <v/>
      </c>
      <c r="AK126" s="84" t="str">
        <f aca="false">IF(OR(ISBLANK($A126),$A126=""),"",MAX(IF($Z126=1,CHOOSE(AB126,CHOOSE(AA126,0,INDEX('Federal Tax Tables New'!$F$33:$I$40,MATCH(AH126,'Federal Tax Tables New'!$F$33:$F$40,1),4),INDEX('Federal Tax Tables New'!$F$22:$I$29,MATCH(AH126,'Federal Tax Tables New'!$F$22:$F$29,1),4),INDEX('Federal Tax Tables New'!$F$44:$I$51,MATCH(AH126,'Federal Tax Tables New'!$F$44:$F$51,1),4)),CHOOSE(AA126,0,INDEX('Federal Tax Tables New'!$K$33:$N$40,MATCH(AH126,'Federal Tax Tables New'!$K$33:$K$40,1),4),INDEX('Federal Tax Tables New'!$K$22:$N$29,MATCH(AH126,'Federal Tax Tables New'!$K$22:$K$29,1),4),INDEX('Federal Tax Tables New'!$K$44:$N$51,MATCH(AH126,'Federal Tax Tables New'!$K$44:$K$51,1),4))),0),IF($Z126=2,CHOOSE(AA126,0,INDEX('Federal Tax Tables New'!$A$33:$D$40,MATCH(AH126,'Federal Tax Tables New'!$A$33:$A$40,1),4),INDEX('Federal Tax Tables New'!$A$22:$D$29,MATCH(AH126,'Federal Tax Tables New'!$A$22:$A$29,1),4),INDEX('Federal Tax Tables New'!$A$33:$D$40,MATCH(AH126,'Federal Tax Tables New'!$A$33:$A$40,1),4)),0)))</f>
        <v/>
      </c>
      <c r="AL126" s="82" t="str">
        <f aca="false">IF(OR(ISBLANK($A126),$A126=""),"",(AH126-AI126)*AK126+AJ126)</f>
        <v/>
      </c>
      <c r="AM126" s="82" t="str">
        <f aca="false">IF(OR(ISBLANK($A126),$A126=""),"",CHOOSE(Z126,INDEX('Employee Register'!Q:Q,MATCH($A126,'Employee Register'!A:A,0))*'Federal Tax Tables New'!$H$5+INDEX('Employee Register'!R:R,MATCH($A126,'Employee Register'!A:A,0))*'Federal Tax Tables New'!$H$6,0))</f>
        <v/>
      </c>
      <c r="AN126" s="82" t="str">
        <f aca="false">IF(OR(ISBLANK($A126),$A126=""),"",CHOOSE(Z126,MAX(AL126-AM126,0),0))</f>
        <v/>
      </c>
      <c r="AO126" s="82" t="str">
        <f aca="false">IF(OR(ISBLANK($A126),$A126=""),"",IF(OR(M126=0,AA126=1),0,CHOOSE(Z126,INDEX('Employee Register'!T:T,MATCH($A126,'Employee Register'!A:A,0)),INDEX('Employee Register'!N:N,MATCH($A126,'Employee Register'!A:A,0)))))</f>
        <v/>
      </c>
      <c r="AP126" s="82" t="str">
        <f aca="false">IF(OR(ISBLANK($A126),$A126=""),"",CHOOSE(AC126,0,(M126-O126)*Settings!$B$18))</f>
        <v/>
      </c>
      <c r="AQ126" s="155" t="str">
        <f aca="false">IF(OR(ISBLANK($A126),$A126=""),"",MAX(L126+M126-N126-O126-P126-Q126-R126-S126-T126-U126-V126-W126,0))</f>
        <v/>
      </c>
      <c r="AS126" s="1"/>
    </row>
    <row r="127" s="86" customFormat="true" ht="15" hidden="false" customHeight="true" outlineLevel="0" collapsed="false">
      <c r="A127" s="151"/>
      <c r="B127" s="78" t="str">
        <f aca="false">IF(OR(ISBLANK($A127),$A127=""),"",INDEX('Employee Register'!B:B,MATCH($A127,'Employee Register'!A:A,0),1))</f>
        <v/>
      </c>
      <c r="C127" s="79"/>
      <c r="D127" s="79"/>
      <c r="E127" s="32"/>
      <c r="F127" s="32"/>
      <c r="G127" s="32"/>
      <c r="H127" s="32"/>
      <c r="I127" s="80"/>
      <c r="J127" s="81"/>
      <c r="K127" s="81"/>
      <c r="L127" s="81"/>
      <c r="M127" s="153" t="str">
        <f aca="false">IF(OR(ISBLANK($A127),$A127=""),"",SUM($E127:$H127)*INDEX('Employee Register'!G:G,MATCH($A127,'Employee Register'!A:A,0),1)+IF(OR($X127,ISBLANK($X127)),$I127,0)*INDEX('Employee Register'!H:H,MATCH($A127,'Employee Register'!A:A,0),1)+J127)</f>
        <v/>
      </c>
      <c r="N127" s="153" t="str">
        <f aca="false">IF(OR(ISBLANK($A127),$A127=""),"",(M127-J127)*INDEX('Employee Register'!U:U,MATCH($A127,'Employee Register'!A:A,0),1))</f>
        <v/>
      </c>
      <c r="O127" s="153" t="str">
        <f aca="false">IF(OR(ISBLANK($A127),$A127=""),"",IF(M127=0,0,INDEX('Employee Register'!V:V,MATCH($A127,'Employee Register'!A:A,0),1)))</f>
        <v/>
      </c>
      <c r="P127" s="153" t="str">
        <f aca="false">IF(OR(ISBLANK($A127),$A127=""),"",IF(M127=0,0,INDEX('Employee Register'!W:W,MATCH($A127,'Employee Register'!A:A,0),1)+K127))</f>
        <v/>
      </c>
      <c r="Q127" s="153" t="str">
        <f aca="false">IF(OR(ISBLANK($A127),$A127=""),"",CHOOSE(Z127,AN127/AG127,AL127/AG127)+AO127)</f>
        <v/>
      </c>
      <c r="R127" s="153" t="str">
        <f aca="false">IF(OR(ISBLANK($A127),$A127=""),"",INDEX('Employee Register'!Y:Y,MATCH($A127,'Employee Register'!A:A,0))*$Y127)</f>
        <v/>
      </c>
      <c r="S127" s="153" t="str">
        <f aca="false">IF(OR(ISBLANK($A127),$A127=""),"",INDEX('Employee Register'!Z:Z,MATCH($A127,'Employee Register'!A:A,0))*$Y127)</f>
        <v/>
      </c>
      <c r="T127" s="153" t="str">
        <f aca="false">IF(OR(ISBLANK($A127),$A127=""),"",IF(SUMIF($A$6:$A127,A127,$AP$6:$AP127)&lt;='Federal Tax Tables New'!$N$5,AP127,IF('Federal Tax Tables New'!$N$5-SUMIF($A$6:$A127,A127,$AP$6:$AP127)+AP127&lt;=0,0,'Federal Tax Tables New'!$N$5-SUMIF($A$6:$A127,A127,$AP$6:$AP127)+AP127)))</f>
        <v/>
      </c>
      <c r="U127" s="153" t="str">
        <f aca="false">IF(OR(ISBLANK($A127),$A127=""),"",CHOOSE(AC127,0,$M127*Settings!$B$19))</f>
        <v/>
      </c>
      <c r="V127" s="153" t="str">
        <f aca="false">IF(OR(ISBLANK($A127),$A127=""),"",IF(M127=0,0,INDEX('Employee Register'!$AA:$AA,MATCH($A127,'Employee Register'!$A:$A,0),1)))</f>
        <v/>
      </c>
      <c r="W127" s="153" t="str">
        <f aca="false">IF(OR(ISBLANK($A127),$A127=""),"",IF(M127=0,0,INDEX('Employee Register'!$AB:$AB,MATCH($A127,'Employee Register'!$A:$A,0),1)))</f>
        <v/>
      </c>
      <c r="X127" s="77" t="str">
        <f aca="false">IF(OR(ISBLANK($A127),$A127=""),"",INDEX('Employee Register'!I:I,MATCH($A127,'Employee Register'!A:A,0))="No")</f>
        <v/>
      </c>
      <c r="Y127" s="82" t="str">
        <f aca="false">IF(OR(ISBLANK($A127),$A127=""),"",$M127-$N127-$O127-$P127)</f>
        <v/>
      </c>
      <c r="Z127" s="83" t="str">
        <f aca="false">IF(OR(ISBLANK($A127),$A127=""),"",MATCH(INDEX('Employee Register'!K:K,MATCH($A127,'Employee Register'!A:A,0)),Settings!$A$2:$A$3,0))</f>
        <v/>
      </c>
      <c r="AA127" s="83" t="str">
        <f aca="false">IF(OR(ISBLANK($A127),$A127=""),"",CHOOSE(Z127,MATCH(INDEX('Employee Register'!O:O,MATCH($A127,'Employee Register'!A:A,0)),Settings!$A$6:$A$9,0),MATCH(INDEX('Employee Register'!L:L,MATCH($A127,'Employee Register'!A:A,0)),Settings!$A$12:$A$15,0)))</f>
        <v/>
      </c>
      <c r="AB127" s="83" t="str">
        <f aca="false">IF(OR(ISBLANK($A127),$A127=""),"",CHOOSE(Z127,MATCH(INDEX('Employee Register'!P:P,MATCH($A127,'Employee Register'!A:A,0)),Settings!$A$22:$A$23,0),0))</f>
        <v/>
      </c>
      <c r="AC127" s="83" t="str">
        <f aca="false">IF(OR(ISBLANK($A127),$A127=""),"",MATCH(INDEX('Employee Register'!X:X,MATCH($A127,'Employee Register'!A:A,0)),Settings!$A$26:$A$27,0))</f>
        <v/>
      </c>
      <c r="AD127" s="83" t="str">
        <f aca="false">IF(OR(ISBLANK($A127),$A127=""),"",IF(Z127=2,INDEX('Employee Register'!M:M,MATCH($A127,'Employee Register'!A:A,0)),0))</f>
        <v/>
      </c>
      <c r="AE127" s="154" t="str">
        <f aca="false">IF(OR(ISBLANK($A127),$A127=""),"",$AD127*INDEX('Federal Tax Tables New'!$B$56:$B$63,MATCH(INDEX('Employee Register'!J:J,MATCH($A127,'Employee Register'!A:A,0)),'Federal Tax Tables New'!$A$56:$A$63,0),1))</f>
        <v/>
      </c>
      <c r="AF127" s="82" t="str">
        <f aca="false">IF(OR(ISBLANK($A127),$A127=""),"",MAX($Y127-$AE127,0))</f>
        <v/>
      </c>
      <c r="AG127" s="83" t="str">
        <f aca="false">IF(OR(ISBLANK($A127),$A127=""),"",INDEX('Federal Tax Tables New'!$C$56:$C$63,MATCH(INDEX('Employee Register'!J:J,MATCH($A127,'Employee Register'!A:A,0)),'Federal Tax Tables New'!$A$56:$A$63,0),1))</f>
        <v/>
      </c>
      <c r="AH127" s="82" t="str">
        <f aca="false">IF(OR(ISBLANK($A127),$A127=""),"",IF(AF127&lt;CHOOSE(Z127,INDEX('Employee Register'!S:S,MATCH($A127,'Employee Register'!A:A,0)),0),0,AF127*AG127-CHOOSE(Z127,INDEX('Employee Register'!S:S,MATCH($A127,'Employee Register'!A:A,0))*AG127,0)))</f>
        <v/>
      </c>
      <c r="AI127" s="82" t="str">
        <f aca="false">IF(OR(ISBLANK($A127),$A127=""),"",MAX(IF($Z127=1,CHOOSE(AB127,CHOOSE(AA127,0,INDEX('Federal Tax Tables New'!$F$33:$I$40,MATCH(AH127,'Federal Tax Tables New'!$F$33:$F$40,1),1),INDEX('Federal Tax Tables New'!$F$22:$I$29,MATCH(AH127,'Federal Tax Tables New'!$F$22:$F$29,1),1),INDEX('Federal Tax Tables New'!$F$44:$I$51,MATCH(AH127,'Federal Tax Tables New'!$F$44:$F$51,1),1)),CHOOSE(AA127,0,INDEX('Federal Tax Tables New'!$K$33:$N$40,MATCH(AH127,'Federal Tax Tables New'!$K$33:$K$40,1),1),INDEX('Federal Tax Tables New'!$K$22:$N$29,MATCH(AH127,'Federal Tax Tables New'!$K$22:$K$29,1),1),INDEX('Federal Tax Tables New'!$K$44:$N$51,MATCH(AH127,'Federal Tax Tables New'!$K$44:$K$51,1),1))),0),IF($Z127=2,CHOOSE(AA127,0,INDEX('Federal Tax Tables New'!$A$33:$D$40,MATCH(AH127,'Federal Tax Tables New'!$A$33:$A$40,1),1),INDEX('Federal Tax Tables New'!$A$22:$D$29,MATCH(AH127,'Federal Tax Tables New'!$A$22:$A$29,1),1),INDEX('Federal Tax Tables New'!$A$33:$D$40,MATCH(AH127,'Federal Tax Tables New'!$A$33:$A$40,1),1)),0)))</f>
        <v/>
      </c>
      <c r="AJ127" s="82" t="str">
        <f aca="false">IF(OR(ISBLANK($A127),$A127=""),"",MAX(IF($Z127=1,CHOOSE(AB127,CHOOSE(AA127,0,INDEX('Federal Tax Tables New'!$F$33:$I$40,MATCH(AH127,'Federal Tax Tables New'!$F$33:$F$40,1),3),INDEX('Federal Tax Tables New'!$F$22:$I$29,MATCH(AH127,'Federal Tax Tables New'!$F$22:$F$29,1),3),INDEX('Federal Tax Tables New'!$F$44:$I$51,MATCH(AH127,'Federal Tax Tables New'!$F$44:$F$51,1),3)),CHOOSE(AA127,0,INDEX('Federal Tax Tables New'!$K$33:$N$40,MATCH(AH127,'Federal Tax Tables New'!$K$33:$K$40,1),3),INDEX('Federal Tax Tables New'!$K$22:$N$29,MATCH(AH127,'Federal Tax Tables New'!$K$22:$K$29,1),3),INDEX('Federal Tax Tables New'!$K$44:$N$51,MATCH(AH127,'Federal Tax Tables New'!$K$44:$K$51,1),3))),0),IF($Z127=2,CHOOSE(AA127,0,INDEX('Federal Tax Tables New'!$A$33:$D$40,MATCH(AH127,'Federal Tax Tables New'!$A$33:$A$40,1),3),INDEX('Federal Tax Tables New'!$A$22:$D$29,MATCH(AH127,'Federal Tax Tables New'!$A$22:$A$29,1),3),INDEX('Federal Tax Tables New'!$A$33:$D$40,MATCH(AH127,'Federal Tax Tables New'!$A$33:$A$40,1),3)),0)))</f>
        <v/>
      </c>
      <c r="AK127" s="84" t="str">
        <f aca="false">IF(OR(ISBLANK($A127),$A127=""),"",MAX(IF($Z127=1,CHOOSE(AB127,CHOOSE(AA127,0,INDEX('Federal Tax Tables New'!$F$33:$I$40,MATCH(AH127,'Federal Tax Tables New'!$F$33:$F$40,1),4),INDEX('Federal Tax Tables New'!$F$22:$I$29,MATCH(AH127,'Federal Tax Tables New'!$F$22:$F$29,1),4),INDEX('Federal Tax Tables New'!$F$44:$I$51,MATCH(AH127,'Federal Tax Tables New'!$F$44:$F$51,1),4)),CHOOSE(AA127,0,INDEX('Federal Tax Tables New'!$K$33:$N$40,MATCH(AH127,'Federal Tax Tables New'!$K$33:$K$40,1),4),INDEX('Federal Tax Tables New'!$K$22:$N$29,MATCH(AH127,'Federal Tax Tables New'!$K$22:$K$29,1),4),INDEX('Federal Tax Tables New'!$K$44:$N$51,MATCH(AH127,'Federal Tax Tables New'!$K$44:$K$51,1),4))),0),IF($Z127=2,CHOOSE(AA127,0,INDEX('Federal Tax Tables New'!$A$33:$D$40,MATCH(AH127,'Federal Tax Tables New'!$A$33:$A$40,1),4),INDEX('Federal Tax Tables New'!$A$22:$D$29,MATCH(AH127,'Federal Tax Tables New'!$A$22:$A$29,1),4),INDEX('Federal Tax Tables New'!$A$33:$D$40,MATCH(AH127,'Federal Tax Tables New'!$A$33:$A$40,1),4)),0)))</f>
        <v/>
      </c>
      <c r="AL127" s="82" t="str">
        <f aca="false">IF(OR(ISBLANK($A127),$A127=""),"",(AH127-AI127)*AK127+AJ127)</f>
        <v/>
      </c>
      <c r="AM127" s="82" t="str">
        <f aca="false">IF(OR(ISBLANK($A127),$A127=""),"",CHOOSE(Z127,INDEX('Employee Register'!Q:Q,MATCH($A127,'Employee Register'!A:A,0))*'Federal Tax Tables New'!$H$5+INDEX('Employee Register'!R:R,MATCH($A127,'Employee Register'!A:A,0))*'Federal Tax Tables New'!$H$6,0))</f>
        <v/>
      </c>
      <c r="AN127" s="82" t="str">
        <f aca="false">IF(OR(ISBLANK($A127),$A127=""),"",CHOOSE(Z127,MAX(AL127-AM127,0),0))</f>
        <v/>
      </c>
      <c r="AO127" s="82" t="str">
        <f aca="false">IF(OR(ISBLANK($A127),$A127=""),"",IF(OR(M127=0,AA127=1),0,CHOOSE(Z127,INDEX('Employee Register'!T:T,MATCH($A127,'Employee Register'!A:A,0)),INDEX('Employee Register'!N:N,MATCH($A127,'Employee Register'!A:A,0)))))</f>
        <v/>
      </c>
      <c r="AP127" s="82" t="str">
        <f aca="false">IF(OR(ISBLANK($A127),$A127=""),"",CHOOSE(AC127,0,(M127-O127)*Settings!$B$18))</f>
        <v/>
      </c>
      <c r="AQ127" s="155" t="str">
        <f aca="false">IF(OR(ISBLANK($A127),$A127=""),"",MAX(L127+M127-N127-O127-P127-Q127-R127-S127-T127-U127-V127-W127,0))</f>
        <v/>
      </c>
      <c r="AS127" s="1"/>
    </row>
    <row r="128" s="86" customFormat="true" ht="15" hidden="false" customHeight="true" outlineLevel="0" collapsed="false">
      <c r="A128" s="151"/>
      <c r="B128" s="78" t="str">
        <f aca="false">IF(OR(ISBLANK($A128),$A128=""),"",INDEX('Employee Register'!B:B,MATCH($A128,'Employee Register'!A:A,0),1))</f>
        <v/>
      </c>
      <c r="C128" s="79"/>
      <c r="D128" s="79"/>
      <c r="E128" s="32"/>
      <c r="F128" s="32"/>
      <c r="G128" s="32"/>
      <c r="H128" s="32"/>
      <c r="I128" s="80"/>
      <c r="J128" s="81"/>
      <c r="K128" s="81"/>
      <c r="L128" s="81"/>
      <c r="M128" s="153" t="str">
        <f aca="false">IF(OR(ISBLANK($A128),$A128=""),"",SUM($E128:$H128)*INDEX('Employee Register'!G:G,MATCH($A128,'Employee Register'!A:A,0),1)+IF(OR($X128,ISBLANK($X128)),$I128,0)*INDEX('Employee Register'!H:H,MATCH($A128,'Employee Register'!A:A,0),1)+J128)</f>
        <v/>
      </c>
      <c r="N128" s="153" t="str">
        <f aca="false">IF(OR(ISBLANK($A128),$A128=""),"",(M128-J128)*INDEX('Employee Register'!U:U,MATCH($A128,'Employee Register'!A:A,0),1))</f>
        <v/>
      </c>
      <c r="O128" s="153" t="str">
        <f aca="false">IF(OR(ISBLANK($A128),$A128=""),"",IF(M128=0,0,INDEX('Employee Register'!V:V,MATCH($A128,'Employee Register'!A:A,0),1)))</f>
        <v/>
      </c>
      <c r="P128" s="153" t="str">
        <f aca="false">IF(OR(ISBLANK($A128),$A128=""),"",IF(M128=0,0,INDEX('Employee Register'!W:W,MATCH($A128,'Employee Register'!A:A,0),1)+K128))</f>
        <v/>
      </c>
      <c r="Q128" s="153" t="str">
        <f aca="false">IF(OR(ISBLANK($A128),$A128=""),"",CHOOSE(Z128,AN128/AG128,AL128/AG128)+AO128)</f>
        <v/>
      </c>
      <c r="R128" s="153" t="str">
        <f aca="false">IF(OR(ISBLANK($A128),$A128=""),"",INDEX('Employee Register'!Y:Y,MATCH($A128,'Employee Register'!A:A,0))*$Y128)</f>
        <v/>
      </c>
      <c r="S128" s="153" t="str">
        <f aca="false">IF(OR(ISBLANK($A128),$A128=""),"",INDEX('Employee Register'!Z:Z,MATCH($A128,'Employee Register'!A:A,0))*$Y128)</f>
        <v/>
      </c>
      <c r="T128" s="153" t="str">
        <f aca="false">IF(OR(ISBLANK($A128),$A128=""),"",IF(SUMIF($A$6:$A128,A128,$AP$6:$AP128)&lt;='Federal Tax Tables New'!$N$5,AP128,IF('Federal Tax Tables New'!$N$5-SUMIF($A$6:$A128,A128,$AP$6:$AP128)+AP128&lt;=0,0,'Federal Tax Tables New'!$N$5-SUMIF($A$6:$A128,A128,$AP$6:$AP128)+AP128)))</f>
        <v/>
      </c>
      <c r="U128" s="153" t="str">
        <f aca="false">IF(OR(ISBLANK($A128),$A128=""),"",CHOOSE(AC128,0,$M128*Settings!$B$19))</f>
        <v/>
      </c>
      <c r="V128" s="153" t="str">
        <f aca="false">IF(OR(ISBLANK($A128),$A128=""),"",IF(M128=0,0,INDEX('Employee Register'!$AA:$AA,MATCH($A128,'Employee Register'!$A:$A,0),1)))</f>
        <v/>
      </c>
      <c r="W128" s="153" t="str">
        <f aca="false">IF(OR(ISBLANK($A128),$A128=""),"",IF(M128=0,0,INDEX('Employee Register'!$AB:$AB,MATCH($A128,'Employee Register'!$A:$A,0),1)))</f>
        <v/>
      </c>
      <c r="X128" s="77" t="str">
        <f aca="false">IF(OR(ISBLANK($A128),$A128=""),"",INDEX('Employee Register'!I:I,MATCH($A128,'Employee Register'!A:A,0))="No")</f>
        <v/>
      </c>
      <c r="Y128" s="82" t="str">
        <f aca="false">IF(OR(ISBLANK($A128),$A128=""),"",$M128-$N128-$O128-$P128)</f>
        <v/>
      </c>
      <c r="Z128" s="83" t="str">
        <f aca="false">IF(OR(ISBLANK($A128),$A128=""),"",MATCH(INDEX('Employee Register'!K:K,MATCH($A128,'Employee Register'!A:A,0)),Settings!$A$2:$A$3,0))</f>
        <v/>
      </c>
      <c r="AA128" s="83" t="str">
        <f aca="false">IF(OR(ISBLANK($A128),$A128=""),"",CHOOSE(Z128,MATCH(INDEX('Employee Register'!O:O,MATCH($A128,'Employee Register'!A:A,0)),Settings!$A$6:$A$9,0),MATCH(INDEX('Employee Register'!L:L,MATCH($A128,'Employee Register'!A:A,0)),Settings!$A$12:$A$15,0)))</f>
        <v/>
      </c>
      <c r="AB128" s="83" t="str">
        <f aca="false">IF(OR(ISBLANK($A128),$A128=""),"",CHOOSE(Z128,MATCH(INDEX('Employee Register'!P:P,MATCH($A128,'Employee Register'!A:A,0)),Settings!$A$22:$A$23,0),0))</f>
        <v/>
      </c>
      <c r="AC128" s="83" t="str">
        <f aca="false">IF(OR(ISBLANK($A128),$A128=""),"",MATCH(INDEX('Employee Register'!X:X,MATCH($A128,'Employee Register'!A:A,0)),Settings!$A$26:$A$27,0))</f>
        <v/>
      </c>
      <c r="AD128" s="83" t="str">
        <f aca="false">IF(OR(ISBLANK($A128),$A128=""),"",IF(Z128=2,INDEX('Employee Register'!M:M,MATCH($A128,'Employee Register'!A:A,0)),0))</f>
        <v/>
      </c>
      <c r="AE128" s="154" t="str">
        <f aca="false">IF(OR(ISBLANK($A128),$A128=""),"",$AD128*INDEX('Federal Tax Tables New'!$B$56:$B$63,MATCH(INDEX('Employee Register'!J:J,MATCH($A128,'Employee Register'!A:A,0)),'Federal Tax Tables New'!$A$56:$A$63,0),1))</f>
        <v/>
      </c>
      <c r="AF128" s="82" t="str">
        <f aca="false">IF(OR(ISBLANK($A128),$A128=""),"",MAX($Y128-$AE128,0))</f>
        <v/>
      </c>
      <c r="AG128" s="83" t="str">
        <f aca="false">IF(OR(ISBLANK($A128),$A128=""),"",INDEX('Federal Tax Tables New'!$C$56:$C$63,MATCH(INDEX('Employee Register'!J:J,MATCH($A128,'Employee Register'!A:A,0)),'Federal Tax Tables New'!$A$56:$A$63,0),1))</f>
        <v/>
      </c>
      <c r="AH128" s="82" t="str">
        <f aca="false">IF(OR(ISBLANK($A128),$A128=""),"",IF(AF128&lt;CHOOSE(Z128,INDEX('Employee Register'!S:S,MATCH($A128,'Employee Register'!A:A,0)),0),0,AF128*AG128-CHOOSE(Z128,INDEX('Employee Register'!S:S,MATCH($A128,'Employee Register'!A:A,0))*AG128,0)))</f>
        <v/>
      </c>
      <c r="AI128" s="82" t="str">
        <f aca="false">IF(OR(ISBLANK($A128),$A128=""),"",MAX(IF($Z128=1,CHOOSE(AB128,CHOOSE(AA128,0,INDEX('Federal Tax Tables New'!$F$33:$I$40,MATCH(AH128,'Federal Tax Tables New'!$F$33:$F$40,1),1),INDEX('Federal Tax Tables New'!$F$22:$I$29,MATCH(AH128,'Federal Tax Tables New'!$F$22:$F$29,1),1),INDEX('Federal Tax Tables New'!$F$44:$I$51,MATCH(AH128,'Federal Tax Tables New'!$F$44:$F$51,1),1)),CHOOSE(AA128,0,INDEX('Federal Tax Tables New'!$K$33:$N$40,MATCH(AH128,'Federal Tax Tables New'!$K$33:$K$40,1),1),INDEX('Federal Tax Tables New'!$K$22:$N$29,MATCH(AH128,'Federal Tax Tables New'!$K$22:$K$29,1),1),INDEX('Federal Tax Tables New'!$K$44:$N$51,MATCH(AH128,'Federal Tax Tables New'!$K$44:$K$51,1),1))),0),IF($Z128=2,CHOOSE(AA128,0,INDEX('Federal Tax Tables New'!$A$33:$D$40,MATCH(AH128,'Federal Tax Tables New'!$A$33:$A$40,1),1),INDEX('Federal Tax Tables New'!$A$22:$D$29,MATCH(AH128,'Federal Tax Tables New'!$A$22:$A$29,1),1),INDEX('Federal Tax Tables New'!$A$33:$D$40,MATCH(AH128,'Federal Tax Tables New'!$A$33:$A$40,1),1)),0)))</f>
        <v/>
      </c>
      <c r="AJ128" s="82" t="str">
        <f aca="false">IF(OR(ISBLANK($A128),$A128=""),"",MAX(IF($Z128=1,CHOOSE(AB128,CHOOSE(AA128,0,INDEX('Federal Tax Tables New'!$F$33:$I$40,MATCH(AH128,'Federal Tax Tables New'!$F$33:$F$40,1),3),INDEX('Federal Tax Tables New'!$F$22:$I$29,MATCH(AH128,'Federal Tax Tables New'!$F$22:$F$29,1),3),INDEX('Federal Tax Tables New'!$F$44:$I$51,MATCH(AH128,'Federal Tax Tables New'!$F$44:$F$51,1),3)),CHOOSE(AA128,0,INDEX('Federal Tax Tables New'!$K$33:$N$40,MATCH(AH128,'Federal Tax Tables New'!$K$33:$K$40,1),3),INDEX('Federal Tax Tables New'!$K$22:$N$29,MATCH(AH128,'Federal Tax Tables New'!$K$22:$K$29,1),3),INDEX('Federal Tax Tables New'!$K$44:$N$51,MATCH(AH128,'Federal Tax Tables New'!$K$44:$K$51,1),3))),0),IF($Z128=2,CHOOSE(AA128,0,INDEX('Federal Tax Tables New'!$A$33:$D$40,MATCH(AH128,'Federal Tax Tables New'!$A$33:$A$40,1),3),INDEX('Federal Tax Tables New'!$A$22:$D$29,MATCH(AH128,'Federal Tax Tables New'!$A$22:$A$29,1),3),INDEX('Federal Tax Tables New'!$A$33:$D$40,MATCH(AH128,'Federal Tax Tables New'!$A$33:$A$40,1),3)),0)))</f>
        <v/>
      </c>
      <c r="AK128" s="84" t="str">
        <f aca="false">IF(OR(ISBLANK($A128),$A128=""),"",MAX(IF($Z128=1,CHOOSE(AB128,CHOOSE(AA128,0,INDEX('Federal Tax Tables New'!$F$33:$I$40,MATCH(AH128,'Federal Tax Tables New'!$F$33:$F$40,1),4),INDEX('Federal Tax Tables New'!$F$22:$I$29,MATCH(AH128,'Federal Tax Tables New'!$F$22:$F$29,1),4),INDEX('Federal Tax Tables New'!$F$44:$I$51,MATCH(AH128,'Federal Tax Tables New'!$F$44:$F$51,1),4)),CHOOSE(AA128,0,INDEX('Federal Tax Tables New'!$K$33:$N$40,MATCH(AH128,'Federal Tax Tables New'!$K$33:$K$40,1),4),INDEX('Federal Tax Tables New'!$K$22:$N$29,MATCH(AH128,'Federal Tax Tables New'!$K$22:$K$29,1),4),INDEX('Federal Tax Tables New'!$K$44:$N$51,MATCH(AH128,'Federal Tax Tables New'!$K$44:$K$51,1),4))),0),IF($Z128=2,CHOOSE(AA128,0,INDEX('Federal Tax Tables New'!$A$33:$D$40,MATCH(AH128,'Federal Tax Tables New'!$A$33:$A$40,1),4),INDEX('Federal Tax Tables New'!$A$22:$D$29,MATCH(AH128,'Federal Tax Tables New'!$A$22:$A$29,1),4),INDEX('Federal Tax Tables New'!$A$33:$D$40,MATCH(AH128,'Federal Tax Tables New'!$A$33:$A$40,1),4)),0)))</f>
        <v/>
      </c>
      <c r="AL128" s="82" t="str">
        <f aca="false">IF(OR(ISBLANK($A128),$A128=""),"",(AH128-AI128)*AK128+AJ128)</f>
        <v/>
      </c>
      <c r="AM128" s="82" t="str">
        <f aca="false">IF(OR(ISBLANK($A128),$A128=""),"",CHOOSE(Z128,INDEX('Employee Register'!Q:Q,MATCH($A128,'Employee Register'!A:A,0))*'Federal Tax Tables New'!$H$5+INDEX('Employee Register'!R:R,MATCH($A128,'Employee Register'!A:A,0))*'Federal Tax Tables New'!$H$6,0))</f>
        <v/>
      </c>
      <c r="AN128" s="82" t="str">
        <f aca="false">IF(OR(ISBLANK($A128),$A128=""),"",CHOOSE(Z128,MAX(AL128-AM128,0),0))</f>
        <v/>
      </c>
      <c r="AO128" s="82" t="str">
        <f aca="false">IF(OR(ISBLANK($A128),$A128=""),"",IF(OR(M128=0,AA128=1),0,CHOOSE(Z128,INDEX('Employee Register'!T:T,MATCH($A128,'Employee Register'!A:A,0)),INDEX('Employee Register'!N:N,MATCH($A128,'Employee Register'!A:A,0)))))</f>
        <v/>
      </c>
      <c r="AP128" s="82" t="str">
        <f aca="false">IF(OR(ISBLANK($A128),$A128=""),"",CHOOSE(AC128,0,(M128-O128)*Settings!$B$18))</f>
        <v/>
      </c>
      <c r="AQ128" s="155" t="str">
        <f aca="false">IF(OR(ISBLANK($A128),$A128=""),"",MAX(L128+M128-N128-O128-P128-Q128-R128-S128-T128-U128-V128-W128,0))</f>
        <v/>
      </c>
      <c r="AS128" s="1"/>
    </row>
    <row r="129" s="86" customFormat="true" ht="15" hidden="false" customHeight="true" outlineLevel="0" collapsed="false">
      <c r="A129" s="151"/>
      <c r="B129" s="78" t="str">
        <f aca="false">IF(OR(ISBLANK($A129),$A129=""),"",INDEX('Employee Register'!B:B,MATCH($A129,'Employee Register'!A:A,0),1))</f>
        <v/>
      </c>
      <c r="C129" s="79"/>
      <c r="D129" s="79"/>
      <c r="E129" s="32"/>
      <c r="F129" s="32"/>
      <c r="G129" s="32"/>
      <c r="H129" s="32"/>
      <c r="I129" s="80"/>
      <c r="J129" s="81"/>
      <c r="K129" s="81"/>
      <c r="L129" s="81"/>
      <c r="M129" s="153" t="str">
        <f aca="false">IF(OR(ISBLANK($A129),$A129=""),"",SUM($E129:$H129)*INDEX('Employee Register'!G:G,MATCH($A129,'Employee Register'!A:A,0),1)+IF(OR($X129,ISBLANK($X129)),$I129,0)*INDEX('Employee Register'!H:H,MATCH($A129,'Employee Register'!A:A,0),1)+J129)</f>
        <v/>
      </c>
      <c r="N129" s="153" t="str">
        <f aca="false">IF(OR(ISBLANK($A129),$A129=""),"",(M129-J129)*INDEX('Employee Register'!U:U,MATCH($A129,'Employee Register'!A:A,0),1))</f>
        <v/>
      </c>
      <c r="O129" s="153" t="str">
        <f aca="false">IF(OR(ISBLANK($A129),$A129=""),"",IF(M129=0,0,INDEX('Employee Register'!V:V,MATCH($A129,'Employee Register'!A:A,0),1)))</f>
        <v/>
      </c>
      <c r="P129" s="153" t="str">
        <f aca="false">IF(OR(ISBLANK($A129),$A129=""),"",IF(M129=0,0,INDEX('Employee Register'!W:W,MATCH($A129,'Employee Register'!A:A,0),1)+K129))</f>
        <v/>
      </c>
      <c r="Q129" s="153" t="str">
        <f aca="false">IF(OR(ISBLANK($A129),$A129=""),"",CHOOSE(Z129,AN129/AG129,AL129/AG129)+AO129)</f>
        <v/>
      </c>
      <c r="R129" s="153" t="str">
        <f aca="false">IF(OR(ISBLANK($A129),$A129=""),"",INDEX('Employee Register'!Y:Y,MATCH($A129,'Employee Register'!A:A,0))*$Y129)</f>
        <v/>
      </c>
      <c r="S129" s="153" t="str">
        <f aca="false">IF(OR(ISBLANK($A129),$A129=""),"",INDEX('Employee Register'!Z:Z,MATCH($A129,'Employee Register'!A:A,0))*$Y129)</f>
        <v/>
      </c>
      <c r="T129" s="153" t="str">
        <f aca="false">IF(OR(ISBLANK($A129),$A129=""),"",IF(SUMIF($A$6:$A129,A129,$AP$6:$AP129)&lt;='Federal Tax Tables New'!$N$5,AP129,IF('Federal Tax Tables New'!$N$5-SUMIF($A$6:$A129,A129,$AP$6:$AP129)+AP129&lt;=0,0,'Federal Tax Tables New'!$N$5-SUMIF($A$6:$A129,A129,$AP$6:$AP129)+AP129)))</f>
        <v/>
      </c>
      <c r="U129" s="153" t="str">
        <f aca="false">IF(OR(ISBLANK($A129),$A129=""),"",CHOOSE(AC129,0,$M129*Settings!$B$19))</f>
        <v/>
      </c>
      <c r="V129" s="153" t="str">
        <f aca="false">IF(OR(ISBLANK($A129),$A129=""),"",IF(M129=0,0,INDEX('Employee Register'!$AA:$AA,MATCH($A129,'Employee Register'!$A:$A,0),1)))</f>
        <v/>
      </c>
      <c r="W129" s="153" t="str">
        <f aca="false">IF(OR(ISBLANK($A129),$A129=""),"",IF(M129=0,0,INDEX('Employee Register'!$AB:$AB,MATCH($A129,'Employee Register'!$A:$A,0),1)))</f>
        <v/>
      </c>
      <c r="X129" s="77" t="str">
        <f aca="false">IF(OR(ISBLANK($A129),$A129=""),"",INDEX('Employee Register'!I:I,MATCH($A129,'Employee Register'!A:A,0))="No")</f>
        <v/>
      </c>
      <c r="Y129" s="82" t="str">
        <f aca="false">IF(OR(ISBLANK($A129),$A129=""),"",$M129-$N129-$O129-$P129)</f>
        <v/>
      </c>
      <c r="Z129" s="83" t="str">
        <f aca="false">IF(OR(ISBLANK($A129),$A129=""),"",MATCH(INDEX('Employee Register'!K:K,MATCH($A129,'Employee Register'!A:A,0)),Settings!$A$2:$A$3,0))</f>
        <v/>
      </c>
      <c r="AA129" s="83" t="str">
        <f aca="false">IF(OR(ISBLANK($A129),$A129=""),"",CHOOSE(Z129,MATCH(INDEX('Employee Register'!O:O,MATCH($A129,'Employee Register'!A:A,0)),Settings!$A$6:$A$9,0),MATCH(INDEX('Employee Register'!L:L,MATCH($A129,'Employee Register'!A:A,0)),Settings!$A$12:$A$15,0)))</f>
        <v/>
      </c>
      <c r="AB129" s="83" t="str">
        <f aca="false">IF(OR(ISBLANK($A129),$A129=""),"",CHOOSE(Z129,MATCH(INDEX('Employee Register'!P:P,MATCH($A129,'Employee Register'!A:A,0)),Settings!$A$22:$A$23,0),0))</f>
        <v/>
      </c>
      <c r="AC129" s="83" t="str">
        <f aca="false">IF(OR(ISBLANK($A129),$A129=""),"",MATCH(INDEX('Employee Register'!X:X,MATCH($A129,'Employee Register'!A:A,0)),Settings!$A$26:$A$27,0))</f>
        <v/>
      </c>
      <c r="AD129" s="83" t="str">
        <f aca="false">IF(OR(ISBLANK($A129),$A129=""),"",IF(Z129=2,INDEX('Employee Register'!M:M,MATCH($A129,'Employee Register'!A:A,0)),0))</f>
        <v/>
      </c>
      <c r="AE129" s="154" t="str">
        <f aca="false">IF(OR(ISBLANK($A129),$A129=""),"",$AD129*INDEX('Federal Tax Tables New'!$B$56:$B$63,MATCH(INDEX('Employee Register'!J:J,MATCH($A129,'Employee Register'!A:A,0)),'Federal Tax Tables New'!$A$56:$A$63,0),1))</f>
        <v/>
      </c>
      <c r="AF129" s="82" t="str">
        <f aca="false">IF(OR(ISBLANK($A129),$A129=""),"",MAX($Y129-$AE129,0))</f>
        <v/>
      </c>
      <c r="AG129" s="83" t="str">
        <f aca="false">IF(OR(ISBLANK($A129),$A129=""),"",INDEX('Federal Tax Tables New'!$C$56:$C$63,MATCH(INDEX('Employee Register'!J:J,MATCH($A129,'Employee Register'!A:A,0)),'Federal Tax Tables New'!$A$56:$A$63,0),1))</f>
        <v/>
      </c>
      <c r="AH129" s="82" t="str">
        <f aca="false">IF(OR(ISBLANK($A129),$A129=""),"",IF(AF129&lt;CHOOSE(Z129,INDEX('Employee Register'!S:S,MATCH($A129,'Employee Register'!A:A,0)),0),0,AF129*AG129-CHOOSE(Z129,INDEX('Employee Register'!S:S,MATCH($A129,'Employee Register'!A:A,0))*AG129,0)))</f>
        <v/>
      </c>
      <c r="AI129" s="82" t="str">
        <f aca="false">IF(OR(ISBLANK($A129),$A129=""),"",MAX(IF($Z129=1,CHOOSE(AB129,CHOOSE(AA129,0,INDEX('Federal Tax Tables New'!$F$33:$I$40,MATCH(AH129,'Federal Tax Tables New'!$F$33:$F$40,1),1),INDEX('Federal Tax Tables New'!$F$22:$I$29,MATCH(AH129,'Federal Tax Tables New'!$F$22:$F$29,1),1),INDEX('Federal Tax Tables New'!$F$44:$I$51,MATCH(AH129,'Federal Tax Tables New'!$F$44:$F$51,1),1)),CHOOSE(AA129,0,INDEX('Federal Tax Tables New'!$K$33:$N$40,MATCH(AH129,'Federal Tax Tables New'!$K$33:$K$40,1),1),INDEX('Federal Tax Tables New'!$K$22:$N$29,MATCH(AH129,'Federal Tax Tables New'!$K$22:$K$29,1),1),INDEX('Federal Tax Tables New'!$K$44:$N$51,MATCH(AH129,'Federal Tax Tables New'!$K$44:$K$51,1),1))),0),IF($Z129=2,CHOOSE(AA129,0,INDEX('Federal Tax Tables New'!$A$33:$D$40,MATCH(AH129,'Federal Tax Tables New'!$A$33:$A$40,1),1),INDEX('Federal Tax Tables New'!$A$22:$D$29,MATCH(AH129,'Federal Tax Tables New'!$A$22:$A$29,1),1),INDEX('Federal Tax Tables New'!$A$33:$D$40,MATCH(AH129,'Federal Tax Tables New'!$A$33:$A$40,1),1)),0)))</f>
        <v/>
      </c>
      <c r="AJ129" s="82" t="str">
        <f aca="false">IF(OR(ISBLANK($A129),$A129=""),"",MAX(IF($Z129=1,CHOOSE(AB129,CHOOSE(AA129,0,INDEX('Federal Tax Tables New'!$F$33:$I$40,MATCH(AH129,'Federal Tax Tables New'!$F$33:$F$40,1),3),INDEX('Federal Tax Tables New'!$F$22:$I$29,MATCH(AH129,'Federal Tax Tables New'!$F$22:$F$29,1),3),INDEX('Federal Tax Tables New'!$F$44:$I$51,MATCH(AH129,'Federal Tax Tables New'!$F$44:$F$51,1),3)),CHOOSE(AA129,0,INDEX('Federal Tax Tables New'!$K$33:$N$40,MATCH(AH129,'Federal Tax Tables New'!$K$33:$K$40,1),3),INDEX('Federal Tax Tables New'!$K$22:$N$29,MATCH(AH129,'Federal Tax Tables New'!$K$22:$K$29,1),3),INDEX('Federal Tax Tables New'!$K$44:$N$51,MATCH(AH129,'Federal Tax Tables New'!$K$44:$K$51,1),3))),0),IF($Z129=2,CHOOSE(AA129,0,INDEX('Federal Tax Tables New'!$A$33:$D$40,MATCH(AH129,'Federal Tax Tables New'!$A$33:$A$40,1),3),INDEX('Federal Tax Tables New'!$A$22:$D$29,MATCH(AH129,'Federal Tax Tables New'!$A$22:$A$29,1),3),INDEX('Federal Tax Tables New'!$A$33:$D$40,MATCH(AH129,'Federal Tax Tables New'!$A$33:$A$40,1),3)),0)))</f>
        <v/>
      </c>
      <c r="AK129" s="84" t="str">
        <f aca="false">IF(OR(ISBLANK($A129),$A129=""),"",MAX(IF($Z129=1,CHOOSE(AB129,CHOOSE(AA129,0,INDEX('Federal Tax Tables New'!$F$33:$I$40,MATCH(AH129,'Federal Tax Tables New'!$F$33:$F$40,1),4),INDEX('Federal Tax Tables New'!$F$22:$I$29,MATCH(AH129,'Federal Tax Tables New'!$F$22:$F$29,1),4),INDEX('Federal Tax Tables New'!$F$44:$I$51,MATCH(AH129,'Federal Tax Tables New'!$F$44:$F$51,1),4)),CHOOSE(AA129,0,INDEX('Federal Tax Tables New'!$K$33:$N$40,MATCH(AH129,'Federal Tax Tables New'!$K$33:$K$40,1),4),INDEX('Federal Tax Tables New'!$K$22:$N$29,MATCH(AH129,'Federal Tax Tables New'!$K$22:$K$29,1),4),INDEX('Federal Tax Tables New'!$K$44:$N$51,MATCH(AH129,'Federal Tax Tables New'!$K$44:$K$51,1),4))),0),IF($Z129=2,CHOOSE(AA129,0,INDEX('Federal Tax Tables New'!$A$33:$D$40,MATCH(AH129,'Federal Tax Tables New'!$A$33:$A$40,1),4),INDEX('Federal Tax Tables New'!$A$22:$D$29,MATCH(AH129,'Federal Tax Tables New'!$A$22:$A$29,1),4),INDEX('Federal Tax Tables New'!$A$33:$D$40,MATCH(AH129,'Federal Tax Tables New'!$A$33:$A$40,1),4)),0)))</f>
        <v/>
      </c>
      <c r="AL129" s="82" t="str">
        <f aca="false">IF(OR(ISBLANK($A129),$A129=""),"",(AH129-AI129)*AK129+AJ129)</f>
        <v/>
      </c>
      <c r="AM129" s="82" t="str">
        <f aca="false">IF(OR(ISBLANK($A129),$A129=""),"",CHOOSE(Z129,INDEX('Employee Register'!Q:Q,MATCH($A129,'Employee Register'!A:A,0))*'Federal Tax Tables New'!$H$5+INDEX('Employee Register'!R:R,MATCH($A129,'Employee Register'!A:A,0))*'Federal Tax Tables New'!$H$6,0))</f>
        <v/>
      </c>
      <c r="AN129" s="82" t="str">
        <f aca="false">IF(OR(ISBLANK($A129),$A129=""),"",CHOOSE(Z129,MAX(AL129-AM129,0),0))</f>
        <v/>
      </c>
      <c r="AO129" s="82" t="str">
        <f aca="false">IF(OR(ISBLANK($A129),$A129=""),"",IF(OR(M129=0,AA129=1),0,CHOOSE(Z129,INDEX('Employee Register'!T:T,MATCH($A129,'Employee Register'!A:A,0)),INDEX('Employee Register'!N:N,MATCH($A129,'Employee Register'!A:A,0)))))</f>
        <v/>
      </c>
      <c r="AP129" s="82" t="str">
        <f aca="false">IF(OR(ISBLANK($A129),$A129=""),"",CHOOSE(AC129,0,(M129-O129)*Settings!$B$18))</f>
        <v/>
      </c>
      <c r="AQ129" s="155" t="str">
        <f aca="false">IF(OR(ISBLANK($A129),$A129=""),"",MAX(L129+M129-N129-O129-P129-Q129-R129-S129-T129-U129-V129-W129,0))</f>
        <v/>
      </c>
      <c r="AS129" s="1"/>
    </row>
    <row r="130" s="86" customFormat="true" ht="15" hidden="false" customHeight="true" outlineLevel="0" collapsed="false">
      <c r="A130" s="151"/>
      <c r="B130" s="78" t="str">
        <f aca="false">IF(OR(ISBLANK($A130),$A130=""),"",INDEX('Employee Register'!B:B,MATCH($A130,'Employee Register'!A:A,0),1))</f>
        <v/>
      </c>
      <c r="C130" s="79"/>
      <c r="D130" s="79"/>
      <c r="E130" s="32"/>
      <c r="F130" s="32"/>
      <c r="G130" s="32"/>
      <c r="H130" s="32"/>
      <c r="I130" s="80"/>
      <c r="J130" s="81"/>
      <c r="K130" s="81"/>
      <c r="L130" s="81"/>
      <c r="M130" s="153" t="str">
        <f aca="false">IF(OR(ISBLANK($A130),$A130=""),"",SUM($E130:$H130)*INDEX('Employee Register'!G:G,MATCH($A130,'Employee Register'!A:A,0),1)+IF(OR($X130,ISBLANK($X130)),$I130,0)*INDEX('Employee Register'!H:H,MATCH($A130,'Employee Register'!A:A,0),1)+J130)</f>
        <v/>
      </c>
      <c r="N130" s="153" t="str">
        <f aca="false">IF(OR(ISBLANK($A130),$A130=""),"",(M130-J130)*INDEX('Employee Register'!U:U,MATCH($A130,'Employee Register'!A:A,0),1))</f>
        <v/>
      </c>
      <c r="O130" s="153" t="str">
        <f aca="false">IF(OR(ISBLANK($A130),$A130=""),"",IF(M130=0,0,INDEX('Employee Register'!V:V,MATCH($A130,'Employee Register'!A:A,0),1)))</f>
        <v/>
      </c>
      <c r="P130" s="153" t="str">
        <f aca="false">IF(OR(ISBLANK($A130),$A130=""),"",IF(M130=0,0,INDEX('Employee Register'!W:W,MATCH($A130,'Employee Register'!A:A,0),1)+K130))</f>
        <v/>
      </c>
      <c r="Q130" s="153" t="str">
        <f aca="false">IF(OR(ISBLANK($A130),$A130=""),"",CHOOSE(Z130,AN130/AG130,AL130/AG130)+AO130)</f>
        <v/>
      </c>
      <c r="R130" s="153" t="str">
        <f aca="false">IF(OR(ISBLANK($A130),$A130=""),"",INDEX('Employee Register'!Y:Y,MATCH($A130,'Employee Register'!A:A,0))*$Y130)</f>
        <v/>
      </c>
      <c r="S130" s="153" t="str">
        <f aca="false">IF(OR(ISBLANK($A130),$A130=""),"",INDEX('Employee Register'!Z:Z,MATCH($A130,'Employee Register'!A:A,0))*$Y130)</f>
        <v/>
      </c>
      <c r="T130" s="153" t="str">
        <f aca="false">IF(OR(ISBLANK($A130),$A130=""),"",IF(SUMIF($A$6:$A130,A130,$AP$6:$AP130)&lt;='Federal Tax Tables New'!$N$5,AP130,IF('Federal Tax Tables New'!$N$5-SUMIF($A$6:$A130,A130,$AP$6:$AP130)+AP130&lt;=0,0,'Federal Tax Tables New'!$N$5-SUMIF($A$6:$A130,A130,$AP$6:$AP130)+AP130)))</f>
        <v/>
      </c>
      <c r="U130" s="153" t="str">
        <f aca="false">IF(OR(ISBLANK($A130),$A130=""),"",CHOOSE(AC130,0,$M130*Settings!$B$19))</f>
        <v/>
      </c>
      <c r="V130" s="153" t="str">
        <f aca="false">IF(OR(ISBLANK($A130),$A130=""),"",IF(M130=0,0,INDEX('Employee Register'!$AA:$AA,MATCH($A130,'Employee Register'!$A:$A,0),1)))</f>
        <v/>
      </c>
      <c r="W130" s="153" t="str">
        <f aca="false">IF(OR(ISBLANK($A130),$A130=""),"",IF(M130=0,0,INDEX('Employee Register'!$AB:$AB,MATCH($A130,'Employee Register'!$A:$A,0),1)))</f>
        <v/>
      </c>
      <c r="X130" s="77" t="str">
        <f aca="false">IF(OR(ISBLANK($A130),$A130=""),"",INDEX('Employee Register'!I:I,MATCH($A130,'Employee Register'!A:A,0))="No")</f>
        <v/>
      </c>
      <c r="Y130" s="82" t="str">
        <f aca="false">IF(OR(ISBLANK($A130),$A130=""),"",$M130-$N130-$O130-$P130)</f>
        <v/>
      </c>
      <c r="Z130" s="83" t="str">
        <f aca="false">IF(OR(ISBLANK($A130),$A130=""),"",MATCH(INDEX('Employee Register'!K:K,MATCH($A130,'Employee Register'!A:A,0)),Settings!$A$2:$A$3,0))</f>
        <v/>
      </c>
      <c r="AA130" s="83" t="str">
        <f aca="false">IF(OR(ISBLANK($A130),$A130=""),"",CHOOSE(Z130,MATCH(INDEX('Employee Register'!O:O,MATCH($A130,'Employee Register'!A:A,0)),Settings!$A$6:$A$9,0),MATCH(INDEX('Employee Register'!L:L,MATCH($A130,'Employee Register'!A:A,0)),Settings!$A$12:$A$15,0)))</f>
        <v/>
      </c>
      <c r="AB130" s="83" t="str">
        <f aca="false">IF(OR(ISBLANK($A130),$A130=""),"",CHOOSE(Z130,MATCH(INDEX('Employee Register'!P:P,MATCH($A130,'Employee Register'!A:A,0)),Settings!$A$22:$A$23,0),0))</f>
        <v/>
      </c>
      <c r="AC130" s="83" t="str">
        <f aca="false">IF(OR(ISBLANK($A130),$A130=""),"",MATCH(INDEX('Employee Register'!X:X,MATCH($A130,'Employee Register'!A:A,0)),Settings!$A$26:$A$27,0))</f>
        <v/>
      </c>
      <c r="AD130" s="83" t="str">
        <f aca="false">IF(OR(ISBLANK($A130),$A130=""),"",IF(Z130=2,INDEX('Employee Register'!M:M,MATCH($A130,'Employee Register'!A:A,0)),0))</f>
        <v/>
      </c>
      <c r="AE130" s="154" t="str">
        <f aca="false">IF(OR(ISBLANK($A130),$A130=""),"",$AD130*INDEX('Federal Tax Tables New'!$B$56:$B$63,MATCH(INDEX('Employee Register'!J:J,MATCH($A130,'Employee Register'!A:A,0)),'Federal Tax Tables New'!$A$56:$A$63,0),1))</f>
        <v/>
      </c>
      <c r="AF130" s="82" t="str">
        <f aca="false">IF(OR(ISBLANK($A130),$A130=""),"",MAX($Y130-$AE130,0))</f>
        <v/>
      </c>
      <c r="AG130" s="83" t="str">
        <f aca="false">IF(OR(ISBLANK($A130),$A130=""),"",INDEX('Federal Tax Tables New'!$C$56:$C$63,MATCH(INDEX('Employee Register'!J:J,MATCH($A130,'Employee Register'!A:A,0)),'Federal Tax Tables New'!$A$56:$A$63,0),1))</f>
        <v/>
      </c>
      <c r="AH130" s="82" t="str">
        <f aca="false">IF(OR(ISBLANK($A130),$A130=""),"",IF(AF130&lt;CHOOSE(Z130,INDEX('Employee Register'!S:S,MATCH($A130,'Employee Register'!A:A,0)),0),0,AF130*AG130-CHOOSE(Z130,INDEX('Employee Register'!S:S,MATCH($A130,'Employee Register'!A:A,0))*AG130,0)))</f>
        <v/>
      </c>
      <c r="AI130" s="82" t="str">
        <f aca="false">IF(OR(ISBLANK($A130),$A130=""),"",MAX(IF($Z130=1,CHOOSE(AB130,CHOOSE(AA130,0,INDEX('Federal Tax Tables New'!$F$33:$I$40,MATCH(AH130,'Federal Tax Tables New'!$F$33:$F$40,1),1),INDEX('Federal Tax Tables New'!$F$22:$I$29,MATCH(AH130,'Federal Tax Tables New'!$F$22:$F$29,1),1),INDEX('Federal Tax Tables New'!$F$44:$I$51,MATCH(AH130,'Federal Tax Tables New'!$F$44:$F$51,1),1)),CHOOSE(AA130,0,INDEX('Federal Tax Tables New'!$K$33:$N$40,MATCH(AH130,'Federal Tax Tables New'!$K$33:$K$40,1),1),INDEX('Federal Tax Tables New'!$K$22:$N$29,MATCH(AH130,'Federal Tax Tables New'!$K$22:$K$29,1),1),INDEX('Federal Tax Tables New'!$K$44:$N$51,MATCH(AH130,'Federal Tax Tables New'!$K$44:$K$51,1),1))),0),IF($Z130=2,CHOOSE(AA130,0,INDEX('Federal Tax Tables New'!$A$33:$D$40,MATCH(AH130,'Federal Tax Tables New'!$A$33:$A$40,1),1),INDEX('Federal Tax Tables New'!$A$22:$D$29,MATCH(AH130,'Federal Tax Tables New'!$A$22:$A$29,1),1),INDEX('Federal Tax Tables New'!$A$33:$D$40,MATCH(AH130,'Federal Tax Tables New'!$A$33:$A$40,1),1)),0)))</f>
        <v/>
      </c>
      <c r="AJ130" s="82" t="str">
        <f aca="false">IF(OR(ISBLANK($A130),$A130=""),"",MAX(IF($Z130=1,CHOOSE(AB130,CHOOSE(AA130,0,INDEX('Federal Tax Tables New'!$F$33:$I$40,MATCH(AH130,'Federal Tax Tables New'!$F$33:$F$40,1),3),INDEX('Federal Tax Tables New'!$F$22:$I$29,MATCH(AH130,'Federal Tax Tables New'!$F$22:$F$29,1),3),INDEX('Federal Tax Tables New'!$F$44:$I$51,MATCH(AH130,'Federal Tax Tables New'!$F$44:$F$51,1),3)),CHOOSE(AA130,0,INDEX('Federal Tax Tables New'!$K$33:$N$40,MATCH(AH130,'Federal Tax Tables New'!$K$33:$K$40,1),3),INDEX('Federal Tax Tables New'!$K$22:$N$29,MATCH(AH130,'Federal Tax Tables New'!$K$22:$K$29,1),3),INDEX('Federal Tax Tables New'!$K$44:$N$51,MATCH(AH130,'Federal Tax Tables New'!$K$44:$K$51,1),3))),0),IF($Z130=2,CHOOSE(AA130,0,INDEX('Federal Tax Tables New'!$A$33:$D$40,MATCH(AH130,'Federal Tax Tables New'!$A$33:$A$40,1),3),INDEX('Federal Tax Tables New'!$A$22:$D$29,MATCH(AH130,'Federal Tax Tables New'!$A$22:$A$29,1),3),INDEX('Federal Tax Tables New'!$A$33:$D$40,MATCH(AH130,'Federal Tax Tables New'!$A$33:$A$40,1),3)),0)))</f>
        <v/>
      </c>
      <c r="AK130" s="84" t="str">
        <f aca="false">IF(OR(ISBLANK($A130),$A130=""),"",MAX(IF($Z130=1,CHOOSE(AB130,CHOOSE(AA130,0,INDEX('Federal Tax Tables New'!$F$33:$I$40,MATCH(AH130,'Federal Tax Tables New'!$F$33:$F$40,1),4),INDEX('Federal Tax Tables New'!$F$22:$I$29,MATCH(AH130,'Federal Tax Tables New'!$F$22:$F$29,1),4),INDEX('Federal Tax Tables New'!$F$44:$I$51,MATCH(AH130,'Federal Tax Tables New'!$F$44:$F$51,1),4)),CHOOSE(AA130,0,INDEX('Federal Tax Tables New'!$K$33:$N$40,MATCH(AH130,'Federal Tax Tables New'!$K$33:$K$40,1),4),INDEX('Federal Tax Tables New'!$K$22:$N$29,MATCH(AH130,'Federal Tax Tables New'!$K$22:$K$29,1),4),INDEX('Federal Tax Tables New'!$K$44:$N$51,MATCH(AH130,'Federal Tax Tables New'!$K$44:$K$51,1),4))),0),IF($Z130=2,CHOOSE(AA130,0,INDEX('Federal Tax Tables New'!$A$33:$D$40,MATCH(AH130,'Federal Tax Tables New'!$A$33:$A$40,1),4),INDEX('Federal Tax Tables New'!$A$22:$D$29,MATCH(AH130,'Federal Tax Tables New'!$A$22:$A$29,1),4),INDEX('Federal Tax Tables New'!$A$33:$D$40,MATCH(AH130,'Federal Tax Tables New'!$A$33:$A$40,1),4)),0)))</f>
        <v/>
      </c>
      <c r="AL130" s="82" t="str">
        <f aca="false">IF(OR(ISBLANK($A130),$A130=""),"",(AH130-AI130)*AK130+AJ130)</f>
        <v/>
      </c>
      <c r="AM130" s="82" t="str">
        <f aca="false">IF(OR(ISBLANK($A130),$A130=""),"",CHOOSE(Z130,INDEX('Employee Register'!Q:Q,MATCH($A130,'Employee Register'!A:A,0))*'Federal Tax Tables New'!$H$5+INDEX('Employee Register'!R:R,MATCH($A130,'Employee Register'!A:A,0))*'Federal Tax Tables New'!$H$6,0))</f>
        <v/>
      </c>
      <c r="AN130" s="82" t="str">
        <f aca="false">IF(OR(ISBLANK($A130),$A130=""),"",CHOOSE(Z130,MAX(AL130-AM130,0),0))</f>
        <v/>
      </c>
      <c r="AO130" s="82" t="str">
        <f aca="false">IF(OR(ISBLANK($A130),$A130=""),"",IF(OR(M130=0,AA130=1),0,CHOOSE(Z130,INDEX('Employee Register'!T:T,MATCH($A130,'Employee Register'!A:A,0)),INDEX('Employee Register'!N:N,MATCH($A130,'Employee Register'!A:A,0)))))</f>
        <v/>
      </c>
      <c r="AP130" s="82" t="str">
        <f aca="false">IF(OR(ISBLANK($A130),$A130=""),"",CHOOSE(AC130,0,(M130-O130)*Settings!$B$18))</f>
        <v/>
      </c>
      <c r="AQ130" s="155" t="str">
        <f aca="false">IF(OR(ISBLANK($A130),$A130=""),"",MAX(L130+M130-N130-O130-P130-Q130-R130-S130-T130-U130-V130-W130,0))</f>
        <v/>
      </c>
      <c r="AS130" s="1"/>
    </row>
    <row r="131" s="86" customFormat="true" ht="15" hidden="false" customHeight="true" outlineLevel="0" collapsed="false">
      <c r="A131" s="151"/>
      <c r="B131" s="78" t="str">
        <f aca="false">IF(OR(ISBLANK($A131),$A131=""),"",INDEX('Employee Register'!B:B,MATCH($A131,'Employee Register'!A:A,0),1))</f>
        <v/>
      </c>
      <c r="C131" s="79"/>
      <c r="D131" s="79"/>
      <c r="E131" s="32"/>
      <c r="F131" s="32"/>
      <c r="G131" s="32"/>
      <c r="H131" s="32"/>
      <c r="I131" s="80"/>
      <c r="J131" s="81"/>
      <c r="K131" s="81"/>
      <c r="L131" s="81"/>
      <c r="M131" s="153" t="str">
        <f aca="false">IF(OR(ISBLANK($A131),$A131=""),"",SUM($E131:$H131)*INDEX('Employee Register'!G:G,MATCH($A131,'Employee Register'!A:A,0),1)+IF(OR($X131,ISBLANK($X131)),$I131,0)*INDEX('Employee Register'!H:H,MATCH($A131,'Employee Register'!A:A,0),1)+J131)</f>
        <v/>
      </c>
      <c r="N131" s="153" t="str">
        <f aca="false">IF(OR(ISBLANK($A131),$A131=""),"",(M131-J131)*INDEX('Employee Register'!U:U,MATCH($A131,'Employee Register'!A:A,0),1))</f>
        <v/>
      </c>
      <c r="O131" s="153" t="str">
        <f aca="false">IF(OR(ISBLANK($A131),$A131=""),"",IF(M131=0,0,INDEX('Employee Register'!V:V,MATCH($A131,'Employee Register'!A:A,0),1)))</f>
        <v/>
      </c>
      <c r="P131" s="153" t="str">
        <f aca="false">IF(OR(ISBLANK($A131),$A131=""),"",IF(M131=0,0,INDEX('Employee Register'!W:W,MATCH($A131,'Employee Register'!A:A,0),1)+K131))</f>
        <v/>
      </c>
      <c r="Q131" s="153" t="str">
        <f aca="false">IF(OR(ISBLANK($A131),$A131=""),"",CHOOSE(Z131,AN131/AG131,AL131/AG131)+AO131)</f>
        <v/>
      </c>
      <c r="R131" s="153" t="str">
        <f aca="false">IF(OR(ISBLANK($A131),$A131=""),"",INDEX('Employee Register'!Y:Y,MATCH($A131,'Employee Register'!A:A,0))*$Y131)</f>
        <v/>
      </c>
      <c r="S131" s="153" t="str">
        <f aca="false">IF(OR(ISBLANK($A131),$A131=""),"",INDEX('Employee Register'!Z:Z,MATCH($A131,'Employee Register'!A:A,0))*$Y131)</f>
        <v/>
      </c>
      <c r="T131" s="153" t="str">
        <f aca="false">IF(OR(ISBLANK($A131),$A131=""),"",IF(SUMIF($A$6:$A131,A131,$AP$6:$AP131)&lt;='Federal Tax Tables New'!$N$5,AP131,IF('Federal Tax Tables New'!$N$5-SUMIF($A$6:$A131,A131,$AP$6:$AP131)+AP131&lt;=0,0,'Federal Tax Tables New'!$N$5-SUMIF($A$6:$A131,A131,$AP$6:$AP131)+AP131)))</f>
        <v/>
      </c>
      <c r="U131" s="153" t="str">
        <f aca="false">IF(OR(ISBLANK($A131),$A131=""),"",CHOOSE(AC131,0,$M131*Settings!$B$19))</f>
        <v/>
      </c>
      <c r="V131" s="153" t="str">
        <f aca="false">IF(OR(ISBLANK($A131),$A131=""),"",IF(M131=0,0,INDEX('Employee Register'!$AA:$AA,MATCH($A131,'Employee Register'!$A:$A,0),1)))</f>
        <v/>
      </c>
      <c r="W131" s="153" t="str">
        <f aca="false">IF(OR(ISBLANK($A131),$A131=""),"",IF(M131=0,0,INDEX('Employee Register'!$AB:$AB,MATCH($A131,'Employee Register'!$A:$A,0),1)))</f>
        <v/>
      </c>
      <c r="X131" s="77" t="str">
        <f aca="false">IF(OR(ISBLANK($A131),$A131=""),"",INDEX('Employee Register'!I:I,MATCH($A131,'Employee Register'!A:A,0))="No")</f>
        <v/>
      </c>
      <c r="Y131" s="82" t="str">
        <f aca="false">IF(OR(ISBLANK($A131),$A131=""),"",$M131-$N131-$O131-$P131)</f>
        <v/>
      </c>
      <c r="Z131" s="83" t="str">
        <f aca="false">IF(OR(ISBLANK($A131),$A131=""),"",MATCH(INDEX('Employee Register'!K:K,MATCH($A131,'Employee Register'!A:A,0)),Settings!$A$2:$A$3,0))</f>
        <v/>
      </c>
      <c r="AA131" s="83" t="str">
        <f aca="false">IF(OR(ISBLANK($A131),$A131=""),"",CHOOSE(Z131,MATCH(INDEX('Employee Register'!O:O,MATCH($A131,'Employee Register'!A:A,0)),Settings!$A$6:$A$9,0),MATCH(INDEX('Employee Register'!L:L,MATCH($A131,'Employee Register'!A:A,0)),Settings!$A$12:$A$15,0)))</f>
        <v/>
      </c>
      <c r="AB131" s="83" t="str">
        <f aca="false">IF(OR(ISBLANK($A131),$A131=""),"",CHOOSE(Z131,MATCH(INDEX('Employee Register'!P:P,MATCH($A131,'Employee Register'!A:A,0)),Settings!$A$22:$A$23,0),0))</f>
        <v/>
      </c>
      <c r="AC131" s="83" t="str">
        <f aca="false">IF(OR(ISBLANK($A131),$A131=""),"",MATCH(INDEX('Employee Register'!X:X,MATCH($A131,'Employee Register'!A:A,0)),Settings!$A$26:$A$27,0))</f>
        <v/>
      </c>
      <c r="AD131" s="83" t="str">
        <f aca="false">IF(OR(ISBLANK($A131),$A131=""),"",IF(Z131=2,INDEX('Employee Register'!M:M,MATCH($A131,'Employee Register'!A:A,0)),0))</f>
        <v/>
      </c>
      <c r="AE131" s="154" t="str">
        <f aca="false">IF(OR(ISBLANK($A131),$A131=""),"",$AD131*INDEX('Federal Tax Tables New'!$B$56:$B$63,MATCH(INDEX('Employee Register'!J:J,MATCH($A131,'Employee Register'!A:A,0)),'Federal Tax Tables New'!$A$56:$A$63,0),1))</f>
        <v/>
      </c>
      <c r="AF131" s="82" t="str">
        <f aca="false">IF(OR(ISBLANK($A131),$A131=""),"",MAX($Y131-$AE131,0))</f>
        <v/>
      </c>
      <c r="AG131" s="83" t="str">
        <f aca="false">IF(OR(ISBLANK($A131),$A131=""),"",INDEX('Federal Tax Tables New'!$C$56:$C$63,MATCH(INDEX('Employee Register'!J:J,MATCH($A131,'Employee Register'!A:A,0)),'Federal Tax Tables New'!$A$56:$A$63,0),1))</f>
        <v/>
      </c>
      <c r="AH131" s="82" t="str">
        <f aca="false">IF(OR(ISBLANK($A131),$A131=""),"",IF(AF131&lt;CHOOSE(Z131,INDEX('Employee Register'!S:S,MATCH($A131,'Employee Register'!A:A,0)),0),0,AF131*AG131-CHOOSE(Z131,INDEX('Employee Register'!S:S,MATCH($A131,'Employee Register'!A:A,0))*AG131,0)))</f>
        <v/>
      </c>
      <c r="AI131" s="82" t="str">
        <f aca="false">IF(OR(ISBLANK($A131),$A131=""),"",MAX(IF($Z131=1,CHOOSE(AB131,CHOOSE(AA131,0,INDEX('Federal Tax Tables New'!$F$33:$I$40,MATCH(AH131,'Federal Tax Tables New'!$F$33:$F$40,1),1),INDEX('Federal Tax Tables New'!$F$22:$I$29,MATCH(AH131,'Federal Tax Tables New'!$F$22:$F$29,1),1),INDEX('Federal Tax Tables New'!$F$44:$I$51,MATCH(AH131,'Federal Tax Tables New'!$F$44:$F$51,1),1)),CHOOSE(AA131,0,INDEX('Federal Tax Tables New'!$K$33:$N$40,MATCH(AH131,'Federal Tax Tables New'!$K$33:$K$40,1),1),INDEX('Federal Tax Tables New'!$K$22:$N$29,MATCH(AH131,'Federal Tax Tables New'!$K$22:$K$29,1),1),INDEX('Federal Tax Tables New'!$K$44:$N$51,MATCH(AH131,'Federal Tax Tables New'!$K$44:$K$51,1),1))),0),IF($Z131=2,CHOOSE(AA131,0,INDEX('Federal Tax Tables New'!$A$33:$D$40,MATCH(AH131,'Federal Tax Tables New'!$A$33:$A$40,1),1),INDEX('Federal Tax Tables New'!$A$22:$D$29,MATCH(AH131,'Federal Tax Tables New'!$A$22:$A$29,1),1),INDEX('Federal Tax Tables New'!$A$33:$D$40,MATCH(AH131,'Federal Tax Tables New'!$A$33:$A$40,1),1)),0)))</f>
        <v/>
      </c>
      <c r="AJ131" s="82" t="str">
        <f aca="false">IF(OR(ISBLANK($A131),$A131=""),"",MAX(IF($Z131=1,CHOOSE(AB131,CHOOSE(AA131,0,INDEX('Federal Tax Tables New'!$F$33:$I$40,MATCH(AH131,'Federal Tax Tables New'!$F$33:$F$40,1),3),INDEX('Federal Tax Tables New'!$F$22:$I$29,MATCH(AH131,'Federal Tax Tables New'!$F$22:$F$29,1),3),INDEX('Federal Tax Tables New'!$F$44:$I$51,MATCH(AH131,'Federal Tax Tables New'!$F$44:$F$51,1),3)),CHOOSE(AA131,0,INDEX('Federal Tax Tables New'!$K$33:$N$40,MATCH(AH131,'Federal Tax Tables New'!$K$33:$K$40,1),3),INDEX('Federal Tax Tables New'!$K$22:$N$29,MATCH(AH131,'Federal Tax Tables New'!$K$22:$K$29,1),3),INDEX('Federal Tax Tables New'!$K$44:$N$51,MATCH(AH131,'Federal Tax Tables New'!$K$44:$K$51,1),3))),0),IF($Z131=2,CHOOSE(AA131,0,INDEX('Federal Tax Tables New'!$A$33:$D$40,MATCH(AH131,'Federal Tax Tables New'!$A$33:$A$40,1),3),INDEX('Federal Tax Tables New'!$A$22:$D$29,MATCH(AH131,'Federal Tax Tables New'!$A$22:$A$29,1),3),INDEX('Federal Tax Tables New'!$A$33:$D$40,MATCH(AH131,'Federal Tax Tables New'!$A$33:$A$40,1),3)),0)))</f>
        <v/>
      </c>
      <c r="AK131" s="84" t="str">
        <f aca="false">IF(OR(ISBLANK($A131),$A131=""),"",MAX(IF($Z131=1,CHOOSE(AB131,CHOOSE(AA131,0,INDEX('Federal Tax Tables New'!$F$33:$I$40,MATCH(AH131,'Federal Tax Tables New'!$F$33:$F$40,1),4),INDEX('Federal Tax Tables New'!$F$22:$I$29,MATCH(AH131,'Federal Tax Tables New'!$F$22:$F$29,1),4),INDEX('Federal Tax Tables New'!$F$44:$I$51,MATCH(AH131,'Federal Tax Tables New'!$F$44:$F$51,1),4)),CHOOSE(AA131,0,INDEX('Federal Tax Tables New'!$K$33:$N$40,MATCH(AH131,'Federal Tax Tables New'!$K$33:$K$40,1),4),INDEX('Federal Tax Tables New'!$K$22:$N$29,MATCH(AH131,'Federal Tax Tables New'!$K$22:$K$29,1),4),INDEX('Federal Tax Tables New'!$K$44:$N$51,MATCH(AH131,'Federal Tax Tables New'!$K$44:$K$51,1),4))),0),IF($Z131=2,CHOOSE(AA131,0,INDEX('Federal Tax Tables New'!$A$33:$D$40,MATCH(AH131,'Federal Tax Tables New'!$A$33:$A$40,1),4),INDEX('Federal Tax Tables New'!$A$22:$D$29,MATCH(AH131,'Federal Tax Tables New'!$A$22:$A$29,1),4),INDEX('Federal Tax Tables New'!$A$33:$D$40,MATCH(AH131,'Federal Tax Tables New'!$A$33:$A$40,1),4)),0)))</f>
        <v/>
      </c>
      <c r="AL131" s="82" t="str">
        <f aca="false">IF(OR(ISBLANK($A131),$A131=""),"",(AH131-AI131)*AK131+AJ131)</f>
        <v/>
      </c>
      <c r="AM131" s="82" t="str">
        <f aca="false">IF(OR(ISBLANK($A131),$A131=""),"",CHOOSE(Z131,INDEX('Employee Register'!Q:Q,MATCH($A131,'Employee Register'!A:A,0))*'Federal Tax Tables New'!$H$5+INDEX('Employee Register'!R:R,MATCH($A131,'Employee Register'!A:A,0))*'Federal Tax Tables New'!$H$6,0))</f>
        <v/>
      </c>
      <c r="AN131" s="82" t="str">
        <f aca="false">IF(OR(ISBLANK($A131),$A131=""),"",CHOOSE(Z131,MAX(AL131-AM131,0),0))</f>
        <v/>
      </c>
      <c r="AO131" s="82" t="str">
        <f aca="false">IF(OR(ISBLANK($A131),$A131=""),"",IF(OR(M131=0,AA131=1),0,CHOOSE(Z131,INDEX('Employee Register'!T:T,MATCH($A131,'Employee Register'!A:A,0)),INDEX('Employee Register'!N:N,MATCH($A131,'Employee Register'!A:A,0)))))</f>
        <v/>
      </c>
      <c r="AP131" s="82" t="str">
        <f aca="false">IF(OR(ISBLANK($A131),$A131=""),"",CHOOSE(AC131,0,(M131-O131)*Settings!$B$18))</f>
        <v/>
      </c>
      <c r="AQ131" s="155" t="str">
        <f aca="false">IF(OR(ISBLANK($A131),$A131=""),"",MAX(L131+M131-N131-O131-P131-Q131-R131-S131-T131-U131-V131-W131,0))</f>
        <v/>
      </c>
      <c r="AS131" s="1"/>
    </row>
    <row r="132" s="86" customFormat="true" ht="15" hidden="false" customHeight="true" outlineLevel="0" collapsed="false">
      <c r="A132" s="151"/>
      <c r="B132" s="78" t="str">
        <f aca="false">IF(OR(ISBLANK($A132),$A132=""),"",INDEX('Employee Register'!B:B,MATCH($A132,'Employee Register'!A:A,0),1))</f>
        <v/>
      </c>
      <c r="C132" s="79"/>
      <c r="D132" s="79"/>
      <c r="E132" s="32"/>
      <c r="F132" s="32"/>
      <c r="G132" s="32"/>
      <c r="H132" s="32"/>
      <c r="I132" s="80"/>
      <c r="J132" s="81"/>
      <c r="K132" s="81"/>
      <c r="L132" s="81"/>
      <c r="M132" s="153" t="str">
        <f aca="false">IF(OR(ISBLANK($A132),$A132=""),"",SUM($E132:$H132)*INDEX('Employee Register'!G:G,MATCH($A132,'Employee Register'!A:A,0),1)+IF(OR($X132,ISBLANK($X132)),$I132,0)*INDEX('Employee Register'!H:H,MATCH($A132,'Employee Register'!A:A,0),1)+J132)</f>
        <v/>
      </c>
      <c r="N132" s="153" t="str">
        <f aca="false">IF(OR(ISBLANK($A132),$A132=""),"",(M132-J132)*INDEX('Employee Register'!U:U,MATCH($A132,'Employee Register'!A:A,0),1))</f>
        <v/>
      </c>
      <c r="O132" s="153" t="str">
        <f aca="false">IF(OR(ISBLANK($A132),$A132=""),"",IF(M132=0,0,INDEX('Employee Register'!V:V,MATCH($A132,'Employee Register'!A:A,0),1)))</f>
        <v/>
      </c>
      <c r="P132" s="153" t="str">
        <f aca="false">IF(OR(ISBLANK($A132),$A132=""),"",IF(M132=0,0,INDEX('Employee Register'!W:W,MATCH($A132,'Employee Register'!A:A,0),1)+K132))</f>
        <v/>
      </c>
      <c r="Q132" s="153" t="str">
        <f aca="false">IF(OR(ISBLANK($A132),$A132=""),"",CHOOSE(Z132,AN132/AG132,AL132/AG132)+AO132)</f>
        <v/>
      </c>
      <c r="R132" s="153" t="str">
        <f aca="false">IF(OR(ISBLANK($A132),$A132=""),"",INDEX('Employee Register'!Y:Y,MATCH($A132,'Employee Register'!A:A,0))*$Y132)</f>
        <v/>
      </c>
      <c r="S132" s="153" t="str">
        <f aca="false">IF(OR(ISBLANK($A132),$A132=""),"",INDEX('Employee Register'!Z:Z,MATCH($A132,'Employee Register'!A:A,0))*$Y132)</f>
        <v/>
      </c>
      <c r="T132" s="153" t="str">
        <f aca="false">IF(OR(ISBLANK($A132),$A132=""),"",IF(SUMIF($A$6:$A132,A132,$AP$6:$AP132)&lt;='Federal Tax Tables New'!$N$5,AP132,IF('Federal Tax Tables New'!$N$5-SUMIF($A$6:$A132,A132,$AP$6:$AP132)+AP132&lt;=0,0,'Federal Tax Tables New'!$N$5-SUMIF($A$6:$A132,A132,$AP$6:$AP132)+AP132)))</f>
        <v/>
      </c>
      <c r="U132" s="153" t="str">
        <f aca="false">IF(OR(ISBLANK($A132),$A132=""),"",CHOOSE(AC132,0,$M132*Settings!$B$19))</f>
        <v/>
      </c>
      <c r="V132" s="153" t="str">
        <f aca="false">IF(OR(ISBLANK($A132),$A132=""),"",IF(M132=0,0,INDEX('Employee Register'!$AA:$AA,MATCH($A132,'Employee Register'!$A:$A,0),1)))</f>
        <v/>
      </c>
      <c r="W132" s="153" t="str">
        <f aca="false">IF(OR(ISBLANK($A132),$A132=""),"",IF(M132=0,0,INDEX('Employee Register'!$AB:$AB,MATCH($A132,'Employee Register'!$A:$A,0),1)))</f>
        <v/>
      </c>
      <c r="X132" s="77" t="str">
        <f aca="false">IF(OR(ISBLANK($A132),$A132=""),"",INDEX('Employee Register'!I:I,MATCH($A132,'Employee Register'!A:A,0))="No")</f>
        <v/>
      </c>
      <c r="Y132" s="82" t="str">
        <f aca="false">IF(OR(ISBLANK($A132),$A132=""),"",$M132-$N132-$O132-$P132)</f>
        <v/>
      </c>
      <c r="Z132" s="83" t="str">
        <f aca="false">IF(OR(ISBLANK($A132),$A132=""),"",MATCH(INDEX('Employee Register'!K:K,MATCH($A132,'Employee Register'!A:A,0)),Settings!$A$2:$A$3,0))</f>
        <v/>
      </c>
      <c r="AA132" s="83" t="str">
        <f aca="false">IF(OR(ISBLANK($A132),$A132=""),"",CHOOSE(Z132,MATCH(INDEX('Employee Register'!O:O,MATCH($A132,'Employee Register'!A:A,0)),Settings!$A$6:$A$9,0),MATCH(INDEX('Employee Register'!L:L,MATCH($A132,'Employee Register'!A:A,0)),Settings!$A$12:$A$15,0)))</f>
        <v/>
      </c>
      <c r="AB132" s="83" t="str">
        <f aca="false">IF(OR(ISBLANK($A132),$A132=""),"",CHOOSE(Z132,MATCH(INDEX('Employee Register'!P:P,MATCH($A132,'Employee Register'!A:A,0)),Settings!$A$22:$A$23,0),0))</f>
        <v/>
      </c>
      <c r="AC132" s="83" t="str">
        <f aca="false">IF(OR(ISBLANK($A132),$A132=""),"",MATCH(INDEX('Employee Register'!X:X,MATCH($A132,'Employee Register'!A:A,0)),Settings!$A$26:$A$27,0))</f>
        <v/>
      </c>
      <c r="AD132" s="83" t="str">
        <f aca="false">IF(OR(ISBLANK($A132),$A132=""),"",IF(Z132=2,INDEX('Employee Register'!M:M,MATCH($A132,'Employee Register'!A:A,0)),0))</f>
        <v/>
      </c>
      <c r="AE132" s="154" t="str">
        <f aca="false">IF(OR(ISBLANK($A132),$A132=""),"",$AD132*INDEX('Federal Tax Tables New'!$B$56:$B$63,MATCH(INDEX('Employee Register'!J:J,MATCH($A132,'Employee Register'!A:A,0)),'Federal Tax Tables New'!$A$56:$A$63,0),1))</f>
        <v/>
      </c>
      <c r="AF132" s="82" t="str">
        <f aca="false">IF(OR(ISBLANK($A132),$A132=""),"",MAX($Y132-$AE132,0))</f>
        <v/>
      </c>
      <c r="AG132" s="83" t="str">
        <f aca="false">IF(OR(ISBLANK($A132),$A132=""),"",INDEX('Federal Tax Tables New'!$C$56:$C$63,MATCH(INDEX('Employee Register'!J:J,MATCH($A132,'Employee Register'!A:A,0)),'Federal Tax Tables New'!$A$56:$A$63,0),1))</f>
        <v/>
      </c>
      <c r="AH132" s="82" t="str">
        <f aca="false">IF(OR(ISBLANK($A132),$A132=""),"",IF(AF132&lt;CHOOSE(Z132,INDEX('Employee Register'!S:S,MATCH($A132,'Employee Register'!A:A,0)),0),0,AF132*AG132-CHOOSE(Z132,INDEX('Employee Register'!S:S,MATCH($A132,'Employee Register'!A:A,0))*AG132,0)))</f>
        <v/>
      </c>
      <c r="AI132" s="82" t="str">
        <f aca="false">IF(OR(ISBLANK($A132),$A132=""),"",MAX(IF($Z132=1,CHOOSE(AB132,CHOOSE(AA132,0,INDEX('Federal Tax Tables New'!$F$33:$I$40,MATCH(AH132,'Federal Tax Tables New'!$F$33:$F$40,1),1),INDEX('Federal Tax Tables New'!$F$22:$I$29,MATCH(AH132,'Federal Tax Tables New'!$F$22:$F$29,1),1),INDEX('Federal Tax Tables New'!$F$44:$I$51,MATCH(AH132,'Federal Tax Tables New'!$F$44:$F$51,1),1)),CHOOSE(AA132,0,INDEX('Federal Tax Tables New'!$K$33:$N$40,MATCH(AH132,'Federal Tax Tables New'!$K$33:$K$40,1),1),INDEX('Federal Tax Tables New'!$K$22:$N$29,MATCH(AH132,'Federal Tax Tables New'!$K$22:$K$29,1),1),INDEX('Federal Tax Tables New'!$K$44:$N$51,MATCH(AH132,'Federal Tax Tables New'!$K$44:$K$51,1),1))),0),IF($Z132=2,CHOOSE(AA132,0,INDEX('Federal Tax Tables New'!$A$33:$D$40,MATCH(AH132,'Federal Tax Tables New'!$A$33:$A$40,1),1),INDEX('Federal Tax Tables New'!$A$22:$D$29,MATCH(AH132,'Federal Tax Tables New'!$A$22:$A$29,1),1),INDEX('Federal Tax Tables New'!$A$33:$D$40,MATCH(AH132,'Federal Tax Tables New'!$A$33:$A$40,1),1)),0)))</f>
        <v/>
      </c>
      <c r="AJ132" s="82" t="str">
        <f aca="false">IF(OR(ISBLANK($A132),$A132=""),"",MAX(IF($Z132=1,CHOOSE(AB132,CHOOSE(AA132,0,INDEX('Federal Tax Tables New'!$F$33:$I$40,MATCH(AH132,'Federal Tax Tables New'!$F$33:$F$40,1),3),INDEX('Federal Tax Tables New'!$F$22:$I$29,MATCH(AH132,'Federal Tax Tables New'!$F$22:$F$29,1),3),INDEX('Federal Tax Tables New'!$F$44:$I$51,MATCH(AH132,'Federal Tax Tables New'!$F$44:$F$51,1),3)),CHOOSE(AA132,0,INDEX('Federal Tax Tables New'!$K$33:$N$40,MATCH(AH132,'Federal Tax Tables New'!$K$33:$K$40,1),3),INDEX('Federal Tax Tables New'!$K$22:$N$29,MATCH(AH132,'Federal Tax Tables New'!$K$22:$K$29,1),3),INDEX('Federal Tax Tables New'!$K$44:$N$51,MATCH(AH132,'Federal Tax Tables New'!$K$44:$K$51,1),3))),0),IF($Z132=2,CHOOSE(AA132,0,INDEX('Federal Tax Tables New'!$A$33:$D$40,MATCH(AH132,'Federal Tax Tables New'!$A$33:$A$40,1),3),INDEX('Federal Tax Tables New'!$A$22:$D$29,MATCH(AH132,'Federal Tax Tables New'!$A$22:$A$29,1),3),INDEX('Federal Tax Tables New'!$A$33:$D$40,MATCH(AH132,'Federal Tax Tables New'!$A$33:$A$40,1),3)),0)))</f>
        <v/>
      </c>
      <c r="AK132" s="84" t="str">
        <f aca="false">IF(OR(ISBLANK($A132),$A132=""),"",MAX(IF($Z132=1,CHOOSE(AB132,CHOOSE(AA132,0,INDEX('Federal Tax Tables New'!$F$33:$I$40,MATCH(AH132,'Federal Tax Tables New'!$F$33:$F$40,1),4),INDEX('Federal Tax Tables New'!$F$22:$I$29,MATCH(AH132,'Federal Tax Tables New'!$F$22:$F$29,1),4),INDEX('Federal Tax Tables New'!$F$44:$I$51,MATCH(AH132,'Federal Tax Tables New'!$F$44:$F$51,1),4)),CHOOSE(AA132,0,INDEX('Federal Tax Tables New'!$K$33:$N$40,MATCH(AH132,'Federal Tax Tables New'!$K$33:$K$40,1),4),INDEX('Federal Tax Tables New'!$K$22:$N$29,MATCH(AH132,'Federal Tax Tables New'!$K$22:$K$29,1),4),INDEX('Federal Tax Tables New'!$K$44:$N$51,MATCH(AH132,'Federal Tax Tables New'!$K$44:$K$51,1),4))),0),IF($Z132=2,CHOOSE(AA132,0,INDEX('Federal Tax Tables New'!$A$33:$D$40,MATCH(AH132,'Federal Tax Tables New'!$A$33:$A$40,1),4),INDEX('Federal Tax Tables New'!$A$22:$D$29,MATCH(AH132,'Federal Tax Tables New'!$A$22:$A$29,1),4),INDEX('Federal Tax Tables New'!$A$33:$D$40,MATCH(AH132,'Federal Tax Tables New'!$A$33:$A$40,1),4)),0)))</f>
        <v/>
      </c>
      <c r="AL132" s="82" t="str">
        <f aca="false">IF(OR(ISBLANK($A132),$A132=""),"",(AH132-AI132)*AK132+AJ132)</f>
        <v/>
      </c>
      <c r="AM132" s="82" t="str">
        <f aca="false">IF(OR(ISBLANK($A132),$A132=""),"",CHOOSE(Z132,INDEX('Employee Register'!Q:Q,MATCH($A132,'Employee Register'!A:A,0))*'Federal Tax Tables New'!$H$5+INDEX('Employee Register'!R:R,MATCH($A132,'Employee Register'!A:A,0))*'Federal Tax Tables New'!$H$6,0))</f>
        <v/>
      </c>
      <c r="AN132" s="82" t="str">
        <f aca="false">IF(OR(ISBLANK($A132),$A132=""),"",CHOOSE(Z132,MAX(AL132-AM132,0),0))</f>
        <v/>
      </c>
      <c r="AO132" s="82" t="str">
        <f aca="false">IF(OR(ISBLANK($A132),$A132=""),"",IF(OR(M132=0,AA132=1),0,CHOOSE(Z132,INDEX('Employee Register'!T:T,MATCH($A132,'Employee Register'!A:A,0)),INDEX('Employee Register'!N:N,MATCH($A132,'Employee Register'!A:A,0)))))</f>
        <v/>
      </c>
      <c r="AP132" s="82" t="str">
        <f aca="false">IF(OR(ISBLANK($A132),$A132=""),"",CHOOSE(AC132,0,(M132-O132)*Settings!$B$18))</f>
        <v/>
      </c>
      <c r="AQ132" s="155" t="str">
        <f aca="false">IF(OR(ISBLANK($A132),$A132=""),"",MAX(L132+M132-N132-O132-P132-Q132-R132-S132-T132-U132-V132-W132,0))</f>
        <v/>
      </c>
      <c r="AS132" s="1"/>
    </row>
    <row r="133" s="86" customFormat="true" ht="15" hidden="false" customHeight="true" outlineLevel="0" collapsed="false">
      <c r="A133" s="151"/>
      <c r="B133" s="78" t="str">
        <f aca="false">IF(OR(ISBLANK($A133),$A133=""),"",INDEX('Employee Register'!B:B,MATCH($A133,'Employee Register'!A:A,0),1))</f>
        <v/>
      </c>
      <c r="C133" s="79"/>
      <c r="D133" s="79"/>
      <c r="E133" s="32"/>
      <c r="F133" s="32"/>
      <c r="G133" s="32"/>
      <c r="H133" s="32"/>
      <c r="I133" s="80"/>
      <c r="J133" s="81"/>
      <c r="K133" s="81"/>
      <c r="L133" s="81"/>
      <c r="M133" s="153" t="str">
        <f aca="false">IF(OR(ISBLANK($A133),$A133=""),"",SUM($E133:$H133)*INDEX('Employee Register'!G:G,MATCH($A133,'Employee Register'!A:A,0),1)+IF(OR($X133,ISBLANK($X133)),$I133,0)*INDEX('Employee Register'!H:H,MATCH($A133,'Employee Register'!A:A,0),1)+J133)</f>
        <v/>
      </c>
      <c r="N133" s="153" t="str">
        <f aca="false">IF(OR(ISBLANK($A133),$A133=""),"",(M133-J133)*INDEX('Employee Register'!U:U,MATCH($A133,'Employee Register'!A:A,0),1))</f>
        <v/>
      </c>
      <c r="O133" s="153" t="str">
        <f aca="false">IF(OR(ISBLANK($A133),$A133=""),"",IF(M133=0,0,INDEX('Employee Register'!V:V,MATCH($A133,'Employee Register'!A:A,0),1)))</f>
        <v/>
      </c>
      <c r="P133" s="153" t="str">
        <f aca="false">IF(OR(ISBLANK($A133),$A133=""),"",IF(M133=0,0,INDEX('Employee Register'!W:W,MATCH($A133,'Employee Register'!A:A,0),1)+K133))</f>
        <v/>
      </c>
      <c r="Q133" s="153" t="str">
        <f aca="false">IF(OR(ISBLANK($A133),$A133=""),"",CHOOSE(Z133,AN133/AG133,AL133/AG133)+AO133)</f>
        <v/>
      </c>
      <c r="R133" s="153" t="str">
        <f aca="false">IF(OR(ISBLANK($A133),$A133=""),"",INDEX('Employee Register'!Y:Y,MATCH($A133,'Employee Register'!A:A,0))*$Y133)</f>
        <v/>
      </c>
      <c r="S133" s="153" t="str">
        <f aca="false">IF(OR(ISBLANK($A133),$A133=""),"",INDEX('Employee Register'!Z:Z,MATCH($A133,'Employee Register'!A:A,0))*$Y133)</f>
        <v/>
      </c>
      <c r="T133" s="153" t="str">
        <f aca="false">IF(OR(ISBLANK($A133),$A133=""),"",IF(SUMIF($A$6:$A133,A133,$AP$6:$AP133)&lt;='Federal Tax Tables New'!$N$5,AP133,IF('Federal Tax Tables New'!$N$5-SUMIF($A$6:$A133,A133,$AP$6:$AP133)+AP133&lt;=0,0,'Federal Tax Tables New'!$N$5-SUMIF($A$6:$A133,A133,$AP$6:$AP133)+AP133)))</f>
        <v/>
      </c>
      <c r="U133" s="153" t="str">
        <f aca="false">IF(OR(ISBLANK($A133),$A133=""),"",CHOOSE(AC133,0,$M133*Settings!$B$19))</f>
        <v/>
      </c>
      <c r="V133" s="153" t="str">
        <f aca="false">IF(OR(ISBLANK($A133),$A133=""),"",IF(M133=0,0,INDEX('Employee Register'!$AA:$AA,MATCH($A133,'Employee Register'!$A:$A,0),1)))</f>
        <v/>
      </c>
      <c r="W133" s="153" t="str">
        <f aca="false">IF(OR(ISBLANK($A133),$A133=""),"",IF(M133=0,0,INDEX('Employee Register'!$AB:$AB,MATCH($A133,'Employee Register'!$A:$A,0),1)))</f>
        <v/>
      </c>
      <c r="X133" s="77" t="str">
        <f aca="false">IF(OR(ISBLANK($A133),$A133=""),"",INDEX('Employee Register'!I:I,MATCH($A133,'Employee Register'!A:A,0))="No")</f>
        <v/>
      </c>
      <c r="Y133" s="82" t="str">
        <f aca="false">IF(OR(ISBLANK($A133),$A133=""),"",$M133-$N133-$O133-$P133)</f>
        <v/>
      </c>
      <c r="Z133" s="83" t="str">
        <f aca="false">IF(OR(ISBLANK($A133),$A133=""),"",MATCH(INDEX('Employee Register'!K:K,MATCH($A133,'Employee Register'!A:A,0)),Settings!$A$2:$A$3,0))</f>
        <v/>
      </c>
      <c r="AA133" s="83" t="str">
        <f aca="false">IF(OR(ISBLANK($A133),$A133=""),"",CHOOSE(Z133,MATCH(INDEX('Employee Register'!O:O,MATCH($A133,'Employee Register'!A:A,0)),Settings!$A$6:$A$9,0),MATCH(INDEX('Employee Register'!L:L,MATCH($A133,'Employee Register'!A:A,0)),Settings!$A$12:$A$15,0)))</f>
        <v/>
      </c>
      <c r="AB133" s="83" t="str">
        <f aca="false">IF(OR(ISBLANK($A133),$A133=""),"",CHOOSE(Z133,MATCH(INDEX('Employee Register'!P:P,MATCH($A133,'Employee Register'!A:A,0)),Settings!$A$22:$A$23,0),0))</f>
        <v/>
      </c>
      <c r="AC133" s="83" t="str">
        <f aca="false">IF(OR(ISBLANK($A133),$A133=""),"",MATCH(INDEX('Employee Register'!X:X,MATCH($A133,'Employee Register'!A:A,0)),Settings!$A$26:$A$27,0))</f>
        <v/>
      </c>
      <c r="AD133" s="83" t="str">
        <f aca="false">IF(OR(ISBLANK($A133),$A133=""),"",IF(Z133=2,INDEX('Employee Register'!M:M,MATCH($A133,'Employee Register'!A:A,0)),0))</f>
        <v/>
      </c>
      <c r="AE133" s="154" t="str">
        <f aca="false">IF(OR(ISBLANK($A133),$A133=""),"",$AD133*INDEX('Federal Tax Tables New'!$B$56:$B$63,MATCH(INDEX('Employee Register'!J:J,MATCH($A133,'Employee Register'!A:A,0)),'Federal Tax Tables New'!$A$56:$A$63,0),1))</f>
        <v/>
      </c>
      <c r="AF133" s="82" t="str">
        <f aca="false">IF(OR(ISBLANK($A133),$A133=""),"",MAX($Y133-$AE133,0))</f>
        <v/>
      </c>
      <c r="AG133" s="83" t="str">
        <f aca="false">IF(OR(ISBLANK($A133),$A133=""),"",INDEX('Federal Tax Tables New'!$C$56:$C$63,MATCH(INDEX('Employee Register'!J:J,MATCH($A133,'Employee Register'!A:A,0)),'Federal Tax Tables New'!$A$56:$A$63,0),1))</f>
        <v/>
      </c>
      <c r="AH133" s="82" t="str">
        <f aca="false">IF(OR(ISBLANK($A133),$A133=""),"",IF(AF133&lt;CHOOSE(Z133,INDEX('Employee Register'!S:S,MATCH($A133,'Employee Register'!A:A,0)),0),0,AF133*AG133-CHOOSE(Z133,INDEX('Employee Register'!S:S,MATCH($A133,'Employee Register'!A:A,0))*AG133,0)))</f>
        <v/>
      </c>
      <c r="AI133" s="82" t="str">
        <f aca="false">IF(OR(ISBLANK($A133),$A133=""),"",MAX(IF($Z133=1,CHOOSE(AB133,CHOOSE(AA133,0,INDEX('Federal Tax Tables New'!$F$33:$I$40,MATCH(AH133,'Federal Tax Tables New'!$F$33:$F$40,1),1),INDEX('Federal Tax Tables New'!$F$22:$I$29,MATCH(AH133,'Federal Tax Tables New'!$F$22:$F$29,1),1),INDEX('Federal Tax Tables New'!$F$44:$I$51,MATCH(AH133,'Federal Tax Tables New'!$F$44:$F$51,1),1)),CHOOSE(AA133,0,INDEX('Federal Tax Tables New'!$K$33:$N$40,MATCH(AH133,'Federal Tax Tables New'!$K$33:$K$40,1),1),INDEX('Federal Tax Tables New'!$K$22:$N$29,MATCH(AH133,'Federal Tax Tables New'!$K$22:$K$29,1),1),INDEX('Federal Tax Tables New'!$K$44:$N$51,MATCH(AH133,'Federal Tax Tables New'!$K$44:$K$51,1),1))),0),IF($Z133=2,CHOOSE(AA133,0,INDEX('Federal Tax Tables New'!$A$33:$D$40,MATCH(AH133,'Federal Tax Tables New'!$A$33:$A$40,1),1),INDEX('Federal Tax Tables New'!$A$22:$D$29,MATCH(AH133,'Federal Tax Tables New'!$A$22:$A$29,1),1),INDEX('Federal Tax Tables New'!$A$33:$D$40,MATCH(AH133,'Federal Tax Tables New'!$A$33:$A$40,1),1)),0)))</f>
        <v/>
      </c>
      <c r="AJ133" s="82" t="str">
        <f aca="false">IF(OR(ISBLANK($A133),$A133=""),"",MAX(IF($Z133=1,CHOOSE(AB133,CHOOSE(AA133,0,INDEX('Federal Tax Tables New'!$F$33:$I$40,MATCH(AH133,'Federal Tax Tables New'!$F$33:$F$40,1),3),INDEX('Federal Tax Tables New'!$F$22:$I$29,MATCH(AH133,'Federal Tax Tables New'!$F$22:$F$29,1),3),INDEX('Federal Tax Tables New'!$F$44:$I$51,MATCH(AH133,'Federal Tax Tables New'!$F$44:$F$51,1),3)),CHOOSE(AA133,0,INDEX('Federal Tax Tables New'!$K$33:$N$40,MATCH(AH133,'Federal Tax Tables New'!$K$33:$K$40,1),3),INDEX('Federal Tax Tables New'!$K$22:$N$29,MATCH(AH133,'Federal Tax Tables New'!$K$22:$K$29,1),3),INDEX('Federal Tax Tables New'!$K$44:$N$51,MATCH(AH133,'Federal Tax Tables New'!$K$44:$K$51,1),3))),0),IF($Z133=2,CHOOSE(AA133,0,INDEX('Federal Tax Tables New'!$A$33:$D$40,MATCH(AH133,'Federal Tax Tables New'!$A$33:$A$40,1),3),INDEX('Federal Tax Tables New'!$A$22:$D$29,MATCH(AH133,'Federal Tax Tables New'!$A$22:$A$29,1),3),INDEX('Federal Tax Tables New'!$A$33:$D$40,MATCH(AH133,'Federal Tax Tables New'!$A$33:$A$40,1),3)),0)))</f>
        <v/>
      </c>
      <c r="AK133" s="84" t="str">
        <f aca="false">IF(OR(ISBLANK($A133),$A133=""),"",MAX(IF($Z133=1,CHOOSE(AB133,CHOOSE(AA133,0,INDEX('Federal Tax Tables New'!$F$33:$I$40,MATCH(AH133,'Federal Tax Tables New'!$F$33:$F$40,1),4),INDEX('Federal Tax Tables New'!$F$22:$I$29,MATCH(AH133,'Federal Tax Tables New'!$F$22:$F$29,1),4),INDEX('Federal Tax Tables New'!$F$44:$I$51,MATCH(AH133,'Federal Tax Tables New'!$F$44:$F$51,1),4)),CHOOSE(AA133,0,INDEX('Federal Tax Tables New'!$K$33:$N$40,MATCH(AH133,'Federal Tax Tables New'!$K$33:$K$40,1),4),INDEX('Federal Tax Tables New'!$K$22:$N$29,MATCH(AH133,'Federal Tax Tables New'!$K$22:$K$29,1),4),INDEX('Federal Tax Tables New'!$K$44:$N$51,MATCH(AH133,'Federal Tax Tables New'!$K$44:$K$51,1),4))),0),IF($Z133=2,CHOOSE(AA133,0,INDEX('Federal Tax Tables New'!$A$33:$D$40,MATCH(AH133,'Federal Tax Tables New'!$A$33:$A$40,1),4),INDEX('Federal Tax Tables New'!$A$22:$D$29,MATCH(AH133,'Federal Tax Tables New'!$A$22:$A$29,1),4),INDEX('Federal Tax Tables New'!$A$33:$D$40,MATCH(AH133,'Federal Tax Tables New'!$A$33:$A$40,1),4)),0)))</f>
        <v/>
      </c>
      <c r="AL133" s="82" t="str">
        <f aca="false">IF(OR(ISBLANK($A133),$A133=""),"",(AH133-AI133)*AK133+AJ133)</f>
        <v/>
      </c>
      <c r="AM133" s="82" t="str">
        <f aca="false">IF(OR(ISBLANK($A133),$A133=""),"",CHOOSE(Z133,INDEX('Employee Register'!Q:Q,MATCH($A133,'Employee Register'!A:A,0))*'Federal Tax Tables New'!$H$5+INDEX('Employee Register'!R:R,MATCH($A133,'Employee Register'!A:A,0))*'Federal Tax Tables New'!$H$6,0))</f>
        <v/>
      </c>
      <c r="AN133" s="82" t="str">
        <f aca="false">IF(OR(ISBLANK($A133),$A133=""),"",CHOOSE(Z133,MAX(AL133-AM133,0),0))</f>
        <v/>
      </c>
      <c r="AO133" s="82" t="str">
        <f aca="false">IF(OR(ISBLANK($A133),$A133=""),"",IF(OR(M133=0,AA133=1),0,CHOOSE(Z133,INDEX('Employee Register'!T:T,MATCH($A133,'Employee Register'!A:A,0)),INDEX('Employee Register'!N:N,MATCH($A133,'Employee Register'!A:A,0)))))</f>
        <v/>
      </c>
      <c r="AP133" s="82" t="str">
        <f aca="false">IF(OR(ISBLANK($A133),$A133=""),"",CHOOSE(AC133,0,(M133-O133)*Settings!$B$18))</f>
        <v/>
      </c>
      <c r="AQ133" s="155" t="str">
        <f aca="false">IF(OR(ISBLANK($A133),$A133=""),"",MAX(L133+M133-N133-O133-P133-Q133-R133-S133-T133-U133-V133-W133,0))</f>
        <v/>
      </c>
      <c r="AS133" s="1"/>
    </row>
    <row r="134" s="86" customFormat="true" ht="15" hidden="false" customHeight="true" outlineLevel="0" collapsed="false">
      <c r="A134" s="151"/>
      <c r="B134" s="78" t="str">
        <f aca="false">IF(OR(ISBLANK($A134),$A134=""),"",INDEX('Employee Register'!B:B,MATCH($A134,'Employee Register'!A:A,0),1))</f>
        <v/>
      </c>
      <c r="C134" s="79"/>
      <c r="D134" s="79"/>
      <c r="E134" s="32"/>
      <c r="F134" s="32"/>
      <c r="G134" s="32"/>
      <c r="H134" s="32"/>
      <c r="I134" s="80"/>
      <c r="J134" s="81"/>
      <c r="K134" s="81"/>
      <c r="L134" s="81"/>
      <c r="M134" s="153" t="str">
        <f aca="false">IF(OR(ISBLANK($A134),$A134=""),"",SUM($E134:$H134)*INDEX('Employee Register'!G:G,MATCH($A134,'Employee Register'!A:A,0),1)+IF(OR($X134,ISBLANK($X134)),$I134,0)*INDEX('Employee Register'!H:H,MATCH($A134,'Employee Register'!A:A,0),1)+J134)</f>
        <v/>
      </c>
      <c r="N134" s="153" t="str">
        <f aca="false">IF(OR(ISBLANK($A134),$A134=""),"",(M134-J134)*INDEX('Employee Register'!U:U,MATCH($A134,'Employee Register'!A:A,0),1))</f>
        <v/>
      </c>
      <c r="O134" s="153" t="str">
        <f aca="false">IF(OR(ISBLANK($A134),$A134=""),"",IF(M134=0,0,INDEX('Employee Register'!V:V,MATCH($A134,'Employee Register'!A:A,0),1)))</f>
        <v/>
      </c>
      <c r="P134" s="153" t="str">
        <f aca="false">IF(OR(ISBLANK($A134),$A134=""),"",IF(M134=0,0,INDEX('Employee Register'!W:W,MATCH($A134,'Employee Register'!A:A,0),1)+K134))</f>
        <v/>
      </c>
      <c r="Q134" s="153" t="str">
        <f aca="false">IF(OR(ISBLANK($A134),$A134=""),"",CHOOSE(Z134,AN134/AG134,AL134/AG134)+AO134)</f>
        <v/>
      </c>
      <c r="R134" s="153" t="str">
        <f aca="false">IF(OR(ISBLANK($A134),$A134=""),"",INDEX('Employee Register'!Y:Y,MATCH($A134,'Employee Register'!A:A,0))*$Y134)</f>
        <v/>
      </c>
      <c r="S134" s="153" t="str">
        <f aca="false">IF(OR(ISBLANK($A134),$A134=""),"",INDEX('Employee Register'!Z:Z,MATCH($A134,'Employee Register'!A:A,0))*$Y134)</f>
        <v/>
      </c>
      <c r="T134" s="153" t="str">
        <f aca="false">IF(OR(ISBLANK($A134),$A134=""),"",IF(SUMIF($A$6:$A134,A134,$AP$6:$AP134)&lt;='Federal Tax Tables New'!$N$5,AP134,IF('Federal Tax Tables New'!$N$5-SUMIF($A$6:$A134,A134,$AP$6:$AP134)+AP134&lt;=0,0,'Federal Tax Tables New'!$N$5-SUMIF($A$6:$A134,A134,$AP$6:$AP134)+AP134)))</f>
        <v/>
      </c>
      <c r="U134" s="153" t="str">
        <f aca="false">IF(OR(ISBLANK($A134),$A134=""),"",CHOOSE(AC134,0,$M134*Settings!$B$19))</f>
        <v/>
      </c>
      <c r="V134" s="153" t="str">
        <f aca="false">IF(OR(ISBLANK($A134),$A134=""),"",IF(M134=0,0,INDEX('Employee Register'!$AA:$AA,MATCH($A134,'Employee Register'!$A:$A,0),1)))</f>
        <v/>
      </c>
      <c r="W134" s="153" t="str">
        <f aca="false">IF(OR(ISBLANK($A134),$A134=""),"",IF(M134=0,0,INDEX('Employee Register'!$AB:$AB,MATCH($A134,'Employee Register'!$A:$A,0),1)))</f>
        <v/>
      </c>
      <c r="X134" s="77" t="str">
        <f aca="false">IF(OR(ISBLANK($A134),$A134=""),"",INDEX('Employee Register'!I:I,MATCH($A134,'Employee Register'!A:A,0))="No")</f>
        <v/>
      </c>
      <c r="Y134" s="82" t="str">
        <f aca="false">IF(OR(ISBLANK($A134),$A134=""),"",$M134-$N134-$O134-$P134)</f>
        <v/>
      </c>
      <c r="Z134" s="83" t="str">
        <f aca="false">IF(OR(ISBLANK($A134),$A134=""),"",MATCH(INDEX('Employee Register'!K:K,MATCH($A134,'Employee Register'!A:A,0)),Settings!$A$2:$A$3,0))</f>
        <v/>
      </c>
      <c r="AA134" s="83" t="str">
        <f aca="false">IF(OR(ISBLANK($A134),$A134=""),"",CHOOSE(Z134,MATCH(INDEX('Employee Register'!O:O,MATCH($A134,'Employee Register'!A:A,0)),Settings!$A$6:$A$9,0),MATCH(INDEX('Employee Register'!L:L,MATCH($A134,'Employee Register'!A:A,0)),Settings!$A$12:$A$15,0)))</f>
        <v/>
      </c>
      <c r="AB134" s="83" t="str">
        <f aca="false">IF(OR(ISBLANK($A134),$A134=""),"",CHOOSE(Z134,MATCH(INDEX('Employee Register'!P:P,MATCH($A134,'Employee Register'!A:A,0)),Settings!$A$22:$A$23,0),0))</f>
        <v/>
      </c>
      <c r="AC134" s="83" t="str">
        <f aca="false">IF(OR(ISBLANK($A134),$A134=""),"",MATCH(INDEX('Employee Register'!X:X,MATCH($A134,'Employee Register'!A:A,0)),Settings!$A$26:$A$27,0))</f>
        <v/>
      </c>
      <c r="AD134" s="83" t="str">
        <f aca="false">IF(OR(ISBLANK($A134),$A134=""),"",IF(Z134=2,INDEX('Employee Register'!M:M,MATCH($A134,'Employee Register'!A:A,0)),0))</f>
        <v/>
      </c>
      <c r="AE134" s="154" t="str">
        <f aca="false">IF(OR(ISBLANK($A134),$A134=""),"",$AD134*INDEX('Federal Tax Tables New'!$B$56:$B$63,MATCH(INDEX('Employee Register'!J:J,MATCH($A134,'Employee Register'!A:A,0)),'Federal Tax Tables New'!$A$56:$A$63,0),1))</f>
        <v/>
      </c>
      <c r="AF134" s="82" t="str">
        <f aca="false">IF(OR(ISBLANK($A134),$A134=""),"",MAX($Y134-$AE134,0))</f>
        <v/>
      </c>
      <c r="AG134" s="83" t="str">
        <f aca="false">IF(OR(ISBLANK($A134),$A134=""),"",INDEX('Federal Tax Tables New'!$C$56:$C$63,MATCH(INDEX('Employee Register'!J:J,MATCH($A134,'Employee Register'!A:A,0)),'Federal Tax Tables New'!$A$56:$A$63,0),1))</f>
        <v/>
      </c>
      <c r="AH134" s="82" t="str">
        <f aca="false">IF(OR(ISBLANK($A134),$A134=""),"",IF(AF134&lt;CHOOSE(Z134,INDEX('Employee Register'!S:S,MATCH($A134,'Employee Register'!A:A,0)),0),0,AF134*AG134-CHOOSE(Z134,INDEX('Employee Register'!S:S,MATCH($A134,'Employee Register'!A:A,0))*AG134,0)))</f>
        <v/>
      </c>
      <c r="AI134" s="82" t="str">
        <f aca="false">IF(OR(ISBLANK($A134),$A134=""),"",MAX(IF($Z134=1,CHOOSE(AB134,CHOOSE(AA134,0,INDEX('Federal Tax Tables New'!$F$33:$I$40,MATCH(AH134,'Federal Tax Tables New'!$F$33:$F$40,1),1),INDEX('Federal Tax Tables New'!$F$22:$I$29,MATCH(AH134,'Federal Tax Tables New'!$F$22:$F$29,1),1),INDEX('Federal Tax Tables New'!$F$44:$I$51,MATCH(AH134,'Federal Tax Tables New'!$F$44:$F$51,1),1)),CHOOSE(AA134,0,INDEX('Federal Tax Tables New'!$K$33:$N$40,MATCH(AH134,'Federal Tax Tables New'!$K$33:$K$40,1),1),INDEX('Federal Tax Tables New'!$K$22:$N$29,MATCH(AH134,'Federal Tax Tables New'!$K$22:$K$29,1),1),INDEX('Federal Tax Tables New'!$K$44:$N$51,MATCH(AH134,'Federal Tax Tables New'!$K$44:$K$51,1),1))),0),IF($Z134=2,CHOOSE(AA134,0,INDEX('Federal Tax Tables New'!$A$33:$D$40,MATCH(AH134,'Federal Tax Tables New'!$A$33:$A$40,1),1),INDEX('Federal Tax Tables New'!$A$22:$D$29,MATCH(AH134,'Federal Tax Tables New'!$A$22:$A$29,1),1),INDEX('Federal Tax Tables New'!$A$33:$D$40,MATCH(AH134,'Federal Tax Tables New'!$A$33:$A$40,1),1)),0)))</f>
        <v/>
      </c>
      <c r="AJ134" s="82" t="str">
        <f aca="false">IF(OR(ISBLANK($A134),$A134=""),"",MAX(IF($Z134=1,CHOOSE(AB134,CHOOSE(AA134,0,INDEX('Federal Tax Tables New'!$F$33:$I$40,MATCH(AH134,'Federal Tax Tables New'!$F$33:$F$40,1),3),INDEX('Federal Tax Tables New'!$F$22:$I$29,MATCH(AH134,'Federal Tax Tables New'!$F$22:$F$29,1),3),INDEX('Federal Tax Tables New'!$F$44:$I$51,MATCH(AH134,'Federal Tax Tables New'!$F$44:$F$51,1),3)),CHOOSE(AA134,0,INDEX('Federal Tax Tables New'!$K$33:$N$40,MATCH(AH134,'Federal Tax Tables New'!$K$33:$K$40,1),3),INDEX('Federal Tax Tables New'!$K$22:$N$29,MATCH(AH134,'Federal Tax Tables New'!$K$22:$K$29,1),3),INDEX('Federal Tax Tables New'!$K$44:$N$51,MATCH(AH134,'Federal Tax Tables New'!$K$44:$K$51,1),3))),0),IF($Z134=2,CHOOSE(AA134,0,INDEX('Federal Tax Tables New'!$A$33:$D$40,MATCH(AH134,'Federal Tax Tables New'!$A$33:$A$40,1),3),INDEX('Federal Tax Tables New'!$A$22:$D$29,MATCH(AH134,'Federal Tax Tables New'!$A$22:$A$29,1),3),INDEX('Federal Tax Tables New'!$A$33:$D$40,MATCH(AH134,'Federal Tax Tables New'!$A$33:$A$40,1),3)),0)))</f>
        <v/>
      </c>
      <c r="AK134" s="84" t="str">
        <f aca="false">IF(OR(ISBLANK($A134),$A134=""),"",MAX(IF($Z134=1,CHOOSE(AB134,CHOOSE(AA134,0,INDEX('Federal Tax Tables New'!$F$33:$I$40,MATCH(AH134,'Federal Tax Tables New'!$F$33:$F$40,1),4),INDEX('Federal Tax Tables New'!$F$22:$I$29,MATCH(AH134,'Federal Tax Tables New'!$F$22:$F$29,1),4),INDEX('Federal Tax Tables New'!$F$44:$I$51,MATCH(AH134,'Federal Tax Tables New'!$F$44:$F$51,1),4)),CHOOSE(AA134,0,INDEX('Federal Tax Tables New'!$K$33:$N$40,MATCH(AH134,'Federal Tax Tables New'!$K$33:$K$40,1),4),INDEX('Federal Tax Tables New'!$K$22:$N$29,MATCH(AH134,'Federal Tax Tables New'!$K$22:$K$29,1),4),INDEX('Federal Tax Tables New'!$K$44:$N$51,MATCH(AH134,'Federal Tax Tables New'!$K$44:$K$51,1),4))),0),IF($Z134=2,CHOOSE(AA134,0,INDEX('Federal Tax Tables New'!$A$33:$D$40,MATCH(AH134,'Federal Tax Tables New'!$A$33:$A$40,1),4),INDEX('Federal Tax Tables New'!$A$22:$D$29,MATCH(AH134,'Federal Tax Tables New'!$A$22:$A$29,1),4),INDEX('Federal Tax Tables New'!$A$33:$D$40,MATCH(AH134,'Federal Tax Tables New'!$A$33:$A$40,1),4)),0)))</f>
        <v/>
      </c>
      <c r="AL134" s="82" t="str">
        <f aca="false">IF(OR(ISBLANK($A134),$A134=""),"",(AH134-AI134)*AK134+AJ134)</f>
        <v/>
      </c>
      <c r="AM134" s="82" t="str">
        <f aca="false">IF(OR(ISBLANK($A134),$A134=""),"",CHOOSE(Z134,INDEX('Employee Register'!Q:Q,MATCH($A134,'Employee Register'!A:A,0))*'Federal Tax Tables New'!$H$5+INDEX('Employee Register'!R:R,MATCH($A134,'Employee Register'!A:A,0))*'Federal Tax Tables New'!$H$6,0))</f>
        <v/>
      </c>
      <c r="AN134" s="82" t="str">
        <f aca="false">IF(OR(ISBLANK($A134),$A134=""),"",CHOOSE(Z134,MAX(AL134-AM134,0),0))</f>
        <v/>
      </c>
      <c r="AO134" s="82" t="str">
        <f aca="false">IF(OR(ISBLANK($A134),$A134=""),"",IF(OR(M134=0,AA134=1),0,CHOOSE(Z134,INDEX('Employee Register'!T:T,MATCH($A134,'Employee Register'!A:A,0)),INDEX('Employee Register'!N:N,MATCH($A134,'Employee Register'!A:A,0)))))</f>
        <v/>
      </c>
      <c r="AP134" s="82" t="str">
        <f aca="false">IF(OR(ISBLANK($A134),$A134=""),"",CHOOSE(AC134,0,(M134-O134)*Settings!$B$18))</f>
        <v/>
      </c>
      <c r="AQ134" s="155" t="str">
        <f aca="false">IF(OR(ISBLANK($A134),$A134=""),"",MAX(L134+M134-N134-O134-P134-Q134-R134-S134-T134-U134-V134-W134,0))</f>
        <v/>
      </c>
      <c r="AS134" s="1"/>
    </row>
    <row r="135" s="86" customFormat="true" ht="15" hidden="false" customHeight="true" outlineLevel="0" collapsed="false">
      <c r="A135" s="151"/>
      <c r="B135" s="78" t="str">
        <f aca="false">IF(OR(ISBLANK($A135),$A135=""),"",INDEX('Employee Register'!B:B,MATCH($A135,'Employee Register'!A:A,0),1))</f>
        <v/>
      </c>
      <c r="C135" s="79"/>
      <c r="D135" s="79"/>
      <c r="E135" s="32"/>
      <c r="F135" s="32"/>
      <c r="G135" s="32"/>
      <c r="H135" s="32"/>
      <c r="I135" s="80"/>
      <c r="J135" s="81"/>
      <c r="K135" s="81"/>
      <c r="L135" s="81"/>
      <c r="M135" s="153" t="str">
        <f aca="false">IF(OR(ISBLANK($A135),$A135=""),"",SUM($E135:$H135)*INDEX('Employee Register'!G:G,MATCH($A135,'Employee Register'!A:A,0),1)+IF(OR($X135,ISBLANK($X135)),$I135,0)*INDEX('Employee Register'!H:H,MATCH($A135,'Employee Register'!A:A,0),1)+J135)</f>
        <v/>
      </c>
      <c r="N135" s="153" t="str">
        <f aca="false">IF(OR(ISBLANK($A135),$A135=""),"",(M135-J135)*INDEX('Employee Register'!U:U,MATCH($A135,'Employee Register'!A:A,0),1))</f>
        <v/>
      </c>
      <c r="O135" s="153" t="str">
        <f aca="false">IF(OR(ISBLANK($A135),$A135=""),"",IF(M135=0,0,INDEX('Employee Register'!V:V,MATCH($A135,'Employee Register'!A:A,0),1)))</f>
        <v/>
      </c>
      <c r="P135" s="153" t="str">
        <f aca="false">IF(OR(ISBLANK($A135),$A135=""),"",IF(M135=0,0,INDEX('Employee Register'!W:W,MATCH($A135,'Employee Register'!A:A,0),1)+K135))</f>
        <v/>
      </c>
      <c r="Q135" s="153" t="str">
        <f aca="false">IF(OR(ISBLANK($A135),$A135=""),"",CHOOSE(Z135,AN135/AG135,AL135/AG135)+AO135)</f>
        <v/>
      </c>
      <c r="R135" s="153" t="str">
        <f aca="false">IF(OR(ISBLANK($A135),$A135=""),"",INDEX('Employee Register'!Y:Y,MATCH($A135,'Employee Register'!A:A,0))*$Y135)</f>
        <v/>
      </c>
      <c r="S135" s="153" t="str">
        <f aca="false">IF(OR(ISBLANK($A135),$A135=""),"",INDEX('Employee Register'!Z:Z,MATCH($A135,'Employee Register'!A:A,0))*$Y135)</f>
        <v/>
      </c>
      <c r="T135" s="153" t="str">
        <f aca="false">IF(OR(ISBLANK($A135),$A135=""),"",IF(SUMIF($A$6:$A135,A135,$AP$6:$AP135)&lt;='Federal Tax Tables New'!$N$5,AP135,IF('Federal Tax Tables New'!$N$5-SUMIF($A$6:$A135,A135,$AP$6:$AP135)+AP135&lt;=0,0,'Federal Tax Tables New'!$N$5-SUMIF($A$6:$A135,A135,$AP$6:$AP135)+AP135)))</f>
        <v/>
      </c>
      <c r="U135" s="153" t="str">
        <f aca="false">IF(OR(ISBLANK($A135),$A135=""),"",CHOOSE(AC135,0,$M135*Settings!$B$19))</f>
        <v/>
      </c>
      <c r="V135" s="153" t="str">
        <f aca="false">IF(OR(ISBLANK($A135),$A135=""),"",IF(M135=0,0,INDEX('Employee Register'!$AA:$AA,MATCH($A135,'Employee Register'!$A:$A,0),1)))</f>
        <v/>
      </c>
      <c r="W135" s="153" t="str">
        <f aca="false">IF(OR(ISBLANK($A135),$A135=""),"",IF(M135=0,0,INDEX('Employee Register'!$AB:$AB,MATCH($A135,'Employee Register'!$A:$A,0),1)))</f>
        <v/>
      </c>
      <c r="X135" s="77" t="str">
        <f aca="false">IF(OR(ISBLANK($A135),$A135=""),"",INDEX('Employee Register'!I:I,MATCH($A135,'Employee Register'!A:A,0))="No")</f>
        <v/>
      </c>
      <c r="Y135" s="82" t="str">
        <f aca="false">IF(OR(ISBLANK($A135),$A135=""),"",$M135-$N135-$O135-$P135)</f>
        <v/>
      </c>
      <c r="Z135" s="83" t="str">
        <f aca="false">IF(OR(ISBLANK($A135),$A135=""),"",MATCH(INDEX('Employee Register'!K:K,MATCH($A135,'Employee Register'!A:A,0)),Settings!$A$2:$A$3,0))</f>
        <v/>
      </c>
      <c r="AA135" s="83" t="str">
        <f aca="false">IF(OR(ISBLANK($A135),$A135=""),"",CHOOSE(Z135,MATCH(INDEX('Employee Register'!O:O,MATCH($A135,'Employee Register'!A:A,0)),Settings!$A$6:$A$9,0),MATCH(INDEX('Employee Register'!L:L,MATCH($A135,'Employee Register'!A:A,0)),Settings!$A$12:$A$15,0)))</f>
        <v/>
      </c>
      <c r="AB135" s="83" t="str">
        <f aca="false">IF(OR(ISBLANK($A135),$A135=""),"",CHOOSE(Z135,MATCH(INDEX('Employee Register'!P:P,MATCH($A135,'Employee Register'!A:A,0)),Settings!$A$22:$A$23,0),0))</f>
        <v/>
      </c>
      <c r="AC135" s="83" t="str">
        <f aca="false">IF(OR(ISBLANK($A135),$A135=""),"",MATCH(INDEX('Employee Register'!X:X,MATCH($A135,'Employee Register'!A:A,0)),Settings!$A$26:$A$27,0))</f>
        <v/>
      </c>
      <c r="AD135" s="83" t="str">
        <f aca="false">IF(OR(ISBLANK($A135),$A135=""),"",IF(Z135=2,INDEX('Employee Register'!M:M,MATCH($A135,'Employee Register'!A:A,0)),0))</f>
        <v/>
      </c>
      <c r="AE135" s="154" t="str">
        <f aca="false">IF(OR(ISBLANK($A135),$A135=""),"",$AD135*INDEX('Federal Tax Tables New'!$B$56:$B$63,MATCH(INDEX('Employee Register'!J:J,MATCH($A135,'Employee Register'!A:A,0)),'Federal Tax Tables New'!$A$56:$A$63,0),1))</f>
        <v/>
      </c>
      <c r="AF135" s="82" t="str">
        <f aca="false">IF(OR(ISBLANK($A135),$A135=""),"",MAX($Y135-$AE135,0))</f>
        <v/>
      </c>
      <c r="AG135" s="83" t="str">
        <f aca="false">IF(OR(ISBLANK($A135),$A135=""),"",INDEX('Federal Tax Tables New'!$C$56:$C$63,MATCH(INDEX('Employee Register'!J:J,MATCH($A135,'Employee Register'!A:A,0)),'Federal Tax Tables New'!$A$56:$A$63,0),1))</f>
        <v/>
      </c>
      <c r="AH135" s="82" t="str">
        <f aca="false">IF(OR(ISBLANK($A135),$A135=""),"",IF(AF135&lt;CHOOSE(Z135,INDEX('Employee Register'!S:S,MATCH($A135,'Employee Register'!A:A,0)),0),0,AF135*AG135-CHOOSE(Z135,INDEX('Employee Register'!S:S,MATCH($A135,'Employee Register'!A:A,0))*AG135,0)))</f>
        <v/>
      </c>
      <c r="AI135" s="82" t="str">
        <f aca="false">IF(OR(ISBLANK($A135),$A135=""),"",MAX(IF($Z135=1,CHOOSE(AB135,CHOOSE(AA135,0,INDEX('Federal Tax Tables New'!$F$33:$I$40,MATCH(AH135,'Federal Tax Tables New'!$F$33:$F$40,1),1),INDEX('Federal Tax Tables New'!$F$22:$I$29,MATCH(AH135,'Federal Tax Tables New'!$F$22:$F$29,1),1),INDEX('Federal Tax Tables New'!$F$44:$I$51,MATCH(AH135,'Federal Tax Tables New'!$F$44:$F$51,1),1)),CHOOSE(AA135,0,INDEX('Federal Tax Tables New'!$K$33:$N$40,MATCH(AH135,'Federal Tax Tables New'!$K$33:$K$40,1),1),INDEX('Federal Tax Tables New'!$K$22:$N$29,MATCH(AH135,'Federal Tax Tables New'!$K$22:$K$29,1),1),INDEX('Federal Tax Tables New'!$K$44:$N$51,MATCH(AH135,'Federal Tax Tables New'!$K$44:$K$51,1),1))),0),IF($Z135=2,CHOOSE(AA135,0,INDEX('Federal Tax Tables New'!$A$33:$D$40,MATCH(AH135,'Federal Tax Tables New'!$A$33:$A$40,1),1),INDEX('Federal Tax Tables New'!$A$22:$D$29,MATCH(AH135,'Federal Tax Tables New'!$A$22:$A$29,1),1),INDEX('Federal Tax Tables New'!$A$33:$D$40,MATCH(AH135,'Federal Tax Tables New'!$A$33:$A$40,1),1)),0)))</f>
        <v/>
      </c>
      <c r="AJ135" s="82" t="str">
        <f aca="false">IF(OR(ISBLANK($A135),$A135=""),"",MAX(IF($Z135=1,CHOOSE(AB135,CHOOSE(AA135,0,INDEX('Federal Tax Tables New'!$F$33:$I$40,MATCH(AH135,'Federal Tax Tables New'!$F$33:$F$40,1),3),INDEX('Federal Tax Tables New'!$F$22:$I$29,MATCH(AH135,'Federal Tax Tables New'!$F$22:$F$29,1),3),INDEX('Federal Tax Tables New'!$F$44:$I$51,MATCH(AH135,'Federal Tax Tables New'!$F$44:$F$51,1),3)),CHOOSE(AA135,0,INDEX('Federal Tax Tables New'!$K$33:$N$40,MATCH(AH135,'Federal Tax Tables New'!$K$33:$K$40,1),3),INDEX('Federal Tax Tables New'!$K$22:$N$29,MATCH(AH135,'Federal Tax Tables New'!$K$22:$K$29,1),3),INDEX('Federal Tax Tables New'!$K$44:$N$51,MATCH(AH135,'Federal Tax Tables New'!$K$44:$K$51,1),3))),0),IF($Z135=2,CHOOSE(AA135,0,INDEX('Federal Tax Tables New'!$A$33:$D$40,MATCH(AH135,'Federal Tax Tables New'!$A$33:$A$40,1),3),INDEX('Federal Tax Tables New'!$A$22:$D$29,MATCH(AH135,'Federal Tax Tables New'!$A$22:$A$29,1),3),INDEX('Federal Tax Tables New'!$A$33:$D$40,MATCH(AH135,'Federal Tax Tables New'!$A$33:$A$40,1),3)),0)))</f>
        <v/>
      </c>
      <c r="AK135" s="84" t="str">
        <f aca="false">IF(OR(ISBLANK($A135),$A135=""),"",MAX(IF($Z135=1,CHOOSE(AB135,CHOOSE(AA135,0,INDEX('Federal Tax Tables New'!$F$33:$I$40,MATCH(AH135,'Federal Tax Tables New'!$F$33:$F$40,1),4),INDEX('Federal Tax Tables New'!$F$22:$I$29,MATCH(AH135,'Federal Tax Tables New'!$F$22:$F$29,1),4),INDEX('Federal Tax Tables New'!$F$44:$I$51,MATCH(AH135,'Federal Tax Tables New'!$F$44:$F$51,1),4)),CHOOSE(AA135,0,INDEX('Federal Tax Tables New'!$K$33:$N$40,MATCH(AH135,'Federal Tax Tables New'!$K$33:$K$40,1),4),INDEX('Federal Tax Tables New'!$K$22:$N$29,MATCH(AH135,'Federal Tax Tables New'!$K$22:$K$29,1),4),INDEX('Federal Tax Tables New'!$K$44:$N$51,MATCH(AH135,'Federal Tax Tables New'!$K$44:$K$51,1),4))),0),IF($Z135=2,CHOOSE(AA135,0,INDEX('Federal Tax Tables New'!$A$33:$D$40,MATCH(AH135,'Federal Tax Tables New'!$A$33:$A$40,1),4),INDEX('Federal Tax Tables New'!$A$22:$D$29,MATCH(AH135,'Federal Tax Tables New'!$A$22:$A$29,1),4),INDEX('Federal Tax Tables New'!$A$33:$D$40,MATCH(AH135,'Federal Tax Tables New'!$A$33:$A$40,1),4)),0)))</f>
        <v/>
      </c>
      <c r="AL135" s="82" t="str">
        <f aca="false">IF(OR(ISBLANK($A135),$A135=""),"",(AH135-AI135)*AK135+AJ135)</f>
        <v/>
      </c>
      <c r="AM135" s="82" t="str">
        <f aca="false">IF(OR(ISBLANK($A135),$A135=""),"",CHOOSE(Z135,INDEX('Employee Register'!Q:Q,MATCH($A135,'Employee Register'!A:A,0))*'Federal Tax Tables New'!$H$5+INDEX('Employee Register'!R:R,MATCH($A135,'Employee Register'!A:A,0))*'Federal Tax Tables New'!$H$6,0))</f>
        <v/>
      </c>
      <c r="AN135" s="82" t="str">
        <f aca="false">IF(OR(ISBLANK($A135),$A135=""),"",CHOOSE(Z135,MAX(AL135-AM135,0),0))</f>
        <v/>
      </c>
      <c r="AO135" s="82" t="str">
        <f aca="false">IF(OR(ISBLANK($A135),$A135=""),"",IF(OR(M135=0,AA135=1),0,CHOOSE(Z135,INDEX('Employee Register'!T:T,MATCH($A135,'Employee Register'!A:A,0)),INDEX('Employee Register'!N:N,MATCH($A135,'Employee Register'!A:A,0)))))</f>
        <v/>
      </c>
      <c r="AP135" s="82" t="str">
        <f aca="false">IF(OR(ISBLANK($A135),$A135=""),"",CHOOSE(AC135,0,(M135-O135)*Settings!$B$18))</f>
        <v/>
      </c>
      <c r="AQ135" s="155" t="str">
        <f aca="false">IF(OR(ISBLANK($A135),$A135=""),"",MAX(L135+M135-N135-O135-P135-Q135-R135-S135-T135-U135-V135-W135,0))</f>
        <v/>
      </c>
      <c r="AS135" s="1"/>
    </row>
    <row r="136" s="86" customFormat="true" ht="15" hidden="false" customHeight="true" outlineLevel="0" collapsed="false">
      <c r="A136" s="151"/>
      <c r="B136" s="78" t="str">
        <f aca="false">IF(OR(ISBLANK($A136),$A136=""),"",INDEX('Employee Register'!B:B,MATCH($A136,'Employee Register'!A:A,0),1))</f>
        <v/>
      </c>
      <c r="C136" s="79"/>
      <c r="D136" s="79"/>
      <c r="E136" s="32"/>
      <c r="F136" s="32"/>
      <c r="G136" s="32"/>
      <c r="H136" s="32"/>
      <c r="I136" s="80"/>
      <c r="J136" s="81"/>
      <c r="K136" s="81"/>
      <c r="L136" s="81"/>
      <c r="M136" s="153" t="str">
        <f aca="false">IF(OR(ISBLANK($A136),$A136=""),"",SUM($E136:$H136)*INDEX('Employee Register'!G:G,MATCH($A136,'Employee Register'!A:A,0),1)+IF(OR($X136,ISBLANK($X136)),$I136,0)*INDEX('Employee Register'!H:H,MATCH($A136,'Employee Register'!A:A,0),1)+J136)</f>
        <v/>
      </c>
      <c r="N136" s="153" t="str">
        <f aca="false">IF(OR(ISBLANK($A136),$A136=""),"",(M136-J136)*INDEX('Employee Register'!U:U,MATCH($A136,'Employee Register'!A:A,0),1))</f>
        <v/>
      </c>
      <c r="O136" s="153" t="str">
        <f aca="false">IF(OR(ISBLANK($A136),$A136=""),"",IF(M136=0,0,INDEX('Employee Register'!V:V,MATCH($A136,'Employee Register'!A:A,0),1)))</f>
        <v/>
      </c>
      <c r="P136" s="153" t="str">
        <f aca="false">IF(OR(ISBLANK($A136),$A136=""),"",IF(M136=0,0,INDEX('Employee Register'!W:W,MATCH($A136,'Employee Register'!A:A,0),1)+K136))</f>
        <v/>
      </c>
      <c r="Q136" s="153" t="str">
        <f aca="false">IF(OR(ISBLANK($A136),$A136=""),"",CHOOSE(Z136,AN136/AG136,AL136/AG136)+AO136)</f>
        <v/>
      </c>
      <c r="R136" s="153" t="str">
        <f aca="false">IF(OR(ISBLANK($A136),$A136=""),"",INDEX('Employee Register'!Y:Y,MATCH($A136,'Employee Register'!A:A,0))*$Y136)</f>
        <v/>
      </c>
      <c r="S136" s="153" t="str">
        <f aca="false">IF(OR(ISBLANK($A136),$A136=""),"",INDEX('Employee Register'!Z:Z,MATCH($A136,'Employee Register'!A:A,0))*$Y136)</f>
        <v/>
      </c>
      <c r="T136" s="153" t="str">
        <f aca="false">IF(OR(ISBLANK($A136),$A136=""),"",IF(SUMIF($A$6:$A136,A136,$AP$6:$AP136)&lt;='Federal Tax Tables New'!$N$5,AP136,IF('Federal Tax Tables New'!$N$5-SUMIF($A$6:$A136,A136,$AP$6:$AP136)+AP136&lt;=0,0,'Federal Tax Tables New'!$N$5-SUMIF($A$6:$A136,A136,$AP$6:$AP136)+AP136)))</f>
        <v/>
      </c>
      <c r="U136" s="153" t="str">
        <f aca="false">IF(OR(ISBLANK($A136),$A136=""),"",CHOOSE(AC136,0,$M136*Settings!$B$19))</f>
        <v/>
      </c>
      <c r="V136" s="153" t="str">
        <f aca="false">IF(OR(ISBLANK($A136),$A136=""),"",IF(M136=0,0,INDEX('Employee Register'!$AA:$AA,MATCH($A136,'Employee Register'!$A:$A,0),1)))</f>
        <v/>
      </c>
      <c r="W136" s="153" t="str">
        <f aca="false">IF(OR(ISBLANK($A136),$A136=""),"",IF(M136=0,0,INDEX('Employee Register'!$AB:$AB,MATCH($A136,'Employee Register'!$A:$A,0),1)))</f>
        <v/>
      </c>
      <c r="X136" s="77" t="str">
        <f aca="false">IF(OR(ISBLANK($A136),$A136=""),"",INDEX('Employee Register'!I:I,MATCH($A136,'Employee Register'!A:A,0))="No")</f>
        <v/>
      </c>
      <c r="Y136" s="82" t="str">
        <f aca="false">IF(OR(ISBLANK($A136),$A136=""),"",$M136-$N136-$O136-$P136)</f>
        <v/>
      </c>
      <c r="Z136" s="83" t="str">
        <f aca="false">IF(OR(ISBLANK($A136),$A136=""),"",MATCH(INDEX('Employee Register'!K:K,MATCH($A136,'Employee Register'!A:A,0)),Settings!$A$2:$A$3,0))</f>
        <v/>
      </c>
      <c r="AA136" s="83" t="str">
        <f aca="false">IF(OR(ISBLANK($A136),$A136=""),"",CHOOSE(Z136,MATCH(INDEX('Employee Register'!O:O,MATCH($A136,'Employee Register'!A:A,0)),Settings!$A$6:$A$9,0),MATCH(INDEX('Employee Register'!L:L,MATCH($A136,'Employee Register'!A:A,0)),Settings!$A$12:$A$15,0)))</f>
        <v/>
      </c>
      <c r="AB136" s="83" t="str">
        <f aca="false">IF(OR(ISBLANK($A136),$A136=""),"",CHOOSE(Z136,MATCH(INDEX('Employee Register'!P:P,MATCH($A136,'Employee Register'!A:A,0)),Settings!$A$22:$A$23,0),0))</f>
        <v/>
      </c>
      <c r="AC136" s="83" t="str">
        <f aca="false">IF(OR(ISBLANK($A136),$A136=""),"",MATCH(INDEX('Employee Register'!X:X,MATCH($A136,'Employee Register'!A:A,0)),Settings!$A$26:$A$27,0))</f>
        <v/>
      </c>
      <c r="AD136" s="83" t="str">
        <f aca="false">IF(OR(ISBLANK($A136),$A136=""),"",IF(Z136=2,INDEX('Employee Register'!M:M,MATCH($A136,'Employee Register'!A:A,0)),0))</f>
        <v/>
      </c>
      <c r="AE136" s="154" t="str">
        <f aca="false">IF(OR(ISBLANK($A136),$A136=""),"",$AD136*INDEX('Federal Tax Tables New'!$B$56:$B$63,MATCH(INDEX('Employee Register'!J:J,MATCH($A136,'Employee Register'!A:A,0)),'Federal Tax Tables New'!$A$56:$A$63,0),1))</f>
        <v/>
      </c>
      <c r="AF136" s="82" t="str">
        <f aca="false">IF(OR(ISBLANK($A136),$A136=""),"",MAX($Y136-$AE136,0))</f>
        <v/>
      </c>
      <c r="AG136" s="83" t="str">
        <f aca="false">IF(OR(ISBLANK($A136),$A136=""),"",INDEX('Federal Tax Tables New'!$C$56:$C$63,MATCH(INDEX('Employee Register'!J:J,MATCH($A136,'Employee Register'!A:A,0)),'Federal Tax Tables New'!$A$56:$A$63,0),1))</f>
        <v/>
      </c>
      <c r="AH136" s="82" t="str">
        <f aca="false">IF(OR(ISBLANK($A136),$A136=""),"",IF(AF136&lt;CHOOSE(Z136,INDEX('Employee Register'!S:S,MATCH($A136,'Employee Register'!A:A,0)),0),0,AF136*AG136-CHOOSE(Z136,INDEX('Employee Register'!S:S,MATCH($A136,'Employee Register'!A:A,0))*AG136,0)))</f>
        <v/>
      </c>
      <c r="AI136" s="82" t="str">
        <f aca="false">IF(OR(ISBLANK($A136),$A136=""),"",MAX(IF($Z136=1,CHOOSE(AB136,CHOOSE(AA136,0,INDEX('Federal Tax Tables New'!$F$33:$I$40,MATCH(AH136,'Federal Tax Tables New'!$F$33:$F$40,1),1),INDEX('Federal Tax Tables New'!$F$22:$I$29,MATCH(AH136,'Federal Tax Tables New'!$F$22:$F$29,1),1),INDEX('Federal Tax Tables New'!$F$44:$I$51,MATCH(AH136,'Federal Tax Tables New'!$F$44:$F$51,1),1)),CHOOSE(AA136,0,INDEX('Federal Tax Tables New'!$K$33:$N$40,MATCH(AH136,'Federal Tax Tables New'!$K$33:$K$40,1),1),INDEX('Federal Tax Tables New'!$K$22:$N$29,MATCH(AH136,'Federal Tax Tables New'!$K$22:$K$29,1),1),INDEX('Federal Tax Tables New'!$K$44:$N$51,MATCH(AH136,'Federal Tax Tables New'!$K$44:$K$51,1),1))),0),IF($Z136=2,CHOOSE(AA136,0,INDEX('Federal Tax Tables New'!$A$33:$D$40,MATCH(AH136,'Federal Tax Tables New'!$A$33:$A$40,1),1),INDEX('Federal Tax Tables New'!$A$22:$D$29,MATCH(AH136,'Federal Tax Tables New'!$A$22:$A$29,1),1),INDEX('Federal Tax Tables New'!$A$33:$D$40,MATCH(AH136,'Federal Tax Tables New'!$A$33:$A$40,1),1)),0)))</f>
        <v/>
      </c>
      <c r="AJ136" s="82" t="str">
        <f aca="false">IF(OR(ISBLANK($A136),$A136=""),"",MAX(IF($Z136=1,CHOOSE(AB136,CHOOSE(AA136,0,INDEX('Federal Tax Tables New'!$F$33:$I$40,MATCH(AH136,'Federal Tax Tables New'!$F$33:$F$40,1),3),INDEX('Federal Tax Tables New'!$F$22:$I$29,MATCH(AH136,'Federal Tax Tables New'!$F$22:$F$29,1),3),INDEX('Federal Tax Tables New'!$F$44:$I$51,MATCH(AH136,'Federal Tax Tables New'!$F$44:$F$51,1),3)),CHOOSE(AA136,0,INDEX('Federal Tax Tables New'!$K$33:$N$40,MATCH(AH136,'Federal Tax Tables New'!$K$33:$K$40,1),3),INDEX('Federal Tax Tables New'!$K$22:$N$29,MATCH(AH136,'Federal Tax Tables New'!$K$22:$K$29,1),3),INDEX('Federal Tax Tables New'!$K$44:$N$51,MATCH(AH136,'Federal Tax Tables New'!$K$44:$K$51,1),3))),0),IF($Z136=2,CHOOSE(AA136,0,INDEX('Federal Tax Tables New'!$A$33:$D$40,MATCH(AH136,'Federal Tax Tables New'!$A$33:$A$40,1),3),INDEX('Federal Tax Tables New'!$A$22:$D$29,MATCH(AH136,'Federal Tax Tables New'!$A$22:$A$29,1),3),INDEX('Federal Tax Tables New'!$A$33:$D$40,MATCH(AH136,'Federal Tax Tables New'!$A$33:$A$40,1),3)),0)))</f>
        <v/>
      </c>
      <c r="AK136" s="84" t="str">
        <f aca="false">IF(OR(ISBLANK($A136),$A136=""),"",MAX(IF($Z136=1,CHOOSE(AB136,CHOOSE(AA136,0,INDEX('Federal Tax Tables New'!$F$33:$I$40,MATCH(AH136,'Federal Tax Tables New'!$F$33:$F$40,1),4),INDEX('Federal Tax Tables New'!$F$22:$I$29,MATCH(AH136,'Federal Tax Tables New'!$F$22:$F$29,1),4),INDEX('Federal Tax Tables New'!$F$44:$I$51,MATCH(AH136,'Federal Tax Tables New'!$F$44:$F$51,1),4)),CHOOSE(AA136,0,INDEX('Federal Tax Tables New'!$K$33:$N$40,MATCH(AH136,'Federal Tax Tables New'!$K$33:$K$40,1),4),INDEX('Federal Tax Tables New'!$K$22:$N$29,MATCH(AH136,'Federal Tax Tables New'!$K$22:$K$29,1),4),INDEX('Federal Tax Tables New'!$K$44:$N$51,MATCH(AH136,'Federal Tax Tables New'!$K$44:$K$51,1),4))),0),IF($Z136=2,CHOOSE(AA136,0,INDEX('Federal Tax Tables New'!$A$33:$D$40,MATCH(AH136,'Federal Tax Tables New'!$A$33:$A$40,1),4),INDEX('Federal Tax Tables New'!$A$22:$D$29,MATCH(AH136,'Federal Tax Tables New'!$A$22:$A$29,1),4),INDEX('Federal Tax Tables New'!$A$33:$D$40,MATCH(AH136,'Federal Tax Tables New'!$A$33:$A$40,1),4)),0)))</f>
        <v/>
      </c>
      <c r="AL136" s="82" t="str">
        <f aca="false">IF(OR(ISBLANK($A136),$A136=""),"",(AH136-AI136)*AK136+AJ136)</f>
        <v/>
      </c>
      <c r="AM136" s="82" t="str">
        <f aca="false">IF(OR(ISBLANK($A136),$A136=""),"",CHOOSE(Z136,INDEX('Employee Register'!Q:Q,MATCH($A136,'Employee Register'!A:A,0))*'Federal Tax Tables New'!$H$5+INDEX('Employee Register'!R:R,MATCH($A136,'Employee Register'!A:A,0))*'Federal Tax Tables New'!$H$6,0))</f>
        <v/>
      </c>
      <c r="AN136" s="82" t="str">
        <f aca="false">IF(OR(ISBLANK($A136),$A136=""),"",CHOOSE(Z136,MAX(AL136-AM136,0),0))</f>
        <v/>
      </c>
      <c r="AO136" s="82" t="str">
        <f aca="false">IF(OR(ISBLANK($A136),$A136=""),"",IF(OR(M136=0,AA136=1),0,CHOOSE(Z136,INDEX('Employee Register'!T:T,MATCH($A136,'Employee Register'!A:A,0)),INDEX('Employee Register'!N:N,MATCH($A136,'Employee Register'!A:A,0)))))</f>
        <v/>
      </c>
      <c r="AP136" s="82" t="str">
        <f aca="false">IF(OR(ISBLANK($A136),$A136=""),"",CHOOSE(AC136,0,(M136-O136)*Settings!$B$18))</f>
        <v/>
      </c>
      <c r="AQ136" s="155" t="str">
        <f aca="false">IF(OR(ISBLANK($A136),$A136=""),"",MAX(L136+M136-N136-O136-P136-Q136-R136-S136-T136-U136-V136-W136,0))</f>
        <v/>
      </c>
      <c r="AS136" s="1"/>
    </row>
    <row r="137" s="86" customFormat="true" ht="15" hidden="false" customHeight="true" outlineLevel="0" collapsed="false">
      <c r="A137" s="151"/>
      <c r="B137" s="78" t="str">
        <f aca="false">IF(OR(ISBLANK($A137),$A137=""),"",INDEX('Employee Register'!B:B,MATCH($A137,'Employee Register'!A:A,0),1))</f>
        <v/>
      </c>
      <c r="C137" s="79"/>
      <c r="D137" s="79"/>
      <c r="E137" s="32"/>
      <c r="F137" s="32"/>
      <c r="G137" s="32"/>
      <c r="H137" s="32"/>
      <c r="I137" s="80"/>
      <c r="J137" s="81"/>
      <c r="K137" s="81"/>
      <c r="L137" s="81"/>
      <c r="M137" s="153" t="str">
        <f aca="false">IF(OR(ISBLANK($A137),$A137=""),"",SUM($E137:$H137)*INDEX('Employee Register'!G:G,MATCH($A137,'Employee Register'!A:A,0),1)+IF(OR($X137,ISBLANK($X137)),$I137,0)*INDEX('Employee Register'!H:H,MATCH($A137,'Employee Register'!A:A,0),1)+J137)</f>
        <v/>
      </c>
      <c r="N137" s="153" t="str">
        <f aca="false">IF(OR(ISBLANK($A137),$A137=""),"",(M137-J137)*INDEX('Employee Register'!U:U,MATCH($A137,'Employee Register'!A:A,0),1))</f>
        <v/>
      </c>
      <c r="O137" s="153" t="str">
        <f aca="false">IF(OR(ISBLANK($A137),$A137=""),"",IF(M137=0,0,INDEX('Employee Register'!V:V,MATCH($A137,'Employee Register'!A:A,0),1)))</f>
        <v/>
      </c>
      <c r="P137" s="153" t="str">
        <f aca="false">IF(OR(ISBLANK($A137),$A137=""),"",IF(M137=0,0,INDEX('Employee Register'!W:W,MATCH($A137,'Employee Register'!A:A,0),1)+K137))</f>
        <v/>
      </c>
      <c r="Q137" s="153" t="str">
        <f aca="false">IF(OR(ISBLANK($A137),$A137=""),"",CHOOSE(Z137,AN137/AG137,AL137/AG137)+AO137)</f>
        <v/>
      </c>
      <c r="R137" s="153" t="str">
        <f aca="false">IF(OR(ISBLANK($A137),$A137=""),"",INDEX('Employee Register'!Y:Y,MATCH($A137,'Employee Register'!A:A,0))*$Y137)</f>
        <v/>
      </c>
      <c r="S137" s="153" t="str">
        <f aca="false">IF(OR(ISBLANK($A137),$A137=""),"",INDEX('Employee Register'!Z:Z,MATCH($A137,'Employee Register'!A:A,0))*$Y137)</f>
        <v/>
      </c>
      <c r="T137" s="153" t="str">
        <f aca="false">IF(OR(ISBLANK($A137),$A137=""),"",IF(SUMIF($A$6:$A137,A137,$AP$6:$AP137)&lt;='Federal Tax Tables New'!$N$5,AP137,IF('Federal Tax Tables New'!$N$5-SUMIF($A$6:$A137,A137,$AP$6:$AP137)+AP137&lt;=0,0,'Federal Tax Tables New'!$N$5-SUMIF($A$6:$A137,A137,$AP$6:$AP137)+AP137)))</f>
        <v/>
      </c>
      <c r="U137" s="153" t="str">
        <f aca="false">IF(OR(ISBLANK($A137),$A137=""),"",CHOOSE(AC137,0,$M137*Settings!$B$19))</f>
        <v/>
      </c>
      <c r="V137" s="153" t="str">
        <f aca="false">IF(OR(ISBLANK($A137),$A137=""),"",IF(M137=0,0,INDEX('Employee Register'!$AA:$AA,MATCH($A137,'Employee Register'!$A:$A,0),1)))</f>
        <v/>
      </c>
      <c r="W137" s="153" t="str">
        <f aca="false">IF(OR(ISBLANK($A137),$A137=""),"",IF(M137=0,0,INDEX('Employee Register'!$AB:$AB,MATCH($A137,'Employee Register'!$A:$A,0),1)))</f>
        <v/>
      </c>
      <c r="X137" s="77" t="str">
        <f aca="false">IF(OR(ISBLANK($A137),$A137=""),"",INDEX('Employee Register'!I:I,MATCH($A137,'Employee Register'!A:A,0))="No")</f>
        <v/>
      </c>
      <c r="Y137" s="82" t="str">
        <f aca="false">IF(OR(ISBLANK($A137),$A137=""),"",$M137-$N137-$O137-$P137)</f>
        <v/>
      </c>
      <c r="Z137" s="83" t="str">
        <f aca="false">IF(OR(ISBLANK($A137),$A137=""),"",MATCH(INDEX('Employee Register'!K:K,MATCH($A137,'Employee Register'!A:A,0)),Settings!$A$2:$A$3,0))</f>
        <v/>
      </c>
      <c r="AA137" s="83" t="str">
        <f aca="false">IF(OR(ISBLANK($A137),$A137=""),"",CHOOSE(Z137,MATCH(INDEX('Employee Register'!O:O,MATCH($A137,'Employee Register'!A:A,0)),Settings!$A$6:$A$9,0),MATCH(INDEX('Employee Register'!L:L,MATCH($A137,'Employee Register'!A:A,0)),Settings!$A$12:$A$15,0)))</f>
        <v/>
      </c>
      <c r="AB137" s="83" t="str">
        <f aca="false">IF(OR(ISBLANK($A137),$A137=""),"",CHOOSE(Z137,MATCH(INDEX('Employee Register'!P:P,MATCH($A137,'Employee Register'!A:A,0)),Settings!$A$22:$A$23,0),0))</f>
        <v/>
      </c>
      <c r="AC137" s="83" t="str">
        <f aca="false">IF(OR(ISBLANK($A137),$A137=""),"",MATCH(INDEX('Employee Register'!X:X,MATCH($A137,'Employee Register'!A:A,0)),Settings!$A$26:$A$27,0))</f>
        <v/>
      </c>
      <c r="AD137" s="83" t="str">
        <f aca="false">IF(OR(ISBLANK($A137),$A137=""),"",IF(Z137=2,INDEX('Employee Register'!M:M,MATCH($A137,'Employee Register'!A:A,0)),0))</f>
        <v/>
      </c>
      <c r="AE137" s="154" t="str">
        <f aca="false">IF(OR(ISBLANK($A137),$A137=""),"",$AD137*INDEX('Federal Tax Tables New'!$B$56:$B$63,MATCH(INDEX('Employee Register'!J:J,MATCH($A137,'Employee Register'!A:A,0)),'Federal Tax Tables New'!$A$56:$A$63,0),1))</f>
        <v/>
      </c>
      <c r="AF137" s="82" t="str">
        <f aca="false">IF(OR(ISBLANK($A137),$A137=""),"",MAX($Y137-$AE137,0))</f>
        <v/>
      </c>
      <c r="AG137" s="83" t="str">
        <f aca="false">IF(OR(ISBLANK($A137),$A137=""),"",INDEX('Federal Tax Tables New'!$C$56:$C$63,MATCH(INDEX('Employee Register'!J:J,MATCH($A137,'Employee Register'!A:A,0)),'Federal Tax Tables New'!$A$56:$A$63,0),1))</f>
        <v/>
      </c>
      <c r="AH137" s="82" t="str">
        <f aca="false">IF(OR(ISBLANK($A137),$A137=""),"",IF(AF137&lt;CHOOSE(Z137,INDEX('Employee Register'!S:S,MATCH($A137,'Employee Register'!A:A,0)),0),0,AF137*AG137-CHOOSE(Z137,INDEX('Employee Register'!S:S,MATCH($A137,'Employee Register'!A:A,0))*AG137,0)))</f>
        <v/>
      </c>
      <c r="AI137" s="82" t="str">
        <f aca="false">IF(OR(ISBLANK($A137),$A137=""),"",MAX(IF($Z137=1,CHOOSE(AB137,CHOOSE(AA137,0,INDEX('Federal Tax Tables New'!$F$33:$I$40,MATCH(AH137,'Federal Tax Tables New'!$F$33:$F$40,1),1),INDEX('Federal Tax Tables New'!$F$22:$I$29,MATCH(AH137,'Federal Tax Tables New'!$F$22:$F$29,1),1),INDEX('Federal Tax Tables New'!$F$44:$I$51,MATCH(AH137,'Federal Tax Tables New'!$F$44:$F$51,1),1)),CHOOSE(AA137,0,INDEX('Federal Tax Tables New'!$K$33:$N$40,MATCH(AH137,'Federal Tax Tables New'!$K$33:$K$40,1),1),INDEX('Federal Tax Tables New'!$K$22:$N$29,MATCH(AH137,'Federal Tax Tables New'!$K$22:$K$29,1),1),INDEX('Federal Tax Tables New'!$K$44:$N$51,MATCH(AH137,'Federal Tax Tables New'!$K$44:$K$51,1),1))),0),IF($Z137=2,CHOOSE(AA137,0,INDEX('Federal Tax Tables New'!$A$33:$D$40,MATCH(AH137,'Federal Tax Tables New'!$A$33:$A$40,1),1),INDEX('Federal Tax Tables New'!$A$22:$D$29,MATCH(AH137,'Federal Tax Tables New'!$A$22:$A$29,1),1),INDEX('Federal Tax Tables New'!$A$33:$D$40,MATCH(AH137,'Federal Tax Tables New'!$A$33:$A$40,1),1)),0)))</f>
        <v/>
      </c>
      <c r="AJ137" s="82" t="str">
        <f aca="false">IF(OR(ISBLANK($A137),$A137=""),"",MAX(IF($Z137=1,CHOOSE(AB137,CHOOSE(AA137,0,INDEX('Federal Tax Tables New'!$F$33:$I$40,MATCH(AH137,'Federal Tax Tables New'!$F$33:$F$40,1),3),INDEX('Federal Tax Tables New'!$F$22:$I$29,MATCH(AH137,'Federal Tax Tables New'!$F$22:$F$29,1),3),INDEX('Federal Tax Tables New'!$F$44:$I$51,MATCH(AH137,'Federal Tax Tables New'!$F$44:$F$51,1),3)),CHOOSE(AA137,0,INDEX('Federal Tax Tables New'!$K$33:$N$40,MATCH(AH137,'Federal Tax Tables New'!$K$33:$K$40,1),3),INDEX('Federal Tax Tables New'!$K$22:$N$29,MATCH(AH137,'Federal Tax Tables New'!$K$22:$K$29,1),3),INDEX('Federal Tax Tables New'!$K$44:$N$51,MATCH(AH137,'Federal Tax Tables New'!$K$44:$K$51,1),3))),0),IF($Z137=2,CHOOSE(AA137,0,INDEX('Federal Tax Tables New'!$A$33:$D$40,MATCH(AH137,'Federal Tax Tables New'!$A$33:$A$40,1),3),INDEX('Federal Tax Tables New'!$A$22:$D$29,MATCH(AH137,'Federal Tax Tables New'!$A$22:$A$29,1),3),INDEX('Federal Tax Tables New'!$A$33:$D$40,MATCH(AH137,'Federal Tax Tables New'!$A$33:$A$40,1),3)),0)))</f>
        <v/>
      </c>
      <c r="AK137" s="84" t="str">
        <f aca="false">IF(OR(ISBLANK($A137),$A137=""),"",MAX(IF($Z137=1,CHOOSE(AB137,CHOOSE(AA137,0,INDEX('Federal Tax Tables New'!$F$33:$I$40,MATCH(AH137,'Federal Tax Tables New'!$F$33:$F$40,1),4),INDEX('Federal Tax Tables New'!$F$22:$I$29,MATCH(AH137,'Federal Tax Tables New'!$F$22:$F$29,1),4),INDEX('Federal Tax Tables New'!$F$44:$I$51,MATCH(AH137,'Federal Tax Tables New'!$F$44:$F$51,1),4)),CHOOSE(AA137,0,INDEX('Federal Tax Tables New'!$K$33:$N$40,MATCH(AH137,'Federal Tax Tables New'!$K$33:$K$40,1),4),INDEX('Federal Tax Tables New'!$K$22:$N$29,MATCH(AH137,'Federal Tax Tables New'!$K$22:$K$29,1),4),INDEX('Federal Tax Tables New'!$K$44:$N$51,MATCH(AH137,'Federal Tax Tables New'!$K$44:$K$51,1),4))),0),IF($Z137=2,CHOOSE(AA137,0,INDEX('Federal Tax Tables New'!$A$33:$D$40,MATCH(AH137,'Federal Tax Tables New'!$A$33:$A$40,1),4),INDEX('Federal Tax Tables New'!$A$22:$D$29,MATCH(AH137,'Federal Tax Tables New'!$A$22:$A$29,1),4),INDEX('Federal Tax Tables New'!$A$33:$D$40,MATCH(AH137,'Federal Tax Tables New'!$A$33:$A$40,1),4)),0)))</f>
        <v/>
      </c>
      <c r="AL137" s="82" t="str">
        <f aca="false">IF(OR(ISBLANK($A137),$A137=""),"",(AH137-AI137)*AK137+AJ137)</f>
        <v/>
      </c>
      <c r="AM137" s="82" t="str">
        <f aca="false">IF(OR(ISBLANK($A137),$A137=""),"",CHOOSE(Z137,INDEX('Employee Register'!Q:Q,MATCH($A137,'Employee Register'!A:A,0))*'Federal Tax Tables New'!$H$5+INDEX('Employee Register'!R:R,MATCH($A137,'Employee Register'!A:A,0))*'Federal Tax Tables New'!$H$6,0))</f>
        <v/>
      </c>
      <c r="AN137" s="82" t="str">
        <f aca="false">IF(OR(ISBLANK($A137),$A137=""),"",CHOOSE(Z137,MAX(AL137-AM137,0),0))</f>
        <v/>
      </c>
      <c r="AO137" s="82" t="str">
        <f aca="false">IF(OR(ISBLANK($A137),$A137=""),"",IF(OR(M137=0,AA137=1),0,CHOOSE(Z137,INDEX('Employee Register'!T:T,MATCH($A137,'Employee Register'!A:A,0)),INDEX('Employee Register'!N:N,MATCH($A137,'Employee Register'!A:A,0)))))</f>
        <v/>
      </c>
      <c r="AP137" s="82" t="str">
        <f aca="false">IF(OR(ISBLANK($A137),$A137=""),"",CHOOSE(AC137,0,(M137-O137)*Settings!$B$18))</f>
        <v/>
      </c>
      <c r="AQ137" s="155" t="str">
        <f aca="false">IF(OR(ISBLANK($A137),$A137=""),"",MAX(L137+M137-N137-O137-P137-Q137-R137-S137-T137-U137-V137-W137,0))</f>
        <v/>
      </c>
      <c r="AS137" s="1"/>
    </row>
    <row r="138" s="86" customFormat="true" ht="15" hidden="false" customHeight="true" outlineLevel="0" collapsed="false">
      <c r="A138" s="151"/>
      <c r="B138" s="78" t="str">
        <f aca="false">IF(OR(ISBLANK($A138),$A138=""),"",INDEX('Employee Register'!B:B,MATCH($A138,'Employee Register'!A:A,0),1))</f>
        <v/>
      </c>
      <c r="C138" s="79"/>
      <c r="D138" s="79"/>
      <c r="E138" s="32"/>
      <c r="F138" s="32"/>
      <c r="G138" s="32"/>
      <c r="H138" s="32"/>
      <c r="I138" s="80"/>
      <c r="J138" s="81"/>
      <c r="K138" s="81"/>
      <c r="L138" s="81"/>
      <c r="M138" s="153" t="str">
        <f aca="false">IF(OR(ISBLANK($A138),$A138=""),"",SUM($E138:$H138)*INDEX('Employee Register'!G:G,MATCH($A138,'Employee Register'!A:A,0),1)+IF(OR($X138,ISBLANK($X138)),$I138,0)*INDEX('Employee Register'!H:H,MATCH($A138,'Employee Register'!A:A,0),1)+J138)</f>
        <v/>
      </c>
      <c r="N138" s="153" t="str">
        <f aca="false">IF(OR(ISBLANK($A138),$A138=""),"",(M138-J138)*INDEX('Employee Register'!U:U,MATCH($A138,'Employee Register'!A:A,0),1))</f>
        <v/>
      </c>
      <c r="O138" s="153" t="str">
        <f aca="false">IF(OR(ISBLANK($A138),$A138=""),"",IF(M138=0,0,INDEX('Employee Register'!V:V,MATCH($A138,'Employee Register'!A:A,0),1)))</f>
        <v/>
      </c>
      <c r="P138" s="153" t="str">
        <f aca="false">IF(OR(ISBLANK($A138),$A138=""),"",IF(M138=0,0,INDEX('Employee Register'!W:W,MATCH($A138,'Employee Register'!A:A,0),1)+K138))</f>
        <v/>
      </c>
      <c r="Q138" s="153" t="str">
        <f aca="false">IF(OR(ISBLANK($A138),$A138=""),"",CHOOSE(Z138,AN138/AG138,AL138/AG138)+AO138)</f>
        <v/>
      </c>
      <c r="R138" s="153" t="str">
        <f aca="false">IF(OR(ISBLANK($A138),$A138=""),"",INDEX('Employee Register'!Y:Y,MATCH($A138,'Employee Register'!A:A,0))*$Y138)</f>
        <v/>
      </c>
      <c r="S138" s="153" t="str">
        <f aca="false">IF(OR(ISBLANK($A138),$A138=""),"",INDEX('Employee Register'!Z:Z,MATCH($A138,'Employee Register'!A:A,0))*$Y138)</f>
        <v/>
      </c>
      <c r="T138" s="153" t="str">
        <f aca="false">IF(OR(ISBLANK($A138),$A138=""),"",IF(SUMIF($A$6:$A138,A138,$AP$6:$AP138)&lt;='Federal Tax Tables New'!$N$5,AP138,IF('Federal Tax Tables New'!$N$5-SUMIF($A$6:$A138,A138,$AP$6:$AP138)+AP138&lt;=0,0,'Federal Tax Tables New'!$N$5-SUMIF($A$6:$A138,A138,$AP$6:$AP138)+AP138)))</f>
        <v/>
      </c>
      <c r="U138" s="153" t="str">
        <f aca="false">IF(OR(ISBLANK($A138),$A138=""),"",CHOOSE(AC138,0,$M138*Settings!$B$19))</f>
        <v/>
      </c>
      <c r="V138" s="153" t="str">
        <f aca="false">IF(OR(ISBLANK($A138),$A138=""),"",IF(M138=0,0,INDEX('Employee Register'!$AA:$AA,MATCH($A138,'Employee Register'!$A:$A,0),1)))</f>
        <v/>
      </c>
      <c r="W138" s="153" t="str">
        <f aca="false">IF(OR(ISBLANK($A138),$A138=""),"",IF(M138=0,0,INDEX('Employee Register'!$AB:$AB,MATCH($A138,'Employee Register'!$A:$A,0),1)))</f>
        <v/>
      </c>
      <c r="X138" s="77" t="str">
        <f aca="false">IF(OR(ISBLANK($A138),$A138=""),"",INDEX('Employee Register'!I:I,MATCH($A138,'Employee Register'!A:A,0))="No")</f>
        <v/>
      </c>
      <c r="Y138" s="82" t="str">
        <f aca="false">IF(OR(ISBLANK($A138),$A138=""),"",$M138-$N138-$O138-$P138)</f>
        <v/>
      </c>
      <c r="Z138" s="83" t="str">
        <f aca="false">IF(OR(ISBLANK($A138),$A138=""),"",MATCH(INDEX('Employee Register'!K:K,MATCH($A138,'Employee Register'!A:A,0)),Settings!$A$2:$A$3,0))</f>
        <v/>
      </c>
      <c r="AA138" s="83" t="str">
        <f aca="false">IF(OR(ISBLANK($A138),$A138=""),"",CHOOSE(Z138,MATCH(INDEX('Employee Register'!O:O,MATCH($A138,'Employee Register'!A:A,0)),Settings!$A$6:$A$9,0),MATCH(INDEX('Employee Register'!L:L,MATCH($A138,'Employee Register'!A:A,0)),Settings!$A$12:$A$15,0)))</f>
        <v/>
      </c>
      <c r="AB138" s="83" t="str">
        <f aca="false">IF(OR(ISBLANK($A138),$A138=""),"",CHOOSE(Z138,MATCH(INDEX('Employee Register'!P:P,MATCH($A138,'Employee Register'!A:A,0)),Settings!$A$22:$A$23,0),0))</f>
        <v/>
      </c>
      <c r="AC138" s="83" t="str">
        <f aca="false">IF(OR(ISBLANK($A138),$A138=""),"",MATCH(INDEX('Employee Register'!X:X,MATCH($A138,'Employee Register'!A:A,0)),Settings!$A$26:$A$27,0))</f>
        <v/>
      </c>
      <c r="AD138" s="83" t="str">
        <f aca="false">IF(OR(ISBLANK($A138),$A138=""),"",IF(Z138=2,INDEX('Employee Register'!M:M,MATCH($A138,'Employee Register'!A:A,0)),0))</f>
        <v/>
      </c>
      <c r="AE138" s="154" t="str">
        <f aca="false">IF(OR(ISBLANK($A138),$A138=""),"",$AD138*INDEX('Federal Tax Tables New'!$B$56:$B$63,MATCH(INDEX('Employee Register'!J:J,MATCH($A138,'Employee Register'!A:A,0)),'Federal Tax Tables New'!$A$56:$A$63,0),1))</f>
        <v/>
      </c>
      <c r="AF138" s="82" t="str">
        <f aca="false">IF(OR(ISBLANK($A138),$A138=""),"",MAX($Y138-$AE138,0))</f>
        <v/>
      </c>
      <c r="AG138" s="83" t="str">
        <f aca="false">IF(OR(ISBLANK($A138),$A138=""),"",INDEX('Federal Tax Tables New'!$C$56:$C$63,MATCH(INDEX('Employee Register'!J:J,MATCH($A138,'Employee Register'!A:A,0)),'Federal Tax Tables New'!$A$56:$A$63,0),1))</f>
        <v/>
      </c>
      <c r="AH138" s="82" t="str">
        <f aca="false">IF(OR(ISBLANK($A138),$A138=""),"",IF(AF138&lt;CHOOSE(Z138,INDEX('Employee Register'!S:S,MATCH($A138,'Employee Register'!A:A,0)),0),0,AF138*AG138-CHOOSE(Z138,INDEX('Employee Register'!S:S,MATCH($A138,'Employee Register'!A:A,0))*AG138,0)))</f>
        <v/>
      </c>
      <c r="AI138" s="82" t="str">
        <f aca="false">IF(OR(ISBLANK($A138),$A138=""),"",MAX(IF($Z138=1,CHOOSE(AB138,CHOOSE(AA138,0,INDEX('Federal Tax Tables New'!$F$33:$I$40,MATCH(AH138,'Federal Tax Tables New'!$F$33:$F$40,1),1),INDEX('Federal Tax Tables New'!$F$22:$I$29,MATCH(AH138,'Federal Tax Tables New'!$F$22:$F$29,1),1),INDEX('Federal Tax Tables New'!$F$44:$I$51,MATCH(AH138,'Federal Tax Tables New'!$F$44:$F$51,1),1)),CHOOSE(AA138,0,INDEX('Federal Tax Tables New'!$K$33:$N$40,MATCH(AH138,'Federal Tax Tables New'!$K$33:$K$40,1),1),INDEX('Federal Tax Tables New'!$K$22:$N$29,MATCH(AH138,'Federal Tax Tables New'!$K$22:$K$29,1),1),INDEX('Federal Tax Tables New'!$K$44:$N$51,MATCH(AH138,'Federal Tax Tables New'!$K$44:$K$51,1),1))),0),IF($Z138=2,CHOOSE(AA138,0,INDEX('Federal Tax Tables New'!$A$33:$D$40,MATCH(AH138,'Federal Tax Tables New'!$A$33:$A$40,1),1),INDEX('Federal Tax Tables New'!$A$22:$D$29,MATCH(AH138,'Federal Tax Tables New'!$A$22:$A$29,1),1),INDEX('Federal Tax Tables New'!$A$33:$D$40,MATCH(AH138,'Federal Tax Tables New'!$A$33:$A$40,1),1)),0)))</f>
        <v/>
      </c>
      <c r="AJ138" s="82" t="str">
        <f aca="false">IF(OR(ISBLANK($A138),$A138=""),"",MAX(IF($Z138=1,CHOOSE(AB138,CHOOSE(AA138,0,INDEX('Federal Tax Tables New'!$F$33:$I$40,MATCH(AH138,'Federal Tax Tables New'!$F$33:$F$40,1),3),INDEX('Federal Tax Tables New'!$F$22:$I$29,MATCH(AH138,'Federal Tax Tables New'!$F$22:$F$29,1),3),INDEX('Federal Tax Tables New'!$F$44:$I$51,MATCH(AH138,'Federal Tax Tables New'!$F$44:$F$51,1),3)),CHOOSE(AA138,0,INDEX('Federal Tax Tables New'!$K$33:$N$40,MATCH(AH138,'Federal Tax Tables New'!$K$33:$K$40,1),3),INDEX('Federal Tax Tables New'!$K$22:$N$29,MATCH(AH138,'Federal Tax Tables New'!$K$22:$K$29,1),3),INDEX('Federal Tax Tables New'!$K$44:$N$51,MATCH(AH138,'Federal Tax Tables New'!$K$44:$K$51,1),3))),0),IF($Z138=2,CHOOSE(AA138,0,INDEX('Federal Tax Tables New'!$A$33:$D$40,MATCH(AH138,'Federal Tax Tables New'!$A$33:$A$40,1),3),INDEX('Federal Tax Tables New'!$A$22:$D$29,MATCH(AH138,'Federal Tax Tables New'!$A$22:$A$29,1),3),INDEX('Federal Tax Tables New'!$A$33:$D$40,MATCH(AH138,'Federal Tax Tables New'!$A$33:$A$40,1),3)),0)))</f>
        <v/>
      </c>
      <c r="AK138" s="84" t="str">
        <f aca="false">IF(OR(ISBLANK($A138),$A138=""),"",MAX(IF($Z138=1,CHOOSE(AB138,CHOOSE(AA138,0,INDEX('Federal Tax Tables New'!$F$33:$I$40,MATCH(AH138,'Federal Tax Tables New'!$F$33:$F$40,1),4),INDEX('Federal Tax Tables New'!$F$22:$I$29,MATCH(AH138,'Federal Tax Tables New'!$F$22:$F$29,1),4),INDEX('Federal Tax Tables New'!$F$44:$I$51,MATCH(AH138,'Federal Tax Tables New'!$F$44:$F$51,1),4)),CHOOSE(AA138,0,INDEX('Federal Tax Tables New'!$K$33:$N$40,MATCH(AH138,'Federal Tax Tables New'!$K$33:$K$40,1),4),INDEX('Federal Tax Tables New'!$K$22:$N$29,MATCH(AH138,'Federal Tax Tables New'!$K$22:$K$29,1),4),INDEX('Federal Tax Tables New'!$K$44:$N$51,MATCH(AH138,'Federal Tax Tables New'!$K$44:$K$51,1),4))),0),IF($Z138=2,CHOOSE(AA138,0,INDEX('Federal Tax Tables New'!$A$33:$D$40,MATCH(AH138,'Federal Tax Tables New'!$A$33:$A$40,1),4),INDEX('Federal Tax Tables New'!$A$22:$D$29,MATCH(AH138,'Federal Tax Tables New'!$A$22:$A$29,1),4),INDEX('Federal Tax Tables New'!$A$33:$D$40,MATCH(AH138,'Federal Tax Tables New'!$A$33:$A$40,1),4)),0)))</f>
        <v/>
      </c>
      <c r="AL138" s="82" t="str">
        <f aca="false">IF(OR(ISBLANK($A138),$A138=""),"",(AH138-AI138)*AK138+AJ138)</f>
        <v/>
      </c>
      <c r="AM138" s="82" t="str">
        <f aca="false">IF(OR(ISBLANK($A138),$A138=""),"",CHOOSE(Z138,INDEX('Employee Register'!Q:Q,MATCH($A138,'Employee Register'!A:A,0))*'Federal Tax Tables New'!$H$5+INDEX('Employee Register'!R:R,MATCH($A138,'Employee Register'!A:A,0))*'Federal Tax Tables New'!$H$6,0))</f>
        <v/>
      </c>
      <c r="AN138" s="82" t="str">
        <f aca="false">IF(OR(ISBLANK($A138),$A138=""),"",CHOOSE(Z138,MAX(AL138-AM138,0),0))</f>
        <v/>
      </c>
      <c r="AO138" s="82" t="str">
        <f aca="false">IF(OR(ISBLANK($A138),$A138=""),"",IF(OR(M138=0,AA138=1),0,CHOOSE(Z138,INDEX('Employee Register'!T:T,MATCH($A138,'Employee Register'!A:A,0)),INDEX('Employee Register'!N:N,MATCH($A138,'Employee Register'!A:A,0)))))</f>
        <v/>
      </c>
      <c r="AP138" s="82" t="str">
        <f aca="false">IF(OR(ISBLANK($A138),$A138=""),"",CHOOSE(AC138,0,(M138-O138)*Settings!$B$18))</f>
        <v/>
      </c>
      <c r="AQ138" s="155" t="str">
        <f aca="false">IF(OR(ISBLANK($A138),$A138=""),"",MAX(L138+M138-N138-O138-P138-Q138-R138-S138-T138-U138-V138-W138,0))</f>
        <v/>
      </c>
      <c r="AS138" s="1"/>
    </row>
    <row r="139" s="86" customFormat="true" ht="15" hidden="false" customHeight="true" outlineLevel="0" collapsed="false">
      <c r="A139" s="151"/>
      <c r="B139" s="78" t="str">
        <f aca="false">IF(OR(ISBLANK($A139),$A139=""),"",INDEX('Employee Register'!B:B,MATCH($A139,'Employee Register'!A:A,0),1))</f>
        <v/>
      </c>
      <c r="C139" s="79"/>
      <c r="D139" s="79"/>
      <c r="E139" s="32"/>
      <c r="F139" s="32"/>
      <c r="G139" s="32"/>
      <c r="H139" s="32"/>
      <c r="I139" s="80"/>
      <c r="J139" s="81"/>
      <c r="K139" s="81"/>
      <c r="L139" s="81"/>
      <c r="M139" s="153" t="str">
        <f aca="false">IF(OR(ISBLANK($A139),$A139=""),"",SUM($E139:$H139)*INDEX('Employee Register'!G:G,MATCH($A139,'Employee Register'!A:A,0),1)+IF(OR($X139,ISBLANK($X139)),$I139,0)*INDEX('Employee Register'!H:H,MATCH($A139,'Employee Register'!A:A,0),1)+J139)</f>
        <v/>
      </c>
      <c r="N139" s="153" t="str">
        <f aca="false">IF(OR(ISBLANK($A139),$A139=""),"",(M139-J139)*INDEX('Employee Register'!U:U,MATCH($A139,'Employee Register'!A:A,0),1))</f>
        <v/>
      </c>
      <c r="O139" s="153" t="str">
        <f aca="false">IF(OR(ISBLANK($A139),$A139=""),"",IF(M139=0,0,INDEX('Employee Register'!V:V,MATCH($A139,'Employee Register'!A:A,0),1)))</f>
        <v/>
      </c>
      <c r="P139" s="153" t="str">
        <f aca="false">IF(OR(ISBLANK($A139),$A139=""),"",IF(M139=0,0,INDEX('Employee Register'!W:W,MATCH($A139,'Employee Register'!A:A,0),1)+K139))</f>
        <v/>
      </c>
      <c r="Q139" s="153" t="str">
        <f aca="false">IF(OR(ISBLANK($A139),$A139=""),"",CHOOSE(Z139,AN139/AG139,AL139/AG139)+AO139)</f>
        <v/>
      </c>
      <c r="R139" s="153" t="str">
        <f aca="false">IF(OR(ISBLANK($A139),$A139=""),"",INDEX('Employee Register'!Y:Y,MATCH($A139,'Employee Register'!A:A,0))*$Y139)</f>
        <v/>
      </c>
      <c r="S139" s="153" t="str">
        <f aca="false">IF(OR(ISBLANK($A139),$A139=""),"",INDEX('Employee Register'!Z:Z,MATCH($A139,'Employee Register'!A:A,0))*$Y139)</f>
        <v/>
      </c>
      <c r="T139" s="153" t="str">
        <f aca="false">IF(OR(ISBLANK($A139),$A139=""),"",IF(SUMIF($A$6:$A139,A139,$AP$6:$AP139)&lt;='Federal Tax Tables New'!$N$5,AP139,IF('Federal Tax Tables New'!$N$5-SUMIF($A$6:$A139,A139,$AP$6:$AP139)+AP139&lt;=0,0,'Federal Tax Tables New'!$N$5-SUMIF($A$6:$A139,A139,$AP$6:$AP139)+AP139)))</f>
        <v/>
      </c>
      <c r="U139" s="153" t="str">
        <f aca="false">IF(OR(ISBLANK($A139),$A139=""),"",CHOOSE(AC139,0,$M139*Settings!$B$19))</f>
        <v/>
      </c>
      <c r="V139" s="153" t="str">
        <f aca="false">IF(OR(ISBLANK($A139),$A139=""),"",IF(M139=0,0,INDEX('Employee Register'!$AA:$AA,MATCH($A139,'Employee Register'!$A:$A,0),1)))</f>
        <v/>
      </c>
      <c r="W139" s="153" t="str">
        <f aca="false">IF(OR(ISBLANK($A139),$A139=""),"",IF(M139=0,0,INDEX('Employee Register'!$AB:$AB,MATCH($A139,'Employee Register'!$A:$A,0),1)))</f>
        <v/>
      </c>
      <c r="X139" s="77" t="str">
        <f aca="false">IF(OR(ISBLANK($A139),$A139=""),"",INDEX('Employee Register'!I:I,MATCH($A139,'Employee Register'!A:A,0))="No")</f>
        <v/>
      </c>
      <c r="Y139" s="82" t="str">
        <f aca="false">IF(OR(ISBLANK($A139),$A139=""),"",$M139-$N139-$O139-$P139)</f>
        <v/>
      </c>
      <c r="Z139" s="83" t="str">
        <f aca="false">IF(OR(ISBLANK($A139),$A139=""),"",MATCH(INDEX('Employee Register'!K:K,MATCH($A139,'Employee Register'!A:A,0)),Settings!$A$2:$A$3,0))</f>
        <v/>
      </c>
      <c r="AA139" s="83" t="str">
        <f aca="false">IF(OR(ISBLANK($A139),$A139=""),"",CHOOSE(Z139,MATCH(INDEX('Employee Register'!O:O,MATCH($A139,'Employee Register'!A:A,0)),Settings!$A$6:$A$9,0),MATCH(INDEX('Employee Register'!L:L,MATCH($A139,'Employee Register'!A:A,0)),Settings!$A$12:$A$15,0)))</f>
        <v/>
      </c>
      <c r="AB139" s="83" t="str">
        <f aca="false">IF(OR(ISBLANK($A139),$A139=""),"",CHOOSE(Z139,MATCH(INDEX('Employee Register'!P:P,MATCH($A139,'Employee Register'!A:A,0)),Settings!$A$22:$A$23,0),0))</f>
        <v/>
      </c>
      <c r="AC139" s="83" t="str">
        <f aca="false">IF(OR(ISBLANK($A139),$A139=""),"",MATCH(INDEX('Employee Register'!X:X,MATCH($A139,'Employee Register'!A:A,0)),Settings!$A$26:$A$27,0))</f>
        <v/>
      </c>
      <c r="AD139" s="83" t="str">
        <f aca="false">IF(OR(ISBLANK($A139),$A139=""),"",IF(Z139=2,INDEX('Employee Register'!M:M,MATCH($A139,'Employee Register'!A:A,0)),0))</f>
        <v/>
      </c>
      <c r="AE139" s="154" t="str">
        <f aca="false">IF(OR(ISBLANK($A139),$A139=""),"",$AD139*INDEX('Federal Tax Tables New'!$B$56:$B$63,MATCH(INDEX('Employee Register'!J:J,MATCH($A139,'Employee Register'!A:A,0)),'Federal Tax Tables New'!$A$56:$A$63,0),1))</f>
        <v/>
      </c>
      <c r="AF139" s="82" t="str">
        <f aca="false">IF(OR(ISBLANK($A139),$A139=""),"",MAX($Y139-$AE139,0))</f>
        <v/>
      </c>
      <c r="AG139" s="83" t="str">
        <f aca="false">IF(OR(ISBLANK($A139),$A139=""),"",INDEX('Federal Tax Tables New'!$C$56:$C$63,MATCH(INDEX('Employee Register'!J:J,MATCH($A139,'Employee Register'!A:A,0)),'Federal Tax Tables New'!$A$56:$A$63,0),1))</f>
        <v/>
      </c>
      <c r="AH139" s="82" t="str">
        <f aca="false">IF(OR(ISBLANK($A139),$A139=""),"",IF(AF139&lt;CHOOSE(Z139,INDEX('Employee Register'!S:S,MATCH($A139,'Employee Register'!A:A,0)),0),0,AF139*AG139-CHOOSE(Z139,INDEX('Employee Register'!S:S,MATCH($A139,'Employee Register'!A:A,0))*AG139,0)))</f>
        <v/>
      </c>
      <c r="AI139" s="82" t="str">
        <f aca="false">IF(OR(ISBLANK($A139),$A139=""),"",MAX(IF($Z139=1,CHOOSE(AB139,CHOOSE(AA139,0,INDEX('Federal Tax Tables New'!$F$33:$I$40,MATCH(AH139,'Federal Tax Tables New'!$F$33:$F$40,1),1),INDEX('Federal Tax Tables New'!$F$22:$I$29,MATCH(AH139,'Federal Tax Tables New'!$F$22:$F$29,1),1),INDEX('Federal Tax Tables New'!$F$44:$I$51,MATCH(AH139,'Federal Tax Tables New'!$F$44:$F$51,1),1)),CHOOSE(AA139,0,INDEX('Federal Tax Tables New'!$K$33:$N$40,MATCH(AH139,'Federal Tax Tables New'!$K$33:$K$40,1),1),INDEX('Federal Tax Tables New'!$K$22:$N$29,MATCH(AH139,'Federal Tax Tables New'!$K$22:$K$29,1),1),INDEX('Federal Tax Tables New'!$K$44:$N$51,MATCH(AH139,'Federal Tax Tables New'!$K$44:$K$51,1),1))),0),IF($Z139=2,CHOOSE(AA139,0,INDEX('Federal Tax Tables New'!$A$33:$D$40,MATCH(AH139,'Federal Tax Tables New'!$A$33:$A$40,1),1),INDEX('Federal Tax Tables New'!$A$22:$D$29,MATCH(AH139,'Federal Tax Tables New'!$A$22:$A$29,1),1),INDEX('Federal Tax Tables New'!$A$33:$D$40,MATCH(AH139,'Federal Tax Tables New'!$A$33:$A$40,1),1)),0)))</f>
        <v/>
      </c>
      <c r="AJ139" s="82" t="str">
        <f aca="false">IF(OR(ISBLANK($A139),$A139=""),"",MAX(IF($Z139=1,CHOOSE(AB139,CHOOSE(AA139,0,INDEX('Federal Tax Tables New'!$F$33:$I$40,MATCH(AH139,'Federal Tax Tables New'!$F$33:$F$40,1),3),INDEX('Federal Tax Tables New'!$F$22:$I$29,MATCH(AH139,'Federal Tax Tables New'!$F$22:$F$29,1),3),INDEX('Federal Tax Tables New'!$F$44:$I$51,MATCH(AH139,'Federal Tax Tables New'!$F$44:$F$51,1),3)),CHOOSE(AA139,0,INDEX('Federal Tax Tables New'!$K$33:$N$40,MATCH(AH139,'Federal Tax Tables New'!$K$33:$K$40,1),3),INDEX('Federal Tax Tables New'!$K$22:$N$29,MATCH(AH139,'Federal Tax Tables New'!$K$22:$K$29,1),3),INDEX('Federal Tax Tables New'!$K$44:$N$51,MATCH(AH139,'Federal Tax Tables New'!$K$44:$K$51,1),3))),0),IF($Z139=2,CHOOSE(AA139,0,INDEX('Federal Tax Tables New'!$A$33:$D$40,MATCH(AH139,'Federal Tax Tables New'!$A$33:$A$40,1),3),INDEX('Federal Tax Tables New'!$A$22:$D$29,MATCH(AH139,'Federal Tax Tables New'!$A$22:$A$29,1),3),INDEX('Federal Tax Tables New'!$A$33:$D$40,MATCH(AH139,'Federal Tax Tables New'!$A$33:$A$40,1),3)),0)))</f>
        <v/>
      </c>
      <c r="AK139" s="84" t="str">
        <f aca="false">IF(OR(ISBLANK($A139),$A139=""),"",MAX(IF($Z139=1,CHOOSE(AB139,CHOOSE(AA139,0,INDEX('Federal Tax Tables New'!$F$33:$I$40,MATCH(AH139,'Federal Tax Tables New'!$F$33:$F$40,1),4),INDEX('Federal Tax Tables New'!$F$22:$I$29,MATCH(AH139,'Federal Tax Tables New'!$F$22:$F$29,1),4),INDEX('Federal Tax Tables New'!$F$44:$I$51,MATCH(AH139,'Federal Tax Tables New'!$F$44:$F$51,1),4)),CHOOSE(AA139,0,INDEX('Federal Tax Tables New'!$K$33:$N$40,MATCH(AH139,'Federal Tax Tables New'!$K$33:$K$40,1),4),INDEX('Federal Tax Tables New'!$K$22:$N$29,MATCH(AH139,'Federal Tax Tables New'!$K$22:$K$29,1),4),INDEX('Federal Tax Tables New'!$K$44:$N$51,MATCH(AH139,'Federal Tax Tables New'!$K$44:$K$51,1),4))),0),IF($Z139=2,CHOOSE(AA139,0,INDEX('Federal Tax Tables New'!$A$33:$D$40,MATCH(AH139,'Federal Tax Tables New'!$A$33:$A$40,1),4),INDEX('Federal Tax Tables New'!$A$22:$D$29,MATCH(AH139,'Federal Tax Tables New'!$A$22:$A$29,1),4),INDEX('Federal Tax Tables New'!$A$33:$D$40,MATCH(AH139,'Federal Tax Tables New'!$A$33:$A$40,1),4)),0)))</f>
        <v/>
      </c>
      <c r="AL139" s="82" t="str">
        <f aca="false">IF(OR(ISBLANK($A139),$A139=""),"",(AH139-AI139)*AK139+AJ139)</f>
        <v/>
      </c>
      <c r="AM139" s="82" t="str">
        <f aca="false">IF(OR(ISBLANK($A139),$A139=""),"",CHOOSE(Z139,INDEX('Employee Register'!Q:Q,MATCH($A139,'Employee Register'!A:A,0))*'Federal Tax Tables New'!$H$5+INDEX('Employee Register'!R:R,MATCH($A139,'Employee Register'!A:A,0))*'Federal Tax Tables New'!$H$6,0))</f>
        <v/>
      </c>
      <c r="AN139" s="82" t="str">
        <f aca="false">IF(OR(ISBLANK($A139),$A139=""),"",CHOOSE(Z139,MAX(AL139-AM139,0),0))</f>
        <v/>
      </c>
      <c r="AO139" s="82" t="str">
        <f aca="false">IF(OR(ISBLANK($A139),$A139=""),"",IF(OR(M139=0,AA139=1),0,CHOOSE(Z139,INDEX('Employee Register'!T:T,MATCH($A139,'Employee Register'!A:A,0)),INDEX('Employee Register'!N:N,MATCH($A139,'Employee Register'!A:A,0)))))</f>
        <v/>
      </c>
      <c r="AP139" s="82" t="str">
        <f aca="false">IF(OR(ISBLANK($A139),$A139=""),"",CHOOSE(AC139,0,(M139-O139)*Settings!$B$18))</f>
        <v/>
      </c>
      <c r="AQ139" s="155" t="str">
        <f aca="false">IF(OR(ISBLANK($A139),$A139=""),"",MAX(L139+M139-N139-O139-P139-Q139-R139-S139-T139-U139-V139-W139,0))</f>
        <v/>
      </c>
      <c r="AS139" s="1"/>
    </row>
    <row r="140" s="86" customFormat="true" ht="15" hidden="false" customHeight="true" outlineLevel="0" collapsed="false">
      <c r="A140" s="151"/>
      <c r="B140" s="78" t="str">
        <f aca="false">IF(OR(ISBLANK($A140),$A140=""),"",INDEX('Employee Register'!B:B,MATCH($A140,'Employee Register'!A:A,0),1))</f>
        <v/>
      </c>
      <c r="C140" s="79"/>
      <c r="D140" s="79"/>
      <c r="E140" s="32"/>
      <c r="F140" s="32"/>
      <c r="G140" s="32"/>
      <c r="H140" s="32"/>
      <c r="I140" s="80"/>
      <c r="J140" s="81"/>
      <c r="K140" s="81"/>
      <c r="L140" s="81"/>
      <c r="M140" s="153" t="str">
        <f aca="false">IF(OR(ISBLANK($A140),$A140=""),"",SUM($E140:$H140)*INDEX('Employee Register'!G:G,MATCH($A140,'Employee Register'!A:A,0),1)+IF(OR($X140,ISBLANK($X140)),$I140,0)*INDEX('Employee Register'!H:H,MATCH($A140,'Employee Register'!A:A,0),1)+J140)</f>
        <v/>
      </c>
      <c r="N140" s="153" t="str">
        <f aca="false">IF(OR(ISBLANK($A140),$A140=""),"",(M140-J140)*INDEX('Employee Register'!U:U,MATCH($A140,'Employee Register'!A:A,0),1))</f>
        <v/>
      </c>
      <c r="O140" s="153" t="str">
        <f aca="false">IF(OR(ISBLANK($A140),$A140=""),"",IF(M140=0,0,INDEX('Employee Register'!V:V,MATCH($A140,'Employee Register'!A:A,0),1)))</f>
        <v/>
      </c>
      <c r="P140" s="153" t="str">
        <f aca="false">IF(OR(ISBLANK($A140),$A140=""),"",IF(M140=0,0,INDEX('Employee Register'!W:W,MATCH($A140,'Employee Register'!A:A,0),1)+K140))</f>
        <v/>
      </c>
      <c r="Q140" s="153" t="str">
        <f aca="false">IF(OR(ISBLANK($A140),$A140=""),"",CHOOSE(Z140,AN140/AG140,AL140/AG140)+AO140)</f>
        <v/>
      </c>
      <c r="R140" s="153" t="str">
        <f aca="false">IF(OR(ISBLANK($A140),$A140=""),"",INDEX('Employee Register'!Y:Y,MATCH($A140,'Employee Register'!A:A,0))*$Y140)</f>
        <v/>
      </c>
      <c r="S140" s="153" t="str">
        <f aca="false">IF(OR(ISBLANK($A140),$A140=""),"",INDEX('Employee Register'!Z:Z,MATCH($A140,'Employee Register'!A:A,0))*$Y140)</f>
        <v/>
      </c>
      <c r="T140" s="153" t="str">
        <f aca="false">IF(OR(ISBLANK($A140),$A140=""),"",IF(SUMIF($A$6:$A140,A140,$AP$6:$AP140)&lt;='Federal Tax Tables New'!$N$5,AP140,IF('Federal Tax Tables New'!$N$5-SUMIF($A$6:$A140,A140,$AP$6:$AP140)+AP140&lt;=0,0,'Federal Tax Tables New'!$N$5-SUMIF($A$6:$A140,A140,$AP$6:$AP140)+AP140)))</f>
        <v/>
      </c>
      <c r="U140" s="153" t="str">
        <f aca="false">IF(OR(ISBLANK($A140),$A140=""),"",CHOOSE(AC140,0,$M140*Settings!$B$19))</f>
        <v/>
      </c>
      <c r="V140" s="153" t="str">
        <f aca="false">IF(OR(ISBLANK($A140),$A140=""),"",IF(M140=0,0,INDEX('Employee Register'!$AA:$AA,MATCH($A140,'Employee Register'!$A:$A,0),1)))</f>
        <v/>
      </c>
      <c r="W140" s="153" t="str">
        <f aca="false">IF(OR(ISBLANK($A140),$A140=""),"",IF(M140=0,0,INDEX('Employee Register'!$AB:$AB,MATCH($A140,'Employee Register'!$A:$A,0),1)))</f>
        <v/>
      </c>
      <c r="X140" s="77" t="str">
        <f aca="false">IF(OR(ISBLANK($A140),$A140=""),"",INDEX('Employee Register'!I:I,MATCH($A140,'Employee Register'!A:A,0))="No")</f>
        <v/>
      </c>
      <c r="Y140" s="82" t="str">
        <f aca="false">IF(OR(ISBLANK($A140),$A140=""),"",$M140-$N140-$O140-$P140)</f>
        <v/>
      </c>
      <c r="Z140" s="83" t="str">
        <f aca="false">IF(OR(ISBLANK($A140),$A140=""),"",MATCH(INDEX('Employee Register'!K:K,MATCH($A140,'Employee Register'!A:A,0)),Settings!$A$2:$A$3,0))</f>
        <v/>
      </c>
      <c r="AA140" s="83" t="str">
        <f aca="false">IF(OR(ISBLANK($A140),$A140=""),"",CHOOSE(Z140,MATCH(INDEX('Employee Register'!O:O,MATCH($A140,'Employee Register'!A:A,0)),Settings!$A$6:$A$9,0),MATCH(INDEX('Employee Register'!L:L,MATCH($A140,'Employee Register'!A:A,0)),Settings!$A$12:$A$15,0)))</f>
        <v/>
      </c>
      <c r="AB140" s="83" t="str">
        <f aca="false">IF(OR(ISBLANK($A140),$A140=""),"",CHOOSE(Z140,MATCH(INDEX('Employee Register'!P:P,MATCH($A140,'Employee Register'!A:A,0)),Settings!$A$22:$A$23,0),0))</f>
        <v/>
      </c>
      <c r="AC140" s="83" t="str">
        <f aca="false">IF(OR(ISBLANK($A140),$A140=""),"",MATCH(INDEX('Employee Register'!X:X,MATCH($A140,'Employee Register'!A:A,0)),Settings!$A$26:$A$27,0))</f>
        <v/>
      </c>
      <c r="AD140" s="83" t="str">
        <f aca="false">IF(OR(ISBLANK($A140),$A140=""),"",IF(Z140=2,INDEX('Employee Register'!M:M,MATCH($A140,'Employee Register'!A:A,0)),0))</f>
        <v/>
      </c>
      <c r="AE140" s="154" t="str">
        <f aca="false">IF(OR(ISBLANK($A140),$A140=""),"",$AD140*INDEX('Federal Tax Tables New'!$B$56:$B$63,MATCH(INDEX('Employee Register'!J:J,MATCH($A140,'Employee Register'!A:A,0)),'Federal Tax Tables New'!$A$56:$A$63,0),1))</f>
        <v/>
      </c>
      <c r="AF140" s="82" t="str">
        <f aca="false">IF(OR(ISBLANK($A140),$A140=""),"",MAX($Y140-$AE140,0))</f>
        <v/>
      </c>
      <c r="AG140" s="83" t="str">
        <f aca="false">IF(OR(ISBLANK($A140),$A140=""),"",INDEX('Federal Tax Tables New'!$C$56:$C$63,MATCH(INDEX('Employee Register'!J:J,MATCH($A140,'Employee Register'!A:A,0)),'Federal Tax Tables New'!$A$56:$A$63,0),1))</f>
        <v/>
      </c>
      <c r="AH140" s="82" t="str">
        <f aca="false">IF(OR(ISBLANK($A140),$A140=""),"",IF(AF140&lt;CHOOSE(Z140,INDEX('Employee Register'!S:S,MATCH($A140,'Employee Register'!A:A,0)),0),0,AF140*AG140-CHOOSE(Z140,INDEX('Employee Register'!S:S,MATCH($A140,'Employee Register'!A:A,0))*AG140,0)))</f>
        <v/>
      </c>
      <c r="AI140" s="82" t="str">
        <f aca="false">IF(OR(ISBLANK($A140),$A140=""),"",MAX(IF($Z140=1,CHOOSE(AB140,CHOOSE(AA140,0,INDEX('Federal Tax Tables New'!$F$33:$I$40,MATCH(AH140,'Federal Tax Tables New'!$F$33:$F$40,1),1),INDEX('Federal Tax Tables New'!$F$22:$I$29,MATCH(AH140,'Federal Tax Tables New'!$F$22:$F$29,1),1),INDEX('Federal Tax Tables New'!$F$44:$I$51,MATCH(AH140,'Federal Tax Tables New'!$F$44:$F$51,1),1)),CHOOSE(AA140,0,INDEX('Federal Tax Tables New'!$K$33:$N$40,MATCH(AH140,'Federal Tax Tables New'!$K$33:$K$40,1),1),INDEX('Federal Tax Tables New'!$K$22:$N$29,MATCH(AH140,'Federal Tax Tables New'!$K$22:$K$29,1),1),INDEX('Federal Tax Tables New'!$K$44:$N$51,MATCH(AH140,'Federal Tax Tables New'!$K$44:$K$51,1),1))),0),IF($Z140=2,CHOOSE(AA140,0,INDEX('Federal Tax Tables New'!$A$33:$D$40,MATCH(AH140,'Federal Tax Tables New'!$A$33:$A$40,1),1),INDEX('Federal Tax Tables New'!$A$22:$D$29,MATCH(AH140,'Federal Tax Tables New'!$A$22:$A$29,1),1),INDEX('Federal Tax Tables New'!$A$33:$D$40,MATCH(AH140,'Federal Tax Tables New'!$A$33:$A$40,1),1)),0)))</f>
        <v/>
      </c>
      <c r="AJ140" s="82" t="str">
        <f aca="false">IF(OR(ISBLANK($A140),$A140=""),"",MAX(IF($Z140=1,CHOOSE(AB140,CHOOSE(AA140,0,INDEX('Federal Tax Tables New'!$F$33:$I$40,MATCH(AH140,'Federal Tax Tables New'!$F$33:$F$40,1),3),INDEX('Federal Tax Tables New'!$F$22:$I$29,MATCH(AH140,'Federal Tax Tables New'!$F$22:$F$29,1),3),INDEX('Federal Tax Tables New'!$F$44:$I$51,MATCH(AH140,'Federal Tax Tables New'!$F$44:$F$51,1),3)),CHOOSE(AA140,0,INDEX('Federal Tax Tables New'!$K$33:$N$40,MATCH(AH140,'Federal Tax Tables New'!$K$33:$K$40,1),3),INDEX('Federal Tax Tables New'!$K$22:$N$29,MATCH(AH140,'Federal Tax Tables New'!$K$22:$K$29,1),3),INDEX('Federal Tax Tables New'!$K$44:$N$51,MATCH(AH140,'Federal Tax Tables New'!$K$44:$K$51,1),3))),0),IF($Z140=2,CHOOSE(AA140,0,INDEX('Federal Tax Tables New'!$A$33:$D$40,MATCH(AH140,'Federal Tax Tables New'!$A$33:$A$40,1),3),INDEX('Federal Tax Tables New'!$A$22:$D$29,MATCH(AH140,'Federal Tax Tables New'!$A$22:$A$29,1),3),INDEX('Federal Tax Tables New'!$A$33:$D$40,MATCH(AH140,'Federal Tax Tables New'!$A$33:$A$40,1),3)),0)))</f>
        <v/>
      </c>
      <c r="AK140" s="84" t="str">
        <f aca="false">IF(OR(ISBLANK($A140),$A140=""),"",MAX(IF($Z140=1,CHOOSE(AB140,CHOOSE(AA140,0,INDEX('Federal Tax Tables New'!$F$33:$I$40,MATCH(AH140,'Federal Tax Tables New'!$F$33:$F$40,1),4),INDEX('Federal Tax Tables New'!$F$22:$I$29,MATCH(AH140,'Federal Tax Tables New'!$F$22:$F$29,1),4),INDEX('Federal Tax Tables New'!$F$44:$I$51,MATCH(AH140,'Federal Tax Tables New'!$F$44:$F$51,1),4)),CHOOSE(AA140,0,INDEX('Federal Tax Tables New'!$K$33:$N$40,MATCH(AH140,'Federal Tax Tables New'!$K$33:$K$40,1),4),INDEX('Federal Tax Tables New'!$K$22:$N$29,MATCH(AH140,'Federal Tax Tables New'!$K$22:$K$29,1),4),INDEX('Federal Tax Tables New'!$K$44:$N$51,MATCH(AH140,'Federal Tax Tables New'!$K$44:$K$51,1),4))),0),IF($Z140=2,CHOOSE(AA140,0,INDEX('Federal Tax Tables New'!$A$33:$D$40,MATCH(AH140,'Federal Tax Tables New'!$A$33:$A$40,1),4),INDEX('Federal Tax Tables New'!$A$22:$D$29,MATCH(AH140,'Federal Tax Tables New'!$A$22:$A$29,1),4),INDEX('Federal Tax Tables New'!$A$33:$D$40,MATCH(AH140,'Federal Tax Tables New'!$A$33:$A$40,1),4)),0)))</f>
        <v/>
      </c>
      <c r="AL140" s="82" t="str">
        <f aca="false">IF(OR(ISBLANK($A140),$A140=""),"",(AH140-AI140)*AK140+AJ140)</f>
        <v/>
      </c>
      <c r="AM140" s="82" t="str">
        <f aca="false">IF(OR(ISBLANK($A140),$A140=""),"",CHOOSE(Z140,INDEX('Employee Register'!Q:Q,MATCH($A140,'Employee Register'!A:A,0))*'Federal Tax Tables New'!$H$5+INDEX('Employee Register'!R:R,MATCH($A140,'Employee Register'!A:A,0))*'Federal Tax Tables New'!$H$6,0))</f>
        <v/>
      </c>
      <c r="AN140" s="82" t="str">
        <f aca="false">IF(OR(ISBLANK($A140),$A140=""),"",CHOOSE(Z140,MAX(AL140-AM140,0),0))</f>
        <v/>
      </c>
      <c r="AO140" s="82" t="str">
        <f aca="false">IF(OR(ISBLANK($A140),$A140=""),"",IF(OR(M140=0,AA140=1),0,CHOOSE(Z140,INDEX('Employee Register'!T:T,MATCH($A140,'Employee Register'!A:A,0)),INDEX('Employee Register'!N:N,MATCH($A140,'Employee Register'!A:A,0)))))</f>
        <v/>
      </c>
      <c r="AP140" s="82" t="str">
        <f aca="false">IF(OR(ISBLANK($A140),$A140=""),"",CHOOSE(AC140,0,(M140-O140)*Settings!$B$18))</f>
        <v/>
      </c>
      <c r="AQ140" s="155" t="str">
        <f aca="false">IF(OR(ISBLANK($A140),$A140=""),"",MAX(L140+M140-N140-O140-P140-Q140-R140-S140-T140-U140-V140-W140,0))</f>
        <v/>
      </c>
      <c r="AS140" s="1"/>
    </row>
    <row r="141" s="86" customFormat="true" ht="15" hidden="false" customHeight="true" outlineLevel="0" collapsed="false">
      <c r="A141" s="151"/>
      <c r="B141" s="78" t="str">
        <f aca="false">IF(OR(ISBLANK($A141),$A141=""),"",INDEX('Employee Register'!B:B,MATCH($A141,'Employee Register'!A:A,0),1))</f>
        <v/>
      </c>
      <c r="C141" s="79"/>
      <c r="D141" s="79"/>
      <c r="E141" s="32"/>
      <c r="F141" s="32"/>
      <c r="G141" s="32"/>
      <c r="H141" s="32"/>
      <c r="I141" s="80"/>
      <c r="J141" s="81"/>
      <c r="K141" s="81"/>
      <c r="L141" s="81"/>
      <c r="M141" s="153" t="str">
        <f aca="false">IF(OR(ISBLANK($A141),$A141=""),"",SUM($E141:$H141)*INDEX('Employee Register'!G:G,MATCH($A141,'Employee Register'!A:A,0),1)+IF(OR($X141,ISBLANK($X141)),$I141,0)*INDEX('Employee Register'!H:H,MATCH($A141,'Employee Register'!A:A,0),1)+J141)</f>
        <v/>
      </c>
      <c r="N141" s="153" t="str">
        <f aca="false">IF(OR(ISBLANK($A141),$A141=""),"",(M141-J141)*INDEX('Employee Register'!U:U,MATCH($A141,'Employee Register'!A:A,0),1))</f>
        <v/>
      </c>
      <c r="O141" s="153" t="str">
        <f aca="false">IF(OR(ISBLANK($A141),$A141=""),"",IF(M141=0,0,INDEX('Employee Register'!V:V,MATCH($A141,'Employee Register'!A:A,0),1)))</f>
        <v/>
      </c>
      <c r="P141" s="153" t="str">
        <f aca="false">IF(OR(ISBLANK($A141),$A141=""),"",IF(M141=0,0,INDEX('Employee Register'!W:W,MATCH($A141,'Employee Register'!A:A,0),1)+K141))</f>
        <v/>
      </c>
      <c r="Q141" s="153" t="str">
        <f aca="false">IF(OR(ISBLANK($A141),$A141=""),"",CHOOSE(Z141,AN141/AG141,AL141/AG141)+AO141)</f>
        <v/>
      </c>
      <c r="R141" s="153" t="str">
        <f aca="false">IF(OR(ISBLANK($A141),$A141=""),"",INDEX('Employee Register'!Y:Y,MATCH($A141,'Employee Register'!A:A,0))*$Y141)</f>
        <v/>
      </c>
      <c r="S141" s="153" t="str">
        <f aca="false">IF(OR(ISBLANK($A141),$A141=""),"",INDEX('Employee Register'!Z:Z,MATCH($A141,'Employee Register'!A:A,0))*$Y141)</f>
        <v/>
      </c>
      <c r="T141" s="153" t="str">
        <f aca="false">IF(OR(ISBLANK($A141),$A141=""),"",IF(SUMIF($A$6:$A141,A141,$AP$6:$AP141)&lt;='Federal Tax Tables New'!$N$5,AP141,IF('Federal Tax Tables New'!$N$5-SUMIF($A$6:$A141,A141,$AP$6:$AP141)+AP141&lt;=0,0,'Federal Tax Tables New'!$N$5-SUMIF($A$6:$A141,A141,$AP$6:$AP141)+AP141)))</f>
        <v/>
      </c>
      <c r="U141" s="153" t="str">
        <f aca="false">IF(OR(ISBLANK($A141),$A141=""),"",CHOOSE(AC141,0,$M141*Settings!$B$19))</f>
        <v/>
      </c>
      <c r="V141" s="153" t="str">
        <f aca="false">IF(OR(ISBLANK($A141),$A141=""),"",IF(M141=0,0,INDEX('Employee Register'!$AA:$AA,MATCH($A141,'Employee Register'!$A:$A,0),1)))</f>
        <v/>
      </c>
      <c r="W141" s="153" t="str">
        <f aca="false">IF(OR(ISBLANK($A141),$A141=""),"",IF(M141=0,0,INDEX('Employee Register'!$AB:$AB,MATCH($A141,'Employee Register'!$A:$A,0),1)))</f>
        <v/>
      </c>
      <c r="X141" s="77" t="str">
        <f aca="false">IF(OR(ISBLANK($A141),$A141=""),"",INDEX('Employee Register'!I:I,MATCH($A141,'Employee Register'!A:A,0))="No")</f>
        <v/>
      </c>
      <c r="Y141" s="82" t="str">
        <f aca="false">IF(OR(ISBLANK($A141),$A141=""),"",$M141-$N141-$O141-$P141)</f>
        <v/>
      </c>
      <c r="Z141" s="83" t="str">
        <f aca="false">IF(OR(ISBLANK($A141),$A141=""),"",MATCH(INDEX('Employee Register'!K:K,MATCH($A141,'Employee Register'!A:A,0)),Settings!$A$2:$A$3,0))</f>
        <v/>
      </c>
      <c r="AA141" s="83" t="str">
        <f aca="false">IF(OR(ISBLANK($A141),$A141=""),"",CHOOSE(Z141,MATCH(INDEX('Employee Register'!O:O,MATCH($A141,'Employee Register'!A:A,0)),Settings!$A$6:$A$9,0),MATCH(INDEX('Employee Register'!L:L,MATCH($A141,'Employee Register'!A:A,0)),Settings!$A$12:$A$15,0)))</f>
        <v/>
      </c>
      <c r="AB141" s="83" t="str">
        <f aca="false">IF(OR(ISBLANK($A141),$A141=""),"",CHOOSE(Z141,MATCH(INDEX('Employee Register'!P:P,MATCH($A141,'Employee Register'!A:A,0)),Settings!$A$22:$A$23,0),0))</f>
        <v/>
      </c>
      <c r="AC141" s="83" t="str">
        <f aca="false">IF(OR(ISBLANK($A141),$A141=""),"",MATCH(INDEX('Employee Register'!X:X,MATCH($A141,'Employee Register'!A:A,0)),Settings!$A$26:$A$27,0))</f>
        <v/>
      </c>
      <c r="AD141" s="83" t="str">
        <f aca="false">IF(OR(ISBLANK($A141),$A141=""),"",IF(Z141=2,INDEX('Employee Register'!M:M,MATCH($A141,'Employee Register'!A:A,0)),0))</f>
        <v/>
      </c>
      <c r="AE141" s="154" t="str">
        <f aca="false">IF(OR(ISBLANK($A141),$A141=""),"",$AD141*INDEX('Federal Tax Tables New'!$B$56:$B$63,MATCH(INDEX('Employee Register'!J:J,MATCH($A141,'Employee Register'!A:A,0)),'Federal Tax Tables New'!$A$56:$A$63,0),1))</f>
        <v/>
      </c>
      <c r="AF141" s="82" t="str">
        <f aca="false">IF(OR(ISBLANK($A141),$A141=""),"",MAX($Y141-$AE141,0))</f>
        <v/>
      </c>
      <c r="AG141" s="83" t="str">
        <f aca="false">IF(OR(ISBLANK($A141),$A141=""),"",INDEX('Federal Tax Tables New'!$C$56:$C$63,MATCH(INDEX('Employee Register'!J:J,MATCH($A141,'Employee Register'!A:A,0)),'Federal Tax Tables New'!$A$56:$A$63,0),1))</f>
        <v/>
      </c>
      <c r="AH141" s="82" t="str">
        <f aca="false">IF(OR(ISBLANK($A141),$A141=""),"",IF(AF141&lt;CHOOSE(Z141,INDEX('Employee Register'!S:S,MATCH($A141,'Employee Register'!A:A,0)),0),0,AF141*AG141-CHOOSE(Z141,INDEX('Employee Register'!S:S,MATCH($A141,'Employee Register'!A:A,0))*AG141,0)))</f>
        <v/>
      </c>
      <c r="AI141" s="82" t="str">
        <f aca="false">IF(OR(ISBLANK($A141),$A141=""),"",MAX(IF($Z141=1,CHOOSE(AB141,CHOOSE(AA141,0,INDEX('Federal Tax Tables New'!$F$33:$I$40,MATCH(AH141,'Federal Tax Tables New'!$F$33:$F$40,1),1),INDEX('Federal Tax Tables New'!$F$22:$I$29,MATCH(AH141,'Federal Tax Tables New'!$F$22:$F$29,1),1),INDEX('Federal Tax Tables New'!$F$44:$I$51,MATCH(AH141,'Federal Tax Tables New'!$F$44:$F$51,1),1)),CHOOSE(AA141,0,INDEX('Federal Tax Tables New'!$K$33:$N$40,MATCH(AH141,'Federal Tax Tables New'!$K$33:$K$40,1),1),INDEX('Federal Tax Tables New'!$K$22:$N$29,MATCH(AH141,'Federal Tax Tables New'!$K$22:$K$29,1),1),INDEX('Federal Tax Tables New'!$K$44:$N$51,MATCH(AH141,'Federal Tax Tables New'!$K$44:$K$51,1),1))),0),IF($Z141=2,CHOOSE(AA141,0,INDEX('Federal Tax Tables New'!$A$33:$D$40,MATCH(AH141,'Federal Tax Tables New'!$A$33:$A$40,1),1),INDEX('Federal Tax Tables New'!$A$22:$D$29,MATCH(AH141,'Federal Tax Tables New'!$A$22:$A$29,1),1),INDEX('Federal Tax Tables New'!$A$33:$D$40,MATCH(AH141,'Federal Tax Tables New'!$A$33:$A$40,1),1)),0)))</f>
        <v/>
      </c>
      <c r="AJ141" s="82" t="str">
        <f aca="false">IF(OR(ISBLANK($A141),$A141=""),"",MAX(IF($Z141=1,CHOOSE(AB141,CHOOSE(AA141,0,INDEX('Federal Tax Tables New'!$F$33:$I$40,MATCH(AH141,'Federal Tax Tables New'!$F$33:$F$40,1),3),INDEX('Federal Tax Tables New'!$F$22:$I$29,MATCH(AH141,'Federal Tax Tables New'!$F$22:$F$29,1),3),INDEX('Federal Tax Tables New'!$F$44:$I$51,MATCH(AH141,'Federal Tax Tables New'!$F$44:$F$51,1),3)),CHOOSE(AA141,0,INDEX('Federal Tax Tables New'!$K$33:$N$40,MATCH(AH141,'Federal Tax Tables New'!$K$33:$K$40,1),3),INDEX('Federal Tax Tables New'!$K$22:$N$29,MATCH(AH141,'Federal Tax Tables New'!$K$22:$K$29,1),3),INDEX('Federal Tax Tables New'!$K$44:$N$51,MATCH(AH141,'Federal Tax Tables New'!$K$44:$K$51,1),3))),0),IF($Z141=2,CHOOSE(AA141,0,INDEX('Federal Tax Tables New'!$A$33:$D$40,MATCH(AH141,'Federal Tax Tables New'!$A$33:$A$40,1),3),INDEX('Federal Tax Tables New'!$A$22:$D$29,MATCH(AH141,'Federal Tax Tables New'!$A$22:$A$29,1),3),INDEX('Federal Tax Tables New'!$A$33:$D$40,MATCH(AH141,'Federal Tax Tables New'!$A$33:$A$40,1),3)),0)))</f>
        <v/>
      </c>
      <c r="AK141" s="84" t="str">
        <f aca="false">IF(OR(ISBLANK($A141),$A141=""),"",MAX(IF($Z141=1,CHOOSE(AB141,CHOOSE(AA141,0,INDEX('Federal Tax Tables New'!$F$33:$I$40,MATCH(AH141,'Federal Tax Tables New'!$F$33:$F$40,1),4),INDEX('Federal Tax Tables New'!$F$22:$I$29,MATCH(AH141,'Federal Tax Tables New'!$F$22:$F$29,1),4),INDEX('Federal Tax Tables New'!$F$44:$I$51,MATCH(AH141,'Federal Tax Tables New'!$F$44:$F$51,1),4)),CHOOSE(AA141,0,INDEX('Federal Tax Tables New'!$K$33:$N$40,MATCH(AH141,'Federal Tax Tables New'!$K$33:$K$40,1),4),INDEX('Federal Tax Tables New'!$K$22:$N$29,MATCH(AH141,'Federal Tax Tables New'!$K$22:$K$29,1),4),INDEX('Federal Tax Tables New'!$K$44:$N$51,MATCH(AH141,'Federal Tax Tables New'!$K$44:$K$51,1),4))),0),IF($Z141=2,CHOOSE(AA141,0,INDEX('Federal Tax Tables New'!$A$33:$D$40,MATCH(AH141,'Federal Tax Tables New'!$A$33:$A$40,1),4),INDEX('Federal Tax Tables New'!$A$22:$D$29,MATCH(AH141,'Federal Tax Tables New'!$A$22:$A$29,1),4),INDEX('Federal Tax Tables New'!$A$33:$D$40,MATCH(AH141,'Federal Tax Tables New'!$A$33:$A$40,1),4)),0)))</f>
        <v/>
      </c>
      <c r="AL141" s="82" t="str">
        <f aca="false">IF(OR(ISBLANK($A141),$A141=""),"",(AH141-AI141)*AK141+AJ141)</f>
        <v/>
      </c>
      <c r="AM141" s="82" t="str">
        <f aca="false">IF(OR(ISBLANK($A141),$A141=""),"",CHOOSE(Z141,INDEX('Employee Register'!Q:Q,MATCH($A141,'Employee Register'!A:A,0))*'Federal Tax Tables New'!$H$5+INDEX('Employee Register'!R:R,MATCH($A141,'Employee Register'!A:A,0))*'Federal Tax Tables New'!$H$6,0))</f>
        <v/>
      </c>
      <c r="AN141" s="82" t="str">
        <f aca="false">IF(OR(ISBLANK($A141),$A141=""),"",CHOOSE(Z141,MAX(AL141-AM141,0),0))</f>
        <v/>
      </c>
      <c r="AO141" s="82" t="str">
        <f aca="false">IF(OR(ISBLANK($A141),$A141=""),"",IF(OR(M141=0,AA141=1),0,CHOOSE(Z141,INDEX('Employee Register'!T:T,MATCH($A141,'Employee Register'!A:A,0)),INDEX('Employee Register'!N:N,MATCH($A141,'Employee Register'!A:A,0)))))</f>
        <v/>
      </c>
      <c r="AP141" s="82" t="str">
        <f aca="false">IF(OR(ISBLANK($A141),$A141=""),"",CHOOSE(AC141,0,(M141-O141)*Settings!$B$18))</f>
        <v/>
      </c>
      <c r="AQ141" s="155" t="str">
        <f aca="false">IF(OR(ISBLANK($A141),$A141=""),"",MAX(L141+M141-N141-O141-P141-Q141-R141-S141-T141-U141-V141-W141,0))</f>
        <v/>
      </c>
      <c r="AS141" s="1"/>
    </row>
    <row r="142" s="86" customFormat="true" ht="15" hidden="false" customHeight="true" outlineLevel="0" collapsed="false">
      <c r="A142" s="151"/>
      <c r="B142" s="78" t="str">
        <f aca="false">IF(OR(ISBLANK($A142),$A142=""),"",INDEX('Employee Register'!B:B,MATCH($A142,'Employee Register'!A:A,0),1))</f>
        <v/>
      </c>
      <c r="C142" s="79"/>
      <c r="D142" s="79"/>
      <c r="E142" s="32"/>
      <c r="F142" s="32"/>
      <c r="G142" s="32"/>
      <c r="H142" s="32"/>
      <c r="I142" s="80"/>
      <c r="J142" s="81"/>
      <c r="K142" s="81"/>
      <c r="L142" s="81"/>
      <c r="M142" s="153" t="str">
        <f aca="false">IF(OR(ISBLANK($A142),$A142=""),"",SUM($E142:$H142)*INDEX('Employee Register'!G:G,MATCH($A142,'Employee Register'!A:A,0),1)+IF(OR($X142,ISBLANK($X142)),$I142,0)*INDEX('Employee Register'!H:H,MATCH($A142,'Employee Register'!A:A,0),1)+J142)</f>
        <v/>
      </c>
      <c r="N142" s="153" t="str">
        <f aca="false">IF(OR(ISBLANK($A142),$A142=""),"",(M142-J142)*INDEX('Employee Register'!U:U,MATCH($A142,'Employee Register'!A:A,0),1))</f>
        <v/>
      </c>
      <c r="O142" s="153" t="str">
        <f aca="false">IF(OR(ISBLANK($A142),$A142=""),"",IF(M142=0,0,INDEX('Employee Register'!V:V,MATCH($A142,'Employee Register'!A:A,0),1)))</f>
        <v/>
      </c>
      <c r="P142" s="153" t="str">
        <f aca="false">IF(OR(ISBLANK($A142),$A142=""),"",IF(M142=0,0,INDEX('Employee Register'!W:W,MATCH($A142,'Employee Register'!A:A,0),1)+K142))</f>
        <v/>
      </c>
      <c r="Q142" s="153" t="str">
        <f aca="false">IF(OR(ISBLANK($A142),$A142=""),"",CHOOSE(Z142,AN142/AG142,AL142/AG142)+AO142)</f>
        <v/>
      </c>
      <c r="R142" s="153" t="str">
        <f aca="false">IF(OR(ISBLANK($A142),$A142=""),"",INDEX('Employee Register'!Y:Y,MATCH($A142,'Employee Register'!A:A,0))*$Y142)</f>
        <v/>
      </c>
      <c r="S142" s="153" t="str">
        <f aca="false">IF(OR(ISBLANK($A142),$A142=""),"",INDEX('Employee Register'!Z:Z,MATCH($A142,'Employee Register'!A:A,0))*$Y142)</f>
        <v/>
      </c>
      <c r="T142" s="153" t="str">
        <f aca="false">IF(OR(ISBLANK($A142),$A142=""),"",IF(SUMIF($A$6:$A142,A142,$AP$6:$AP142)&lt;='Federal Tax Tables New'!$N$5,AP142,IF('Federal Tax Tables New'!$N$5-SUMIF($A$6:$A142,A142,$AP$6:$AP142)+AP142&lt;=0,0,'Federal Tax Tables New'!$N$5-SUMIF($A$6:$A142,A142,$AP$6:$AP142)+AP142)))</f>
        <v/>
      </c>
      <c r="U142" s="153" t="str">
        <f aca="false">IF(OR(ISBLANK($A142),$A142=""),"",CHOOSE(AC142,0,$M142*Settings!$B$19))</f>
        <v/>
      </c>
      <c r="V142" s="153" t="str">
        <f aca="false">IF(OR(ISBLANK($A142),$A142=""),"",IF(M142=0,0,INDEX('Employee Register'!$AA:$AA,MATCH($A142,'Employee Register'!$A:$A,0),1)))</f>
        <v/>
      </c>
      <c r="W142" s="153" t="str">
        <f aca="false">IF(OR(ISBLANK($A142),$A142=""),"",IF(M142=0,0,INDEX('Employee Register'!$AB:$AB,MATCH($A142,'Employee Register'!$A:$A,0),1)))</f>
        <v/>
      </c>
      <c r="X142" s="77" t="str">
        <f aca="false">IF(OR(ISBLANK($A142),$A142=""),"",INDEX('Employee Register'!I:I,MATCH($A142,'Employee Register'!A:A,0))="No")</f>
        <v/>
      </c>
      <c r="Y142" s="82" t="str">
        <f aca="false">IF(OR(ISBLANK($A142),$A142=""),"",$M142-$N142-$O142-$P142)</f>
        <v/>
      </c>
      <c r="Z142" s="83" t="str">
        <f aca="false">IF(OR(ISBLANK($A142),$A142=""),"",MATCH(INDEX('Employee Register'!K:K,MATCH($A142,'Employee Register'!A:A,0)),Settings!$A$2:$A$3,0))</f>
        <v/>
      </c>
      <c r="AA142" s="83" t="str">
        <f aca="false">IF(OR(ISBLANK($A142),$A142=""),"",CHOOSE(Z142,MATCH(INDEX('Employee Register'!O:O,MATCH($A142,'Employee Register'!A:A,0)),Settings!$A$6:$A$9,0),MATCH(INDEX('Employee Register'!L:L,MATCH($A142,'Employee Register'!A:A,0)),Settings!$A$12:$A$15,0)))</f>
        <v/>
      </c>
      <c r="AB142" s="83" t="str">
        <f aca="false">IF(OR(ISBLANK($A142),$A142=""),"",CHOOSE(Z142,MATCH(INDEX('Employee Register'!P:P,MATCH($A142,'Employee Register'!A:A,0)),Settings!$A$22:$A$23,0),0))</f>
        <v/>
      </c>
      <c r="AC142" s="83" t="str">
        <f aca="false">IF(OR(ISBLANK($A142),$A142=""),"",MATCH(INDEX('Employee Register'!X:X,MATCH($A142,'Employee Register'!A:A,0)),Settings!$A$26:$A$27,0))</f>
        <v/>
      </c>
      <c r="AD142" s="83" t="str">
        <f aca="false">IF(OR(ISBLANK($A142),$A142=""),"",IF(Z142=2,INDEX('Employee Register'!M:M,MATCH($A142,'Employee Register'!A:A,0)),0))</f>
        <v/>
      </c>
      <c r="AE142" s="154" t="str">
        <f aca="false">IF(OR(ISBLANK($A142),$A142=""),"",$AD142*INDEX('Federal Tax Tables New'!$B$56:$B$63,MATCH(INDEX('Employee Register'!J:J,MATCH($A142,'Employee Register'!A:A,0)),'Federal Tax Tables New'!$A$56:$A$63,0),1))</f>
        <v/>
      </c>
      <c r="AF142" s="82" t="str">
        <f aca="false">IF(OR(ISBLANK($A142),$A142=""),"",MAX($Y142-$AE142,0))</f>
        <v/>
      </c>
      <c r="AG142" s="83" t="str">
        <f aca="false">IF(OR(ISBLANK($A142),$A142=""),"",INDEX('Federal Tax Tables New'!$C$56:$C$63,MATCH(INDEX('Employee Register'!J:J,MATCH($A142,'Employee Register'!A:A,0)),'Federal Tax Tables New'!$A$56:$A$63,0),1))</f>
        <v/>
      </c>
      <c r="AH142" s="82" t="str">
        <f aca="false">IF(OR(ISBLANK($A142),$A142=""),"",IF(AF142&lt;CHOOSE(Z142,INDEX('Employee Register'!S:S,MATCH($A142,'Employee Register'!A:A,0)),0),0,AF142*AG142-CHOOSE(Z142,INDEX('Employee Register'!S:S,MATCH($A142,'Employee Register'!A:A,0))*AG142,0)))</f>
        <v/>
      </c>
      <c r="AI142" s="82" t="str">
        <f aca="false">IF(OR(ISBLANK($A142),$A142=""),"",MAX(IF($Z142=1,CHOOSE(AB142,CHOOSE(AA142,0,INDEX('Federal Tax Tables New'!$F$33:$I$40,MATCH(AH142,'Federal Tax Tables New'!$F$33:$F$40,1),1),INDEX('Federal Tax Tables New'!$F$22:$I$29,MATCH(AH142,'Federal Tax Tables New'!$F$22:$F$29,1),1),INDEX('Federal Tax Tables New'!$F$44:$I$51,MATCH(AH142,'Federal Tax Tables New'!$F$44:$F$51,1),1)),CHOOSE(AA142,0,INDEX('Federal Tax Tables New'!$K$33:$N$40,MATCH(AH142,'Federal Tax Tables New'!$K$33:$K$40,1),1),INDEX('Federal Tax Tables New'!$K$22:$N$29,MATCH(AH142,'Federal Tax Tables New'!$K$22:$K$29,1),1),INDEX('Federal Tax Tables New'!$K$44:$N$51,MATCH(AH142,'Federal Tax Tables New'!$K$44:$K$51,1),1))),0),IF($Z142=2,CHOOSE(AA142,0,INDEX('Federal Tax Tables New'!$A$33:$D$40,MATCH(AH142,'Federal Tax Tables New'!$A$33:$A$40,1),1),INDEX('Federal Tax Tables New'!$A$22:$D$29,MATCH(AH142,'Federal Tax Tables New'!$A$22:$A$29,1),1),INDEX('Federal Tax Tables New'!$A$33:$D$40,MATCH(AH142,'Federal Tax Tables New'!$A$33:$A$40,1),1)),0)))</f>
        <v/>
      </c>
      <c r="AJ142" s="82" t="str">
        <f aca="false">IF(OR(ISBLANK($A142),$A142=""),"",MAX(IF($Z142=1,CHOOSE(AB142,CHOOSE(AA142,0,INDEX('Federal Tax Tables New'!$F$33:$I$40,MATCH(AH142,'Federal Tax Tables New'!$F$33:$F$40,1),3),INDEX('Federal Tax Tables New'!$F$22:$I$29,MATCH(AH142,'Federal Tax Tables New'!$F$22:$F$29,1),3),INDEX('Federal Tax Tables New'!$F$44:$I$51,MATCH(AH142,'Federal Tax Tables New'!$F$44:$F$51,1),3)),CHOOSE(AA142,0,INDEX('Federal Tax Tables New'!$K$33:$N$40,MATCH(AH142,'Federal Tax Tables New'!$K$33:$K$40,1),3),INDEX('Federal Tax Tables New'!$K$22:$N$29,MATCH(AH142,'Federal Tax Tables New'!$K$22:$K$29,1),3),INDEX('Federal Tax Tables New'!$K$44:$N$51,MATCH(AH142,'Federal Tax Tables New'!$K$44:$K$51,1),3))),0),IF($Z142=2,CHOOSE(AA142,0,INDEX('Federal Tax Tables New'!$A$33:$D$40,MATCH(AH142,'Federal Tax Tables New'!$A$33:$A$40,1),3),INDEX('Federal Tax Tables New'!$A$22:$D$29,MATCH(AH142,'Federal Tax Tables New'!$A$22:$A$29,1),3),INDEX('Federal Tax Tables New'!$A$33:$D$40,MATCH(AH142,'Federal Tax Tables New'!$A$33:$A$40,1),3)),0)))</f>
        <v/>
      </c>
      <c r="AK142" s="84" t="str">
        <f aca="false">IF(OR(ISBLANK($A142),$A142=""),"",MAX(IF($Z142=1,CHOOSE(AB142,CHOOSE(AA142,0,INDEX('Federal Tax Tables New'!$F$33:$I$40,MATCH(AH142,'Federal Tax Tables New'!$F$33:$F$40,1),4),INDEX('Federal Tax Tables New'!$F$22:$I$29,MATCH(AH142,'Federal Tax Tables New'!$F$22:$F$29,1),4),INDEX('Federal Tax Tables New'!$F$44:$I$51,MATCH(AH142,'Federal Tax Tables New'!$F$44:$F$51,1),4)),CHOOSE(AA142,0,INDEX('Federal Tax Tables New'!$K$33:$N$40,MATCH(AH142,'Federal Tax Tables New'!$K$33:$K$40,1),4),INDEX('Federal Tax Tables New'!$K$22:$N$29,MATCH(AH142,'Federal Tax Tables New'!$K$22:$K$29,1),4),INDEX('Federal Tax Tables New'!$K$44:$N$51,MATCH(AH142,'Federal Tax Tables New'!$K$44:$K$51,1),4))),0),IF($Z142=2,CHOOSE(AA142,0,INDEX('Federal Tax Tables New'!$A$33:$D$40,MATCH(AH142,'Federal Tax Tables New'!$A$33:$A$40,1),4),INDEX('Federal Tax Tables New'!$A$22:$D$29,MATCH(AH142,'Federal Tax Tables New'!$A$22:$A$29,1),4),INDEX('Federal Tax Tables New'!$A$33:$D$40,MATCH(AH142,'Federal Tax Tables New'!$A$33:$A$40,1),4)),0)))</f>
        <v/>
      </c>
      <c r="AL142" s="82" t="str">
        <f aca="false">IF(OR(ISBLANK($A142),$A142=""),"",(AH142-AI142)*AK142+AJ142)</f>
        <v/>
      </c>
      <c r="AM142" s="82" t="str">
        <f aca="false">IF(OR(ISBLANK($A142),$A142=""),"",CHOOSE(Z142,INDEX('Employee Register'!Q:Q,MATCH($A142,'Employee Register'!A:A,0))*'Federal Tax Tables New'!$H$5+INDEX('Employee Register'!R:R,MATCH($A142,'Employee Register'!A:A,0))*'Federal Tax Tables New'!$H$6,0))</f>
        <v/>
      </c>
      <c r="AN142" s="82" t="str">
        <f aca="false">IF(OR(ISBLANK($A142),$A142=""),"",CHOOSE(Z142,MAX(AL142-AM142,0),0))</f>
        <v/>
      </c>
      <c r="AO142" s="82" t="str">
        <f aca="false">IF(OR(ISBLANK($A142),$A142=""),"",IF(OR(M142=0,AA142=1),0,CHOOSE(Z142,INDEX('Employee Register'!T:T,MATCH($A142,'Employee Register'!A:A,0)),INDEX('Employee Register'!N:N,MATCH($A142,'Employee Register'!A:A,0)))))</f>
        <v/>
      </c>
      <c r="AP142" s="82" t="str">
        <f aca="false">IF(OR(ISBLANK($A142),$A142=""),"",CHOOSE(AC142,0,(M142-O142)*Settings!$B$18))</f>
        <v/>
      </c>
      <c r="AQ142" s="155" t="str">
        <f aca="false">IF(OR(ISBLANK($A142),$A142=""),"",MAX(L142+M142-N142-O142-P142-Q142-R142-S142-T142-U142-V142-W142,0))</f>
        <v/>
      </c>
      <c r="AS142" s="1"/>
    </row>
    <row r="143" s="86" customFormat="true" ht="15" hidden="false" customHeight="true" outlineLevel="0" collapsed="false">
      <c r="A143" s="151"/>
      <c r="B143" s="78" t="str">
        <f aca="false">IF(OR(ISBLANK($A143),$A143=""),"",INDEX('Employee Register'!B:B,MATCH($A143,'Employee Register'!A:A,0),1))</f>
        <v/>
      </c>
      <c r="C143" s="79"/>
      <c r="D143" s="79"/>
      <c r="E143" s="32"/>
      <c r="F143" s="32"/>
      <c r="G143" s="32"/>
      <c r="H143" s="32"/>
      <c r="I143" s="80"/>
      <c r="J143" s="81"/>
      <c r="K143" s="81"/>
      <c r="L143" s="81"/>
      <c r="M143" s="153" t="str">
        <f aca="false">IF(OR(ISBLANK($A143),$A143=""),"",SUM($E143:$H143)*INDEX('Employee Register'!G:G,MATCH($A143,'Employee Register'!A:A,0),1)+IF(OR($X143,ISBLANK($X143)),$I143,0)*INDEX('Employee Register'!H:H,MATCH($A143,'Employee Register'!A:A,0),1)+J143)</f>
        <v/>
      </c>
      <c r="N143" s="153" t="str">
        <f aca="false">IF(OR(ISBLANK($A143),$A143=""),"",(M143-J143)*INDEX('Employee Register'!U:U,MATCH($A143,'Employee Register'!A:A,0),1))</f>
        <v/>
      </c>
      <c r="O143" s="153" t="str">
        <f aca="false">IF(OR(ISBLANK($A143),$A143=""),"",IF(M143=0,0,INDEX('Employee Register'!V:V,MATCH($A143,'Employee Register'!A:A,0),1)))</f>
        <v/>
      </c>
      <c r="P143" s="153" t="str">
        <f aca="false">IF(OR(ISBLANK($A143),$A143=""),"",IF(M143=0,0,INDEX('Employee Register'!W:W,MATCH($A143,'Employee Register'!A:A,0),1)+K143))</f>
        <v/>
      </c>
      <c r="Q143" s="153" t="str">
        <f aca="false">IF(OR(ISBLANK($A143),$A143=""),"",CHOOSE(Z143,AN143/AG143,AL143/AG143)+AO143)</f>
        <v/>
      </c>
      <c r="R143" s="153" t="str">
        <f aca="false">IF(OR(ISBLANK($A143),$A143=""),"",INDEX('Employee Register'!Y:Y,MATCH($A143,'Employee Register'!A:A,0))*$Y143)</f>
        <v/>
      </c>
      <c r="S143" s="153" t="str">
        <f aca="false">IF(OR(ISBLANK($A143),$A143=""),"",INDEX('Employee Register'!Z:Z,MATCH($A143,'Employee Register'!A:A,0))*$Y143)</f>
        <v/>
      </c>
      <c r="T143" s="153" t="str">
        <f aca="false">IF(OR(ISBLANK($A143),$A143=""),"",IF(SUMIF($A$6:$A143,A143,$AP$6:$AP143)&lt;='Federal Tax Tables New'!$N$5,AP143,IF('Federal Tax Tables New'!$N$5-SUMIF($A$6:$A143,A143,$AP$6:$AP143)+AP143&lt;=0,0,'Federal Tax Tables New'!$N$5-SUMIF($A$6:$A143,A143,$AP$6:$AP143)+AP143)))</f>
        <v/>
      </c>
      <c r="U143" s="153" t="str">
        <f aca="false">IF(OR(ISBLANK($A143),$A143=""),"",CHOOSE(AC143,0,$M143*Settings!$B$19))</f>
        <v/>
      </c>
      <c r="V143" s="153" t="str">
        <f aca="false">IF(OR(ISBLANK($A143),$A143=""),"",IF(M143=0,0,INDEX('Employee Register'!$AA:$AA,MATCH($A143,'Employee Register'!$A:$A,0),1)))</f>
        <v/>
      </c>
      <c r="W143" s="153" t="str">
        <f aca="false">IF(OR(ISBLANK($A143),$A143=""),"",IF(M143=0,0,INDEX('Employee Register'!$AB:$AB,MATCH($A143,'Employee Register'!$A:$A,0),1)))</f>
        <v/>
      </c>
      <c r="X143" s="77" t="str">
        <f aca="false">IF(OR(ISBLANK($A143),$A143=""),"",INDEX('Employee Register'!I:I,MATCH($A143,'Employee Register'!A:A,0))="No")</f>
        <v/>
      </c>
      <c r="Y143" s="82" t="str">
        <f aca="false">IF(OR(ISBLANK($A143),$A143=""),"",$M143-$N143-$O143-$P143)</f>
        <v/>
      </c>
      <c r="Z143" s="83" t="str">
        <f aca="false">IF(OR(ISBLANK($A143),$A143=""),"",MATCH(INDEX('Employee Register'!K:K,MATCH($A143,'Employee Register'!A:A,0)),Settings!$A$2:$A$3,0))</f>
        <v/>
      </c>
      <c r="AA143" s="83" t="str">
        <f aca="false">IF(OR(ISBLANK($A143),$A143=""),"",CHOOSE(Z143,MATCH(INDEX('Employee Register'!O:O,MATCH($A143,'Employee Register'!A:A,0)),Settings!$A$6:$A$9,0),MATCH(INDEX('Employee Register'!L:L,MATCH($A143,'Employee Register'!A:A,0)),Settings!$A$12:$A$15,0)))</f>
        <v/>
      </c>
      <c r="AB143" s="83" t="str">
        <f aca="false">IF(OR(ISBLANK($A143),$A143=""),"",CHOOSE(Z143,MATCH(INDEX('Employee Register'!P:P,MATCH($A143,'Employee Register'!A:A,0)),Settings!$A$22:$A$23,0),0))</f>
        <v/>
      </c>
      <c r="AC143" s="83" t="str">
        <f aca="false">IF(OR(ISBLANK($A143),$A143=""),"",MATCH(INDEX('Employee Register'!X:X,MATCH($A143,'Employee Register'!A:A,0)),Settings!$A$26:$A$27,0))</f>
        <v/>
      </c>
      <c r="AD143" s="83" t="str">
        <f aca="false">IF(OR(ISBLANK($A143),$A143=""),"",IF(Z143=2,INDEX('Employee Register'!M:M,MATCH($A143,'Employee Register'!A:A,0)),0))</f>
        <v/>
      </c>
      <c r="AE143" s="154" t="str">
        <f aca="false">IF(OR(ISBLANK($A143),$A143=""),"",$AD143*INDEX('Federal Tax Tables New'!$B$56:$B$63,MATCH(INDEX('Employee Register'!J:J,MATCH($A143,'Employee Register'!A:A,0)),'Federal Tax Tables New'!$A$56:$A$63,0),1))</f>
        <v/>
      </c>
      <c r="AF143" s="82" t="str">
        <f aca="false">IF(OR(ISBLANK($A143),$A143=""),"",MAX($Y143-$AE143,0))</f>
        <v/>
      </c>
      <c r="AG143" s="83" t="str">
        <f aca="false">IF(OR(ISBLANK($A143),$A143=""),"",INDEX('Federal Tax Tables New'!$C$56:$C$63,MATCH(INDEX('Employee Register'!J:J,MATCH($A143,'Employee Register'!A:A,0)),'Federal Tax Tables New'!$A$56:$A$63,0),1))</f>
        <v/>
      </c>
      <c r="AH143" s="82" t="str">
        <f aca="false">IF(OR(ISBLANK($A143),$A143=""),"",IF(AF143&lt;CHOOSE(Z143,INDEX('Employee Register'!S:S,MATCH($A143,'Employee Register'!A:A,0)),0),0,AF143*AG143-CHOOSE(Z143,INDEX('Employee Register'!S:S,MATCH($A143,'Employee Register'!A:A,0))*AG143,0)))</f>
        <v/>
      </c>
      <c r="AI143" s="82" t="str">
        <f aca="false">IF(OR(ISBLANK($A143),$A143=""),"",MAX(IF($Z143=1,CHOOSE(AB143,CHOOSE(AA143,0,INDEX('Federal Tax Tables New'!$F$33:$I$40,MATCH(AH143,'Federal Tax Tables New'!$F$33:$F$40,1),1),INDEX('Federal Tax Tables New'!$F$22:$I$29,MATCH(AH143,'Federal Tax Tables New'!$F$22:$F$29,1),1),INDEX('Federal Tax Tables New'!$F$44:$I$51,MATCH(AH143,'Federal Tax Tables New'!$F$44:$F$51,1),1)),CHOOSE(AA143,0,INDEX('Federal Tax Tables New'!$K$33:$N$40,MATCH(AH143,'Federal Tax Tables New'!$K$33:$K$40,1),1),INDEX('Federal Tax Tables New'!$K$22:$N$29,MATCH(AH143,'Federal Tax Tables New'!$K$22:$K$29,1),1),INDEX('Federal Tax Tables New'!$K$44:$N$51,MATCH(AH143,'Federal Tax Tables New'!$K$44:$K$51,1),1))),0),IF($Z143=2,CHOOSE(AA143,0,INDEX('Federal Tax Tables New'!$A$33:$D$40,MATCH(AH143,'Federal Tax Tables New'!$A$33:$A$40,1),1),INDEX('Federal Tax Tables New'!$A$22:$D$29,MATCH(AH143,'Federal Tax Tables New'!$A$22:$A$29,1),1),INDEX('Federal Tax Tables New'!$A$33:$D$40,MATCH(AH143,'Federal Tax Tables New'!$A$33:$A$40,1),1)),0)))</f>
        <v/>
      </c>
      <c r="AJ143" s="82" t="str">
        <f aca="false">IF(OR(ISBLANK($A143),$A143=""),"",MAX(IF($Z143=1,CHOOSE(AB143,CHOOSE(AA143,0,INDEX('Federal Tax Tables New'!$F$33:$I$40,MATCH(AH143,'Federal Tax Tables New'!$F$33:$F$40,1),3),INDEX('Federal Tax Tables New'!$F$22:$I$29,MATCH(AH143,'Federal Tax Tables New'!$F$22:$F$29,1),3),INDEX('Federal Tax Tables New'!$F$44:$I$51,MATCH(AH143,'Federal Tax Tables New'!$F$44:$F$51,1),3)),CHOOSE(AA143,0,INDEX('Federal Tax Tables New'!$K$33:$N$40,MATCH(AH143,'Federal Tax Tables New'!$K$33:$K$40,1),3),INDEX('Federal Tax Tables New'!$K$22:$N$29,MATCH(AH143,'Federal Tax Tables New'!$K$22:$K$29,1),3),INDEX('Federal Tax Tables New'!$K$44:$N$51,MATCH(AH143,'Federal Tax Tables New'!$K$44:$K$51,1),3))),0),IF($Z143=2,CHOOSE(AA143,0,INDEX('Federal Tax Tables New'!$A$33:$D$40,MATCH(AH143,'Federal Tax Tables New'!$A$33:$A$40,1),3),INDEX('Federal Tax Tables New'!$A$22:$D$29,MATCH(AH143,'Federal Tax Tables New'!$A$22:$A$29,1),3),INDEX('Federal Tax Tables New'!$A$33:$D$40,MATCH(AH143,'Federal Tax Tables New'!$A$33:$A$40,1),3)),0)))</f>
        <v/>
      </c>
      <c r="AK143" s="84" t="str">
        <f aca="false">IF(OR(ISBLANK($A143),$A143=""),"",MAX(IF($Z143=1,CHOOSE(AB143,CHOOSE(AA143,0,INDEX('Federal Tax Tables New'!$F$33:$I$40,MATCH(AH143,'Federal Tax Tables New'!$F$33:$F$40,1),4),INDEX('Federal Tax Tables New'!$F$22:$I$29,MATCH(AH143,'Federal Tax Tables New'!$F$22:$F$29,1),4),INDEX('Federal Tax Tables New'!$F$44:$I$51,MATCH(AH143,'Federal Tax Tables New'!$F$44:$F$51,1),4)),CHOOSE(AA143,0,INDEX('Federal Tax Tables New'!$K$33:$N$40,MATCH(AH143,'Federal Tax Tables New'!$K$33:$K$40,1),4),INDEX('Federal Tax Tables New'!$K$22:$N$29,MATCH(AH143,'Federal Tax Tables New'!$K$22:$K$29,1),4),INDEX('Federal Tax Tables New'!$K$44:$N$51,MATCH(AH143,'Federal Tax Tables New'!$K$44:$K$51,1),4))),0),IF($Z143=2,CHOOSE(AA143,0,INDEX('Federal Tax Tables New'!$A$33:$D$40,MATCH(AH143,'Federal Tax Tables New'!$A$33:$A$40,1),4),INDEX('Federal Tax Tables New'!$A$22:$D$29,MATCH(AH143,'Federal Tax Tables New'!$A$22:$A$29,1),4),INDEX('Federal Tax Tables New'!$A$33:$D$40,MATCH(AH143,'Federal Tax Tables New'!$A$33:$A$40,1),4)),0)))</f>
        <v/>
      </c>
      <c r="AL143" s="82" t="str">
        <f aca="false">IF(OR(ISBLANK($A143),$A143=""),"",(AH143-AI143)*AK143+AJ143)</f>
        <v/>
      </c>
      <c r="AM143" s="82" t="str">
        <f aca="false">IF(OR(ISBLANK($A143),$A143=""),"",CHOOSE(Z143,INDEX('Employee Register'!Q:Q,MATCH($A143,'Employee Register'!A:A,0))*'Federal Tax Tables New'!$H$5+INDEX('Employee Register'!R:R,MATCH($A143,'Employee Register'!A:A,0))*'Federal Tax Tables New'!$H$6,0))</f>
        <v/>
      </c>
      <c r="AN143" s="82" t="str">
        <f aca="false">IF(OR(ISBLANK($A143),$A143=""),"",CHOOSE(Z143,MAX(AL143-AM143,0),0))</f>
        <v/>
      </c>
      <c r="AO143" s="82" t="str">
        <f aca="false">IF(OR(ISBLANK($A143),$A143=""),"",IF(OR(M143=0,AA143=1),0,CHOOSE(Z143,INDEX('Employee Register'!T:T,MATCH($A143,'Employee Register'!A:A,0)),INDEX('Employee Register'!N:N,MATCH($A143,'Employee Register'!A:A,0)))))</f>
        <v/>
      </c>
      <c r="AP143" s="82" t="str">
        <f aca="false">IF(OR(ISBLANK($A143),$A143=""),"",CHOOSE(AC143,0,(M143-O143)*Settings!$B$18))</f>
        <v/>
      </c>
      <c r="AQ143" s="155" t="str">
        <f aca="false">IF(OR(ISBLANK($A143),$A143=""),"",MAX(L143+M143-N143-O143-P143-Q143-R143-S143-T143-U143-V143-W143,0))</f>
        <v/>
      </c>
      <c r="AS143" s="1"/>
    </row>
    <row r="144" s="86" customFormat="true" ht="15" hidden="false" customHeight="true" outlineLevel="0" collapsed="false">
      <c r="A144" s="151"/>
      <c r="B144" s="78" t="str">
        <f aca="false">IF(OR(ISBLANK($A144),$A144=""),"",INDEX('Employee Register'!B:B,MATCH($A144,'Employee Register'!A:A,0),1))</f>
        <v/>
      </c>
      <c r="C144" s="79"/>
      <c r="D144" s="79"/>
      <c r="E144" s="32"/>
      <c r="F144" s="32"/>
      <c r="G144" s="32"/>
      <c r="H144" s="32"/>
      <c r="I144" s="80"/>
      <c r="J144" s="81"/>
      <c r="K144" s="81"/>
      <c r="L144" s="81"/>
      <c r="M144" s="153" t="str">
        <f aca="false">IF(OR(ISBLANK($A144),$A144=""),"",SUM($E144:$H144)*INDEX('Employee Register'!G:G,MATCH($A144,'Employee Register'!A:A,0),1)+IF(OR($X144,ISBLANK($X144)),$I144,0)*INDEX('Employee Register'!H:H,MATCH($A144,'Employee Register'!A:A,0),1)+J144)</f>
        <v/>
      </c>
      <c r="N144" s="153" t="str">
        <f aca="false">IF(OR(ISBLANK($A144),$A144=""),"",(M144-J144)*INDEX('Employee Register'!U:U,MATCH($A144,'Employee Register'!A:A,0),1))</f>
        <v/>
      </c>
      <c r="O144" s="153" t="str">
        <f aca="false">IF(OR(ISBLANK($A144),$A144=""),"",IF(M144=0,0,INDEX('Employee Register'!V:V,MATCH($A144,'Employee Register'!A:A,0),1)))</f>
        <v/>
      </c>
      <c r="P144" s="153" t="str">
        <f aca="false">IF(OR(ISBLANK($A144),$A144=""),"",IF(M144=0,0,INDEX('Employee Register'!W:W,MATCH($A144,'Employee Register'!A:A,0),1)+K144))</f>
        <v/>
      </c>
      <c r="Q144" s="153" t="str">
        <f aca="false">IF(OR(ISBLANK($A144),$A144=""),"",CHOOSE(Z144,AN144/AG144,AL144/AG144)+AO144)</f>
        <v/>
      </c>
      <c r="R144" s="153" t="str">
        <f aca="false">IF(OR(ISBLANK($A144),$A144=""),"",INDEX('Employee Register'!Y:Y,MATCH($A144,'Employee Register'!A:A,0))*$Y144)</f>
        <v/>
      </c>
      <c r="S144" s="153" t="str">
        <f aca="false">IF(OR(ISBLANK($A144),$A144=""),"",INDEX('Employee Register'!Z:Z,MATCH($A144,'Employee Register'!A:A,0))*$Y144)</f>
        <v/>
      </c>
      <c r="T144" s="153" t="str">
        <f aca="false">IF(OR(ISBLANK($A144),$A144=""),"",IF(SUMIF($A$6:$A144,A144,$AP$6:$AP144)&lt;='Federal Tax Tables New'!$N$5,AP144,IF('Federal Tax Tables New'!$N$5-SUMIF($A$6:$A144,A144,$AP$6:$AP144)+AP144&lt;=0,0,'Federal Tax Tables New'!$N$5-SUMIF($A$6:$A144,A144,$AP$6:$AP144)+AP144)))</f>
        <v/>
      </c>
      <c r="U144" s="153" t="str">
        <f aca="false">IF(OR(ISBLANK($A144),$A144=""),"",CHOOSE(AC144,0,$M144*Settings!$B$19))</f>
        <v/>
      </c>
      <c r="V144" s="153" t="str">
        <f aca="false">IF(OR(ISBLANK($A144),$A144=""),"",IF(M144=0,0,INDEX('Employee Register'!$AA:$AA,MATCH($A144,'Employee Register'!$A:$A,0),1)))</f>
        <v/>
      </c>
      <c r="W144" s="153" t="str">
        <f aca="false">IF(OR(ISBLANK($A144),$A144=""),"",IF(M144=0,0,INDEX('Employee Register'!$AB:$AB,MATCH($A144,'Employee Register'!$A:$A,0),1)))</f>
        <v/>
      </c>
      <c r="X144" s="77" t="str">
        <f aca="false">IF(OR(ISBLANK($A144),$A144=""),"",INDEX('Employee Register'!I:I,MATCH($A144,'Employee Register'!A:A,0))="No")</f>
        <v/>
      </c>
      <c r="Y144" s="82" t="str">
        <f aca="false">IF(OR(ISBLANK($A144),$A144=""),"",$M144-$N144-$O144-$P144)</f>
        <v/>
      </c>
      <c r="Z144" s="83" t="str">
        <f aca="false">IF(OR(ISBLANK($A144),$A144=""),"",MATCH(INDEX('Employee Register'!K:K,MATCH($A144,'Employee Register'!A:A,0)),Settings!$A$2:$A$3,0))</f>
        <v/>
      </c>
      <c r="AA144" s="83" t="str">
        <f aca="false">IF(OR(ISBLANK($A144),$A144=""),"",CHOOSE(Z144,MATCH(INDEX('Employee Register'!O:O,MATCH($A144,'Employee Register'!A:A,0)),Settings!$A$6:$A$9,0),MATCH(INDEX('Employee Register'!L:L,MATCH($A144,'Employee Register'!A:A,0)),Settings!$A$12:$A$15,0)))</f>
        <v/>
      </c>
      <c r="AB144" s="83" t="str">
        <f aca="false">IF(OR(ISBLANK($A144),$A144=""),"",CHOOSE(Z144,MATCH(INDEX('Employee Register'!P:P,MATCH($A144,'Employee Register'!A:A,0)),Settings!$A$22:$A$23,0),0))</f>
        <v/>
      </c>
      <c r="AC144" s="83" t="str">
        <f aca="false">IF(OR(ISBLANK($A144),$A144=""),"",MATCH(INDEX('Employee Register'!X:X,MATCH($A144,'Employee Register'!A:A,0)),Settings!$A$26:$A$27,0))</f>
        <v/>
      </c>
      <c r="AD144" s="83" t="str">
        <f aca="false">IF(OR(ISBLANK($A144),$A144=""),"",IF(Z144=2,INDEX('Employee Register'!M:M,MATCH($A144,'Employee Register'!A:A,0)),0))</f>
        <v/>
      </c>
      <c r="AE144" s="154" t="str">
        <f aca="false">IF(OR(ISBLANK($A144),$A144=""),"",$AD144*INDEX('Federal Tax Tables New'!$B$56:$B$63,MATCH(INDEX('Employee Register'!J:J,MATCH($A144,'Employee Register'!A:A,0)),'Federal Tax Tables New'!$A$56:$A$63,0),1))</f>
        <v/>
      </c>
      <c r="AF144" s="82" t="str">
        <f aca="false">IF(OR(ISBLANK($A144),$A144=""),"",MAX($Y144-$AE144,0))</f>
        <v/>
      </c>
      <c r="AG144" s="83" t="str">
        <f aca="false">IF(OR(ISBLANK($A144),$A144=""),"",INDEX('Federal Tax Tables New'!$C$56:$C$63,MATCH(INDEX('Employee Register'!J:J,MATCH($A144,'Employee Register'!A:A,0)),'Federal Tax Tables New'!$A$56:$A$63,0),1))</f>
        <v/>
      </c>
      <c r="AH144" s="82" t="str">
        <f aca="false">IF(OR(ISBLANK($A144),$A144=""),"",IF(AF144&lt;CHOOSE(Z144,INDEX('Employee Register'!S:S,MATCH($A144,'Employee Register'!A:A,0)),0),0,AF144*AG144-CHOOSE(Z144,INDEX('Employee Register'!S:S,MATCH($A144,'Employee Register'!A:A,0))*AG144,0)))</f>
        <v/>
      </c>
      <c r="AI144" s="82" t="str">
        <f aca="false">IF(OR(ISBLANK($A144),$A144=""),"",MAX(IF($Z144=1,CHOOSE(AB144,CHOOSE(AA144,0,INDEX('Federal Tax Tables New'!$F$33:$I$40,MATCH(AH144,'Federal Tax Tables New'!$F$33:$F$40,1),1),INDEX('Federal Tax Tables New'!$F$22:$I$29,MATCH(AH144,'Federal Tax Tables New'!$F$22:$F$29,1),1),INDEX('Federal Tax Tables New'!$F$44:$I$51,MATCH(AH144,'Federal Tax Tables New'!$F$44:$F$51,1),1)),CHOOSE(AA144,0,INDEX('Federal Tax Tables New'!$K$33:$N$40,MATCH(AH144,'Federal Tax Tables New'!$K$33:$K$40,1),1),INDEX('Federal Tax Tables New'!$K$22:$N$29,MATCH(AH144,'Federal Tax Tables New'!$K$22:$K$29,1),1),INDEX('Federal Tax Tables New'!$K$44:$N$51,MATCH(AH144,'Federal Tax Tables New'!$K$44:$K$51,1),1))),0),IF($Z144=2,CHOOSE(AA144,0,INDEX('Federal Tax Tables New'!$A$33:$D$40,MATCH(AH144,'Federal Tax Tables New'!$A$33:$A$40,1),1),INDEX('Federal Tax Tables New'!$A$22:$D$29,MATCH(AH144,'Federal Tax Tables New'!$A$22:$A$29,1),1),INDEX('Federal Tax Tables New'!$A$33:$D$40,MATCH(AH144,'Federal Tax Tables New'!$A$33:$A$40,1),1)),0)))</f>
        <v/>
      </c>
      <c r="AJ144" s="82" t="str">
        <f aca="false">IF(OR(ISBLANK($A144),$A144=""),"",MAX(IF($Z144=1,CHOOSE(AB144,CHOOSE(AA144,0,INDEX('Federal Tax Tables New'!$F$33:$I$40,MATCH(AH144,'Federal Tax Tables New'!$F$33:$F$40,1),3),INDEX('Federal Tax Tables New'!$F$22:$I$29,MATCH(AH144,'Federal Tax Tables New'!$F$22:$F$29,1),3),INDEX('Federal Tax Tables New'!$F$44:$I$51,MATCH(AH144,'Federal Tax Tables New'!$F$44:$F$51,1),3)),CHOOSE(AA144,0,INDEX('Federal Tax Tables New'!$K$33:$N$40,MATCH(AH144,'Federal Tax Tables New'!$K$33:$K$40,1),3),INDEX('Federal Tax Tables New'!$K$22:$N$29,MATCH(AH144,'Federal Tax Tables New'!$K$22:$K$29,1),3),INDEX('Federal Tax Tables New'!$K$44:$N$51,MATCH(AH144,'Federal Tax Tables New'!$K$44:$K$51,1),3))),0),IF($Z144=2,CHOOSE(AA144,0,INDEX('Federal Tax Tables New'!$A$33:$D$40,MATCH(AH144,'Federal Tax Tables New'!$A$33:$A$40,1),3),INDEX('Federal Tax Tables New'!$A$22:$D$29,MATCH(AH144,'Federal Tax Tables New'!$A$22:$A$29,1),3),INDEX('Federal Tax Tables New'!$A$33:$D$40,MATCH(AH144,'Federal Tax Tables New'!$A$33:$A$40,1),3)),0)))</f>
        <v/>
      </c>
      <c r="AK144" s="84" t="str">
        <f aca="false">IF(OR(ISBLANK($A144),$A144=""),"",MAX(IF($Z144=1,CHOOSE(AB144,CHOOSE(AA144,0,INDEX('Federal Tax Tables New'!$F$33:$I$40,MATCH(AH144,'Federal Tax Tables New'!$F$33:$F$40,1),4),INDEX('Federal Tax Tables New'!$F$22:$I$29,MATCH(AH144,'Federal Tax Tables New'!$F$22:$F$29,1),4),INDEX('Federal Tax Tables New'!$F$44:$I$51,MATCH(AH144,'Federal Tax Tables New'!$F$44:$F$51,1),4)),CHOOSE(AA144,0,INDEX('Federal Tax Tables New'!$K$33:$N$40,MATCH(AH144,'Federal Tax Tables New'!$K$33:$K$40,1),4),INDEX('Federal Tax Tables New'!$K$22:$N$29,MATCH(AH144,'Federal Tax Tables New'!$K$22:$K$29,1),4),INDEX('Federal Tax Tables New'!$K$44:$N$51,MATCH(AH144,'Federal Tax Tables New'!$K$44:$K$51,1),4))),0),IF($Z144=2,CHOOSE(AA144,0,INDEX('Federal Tax Tables New'!$A$33:$D$40,MATCH(AH144,'Federal Tax Tables New'!$A$33:$A$40,1),4),INDEX('Federal Tax Tables New'!$A$22:$D$29,MATCH(AH144,'Federal Tax Tables New'!$A$22:$A$29,1),4),INDEX('Federal Tax Tables New'!$A$33:$D$40,MATCH(AH144,'Federal Tax Tables New'!$A$33:$A$40,1),4)),0)))</f>
        <v/>
      </c>
      <c r="AL144" s="82" t="str">
        <f aca="false">IF(OR(ISBLANK($A144),$A144=""),"",(AH144-AI144)*AK144+AJ144)</f>
        <v/>
      </c>
      <c r="AM144" s="82" t="str">
        <f aca="false">IF(OR(ISBLANK($A144),$A144=""),"",CHOOSE(Z144,INDEX('Employee Register'!Q:Q,MATCH($A144,'Employee Register'!A:A,0))*'Federal Tax Tables New'!$H$5+INDEX('Employee Register'!R:R,MATCH($A144,'Employee Register'!A:A,0))*'Federal Tax Tables New'!$H$6,0))</f>
        <v/>
      </c>
      <c r="AN144" s="82" t="str">
        <f aca="false">IF(OR(ISBLANK($A144),$A144=""),"",CHOOSE(Z144,MAX(AL144-AM144,0),0))</f>
        <v/>
      </c>
      <c r="AO144" s="82" t="str">
        <f aca="false">IF(OR(ISBLANK($A144),$A144=""),"",IF(OR(M144=0,AA144=1),0,CHOOSE(Z144,INDEX('Employee Register'!T:T,MATCH($A144,'Employee Register'!A:A,0)),INDEX('Employee Register'!N:N,MATCH($A144,'Employee Register'!A:A,0)))))</f>
        <v/>
      </c>
      <c r="AP144" s="82" t="str">
        <f aca="false">IF(OR(ISBLANK($A144),$A144=""),"",CHOOSE(AC144,0,(M144-O144)*Settings!$B$18))</f>
        <v/>
      </c>
      <c r="AQ144" s="155" t="str">
        <f aca="false">IF(OR(ISBLANK($A144),$A144=""),"",MAX(L144+M144-N144-O144-P144-Q144-R144-S144-T144-U144-V144-W144,0))</f>
        <v/>
      </c>
      <c r="AS144" s="1"/>
    </row>
    <row r="145" s="86" customFormat="true" ht="15" hidden="false" customHeight="true" outlineLevel="0" collapsed="false">
      <c r="A145" s="151"/>
      <c r="B145" s="78" t="str">
        <f aca="false">IF(OR(ISBLANK($A145),$A145=""),"",INDEX('Employee Register'!B:B,MATCH($A145,'Employee Register'!A:A,0),1))</f>
        <v/>
      </c>
      <c r="C145" s="79"/>
      <c r="D145" s="79"/>
      <c r="E145" s="32"/>
      <c r="F145" s="32"/>
      <c r="G145" s="32"/>
      <c r="H145" s="32"/>
      <c r="I145" s="80"/>
      <c r="J145" s="81"/>
      <c r="K145" s="81"/>
      <c r="L145" s="81"/>
      <c r="M145" s="153" t="str">
        <f aca="false">IF(OR(ISBLANK($A145),$A145=""),"",SUM($E145:$H145)*INDEX('Employee Register'!G:G,MATCH($A145,'Employee Register'!A:A,0),1)+IF(OR($X145,ISBLANK($X145)),$I145,0)*INDEX('Employee Register'!H:H,MATCH($A145,'Employee Register'!A:A,0),1)+J145)</f>
        <v/>
      </c>
      <c r="N145" s="153" t="str">
        <f aca="false">IF(OR(ISBLANK($A145),$A145=""),"",(M145-J145)*INDEX('Employee Register'!U:U,MATCH($A145,'Employee Register'!A:A,0),1))</f>
        <v/>
      </c>
      <c r="O145" s="153" t="str">
        <f aca="false">IF(OR(ISBLANK($A145),$A145=""),"",IF(M145=0,0,INDEX('Employee Register'!V:V,MATCH($A145,'Employee Register'!A:A,0),1)))</f>
        <v/>
      </c>
      <c r="P145" s="153" t="str">
        <f aca="false">IF(OR(ISBLANK($A145),$A145=""),"",IF(M145=0,0,INDEX('Employee Register'!W:W,MATCH($A145,'Employee Register'!A:A,0),1)+K145))</f>
        <v/>
      </c>
      <c r="Q145" s="153" t="str">
        <f aca="false">IF(OR(ISBLANK($A145),$A145=""),"",CHOOSE(Z145,AN145/AG145,AL145/AG145)+AO145)</f>
        <v/>
      </c>
      <c r="R145" s="153" t="str">
        <f aca="false">IF(OR(ISBLANK($A145),$A145=""),"",INDEX('Employee Register'!Y:Y,MATCH($A145,'Employee Register'!A:A,0))*$Y145)</f>
        <v/>
      </c>
      <c r="S145" s="153" t="str">
        <f aca="false">IF(OR(ISBLANK($A145),$A145=""),"",INDEX('Employee Register'!Z:Z,MATCH($A145,'Employee Register'!A:A,0))*$Y145)</f>
        <v/>
      </c>
      <c r="T145" s="153" t="str">
        <f aca="false">IF(OR(ISBLANK($A145),$A145=""),"",IF(SUMIF($A$6:$A145,A145,$AP$6:$AP145)&lt;='Federal Tax Tables New'!$N$5,AP145,IF('Federal Tax Tables New'!$N$5-SUMIF($A$6:$A145,A145,$AP$6:$AP145)+AP145&lt;=0,0,'Federal Tax Tables New'!$N$5-SUMIF($A$6:$A145,A145,$AP$6:$AP145)+AP145)))</f>
        <v/>
      </c>
      <c r="U145" s="153" t="str">
        <f aca="false">IF(OR(ISBLANK($A145),$A145=""),"",CHOOSE(AC145,0,$M145*Settings!$B$19))</f>
        <v/>
      </c>
      <c r="V145" s="153" t="str">
        <f aca="false">IF(OR(ISBLANK($A145),$A145=""),"",IF(M145=0,0,INDEX('Employee Register'!$AA:$AA,MATCH($A145,'Employee Register'!$A:$A,0),1)))</f>
        <v/>
      </c>
      <c r="W145" s="153" t="str">
        <f aca="false">IF(OR(ISBLANK($A145),$A145=""),"",IF(M145=0,0,INDEX('Employee Register'!$AB:$AB,MATCH($A145,'Employee Register'!$A:$A,0),1)))</f>
        <v/>
      </c>
      <c r="X145" s="77" t="str">
        <f aca="false">IF(OR(ISBLANK($A145),$A145=""),"",INDEX('Employee Register'!I:I,MATCH($A145,'Employee Register'!A:A,0))="No")</f>
        <v/>
      </c>
      <c r="Y145" s="82" t="str">
        <f aca="false">IF(OR(ISBLANK($A145),$A145=""),"",$M145-$N145-$O145-$P145)</f>
        <v/>
      </c>
      <c r="Z145" s="83" t="str">
        <f aca="false">IF(OR(ISBLANK($A145),$A145=""),"",MATCH(INDEX('Employee Register'!K:K,MATCH($A145,'Employee Register'!A:A,0)),Settings!$A$2:$A$3,0))</f>
        <v/>
      </c>
      <c r="AA145" s="83" t="str">
        <f aca="false">IF(OR(ISBLANK($A145),$A145=""),"",CHOOSE(Z145,MATCH(INDEX('Employee Register'!O:O,MATCH($A145,'Employee Register'!A:A,0)),Settings!$A$6:$A$9,0),MATCH(INDEX('Employee Register'!L:L,MATCH($A145,'Employee Register'!A:A,0)),Settings!$A$12:$A$15,0)))</f>
        <v/>
      </c>
      <c r="AB145" s="83" t="str">
        <f aca="false">IF(OR(ISBLANK($A145),$A145=""),"",CHOOSE(Z145,MATCH(INDEX('Employee Register'!P:P,MATCH($A145,'Employee Register'!A:A,0)),Settings!$A$22:$A$23,0),0))</f>
        <v/>
      </c>
      <c r="AC145" s="83" t="str">
        <f aca="false">IF(OR(ISBLANK($A145),$A145=""),"",MATCH(INDEX('Employee Register'!X:X,MATCH($A145,'Employee Register'!A:A,0)),Settings!$A$26:$A$27,0))</f>
        <v/>
      </c>
      <c r="AD145" s="83" t="str">
        <f aca="false">IF(OR(ISBLANK($A145),$A145=""),"",IF(Z145=2,INDEX('Employee Register'!M:M,MATCH($A145,'Employee Register'!A:A,0)),0))</f>
        <v/>
      </c>
      <c r="AE145" s="154" t="str">
        <f aca="false">IF(OR(ISBLANK($A145),$A145=""),"",$AD145*INDEX('Federal Tax Tables New'!$B$56:$B$63,MATCH(INDEX('Employee Register'!J:J,MATCH($A145,'Employee Register'!A:A,0)),'Federal Tax Tables New'!$A$56:$A$63,0),1))</f>
        <v/>
      </c>
      <c r="AF145" s="82" t="str">
        <f aca="false">IF(OR(ISBLANK($A145),$A145=""),"",MAX($Y145-$AE145,0))</f>
        <v/>
      </c>
      <c r="AG145" s="83" t="str">
        <f aca="false">IF(OR(ISBLANK($A145),$A145=""),"",INDEX('Federal Tax Tables New'!$C$56:$C$63,MATCH(INDEX('Employee Register'!J:J,MATCH($A145,'Employee Register'!A:A,0)),'Federal Tax Tables New'!$A$56:$A$63,0),1))</f>
        <v/>
      </c>
      <c r="AH145" s="82" t="str">
        <f aca="false">IF(OR(ISBLANK($A145),$A145=""),"",IF(AF145&lt;CHOOSE(Z145,INDEX('Employee Register'!S:S,MATCH($A145,'Employee Register'!A:A,0)),0),0,AF145*AG145-CHOOSE(Z145,INDEX('Employee Register'!S:S,MATCH($A145,'Employee Register'!A:A,0))*AG145,0)))</f>
        <v/>
      </c>
      <c r="AI145" s="82" t="str">
        <f aca="false">IF(OR(ISBLANK($A145),$A145=""),"",MAX(IF($Z145=1,CHOOSE(AB145,CHOOSE(AA145,0,INDEX('Federal Tax Tables New'!$F$33:$I$40,MATCH(AH145,'Federal Tax Tables New'!$F$33:$F$40,1),1),INDEX('Federal Tax Tables New'!$F$22:$I$29,MATCH(AH145,'Federal Tax Tables New'!$F$22:$F$29,1),1),INDEX('Federal Tax Tables New'!$F$44:$I$51,MATCH(AH145,'Federal Tax Tables New'!$F$44:$F$51,1),1)),CHOOSE(AA145,0,INDEX('Federal Tax Tables New'!$K$33:$N$40,MATCH(AH145,'Federal Tax Tables New'!$K$33:$K$40,1),1),INDEX('Federal Tax Tables New'!$K$22:$N$29,MATCH(AH145,'Federal Tax Tables New'!$K$22:$K$29,1),1),INDEX('Federal Tax Tables New'!$K$44:$N$51,MATCH(AH145,'Federal Tax Tables New'!$K$44:$K$51,1),1))),0),IF($Z145=2,CHOOSE(AA145,0,INDEX('Federal Tax Tables New'!$A$33:$D$40,MATCH(AH145,'Federal Tax Tables New'!$A$33:$A$40,1),1),INDEX('Federal Tax Tables New'!$A$22:$D$29,MATCH(AH145,'Federal Tax Tables New'!$A$22:$A$29,1),1),INDEX('Federal Tax Tables New'!$A$33:$D$40,MATCH(AH145,'Federal Tax Tables New'!$A$33:$A$40,1),1)),0)))</f>
        <v/>
      </c>
      <c r="AJ145" s="82" t="str">
        <f aca="false">IF(OR(ISBLANK($A145),$A145=""),"",MAX(IF($Z145=1,CHOOSE(AB145,CHOOSE(AA145,0,INDEX('Federal Tax Tables New'!$F$33:$I$40,MATCH(AH145,'Federal Tax Tables New'!$F$33:$F$40,1),3),INDEX('Federal Tax Tables New'!$F$22:$I$29,MATCH(AH145,'Federal Tax Tables New'!$F$22:$F$29,1),3),INDEX('Federal Tax Tables New'!$F$44:$I$51,MATCH(AH145,'Federal Tax Tables New'!$F$44:$F$51,1),3)),CHOOSE(AA145,0,INDEX('Federal Tax Tables New'!$K$33:$N$40,MATCH(AH145,'Federal Tax Tables New'!$K$33:$K$40,1),3),INDEX('Federal Tax Tables New'!$K$22:$N$29,MATCH(AH145,'Federal Tax Tables New'!$K$22:$K$29,1),3),INDEX('Federal Tax Tables New'!$K$44:$N$51,MATCH(AH145,'Federal Tax Tables New'!$K$44:$K$51,1),3))),0),IF($Z145=2,CHOOSE(AA145,0,INDEX('Federal Tax Tables New'!$A$33:$D$40,MATCH(AH145,'Federal Tax Tables New'!$A$33:$A$40,1),3),INDEX('Federal Tax Tables New'!$A$22:$D$29,MATCH(AH145,'Federal Tax Tables New'!$A$22:$A$29,1),3),INDEX('Federal Tax Tables New'!$A$33:$D$40,MATCH(AH145,'Federal Tax Tables New'!$A$33:$A$40,1),3)),0)))</f>
        <v/>
      </c>
      <c r="AK145" s="84" t="str">
        <f aca="false">IF(OR(ISBLANK($A145),$A145=""),"",MAX(IF($Z145=1,CHOOSE(AB145,CHOOSE(AA145,0,INDEX('Federal Tax Tables New'!$F$33:$I$40,MATCH(AH145,'Federal Tax Tables New'!$F$33:$F$40,1),4),INDEX('Federal Tax Tables New'!$F$22:$I$29,MATCH(AH145,'Federal Tax Tables New'!$F$22:$F$29,1),4),INDEX('Federal Tax Tables New'!$F$44:$I$51,MATCH(AH145,'Federal Tax Tables New'!$F$44:$F$51,1),4)),CHOOSE(AA145,0,INDEX('Federal Tax Tables New'!$K$33:$N$40,MATCH(AH145,'Federal Tax Tables New'!$K$33:$K$40,1),4),INDEX('Federal Tax Tables New'!$K$22:$N$29,MATCH(AH145,'Federal Tax Tables New'!$K$22:$K$29,1),4),INDEX('Federal Tax Tables New'!$K$44:$N$51,MATCH(AH145,'Federal Tax Tables New'!$K$44:$K$51,1),4))),0),IF($Z145=2,CHOOSE(AA145,0,INDEX('Federal Tax Tables New'!$A$33:$D$40,MATCH(AH145,'Federal Tax Tables New'!$A$33:$A$40,1),4),INDEX('Federal Tax Tables New'!$A$22:$D$29,MATCH(AH145,'Federal Tax Tables New'!$A$22:$A$29,1),4),INDEX('Federal Tax Tables New'!$A$33:$D$40,MATCH(AH145,'Federal Tax Tables New'!$A$33:$A$40,1),4)),0)))</f>
        <v/>
      </c>
      <c r="AL145" s="82" t="str">
        <f aca="false">IF(OR(ISBLANK($A145),$A145=""),"",(AH145-AI145)*AK145+AJ145)</f>
        <v/>
      </c>
      <c r="AM145" s="82" t="str">
        <f aca="false">IF(OR(ISBLANK($A145),$A145=""),"",CHOOSE(Z145,INDEX('Employee Register'!Q:Q,MATCH($A145,'Employee Register'!A:A,0))*'Federal Tax Tables New'!$H$5+INDEX('Employee Register'!R:R,MATCH($A145,'Employee Register'!A:A,0))*'Federal Tax Tables New'!$H$6,0))</f>
        <v/>
      </c>
      <c r="AN145" s="82" t="str">
        <f aca="false">IF(OR(ISBLANK($A145),$A145=""),"",CHOOSE(Z145,MAX(AL145-AM145,0),0))</f>
        <v/>
      </c>
      <c r="AO145" s="82" t="str">
        <f aca="false">IF(OR(ISBLANK($A145),$A145=""),"",IF(OR(M145=0,AA145=1),0,CHOOSE(Z145,INDEX('Employee Register'!T:T,MATCH($A145,'Employee Register'!A:A,0)),INDEX('Employee Register'!N:N,MATCH($A145,'Employee Register'!A:A,0)))))</f>
        <v/>
      </c>
      <c r="AP145" s="82" t="str">
        <f aca="false">IF(OR(ISBLANK($A145),$A145=""),"",CHOOSE(AC145,0,(M145-O145)*Settings!$B$18))</f>
        <v/>
      </c>
      <c r="AQ145" s="155" t="str">
        <f aca="false">IF(OR(ISBLANK($A145),$A145=""),"",MAX(L145+M145-N145-O145-P145-Q145-R145-S145-T145-U145-V145-W145,0))</f>
        <v/>
      </c>
      <c r="AS145" s="1"/>
    </row>
    <row r="146" s="86" customFormat="true" ht="15" hidden="false" customHeight="true" outlineLevel="0" collapsed="false">
      <c r="A146" s="151"/>
      <c r="B146" s="78" t="str">
        <f aca="false">IF(OR(ISBLANK($A146),$A146=""),"",INDEX('Employee Register'!B:B,MATCH($A146,'Employee Register'!A:A,0),1))</f>
        <v/>
      </c>
      <c r="C146" s="79"/>
      <c r="D146" s="79"/>
      <c r="E146" s="32"/>
      <c r="F146" s="32"/>
      <c r="G146" s="32"/>
      <c r="H146" s="32"/>
      <c r="I146" s="80"/>
      <c r="J146" s="81"/>
      <c r="K146" s="81"/>
      <c r="L146" s="81"/>
      <c r="M146" s="153" t="str">
        <f aca="false">IF(OR(ISBLANK($A146),$A146=""),"",SUM($E146:$H146)*INDEX('Employee Register'!G:G,MATCH($A146,'Employee Register'!A:A,0),1)+IF(OR($X146,ISBLANK($X146)),$I146,0)*INDEX('Employee Register'!H:H,MATCH($A146,'Employee Register'!A:A,0),1)+J146)</f>
        <v/>
      </c>
      <c r="N146" s="153" t="str">
        <f aca="false">IF(OR(ISBLANK($A146),$A146=""),"",(M146-J146)*INDEX('Employee Register'!U:U,MATCH($A146,'Employee Register'!A:A,0),1))</f>
        <v/>
      </c>
      <c r="O146" s="153" t="str">
        <f aca="false">IF(OR(ISBLANK($A146),$A146=""),"",IF(M146=0,0,INDEX('Employee Register'!V:V,MATCH($A146,'Employee Register'!A:A,0),1)))</f>
        <v/>
      </c>
      <c r="P146" s="153" t="str">
        <f aca="false">IF(OR(ISBLANK($A146),$A146=""),"",IF(M146=0,0,INDEX('Employee Register'!W:W,MATCH($A146,'Employee Register'!A:A,0),1)+K146))</f>
        <v/>
      </c>
      <c r="Q146" s="153" t="str">
        <f aca="false">IF(OR(ISBLANK($A146),$A146=""),"",CHOOSE(Z146,AN146/AG146,AL146/AG146)+AO146)</f>
        <v/>
      </c>
      <c r="R146" s="153" t="str">
        <f aca="false">IF(OR(ISBLANK($A146),$A146=""),"",INDEX('Employee Register'!Y:Y,MATCH($A146,'Employee Register'!A:A,0))*$Y146)</f>
        <v/>
      </c>
      <c r="S146" s="153" t="str">
        <f aca="false">IF(OR(ISBLANK($A146),$A146=""),"",INDEX('Employee Register'!Z:Z,MATCH($A146,'Employee Register'!A:A,0))*$Y146)</f>
        <v/>
      </c>
      <c r="T146" s="153" t="str">
        <f aca="false">IF(OR(ISBLANK($A146),$A146=""),"",IF(SUMIF($A$6:$A146,A146,$AP$6:$AP146)&lt;='Federal Tax Tables New'!$N$5,AP146,IF('Federal Tax Tables New'!$N$5-SUMIF($A$6:$A146,A146,$AP$6:$AP146)+AP146&lt;=0,0,'Federal Tax Tables New'!$N$5-SUMIF($A$6:$A146,A146,$AP$6:$AP146)+AP146)))</f>
        <v/>
      </c>
      <c r="U146" s="153" t="str">
        <f aca="false">IF(OR(ISBLANK($A146),$A146=""),"",CHOOSE(AC146,0,$M146*Settings!$B$19))</f>
        <v/>
      </c>
      <c r="V146" s="153" t="str">
        <f aca="false">IF(OR(ISBLANK($A146),$A146=""),"",IF(M146=0,0,INDEX('Employee Register'!$AA:$AA,MATCH($A146,'Employee Register'!$A:$A,0),1)))</f>
        <v/>
      </c>
      <c r="W146" s="153" t="str">
        <f aca="false">IF(OR(ISBLANK($A146),$A146=""),"",IF(M146=0,0,INDEX('Employee Register'!$AB:$AB,MATCH($A146,'Employee Register'!$A:$A,0),1)))</f>
        <v/>
      </c>
      <c r="X146" s="77" t="str">
        <f aca="false">IF(OR(ISBLANK($A146),$A146=""),"",INDEX('Employee Register'!I:I,MATCH($A146,'Employee Register'!A:A,0))="No")</f>
        <v/>
      </c>
      <c r="Y146" s="82" t="str">
        <f aca="false">IF(OR(ISBLANK($A146),$A146=""),"",$M146-$N146-$O146-$P146)</f>
        <v/>
      </c>
      <c r="Z146" s="83" t="str">
        <f aca="false">IF(OR(ISBLANK($A146),$A146=""),"",MATCH(INDEX('Employee Register'!K:K,MATCH($A146,'Employee Register'!A:A,0)),Settings!$A$2:$A$3,0))</f>
        <v/>
      </c>
      <c r="AA146" s="83" t="str">
        <f aca="false">IF(OR(ISBLANK($A146),$A146=""),"",CHOOSE(Z146,MATCH(INDEX('Employee Register'!O:O,MATCH($A146,'Employee Register'!A:A,0)),Settings!$A$6:$A$9,0),MATCH(INDEX('Employee Register'!L:L,MATCH($A146,'Employee Register'!A:A,0)),Settings!$A$12:$A$15,0)))</f>
        <v/>
      </c>
      <c r="AB146" s="83" t="str">
        <f aca="false">IF(OR(ISBLANK($A146),$A146=""),"",CHOOSE(Z146,MATCH(INDEX('Employee Register'!P:P,MATCH($A146,'Employee Register'!A:A,0)),Settings!$A$22:$A$23,0),0))</f>
        <v/>
      </c>
      <c r="AC146" s="83" t="str">
        <f aca="false">IF(OR(ISBLANK($A146),$A146=""),"",MATCH(INDEX('Employee Register'!X:X,MATCH($A146,'Employee Register'!A:A,0)),Settings!$A$26:$A$27,0))</f>
        <v/>
      </c>
      <c r="AD146" s="83" t="str">
        <f aca="false">IF(OR(ISBLANK($A146),$A146=""),"",IF(Z146=2,INDEX('Employee Register'!M:M,MATCH($A146,'Employee Register'!A:A,0)),0))</f>
        <v/>
      </c>
      <c r="AE146" s="154" t="str">
        <f aca="false">IF(OR(ISBLANK($A146),$A146=""),"",$AD146*INDEX('Federal Tax Tables New'!$B$56:$B$63,MATCH(INDEX('Employee Register'!J:J,MATCH($A146,'Employee Register'!A:A,0)),'Federal Tax Tables New'!$A$56:$A$63,0),1))</f>
        <v/>
      </c>
      <c r="AF146" s="82" t="str">
        <f aca="false">IF(OR(ISBLANK($A146),$A146=""),"",MAX($Y146-$AE146,0))</f>
        <v/>
      </c>
      <c r="AG146" s="83" t="str">
        <f aca="false">IF(OR(ISBLANK($A146),$A146=""),"",INDEX('Federal Tax Tables New'!$C$56:$C$63,MATCH(INDEX('Employee Register'!J:J,MATCH($A146,'Employee Register'!A:A,0)),'Federal Tax Tables New'!$A$56:$A$63,0),1))</f>
        <v/>
      </c>
      <c r="AH146" s="82" t="str">
        <f aca="false">IF(OR(ISBLANK($A146),$A146=""),"",IF(AF146&lt;CHOOSE(Z146,INDEX('Employee Register'!S:S,MATCH($A146,'Employee Register'!A:A,0)),0),0,AF146*AG146-CHOOSE(Z146,INDEX('Employee Register'!S:S,MATCH($A146,'Employee Register'!A:A,0))*AG146,0)))</f>
        <v/>
      </c>
      <c r="AI146" s="82" t="str">
        <f aca="false">IF(OR(ISBLANK($A146),$A146=""),"",MAX(IF($Z146=1,CHOOSE(AB146,CHOOSE(AA146,0,INDEX('Federal Tax Tables New'!$F$33:$I$40,MATCH(AH146,'Federal Tax Tables New'!$F$33:$F$40,1),1),INDEX('Federal Tax Tables New'!$F$22:$I$29,MATCH(AH146,'Federal Tax Tables New'!$F$22:$F$29,1),1),INDEX('Federal Tax Tables New'!$F$44:$I$51,MATCH(AH146,'Federal Tax Tables New'!$F$44:$F$51,1),1)),CHOOSE(AA146,0,INDEX('Federal Tax Tables New'!$K$33:$N$40,MATCH(AH146,'Federal Tax Tables New'!$K$33:$K$40,1),1),INDEX('Federal Tax Tables New'!$K$22:$N$29,MATCH(AH146,'Federal Tax Tables New'!$K$22:$K$29,1),1),INDEX('Federal Tax Tables New'!$K$44:$N$51,MATCH(AH146,'Federal Tax Tables New'!$K$44:$K$51,1),1))),0),IF($Z146=2,CHOOSE(AA146,0,INDEX('Federal Tax Tables New'!$A$33:$D$40,MATCH(AH146,'Federal Tax Tables New'!$A$33:$A$40,1),1),INDEX('Federal Tax Tables New'!$A$22:$D$29,MATCH(AH146,'Federal Tax Tables New'!$A$22:$A$29,1),1),INDEX('Federal Tax Tables New'!$A$33:$D$40,MATCH(AH146,'Federal Tax Tables New'!$A$33:$A$40,1),1)),0)))</f>
        <v/>
      </c>
      <c r="AJ146" s="82" t="str">
        <f aca="false">IF(OR(ISBLANK($A146),$A146=""),"",MAX(IF($Z146=1,CHOOSE(AB146,CHOOSE(AA146,0,INDEX('Federal Tax Tables New'!$F$33:$I$40,MATCH(AH146,'Federal Tax Tables New'!$F$33:$F$40,1),3),INDEX('Federal Tax Tables New'!$F$22:$I$29,MATCH(AH146,'Federal Tax Tables New'!$F$22:$F$29,1),3),INDEX('Federal Tax Tables New'!$F$44:$I$51,MATCH(AH146,'Federal Tax Tables New'!$F$44:$F$51,1),3)),CHOOSE(AA146,0,INDEX('Federal Tax Tables New'!$K$33:$N$40,MATCH(AH146,'Federal Tax Tables New'!$K$33:$K$40,1),3),INDEX('Federal Tax Tables New'!$K$22:$N$29,MATCH(AH146,'Federal Tax Tables New'!$K$22:$K$29,1),3),INDEX('Federal Tax Tables New'!$K$44:$N$51,MATCH(AH146,'Federal Tax Tables New'!$K$44:$K$51,1),3))),0),IF($Z146=2,CHOOSE(AA146,0,INDEX('Federal Tax Tables New'!$A$33:$D$40,MATCH(AH146,'Federal Tax Tables New'!$A$33:$A$40,1),3),INDEX('Federal Tax Tables New'!$A$22:$D$29,MATCH(AH146,'Federal Tax Tables New'!$A$22:$A$29,1),3),INDEX('Federal Tax Tables New'!$A$33:$D$40,MATCH(AH146,'Federal Tax Tables New'!$A$33:$A$40,1),3)),0)))</f>
        <v/>
      </c>
      <c r="AK146" s="84" t="str">
        <f aca="false">IF(OR(ISBLANK($A146),$A146=""),"",MAX(IF($Z146=1,CHOOSE(AB146,CHOOSE(AA146,0,INDEX('Federal Tax Tables New'!$F$33:$I$40,MATCH(AH146,'Federal Tax Tables New'!$F$33:$F$40,1),4),INDEX('Federal Tax Tables New'!$F$22:$I$29,MATCH(AH146,'Federal Tax Tables New'!$F$22:$F$29,1),4),INDEX('Federal Tax Tables New'!$F$44:$I$51,MATCH(AH146,'Federal Tax Tables New'!$F$44:$F$51,1),4)),CHOOSE(AA146,0,INDEX('Federal Tax Tables New'!$K$33:$N$40,MATCH(AH146,'Federal Tax Tables New'!$K$33:$K$40,1),4),INDEX('Federal Tax Tables New'!$K$22:$N$29,MATCH(AH146,'Federal Tax Tables New'!$K$22:$K$29,1),4),INDEX('Federal Tax Tables New'!$K$44:$N$51,MATCH(AH146,'Federal Tax Tables New'!$K$44:$K$51,1),4))),0),IF($Z146=2,CHOOSE(AA146,0,INDEX('Federal Tax Tables New'!$A$33:$D$40,MATCH(AH146,'Federal Tax Tables New'!$A$33:$A$40,1),4),INDEX('Federal Tax Tables New'!$A$22:$D$29,MATCH(AH146,'Federal Tax Tables New'!$A$22:$A$29,1),4),INDEX('Federal Tax Tables New'!$A$33:$D$40,MATCH(AH146,'Federal Tax Tables New'!$A$33:$A$40,1),4)),0)))</f>
        <v/>
      </c>
      <c r="AL146" s="82" t="str">
        <f aca="false">IF(OR(ISBLANK($A146),$A146=""),"",(AH146-AI146)*AK146+AJ146)</f>
        <v/>
      </c>
      <c r="AM146" s="82" t="str">
        <f aca="false">IF(OR(ISBLANK($A146),$A146=""),"",CHOOSE(Z146,INDEX('Employee Register'!Q:Q,MATCH($A146,'Employee Register'!A:A,0))*'Federal Tax Tables New'!$H$5+INDEX('Employee Register'!R:R,MATCH($A146,'Employee Register'!A:A,0))*'Federal Tax Tables New'!$H$6,0))</f>
        <v/>
      </c>
      <c r="AN146" s="82" t="str">
        <f aca="false">IF(OR(ISBLANK($A146),$A146=""),"",CHOOSE(Z146,MAX(AL146-AM146,0),0))</f>
        <v/>
      </c>
      <c r="AO146" s="82" t="str">
        <f aca="false">IF(OR(ISBLANK($A146),$A146=""),"",IF(OR(M146=0,AA146=1),0,CHOOSE(Z146,INDEX('Employee Register'!T:T,MATCH($A146,'Employee Register'!A:A,0)),INDEX('Employee Register'!N:N,MATCH($A146,'Employee Register'!A:A,0)))))</f>
        <v/>
      </c>
      <c r="AP146" s="82" t="str">
        <f aca="false">IF(OR(ISBLANK($A146),$A146=""),"",CHOOSE(AC146,0,(M146-O146)*Settings!$B$18))</f>
        <v/>
      </c>
      <c r="AQ146" s="155" t="str">
        <f aca="false">IF(OR(ISBLANK($A146),$A146=""),"",MAX(L146+M146-N146-O146-P146-Q146-R146-S146-T146-U146-V146-W146,0))</f>
        <v/>
      </c>
      <c r="AS146" s="1"/>
    </row>
    <row r="147" s="86" customFormat="true" ht="15" hidden="false" customHeight="true" outlineLevel="0" collapsed="false">
      <c r="A147" s="151"/>
      <c r="B147" s="78" t="str">
        <f aca="false">IF(OR(ISBLANK($A147),$A147=""),"",INDEX('Employee Register'!B:B,MATCH($A147,'Employee Register'!A:A,0),1))</f>
        <v/>
      </c>
      <c r="C147" s="79"/>
      <c r="D147" s="79"/>
      <c r="E147" s="32"/>
      <c r="F147" s="32"/>
      <c r="G147" s="32"/>
      <c r="H147" s="32"/>
      <c r="I147" s="80"/>
      <c r="J147" s="81"/>
      <c r="K147" s="81"/>
      <c r="L147" s="81"/>
      <c r="M147" s="153" t="str">
        <f aca="false">IF(OR(ISBLANK($A147),$A147=""),"",SUM($E147:$H147)*INDEX('Employee Register'!G:G,MATCH($A147,'Employee Register'!A:A,0),1)+IF(OR($X147,ISBLANK($X147)),$I147,0)*INDEX('Employee Register'!H:H,MATCH($A147,'Employee Register'!A:A,0),1)+J147)</f>
        <v/>
      </c>
      <c r="N147" s="153" t="str">
        <f aca="false">IF(OR(ISBLANK($A147),$A147=""),"",(M147-J147)*INDEX('Employee Register'!U:U,MATCH($A147,'Employee Register'!A:A,0),1))</f>
        <v/>
      </c>
      <c r="O147" s="153" t="str">
        <f aca="false">IF(OR(ISBLANK($A147),$A147=""),"",IF(M147=0,0,INDEX('Employee Register'!V:V,MATCH($A147,'Employee Register'!A:A,0),1)))</f>
        <v/>
      </c>
      <c r="P147" s="153" t="str">
        <f aca="false">IF(OR(ISBLANK($A147),$A147=""),"",IF(M147=0,0,INDEX('Employee Register'!W:W,MATCH($A147,'Employee Register'!A:A,0),1)+K147))</f>
        <v/>
      </c>
      <c r="Q147" s="153" t="str">
        <f aca="false">IF(OR(ISBLANK($A147),$A147=""),"",CHOOSE(Z147,AN147/AG147,AL147/AG147)+AO147)</f>
        <v/>
      </c>
      <c r="R147" s="153" t="str">
        <f aca="false">IF(OR(ISBLANK($A147),$A147=""),"",INDEX('Employee Register'!Y:Y,MATCH($A147,'Employee Register'!A:A,0))*$Y147)</f>
        <v/>
      </c>
      <c r="S147" s="153" t="str">
        <f aca="false">IF(OR(ISBLANK($A147),$A147=""),"",INDEX('Employee Register'!Z:Z,MATCH($A147,'Employee Register'!A:A,0))*$Y147)</f>
        <v/>
      </c>
      <c r="T147" s="153" t="str">
        <f aca="false">IF(OR(ISBLANK($A147),$A147=""),"",IF(SUMIF($A$6:$A147,A147,$AP$6:$AP147)&lt;='Federal Tax Tables New'!$N$5,AP147,IF('Federal Tax Tables New'!$N$5-SUMIF($A$6:$A147,A147,$AP$6:$AP147)+AP147&lt;=0,0,'Federal Tax Tables New'!$N$5-SUMIF($A$6:$A147,A147,$AP$6:$AP147)+AP147)))</f>
        <v/>
      </c>
      <c r="U147" s="153" t="str">
        <f aca="false">IF(OR(ISBLANK($A147),$A147=""),"",CHOOSE(AC147,0,$M147*Settings!$B$19))</f>
        <v/>
      </c>
      <c r="V147" s="153" t="str">
        <f aca="false">IF(OR(ISBLANK($A147),$A147=""),"",IF(M147=0,0,INDEX('Employee Register'!$AA:$AA,MATCH($A147,'Employee Register'!$A:$A,0),1)))</f>
        <v/>
      </c>
      <c r="W147" s="153" t="str">
        <f aca="false">IF(OR(ISBLANK($A147),$A147=""),"",IF(M147=0,0,INDEX('Employee Register'!$AB:$AB,MATCH($A147,'Employee Register'!$A:$A,0),1)))</f>
        <v/>
      </c>
      <c r="X147" s="77" t="str">
        <f aca="false">IF(OR(ISBLANK($A147),$A147=""),"",INDEX('Employee Register'!I:I,MATCH($A147,'Employee Register'!A:A,0))="No")</f>
        <v/>
      </c>
      <c r="Y147" s="82" t="str">
        <f aca="false">IF(OR(ISBLANK($A147),$A147=""),"",$M147-$N147-$O147-$P147)</f>
        <v/>
      </c>
      <c r="Z147" s="83" t="str">
        <f aca="false">IF(OR(ISBLANK($A147),$A147=""),"",MATCH(INDEX('Employee Register'!K:K,MATCH($A147,'Employee Register'!A:A,0)),Settings!$A$2:$A$3,0))</f>
        <v/>
      </c>
      <c r="AA147" s="83" t="str">
        <f aca="false">IF(OR(ISBLANK($A147),$A147=""),"",CHOOSE(Z147,MATCH(INDEX('Employee Register'!O:O,MATCH($A147,'Employee Register'!A:A,0)),Settings!$A$6:$A$9,0),MATCH(INDEX('Employee Register'!L:L,MATCH($A147,'Employee Register'!A:A,0)),Settings!$A$12:$A$15,0)))</f>
        <v/>
      </c>
      <c r="AB147" s="83" t="str">
        <f aca="false">IF(OR(ISBLANK($A147),$A147=""),"",CHOOSE(Z147,MATCH(INDEX('Employee Register'!P:P,MATCH($A147,'Employee Register'!A:A,0)),Settings!$A$22:$A$23,0),0))</f>
        <v/>
      </c>
      <c r="AC147" s="83" t="str">
        <f aca="false">IF(OR(ISBLANK($A147),$A147=""),"",MATCH(INDEX('Employee Register'!X:X,MATCH($A147,'Employee Register'!A:A,0)),Settings!$A$26:$A$27,0))</f>
        <v/>
      </c>
      <c r="AD147" s="83" t="str">
        <f aca="false">IF(OR(ISBLANK($A147),$A147=""),"",IF(Z147=2,INDEX('Employee Register'!M:M,MATCH($A147,'Employee Register'!A:A,0)),0))</f>
        <v/>
      </c>
      <c r="AE147" s="154" t="str">
        <f aca="false">IF(OR(ISBLANK($A147),$A147=""),"",$AD147*INDEX('Federal Tax Tables New'!$B$56:$B$63,MATCH(INDEX('Employee Register'!J:J,MATCH($A147,'Employee Register'!A:A,0)),'Federal Tax Tables New'!$A$56:$A$63,0),1))</f>
        <v/>
      </c>
      <c r="AF147" s="82" t="str">
        <f aca="false">IF(OR(ISBLANK($A147),$A147=""),"",MAX($Y147-$AE147,0))</f>
        <v/>
      </c>
      <c r="AG147" s="83" t="str">
        <f aca="false">IF(OR(ISBLANK($A147),$A147=""),"",INDEX('Federal Tax Tables New'!$C$56:$C$63,MATCH(INDEX('Employee Register'!J:J,MATCH($A147,'Employee Register'!A:A,0)),'Federal Tax Tables New'!$A$56:$A$63,0),1))</f>
        <v/>
      </c>
      <c r="AH147" s="82" t="str">
        <f aca="false">IF(OR(ISBLANK($A147),$A147=""),"",IF(AF147&lt;CHOOSE(Z147,INDEX('Employee Register'!S:S,MATCH($A147,'Employee Register'!A:A,0)),0),0,AF147*AG147-CHOOSE(Z147,INDEX('Employee Register'!S:S,MATCH($A147,'Employee Register'!A:A,0))*AG147,0)))</f>
        <v/>
      </c>
      <c r="AI147" s="82" t="str">
        <f aca="false">IF(OR(ISBLANK($A147),$A147=""),"",MAX(IF($Z147=1,CHOOSE(AB147,CHOOSE(AA147,0,INDEX('Federal Tax Tables New'!$F$33:$I$40,MATCH(AH147,'Federal Tax Tables New'!$F$33:$F$40,1),1),INDEX('Federal Tax Tables New'!$F$22:$I$29,MATCH(AH147,'Federal Tax Tables New'!$F$22:$F$29,1),1),INDEX('Federal Tax Tables New'!$F$44:$I$51,MATCH(AH147,'Federal Tax Tables New'!$F$44:$F$51,1),1)),CHOOSE(AA147,0,INDEX('Federal Tax Tables New'!$K$33:$N$40,MATCH(AH147,'Federal Tax Tables New'!$K$33:$K$40,1),1),INDEX('Federal Tax Tables New'!$K$22:$N$29,MATCH(AH147,'Federal Tax Tables New'!$K$22:$K$29,1),1),INDEX('Federal Tax Tables New'!$K$44:$N$51,MATCH(AH147,'Federal Tax Tables New'!$K$44:$K$51,1),1))),0),IF($Z147=2,CHOOSE(AA147,0,INDEX('Federal Tax Tables New'!$A$33:$D$40,MATCH(AH147,'Federal Tax Tables New'!$A$33:$A$40,1),1),INDEX('Federal Tax Tables New'!$A$22:$D$29,MATCH(AH147,'Federal Tax Tables New'!$A$22:$A$29,1),1),INDEX('Federal Tax Tables New'!$A$33:$D$40,MATCH(AH147,'Federal Tax Tables New'!$A$33:$A$40,1),1)),0)))</f>
        <v/>
      </c>
      <c r="AJ147" s="82" t="str">
        <f aca="false">IF(OR(ISBLANK($A147),$A147=""),"",MAX(IF($Z147=1,CHOOSE(AB147,CHOOSE(AA147,0,INDEX('Federal Tax Tables New'!$F$33:$I$40,MATCH(AH147,'Federal Tax Tables New'!$F$33:$F$40,1),3),INDEX('Federal Tax Tables New'!$F$22:$I$29,MATCH(AH147,'Federal Tax Tables New'!$F$22:$F$29,1),3),INDEX('Federal Tax Tables New'!$F$44:$I$51,MATCH(AH147,'Federal Tax Tables New'!$F$44:$F$51,1),3)),CHOOSE(AA147,0,INDEX('Federal Tax Tables New'!$K$33:$N$40,MATCH(AH147,'Federal Tax Tables New'!$K$33:$K$40,1),3),INDEX('Federal Tax Tables New'!$K$22:$N$29,MATCH(AH147,'Federal Tax Tables New'!$K$22:$K$29,1),3),INDEX('Federal Tax Tables New'!$K$44:$N$51,MATCH(AH147,'Federal Tax Tables New'!$K$44:$K$51,1),3))),0),IF($Z147=2,CHOOSE(AA147,0,INDEX('Federal Tax Tables New'!$A$33:$D$40,MATCH(AH147,'Federal Tax Tables New'!$A$33:$A$40,1),3),INDEX('Federal Tax Tables New'!$A$22:$D$29,MATCH(AH147,'Federal Tax Tables New'!$A$22:$A$29,1),3),INDEX('Federal Tax Tables New'!$A$33:$D$40,MATCH(AH147,'Federal Tax Tables New'!$A$33:$A$40,1),3)),0)))</f>
        <v/>
      </c>
      <c r="AK147" s="84" t="str">
        <f aca="false">IF(OR(ISBLANK($A147),$A147=""),"",MAX(IF($Z147=1,CHOOSE(AB147,CHOOSE(AA147,0,INDEX('Federal Tax Tables New'!$F$33:$I$40,MATCH(AH147,'Federal Tax Tables New'!$F$33:$F$40,1),4),INDEX('Federal Tax Tables New'!$F$22:$I$29,MATCH(AH147,'Federal Tax Tables New'!$F$22:$F$29,1),4),INDEX('Federal Tax Tables New'!$F$44:$I$51,MATCH(AH147,'Federal Tax Tables New'!$F$44:$F$51,1),4)),CHOOSE(AA147,0,INDEX('Federal Tax Tables New'!$K$33:$N$40,MATCH(AH147,'Federal Tax Tables New'!$K$33:$K$40,1),4),INDEX('Federal Tax Tables New'!$K$22:$N$29,MATCH(AH147,'Federal Tax Tables New'!$K$22:$K$29,1),4),INDEX('Federal Tax Tables New'!$K$44:$N$51,MATCH(AH147,'Federal Tax Tables New'!$K$44:$K$51,1),4))),0),IF($Z147=2,CHOOSE(AA147,0,INDEX('Federal Tax Tables New'!$A$33:$D$40,MATCH(AH147,'Federal Tax Tables New'!$A$33:$A$40,1),4),INDEX('Federal Tax Tables New'!$A$22:$D$29,MATCH(AH147,'Federal Tax Tables New'!$A$22:$A$29,1),4),INDEX('Federal Tax Tables New'!$A$33:$D$40,MATCH(AH147,'Federal Tax Tables New'!$A$33:$A$40,1),4)),0)))</f>
        <v/>
      </c>
      <c r="AL147" s="82" t="str">
        <f aca="false">IF(OR(ISBLANK($A147),$A147=""),"",(AH147-AI147)*AK147+AJ147)</f>
        <v/>
      </c>
      <c r="AM147" s="82" t="str">
        <f aca="false">IF(OR(ISBLANK($A147),$A147=""),"",CHOOSE(Z147,INDEX('Employee Register'!Q:Q,MATCH($A147,'Employee Register'!A:A,0))*'Federal Tax Tables New'!$H$5+INDEX('Employee Register'!R:R,MATCH($A147,'Employee Register'!A:A,0))*'Federal Tax Tables New'!$H$6,0))</f>
        <v/>
      </c>
      <c r="AN147" s="82" t="str">
        <f aca="false">IF(OR(ISBLANK($A147),$A147=""),"",CHOOSE(Z147,MAX(AL147-AM147,0),0))</f>
        <v/>
      </c>
      <c r="AO147" s="82" t="str">
        <f aca="false">IF(OR(ISBLANK($A147),$A147=""),"",IF(OR(M147=0,AA147=1),0,CHOOSE(Z147,INDEX('Employee Register'!T:T,MATCH($A147,'Employee Register'!A:A,0)),INDEX('Employee Register'!N:N,MATCH($A147,'Employee Register'!A:A,0)))))</f>
        <v/>
      </c>
      <c r="AP147" s="82" t="str">
        <f aca="false">IF(OR(ISBLANK($A147),$A147=""),"",CHOOSE(AC147,0,(M147-O147)*Settings!$B$18))</f>
        <v/>
      </c>
      <c r="AQ147" s="155" t="str">
        <f aca="false">IF(OR(ISBLANK($A147),$A147=""),"",MAX(L147+M147-N147-O147-P147-Q147-R147-S147-T147-U147-V147-W147,0))</f>
        <v/>
      </c>
      <c r="AS147" s="1"/>
    </row>
    <row r="148" s="86" customFormat="true" ht="15" hidden="false" customHeight="true" outlineLevel="0" collapsed="false">
      <c r="A148" s="151"/>
      <c r="B148" s="78" t="str">
        <f aca="false">IF(OR(ISBLANK($A148),$A148=""),"",INDEX('Employee Register'!B:B,MATCH($A148,'Employee Register'!A:A,0),1))</f>
        <v/>
      </c>
      <c r="C148" s="79"/>
      <c r="D148" s="79"/>
      <c r="E148" s="32"/>
      <c r="F148" s="32"/>
      <c r="G148" s="32"/>
      <c r="H148" s="32"/>
      <c r="I148" s="80"/>
      <c r="J148" s="81"/>
      <c r="K148" s="81"/>
      <c r="L148" s="81"/>
      <c r="M148" s="153" t="str">
        <f aca="false">IF(OR(ISBLANK($A148),$A148=""),"",SUM($E148:$H148)*INDEX('Employee Register'!G:G,MATCH($A148,'Employee Register'!A:A,0),1)+IF(OR($X148,ISBLANK($X148)),$I148,0)*INDEX('Employee Register'!H:H,MATCH($A148,'Employee Register'!A:A,0),1)+J148)</f>
        <v/>
      </c>
      <c r="N148" s="153" t="str">
        <f aca="false">IF(OR(ISBLANK($A148),$A148=""),"",(M148-J148)*INDEX('Employee Register'!U:U,MATCH($A148,'Employee Register'!A:A,0),1))</f>
        <v/>
      </c>
      <c r="O148" s="153" t="str">
        <f aca="false">IF(OR(ISBLANK($A148),$A148=""),"",IF(M148=0,0,INDEX('Employee Register'!V:V,MATCH($A148,'Employee Register'!A:A,0),1)))</f>
        <v/>
      </c>
      <c r="P148" s="153" t="str">
        <f aca="false">IF(OR(ISBLANK($A148),$A148=""),"",IF(M148=0,0,INDEX('Employee Register'!W:W,MATCH($A148,'Employee Register'!A:A,0),1)+K148))</f>
        <v/>
      </c>
      <c r="Q148" s="153" t="str">
        <f aca="false">IF(OR(ISBLANK($A148),$A148=""),"",CHOOSE(Z148,AN148/AG148,AL148/AG148)+AO148)</f>
        <v/>
      </c>
      <c r="R148" s="153" t="str">
        <f aca="false">IF(OR(ISBLANK($A148),$A148=""),"",INDEX('Employee Register'!Y:Y,MATCH($A148,'Employee Register'!A:A,0))*$Y148)</f>
        <v/>
      </c>
      <c r="S148" s="153" t="str">
        <f aca="false">IF(OR(ISBLANK($A148),$A148=""),"",INDEX('Employee Register'!Z:Z,MATCH($A148,'Employee Register'!A:A,0))*$Y148)</f>
        <v/>
      </c>
      <c r="T148" s="153" t="str">
        <f aca="false">IF(OR(ISBLANK($A148),$A148=""),"",IF(SUMIF($A$6:$A148,A148,$AP$6:$AP148)&lt;='Federal Tax Tables New'!$N$5,AP148,IF('Federal Tax Tables New'!$N$5-SUMIF($A$6:$A148,A148,$AP$6:$AP148)+AP148&lt;=0,0,'Federal Tax Tables New'!$N$5-SUMIF($A$6:$A148,A148,$AP$6:$AP148)+AP148)))</f>
        <v/>
      </c>
      <c r="U148" s="153" t="str">
        <f aca="false">IF(OR(ISBLANK($A148),$A148=""),"",CHOOSE(AC148,0,$M148*Settings!$B$19))</f>
        <v/>
      </c>
      <c r="V148" s="153" t="str">
        <f aca="false">IF(OR(ISBLANK($A148),$A148=""),"",IF(M148=0,0,INDEX('Employee Register'!$AA:$AA,MATCH($A148,'Employee Register'!$A:$A,0),1)))</f>
        <v/>
      </c>
      <c r="W148" s="153" t="str">
        <f aca="false">IF(OR(ISBLANK($A148),$A148=""),"",IF(M148=0,0,INDEX('Employee Register'!$AB:$AB,MATCH($A148,'Employee Register'!$A:$A,0),1)))</f>
        <v/>
      </c>
      <c r="X148" s="77" t="str">
        <f aca="false">IF(OR(ISBLANK($A148),$A148=""),"",INDEX('Employee Register'!I:I,MATCH($A148,'Employee Register'!A:A,0))="No")</f>
        <v/>
      </c>
      <c r="Y148" s="82" t="str">
        <f aca="false">IF(OR(ISBLANK($A148),$A148=""),"",$M148-$N148-$O148-$P148)</f>
        <v/>
      </c>
      <c r="Z148" s="83" t="str">
        <f aca="false">IF(OR(ISBLANK($A148),$A148=""),"",MATCH(INDEX('Employee Register'!K:K,MATCH($A148,'Employee Register'!A:A,0)),Settings!$A$2:$A$3,0))</f>
        <v/>
      </c>
      <c r="AA148" s="83" t="str">
        <f aca="false">IF(OR(ISBLANK($A148),$A148=""),"",CHOOSE(Z148,MATCH(INDEX('Employee Register'!O:O,MATCH($A148,'Employee Register'!A:A,0)),Settings!$A$6:$A$9,0),MATCH(INDEX('Employee Register'!L:L,MATCH($A148,'Employee Register'!A:A,0)),Settings!$A$12:$A$15,0)))</f>
        <v/>
      </c>
      <c r="AB148" s="83" t="str">
        <f aca="false">IF(OR(ISBLANK($A148),$A148=""),"",CHOOSE(Z148,MATCH(INDEX('Employee Register'!P:P,MATCH($A148,'Employee Register'!A:A,0)),Settings!$A$22:$A$23,0),0))</f>
        <v/>
      </c>
      <c r="AC148" s="83" t="str">
        <f aca="false">IF(OR(ISBLANK($A148),$A148=""),"",MATCH(INDEX('Employee Register'!X:X,MATCH($A148,'Employee Register'!A:A,0)),Settings!$A$26:$A$27,0))</f>
        <v/>
      </c>
      <c r="AD148" s="83" t="str">
        <f aca="false">IF(OR(ISBLANK($A148),$A148=""),"",IF(Z148=2,INDEX('Employee Register'!M:M,MATCH($A148,'Employee Register'!A:A,0)),0))</f>
        <v/>
      </c>
      <c r="AE148" s="154" t="str">
        <f aca="false">IF(OR(ISBLANK($A148),$A148=""),"",$AD148*INDEX('Federal Tax Tables New'!$B$56:$B$63,MATCH(INDEX('Employee Register'!J:J,MATCH($A148,'Employee Register'!A:A,0)),'Federal Tax Tables New'!$A$56:$A$63,0),1))</f>
        <v/>
      </c>
      <c r="AF148" s="82" t="str">
        <f aca="false">IF(OR(ISBLANK($A148),$A148=""),"",MAX($Y148-$AE148,0))</f>
        <v/>
      </c>
      <c r="AG148" s="83" t="str">
        <f aca="false">IF(OR(ISBLANK($A148),$A148=""),"",INDEX('Federal Tax Tables New'!$C$56:$C$63,MATCH(INDEX('Employee Register'!J:J,MATCH($A148,'Employee Register'!A:A,0)),'Federal Tax Tables New'!$A$56:$A$63,0),1))</f>
        <v/>
      </c>
      <c r="AH148" s="82" t="str">
        <f aca="false">IF(OR(ISBLANK($A148),$A148=""),"",IF(AF148&lt;CHOOSE(Z148,INDEX('Employee Register'!S:S,MATCH($A148,'Employee Register'!A:A,0)),0),0,AF148*AG148-CHOOSE(Z148,INDEX('Employee Register'!S:S,MATCH($A148,'Employee Register'!A:A,0))*AG148,0)))</f>
        <v/>
      </c>
      <c r="AI148" s="82" t="str">
        <f aca="false">IF(OR(ISBLANK($A148),$A148=""),"",MAX(IF($Z148=1,CHOOSE(AB148,CHOOSE(AA148,0,INDEX('Federal Tax Tables New'!$F$33:$I$40,MATCH(AH148,'Federal Tax Tables New'!$F$33:$F$40,1),1),INDEX('Federal Tax Tables New'!$F$22:$I$29,MATCH(AH148,'Federal Tax Tables New'!$F$22:$F$29,1),1),INDEX('Federal Tax Tables New'!$F$44:$I$51,MATCH(AH148,'Federal Tax Tables New'!$F$44:$F$51,1),1)),CHOOSE(AA148,0,INDEX('Federal Tax Tables New'!$K$33:$N$40,MATCH(AH148,'Federal Tax Tables New'!$K$33:$K$40,1),1),INDEX('Federal Tax Tables New'!$K$22:$N$29,MATCH(AH148,'Federal Tax Tables New'!$K$22:$K$29,1),1),INDEX('Federal Tax Tables New'!$K$44:$N$51,MATCH(AH148,'Federal Tax Tables New'!$K$44:$K$51,1),1))),0),IF($Z148=2,CHOOSE(AA148,0,INDEX('Federal Tax Tables New'!$A$33:$D$40,MATCH(AH148,'Federal Tax Tables New'!$A$33:$A$40,1),1),INDEX('Federal Tax Tables New'!$A$22:$D$29,MATCH(AH148,'Federal Tax Tables New'!$A$22:$A$29,1),1),INDEX('Federal Tax Tables New'!$A$33:$D$40,MATCH(AH148,'Federal Tax Tables New'!$A$33:$A$40,1),1)),0)))</f>
        <v/>
      </c>
      <c r="AJ148" s="82" t="str">
        <f aca="false">IF(OR(ISBLANK($A148),$A148=""),"",MAX(IF($Z148=1,CHOOSE(AB148,CHOOSE(AA148,0,INDEX('Federal Tax Tables New'!$F$33:$I$40,MATCH(AH148,'Federal Tax Tables New'!$F$33:$F$40,1),3),INDEX('Federal Tax Tables New'!$F$22:$I$29,MATCH(AH148,'Federal Tax Tables New'!$F$22:$F$29,1),3),INDEX('Federal Tax Tables New'!$F$44:$I$51,MATCH(AH148,'Federal Tax Tables New'!$F$44:$F$51,1),3)),CHOOSE(AA148,0,INDEX('Federal Tax Tables New'!$K$33:$N$40,MATCH(AH148,'Federal Tax Tables New'!$K$33:$K$40,1),3),INDEX('Federal Tax Tables New'!$K$22:$N$29,MATCH(AH148,'Federal Tax Tables New'!$K$22:$K$29,1),3),INDEX('Federal Tax Tables New'!$K$44:$N$51,MATCH(AH148,'Federal Tax Tables New'!$K$44:$K$51,1),3))),0),IF($Z148=2,CHOOSE(AA148,0,INDEX('Federal Tax Tables New'!$A$33:$D$40,MATCH(AH148,'Federal Tax Tables New'!$A$33:$A$40,1),3),INDEX('Federal Tax Tables New'!$A$22:$D$29,MATCH(AH148,'Federal Tax Tables New'!$A$22:$A$29,1),3),INDEX('Federal Tax Tables New'!$A$33:$D$40,MATCH(AH148,'Federal Tax Tables New'!$A$33:$A$40,1),3)),0)))</f>
        <v/>
      </c>
      <c r="AK148" s="84" t="str">
        <f aca="false">IF(OR(ISBLANK($A148),$A148=""),"",MAX(IF($Z148=1,CHOOSE(AB148,CHOOSE(AA148,0,INDEX('Federal Tax Tables New'!$F$33:$I$40,MATCH(AH148,'Federal Tax Tables New'!$F$33:$F$40,1),4),INDEX('Federal Tax Tables New'!$F$22:$I$29,MATCH(AH148,'Federal Tax Tables New'!$F$22:$F$29,1),4),INDEX('Federal Tax Tables New'!$F$44:$I$51,MATCH(AH148,'Federal Tax Tables New'!$F$44:$F$51,1),4)),CHOOSE(AA148,0,INDEX('Federal Tax Tables New'!$K$33:$N$40,MATCH(AH148,'Federal Tax Tables New'!$K$33:$K$40,1),4),INDEX('Federal Tax Tables New'!$K$22:$N$29,MATCH(AH148,'Federal Tax Tables New'!$K$22:$K$29,1),4),INDEX('Federal Tax Tables New'!$K$44:$N$51,MATCH(AH148,'Federal Tax Tables New'!$K$44:$K$51,1),4))),0),IF($Z148=2,CHOOSE(AA148,0,INDEX('Federal Tax Tables New'!$A$33:$D$40,MATCH(AH148,'Federal Tax Tables New'!$A$33:$A$40,1),4),INDEX('Federal Tax Tables New'!$A$22:$D$29,MATCH(AH148,'Federal Tax Tables New'!$A$22:$A$29,1),4),INDEX('Federal Tax Tables New'!$A$33:$D$40,MATCH(AH148,'Federal Tax Tables New'!$A$33:$A$40,1),4)),0)))</f>
        <v/>
      </c>
      <c r="AL148" s="82" t="str">
        <f aca="false">IF(OR(ISBLANK($A148),$A148=""),"",(AH148-AI148)*AK148+AJ148)</f>
        <v/>
      </c>
      <c r="AM148" s="82" t="str">
        <f aca="false">IF(OR(ISBLANK($A148),$A148=""),"",CHOOSE(Z148,INDEX('Employee Register'!Q:Q,MATCH($A148,'Employee Register'!A:A,0))*'Federal Tax Tables New'!$H$5+INDEX('Employee Register'!R:R,MATCH($A148,'Employee Register'!A:A,0))*'Federal Tax Tables New'!$H$6,0))</f>
        <v/>
      </c>
      <c r="AN148" s="82" t="str">
        <f aca="false">IF(OR(ISBLANK($A148),$A148=""),"",CHOOSE(Z148,MAX(AL148-AM148,0),0))</f>
        <v/>
      </c>
      <c r="AO148" s="82" t="str">
        <f aca="false">IF(OR(ISBLANK($A148),$A148=""),"",IF(OR(M148=0,AA148=1),0,CHOOSE(Z148,INDEX('Employee Register'!T:T,MATCH($A148,'Employee Register'!A:A,0)),INDEX('Employee Register'!N:N,MATCH($A148,'Employee Register'!A:A,0)))))</f>
        <v/>
      </c>
      <c r="AP148" s="82" t="str">
        <f aca="false">IF(OR(ISBLANK($A148),$A148=""),"",CHOOSE(AC148,0,(M148-O148)*Settings!$B$18))</f>
        <v/>
      </c>
      <c r="AQ148" s="155" t="str">
        <f aca="false">IF(OR(ISBLANK($A148),$A148=""),"",MAX(L148+M148-N148-O148-P148-Q148-R148-S148-T148-U148-V148-W148,0))</f>
        <v/>
      </c>
      <c r="AS148" s="1"/>
    </row>
    <row r="149" s="86" customFormat="true" ht="15" hidden="false" customHeight="true" outlineLevel="0" collapsed="false">
      <c r="A149" s="151"/>
      <c r="B149" s="78" t="str">
        <f aca="false">IF(OR(ISBLANK($A149),$A149=""),"",INDEX('Employee Register'!B:B,MATCH($A149,'Employee Register'!A:A,0),1))</f>
        <v/>
      </c>
      <c r="C149" s="79"/>
      <c r="D149" s="79"/>
      <c r="E149" s="32"/>
      <c r="F149" s="32"/>
      <c r="G149" s="32"/>
      <c r="H149" s="32"/>
      <c r="I149" s="80"/>
      <c r="J149" s="81"/>
      <c r="K149" s="81"/>
      <c r="L149" s="81"/>
      <c r="M149" s="153" t="str">
        <f aca="false">IF(OR(ISBLANK($A149),$A149=""),"",SUM($E149:$H149)*INDEX('Employee Register'!G:G,MATCH($A149,'Employee Register'!A:A,0),1)+IF(OR($X149,ISBLANK($X149)),$I149,0)*INDEX('Employee Register'!H:H,MATCH($A149,'Employee Register'!A:A,0),1)+J149)</f>
        <v/>
      </c>
      <c r="N149" s="153" t="str">
        <f aca="false">IF(OR(ISBLANK($A149),$A149=""),"",(M149-J149)*INDEX('Employee Register'!U:U,MATCH($A149,'Employee Register'!A:A,0),1))</f>
        <v/>
      </c>
      <c r="O149" s="153" t="str">
        <f aca="false">IF(OR(ISBLANK($A149),$A149=""),"",IF(M149=0,0,INDEX('Employee Register'!V:V,MATCH($A149,'Employee Register'!A:A,0),1)))</f>
        <v/>
      </c>
      <c r="P149" s="153" t="str">
        <f aca="false">IF(OR(ISBLANK($A149),$A149=""),"",IF(M149=0,0,INDEX('Employee Register'!W:W,MATCH($A149,'Employee Register'!A:A,0),1)+K149))</f>
        <v/>
      </c>
      <c r="Q149" s="153" t="str">
        <f aca="false">IF(OR(ISBLANK($A149),$A149=""),"",CHOOSE(Z149,AN149/AG149,AL149/AG149)+AO149)</f>
        <v/>
      </c>
      <c r="R149" s="153" t="str">
        <f aca="false">IF(OR(ISBLANK($A149),$A149=""),"",INDEX('Employee Register'!Y:Y,MATCH($A149,'Employee Register'!A:A,0))*$Y149)</f>
        <v/>
      </c>
      <c r="S149" s="153" t="str">
        <f aca="false">IF(OR(ISBLANK($A149),$A149=""),"",INDEX('Employee Register'!Z:Z,MATCH($A149,'Employee Register'!A:A,0))*$Y149)</f>
        <v/>
      </c>
      <c r="T149" s="153" t="str">
        <f aca="false">IF(OR(ISBLANK($A149),$A149=""),"",IF(SUMIF($A$6:$A149,A149,$AP$6:$AP149)&lt;='Federal Tax Tables New'!$N$5,AP149,IF('Federal Tax Tables New'!$N$5-SUMIF($A$6:$A149,A149,$AP$6:$AP149)+AP149&lt;=0,0,'Federal Tax Tables New'!$N$5-SUMIF($A$6:$A149,A149,$AP$6:$AP149)+AP149)))</f>
        <v/>
      </c>
      <c r="U149" s="153" t="str">
        <f aca="false">IF(OR(ISBLANK($A149),$A149=""),"",CHOOSE(AC149,0,$M149*Settings!$B$19))</f>
        <v/>
      </c>
      <c r="V149" s="153" t="str">
        <f aca="false">IF(OR(ISBLANK($A149),$A149=""),"",IF(M149=0,0,INDEX('Employee Register'!$AA:$AA,MATCH($A149,'Employee Register'!$A:$A,0),1)))</f>
        <v/>
      </c>
      <c r="W149" s="153" t="str">
        <f aca="false">IF(OR(ISBLANK($A149),$A149=""),"",IF(M149=0,0,INDEX('Employee Register'!$AB:$AB,MATCH($A149,'Employee Register'!$A:$A,0),1)))</f>
        <v/>
      </c>
      <c r="X149" s="77" t="str">
        <f aca="false">IF(OR(ISBLANK($A149),$A149=""),"",INDEX('Employee Register'!I:I,MATCH($A149,'Employee Register'!A:A,0))="No")</f>
        <v/>
      </c>
      <c r="Y149" s="82" t="str">
        <f aca="false">IF(OR(ISBLANK($A149),$A149=""),"",$M149-$N149-$O149-$P149)</f>
        <v/>
      </c>
      <c r="Z149" s="83" t="str">
        <f aca="false">IF(OR(ISBLANK($A149),$A149=""),"",MATCH(INDEX('Employee Register'!K:K,MATCH($A149,'Employee Register'!A:A,0)),Settings!$A$2:$A$3,0))</f>
        <v/>
      </c>
      <c r="AA149" s="83" t="str">
        <f aca="false">IF(OR(ISBLANK($A149),$A149=""),"",CHOOSE(Z149,MATCH(INDEX('Employee Register'!O:O,MATCH($A149,'Employee Register'!A:A,0)),Settings!$A$6:$A$9,0),MATCH(INDEX('Employee Register'!L:L,MATCH($A149,'Employee Register'!A:A,0)),Settings!$A$12:$A$15,0)))</f>
        <v/>
      </c>
      <c r="AB149" s="83" t="str">
        <f aca="false">IF(OR(ISBLANK($A149),$A149=""),"",CHOOSE(Z149,MATCH(INDEX('Employee Register'!P:P,MATCH($A149,'Employee Register'!A:A,0)),Settings!$A$22:$A$23,0),0))</f>
        <v/>
      </c>
      <c r="AC149" s="83" t="str">
        <f aca="false">IF(OR(ISBLANK($A149),$A149=""),"",MATCH(INDEX('Employee Register'!X:X,MATCH($A149,'Employee Register'!A:A,0)),Settings!$A$26:$A$27,0))</f>
        <v/>
      </c>
      <c r="AD149" s="83" t="str">
        <f aca="false">IF(OR(ISBLANK($A149),$A149=""),"",IF(Z149=2,INDEX('Employee Register'!M:M,MATCH($A149,'Employee Register'!A:A,0)),0))</f>
        <v/>
      </c>
      <c r="AE149" s="154" t="str">
        <f aca="false">IF(OR(ISBLANK($A149),$A149=""),"",$AD149*INDEX('Federal Tax Tables New'!$B$56:$B$63,MATCH(INDEX('Employee Register'!J:J,MATCH($A149,'Employee Register'!A:A,0)),'Federal Tax Tables New'!$A$56:$A$63,0),1))</f>
        <v/>
      </c>
      <c r="AF149" s="82" t="str">
        <f aca="false">IF(OR(ISBLANK($A149),$A149=""),"",MAX($Y149-$AE149,0))</f>
        <v/>
      </c>
      <c r="AG149" s="83" t="str">
        <f aca="false">IF(OR(ISBLANK($A149),$A149=""),"",INDEX('Federal Tax Tables New'!$C$56:$C$63,MATCH(INDEX('Employee Register'!J:J,MATCH($A149,'Employee Register'!A:A,0)),'Federal Tax Tables New'!$A$56:$A$63,0),1))</f>
        <v/>
      </c>
      <c r="AH149" s="82" t="str">
        <f aca="false">IF(OR(ISBLANK($A149),$A149=""),"",IF(AF149&lt;CHOOSE(Z149,INDEX('Employee Register'!S:S,MATCH($A149,'Employee Register'!A:A,0)),0),0,AF149*AG149-CHOOSE(Z149,INDEX('Employee Register'!S:S,MATCH($A149,'Employee Register'!A:A,0))*AG149,0)))</f>
        <v/>
      </c>
      <c r="AI149" s="82" t="str">
        <f aca="false">IF(OR(ISBLANK($A149),$A149=""),"",MAX(IF($Z149=1,CHOOSE(AB149,CHOOSE(AA149,0,INDEX('Federal Tax Tables New'!$F$33:$I$40,MATCH(AH149,'Federal Tax Tables New'!$F$33:$F$40,1),1),INDEX('Federal Tax Tables New'!$F$22:$I$29,MATCH(AH149,'Federal Tax Tables New'!$F$22:$F$29,1),1),INDEX('Federal Tax Tables New'!$F$44:$I$51,MATCH(AH149,'Federal Tax Tables New'!$F$44:$F$51,1),1)),CHOOSE(AA149,0,INDEX('Federal Tax Tables New'!$K$33:$N$40,MATCH(AH149,'Federal Tax Tables New'!$K$33:$K$40,1),1),INDEX('Federal Tax Tables New'!$K$22:$N$29,MATCH(AH149,'Federal Tax Tables New'!$K$22:$K$29,1),1),INDEX('Federal Tax Tables New'!$K$44:$N$51,MATCH(AH149,'Federal Tax Tables New'!$K$44:$K$51,1),1))),0),IF($Z149=2,CHOOSE(AA149,0,INDEX('Federal Tax Tables New'!$A$33:$D$40,MATCH(AH149,'Federal Tax Tables New'!$A$33:$A$40,1),1),INDEX('Federal Tax Tables New'!$A$22:$D$29,MATCH(AH149,'Federal Tax Tables New'!$A$22:$A$29,1),1),INDEX('Federal Tax Tables New'!$A$33:$D$40,MATCH(AH149,'Federal Tax Tables New'!$A$33:$A$40,1),1)),0)))</f>
        <v/>
      </c>
      <c r="AJ149" s="82" t="str">
        <f aca="false">IF(OR(ISBLANK($A149),$A149=""),"",MAX(IF($Z149=1,CHOOSE(AB149,CHOOSE(AA149,0,INDEX('Federal Tax Tables New'!$F$33:$I$40,MATCH(AH149,'Federal Tax Tables New'!$F$33:$F$40,1),3),INDEX('Federal Tax Tables New'!$F$22:$I$29,MATCH(AH149,'Federal Tax Tables New'!$F$22:$F$29,1),3),INDEX('Federal Tax Tables New'!$F$44:$I$51,MATCH(AH149,'Federal Tax Tables New'!$F$44:$F$51,1),3)),CHOOSE(AA149,0,INDEX('Federal Tax Tables New'!$K$33:$N$40,MATCH(AH149,'Federal Tax Tables New'!$K$33:$K$40,1),3),INDEX('Federal Tax Tables New'!$K$22:$N$29,MATCH(AH149,'Federal Tax Tables New'!$K$22:$K$29,1),3),INDEX('Federal Tax Tables New'!$K$44:$N$51,MATCH(AH149,'Federal Tax Tables New'!$K$44:$K$51,1),3))),0),IF($Z149=2,CHOOSE(AA149,0,INDEX('Federal Tax Tables New'!$A$33:$D$40,MATCH(AH149,'Federal Tax Tables New'!$A$33:$A$40,1),3),INDEX('Federal Tax Tables New'!$A$22:$D$29,MATCH(AH149,'Federal Tax Tables New'!$A$22:$A$29,1),3),INDEX('Federal Tax Tables New'!$A$33:$D$40,MATCH(AH149,'Federal Tax Tables New'!$A$33:$A$40,1),3)),0)))</f>
        <v/>
      </c>
      <c r="AK149" s="84" t="str">
        <f aca="false">IF(OR(ISBLANK($A149),$A149=""),"",MAX(IF($Z149=1,CHOOSE(AB149,CHOOSE(AA149,0,INDEX('Federal Tax Tables New'!$F$33:$I$40,MATCH(AH149,'Federal Tax Tables New'!$F$33:$F$40,1),4),INDEX('Federal Tax Tables New'!$F$22:$I$29,MATCH(AH149,'Federal Tax Tables New'!$F$22:$F$29,1),4),INDEX('Federal Tax Tables New'!$F$44:$I$51,MATCH(AH149,'Federal Tax Tables New'!$F$44:$F$51,1),4)),CHOOSE(AA149,0,INDEX('Federal Tax Tables New'!$K$33:$N$40,MATCH(AH149,'Federal Tax Tables New'!$K$33:$K$40,1),4),INDEX('Federal Tax Tables New'!$K$22:$N$29,MATCH(AH149,'Federal Tax Tables New'!$K$22:$K$29,1),4),INDEX('Federal Tax Tables New'!$K$44:$N$51,MATCH(AH149,'Federal Tax Tables New'!$K$44:$K$51,1),4))),0),IF($Z149=2,CHOOSE(AA149,0,INDEX('Federal Tax Tables New'!$A$33:$D$40,MATCH(AH149,'Federal Tax Tables New'!$A$33:$A$40,1),4),INDEX('Federal Tax Tables New'!$A$22:$D$29,MATCH(AH149,'Federal Tax Tables New'!$A$22:$A$29,1),4),INDEX('Federal Tax Tables New'!$A$33:$D$40,MATCH(AH149,'Federal Tax Tables New'!$A$33:$A$40,1),4)),0)))</f>
        <v/>
      </c>
      <c r="AL149" s="82" t="str">
        <f aca="false">IF(OR(ISBLANK($A149),$A149=""),"",(AH149-AI149)*AK149+AJ149)</f>
        <v/>
      </c>
      <c r="AM149" s="82" t="str">
        <f aca="false">IF(OR(ISBLANK($A149),$A149=""),"",CHOOSE(Z149,INDEX('Employee Register'!Q:Q,MATCH($A149,'Employee Register'!A:A,0))*'Federal Tax Tables New'!$H$5+INDEX('Employee Register'!R:R,MATCH($A149,'Employee Register'!A:A,0))*'Federal Tax Tables New'!$H$6,0))</f>
        <v/>
      </c>
      <c r="AN149" s="82" t="str">
        <f aca="false">IF(OR(ISBLANK($A149),$A149=""),"",CHOOSE(Z149,MAX(AL149-AM149,0),0))</f>
        <v/>
      </c>
      <c r="AO149" s="82" t="str">
        <f aca="false">IF(OR(ISBLANK($A149),$A149=""),"",IF(OR(M149=0,AA149=1),0,CHOOSE(Z149,INDEX('Employee Register'!T:T,MATCH($A149,'Employee Register'!A:A,0)),INDEX('Employee Register'!N:N,MATCH($A149,'Employee Register'!A:A,0)))))</f>
        <v/>
      </c>
      <c r="AP149" s="82" t="str">
        <f aca="false">IF(OR(ISBLANK($A149),$A149=""),"",CHOOSE(AC149,0,(M149-O149)*Settings!$B$18))</f>
        <v/>
      </c>
      <c r="AQ149" s="155" t="str">
        <f aca="false">IF(OR(ISBLANK($A149),$A149=""),"",MAX(L149+M149-N149-O149-P149-Q149-R149-S149-T149-U149-V149-W149,0))</f>
        <v/>
      </c>
      <c r="AS149" s="1"/>
    </row>
    <row r="150" s="86" customFormat="true" ht="15" hidden="false" customHeight="true" outlineLevel="0" collapsed="false">
      <c r="A150" s="151"/>
      <c r="B150" s="78" t="str">
        <f aca="false">IF(OR(ISBLANK($A150),$A150=""),"",INDEX('Employee Register'!B:B,MATCH($A150,'Employee Register'!A:A,0),1))</f>
        <v/>
      </c>
      <c r="C150" s="79"/>
      <c r="D150" s="79"/>
      <c r="E150" s="32"/>
      <c r="F150" s="32"/>
      <c r="G150" s="32"/>
      <c r="H150" s="32"/>
      <c r="I150" s="80"/>
      <c r="J150" s="81"/>
      <c r="K150" s="81"/>
      <c r="L150" s="81"/>
      <c r="M150" s="153" t="str">
        <f aca="false">IF(OR(ISBLANK($A150),$A150=""),"",SUM($E150:$H150)*INDEX('Employee Register'!G:G,MATCH($A150,'Employee Register'!A:A,0),1)+IF(OR($X150,ISBLANK($X150)),$I150,0)*INDEX('Employee Register'!H:H,MATCH($A150,'Employee Register'!A:A,0),1)+J150)</f>
        <v/>
      </c>
      <c r="N150" s="153" t="str">
        <f aca="false">IF(OR(ISBLANK($A150),$A150=""),"",(M150-J150)*INDEX('Employee Register'!U:U,MATCH($A150,'Employee Register'!A:A,0),1))</f>
        <v/>
      </c>
      <c r="O150" s="153" t="str">
        <f aca="false">IF(OR(ISBLANK($A150),$A150=""),"",IF(M150=0,0,INDEX('Employee Register'!V:V,MATCH($A150,'Employee Register'!A:A,0),1)))</f>
        <v/>
      </c>
      <c r="P150" s="153" t="str">
        <f aca="false">IF(OR(ISBLANK($A150),$A150=""),"",IF(M150=0,0,INDEX('Employee Register'!W:W,MATCH($A150,'Employee Register'!A:A,0),1)+K150))</f>
        <v/>
      </c>
      <c r="Q150" s="153" t="str">
        <f aca="false">IF(OR(ISBLANK($A150),$A150=""),"",CHOOSE(Z150,AN150/AG150,AL150/AG150)+AO150)</f>
        <v/>
      </c>
      <c r="R150" s="153" t="str">
        <f aca="false">IF(OR(ISBLANK($A150),$A150=""),"",INDEX('Employee Register'!Y:Y,MATCH($A150,'Employee Register'!A:A,0))*$Y150)</f>
        <v/>
      </c>
      <c r="S150" s="153" t="str">
        <f aca="false">IF(OR(ISBLANK($A150),$A150=""),"",INDEX('Employee Register'!Z:Z,MATCH($A150,'Employee Register'!A:A,0))*$Y150)</f>
        <v/>
      </c>
      <c r="T150" s="153" t="str">
        <f aca="false">IF(OR(ISBLANK($A150),$A150=""),"",IF(SUMIF($A$6:$A150,A150,$AP$6:$AP150)&lt;='Federal Tax Tables New'!$N$5,AP150,IF('Federal Tax Tables New'!$N$5-SUMIF($A$6:$A150,A150,$AP$6:$AP150)+AP150&lt;=0,0,'Federal Tax Tables New'!$N$5-SUMIF($A$6:$A150,A150,$AP$6:$AP150)+AP150)))</f>
        <v/>
      </c>
      <c r="U150" s="153" t="str">
        <f aca="false">IF(OR(ISBLANK($A150),$A150=""),"",CHOOSE(AC150,0,$M150*Settings!$B$19))</f>
        <v/>
      </c>
      <c r="V150" s="153" t="str">
        <f aca="false">IF(OR(ISBLANK($A150),$A150=""),"",IF(M150=0,0,INDEX('Employee Register'!$AA:$AA,MATCH($A150,'Employee Register'!$A:$A,0),1)))</f>
        <v/>
      </c>
      <c r="W150" s="153" t="str">
        <f aca="false">IF(OR(ISBLANK($A150),$A150=""),"",IF(M150=0,0,INDEX('Employee Register'!$AB:$AB,MATCH($A150,'Employee Register'!$A:$A,0),1)))</f>
        <v/>
      </c>
      <c r="X150" s="77" t="str">
        <f aca="false">IF(OR(ISBLANK($A150),$A150=""),"",INDEX('Employee Register'!I:I,MATCH($A150,'Employee Register'!A:A,0))="No")</f>
        <v/>
      </c>
      <c r="Y150" s="82" t="str">
        <f aca="false">IF(OR(ISBLANK($A150),$A150=""),"",$M150-$N150-$O150-$P150)</f>
        <v/>
      </c>
      <c r="Z150" s="83" t="str">
        <f aca="false">IF(OR(ISBLANK($A150),$A150=""),"",MATCH(INDEX('Employee Register'!K:K,MATCH($A150,'Employee Register'!A:A,0)),Settings!$A$2:$A$3,0))</f>
        <v/>
      </c>
      <c r="AA150" s="83" t="str">
        <f aca="false">IF(OR(ISBLANK($A150),$A150=""),"",CHOOSE(Z150,MATCH(INDEX('Employee Register'!O:O,MATCH($A150,'Employee Register'!A:A,0)),Settings!$A$6:$A$9,0),MATCH(INDEX('Employee Register'!L:L,MATCH($A150,'Employee Register'!A:A,0)),Settings!$A$12:$A$15,0)))</f>
        <v/>
      </c>
      <c r="AB150" s="83" t="str">
        <f aca="false">IF(OR(ISBLANK($A150),$A150=""),"",CHOOSE(Z150,MATCH(INDEX('Employee Register'!P:P,MATCH($A150,'Employee Register'!A:A,0)),Settings!$A$22:$A$23,0),0))</f>
        <v/>
      </c>
      <c r="AC150" s="83" t="str">
        <f aca="false">IF(OR(ISBLANK($A150),$A150=""),"",MATCH(INDEX('Employee Register'!X:X,MATCH($A150,'Employee Register'!A:A,0)),Settings!$A$26:$A$27,0))</f>
        <v/>
      </c>
      <c r="AD150" s="83" t="str">
        <f aca="false">IF(OR(ISBLANK($A150),$A150=""),"",IF(Z150=2,INDEX('Employee Register'!M:M,MATCH($A150,'Employee Register'!A:A,0)),0))</f>
        <v/>
      </c>
      <c r="AE150" s="154" t="str">
        <f aca="false">IF(OR(ISBLANK($A150),$A150=""),"",$AD150*INDEX('Federal Tax Tables New'!$B$56:$B$63,MATCH(INDEX('Employee Register'!J:J,MATCH($A150,'Employee Register'!A:A,0)),'Federal Tax Tables New'!$A$56:$A$63,0),1))</f>
        <v/>
      </c>
      <c r="AF150" s="82" t="str">
        <f aca="false">IF(OR(ISBLANK($A150),$A150=""),"",MAX($Y150-$AE150,0))</f>
        <v/>
      </c>
      <c r="AG150" s="83" t="str">
        <f aca="false">IF(OR(ISBLANK($A150),$A150=""),"",INDEX('Federal Tax Tables New'!$C$56:$C$63,MATCH(INDEX('Employee Register'!J:J,MATCH($A150,'Employee Register'!A:A,0)),'Federal Tax Tables New'!$A$56:$A$63,0),1))</f>
        <v/>
      </c>
      <c r="AH150" s="82" t="str">
        <f aca="false">IF(OR(ISBLANK($A150),$A150=""),"",IF(AF150&lt;CHOOSE(Z150,INDEX('Employee Register'!S:S,MATCH($A150,'Employee Register'!A:A,0)),0),0,AF150*AG150-CHOOSE(Z150,INDEX('Employee Register'!S:S,MATCH($A150,'Employee Register'!A:A,0))*AG150,0)))</f>
        <v/>
      </c>
      <c r="AI150" s="82" t="str">
        <f aca="false">IF(OR(ISBLANK($A150),$A150=""),"",MAX(IF($Z150=1,CHOOSE(AB150,CHOOSE(AA150,0,INDEX('Federal Tax Tables New'!$F$33:$I$40,MATCH(AH150,'Federal Tax Tables New'!$F$33:$F$40,1),1),INDEX('Federal Tax Tables New'!$F$22:$I$29,MATCH(AH150,'Federal Tax Tables New'!$F$22:$F$29,1),1),INDEX('Federal Tax Tables New'!$F$44:$I$51,MATCH(AH150,'Federal Tax Tables New'!$F$44:$F$51,1),1)),CHOOSE(AA150,0,INDEX('Federal Tax Tables New'!$K$33:$N$40,MATCH(AH150,'Federal Tax Tables New'!$K$33:$K$40,1),1),INDEX('Federal Tax Tables New'!$K$22:$N$29,MATCH(AH150,'Federal Tax Tables New'!$K$22:$K$29,1),1),INDEX('Federal Tax Tables New'!$K$44:$N$51,MATCH(AH150,'Federal Tax Tables New'!$K$44:$K$51,1),1))),0),IF($Z150=2,CHOOSE(AA150,0,INDEX('Federal Tax Tables New'!$A$33:$D$40,MATCH(AH150,'Federal Tax Tables New'!$A$33:$A$40,1),1),INDEX('Federal Tax Tables New'!$A$22:$D$29,MATCH(AH150,'Federal Tax Tables New'!$A$22:$A$29,1),1),INDEX('Federal Tax Tables New'!$A$33:$D$40,MATCH(AH150,'Federal Tax Tables New'!$A$33:$A$40,1),1)),0)))</f>
        <v/>
      </c>
      <c r="AJ150" s="82" t="str">
        <f aca="false">IF(OR(ISBLANK($A150),$A150=""),"",MAX(IF($Z150=1,CHOOSE(AB150,CHOOSE(AA150,0,INDEX('Federal Tax Tables New'!$F$33:$I$40,MATCH(AH150,'Federal Tax Tables New'!$F$33:$F$40,1),3),INDEX('Federal Tax Tables New'!$F$22:$I$29,MATCH(AH150,'Federal Tax Tables New'!$F$22:$F$29,1),3),INDEX('Federal Tax Tables New'!$F$44:$I$51,MATCH(AH150,'Federal Tax Tables New'!$F$44:$F$51,1),3)),CHOOSE(AA150,0,INDEX('Federal Tax Tables New'!$K$33:$N$40,MATCH(AH150,'Federal Tax Tables New'!$K$33:$K$40,1),3),INDEX('Federal Tax Tables New'!$K$22:$N$29,MATCH(AH150,'Federal Tax Tables New'!$K$22:$K$29,1),3),INDEX('Federal Tax Tables New'!$K$44:$N$51,MATCH(AH150,'Federal Tax Tables New'!$K$44:$K$51,1),3))),0),IF($Z150=2,CHOOSE(AA150,0,INDEX('Federal Tax Tables New'!$A$33:$D$40,MATCH(AH150,'Federal Tax Tables New'!$A$33:$A$40,1),3),INDEX('Federal Tax Tables New'!$A$22:$D$29,MATCH(AH150,'Federal Tax Tables New'!$A$22:$A$29,1),3),INDEX('Federal Tax Tables New'!$A$33:$D$40,MATCH(AH150,'Federal Tax Tables New'!$A$33:$A$40,1),3)),0)))</f>
        <v/>
      </c>
      <c r="AK150" s="84" t="str">
        <f aca="false">IF(OR(ISBLANK($A150),$A150=""),"",MAX(IF($Z150=1,CHOOSE(AB150,CHOOSE(AA150,0,INDEX('Federal Tax Tables New'!$F$33:$I$40,MATCH(AH150,'Federal Tax Tables New'!$F$33:$F$40,1),4),INDEX('Federal Tax Tables New'!$F$22:$I$29,MATCH(AH150,'Federal Tax Tables New'!$F$22:$F$29,1),4),INDEX('Federal Tax Tables New'!$F$44:$I$51,MATCH(AH150,'Federal Tax Tables New'!$F$44:$F$51,1),4)),CHOOSE(AA150,0,INDEX('Federal Tax Tables New'!$K$33:$N$40,MATCH(AH150,'Federal Tax Tables New'!$K$33:$K$40,1),4),INDEX('Federal Tax Tables New'!$K$22:$N$29,MATCH(AH150,'Federal Tax Tables New'!$K$22:$K$29,1),4),INDEX('Federal Tax Tables New'!$K$44:$N$51,MATCH(AH150,'Federal Tax Tables New'!$K$44:$K$51,1),4))),0),IF($Z150=2,CHOOSE(AA150,0,INDEX('Federal Tax Tables New'!$A$33:$D$40,MATCH(AH150,'Federal Tax Tables New'!$A$33:$A$40,1),4),INDEX('Federal Tax Tables New'!$A$22:$D$29,MATCH(AH150,'Federal Tax Tables New'!$A$22:$A$29,1),4),INDEX('Federal Tax Tables New'!$A$33:$D$40,MATCH(AH150,'Federal Tax Tables New'!$A$33:$A$40,1),4)),0)))</f>
        <v/>
      </c>
      <c r="AL150" s="82" t="str">
        <f aca="false">IF(OR(ISBLANK($A150),$A150=""),"",(AH150-AI150)*AK150+AJ150)</f>
        <v/>
      </c>
      <c r="AM150" s="82" t="str">
        <f aca="false">IF(OR(ISBLANK($A150),$A150=""),"",CHOOSE(Z150,INDEX('Employee Register'!Q:Q,MATCH($A150,'Employee Register'!A:A,0))*'Federal Tax Tables New'!$H$5+INDEX('Employee Register'!R:R,MATCH($A150,'Employee Register'!A:A,0))*'Federal Tax Tables New'!$H$6,0))</f>
        <v/>
      </c>
      <c r="AN150" s="82" t="str">
        <f aca="false">IF(OR(ISBLANK($A150),$A150=""),"",CHOOSE(Z150,MAX(AL150-AM150,0),0))</f>
        <v/>
      </c>
      <c r="AO150" s="82" t="str">
        <f aca="false">IF(OR(ISBLANK($A150),$A150=""),"",IF(OR(M150=0,AA150=1),0,CHOOSE(Z150,INDEX('Employee Register'!T:T,MATCH($A150,'Employee Register'!A:A,0)),INDEX('Employee Register'!N:N,MATCH($A150,'Employee Register'!A:A,0)))))</f>
        <v/>
      </c>
      <c r="AP150" s="82" t="str">
        <f aca="false">IF(OR(ISBLANK($A150),$A150=""),"",CHOOSE(AC150,0,(M150-O150)*Settings!$B$18))</f>
        <v/>
      </c>
      <c r="AQ150" s="155" t="str">
        <f aca="false">IF(OR(ISBLANK($A150),$A150=""),"",MAX(L150+M150-N150-O150-P150-Q150-R150-S150-T150-U150-V150-W150,0))</f>
        <v/>
      </c>
      <c r="AS150" s="1"/>
    </row>
    <row r="151" s="86" customFormat="true" ht="15" hidden="false" customHeight="true" outlineLevel="0" collapsed="false">
      <c r="A151" s="151"/>
      <c r="B151" s="78" t="str">
        <f aca="false">IF(OR(ISBLANK($A151),$A151=""),"",INDEX('Employee Register'!B:B,MATCH($A151,'Employee Register'!A:A,0),1))</f>
        <v/>
      </c>
      <c r="C151" s="79"/>
      <c r="D151" s="79"/>
      <c r="E151" s="32"/>
      <c r="F151" s="32"/>
      <c r="G151" s="32"/>
      <c r="H151" s="32"/>
      <c r="I151" s="80"/>
      <c r="J151" s="81"/>
      <c r="K151" s="81"/>
      <c r="L151" s="81"/>
      <c r="M151" s="153" t="str">
        <f aca="false">IF(OR(ISBLANK($A151),$A151=""),"",SUM($E151:$H151)*INDEX('Employee Register'!G:G,MATCH($A151,'Employee Register'!A:A,0),1)+IF(OR($X151,ISBLANK($X151)),$I151,0)*INDEX('Employee Register'!H:H,MATCH($A151,'Employee Register'!A:A,0),1)+J151)</f>
        <v/>
      </c>
      <c r="N151" s="153" t="str">
        <f aca="false">IF(OR(ISBLANK($A151),$A151=""),"",(M151-J151)*INDEX('Employee Register'!U:U,MATCH($A151,'Employee Register'!A:A,0),1))</f>
        <v/>
      </c>
      <c r="O151" s="153" t="str">
        <f aca="false">IF(OR(ISBLANK($A151),$A151=""),"",IF(M151=0,0,INDEX('Employee Register'!V:V,MATCH($A151,'Employee Register'!A:A,0),1)))</f>
        <v/>
      </c>
      <c r="P151" s="153" t="str">
        <f aca="false">IF(OR(ISBLANK($A151),$A151=""),"",IF(M151=0,0,INDEX('Employee Register'!W:W,MATCH($A151,'Employee Register'!A:A,0),1)+K151))</f>
        <v/>
      </c>
      <c r="Q151" s="153" t="str">
        <f aca="false">IF(OR(ISBLANK($A151),$A151=""),"",CHOOSE(Z151,AN151/AG151,AL151/AG151)+AO151)</f>
        <v/>
      </c>
      <c r="R151" s="153" t="str">
        <f aca="false">IF(OR(ISBLANK($A151),$A151=""),"",INDEX('Employee Register'!Y:Y,MATCH($A151,'Employee Register'!A:A,0))*$Y151)</f>
        <v/>
      </c>
      <c r="S151" s="153" t="str">
        <f aca="false">IF(OR(ISBLANK($A151),$A151=""),"",INDEX('Employee Register'!Z:Z,MATCH($A151,'Employee Register'!A:A,0))*$Y151)</f>
        <v/>
      </c>
      <c r="T151" s="153" t="str">
        <f aca="false">IF(OR(ISBLANK($A151),$A151=""),"",IF(SUMIF($A$6:$A151,A151,$AP$6:$AP151)&lt;='Federal Tax Tables New'!$N$5,AP151,IF('Federal Tax Tables New'!$N$5-SUMIF($A$6:$A151,A151,$AP$6:$AP151)+AP151&lt;=0,0,'Federal Tax Tables New'!$N$5-SUMIF($A$6:$A151,A151,$AP$6:$AP151)+AP151)))</f>
        <v/>
      </c>
      <c r="U151" s="153" t="str">
        <f aca="false">IF(OR(ISBLANK($A151),$A151=""),"",CHOOSE(AC151,0,$M151*Settings!$B$19))</f>
        <v/>
      </c>
      <c r="V151" s="153" t="str">
        <f aca="false">IF(OR(ISBLANK($A151),$A151=""),"",IF(M151=0,0,INDEX('Employee Register'!$AA:$AA,MATCH($A151,'Employee Register'!$A:$A,0),1)))</f>
        <v/>
      </c>
      <c r="W151" s="153" t="str">
        <f aca="false">IF(OR(ISBLANK($A151),$A151=""),"",IF(M151=0,0,INDEX('Employee Register'!$AB:$AB,MATCH($A151,'Employee Register'!$A:$A,0),1)))</f>
        <v/>
      </c>
      <c r="X151" s="77" t="str">
        <f aca="false">IF(OR(ISBLANK($A151),$A151=""),"",INDEX('Employee Register'!I:I,MATCH($A151,'Employee Register'!A:A,0))="No")</f>
        <v/>
      </c>
      <c r="Y151" s="82" t="str">
        <f aca="false">IF(OR(ISBLANK($A151),$A151=""),"",$M151-$N151-$O151-$P151)</f>
        <v/>
      </c>
      <c r="Z151" s="83" t="str">
        <f aca="false">IF(OR(ISBLANK($A151),$A151=""),"",MATCH(INDEX('Employee Register'!K:K,MATCH($A151,'Employee Register'!A:A,0)),Settings!$A$2:$A$3,0))</f>
        <v/>
      </c>
      <c r="AA151" s="83" t="str">
        <f aca="false">IF(OR(ISBLANK($A151),$A151=""),"",CHOOSE(Z151,MATCH(INDEX('Employee Register'!O:O,MATCH($A151,'Employee Register'!A:A,0)),Settings!$A$6:$A$9,0),MATCH(INDEX('Employee Register'!L:L,MATCH($A151,'Employee Register'!A:A,0)),Settings!$A$12:$A$15,0)))</f>
        <v/>
      </c>
      <c r="AB151" s="83" t="str">
        <f aca="false">IF(OR(ISBLANK($A151),$A151=""),"",CHOOSE(Z151,MATCH(INDEX('Employee Register'!P:P,MATCH($A151,'Employee Register'!A:A,0)),Settings!$A$22:$A$23,0),0))</f>
        <v/>
      </c>
      <c r="AC151" s="83" t="str">
        <f aca="false">IF(OR(ISBLANK($A151),$A151=""),"",MATCH(INDEX('Employee Register'!X:X,MATCH($A151,'Employee Register'!A:A,0)),Settings!$A$26:$A$27,0))</f>
        <v/>
      </c>
      <c r="AD151" s="83" t="str">
        <f aca="false">IF(OR(ISBLANK($A151),$A151=""),"",IF(Z151=2,INDEX('Employee Register'!M:M,MATCH($A151,'Employee Register'!A:A,0)),0))</f>
        <v/>
      </c>
      <c r="AE151" s="154" t="str">
        <f aca="false">IF(OR(ISBLANK($A151),$A151=""),"",$AD151*INDEX('Federal Tax Tables New'!$B$56:$B$63,MATCH(INDEX('Employee Register'!J:J,MATCH($A151,'Employee Register'!A:A,0)),'Federal Tax Tables New'!$A$56:$A$63,0),1))</f>
        <v/>
      </c>
      <c r="AF151" s="82" t="str">
        <f aca="false">IF(OR(ISBLANK($A151),$A151=""),"",MAX($Y151-$AE151,0))</f>
        <v/>
      </c>
      <c r="AG151" s="83" t="str">
        <f aca="false">IF(OR(ISBLANK($A151),$A151=""),"",INDEX('Federal Tax Tables New'!$C$56:$C$63,MATCH(INDEX('Employee Register'!J:J,MATCH($A151,'Employee Register'!A:A,0)),'Federal Tax Tables New'!$A$56:$A$63,0),1))</f>
        <v/>
      </c>
      <c r="AH151" s="82" t="str">
        <f aca="false">IF(OR(ISBLANK($A151),$A151=""),"",IF(AF151&lt;CHOOSE(Z151,INDEX('Employee Register'!S:S,MATCH($A151,'Employee Register'!A:A,0)),0),0,AF151*AG151-CHOOSE(Z151,INDEX('Employee Register'!S:S,MATCH($A151,'Employee Register'!A:A,0))*AG151,0)))</f>
        <v/>
      </c>
      <c r="AI151" s="82" t="str">
        <f aca="false">IF(OR(ISBLANK($A151),$A151=""),"",MAX(IF($Z151=1,CHOOSE(AB151,CHOOSE(AA151,0,INDEX('Federal Tax Tables New'!$F$33:$I$40,MATCH(AH151,'Federal Tax Tables New'!$F$33:$F$40,1),1),INDEX('Federal Tax Tables New'!$F$22:$I$29,MATCH(AH151,'Federal Tax Tables New'!$F$22:$F$29,1),1),INDEX('Federal Tax Tables New'!$F$44:$I$51,MATCH(AH151,'Federal Tax Tables New'!$F$44:$F$51,1),1)),CHOOSE(AA151,0,INDEX('Federal Tax Tables New'!$K$33:$N$40,MATCH(AH151,'Federal Tax Tables New'!$K$33:$K$40,1),1),INDEX('Federal Tax Tables New'!$K$22:$N$29,MATCH(AH151,'Federal Tax Tables New'!$K$22:$K$29,1),1),INDEX('Federal Tax Tables New'!$K$44:$N$51,MATCH(AH151,'Federal Tax Tables New'!$K$44:$K$51,1),1))),0),IF($Z151=2,CHOOSE(AA151,0,INDEX('Federal Tax Tables New'!$A$33:$D$40,MATCH(AH151,'Federal Tax Tables New'!$A$33:$A$40,1),1),INDEX('Federal Tax Tables New'!$A$22:$D$29,MATCH(AH151,'Federal Tax Tables New'!$A$22:$A$29,1),1),INDEX('Federal Tax Tables New'!$A$33:$D$40,MATCH(AH151,'Federal Tax Tables New'!$A$33:$A$40,1),1)),0)))</f>
        <v/>
      </c>
      <c r="AJ151" s="82" t="str">
        <f aca="false">IF(OR(ISBLANK($A151),$A151=""),"",MAX(IF($Z151=1,CHOOSE(AB151,CHOOSE(AA151,0,INDEX('Federal Tax Tables New'!$F$33:$I$40,MATCH(AH151,'Federal Tax Tables New'!$F$33:$F$40,1),3),INDEX('Federal Tax Tables New'!$F$22:$I$29,MATCH(AH151,'Federal Tax Tables New'!$F$22:$F$29,1),3),INDEX('Federal Tax Tables New'!$F$44:$I$51,MATCH(AH151,'Federal Tax Tables New'!$F$44:$F$51,1),3)),CHOOSE(AA151,0,INDEX('Federal Tax Tables New'!$K$33:$N$40,MATCH(AH151,'Federal Tax Tables New'!$K$33:$K$40,1),3),INDEX('Federal Tax Tables New'!$K$22:$N$29,MATCH(AH151,'Federal Tax Tables New'!$K$22:$K$29,1),3),INDEX('Federal Tax Tables New'!$K$44:$N$51,MATCH(AH151,'Federal Tax Tables New'!$K$44:$K$51,1),3))),0),IF($Z151=2,CHOOSE(AA151,0,INDEX('Federal Tax Tables New'!$A$33:$D$40,MATCH(AH151,'Federal Tax Tables New'!$A$33:$A$40,1),3),INDEX('Federal Tax Tables New'!$A$22:$D$29,MATCH(AH151,'Federal Tax Tables New'!$A$22:$A$29,1),3),INDEX('Federal Tax Tables New'!$A$33:$D$40,MATCH(AH151,'Federal Tax Tables New'!$A$33:$A$40,1),3)),0)))</f>
        <v/>
      </c>
      <c r="AK151" s="84" t="str">
        <f aca="false">IF(OR(ISBLANK($A151),$A151=""),"",MAX(IF($Z151=1,CHOOSE(AB151,CHOOSE(AA151,0,INDEX('Federal Tax Tables New'!$F$33:$I$40,MATCH(AH151,'Federal Tax Tables New'!$F$33:$F$40,1),4),INDEX('Federal Tax Tables New'!$F$22:$I$29,MATCH(AH151,'Federal Tax Tables New'!$F$22:$F$29,1),4),INDEX('Federal Tax Tables New'!$F$44:$I$51,MATCH(AH151,'Federal Tax Tables New'!$F$44:$F$51,1),4)),CHOOSE(AA151,0,INDEX('Federal Tax Tables New'!$K$33:$N$40,MATCH(AH151,'Federal Tax Tables New'!$K$33:$K$40,1),4),INDEX('Federal Tax Tables New'!$K$22:$N$29,MATCH(AH151,'Federal Tax Tables New'!$K$22:$K$29,1),4),INDEX('Federal Tax Tables New'!$K$44:$N$51,MATCH(AH151,'Federal Tax Tables New'!$K$44:$K$51,1),4))),0),IF($Z151=2,CHOOSE(AA151,0,INDEX('Federal Tax Tables New'!$A$33:$D$40,MATCH(AH151,'Federal Tax Tables New'!$A$33:$A$40,1),4),INDEX('Federal Tax Tables New'!$A$22:$D$29,MATCH(AH151,'Federal Tax Tables New'!$A$22:$A$29,1),4),INDEX('Federal Tax Tables New'!$A$33:$D$40,MATCH(AH151,'Federal Tax Tables New'!$A$33:$A$40,1),4)),0)))</f>
        <v/>
      </c>
      <c r="AL151" s="82" t="str">
        <f aca="false">IF(OR(ISBLANK($A151),$A151=""),"",(AH151-AI151)*AK151+AJ151)</f>
        <v/>
      </c>
      <c r="AM151" s="82" t="str">
        <f aca="false">IF(OR(ISBLANK($A151),$A151=""),"",CHOOSE(Z151,INDEX('Employee Register'!Q:Q,MATCH($A151,'Employee Register'!A:A,0))*'Federal Tax Tables New'!$H$5+INDEX('Employee Register'!R:R,MATCH($A151,'Employee Register'!A:A,0))*'Federal Tax Tables New'!$H$6,0))</f>
        <v/>
      </c>
      <c r="AN151" s="82" t="str">
        <f aca="false">IF(OR(ISBLANK($A151),$A151=""),"",CHOOSE(Z151,MAX(AL151-AM151,0),0))</f>
        <v/>
      </c>
      <c r="AO151" s="82" t="str">
        <f aca="false">IF(OR(ISBLANK($A151),$A151=""),"",IF(OR(M151=0,AA151=1),0,CHOOSE(Z151,INDEX('Employee Register'!T:T,MATCH($A151,'Employee Register'!A:A,0)),INDEX('Employee Register'!N:N,MATCH($A151,'Employee Register'!A:A,0)))))</f>
        <v/>
      </c>
      <c r="AP151" s="82" t="str">
        <f aca="false">IF(OR(ISBLANK($A151),$A151=""),"",CHOOSE(AC151,0,(M151-O151)*Settings!$B$18))</f>
        <v/>
      </c>
      <c r="AQ151" s="155" t="str">
        <f aca="false">IF(OR(ISBLANK($A151),$A151=""),"",MAX(L151+M151-N151-O151-P151-Q151-R151-S151-T151-U151-V151-W151,0))</f>
        <v/>
      </c>
      <c r="AS151" s="1"/>
    </row>
    <row r="152" s="86" customFormat="true" ht="15" hidden="false" customHeight="true" outlineLevel="0" collapsed="false">
      <c r="A152" s="151"/>
      <c r="B152" s="78" t="str">
        <f aca="false">IF(OR(ISBLANK($A152),$A152=""),"",INDEX('Employee Register'!B:B,MATCH($A152,'Employee Register'!A:A,0),1))</f>
        <v/>
      </c>
      <c r="C152" s="79"/>
      <c r="D152" s="79"/>
      <c r="E152" s="32"/>
      <c r="F152" s="32"/>
      <c r="G152" s="32"/>
      <c r="H152" s="32"/>
      <c r="I152" s="80"/>
      <c r="J152" s="81"/>
      <c r="K152" s="81"/>
      <c r="L152" s="81"/>
      <c r="M152" s="153" t="str">
        <f aca="false">IF(OR(ISBLANK($A152),$A152=""),"",SUM($E152:$H152)*INDEX('Employee Register'!G:G,MATCH($A152,'Employee Register'!A:A,0),1)+IF(OR($X152,ISBLANK($X152)),$I152,0)*INDEX('Employee Register'!H:H,MATCH($A152,'Employee Register'!A:A,0),1)+J152)</f>
        <v/>
      </c>
      <c r="N152" s="153" t="str">
        <f aca="false">IF(OR(ISBLANK($A152),$A152=""),"",(M152-J152)*INDEX('Employee Register'!U:U,MATCH($A152,'Employee Register'!A:A,0),1))</f>
        <v/>
      </c>
      <c r="O152" s="153" t="str">
        <f aca="false">IF(OR(ISBLANK($A152),$A152=""),"",IF(M152=0,0,INDEX('Employee Register'!V:V,MATCH($A152,'Employee Register'!A:A,0),1)))</f>
        <v/>
      </c>
      <c r="P152" s="153" t="str">
        <f aca="false">IF(OR(ISBLANK($A152),$A152=""),"",IF(M152=0,0,INDEX('Employee Register'!W:W,MATCH($A152,'Employee Register'!A:A,0),1)+K152))</f>
        <v/>
      </c>
      <c r="Q152" s="153" t="str">
        <f aca="false">IF(OR(ISBLANK($A152),$A152=""),"",CHOOSE(Z152,AN152/AG152,AL152/AG152)+AO152)</f>
        <v/>
      </c>
      <c r="R152" s="153" t="str">
        <f aca="false">IF(OR(ISBLANK($A152),$A152=""),"",INDEX('Employee Register'!Y:Y,MATCH($A152,'Employee Register'!A:A,0))*$Y152)</f>
        <v/>
      </c>
      <c r="S152" s="153" t="str">
        <f aca="false">IF(OR(ISBLANK($A152),$A152=""),"",INDEX('Employee Register'!Z:Z,MATCH($A152,'Employee Register'!A:A,0))*$Y152)</f>
        <v/>
      </c>
      <c r="T152" s="153" t="str">
        <f aca="false">IF(OR(ISBLANK($A152),$A152=""),"",IF(SUMIF($A$6:$A152,A152,$AP$6:$AP152)&lt;='Federal Tax Tables New'!$N$5,AP152,IF('Federal Tax Tables New'!$N$5-SUMIF($A$6:$A152,A152,$AP$6:$AP152)+AP152&lt;=0,0,'Federal Tax Tables New'!$N$5-SUMIF($A$6:$A152,A152,$AP$6:$AP152)+AP152)))</f>
        <v/>
      </c>
      <c r="U152" s="153" t="str">
        <f aca="false">IF(OR(ISBLANK($A152),$A152=""),"",CHOOSE(AC152,0,$M152*Settings!$B$19))</f>
        <v/>
      </c>
      <c r="V152" s="153" t="str">
        <f aca="false">IF(OR(ISBLANK($A152),$A152=""),"",IF(M152=0,0,INDEX('Employee Register'!$AA:$AA,MATCH($A152,'Employee Register'!$A:$A,0),1)))</f>
        <v/>
      </c>
      <c r="W152" s="153" t="str">
        <f aca="false">IF(OR(ISBLANK($A152),$A152=""),"",IF(M152=0,0,INDEX('Employee Register'!$AB:$AB,MATCH($A152,'Employee Register'!$A:$A,0),1)))</f>
        <v/>
      </c>
      <c r="X152" s="77" t="str">
        <f aca="false">IF(OR(ISBLANK($A152),$A152=""),"",INDEX('Employee Register'!I:I,MATCH($A152,'Employee Register'!A:A,0))="No")</f>
        <v/>
      </c>
      <c r="Y152" s="82" t="str">
        <f aca="false">IF(OR(ISBLANK($A152),$A152=""),"",$M152-$N152-$O152-$P152)</f>
        <v/>
      </c>
      <c r="Z152" s="83" t="str">
        <f aca="false">IF(OR(ISBLANK($A152),$A152=""),"",MATCH(INDEX('Employee Register'!K:K,MATCH($A152,'Employee Register'!A:A,0)),Settings!$A$2:$A$3,0))</f>
        <v/>
      </c>
      <c r="AA152" s="83" t="str">
        <f aca="false">IF(OR(ISBLANK($A152),$A152=""),"",CHOOSE(Z152,MATCH(INDEX('Employee Register'!O:O,MATCH($A152,'Employee Register'!A:A,0)),Settings!$A$6:$A$9,0),MATCH(INDEX('Employee Register'!L:L,MATCH($A152,'Employee Register'!A:A,0)),Settings!$A$12:$A$15,0)))</f>
        <v/>
      </c>
      <c r="AB152" s="83" t="str">
        <f aca="false">IF(OR(ISBLANK($A152),$A152=""),"",CHOOSE(Z152,MATCH(INDEX('Employee Register'!P:P,MATCH($A152,'Employee Register'!A:A,0)),Settings!$A$22:$A$23,0),0))</f>
        <v/>
      </c>
      <c r="AC152" s="83" t="str">
        <f aca="false">IF(OR(ISBLANK($A152),$A152=""),"",MATCH(INDEX('Employee Register'!X:X,MATCH($A152,'Employee Register'!A:A,0)),Settings!$A$26:$A$27,0))</f>
        <v/>
      </c>
      <c r="AD152" s="83" t="str">
        <f aca="false">IF(OR(ISBLANK($A152),$A152=""),"",IF(Z152=2,INDEX('Employee Register'!M:M,MATCH($A152,'Employee Register'!A:A,0)),0))</f>
        <v/>
      </c>
      <c r="AE152" s="154" t="str">
        <f aca="false">IF(OR(ISBLANK($A152),$A152=""),"",$AD152*INDEX('Federal Tax Tables New'!$B$56:$B$63,MATCH(INDEX('Employee Register'!J:J,MATCH($A152,'Employee Register'!A:A,0)),'Federal Tax Tables New'!$A$56:$A$63,0),1))</f>
        <v/>
      </c>
      <c r="AF152" s="82" t="str">
        <f aca="false">IF(OR(ISBLANK($A152),$A152=""),"",MAX($Y152-$AE152,0))</f>
        <v/>
      </c>
      <c r="AG152" s="83" t="str">
        <f aca="false">IF(OR(ISBLANK($A152),$A152=""),"",INDEX('Federal Tax Tables New'!$C$56:$C$63,MATCH(INDEX('Employee Register'!J:J,MATCH($A152,'Employee Register'!A:A,0)),'Federal Tax Tables New'!$A$56:$A$63,0),1))</f>
        <v/>
      </c>
      <c r="AH152" s="82" t="str">
        <f aca="false">IF(OR(ISBLANK($A152),$A152=""),"",IF(AF152&lt;CHOOSE(Z152,INDEX('Employee Register'!S:S,MATCH($A152,'Employee Register'!A:A,0)),0),0,AF152*AG152-CHOOSE(Z152,INDEX('Employee Register'!S:S,MATCH($A152,'Employee Register'!A:A,0))*AG152,0)))</f>
        <v/>
      </c>
      <c r="AI152" s="82" t="str">
        <f aca="false">IF(OR(ISBLANK($A152),$A152=""),"",MAX(IF($Z152=1,CHOOSE(AB152,CHOOSE(AA152,0,INDEX('Federal Tax Tables New'!$F$33:$I$40,MATCH(AH152,'Federal Tax Tables New'!$F$33:$F$40,1),1),INDEX('Federal Tax Tables New'!$F$22:$I$29,MATCH(AH152,'Federal Tax Tables New'!$F$22:$F$29,1),1),INDEX('Federal Tax Tables New'!$F$44:$I$51,MATCH(AH152,'Federal Tax Tables New'!$F$44:$F$51,1),1)),CHOOSE(AA152,0,INDEX('Federal Tax Tables New'!$K$33:$N$40,MATCH(AH152,'Federal Tax Tables New'!$K$33:$K$40,1),1),INDEX('Federal Tax Tables New'!$K$22:$N$29,MATCH(AH152,'Federal Tax Tables New'!$K$22:$K$29,1),1),INDEX('Federal Tax Tables New'!$K$44:$N$51,MATCH(AH152,'Federal Tax Tables New'!$K$44:$K$51,1),1))),0),IF($Z152=2,CHOOSE(AA152,0,INDEX('Federal Tax Tables New'!$A$33:$D$40,MATCH(AH152,'Federal Tax Tables New'!$A$33:$A$40,1),1),INDEX('Federal Tax Tables New'!$A$22:$D$29,MATCH(AH152,'Federal Tax Tables New'!$A$22:$A$29,1),1),INDEX('Federal Tax Tables New'!$A$33:$D$40,MATCH(AH152,'Federal Tax Tables New'!$A$33:$A$40,1),1)),0)))</f>
        <v/>
      </c>
      <c r="AJ152" s="82" t="str">
        <f aca="false">IF(OR(ISBLANK($A152),$A152=""),"",MAX(IF($Z152=1,CHOOSE(AB152,CHOOSE(AA152,0,INDEX('Federal Tax Tables New'!$F$33:$I$40,MATCH(AH152,'Federal Tax Tables New'!$F$33:$F$40,1),3),INDEX('Federal Tax Tables New'!$F$22:$I$29,MATCH(AH152,'Federal Tax Tables New'!$F$22:$F$29,1),3),INDEX('Federal Tax Tables New'!$F$44:$I$51,MATCH(AH152,'Federal Tax Tables New'!$F$44:$F$51,1),3)),CHOOSE(AA152,0,INDEX('Federal Tax Tables New'!$K$33:$N$40,MATCH(AH152,'Federal Tax Tables New'!$K$33:$K$40,1),3),INDEX('Federal Tax Tables New'!$K$22:$N$29,MATCH(AH152,'Federal Tax Tables New'!$K$22:$K$29,1),3),INDEX('Federal Tax Tables New'!$K$44:$N$51,MATCH(AH152,'Federal Tax Tables New'!$K$44:$K$51,1),3))),0),IF($Z152=2,CHOOSE(AA152,0,INDEX('Federal Tax Tables New'!$A$33:$D$40,MATCH(AH152,'Federal Tax Tables New'!$A$33:$A$40,1),3),INDEX('Federal Tax Tables New'!$A$22:$D$29,MATCH(AH152,'Federal Tax Tables New'!$A$22:$A$29,1),3),INDEX('Federal Tax Tables New'!$A$33:$D$40,MATCH(AH152,'Federal Tax Tables New'!$A$33:$A$40,1),3)),0)))</f>
        <v/>
      </c>
      <c r="AK152" s="84" t="str">
        <f aca="false">IF(OR(ISBLANK($A152),$A152=""),"",MAX(IF($Z152=1,CHOOSE(AB152,CHOOSE(AA152,0,INDEX('Federal Tax Tables New'!$F$33:$I$40,MATCH(AH152,'Federal Tax Tables New'!$F$33:$F$40,1),4),INDEX('Federal Tax Tables New'!$F$22:$I$29,MATCH(AH152,'Federal Tax Tables New'!$F$22:$F$29,1),4),INDEX('Federal Tax Tables New'!$F$44:$I$51,MATCH(AH152,'Federal Tax Tables New'!$F$44:$F$51,1),4)),CHOOSE(AA152,0,INDEX('Federal Tax Tables New'!$K$33:$N$40,MATCH(AH152,'Federal Tax Tables New'!$K$33:$K$40,1),4),INDEX('Federal Tax Tables New'!$K$22:$N$29,MATCH(AH152,'Federal Tax Tables New'!$K$22:$K$29,1),4),INDEX('Federal Tax Tables New'!$K$44:$N$51,MATCH(AH152,'Federal Tax Tables New'!$K$44:$K$51,1),4))),0),IF($Z152=2,CHOOSE(AA152,0,INDEX('Federal Tax Tables New'!$A$33:$D$40,MATCH(AH152,'Federal Tax Tables New'!$A$33:$A$40,1),4),INDEX('Federal Tax Tables New'!$A$22:$D$29,MATCH(AH152,'Federal Tax Tables New'!$A$22:$A$29,1),4),INDEX('Federal Tax Tables New'!$A$33:$D$40,MATCH(AH152,'Federal Tax Tables New'!$A$33:$A$40,1),4)),0)))</f>
        <v/>
      </c>
      <c r="AL152" s="82" t="str">
        <f aca="false">IF(OR(ISBLANK($A152),$A152=""),"",(AH152-AI152)*AK152+AJ152)</f>
        <v/>
      </c>
      <c r="AM152" s="82" t="str">
        <f aca="false">IF(OR(ISBLANK($A152),$A152=""),"",CHOOSE(Z152,INDEX('Employee Register'!Q:Q,MATCH($A152,'Employee Register'!A:A,0))*'Federal Tax Tables New'!$H$5+INDEX('Employee Register'!R:R,MATCH($A152,'Employee Register'!A:A,0))*'Federal Tax Tables New'!$H$6,0))</f>
        <v/>
      </c>
      <c r="AN152" s="82" t="str">
        <f aca="false">IF(OR(ISBLANK($A152),$A152=""),"",CHOOSE(Z152,MAX(AL152-AM152,0),0))</f>
        <v/>
      </c>
      <c r="AO152" s="82" t="str">
        <f aca="false">IF(OR(ISBLANK($A152),$A152=""),"",IF(OR(M152=0,AA152=1),0,CHOOSE(Z152,INDEX('Employee Register'!T:T,MATCH($A152,'Employee Register'!A:A,0)),INDEX('Employee Register'!N:N,MATCH($A152,'Employee Register'!A:A,0)))))</f>
        <v/>
      </c>
      <c r="AP152" s="82" t="str">
        <f aca="false">IF(OR(ISBLANK($A152),$A152=""),"",CHOOSE(AC152,0,(M152-O152)*Settings!$B$18))</f>
        <v/>
      </c>
      <c r="AQ152" s="155" t="str">
        <f aca="false">IF(OR(ISBLANK($A152),$A152=""),"",MAX(L152+M152-N152-O152-P152-Q152-R152-S152-T152-U152-V152-W152,0))</f>
        <v/>
      </c>
      <c r="AS152" s="1"/>
    </row>
    <row r="153" s="86" customFormat="true" ht="15" hidden="false" customHeight="true" outlineLevel="0" collapsed="false">
      <c r="A153" s="151"/>
      <c r="B153" s="78" t="str">
        <f aca="false">IF(OR(ISBLANK($A153),$A153=""),"",INDEX('Employee Register'!B:B,MATCH($A153,'Employee Register'!A:A,0),1))</f>
        <v/>
      </c>
      <c r="C153" s="79"/>
      <c r="D153" s="79"/>
      <c r="E153" s="32"/>
      <c r="F153" s="32"/>
      <c r="G153" s="32"/>
      <c r="H153" s="32"/>
      <c r="I153" s="80"/>
      <c r="J153" s="81"/>
      <c r="K153" s="81"/>
      <c r="L153" s="81"/>
      <c r="M153" s="153" t="str">
        <f aca="false">IF(OR(ISBLANK($A153),$A153=""),"",SUM($E153:$H153)*INDEX('Employee Register'!G:G,MATCH($A153,'Employee Register'!A:A,0),1)+IF(OR($X153,ISBLANK($X153)),$I153,0)*INDEX('Employee Register'!H:H,MATCH($A153,'Employee Register'!A:A,0),1)+J153)</f>
        <v/>
      </c>
      <c r="N153" s="153" t="str">
        <f aca="false">IF(OR(ISBLANK($A153),$A153=""),"",(M153-J153)*INDEX('Employee Register'!U:U,MATCH($A153,'Employee Register'!A:A,0),1))</f>
        <v/>
      </c>
      <c r="O153" s="153" t="str">
        <f aca="false">IF(OR(ISBLANK($A153),$A153=""),"",IF(M153=0,0,INDEX('Employee Register'!V:V,MATCH($A153,'Employee Register'!A:A,0),1)))</f>
        <v/>
      </c>
      <c r="P153" s="153" t="str">
        <f aca="false">IF(OR(ISBLANK($A153),$A153=""),"",IF(M153=0,0,INDEX('Employee Register'!W:W,MATCH($A153,'Employee Register'!A:A,0),1)+K153))</f>
        <v/>
      </c>
      <c r="Q153" s="153" t="str">
        <f aca="false">IF(OR(ISBLANK($A153),$A153=""),"",CHOOSE(Z153,AN153/AG153,AL153/AG153)+AO153)</f>
        <v/>
      </c>
      <c r="R153" s="153" t="str">
        <f aca="false">IF(OR(ISBLANK($A153),$A153=""),"",INDEX('Employee Register'!Y:Y,MATCH($A153,'Employee Register'!A:A,0))*$Y153)</f>
        <v/>
      </c>
      <c r="S153" s="153" t="str">
        <f aca="false">IF(OR(ISBLANK($A153),$A153=""),"",INDEX('Employee Register'!Z:Z,MATCH($A153,'Employee Register'!A:A,0))*$Y153)</f>
        <v/>
      </c>
      <c r="T153" s="153" t="str">
        <f aca="false">IF(OR(ISBLANK($A153),$A153=""),"",IF(SUMIF($A$6:$A153,A153,$AP$6:$AP153)&lt;='Federal Tax Tables New'!$N$5,AP153,IF('Federal Tax Tables New'!$N$5-SUMIF($A$6:$A153,A153,$AP$6:$AP153)+AP153&lt;=0,0,'Federal Tax Tables New'!$N$5-SUMIF($A$6:$A153,A153,$AP$6:$AP153)+AP153)))</f>
        <v/>
      </c>
      <c r="U153" s="153" t="str">
        <f aca="false">IF(OR(ISBLANK($A153),$A153=""),"",CHOOSE(AC153,0,$M153*Settings!$B$19))</f>
        <v/>
      </c>
      <c r="V153" s="153" t="str">
        <f aca="false">IF(OR(ISBLANK($A153),$A153=""),"",IF(M153=0,0,INDEX('Employee Register'!$AA:$AA,MATCH($A153,'Employee Register'!$A:$A,0),1)))</f>
        <v/>
      </c>
      <c r="W153" s="153" t="str">
        <f aca="false">IF(OR(ISBLANK($A153),$A153=""),"",IF(M153=0,0,INDEX('Employee Register'!$AB:$AB,MATCH($A153,'Employee Register'!$A:$A,0),1)))</f>
        <v/>
      </c>
      <c r="X153" s="77" t="str">
        <f aca="false">IF(OR(ISBLANK($A153),$A153=""),"",INDEX('Employee Register'!I:I,MATCH($A153,'Employee Register'!A:A,0))="No")</f>
        <v/>
      </c>
      <c r="Y153" s="82" t="str">
        <f aca="false">IF(OR(ISBLANK($A153),$A153=""),"",$M153-$N153-$O153-$P153)</f>
        <v/>
      </c>
      <c r="Z153" s="83" t="str">
        <f aca="false">IF(OR(ISBLANK($A153),$A153=""),"",MATCH(INDEX('Employee Register'!K:K,MATCH($A153,'Employee Register'!A:A,0)),Settings!$A$2:$A$3,0))</f>
        <v/>
      </c>
      <c r="AA153" s="83" t="str">
        <f aca="false">IF(OR(ISBLANK($A153),$A153=""),"",CHOOSE(Z153,MATCH(INDEX('Employee Register'!O:O,MATCH($A153,'Employee Register'!A:A,0)),Settings!$A$6:$A$9,0),MATCH(INDEX('Employee Register'!L:L,MATCH($A153,'Employee Register'!A:A,0)),Settings!$A$12:$A$15,0)))</f>
        <v/>
      </c>
      <c r="AB153" s="83" t="str">
        <f aca="false">IF(OR(ISBLANK($A153),$A153=""),"",CHOOSE(Z153,MATCH(INDEX('Employee Register'!P:P,MATCH($A153,'Employee Register'!A:A,0)),Settings!$A$22:$A$23,0),0))</f>
        <v/>
      </c>
      <c r="AC153" s="83" t="str">
        <f aca="false">IF(OR(ISBLANK($A153),$A153=""),"",MATCH(INDEX('Employee Register'!X:X,MATCH($A153,'Employee Register'!A:A,0)),Settings!$A$26:$A$27,0))</f>
        <v/>
      </c>
      <c r="AD153" s="83" t="str">
        <f aca="false">IF(OR(ISBLANK($A153),$A153=""),"",IF(Z153=2,INDEX('Employee Register'!M:M,MATCH($A153,'Employee Register'!A:A,0)),0))</f>
        <v/>
      </c>
      <c r="AE153" s="154" t="str">
        <f aca="false">IF(OR(ISBLANK($A153),$A153=""),"",$AD153*INDEX('Federal Tax Tables New'!$B$56:$B$63,MATCH(INDEX('Employee Register'!J:J,MATCH($A153,'Employee Register'!A:A,0)),'Federal Tax Tables New'!$A$56:$A$63,0),1))</f>
        <v/>
      </c>
      <c r="AF153" s="82" t="str">
        <f aca="false">IF(OR(ISBLANK($A153),$A153=""),"",MAX($Y153-$AE153,0))</f>
        <v/>
      </c>
      <c r="AG153" s="83" t="str">
        <f aca="false">IF(OR(ISBLANK($A153),$A153=""),"",INDEX('Federal Tax Tables New'!$C$56:$C$63,MATCH(INDEX('Employee Register'!J:J,MATCH($A153,'Employee Register'!A:A,0)),'Federal Tax Tables New'!$A$56:$A$63,0),1))</f>
        <v/>
      </c>
      <c r="AH153" s="82" t="str">
        <f aca="false">IF(OR(ISBLANK($A153),$A153=""),"",IF(AF153&lt;CHOOSE(Z153,INDEX('Employee Register'!S:S,MATCH($A153,'Employee Register'!A:A,0)),0),0,AF153*AG153-CHOOSE(Z153,INDEX('Employee Register'!S:S,MATCH($A153,'Employee Register'!A:A,0))*AG153,0)))</f>
        <v/>
      </c>
      <c r="AI153" s="82" t="str">
        <f aca="false">IF(OR(ISBLANK($A153),$A153=""),"",MAX(IF($Z153=1,CHOOSE(AB153,CHOOSE(AA153,0,INDEX('Federal Tax Tables New'!$F$33:$I$40,MATCH(AH153,'Federal Tax Tables New'!$F$33:$F$40,1),1),INDEX('Federal Tax Tables New'!$F$22:$I$29,MATCH(AH153,'Federal Tax Tables New'!$F$22:$F$29,1),1),INDEX('Federal Tax Tables New'!$F$44:$I$51,MATCH(AH153,'Federal Tax Tables New'!$F$44:$F$51,1),1)),CHOOSE(AA153,0,INDEX('Federal Tax Tables New'!$K$33:$N$40,MATCH(AH153,'Federal Tax Tables New'!$K$33:$K$40,1),1),INDEX('Federal Tax Tables New'!$K$22:$N$29,MATCH(AH153,'Federal Tax Tables New'!$K$22:$K$29,1),1),INDEX('Federal Tax Tables New'!$K$44:$N$51,MATCH(AH153,'Federal Tax Tables New'!$K$44:$K$51,1),1))),0),IF($Z153=2,CHOOSE(AA153,0,INDEX('Federal Tax Tables New'!$A$33:$D$40,MATCH(AH153,'Federal Tax Tables New'!$A$33:$A$40,1),1),INDEX('Federal Tax Tables New'!$A$22:$D$29,MATCH(AH153,'Federal Tax Tables New'!$A$22:$A$29,1),1),INDEX('Federal Tax Tables New'!$A$33:$D$40,MATCH(AH153,'Federal Tax Tables New'!$A$33:$A$40,1),1)),0)))</f>
        <v/>
      </c>
      <c r="AJ153" s="82" t="str">
        <f aca="false">IF(OR(ISBLANK($A153),$A153=""),"",MAX(IF($Z153=1,CHOOSE(AB153,CHOOSE(AA153,0,INDEX('Federal Tax Tables New'!$F$33:$I$40,MATCH(AH153,'Federal Tax Tables New'!$F$33:$F$40,1),3),INDEX('Federal Tax Tables New'!$F$22:$I$29,MATCH(AH153,'Federal Tax Tables New'!$F$22:$F$29,1),3),INDEX('Federal Tax Tables New'!$F$44:$I$51,MATCH(AH153,'Federal Tax Tables New'!$F$44:$F$51,1),3)),CHOOSE(AA153,0,INDEX('Federal Tax Tables New'!$K$33:$N$40,MATCH(AH153,'Federal Tax Tables New'!$K$33:$K$40,1),3),INDEX('Federal Tax Tables New'!$K$22:$N$29,MATCH(AH153,'Federal Tax Tables New'!$K$22:$K$29,1),3),INDEX('Federal Tax Tables New'!$K$44:$N$51,MATCH(AH153,'Federal Tax Tables New'!$K$44:$K$51,1),3))),0),IF($Z153=2,CHOOSE(AA153,0,INDEX('Federal Tax Tables New'!$A$33:$D$40,MATCH(AH153,'Federal Tax Tables New'!$A$33:$A$40,1),3),INDEX('Federal Tax Tables New'!$A$22:$D$29,MATCH(AH153,'Federal Tax Tables New'!$A$22:$A$29,1),3),INDEX('Federal Tax Tables New'!$A$33:$D$40,MATCH(AH153,'Federal Tax Tables New'!$A$33:$A$40,1),3)),0)))</f>
        <v/>
      </c>
      <c r="AK153" s="84" t="str">
        <f aca="false">IF(OR(ISBLANK($A153),$A153=""),"",MAX(IF($Z153=1,CHOOSE(AB153,CHOOSE(AA153,0,INDEX('Federal Tax Tables New'!$F$33:$I$40,MATCH(AH153,'Federal Tax Tables New'!$F$33:$F$40,1),4),INDEX('Federal Tax Tables New'!$F$22:$I$29,MATCH(AH153,'Federal Tax Tables New'!$F$22:$F$29,1),4),INDEX('Federal Tax Tables New'!$F$44:$I$51,MATCH(AH153,'Federal Tax Tables New'!$F$44:$F$51,1),4)),CHOOSE(AA153,0,INDEX('Federal Tax Tables New'!$K$33:$N$40,MATCH(AH153,'Federal Tax Tables New'!$K$33:$K$40,1),4),INDEX('Federal Tax Tables New'!$K$22:$N$29,MATCH(AH153,'Federal Tax Tables New'!$K$22:$K$29,1),4),INDEX('Federal Tax Tables New'!$K$44:$N$51,MATCH(AH153,'Federal Tax Tables New'!$K$44:$K$51,1),4))),0),IF($Z153=2,CHOOSE(AA153,0,INDEX('Federal Tax Tables New'!$A$33:$D$40,MATCH(AH153,'Federal Tax Tables New'!$A$33:$A$40,1),4),INDEX('Federal Tax Tables New'!$A$22:$D$29,MATCH(AH153,'Federal Tax Tables New'!$A$22:$A$29,1),4),INDEX('Federal Tax Tables New'!$A$33:$D$40,MATCH(AH153,'Federal Tax Tables New'!$A$33:$A$40,1),4)),0)))</f>
        <v/>
      </c>
      <c r="AL153" s="82" t="str">
        <f aca="false">IF(OR(ISBLANK($A153),$A153=""),"",(AH153-AI153)*AK153+AJ153)</f>
        <v/>
      </c>
      <c r="AM153" s="82" t="str">
        <f aca="false">IF(OR(ISBLANK($A153),$A153=""),"",CHOOSE(Z153,INDEX('Employee Register'!Q:Q,MATCH($A153,'Employee Register'!A:A,0))*'Federal Tax Tables New'!$H$5+INDEX('Employee Register'!R:R,MATCH($A153,'Employee Register'!A:A,0))*'Federal Tax Tables New'!$H$6,0))</f>
        <v/>
      </c>
      <c r="AN153" s="82" t="str">
        <f aca="false">IF(OR(ISBLANK($A153),$A153=""),"",CHOOSE(Z153,MAX(AL153-AM153,0),0))</f>
        <v/>
      </c>
      <c r="AO153" s="82" t="str">
        <f aca="false">IF(OR(ISBLANK($A153),$A153=""),"",IF(OR(M153=0,AA153=1),0,CHOOSE(Z153,INDEX('Employee Register'!T:T,MATCH($A153,'Employee Register'!A:A,0)),INDEX('Employee Register'!N:N,MATCH($A153,'Employee Register'!A:A,0)))))</f>
        <v/>
      </c>
      <c r="AP153" s="82" t="str">
        <f aca="false">IF(OR(ISBLANK($A153),$A153=""),"",CHOOSE(AC153,0,(M153-O153)*Settings!$B$18))</f>
        <v/>
      </c>
      <c r="AQ153" s="155" t="str">
        <f aca="false">IF(OR(ISBLANK($A153),$A153=""),"",MAX(L153+M153-N153-O153-P153-Q153-R153-S153-T153-U153-V153-W153,0))</f>
        <v/>
      </c>
      <c r="AS153" s="1"/>
    </row>
    <row r="154" s="86" customFormat="true" ht="15" hidden="false" customHeight="true" outlineLevel="0" collapsed="false">
      <c r="A154" s="151"/>
      <c r="B154" s="78" t="str">
        <f aca="false">IF(OR(ISBLANK($A154),$A154=""),"",INDEX('Employee Register'!B:B,MATCH($A154,'Employee Register'!A:A,0),1))</f>
        <v/>
      </c>
      <c r="C154" s="79"/>
      <c r="D154" s="79"/>
      <c r="E154" s="32"/>
      <c r="F154" s="32"/>
      <c r="G154" s="32"/>
      <c r="H154" s="32"/>
      <c r="I154" s="80"/>
      <c r="J154" s="81"/>
      <c r="K154" s="81"/>
      <c r="L154" s="81"/>
      <c r="M154" s="153" t="str">
        <f aca="false">IF(OR(ISBLANK($A154),$A154=""),"",SUM($E154:$H154)*INDEX('Employee Register'!G:G,MATCH($A154,'Employee Register'!A:A,0),1)+IF(OR($X154,ISBLANK($X154)),$I154,0)*INDEX('Employee Register'!H:H,MATCH($A154,'Employee Register'!A:A,0),1)+J154)</f>
        <v/>
      </c>
      <c r="N154" s="153" t="str">
        <f aca="false">IF(OR(ISBLANK($A154),$A154=""),"",(M154-J154)*INDEX('Employee Register'!U:U,MATCH($A154,'Employee Register'!A:A,0),1))</f>
        <v/>
      </c>
      <c r="O154" s="153" t="str">
        <f aca="false">IF(OR(ISBLANK($A154),$A154=""),"",IF(M154=0,0,INDEX('Employee Register'!V:V,MATCH($A154,'Employee Register'!A:A,0),1)))</f>
        <v/>
      </c>
      <c r="P154" s="153" t="str">
        <f aca="false">IF(OR(ISBLANK($A154),$A154=""),"",IF(M154=0,0,INDEX('Employee Register'!W:W,MATCH($A154,'Employee Register'!A:A,0),1)+K154))</f>
        <v/>
      </c>
      <c r="Q154" s="153" t="str">
        <f aca="false">IF(OR(ISBLANK($A154),$A154=""),"",CHOOSE(Z154,AN154/AG154,AL154/AG154)+AO154)</f>
        <v/>
      </c>
      <c r="R154" s="153" t="str">
        <f aca="false">IF(OR(ISBLANK($A154),$A154=""),"",INDEX('Employee Register'!Y:Y,MATCH($A154,'Employee Register'!A:A,0))*$Y154)</f>
        <v/>
      </c>
      <c r="S154" s="153" t="str">
        <f aca="false">IF(OR(ISBLANK($A154),$A154=""),"",INDEX('Employee Register'!Z:Z,MATCH($A154,'Employee Register'!A:A,0))*$Y154)</f>
        <v/>
      </c>
      <c r="T154" s="153" t="str">
        <f aca="false">IF(OR(ISBLANK($A154),$A154=""),"",IF(SUMIF($A$6:$A154,A154,$AP$6:$AP154)&lt;='Federal Tax Tables New'!$N$5,AP154,IF('Federal Tax Tables New'!$N$5-SUMIF($A$6:$A154,A154,$AP$6:$AP154)+AP154&lt;=0,0,'Federal Tax Tables New'!$N$5-SUMIF($A$6:$A154,A154,$AP$6:$AP154)+AP154)))</f>
        <v/>
      </c>
      <c r="U154" s="153" t="str">
        <f aca="false">IF(OR(ISBLANK($A154),$A154=""),"",CHOOSE(AC154,0,$M154*Settings!$B$19))</f>
        <v/>
      </c>
      <c r="V154" s="153" t="str">
        <f aca="false">IF(OR(ISBLANK($A154),$A154=""),"",IF(M154=0,0,INDEX('Employee Register'!$AA:$AA,MATCH($A154,'Employee Register'!$A:$A,0),1)))</f>
        <v/>
      </c>
      <c r="W154" s="153" t="str">
        <f aca="false">IF(OR(ISBLANK($A154),$A154=""),"",IF(M154=0,0,INDEX('Employee Register'!$AB:$AB,MATCH($A154,'Employee Register'!$A:$A,0),1)))</f>
        <v/>
      </c>
      <c r="X154" s="77" t="str">
        <f aca="false">IF(OR(ISBLANK($A154),$A154=""),"",INDEX('Employee Register'!I:I,MATCH($A154,'Employee Register'!A:A,0))="No")</f>
        <v/>
      </c>
      <c r="Y154" s="82" t="str">
        <f aca="false">IF(OR(ISBLANK($A154),$A154=""),"",$M154-$N154-$O154-$P154)</f>
        <v/>
      </c>
      <c r="Z154" s="83" t="str">
        <f aca="false">IF(OR(ISBLANK($A154),$A154=""),"",MATCH(INDEX('Employee Register'!K:K,MATCH($A154,'Employee Register'!A:A,0)),Settings!$A$2:$A$3,0))</f>
        <v/>
      </c>
      <c r="AA154" s="83" t="str">
        <f aca="false">IF(OR(ISBLANK($A154),$A154=""),"",CHOOSE(Z154,MATCH(INDEX('Employee Register'!O:O,MATCH($A154,'Employee Register'!A:A,0)),Settings!$A$6:$A$9,0),MATCH(INDEX('Employee Register'!L:L,MATCH($A154,'Employee Register'!A:A,0)),Settings!$A$12:$A$15,0)))</f>
        <v/>
      </c>
      <c r="AB154" s="83" t="str">
        <f aca="false">IF(OR(ISBLANK($A154),$A154=""),"",CHOOSE(Z154,MATCH(INDEX('Employee Register'!P:P,MATCH($A154,'Employee Register'!A:A,0)),Settings!$A$22:$A$23,0),0))</f>
        <v/>
      </c>
      <c r="AC154" s="83" t="str">
        <f aca="false">IF(OR(ISBLANK($A154),$A154=""),"",MATCH(INDEX('Employee Register'!X:X,MATCH($A154,'Employee Register'!A:A,0)),Settings!$A$26:$A$27,0))</f>
        <v/>
      </c>
      <c r="AD154" s="83" t="str">
        <f aca="false">IF(OR(ISBLANK($A154),$A154=""),"",IF(Z154=2,INDEX('Employee Register'!M:M,MATCH($A154,'Employee Register'!A:A,0)),0))</f>
        <v/>
      </c>
      <c r="AE154" s="154" t="str">
        <f aca="false">IF(OR(ISBLANK($A154),$A154=""),"",$AD154*INDEX('Federal Tax Tables New'!$B$56:$B$63,MATCH(INDEX('Employee Register'!J:J,MATCH($A154,'Employee Register'!A:A,0)),'Federal Tax Tables New'!$A$56:$A$63,0),1))</f>
        <v/>
      </c>
      <c r="AF154" s="82" t="str">
        <f aca="false">IF(OR(ISBLANK($A154),$A154=""),"",MAX($Y154-$AE154,0))</f>
        <v/>
      </c>
      <c r="AG154" s="83" t="str">
        <f aca="false">IF(OR(ISBLANK($A154),$A154=""),"",INDEX('Federal Tax Tables New'!$C$56:$C$63,MATCH(INDEX('Employee Register'!J:J,MATCH($A154,'Employee Register'!A:A,0)),'Federal Tax Tables New'!$A$56:$A$63,0),1))</f>
        <v/>
      </c>
      <c r="AH154" s="82" t="str">
        <f aca="false">IF(OR(ISBLANK($A154),$A154=""),"",IF(AF154&lt;CHOOSE(Z154,INDEX('Employee Register'!S:S,MATCH($A154,'Employee Register'!A:A,0)),0),0,AF154*AG154-CHOOSE(Z154,INDEX('Employee Register'!S:S,MATCH($A154,'Employee Register'!A:A,0))*AG154,0)))</f>
        <v/>
      </c>
      <c r="AI154" s="82" t="str">
        <f aca="false">IF(OR(ISBLANK($A154),$A154=""),"",MAX(IF($Z154=1,CHOOSE(AB154,CHOOSE(AA154,0,INDEX('Federal Tax Tables New'!$F$33:$I$40,MATCH(AH154,'Federal Tax Tables New'!$F$33:$F$40,1),1),INDEX('Federal Tax Tables New'!$F$22:$I$29,MATCH(AH154,'Federal Tax Tables New'!$F$22:$F$29,1),1),INDEX('Federal Tax Tables New'!$F$44:$I$51,MATCH(AH154,'Federal Tax Tables New'!$F$44:$F$51,1),1)),CHOOSE(AA154,0,INDEX('Federal Tax Tables New'!$K$33:$N$40,MATCH(AH154,'Federal Tax Tables New'!$K$33:$K$40,1),1),INDEX('Federal Tax Tables New'!$K$22:$N$29,MATCH(AH154,'Federal Tax Tables New'!$K$22:$K$29,1),1),INDEX('Federal Tax Tables New'!$K$44:$N$51,MATCH(AH154,'Federal Tax Tables New'!$K$44:$K$51,1),1))),0),IF($Z154=2,CHOOSE(AA154,0,INDEX('Federal Tax Tables New'!$A$33:$D$40,MATCH(AH154,'Federal Tax Tables New'!$A$33:$A$40,1),1),INDEX('Federal Tax Tables New'!$A$22:$D$29,MATCH(AH154,'Federal Tax Tables New'!$A$22:$A$29,1),1),INDEX('Federal Tax Tables New'!$A$33:$D$40,MATCH(AH154,'Federal Tax Tables New'!$A$33:$A$40,1),1)),0)))</f>
        <v/>
      </c>
      <c r="AJ154" s="82" t="str">
        <f aca="false">IF(OR(ISBLANK($A154),$A154=""),"",MAX(IF($Z154=1,CHOOSE(AB154,CHOOSE(AA154,0,INDEX('Federal Tax Tables New'!$F$33:$I$40,MATCH(AH154,'Federal Tax Tables New'!$F$33:$F$40,1),3),INDEX('Federal Tax Tables New'!$F$22:$I$29,MATCH(AH154,'Federal Tax Tables New'!$F$22:$F$29,1),3),INDEX('Federal Tax Tables New'!$F$44:$I$51,MATCH(AH154,'Federal Tax Tables New'!$F$44:$F$51,1),3)),CHOOSE(AA154,0,INDEX('Federal Tax Tables New'!$K$33:$N$40,MATCH(AH154,'Federal Tax Tables New'!$K$33:$K$40,1),3),INDEX('Federal Tax Tables New'!$K$22:$N$29,MATCH(AH154,'Federal Tax Tables New'!$K$22:$K$29,1),3),INDEX('Federal Tax Tables New'!$K$44:$N$51,MATCH(AH154,'Federal Tax Tables New'!$K$44:$K$51,1),3))),0),IF($Z154=2,CHOOSE(AA154,0,INDEX('Federal Tax Tables New'!$A$33:$D$40,MATCH(AH154,'Federal Tax Tables New'!$A$33:$A$40,1),3),INDEX('Federal Tax Tables New'!$A$22:$D$29,MATCH(AH154,'Federal Tax Tables New'!$A$22:$A$29,1),3),INDEX('Federal Tax Tables New'!$A$33:$D$40,MATCH(AH154,'Federal Tax Tables New'!$A$33:$A$40,1),3)),0)))</f>
        <v/>
      </c>
      <c r="AK154" s="84" t="str">
        <f aca="false">IF(OR(ISBLANK($A154),$A154=""),"",MAX(IF($Z154=1,CHOOSE(AB154,CHOOSE(AA154,0,INDEX('Federal Tax Tables New'!$F$33:$I$40,MATCH(AH154,'Federal Tax Tables New'!$F$33:$F$40,1),4),INDEX('Federal Tax Tables New'!$F$22:$I$29,MATCH(AH154,'Federal Tax Tables New'!$F$22:$F$29,1),4),INDEX('Federal Tax Tables New'!$F$44:$I$51,MATCH(AH154,'Federal Tax Tables New'!$F$44:$F$51,1),4)),CHOOSE(AA154,0,INDEX('Federal Tax Tables New'!$K$33:$N$40,MATCH(AH154,'Federal Tax Tables New'!$K$33:$K$40,1),4),INDEX('Federal Tax Tables New'!$K$22:$N$29,MATCH(AH154,'Federal Tax Tables New'!$K$22:$K$29,1),4),INDEX('Federal Tax Tables New'!$K$44:$N$51,MATCH(AH154,'Federal Tax Tables New'!$K$44:$K$51,1),4))),0),IF($Z154=2,CHOOSE(AA154,0,INDEX('Federal Tax Tables New'!$A$33:$D$40,MATCH(AH154,'Federal Tax Tables New'!$A$33:$A$40,1),4),INDEX('Federal Tax Tables New'!$A$22:$D$29,MATCH(AH154,'Federal Tax Tables New'!$A$22:$A$29,1),4),INDEX('Federal Tax Tables New'!$A$33:$D$40,MATCH(AH154,'Federal Tax Tables New'!$A$33:$A$40,1),4)),0)))</f>
        <v/>
      </c>
      <c r="AL154" s="82" t="str">
        <f aca="false">IF(OR(ISBLANK($A154),$A154=""),"",(AH154-AI154)*AK154+AJ154)</f>
        <v/>
      </c>
      <c r="AM154" s="82" t="str">
        <f aca="false">IF(OR(ISBLANK($A154),$A154=""),"",CHOOSE(Z154,INDEX('Employee Register'!Q:Q,MATCH($A154,'Employee Register'!A:A,0))*'Federal Tax Tables New'!$H$5+INDEX('Employee Register'!R:R,MATCH($A154,'Employee Register'!A:A,0))*'Federal Tax Tables New'!$H$6,0))</f>
        <v/>
      </c>
      <c r="AN154" s="82" t="str">
        <f aca="false">IF(OR(ISBLANK($A154),$A154=""),"",CHOOSE(Z154,MAX(AL154-AM154,0),0))</f>
        <v/>
      </c>
      <c r="AO154" s="82" t="str">
        <f aca="false">IF(OR(ISBLANK($A154),$A154=""),"",IF(OR(M154=0,AA154=1),0,CHOOSE(Z154,INDEX('Employee Register'!T:T,MATCH($A154,'Employee Register'!A:A,0)),INDEX('Employee Register'!N:N,MATCH($A154,'Employee Register'!A:A,0)))))</f>
        <v/>
      </c>
      <c r="AP154" s="82" t="str">
        <f aca="false">IF(OR(ISBLANK($A154),$A154=""),"",CHOOSE(AC154,0,(M154-O154)*Settings!$B$18))</f>
        <v/>
      </c>
      <c r="AQ154" s="155" t="str">
        <f aca="false">IF(OR(ISBLANK($A154),$A154=""),"",MAX(L154+M154-N154-O154-P154-Q154-R154-S154-T154-U154-V154-W154,0))</f>
        <v/>
      </c>
      <c r="AS154" s="1"/>
    </row>
    <row r="155" s="86" customFormat="true" ht="15" hidden="false" customHeight="true" outlineLevel="0" collapsed="false">
      <c r="A155" s="151"/>
      <c r="B155" s="78" t="str">
        <f aca="false">IF(OR(ISBLANK($A155),$A155=""),"",INDEX('Employee Register'!B:B,MATCH($A155,'Employee Register'!A:A,0),1))</f>
        <v/>
      </c>
      <c r="C155" s="79"/>
      <c r="D155" s="79"/>
      <c r="E155" s="32"/>
      <c r="F155" s="32"/>
      <c r="G155" s="32"/>
      <c r="H155" s="32"/>
      <c r="I155" s="80"/>
      <c r="J155" s="81"/>
      <c r="K155" s="81"/>
      <c r="L155" s="81"/>
      <c r="M155" s="153" t="str">
        <f aca="false">IF(OR(ISBLANK($A155),$A155=""),"",SUM($E155:$H155)*INDEX('Employee Register'!G:G,MATCH($A155,'Employee Register'!A:A,0),1)+IF(OR($X155,ISBLANK($X155)),$I155,0)*INDEX('Employee Register'!H:H,MATCH($A155,'Employee Register'!A:A,0),1)+J155)</f>
        <v/>
      </c>
      <c r="N155" s="153" t="str">
        <f aca="false">IF(OR(ISBLANK($A155),$A155=""),"",(M155-J155)*INDEX('Employee Register'!U:U,MATCH($A155,'Employee Register'!A:A,0),1))</f>
        <v/>
      </c>
      <c r="O155" s="153" t="str">
        <f aca="false">IF(OR(ISBLANK($A155),$A155=""),"",IF(M155=0,0,INDEX('Employee Register'!V:V,MATCH($A155,'Employee Register'!A:A,0),1)))</f>
        <v/>
      </c>
      <c r="P155" s="153" t="str">
        <f aca="false">IF(OR(ISBLANK($A155),$A155=""),"",IF(M155=0,0,INDEX('Employee Register'!W:W,MATCH($A155,'Employee Register'!A:A,0),1)+K155))</f>
        <v/>
      </c>
      <c r="Q155" s="153" t="str">
        <f aca="false">IF(OR(ISBLANK($A155),$A155=""),"",CHOOSE(Z155,AN155/AG155,AL155/AG155)+AO155)</f>
        <v/>
      </c>
      <c r="R155" s="153" t="str">
        <f aca="false">IF(OR(ISBLANK($A155),$A155=""),"",INDEX('Employee Register'!Y:Y,MATCH($A155,'Employee Register'!A:A,0))*$Y155)</f>
        <v/>
      </c>
      <c r="S155" s="153" t="str">
        <f aca="false">IF(OR(ISBLANK($A155),$A155=""),"",INDEX('Employee Register'!Z:Z,MATCH($A155,'Employee Register'!A:A,0))*$Y155)</f>
        <v/>
      </c>
      <c r="T155" s="153" t="str">
        <f aca="false">IF(OR(ISBLANK($A155),$A155=""),"",IF(SUMIF($A$6:$A155,A155,$AP$6:$AP155)&lt;='Federal Tax Tables New'!$N$5,AP155,IF('Federal Tax Tables New'!$N$5-SUMIF($A$6:$A155,A155,$AP$6:$AP155)+AP155&lt;=0,0,'Federal Tax Tables New'!$N$5-SUMIF($A$6:$A155,A155,$AP$6:$AP155)+AP155)))</f>
        <v/>
      </c>
      <c r="U155" s="153" t="str">
        <f aca="false">IF(OR(ISBLANK($A155),$A155=""),"",CHOOSE(AC155,0,$M155*Settings!$B$19))</f>
        <v/>
      </c>
      <c r="V155" s="153" t="str">
        <f aca="false">IF(OR(ISBLANK($A155),$A155=""),"",IF(M155=0,0,INDEX('Employee Register'!$AA:$AA,MATCH($A155,'Employee Register'!$A:$A,0),1)))</f>
        <v/>
      </c>
      <c r="W155" s="153" t="str">
        <f aca="false">IF(OR(ISBLANK($A155),$A155=""),"",IF(M155=0,0,INDEX('Employee Register'!$AB:$AB,MATCH($A155,'Employee Register'!$A:$A,0),1)))</f>
        <v/>
      </c>
      <c r="X155" s="77" t="str">
        <f aca="false">IF(OR(ISBLANK($A155),$A155=""),"",INDEX('Employee Register'!I:I,MATCH($A155,'Employee Register'!A:A,0))="No")</f>
        <v/>
      </c>
      <c r="Y155" s="82" t="str">
        <f aca="false">IF(OR(ISBLANK($A155),$A155=""),"",$M155-$N155-$O155-$P155)</f>
        <v/>
      </c>
      <c r="Z155" s="83" t="str">
        <f aca="false">IF(OR(ISBLANK($A155),$A155=""),"",MATCH(INDEX('Employee Register'!K:K,MATCH($A155,'Employee Register'!A:A,0)),Settings!$A$2:$A$3,0))</f>
        <v/>
      </c>
      <c r="AA155" s="83" t="str">
        <f aca="false">IF(OR(ISBLANK($A155),$A155=""),"",CHOOSE(Z155,MATCH(INDEX('Employee Register'!O:O,MATCH($A155,'Employee Register'!A:A,0)),Settings!$A$6:$A$9,0),MATCH(INDEX('Employee Register'!L:L,MATCH($A155,'Employee Register'!A:A,0)),Settings!$A$12:$A$15,0)))</f>
        <v/>
      </c>
      <c r="AB155" s="83" t="str">
        <f aca="false">IF(OR(ISBLANK($A155),$A155=""),"",CHOOSE(Z155,MATCH(INDEX('Employee Register'!P:P,MATCH($A155,'Employee Register'!A:A,0)),Settings!$A$22:$A$23,0),0))</f>
        <v/>
      </c>
      <c r="AC155" s="83" t="str">
        <f aca="false">IF(OR(ISBLANK($A155),$A155=""),"",MATCH(INDEX('Employee Register'!X:X,MATCH($A155,'Employee Register'!A:A,0)),Settings!$A$26:$A$27,0))</f>
        <v/>
      </c>
      <c r="AD155" s="83" t="str">
        <f aca="false">IF(OR(ISBLANK($A155),$A155=""),"",IF(Z155=2,INDEX('Employee Register'!M:M,MATCH($A155,'Employee Register'!A:A,0)),0))</f>
        <v/>
      </c>
      <c r="AE155" s="154" t="str">
        <f aca="false">IF(OR(ISBLANK($A155),$A155=""),"",$AD155*INDEX('Federal Tax Tables New'!$B$56:$B$63,MATCH(INDEX('Employee Register'!J:J,MATCH($A155,'Employee Register'!A:A,0)),'Federal Tax Tables New'!$A$56:$A$63,0),1))</f>
        <v/>
      </c>
      <c r="AF155" s="82" t="str">
        <f aca="false">IF(OR(ISBLANK($A155),$A155=""),"",MAX($Y155-$AE155,0))</f>
        <v/>
      </c>
      <c r="AG155" s="83" t="str">
        <f aca="false">IF(OR(ISBLANK($A155),$A155=""),"",INDEX('Federal Tax Tables New'!$C$56:$C$63,MATCH(INDEX('Employee Register'!J:J,MATCH($A155,'Employee Register'!A:A,0)),'Federal Tax Tables New'!$A$56:$A$63,0),1))</f>
        <v/>
      </c>
      <c r="AH155" s="82" t="str">
        <f aca="false">IF(OR(ISBLANK($A155),$A155=""),"",IF(AF155&lt;CHOOSE(Z155,INDEX('Employee Register'!S:S,MATCH($A155,'Employee Register'!A:A,0)),0),0,AF155*AG155-CHOOSE(Z155,INDEX('Employee Register'!S:S,MATCH($A155,'Employee Register'!A:A,0))*AG155,0)))</f>
        <v/>
      </c>
      <c r="AI155" s="82" t="str">
        <f aca="false">IF(OR(ISBLANK($A155),$A155=""),"",MAX(IF($Z155=1,CHOOSE(AB155,CHOOSE(AA155,0,INDEX('Federal Tax Tables New'!$F$33:$I$40,MATCH(AH155,'Federal Tax Tables New'!$F$33:$F$40,1),1),INDEX('Federal Tax Tables New'!$F$22:$I$29,MATCH(AH155,'Federal Tax Tables New'!$F$22:$F$29,1),1),INDEX('Federal Tax Tables New'!$F$44:$I$51,MATCH(AH155,'Federal Tax Tables New'!$F$44:$F$51,1),1)),CHOOSE(AA155,0,INDEX('Federal Tax Tables New'!$K$33:$N$40,MATCH(AH155,'Federal Tax Tables New'!$K$33:$K$40,1),1),INDEX('Federal Tax Tables New'!$K$22:$N$29,MATCH(AH155,'Federal Tax Tables New'!$K$22:$K$29,1),1),INDEX('Federal Tax Tables New'!$K$44:$N$51,MATCH(AH155,'Federal Tax Tables New'!$K$44:$K$51,1),1))),0),IF($Z155=2,CHOOSE(AA155,0,INDEX('Federal Tax Tables New'!$A$33:$D$40,MATCH(AH155,'Federal Tax Tables New'!$A$33:$A$40,1),1),INDEX('Federal Tax Tables New'!$A$22:$D$29,MATCH(AH155,'Federal Tax Tables New'!$A$22:$A$29,1),1),INDEX('Federal Tax Tables New'!$A$33:$D$40,MATCH(AH155,'Federal Tax Tables New'!$A$33:$A$40,1),1)),0)))</f>
        <v/>
      </c>
      <c r="AJ155" s="82" t="str">
        <f aca="false">IF(OR(ISBLANK($A155),$A155=""),"",MAX(IF($Z155=1,CHOOSE(AB155,CHOOSE(AA155,0,INDEX('Federal Tax Tables New'!$F$33:$I$40,MATCH(AH155,'Federal Tax Tables New'!$F$33:$F$40,1),3),INDEX('Federal Tax Tables New'!$F$22:$I$29,MATCH(AH155,'Federal Tax Tables New'!$F$22:$F$29,1),3),INDEX('Federal Tax Tables New'!$F$44:$I$51,MATCH(AH155,'Federal Tax Tables New'!$F$44:$F$51,1),3)),CHOOSE(AA155,0,INDEX('Federal Tax Tables New'!$K$33:$N$40,MATCH(AH155,'Federal Tax Tables New'!$K$33:$K$40,1),3),INDEX('Federal Tax Tables New'!$K$22:$N$29,MATCH(AH155,'Federal Tax Tables New'!$K$22:$K$29,1),3),INDEX('Federal Tax Tables New'!$K$44:$N$51,MATCH(AH155,'Federal Tax Tables New'!$K$44:$K$51,1),3))),0),IF($Z155=2,CHOOSE(AA155,0,INDEX('Federal Tax Tables New'!$A$33:$D$40,MATCH(AH155,'Federal Tax Tables New'!$A$33:$A$40,1),3),INDEX('Federal Tax Tables New'!$A$22:$D$29,MATCH(AH155,'Federal Tax Tables New'!$A$22:$A$29,1),3),INDEX('Federal Tax Tables New'!$A$33:$D$40,MATCH(AH155,'Federal Tax Tables New'!$A$33:$A$40,1),3)),0)))</f>
        <v/>
      </c>
      <c r="AK155" s="84" t="str">
        <f aca="false">IF(OR(ISBLANK($A155),$A155=""),"",MAX(IF($Z155=1,CHOOSE(AB155,CHOOSE(AA155,0,INDEX('Federal Tax Tables New'!$F$33:$I$40,MATCH(AH155,'Federal Tax Tables New'!$F$33:$F$40,1),4),INDEX('Federal Tax Tables New'!$F$22:$I$29,MATCH(AH155,'Federal Tax Tables New'!$F$22:$F$29,1),4),INDEX('Federal Tax Tables New'!$F$44:$I$51,MATCH(AH155,'Federal Tax Tables New'!$F$44:$F$51,1),4)),CHOOSE(AA155,0,INDEX('Federal Tax Tables New'!$K$33:$N$40,MATCH(AH155,'Federal Tax Tables New'!$K$33:$K$40,1),4),INDEX('Federal Tax Tables New'!$K$22:$N$29,MATCH(AH155,'Federal Tax Tables New'!$K$22:$K$29,1),4),INDEX('Federal Tax Tables New'!$K$44:$N$51,MATCH(AH155,'Federal Tax Tables New'!$K$44:$K$51,1),4))),0),IF($Z155=2,CHOOSE(AA155,0,INDEX('Federal Tax Tables New'!$A$33:$D$40,MATCH(AH155,'Federal Tax Tables New'!$A$33:$A$40,1),4),INDEX('Federal Tax Tables New'!$A$22:$D$29,MATCH(AH155,'Federal Tax Tables New'!$A$22:$A$29,1),4),INDEX('Federal Tax Tables New'!$A$33:$D$40,MATCH(AH155,'Federal Tax Tables New'!$A$33:$A$40,1),4)),0)))</f>
        <v/>
      </c>
      <c r="AL155" s="82" t="str">
        <f aca="false">IF(OR(ISBLANK($A155),$A155=""),"",(AH155-AI155)*AK155+AJ155)</f>
        <v/>
      </c>
      <c r="AM155" s="82" t="str">
        <f aca="false">IF(OR(ISBLANK($A155),$A155=""),"",CHOOSE(Z155,INDEX('Employee Register'!Q:Q,MATCH($A155,'Employee Register'!A:A,0))*'Federal Tax Tables New'!$H$5+INDEX('Employee Register'!R:R,MATCH($A155,'Employee Register'!A:A,0))*'Federal Tax Tables New'!$H$6,0))</f>
        <v/>
      </c>
      <c r="AN155" s="82" t="str">
        <f aca="false">IF(OR(ISBLANK($A155),$A155=""),"",CHOOSE(Z155,MAX(AL155-AM155,0),0))</f>
        <v/>
      </c>
      <c r="AO155" s="82" t="str">
        <f aca="false">IF(OR(ISBLANK($A155),$A155=""),"",IF(OR(M155=0,AA155=1),0,CHOOSE(Z155,INDEX('Employee Register'!T:T,MATCH($A155,'Employee Register'!A:A,0)),INDEX('Employee Register'!N:N,MATCH($A155,'Employee Register'!A:A,0)))))</f>
        <v/>
      </c>
      <c r="AP155" s="82" t="str">
        <f aca="false">IF(OR(ISBLANK($A155),$A155=""),"",CHOOSE(AC155,0,(M155-O155)*Settings!$B$18))</f>
        <v/>
      </c>
      <c r="AQ155" s="155" t="str">
        <f aca="false">IF(OR(ISBLANK($A155),$A155=""),"",MAX(L155+M155-N155-O155-P155-Q155-R155-S155-T155-U155-V155-W155,0))</f>
        <v/>
      </c>
      <c r="AS155" s="1"/>
    </row>
    <row r="156" s="86" customFormat="true" ht="15" hidden="false" customHeight="true" outlineLevel="0" collapsed="false">
      <c r="A156" s="151"/>
      <c r="B156" s="78" t="str">
        <f aca="false">IF(OR(ISBLANK($A156),$A156=""),"",INDEX('Employee Register'!B:B,MATCH($A156,'Employee Register'!A:A,0),1))</f>
        <v/>
      </c>
      <c r="C156" s="79"/>
      <c r="D156" s="79"/>
      <c r="E156" s="32"/>
      <c r="F156" s="32"/>
      <c r="G156" s="32"/>
      <c r="H156" s="32"/>
      <c r="I156" s="80"/>
      <c r="J156" s="81"/>
      <c r="K156" s="81"/>
      <c r="L156" s="81"/>
      <c r="M156" s="153" t="str">
        <f aca="false">IF(OR(ISBLANK($A156),$A156=""),"",SUM($E156:$H156)*INDEX('Employee Register'!G:G,MATCH($A156,'Employee Register'!A:A,0),1)+IF(OR($X156,ISBLANK($X156)),$I156,0)*INDEX('Employee Register'!H:H,MATCH($A156,'Employee Register'!A:A,0),1)+J156)</f>
        <v/>
      </c>
      <c r="N156" s="153" t="str">
        <f aca="false">IF(OR(ISBLANK($A156),$A156=""),"",(M156-J156)*INDEX('Employee Register'!U:U,MATCH($A156,'Employee Register'!A:A,0),1))</f>
        <v/>
      </c>
      <c r="O156" s="153" t="str">
        <f aca="false">IF(OR(ISBLANK($A156),$A156=""),"",IF(M156=0,0,INDEX('Employee Register'!V:V,MATCH($A156,'Employee Register'!A:A,0),1)))</f>
        <v/>
      </c>
      <c r="P156" s="153" t="str">
        <f aca="false">IF(OR(ISBLANK($A156),$A156=""),"",IF(M156=0,0,INDEX('Employee Register'!W:W,MATCH($A156,'Employee Register'!A:A,0),1)+K156))</f>
        <v/>
      </c>
      <c r="Q156" s="153" t="str">
        <f aca="false">IF(OR(ISBLANK($A156),$A156=""),"",CHOOSE(Z156,AN156/AG156,AL156/AG156)+AO156)</f>
        <v/>
      </c>
      <c r="R156" s="153" t="str">
        <f aca="false">IF(OR(ISBLANK($A156),$A156=""),"",INDEX('Employee Register'!Y:Y,MATCH($A156,'Employee Register'!A:A,0))*$Y156)</f>
        <v/>
      </c>
      <c r="S156" s="153" t="str">
        <f aca="false">IF(OR(ISBLANK($A156),$A156=""),"",INDEX('Employee Register'!Z:Z,MATCH($A156,'Employee Register'!A:A,0))*$Y156)</f>
        <v/>
      </c>
      <c r="T156" s="153" t="str">
        <f aca="false">IF(OR(ISBLANK($A156),$A156=""),"",IF(SUMIF($A$6:$A156,A156,$AP$6:$AP156)&lt;='Federal Tax Tables New'!$N$5,AP156,IF('Federal Tax Tables New'!$N$5-SUMIF($A$6:$A156,A156,$AP$6:$AP156)+AP156&lt;=0,0,'Federal Tax Tables New'!$N$5-SUMIF($A$6:$A156,A156,$AP$6:$AP156)+AP156)))</f>
        <v/>
      </c>
      <c r="U156" s="153" t="str">
        <f aca="false">IF(OR(ISBLANK($A156),$A156=""),"",CHOOSE(AC156,0,$M156*Settings!$B$19))</f>
        <v/>
      </c>
      <c r="V156" s="153" t="str">
        <f aca="false">IF(OR(ISBLANK($A156),$A156=""),"",IF(M156=0,0,INDEX('Employee Register'!$AA:$AA,MATCH($A156,'Employee Register'!$A:$A,0),1)))</f>
        <v/>
      </c>
      <c r="W156" s="153" t="str">
        <f aca="false">IF(OR(ISBLANK($A156),$A156=""),"",IF(M156=0,0,INDEX('Employee Register'!$AB:$AB,MATCH($A156,'Employee Register'!$A:$A,0),1)))</f>
        <v/>
      </c>
      <c r="X156" s="77" t="str">
        <f aca="false">IF(OR(ISBLANK($A156),$A156=""),"",INDEX('Employee Register'!I:I,MATCH($A156,'Employee Register'!A:A,0))="No")</f>
        <v/>
      </c>
      <c r="Y156" s="82" t="str">
        <f aca="false">IF(OR(ISBLANK($A156),$A156=""),"",$M156-$N156-$O156-$P156)</f>
        <v/>
      </c>
      <c r="Z156" s="83" t="str">
        <f aca="false">IF(OR(ISBLANK($A156),$A156=""),"",MATCH(INDEX('Employee Register'!K:K,MATCH($A156,'Employee Register'!A:A,0)),Settings!$A$2:$A$3,0))</f>
        <v/>
      </c>
      <c r="AA156" s="83" t="str">
        <f aca="false">IF(OR(ISBLANK($A156),$A156=""),"",CHOOSE(Z156,MATCH(INDEX('Employee Register'!O:O,MATCH($A156,'Employee Register'!A:A,0)),Settings!$A$6:$A$9,0),MATCH(INDEX('Employee Register'!L:L,MATCH($A156,'Employee Register'!A:A,0)),Settings!$A$12:$A$15,0)))</f>
        <v/>
      </c>
      <c r="AB156" s="83" t="str">
        <f aca="false">IF(OR(ISBLANK($A156),$A156=""),"",CHOOSE(Z156,MATCH(INDEX('Employee Register'!P:P,MATCH($A156,'Employee Register'!A:A,0)),Settings!$A$22:$A$23,0),0))</f>
        <v/>
      </c>
      <c r="AC156" s="83" t="str">
        <f aca="false">IF(OR(ISBLANK($A156),$A156=""),"",MATCH(INDEX('Employee Register'!X:X,MATCH($A156,'Employee Register'!A:A,0)),Settings!$A$26:$A$27,0))</f>
        <v/>
      </c>
      <c r="AD156" s="83" t="str">
        <f aca="false">IF(OR(ISBLANK($A156),$A156=""),"",IF(Z156=2,INDEX('Employee Register'!M:M,MATCH($A156,'Employee Register'!A:A,0)),0))</f>
        <v/>
      </c>
      <c r="AE156" s="154" t="str">
        <f aca="false">IF(OR(ISBLANK($A156),$A156=""),"",$AD156*INDEX('Federal Tax Tables New'!$B$56:$B$63,MATCH(INDEX('Employee Register'!J:J,MATCH($A156,'Employee Register'!A:A,0)),'Federal Tax Tables New'!$A$56:$A$63,0),1))</f>
        <v/>
      </c>
      <c r="AF156" s="82" t="str">
        <f aca="false">IF(OR(ISBLANK($A156),$A156=""),"",MAX($Y156-$AE156,0))</f>
        <v/>
      </c>
      <c r="AG156" s="83" t="str">
        <f aca="false">IF(OR(ISBLANK($A156),$A156=""),"",INDEX('Federal Tax Tables New'!$C$56:$C$63,MATCH(INDEX('Employee Register'!J:J,MATCH($A156,'Employee Register'!A:A,0)),'Federal Tax Tables New'!$A$56:$A$63,0),1))</f>
        <v/>
      </c>
      <c r="AH156" s="82" t="str">
        <f aca="false">IF(OR(ISBLANK($A156),$A156=""),"",IF(AF156&lt;CHOOSE(Z156,INDEX('Employee Register'!S:S,MATCH($A156,'Employee Register'!A:A,0)),0),0,AF156*AG156-CHOOSE(Z156,INDEX('Employee Register'!S:S,MATCH($A156,'Employee Register'!A:A,0))*AG156,0)))</f>
        <v/>
      </c>
      <c r="AI156" s="82" t="str">
        <f aca="false">IF(OR(ISBLANK($A156),$A156=""),"",MAX(IF($Z156=1,CHOOSE(AB156,CHOOSE(AA156,0,INDEX('Federal Tax Tables New'!$F$33:$I$40,MATCH(AH156,'Federal Tax Tables New'!$F$33:$F$40,1),1),INDEX('Federal Tax Tables New'!$F$22:$I$29,MATCH(AH156,'Federal Tax Tables New'!$F$22:$F$29,1),1),INDEX('Federal Tax Tables New'!$F$44:$I$51,MATCH(AH156,'Federal Tax Tables New'!$F$44:$F$51,1),1)),CHOOSE(AA156,0,INDEX('Federal Tax Tables New'!$K$33:$N$40,MATCH(AH156,'Federal Tax Tables New'!$K$33:$K$40,1),1),INDEX('Federal Tax Tables New'!$K$22:$N$29,MATCH(AH156,'Federal Tax Tables New'!$K$22:$K$29,1),1),INDEX('Federal Tax Tables New'!$K$44:$N$51,MATCH(AH156,'Federal Tax Tables New'!$K$44:$K$51,1),1))),0),IF($Z156=2,CHOOSE(AA156,0,INDEX('Federal Tax Tables New'!$A$33:$D$40,MATCH(AH156,'Federal Tax Tables New'!$A$33:$A$40,1),1),INDEX('Federal Tax Tables New'!$A$22:$D$29,MATCH(AH156,'Federal Tax Tables New'!$A$22:$A$29,1),1),INDEX('Federal Tax Tables New'!$A$33:$D$40,MATCH(AH156,'Federal Tax Tables New'!$A$33:$A$40,1),1)),0)))</f>
        <v/>
      </c>
      <c r="AJ156" s="82" t="str">
        <f aca="false">IF(OR(ISBLANK($A156),$A156=""),"",MAX(IF($Z156=1,CHOOSE(AB156,CHOOSE(AA156,0,INDEX('Federal Tax Tables New'!$F$33:$I$40,MATCH(AH156,'Federal Tax Tables New'!$F$33:$F$40,1),3),INDEX('Federal Tax Tables New'!$F$22:$I$29,MATCH(AH156,'Federal Tax Tables New'!$F$22:$F$29,1),3),INDEX('Federal Tax Tables New'!$F$44:$I$51,MATCH(AH156,'Federal Tax Tables New'!$F$44:$F$51,1),3)),CHOOSE(AA156,0,INDEX('Federal Tax Tables New'!$K$33:$N$40,MATCH(AH156,'Federal Tax Tables New'!$K$33:$K$40,1),3),INDEX('Federal Tax Tables New'!$K$22:$N$29,MATCH(AH156,'Federal Tax Tables New'!$K$22:$K$29,1),3),INDEX('Federal Tax Tables New'!$K$44:$N$51,MATCH(AH156,'Federal Tax Tables New'!$K$44:$K$51,1),3))),0),IF($Z156=2,CHOOSE(AA156,0,INDEX('Federal Tax Tables New'!$A$33:$D$40,MATCH(AH156,'Federal Tax Tables New'!$A$33:$A$40,1),3),INDEX('Federal Tax Tables New'!$A$22:$D$29,MATCH(AH156,'Federal Tax Tables New'!$A$22:$A$29,1),3),INDEX('Federal Tax Tables New'!$A$33:$D$40,MATCH(AH156,'Federal Tax Tables New'!$A$33:$A$40,1),3)),0)))</f>
        <v/>
      </c>
      <c r="AK156" s="84" t="str">
        <f aca="false">IF(OR(ISBLANK($A156),$A156=""),"",MAX(IF($Z156=1,CHOOSE(AB156,CHOOSE(AA156,0,INDEX('Federal Tax Tables New'!$F$33:$I$40,MATCH(AH156,'Federal Tax Tables New'!$F$33:$F$40,1),4),INDEX('Federal Tax Tables New'!$F$22:$I$29,MATCH(AH156,'Federal Tax Tables New'!$F$22:$F$29,1),4),INDEX('Federal Tax Tables New'!$F$44:$I$51,MATCH(AH156,'Federal Tax Tables New'!$F$44:$F$51,1),4)),CHOOSE(AA156,0,INDEX('Federal Tax Tables New'!$K$33:$N$40,MATCH(AH156,'Federal Tax Tables New'!$K$33:$K$40,1),4),INDEX('Federal Tax Tables New'!$K$22:$N$29,MATCH(AH156,'Federal Tax Tables New'!$K$22:$K$29,1),4),INDEX('Federal Tax Tables New'!$K$44:$N$51,MATCH(AH156,'Federal Tax Tables New'!$K$44:$K$51,1),4))),0),IF($Z156=2,CHOOSE(AA156,0,INDEX('Federal Tax Tables New'!$A$33:$D$40,MATCH(AH156,'Federal Tax Tables New'!$A$33:$A$40,1),4),INDEX('Federal Tax Tables New'!$A$22:$D$29,MATCH(AH156,'Federal Tax Tables New'!$A$22:$A$29,1),4),INDEX('Federal Tax Tables New'!$A$33:$D$40,MATCH(AH156,'Federal Tax Tables New'!$A$33:$A$40,1),4)),0)))</f>
        <v/>
      </c>
      <c r="AL156" s="82" t="str">
        <f aca="false">IF(OR(ISBLANK($A156),$A156=""),"",(AH156-AI156)*AK156+AJ156)</f>
        <v/>
      </c>
      <c r="AM156" s="82" t="str">
        <f aca="false">IF(OR(ISBLANK($A156),$A156=""),"",CHOOSE(Z156,INDEX('Employee Register'!Q:Q,MATCH($A156,'Employee Register'!A:A,0))*'Federal Tax Tables New'!$H$5+INDEX('Employee Register'!R:R,MATCH($A156,'Employee Register'!A:A,0))*'Federal Tax Tables New'!$H$6,0))</f>
        <v/>
      </c>
      <c r="AN156" s="82" t="str">
        <f aca="false">IF(OR(ISBLANK($A156),$A156=""),"",CHOOSE(Z156,MAX(AL156-AM156,0),0))</f>
        <v/>
      </c>
      <c r="AO156" s="82" t="str">
        <f aca="false">IF(OR(ISBLANK($A156),$A156=""),"",IF(OR(M156=0,AA156=1),0,CHOOSE(Z156,INDEX('Employee Register'!T:T,MATCH($A156,'Employee Register'!A:A,0)),INDEX('Employee Register'!N:N,MATCH($A156,'Employee Register'!A:A,0)))))</f>
        <v/>
      </c>
      <c r="AP156" s="82" t="str">
        <f aca="false">IF(OR(ISBLANK($A156),$A156=""),"",CHOOSE(AC156,0,(M156-O156)*Settings!$B$18))</f>
        <v/>
      </c>
      <c r="AQ156" s="155" t="str">
        <f aca="false">IF(OR(ISBLANK($A156),$A156=""),"",MAX(L156+M156-N156-O156-P156-Q156-R156-S156-T156-U156-V156-W156,0))</f>
        <v/>
      </c>
      <c r="AS156" s="1"/>
    </row>
    <row r="157" s="86" customFormat="true" ht="15" hidden="false" customHeight="true" outlineLevel="0" collapsed="false">
      <c r="A157" s="151"/>
      <c r="B157" s="78" t="str">
        <f aca="false">IF(OR(ISBLANK($A157),$A157=""),"",INDEX('Employee Register'!B:B,MATCH($A157,'Employee Register'!A:A,0),1))</f>
        <v/>
      </c>
      <c r="C157" s="79"/>
      <c r="D157" s="79"/>
      <c r="E157" s="32"/>
      <c r="F157" s="32"/>
      <c r="G157" s="32"/>
      <c r="H157" s="32"/>
      <c r="I157" s="80"/>
      <c r="J157" s="81"/>
      <c r="K157" s="81"/>
      <c r="L157" s="81"/>
      <c r="M157" s="153" t="str">
        <f aca="false">IF(OR(ISBLANK($A157),$A157=""),"",SUM($E157:$H157)*INDEX('Employee Register'!G:G,MATCH($A157,'Employee Register'!A:A,0),1)+IF(OR($X157,ISBLANK($X157)),$I157,0)*INDEX('Employee Register'!H:H,MATCH($A157,'Employee Register'!A:A,0),1)+J157)</f>
        <v/>
      </c>
      <c r="N157" s="153" t="str">
        <f aca="false">IF(OR(ISBLANK($A157),$A157=""),"",(M157-J157)*INDEX('Employee Register'!U:U,MATCH($A157,'Employee Register'!A:A,0),1))</f>
        <v/>
      </c>
      <c r="O157" s="153" t="str">
        <f aca="false">IF(OR(ISBLANK($A157),$A157=""),"",IF(M157=0,0,INDEX('Employee Register'!V:V,MATCH($A157,'Employee Register'!A:A,0),1)))</f>
        <v/>
      </c>
      <c r="P157" s="153" t="str">
        <f aca="false">IF(OR(ISBLANK($A157),$A157=""),"",IF(M157=0,0,INDEX('Employee Register'!W:W,MATCH($A157,'Employee Register'!A:A,0),1)+K157))</f>
        <v/>
      </c>
      <c r="Q157" s="153" t="str">
        <f aca="false">IF(OR(ISBLANK($A157),$A157=""),"",CHOOSE(Z157,AN157/AG157,AL157/AG157)+AO157)</f>
        <v/>
      </c>
      <c r="R157" s="153" t="str">
        <f aca="false">IF(OR(ISBLANK($A157),$A157=""),"",INDEX('Employee Register'!Y:Y,MATCH($A157,'Employee Register'!A:A,0))*$Y157)</f>
        <v/>
      </c>
      <c r="S157" s="153" t="str">
        <f aca="false">IF(OR(ISBLANK($A157),$A157=""),"",INDEX('Employee Register'!Z:Z,MATCH($A157,'Employee Register'!A:A,0))*$Y157)</f>
        <v/>
      </c>
      <c r="T157" s="153" t="str">
        <f aca="false">IF(OR(ISBLANK($A157),$A157=""),"",IF(SUMIF($A$6:$A157,A157,$AP$6:$AP157)&lt;='Federal Tax Tables New'!$N$5,AP157,IF('Federal Tax Tables New'!$N$5-SUMIF($A$6:$A157,A157,$AP$6:$AP157)+AP157&lt;=0,0,'Federal Tax Tables New'!$N$5-SUMIF($A$6:$A157,A157,$AP$6:$AP157)+AP157)))</f>
        <v/>
      </c>
      <c r="U157" s="153" t="str">
        <f aca="false">IF(OR(ISBLANK($A157),$A157=""),"",CHOOSE(AC157,0,$M157*Settings!$B$19))</f>
        <v/>
      </c>
      <c r="V157" s="153" t="str">
        <f aca="false">IF(OR(ISBLANK($A157),$A157=""),"",IF(M157=0,0,INDEX('Employee Register'!$AA:$AA,MATCH($A157,'Employee Register'!$A:$A,0),1)))</f>
        <v/>
      </c>
      <c r="W157" s="153" t="str">
        <f aca="false">IF(OR(ISBLANK($A157),$A157=""),"",IF(M157=0,0,INDEX('Employee Register'!$AB:$AB,MATCH($A157,'Employee Register'!$A:$A,0),1)))</f>
        <v/>
      </c>
      <c r="X157" s="77" t="str">
        <f aca="false">IF(OR(ISBLANK($A157),$A157=""),"",INDEX('Employee Register'!I:I,MATCH($A157,'Employee Register'!A:A,0))="No")</f>
        <v/>
      </c>
      <c r="Y157" s="82" t="str">
        <f aca="false">IF(OR(ISBLANK($A157),$A157=""),"",$M157-$N157-$O157-$P157)</f>
        <v/>
      </c>
      <c r="Z157" s="83" t="str">
        <f aca="false">IF(OR(ISBLANK($A157),$A157=""),"",MATCH(INDEX('Employee Register'!K:K,MATCH($A157,'Employee Register'!A:A,0)),Settings!$A$2:$A$3,0))</f>
        <v/>
      </c>
      <c r="AA157" s="83" t="str">
        <f aca="false">IF(OR(ISBLANK($A157),$A157=""),"",CHOOSE(Z157,MATCH(INDEX('Employee Register'!O:O,MATCH($A157,'Employee Register'!A:A,0)),Settings!$A$6:$A$9,0),MATCH(INDEX('Employee Register'!L:L,MATCH($A157,'Employee Register'!A:A,0)),Settings!$A$12:$A$15,0)))</f>
        <v/>
      </c>
      <c r="AB157" s="83" t="str">
        <f aca="false">IF(OR(ISBLANK($A157),$A157=""),"",CHOOSE(Z157,MATCH(INDEX('Employee Register'!P:P,MATCH($A157,'Employee Register'!A:A,0)),Settings!$A$22:$A$23,0),0))</f>
        <v/>
      </c>
      <c r="AC157" s="83" t="str">
        <f aca="false">IF(OR(ISBLANK($A157),$A157=""),"",MATCH(INDEX('Employee Register'!X:X,MATCH($A157,'Employee Register'!A:A,0)),Settings!$A$26:$A$27,0))</f>
        <v/>
      </c>
      <c r="AD157" s="83" t="str">
        <f aca="false">IF(OR(ISBLANK($A157),$A157=""),"",IF(Z157=2,INDEX('Employee Register'!M:M,MATCH($A157,'Employee Register'!A:A,0)),0))</f>
        <v/>
      </c>
      <c r="AE157" s="154" t="str">
        <f aca="false">IF(OR(ISBLANK($A157),$A157=""),"",$AD157*INDEX('Federal Tax Tables New'!$B$56:$B$63,MATCH(INDEX('Employee Register'!J:J,MATCH($A157,'Employee Register'!A:A,0)),'Federal Tax Tables New'!$A$56:$A$63,0),1))</f>
        <v/>
      </c>
      <c r="AF157" s="82" t="str">
        <f aca="false">IF(OR(ISBLANK($A157),$A157=""),"",MAX($Y157-$AE157,0))</f>
        <v/>
      </c>
      <c r="AG157" s="83" t="str">
        <f aca="false">IF(OR(ISBLANK($A157),$A157=""),"",INDEX('Federal Tax Tables New'!$C$56:$C$63,MATCH(INDEX('Employee Register'!J:J,MATCH($A157,'Employee Register'!A:A,0)),'Federal Tax Tables New'!$A$56:$A$63,0),1))</f>
        <v/>
      </c>
      <c r="AH157" s="82" t="str">
        <f aca="false">IF(OR(ISBLANK($A157),$A157=""),"",IF(AF157&lt;CHOOSE(Z157,INDEX('Employee Register'!S:S,MATCH($A157,'Employee Register'!A:A,0)),0),0,AF157*AG157-CHOOSE(Z157,INDEX('Employee Register'!S:S,MATCH($A157,'Employee Register'!A:A,0))*AG157,0)))</f>
        <v/>
      </c>
      <c r="AI157" s="82" t="str">
        <f aca="false">IF(OR(ISBLANK($A157),$A157=""),"",MAX(IF($Z157=1,CHOOSE(AB157,CHOOSE(AA157,0,INDEX('Federal Tax Tables New'!$F$33:$I$40,MATCH(AH157,'Federal Tax Tables New'!$F$33:$F$40,1),1),INDEX('Federal Tax Tables New'!$F$22:$I$29,MATCH(AH157,'Federal Tax Tables New'!$F$22:$F$29,1),1),INDEX('Federal Tax Tables New'!$F$44:$I$51,MATCH(AH157,'Federal Tax Tables New'!$F$44:$F$51,1),1)),CHOOSE(AA157,0,INDEX('Federal Tax Tables New'!$K$33:$N$40,MATCH(AH157,'Federal Tax Tables New'!$K$33:$K$40,1),1),INDEX('Federal Tax Tables New'!$K$22:$N$29,MATCH(AH157,'Federal Tax Tables New'!$K$22:$K$29,1),1),INDEX('Federal Tax Tables New'!$K$44:$N$51,MATCH(AH157,'Federal Tax Tables New'!$K$44:$K$51,1),1))),0),IF($Z157=2,CHOOSE(AA157,0,INDEX('Federal Tax Tables New'!$A$33:$D$40,MATCH(AH157,'Federal Tax Tables New'!$A$33:$A$40,1),1),INDEX('Federal Tax Tables New'!$A$22:$D$29,MATCH(AH157,'Federal Tax Tables New'!$A$22:$A$29,1),1),INDEX('Federal Tax Tables New'!$A$33:$D$40,MATCH(AH157,'Federal Tax Tables New'!$A$33:$A$40,1),1)),0)))</f>
        <v/>
      </c>
      <c r="AJ157" s="82" t="str">
        <f aca="false">IF(OR(ISBLANK($A157),$A157=""),"",MAX(IF($Z157=1,CHOOSE(AB157,CHOOSE(AA157,0,INDEX('Federal Tax Tables New'!$F$33:$I$40,MATCH(AH157,'Federal Tax Tables New'!$F$33:$F$40,1),3),INDEX('Federal Tax Tables New'!$F$22:$I$29,MATCH(AH157,'Federal Tax Tables New'!$F$22:$F$29,1),3),INDEX('Federal Tax Tables New'!$F$44:$I$51,MATCH(AH157,'Federal Tax Tables New'!$F$44:$F$51,1),3)),CHOOSE(AA157,0,INDEX('Federal Tax Tables New'!$K$33:$N$40,MATCH(AH157,'Federal Tax Tables New'!$K$33:$K$40,1),3),INDEX('Federal Tax Tables New'!$K$22:$N$29,MATCH(AH157,'Federal Tax Tables New'!$K$22:$K$29,1),3),INDEX('Federal Tax Tables New'!$K$44:$N$51,MATCH(AH157,'Federal Tax Tables New'!$K$44:$K$51,1),3))),0),IF($Z157=2,CHOOSE(AA157,0,INDEX('Federal Tax Tables New'!$A$33:$D$40,MATCH(AH157,'Federal Tax Tables New'!$A$33:$A$40,1),3),INDEX('Federal Tax Tables New'!$A$22:$D$29,MATCH(AH157,'Federal Tax Tables New'!$A$22:$A$29,1),3),INDEX('Federal Tax Tables New'!$A$33:$D$40,MATCH(AH157,'Federal Tax Tables New'!$A$33:$A$40,1),3)),0)))</f>
        <v/>
      </c>
      <c r="AK157" s="84" t="str">
        <f aca="false">IF(OR(ISBLANK($A157),$A157=""),"",MAX(IF($Z157=1,CHOOSE(AB157,CHOOSE(AA157,0,INDEX('Federal Tax Tables New'!$F$33:$I$40,MATCH(AH157,'Federal Tax Tables New'!$F$33:$F$40,1),4),INDEX('Federal Tax Tables New'!$F$22:$I$29,MATCH(AH157,'Federal Tax Tables New'!$F$22:$F$29,1),4),INDEX('Federal Tax Tables New'!$F$44:$I$51,MATCH(AH157,'Federal Tax Tables New'!$F$44:$F$51,1),4)),CHOOSE(AA157,0,INDEX('Federal Tax Tables New'!$K$33:$N$40,MATCH(AH157,'Federal Tax Tables New'!$K$33:$K$40,1),4),INDEX('Federal Tax Tables New'!$K$22:$N$29,MATCH(AH157,'Federal Tax Tables New'!$K$22:$K$29,1),4),INDEX('Federal Tax Tables New'!$K$44:$N$51,MATCH(AH157,'Federal Tax Tables New'!$K$44:$K$51,1),4))),0),IF($Z157=2,CHOOSE(AA157,0,INDEX('Federal Tax Tables New'!$A$33:$D$40,MATCH(AH157,'Federal Tax Tables New'!$A$33:$A$40,1),4),INDEX('Federal Tax Tables New'!$A$22:$D$29,MATCH(AH157,'Federal Tax Tables New'!$A$22:$A$29,1),4),INDEX('Federal Tax Tables New'!$A$33:$D$40,MATCH(AH157,'Federal Tax Tables New'!$A$33:$A$40,1),4)),0)))</f>
        <v/>
      </c>
      <c r="AL157" s="82" t="str">
        <f aca="false">IF(OR(ISBLANK($A157),$A157=""),"",(AH157-AI157)*AK157+AJ157)</f>
        <v/>
      </c>
      <c r="AM157" s="82" t="str">
        <f aca="false">IF(OR(ISBLANK($A157),$A157=""),"",CHOOSE(Z157,INDEX('Employee Register'!Q:Q,MATCH($A157,'Employee Register'!A:A,0))*'Federal Tax Tables New'!$H$5+INDEX('Employee Register'!R:R,MATCH($A157,'Employee Register'!A:A,0))*'Federal Tax Tables New'!$H$6,0))</f>
        <v/>
      </c>
      <c r="AN157" s="82" t="str">
        <f aca="false">IF(OR(ISBLANK($A157),$A157=""),"",CHOOSE(Z157,MAX(AL157-AM157,0),0))</f>
        <v/>
      </c>
      <c r="AO157" s="82" t="str">
        <f aca="false">IF(OR(ISBLANK($A157),$A157=""),"",IF(OR(M157=0,AA157=1),0,CHOOSE(Z157,INDEX('Employee Register'!T:T,MATCH($A157,'Employee Register'!A:A,0)),INDEX('Employee Register'!N:N,MATCH($A157,'Employee Register'!A:A,0)))))</f>
        <v/>
      </c>
      <c r="AP157" s="82" t="str">
        <f aca="false">IF(OR(ISBLANK($A157),$A157=""),"",CHOOSE(AC157,0,(M157-O157)*Settings!$B$18))</f>
        <v/>
      </c>
      <c r="AQ157" s="155" t="str">
        <f aca="false">IF(OR(ISBLANK($A157),$A157=""),"",MAX(L157+M157-N157-O157-P157-Q157-R157-S157-T157-U157-V157-W157,0))</f>
        <v/>
      </c>
      <c r="AS157" s="1"/>
    </row>
    <row r="158" s="86" customFormat="true" ht="15" hidden="false" customHeight="true" outlineLevel="0" collapsed="false">
      <c r="A158" s="151"/>
      <c r="B158" s="78" t="str">
        <f aca="false">IF(OR(ISBLANK($A158),$A158=""),"",INDEX('Employee Register'!B:B,MATCH($A158,'Employee Register'!A:A,0),1))</f>
        <v/>
      </c>
      <c r="C158" s="79"/>
      <c r="D158" s="79"/>
      <c r="E158" s="32"/>
      <c r="F158" s="32"/>
      <c r="G158" s="32"/>
      <c r="H158" s="32"/>
      <c r="I158" s="80"/>
      <c r="J158" s="81"/>
      <c r="K158" s="81"/>
      <c r="L158" s="81"/>
      <c r="M158" s="153" t="str">
        <f aca="false">IF(OR(ISBLANK($A158),$A158=""),"",SUM($E158:$H158)*INDEX('Employee Register'!G:G,MATCH($A158,'Employee Register'!A:A,0),1)+IF(OR($X158,ISBLANK($X158)),$I158,0)*INDEX('Employee Register'!H:H,MATCH($A158,'Employee Register'!A:A,0),1)+J158)</f>
        <v/>
      </c>
      <c r="N158" s="153" t="str">
        <f aca="false">IF(OR(ISBLANK($A158),$A158=""),"",(M158-J158)*INDEX('Employee Register'!U:U,MATCH($A158,'Employee Register'!A:A,0),1))</f>
        <v/>
      </c>
      <c r="O158" s="153" t="str">
        <f aca="false">IF(OR(ISBLANK($A158),$A158=""),"",IF(M158=0,0,INDEX('Employee Register'!V:V,MATCH($A158,'Employee Register'!A:A,0),1)))</f>
        <v/>
      </c>
      <c r="P158" s="153" t="str">
        <f aca="false">IF(OR(ISBLANK($A158),$A158=""),"",IF(M158=0,0,INDEX('Employee Register'!W:W,MATCH($A158,'Employee Register'!A:A,0),1)+K158))</f>
        <v/>
      </c>
      <c r="Q158" s="153" t="str">
        <f aca="false">IF(OR(ISBLANK($A158),$A158=""),"",CHOOSE(Z158,AN158/AG158,AL158/AG158)+AO158)</f>
        <v/>
      </c>
      <c r="R158" s="153" t="str">
        <f aca="false">IF(OR(ISBLANK($A158),$A158=""),"",INDEX('Employee Register'!Y:Y,MATCH($A158,'Employee Register'!A:A,0))*$Y158)</f>
        <v/>
      </c>
      <c r="S158" s="153" t="str">
        <f aca="false">IF(OR(ISBLANK($A158),$A158=""),"",INDEX('Employee Register'!Z:Z,MATCH($A158,'Employee Register'!A:A,0))*$Y158)</f>
        <v/>
      </c>
      <c r="T158" s="153" t="str">
        <f aca="false">IF(OR(ISBLANK($A158),$A158=""),"",IF(SUMIF($A$6:$A158,A158,$AP$6:$AP158)&lt;='Federal Tax Tables New'!$N$5,AP158,IF('Federal Tax Tables New'!$N$5-SUMIF($A$6:$A158,A158,$AP$6:$AP158)+AP158&lt;=0,0,'Federal Tax Tables New'!$N$5-SUMIF($A$6:$A158,A158,$AP$6:$AP158)+AP158)))</f>
        <v/>
      </c>
      <c r="U158" s="153" t="str">
        <f aca="false">IF(OR(ISBLANK($A158),$A158=""),"",CHOOSE(AC158,0,$M158*Settings!$B$19))</f>
        <v/>
      </c>
      <c r="V158" s="153" t="str">
        <f aca="false">IF(OR(ISBLANK($A158),$A158=""),"",IF(M158=0,0,INDEX('Employee Register'!$AA:$AA,MATCH($A158,'Employee Register'!$A:$A,0),1)))</f>
        <v/>
      </c>
      <c r="W158" s="153" t="str">
        <f aca="false">IF(OR(ISBLANK($A158),$A158=""),"",IF(M158=0,0,INDEX('Employee Register'!$AB:$AB,MATCH($A158,'Employee Register'!$A:$A,0),1)))</f>
        <v/>
      </c>
      <c r="X158" s="77" t="str">
        <f aca="false">IF(OR(ISBLANK($A158),$A158=""),"",INDEX('Employee Register'!I:I,MATCH($A158,'Employee Register'!A:A,0))="No")</f>
        <v/>
      </c>
      <c r="Y158" s="82" t="str">
        <f aca="false">IF(OR(ISBLANK($A158),$A158=""),"",$M158-$N158-$O158-$P158)</f>
        <v/>
      </c>
      <c r="Z158" s="83" t="str">
        <f aca="false">IF(OR(ISBLANK($A158),$A158=""),"",MATCH(INDEX('Employee Register'!K:K,MATCH($A158,'Employee Register'!A:A,0)),Settings!$A$2:$A$3,0))</f>
        <v/>
      </c>
      <c r="AA158" s="83" t="str">
        <f aca="false">IF(OR(ISBLANK($A158),$A158=""),"",CHOOSE(Z158,MATCH(INDEX('Employee Register'!O:O,MATCH($A158,'Employee Register'!A:A,0)),Settings!$A$6:$A$9,0),MATCH(INDEX('Employee Register'!L:L,MATCH($A158,'Employee Register'!A:A,0)),Settings!$A$12:$A$15,0)))</f>
        <v/>
      </c>
      <c r="AB158" s="83" t="str">
        <f aca="false">IF(OR(ISBLANK($A158),$A158=""),"",CHOOSE(Z158,MATCH(INDEX('Employee Register'!P:P,MATCH($A158,'Employee Register'!A:A,0)),Settings!$A$22:$A$23,0),0))</f>
        <v/>
      </c>
      <c r="AC158" s="83" t="str">
        <f aca="false">IF(OR(ISBLANK($A158),$A158=""),"",MATCH(INDEX('Employee Register'!X:X,MATCH($A158,'Employee Register'!A:A,0)),Settings!$A$26:$A$27,0))</f>
        <v/>
      </c>
      <c r="AD158" s="83" t="str">
        <f aca="false">IF(OR(ISBLANK($A158),$A158=""),"",IF(Z158=2,INDEX('Employee Register'!M:M,MATCH($A158,'Employee Register'!A:A,0)),0))</f>
        <v/>
      </c>
      <c r="AE158" s="154" t="str">
        <f aca="false">IF(OR(ISBLANK($A158),$A158=""),"",$AD158*INDEX('Federal Tax Tables New'!$B$56:$B$63,MATCH(INDEX('Employee Register'!J:J,MATCH($A158,'Employee Register'!A:A,0)),'Federal Tax Tables New'!$A$56:$A$63,0),1))</f>
        <v/>
      </c>
      <c r="AF158" s="82" t="str">
        <f aca="false">IF(OR(ISBLANK($A158),$A158=""),"",MAX($Y158-$AE158,0))</f>
        <v/>
      </c>
      <c r="AG158" s="83" t="str">
        <f aca="false">IF(OR(ISBLANK($A158),$A158=""),"",INDEX('Federal Tax Tables New'!$C$56:$C$63,MATCH(INDEX('Employee Register'!J:J,MATCH($A158,'Employee Register'!A:A,0)),'Federal Tax Tables New'!$A$56:$A$63,0),1))</f>
        <v/>
      </c>
      <c r="AH158" s="82" t="str">
        <f aca="false">IF(OR(ISBLANK($A158),$A158=""),"",IF(AF158&lt;CHOOSE(Z158,INDEX('Employee Register'!S:S,MATCH($A158,'Employee Register'!A:A,0)),0),0,AF158*AG158-CHOOSE(Z158,INDEX('Employee Register'!S:S,MATCH($A158,'Employee Register'!A:A,0))*AG158,0)))</f>
        <v/>
      </c>
      <c r="AI158" s="82" t="str">
        <f aca="false">IF(OR(ISBLANK($A158),$A158=""),"",MAX(IF($Z158=1,CHOOSE(AB158,CHOOSE(AA158,0,INDEX('Federal Tax Tables New'!$F$33:$I$40,MATCH(AH158,'Federal Tax Tables New'!$F$33:$F$40,1),1),INDEX('Federal Tax Tables New'!$F$22:$I$29,MATCH(AH158,'Federal Tax Tables New'!$F$22:$F$29,1),1),INDEX('Federal Tax Tables New'!$F$44:$I$51,MATCH(AH158,'Federal Tax Tables New'!$F$44:$F$51,1),1)),CHOOSE(AA158,0,INDEX('Federal Tax Tables New'!$K$33:$N$40,MATCH(AH158,'Federal Tax Tables New'!$K$33:$K$40,1),1),INDEX('Federal Tax Tables New'!$K$22:$N$29,MATCH(AH158,'Federal Tax Tables New'!$K$22:$K$29,1),1),INDEX('Federal Tax Tables New'!$K$44:$N$51,MATCH(AH158,'Federal Tax Tables New'!$K$44:$K$51,1),1))),0),IF($Z158=2,CHOOSE(AA158,0,INDEX('Federal Tax Tables New'!$A$33:$D$40,MATCH(AH158,'Federal Tax Tables New'!$A$33:$A$40,1),1),INDEX('Federal Tax Tables New'!$A$22:$D$29,MATCH(AH158,'Federal Tax Tables New'!$A$22:$A$29,1),1),INDEX('Federal Tax Tables New'!$A$33:$D$40,MATCH(AH158,'Federal Tax Tables New'!$A$33:$A$40,1),1)),0)))</f>
        <v/>
      </c>
      <c r="AJ158" s="82" t="str">
        <f aca="false">IF(OR(ISBLANK($A158),$A158=""),"",MAX(IF($Z158=1,CHOOSE(AB158,CHOOSE(AA158,0,INDEX('Federal Tax Tables New'!$F$33:$I$40,MATCH(AH158,'Federal Tax Tables New'!$F$33:$F$40,1),3),INDEX('Federal Tax Tables New'!$F$22:$I$29,MATCH(AH158,'Federal Tax Tables New'!$F$22:$F$29,1),3),INDEX('Federal Tax Tables New'!$F$44:$I$51,MATCH(AH158,'Federal Tax Tables New'!$F$44:$F$51,1),3)),CHOOSE(AA158,0,INDEX('Federal Tax Tables New'!$K$33:$N$40,MATCH(AH158,'Federal Tax Tables New'!$K$33:$K$40,1),3),INDEX('Federal Tax Tables New'!$K$22:$N$29,MATCH(AH158,'Federal Tax Tables New'!$K$22:$K$29,1),3),INDEX('Federal Tax Tables New'!$K$44:$N$51,MATCH(AH158,'Federal Tax Tables New'!$K$44:$K$51,1),3))),0),IF($Z158=2,CHOOSE(AA158,0,INDEX('Federal Tax Tables New'!$A$33:$D$40,MATCH(AH158,'Federal Tax Tables New'!$A$33:$A$40,1),3),INDEX('Federal Tax Tables New'!$A$22:$D$29,MATCH(AH158,'Federal Tax Tables New'!$A$22:$A$29,1),3),INDEX('Federal Tax Tables New'!$A$33:$D$40,MATCH(AH158,'Federal Tax Tables New'!$A$33:$A$40,1),3)),0)))</f>
        <v/>
      </c>
      <c r="AK158" s="84" t="str">
        <f aca="false">IF(OR(ISBLANK($A158),$A158=""),"",MAX(IF($Z158=1,CHOOSE(AB158,CHOOSE(AA158,0,INDEX('Federal Tax Tables New'!$F$33:$I$40,MATCH(AH158,'Federal Tax Tables New'!$F$33:$F$40,1),4),INDEX('Federal Tax Tables New'!$F$22:$I$29,MATCH(AH158,'Federal Tax Tables New'!$F$22:$F$29,1),4),INDEX('Federal Tax Tables New'!$F$44:$I$51,MATCH(AH158,'Federal Tax Tables New'!$F$44:$F$51,1),4)),CHOOSE(AA158,0,INDEX('Federal Tax Tables New'!$K$33:$N$40,MATCH(AH158,'Federal Tax Tables New'!$K$33:$K$40,1),4),INDEX('Federal Tax Tables New'!$K$22:$N$29,MATCH(AH158,'Federal Tax Tables New'!$K$22:$K$29,1),4),INDEX('Federal Tax Tables New'!$K$44:$N$51,MATCH(AH158,'Federal Tax Tables New'!$K$44:$K$51,1),4))),0),IF($Z158=2,CHOOSE(AA158,0,INDEX('Federal Tax Tables New'!$A$33:$D$40,MATCH(AH158,'Federal Tax Tables New'!$A$33:$A$40,1),4),INDEX('Federal Tax Tables New'!$A$22:$D$29,MATCH(AH158,'Federal Tax Tables New'!$A$22:$A$29,1),4),INDEX('Federal Tax Tables New'!$A$33:$D$40,MATCH(AH158,'Federal Tax Tables New'!$A$33:$A$40,1),4)),0)))</f>
        <v/>
      </c>
      <c r="AL158" s="82" t="str">
        <f aca="false">IF(OR(ISBLANK($A158),$A158=""),"",(AH158-AI158)*AK158+AJ158)</f>
        <v/>
      </c>
      <c r="AM158" s="82" t="str">
        <f aca="false">IF(OR(ISBLANK($A158),$A158=""),"",CHOOSE(Z158,INDEX('Employee Register'!Q:Q,MATCH($A158,'Employee Register'!A:A,0))*'Federal Tax Tables New'!$H$5+INDEX('Employee Register'!R:R,MATCH($A158,'Employee Register'!A:A,0))*'Federal Tax Tables New'!$H$6,0))</f>
        <v/>
      </c>
      <c r="AN158" s="82" t="str">
        <f aca="false">IF(OR(ISBLANK($A158),$A158=""),"",CHOOSE(Z158,MAX(AL158-AM158,0),0))</f>
        <v/>
      </c>
      <c r="AO158" s="82" t="str">
        <f aca="false">IF(OR(ISBLANK($A158),$A158=""),"",IF(OR(M158=0,AA158=1),0,CHOOSE(Z158,INDEX('Employee Register'!T:T,MATCH($A158,'Employee Register'!A:A,0)),INDEX('Employee Register'!N:N,MATCH($A158,'Employee Register'!A:A,0)))))</f>
        <v/>
      </c>
      <c r="AP158" s="82" t="str">
        <f aca="false">IF(OR(ISBLANK($A158),$A158=""),"",CHOOSE(AC158,0,(M158-O158)*Settings!$B$18))</f>
        <v/>
      </c>
      <c r="AQ158" s="155" t="str">
        <f aca="false">IF(OR(ISBLANK($A158),$A158=""),"",MAX(L158+M158-N158-O158-P158-Q158-R158-S158-T158-U158-V158-W158,0))</f>
        <v/>
      </c>
      <c r="AS158" s="1"/>
    </row>
    <row r="159" s="86" customFormat="true" ht="15" hidden="false" customHeight="true" outlineLevel="0" collapsed="false">
      <c r="A159" s="151"/>
      <c r="B159" s="78" t="str">
        <f aca="false">IF(OR(ISBLANK($A159),$A159=""),"",INDEX('Employee Register'!B:B,MATCH($A159,'Employee Register'!A:A,0),1))</f>
        <v/>
      </c>
      <c r="C159" s="79"/>
      <c r="D159" s="79"/>
      <c r="E159" s="32"/>
      <c r="F159" s="32"/>
      <c r="G159" s="32"/>
      <c r="H159" s="32"/>
      <c r="I159" s="80"/>
      <c r="J159" s="81"/>
      <c r="K159" s="81"/>
      <c r="L159" s="81"/>
      <c r="M159" s="153" t="str">
        <f aca="false">IF(OR(ISBLANK($A159),$A159=""),"",SUM($E159:$H159)*INDEX('Employee Register'!G:G,MATCH($A159,'Employee Register'!A:A,0),1)+IF(OR($X159,ISBLANK($X159)),$I159,0)*INDEX('Employee Register'!H:H,MATCH($A159,'Employee Register'!A:A,0),1)+J159)</f>
        <v/>
      </c>
      <c r="N159" s="153" t="str">
        <f aca="false">IF(OR(ISBLANK($A159),$A159=""),"",(M159-J159)*INDEX('Employee Register'!U:U,MATCH($A159,'Employee Register'!A:A,0),1))</f>
        <v/>
      </c>
      <c r="O159" s="153" t="str">
        <f aca="false">IF(OR(ISBLANK($A159),$A159=""),"",IF(M159=0,0,INDEX('Employee Register'!V:V,MATCH($A159,'Employee Register'!A:A,0),1)))</f>
        <v/>
      </c>
      <c r="P159" s="153" t="str">
        <f aca="false">IF(OR(ISBLANK($A159),$A159=""),"",IF(M159=0,0,INDEX('Employee Register'!W:W,MATCH($A159,'Employee Register'!A:A,0),1)+K159))</f>
        <v/>
      </c>
      <c r="Q159" s="153" t="str">
        <f aca="false">IF(OR(ISBLANK($A159),$A159=""),"",CHOOSE(Z159,AN159/AG159,AL159/AG159)+AO159)</f>
        <v/>
      </c>
      <c r="R159" s="153" t="str">
        <f aca="false">IF(OR(ISBLANK($A159),$A159=""),"",INDEX('Employee Register'!Y:Y,MATCH($A159,'Employee Register'!A:A,0))*$Y159)</f>
        <v/>
      </c>
      <c r="S159" s="153" t="str">
        <f aca="false">IF(OR(ISBLANK($A159),$A159=""),"",INDEX('Employee Register'!Z:Z,MATCH($A159,'Employee Register'!A:A,0))*$Y159)</f>
        <v/>
      </c>
      <c r="T159" s="153" t="str">
        <f aca="false">IF(OR(ISBLANK($A159),$A159=""),"",IF(SUMIF($A$6:$A159,A159,$AP$6:$AP159)&lt;='Federal Tax Tables New'!$N$5,AP159,IF('Federal Tax Tables New'!$N$5-SUMIF($A$6:$A159,A159,$AP$6:$AP159)+AP159&lt;=0,0,'Federal Tax Tables New'!$N$5-SUMIF($A$6:$A159,A159,$AP$6:$AP159)+AP159)))</f>
        <v/>
      </c>
      <c r="U159" s="153" t="str">
        <f aca="false">IF(OR(ISBLANK($A159),$A159=""),"",CHOOSE(AC159,0,$M159*Settings!$B$19))</f>
        <v/>
      </c>
      <c r="V159" s="153" t="str">
        <f aca="false">IF(OR(ISBLANK($A159),$A159=""),"",IF(M159=0,0,INDEX('Employee Register'!$AA:$AA,MATCH($A159,'Employee Register'!$A:$A,0),1)))</f>
        <v/>
      </c>
      <c r="W159" s="153" t="str">
        <f aca="false">IF(OR(ISBLANK($A159),$A159=""),"",IF(M159=0,0,INDEX('Employee Register'!$AB:$AB,MATCH($A159,'Employee Register'!$A:$A,0),1)))</f>
        <v/>
      </c>
      <c r="X159" s="77" t="str">
        <f aca="false">IF(OR(ISBLANK($A159),$A159=""),"",INDEX('Employee Register'!I:I,MATCH($A159,'Employee Register'!A:A,0))="No")</f>
        <v/>
      </c>
      <c r="Y159" s="82" t="str">
        <f aca="false">IF(OR(ISBLANK($A159),$A159=""),"",$M159-$N159-$O159-$P159)</f>
        <v/>
      </c>
      <c r="Z159" s="83" t="str">
        <f aca="false">IF(OR(ISBLANK($A159),$A159=""),"",MATCH(INDEX('Employee Register'!K:K,MATCH($A159,'Employee Register'!A:A,0)),Settings!$A$2:$A$3,0))</f>
        <v/>
      </c>
      <c r="AA159" s="83" t="str">
        <f aca="false">IF(OR(ISBLANK($A159),$A159=""),"",CHOOSE(Z159,MATCH(INDEX('Employee Register'!O:O,MATCH($A159,'Employee Register'!A:A,0)),Settings!$A$6:$A$9,0),MATCH(INDEX('Employee Register'!L:L,MATCH($A159,'Employee Register'!A:A,0)),Settings!$A$12:$A$15,0)))</f>
        <v/>
      </c>
      <c r="AB159" s="83" t="str">
        <f aca="false">IF(OR(ISBLANK($A159),$A159=""),"",CHOOSE(Z159,MATCH(INDEX('Employee Register'!P:P,MATCH($A159,'Employee Register'!A:A,0)),Settings!$A$22:$A$23,0),0))</f>
        <v/>
      </c>
      <c r="AC159" s="83" t="str">
        <f aca="false">IF(OR(ISBLANK($A159),$A159=""),"",MATCH(INDEX('Employee Register'!X:X,MATCH($A159,'Employee Register'!A:A,0)),Settings!$A$26:$A$27,0))</f>
        <v/>
      </c>
      <c r="AD159" s="83" t="str">
        <f aca="false">IF(OR(ISBLANK($A159),$A159=""),"",IF(Z159=2,INDEX('Employee Register'!M:M,MATCH($A159,'Employee Register'!A:A,0)),0))</f>
        <v/>
      </c>
      <c r="AE159" s="154" t="str">
        <f aca="false">IF(OR(ISBLANK($A159),$A159=""),"",$AD159*INDEX('Federal Tax Tables New'!$B$56:$B$63,MATCH(INDEX('Employee Register'!J:J,MATCH($A159,'Employee Register'!A:A,0)),'Federal Tax Tables New'!$A$56:$A$63,0),1))</f>
        <v/>
      </c>
      <c r="AF159" s="82" t="str">
        <f aca="false">IF(OR(ISBLANK($A159),$A159=""),"",MAX($Y159-$AE159,0))</f>
        <v/>
      </c>
      <c r="AG159" s="83" t="str">
        <f aca="false">IF(OR(ISBLANK($A159),$A159=""),"",INDEX('Federal Tax Tables New'!$C$56:$C$63,MATCH(INDEX('Employee Register'!J:J,MATCH($A159,'Employee Register'!A:A,0)),'Federal Tax Tables New'!$A$56:$A$63,0),1))</f>
        <v/>
      </c>
      <c r="AH159" s="82" t="str">
        <f aca="false">IF(OR(ISBLANK($A159),$A159=""),"",IF(AF159&lt;CHOOSE(Z159,INDEX('Employee Register'!S:S,MATCH($A159,'Employee Register'!A:A,0)),0),0,AF159*AG159-CHOOSE(Z159,INDEX('Employee Register'!S:S,MATCH($A159,'Employee Register'!A:A,0))*AG159,0)))</f>
        <v/>
      </c>
      <c r="AI159" s="82" t="str">
        <f aca="false">IF(OR(ISBLANK($A159),$A159=""),"",MAX(IF($Z159=1,CHOOSE(AB159,CHOOSE(AA159,0,INDEX('Federal Tax Tables New'!$F$33:$I$40,MATCH(AH159,'Federal Tax Tables New'!$F$33:$F$40,1),1),INDEX('Federal Tax Tables New'!$F$22:$I$29,MATCH(AH159,'Federal Tax Tables New'!$F$22:$F$29,1),1),INDEX('Federal Tax Tables New'!$F$44:$I$51,MATCH(AH159,'Federal Tax Tables New'!$F$44:$F$51,1),1)),CHOOSE(AA159,0,INDEX('Federal Tax Tables New'!$K$33:$N$40,MATCH(AH159,'Federal Tax Tables New'!$K$33:$K$40,1),1),INDEX('Federal Tax Tables New'!$K$22:$N$29,MATCH(AH159,'Federal Tax Tables New'!$K$22:$K$29,1),1),INDEX('Federal Tax Tables New'!$K$44:$N$51,MATCH(AH159,'Federal Tax Tables New'!$K$44:$K$51,1),1))),0),IF($Z159=2,CHOOSE(AA159,0,INDEX('Federal Tax Tables New'!$A$33:$D$40,MATCH(AH159,'Federal Tax Tables New'!$A$33:$A$40,1),1),INDEX('Federal Tax Tables New'!$A$22:$D$29,MATCH(AH159,'Federal Tax Tables New'!$A$22:$A$29,1),1),INDEX('Federal Tax Tables New'!$A$33:$D$40,MATCH(AH159,'Federal Tax Tables New'!$A$33:$A$40,1),1)),0)))</f>
        <v/>
      </c>
      <c r="AJ159" s="82" t="str">
        <f aca="false">IF(OR(ISBLANK($A159),$A159=""),"",MAX(IF($Z159=1,CHOOSE(AB159,CHOOSE(AA159,0,INDEX('Federal Tax Tables New'!$F$33:$I$40,MATCH(AH159,'Federal Tax Tables New'!$F$33:$F$40,1),3),INDEX('Federal Tax Tables New'!$F$22:$I$29,MATCH(AH159,'Federal Tax Tables New'!$F$22:$F$29,1),3),INDEX('Federal Tax Tables New'!$F$44:$I$51,MATCH(AH159,'Federal Tax Tables New'!$F$44:$F$51,1),3)),CHOOSE(AA159,0,INDEX('Federal Tax Tables New'!$K$33:$N$40,MATCH(AH159,'Federal Tax Tables New'!$K$33:$K$40,1),3),INDEX('Federal Tax Tables New'!$K$22:$N$29,MATCH(AH159,'Federal Tax Tables New'!$K$22:$K$29,1),3),INDEX('Federal Tax Tables New'!$K$44:$N$51,MATCH(AH159,'Federal Tax Tables New'!$K$44:$K$51,1),3))),0),IF($Z159=2,CHOOSE(AA159,0,INDEX('Federal Tax Tables New'!$A$33:$D$40,MATCH(AH159,'Federal Tax Tables New'!$A$33:$A$40,1),3),INDEX('Federal Tax Tables New'!$A$22:$D$29,MATCH(AH159,'Federal Tax Tables New'!$A$22:$A$29,1),3),INDEX('Federal Tax Tables New'!$A$33:$D$40,MATCH(AH159,'Federal Tax Tables New'!$A$33:$A$40,1),3)),0)))</f>
        <v/>
      </c>
      <c r="AK159" s="84" t="str">
        <f aca="false">IF(OR(ISBLANK($A159),$A159=""),"",MAX(IF($Z159=1,CHOOSE(AB159,CHOOSE(AA159,0,INDEX('Federal Tax Tables New'!$F$33:$I$40,MATCH(AH159,'Federal Tax Tables New'!$F$33:$F$40,1),4),INDEX('Federal Tax Tables New'!$F$22:$I$29,MATCH(AH159,'Federal Tax Tables New'!$F$22:$F$29,1),4),INDEX('Federal Tax Tables New'!$F$44:$I$51,MATCH(AH159,'Federal Tax Tables New'!$F$44:$F$51,1),4)),CHOOSE(AA159,0,INDEX('Federal Tax Tables New'!$K$33:$N$40,MATCH(AH159,'Federal Tax Tables New'!$K$33:$K$40,1),4),INDEX('Federal Tax Tables New'!$K$22:$N$29,MATCH(AH159,'Federal Tax Tables New'!$K$22:$K$29,1),4),INDEX('Federal Tax Tables New'!$K$44:$N$51,MATCH(AH159,'Federal Tax Tables New'!$K$44:$K$51,1),4))),0),IF($Z159=2,CHOOSE(AA159,0,INDEX('Federal Tax Tables New'!$A$33:$D$40,MATCH(AH159,'Federal Tax Tables New'!$A$33:$A$40,1),4),INDEX('Federal Tax Tables New'!$A$22:$D$29,MATCH(AH159,'Federal Tax Tables New'!$A$22:$A$29,1),4),INDEX('Federal Tax Tables New'!$A$33:$D$40,MATCH(AH159,'Federal Tax Tables New'!$A$33:$A$40,1),4)),0)))</f>
        <v/>
      </c>
      <c r="AL159" s="82" t="str">
        <f aca="false">IF(OR(ISBLANK($A159),$A159=""),"",(AH159-AI159)*AK159+AJ159)</f>
        <v/>
      </c>
      <c r="AM159" s="82" t="str">
        <f aca="false">IF(OR(ISBLANK($A159),$A159=""),"",CHOOSE(Z159,INDEX('Employee Register'!Q:Q,MATCH($A159,'Employee Register'!A:A,0))*'Federal Tax Tables New'!$H$5+INDEX('Employee Register'!R:R,MATCH($A159,'Employee Register'!A:A,0))*'Federal Tax Tables New'!$H$6,0))</f>
        <v/>
      </c>
      <c r="AN159" s="82" t="str">
        <f aca="false">IF(OR(ISBLANK($A159),$A159=""),"",CHOOSE(Z159,MAX(AL159-AM159,0),0))</f>
        <v/>
      </c>
      <c r="AO159" s="82" t="str">
        <f aca="false">IF(OR(ISBLANK($A159),$A159=""),"",IF(OR(M159=0,AA159=1),0,CHOOSE(Z159,INDEX('Employee Register'!T:T,MATCH($A159,'Employee Register'!A:A,0)),INDEX('Employee Register'!N:N,MATCH($A159,'Employee Register'!A:A,0)))))</f>
        <v/>
      </c>
      <c r="AP159" s="82" t="str">
        <f aca="false">IF(OR(ISBLANK($A159),$A159=""),"",CHOOSE(AC159,0,(M159-O159)*Settings!$B$18))</f>
        <v/>
      </c>
      <c r="AQ159" s="155" t="str">
        <f aca="false">IF(OR(ISBLANK($A159),$A159=""),"",MAX(L159+M159-N159-O159-P159-Q159-R159-S159-T159-U159-V159-W159,0))</f>
        <v/>
      </c>
      <c r="AS159" s="1"/>
    </row>
    <row r="160" s="86" customFormat="true" ht="15" hidden="false" customHeight="true" outlineLevel="0" collapsed="false">
      <c r="A160" s="151"/>
      <c r="B160" s="78" t="str">
        <f aca="false">IF(OR(ISBLANK($A160),$A160=""),"",INDEX('Employee Register'!B:B,MATCH($A160,'Employee Register'!A:A,0),1))</f>
        <v/>
      </c>
      <c r="C160" s="79"/>
      <c r="D160" s="79"/>
      <c r="E160" s="32"/>
      <c r="F160" s="32"/>
      <c r="G160" s="32"/>
      <c r="H160" s="32"/>
      <c r="I160" s="80"/>
      <c r="J160" s="81"/>
      <c r="K160" s="81"/>
      <c r="L160" s="81"/>
      <c r="M160" s="153" t="str">
        <f aca="false">IF(OR(ISBLANK($A160),$A160=""),"",SUM($E160:$H160)*INDEX('Employee Register'!G:G,MATCH($A160,'Employee Register'!A:A,0),1)+IF(OR($X160,ISBLANK($X160)),$I160,0)*INDEX('Employee Register'!H:H,MATCH($A160,'Employee Register'!A:A,0),1)+J160)</f>
        <v/>
      </c>
      <c r="N160" s="153" t="str">
        <f aca="false">IF(OR(ISBLANK($A160),$A160=""),"",(M160-J160)*INDEX('Employee Register'!U:U,MATCH($A160,'Employee Register'!A:A,0),1))</f>
        <v/>
      </c>
      <c r="O160" s="153" t="str">
        <f aca="false">IF(OR(ISBLANK($A160),$A160=""),"",IF(M160=0,0,INDEX('Employee Register'!V:V,MATCH($A160,'Employee Register'!A:A,0),1)))</f>
        <v/>
      </c>
      <c r="P160" s="153" t="str">
        <f aca="false">IF(OR(ISBLANK($A160),$A160=""),"",IF(M160=0,0,INDEX('Employee Register'!W:W,MATCH($A160,'Employee Register'!A:A,0),1)+K160))</f>
        <v/>
      </c>
      <c r="Q160" s="153" t="str">
        <f aca="false">IF(OR(ISBLANK($A160),$A160=""),"",CHOOSE(Z160,AN160/AG160,AL160/AG160)+AO160)</f>
        <v/>
      </c>
      <c r="R160" s="153" t="str">
        <f aca="false">IF(OR(ISBLANK($A160),$A160=""),"",INDEX('Employee Register'!Y:Y,MATCH($A160,'Employee Register'!A:A,0))*$Y160)</f>
        <v/>
      </c>
      <c r="S160" s="153" t="str">
        <f aca="false">IF(OR(ISBLANK($A160),$A160=""),"",INDEX('Employee Register'!Z:Z,MATCH($A160,'Employee Register'!A:A,0))*$Y160)</f>
        <v/>
      </c>
      <c r="T160" s="153" t="str">
        <f aca="false">IF(OR(ISBLANK($A160),$A160=""),"",IF(SUMIF($A$6:$A160,A160,$AP$6:$AP160)&lt;='Federal Tax Tables New'!$N$5,AP160,IF('Federal Tax Tables New'!$N$5-SUMIF($A$6:$A160,A160,$AP$6:$AP160)+AP160&lt;=0,0,'Federal Tax Tables New'!$N$5-SUMIF($A$6:$A160,A160,$AP$6:$AP160)+AP160)))</f>
        <v/>
      </c>
      <c r="U160" s="153" t="str">
        <f aca="false">IF(OR(ISBLANK($A160),$A160=""),"",CHOOSE(AC160,0,$M160*Settings!$B$19))</f>
        <v/>
      </c>
      <c r="V160" s="153" t="str">
        <f aca="false">IF(OR(ISBLANK($A160),$A160=""),"",IF(M160=0,0,INDEX('Employee Register'!$AA:$AA,MATCH($A160,'Employee Register'!$A:$A,0),1)))</f>
        <v/>
      </c>
      <c r="W160" s="153" t="str">
        <f aca="false">IF(OR(ISBLANK($A160),$A160=""),"",IF(M160=0,0,INDEX('Employee Register'!$AB:$AB,MATCH($A160,'Employee Register'!$A:$A,0),1)))</f>
        <v/>
      </c>
      <c r="X160" s="77" t="str">
        <f aca="false">IF(OR(ISBLANK($A160),$A160=""),"",INDEX('Employee Register'!I:I,MATCH($A160,'Employee Register'!A:A,0))="No")</f>
        <v/>
      </c>
      <c r="Y160" s="82" t="str">
        <f aca="false">IF(OR(ISBLANK($A160),$A160=""),"",$M160-$N160-$O160-$P160)</f>
        <v/>
      </c>
      <c r="Z160" s="83" t="str">
        <f aca="false">IF(OR(ISBLANK($A160),$A160=""),"",MATCH(INDEX('Employee Register'!K:K,MATCH($A160,'Employee Register'!A:A,0)),Settings!$A$2:$A$3,0))</f>
        <v/>
      </c>
      <c r="AA160" s="83" t="str">
        <f aca="false">IF(OR(ISBLANK($A160),$A160=""),"",CHOOSE(Z160,MATCH(INDEX('Employee Register'!O:O,MATCH($A160,'Employee Register'!A:A,0)),Settings!$A$6:$A$9,0),MATCH(INDEX('Employee Register'!L:L,MATCH($A160,'Employee Register'!A:A,0)),Settings!$A$12:$A$15,0)))</f>
        <v/>
      </c>
      <c r="AB160" s="83" t="str">
        <f aca="false">IF(OR(ISBLANK($A160),$A160=""),"",CHOOSE(Z160,MATCH(INDEX('Employee Register'!P:P,MATCH($A160,'Employee Register'!A:A,0)),Settings!$A$22:$A$23,0),0))</f>
        <v/>
      </c>
      <c r="AC160" s="83" t="str">
        <f aca="false">IF(OR(ISBLANK($A160),$A160=""),"",MATCH(INDEX('Employee Register'!X:X,MATCH($A160,'Employee Register'!A:A,0)),Settings!$A$26:$A$27,0))</f>
        <v/>
      </c>
      <c r="AD160" s="83" t="str">
        <f aca="false">IF(OR(ISBLANK($A160),$A160=""),"",IF(Z160=2,INDEX('Employee Register'!M:M,MATCH($A160,'Employee Register'!A:A,0)),0))</f>
        <v/>
      </c>
      <c r="AE160" s="154" t="str">
        <f aca="false">IF(OR(ISBLANK($A160),$A160=""),"",$AD160*INDEX('Federal Tax Tables New'!$B$56:$B$63,MATCH(INDEX('Employee Register'!J:J,MATCH($A160,'Employee Register'!A:A,0)),'Federal Tax Tables New'!$A$56:$A$63,0),1))</f>
        <v/>
      </c>
      <c r="AF160" s="82" t="str">
        <f aca="false">IF(OR(ISBLANK($A160),$A160=""),"",MAX($Y160-$AE160,0))</f>
        <v/>
      </c>
      <c r="AG160" s="83" t="str">
        <f aca="false">IF(OR(ISBLANK($A160),$A160=""),"",INDEX('Federal Tax Tables New'!$C$56:$C$63,MATCH(INDEX('Employee Register'!J:J,MATCH($A160,'Employee Register'!A:A,0)),'Federal Tax Tables New'!$A$56:$A$63,0),1))</f>
        <v/>
      </c>
      <c r="AH160" s="82" t="str">
        <f aca="false">IF(OR(ISBLANK($A160),$A160=""),"",IF(AF160&lt;CHOOSE(Z160,INDEX('Employee Register'!S:S,MATCH($A160,'Employee Register'!A:A,0)),0),0,AF160*AG160-CHOOSE(Z160,INDEX('Employee Register'!S:S,MATCH($A160,'Employee Register'!A:A,0))*AG160,0)))</f>
        <v/>
      </c>
      <c r="AI160" s="82" t="str">
        <f aca="false">IF(OR(ISBLANK($A160),$A160=""),"",MAX(IF($Z160=1,CHOOSE(AB160,CHOOSE(AA160,0,INDEX('Federal Tax Tables New'!$F$33:$I$40,MATCH(AH160,'Federal Tax Tables New'!$F$33:$F$40,1),1),INDEX('Federal Tax Tables New'!$F$22:$I$29,MATCH(AH160,'Federal Tax Tables New'!$F$22:$F$29,1),1),INDEX('Federal Tax Tables New'!$F$44:$I$51,MATCH(AH160,'Federal Tax Tables New'!$F$44:$F$51,1),1)),CHOOSE(AA160,0,INDEX('Federal Tax Tables New'!$K$33:$N$40,MATCH(AH160,'Federal Tax Tables New'!$K$33:$K$40,1),1),INDEX('Federal Tax Tables New'!$K$22:$N$29,MATCH(AH160,'Federal Tax Tables New'!$K$22:$K$29,1),1),INDEX('Federal Tax Tables New'!$K$44:$N$51,MATCH(AH160,'Federal Tax Tables New'!$K$44:$K$51,1),1))),0),IF($Z160=2,CHOOSE(AA160,0,INDEX('Federal Tax Tables New'!$A$33:$D$40,MATCH(AH160,'Federal Tax Tables New'!$A$33:$A$40,1),1),INDEX('Federal Tax Tables New'!$A$22:$D$29,MATCH(AH160,'Federal Tax Tables New'!$A$22:$A$29,1),1),INDEX('Federal Tax Tables New'!$A$33:$D$40,MATCH(AH160,'Federal Tax Tables New'!$A$33:$A$40,1),1)),0)))</f>
        <v/>
      </c>
      <c r="AJ160" s="82" t="str">
        <f aca="false">IF(OR(ISBLANK($A160),$A160=""),"",MAX(IF($Z160=1,CHOOSE(AB160,CHOOSE(AA160,0,INDEX('Federal Tax Tables New'!$F$33:$I$40,MATCH(AH160,'Federal Tax Tables New'!$F$33:$F$40,1),3),INDEX('Federal Tax Tables New'!$F$22:$I$29,MATCH(AH160,'Federal Tax Tables New'!$F$22:$F$29,1),3),INDEX('Federal Tax Tables New'!$F$44:$I$51,MATCH(AH160,'Federal Tax Tables New'!$F$44:$F$51,1),3)),CHOOSE(AA160,0,INDEX('Federal Tax Tables New'!$K$33:$N$40,MATCH(AH160,'Federal Tax Tables New'!$K$33:$K$40,1),3),INDEX('Federal Tax Tables New'!$K$22:$N$29,MATCH(AH160,'Federal Tax Tables New'!$K$22:$K$29,1),3),INDEX('Federal Tax Tables New'!$K$44:$N$51,MATCH(AH160,'Federal Tax Tables New'!$K$44:$K$51,1),3))),0),IF($Z160=2,CHOOSE(AA160,0,INDEX('Federal Tax Tables New'!$A$33:$D$40,MATCH(AH160,'Federal Tax Tables New'!$A$33:$A$40,1),3),INDEX('Federal Tax Tables New'!$A$22:$D$29,MATCH(AH160,'Federal Tax Tables New'!$A$22:$A$29,1),3),INDEX('Federal Tax Tables New'!$A$33:$D$40,MATCH(AH160,'Federal Tax Tables New'!$A$33:$A$40,1),3)),0)))</f>
        <v/>
      </c>
      <c r="AK160" s="84" t="str">
        <f aca="false">IF(OR(ISBLANK($A160),$A160=""),"",MAX(IF($Z160=1,CHOOSE(AB160,CHOOSE(AA160,0,INDEX('Federal Tax Tables New'!$F$33:$I$40,MATCH(AH160,'Federal Tax Tables New'!$F$33:$F$40,1),4),INDEX('Federal Tax Tables New'!$F$22:$I$29,MATCH(AH160,'Federal Tax Tables New'!$F$22:$F$29,1),4),INDEX('Federal Tax Tables New'!$F$44:$I$51,MATCH(AH160,'Federal Tax Tables New'!$F$44:$F$51,1),4)),CHOOSE(AA160,0,INDEX('Federal Tax Tables New'!$K$33:$N$40,MATCH(AH160,'Federal Tax Tables New'!$K$33:$K$40,1),4),INDEX('Federal Tax Tables New'!$K$22:$N$29,MATCH(AH160,'Federal Tax Tables New'!$K$22:$K$29,1),4),INDEX('Federal Tax Tables New'!$K$44:$N$51,MATCH(AH160,'Federal Tax Tables New'!$K$44:$K$51,1),4))),0),IF($Z160=2,CHOOSE(AA160,0,INDEX('Federal Tax Tables New'!$A$33:$D$40,MATCH(AH160,'Federal Tax Tables New'!$A$33:$A$40,1),4),INDEX('Federal Tax Tables New'!$A$22:$D$29,MATCH(AH160,'Federal Tax Tables New'!$A$22:$A$29,1),4),INDEX('Federal Tax Tables New'!$A$33:$D$40,MATCH(AH160,'Federal Tax Tables New'!$A$33:$A$40,1),4)),0)))</f>
        <v/>
      </c>
      <c r="AL160" s="82" t="str">
        <f aca="false">IF(OR(ISBLANK($A160),$A160=""),"",(AH160-AI160)*AK160+AJ160)</f>
        <v/>
      </c>
      <c r="AM160" s="82" t="str">
        <f aca="false">IF(OR(ISBLANK($A160),$A160=""),"",CHOOSE(Z160,INDEX('Employee Register'!Q:Q,MATCH($A160,'Employee Register'!A:A,0))*'Federal Tax Tables New'!$H$5+INDEX('Employee Register'!R:R,MATCH($A160,'Employee Register'!A:A,0))*'Federal Tax Tables New'!$H$6,0))</f>
        <v/>
      </c>
      <c r="AN160" s="82" t="str">
        <f aca="false">IF(OR(ISBLANK($A160),$A160=""),"",CHOOSE(Z160,MAX(AL160-AM160,0),0))</f>
        <v/>
      </c>
      <c r="AO160" s="82" t="str">
        <f aca="false">IF(OR(ISBLANK($A160),$A160=""),"",IF(OR(M160=0,AA160=1),0,CHOOSE(Z160,INDEX('Employee Register'!T:T,MATCH($A160,'Employee Register'!A:A,0)),INDEX('Employee Register'!N:N,MATCH($A160,'Employee Register'!A:A,0)))))</f>
        <v/>
      </c>
      <c r="AP160" s="82" t="str">
        <f aca="false">IF(OR(ISBLANK($A160),$A160=""),"",CHOOSE(AC160,0,(M160-O160)*Settings!$B$18))</f>
        <v/>
      </c>
      <c r="AQ160" s="155" t="str">
        <f aca="false">IF(OR(ISBLANK($A160),$A160=""),"",MAX(L160+M160-N160-O160-P160-Q160-R160-S160-T160-U160-V160-W160,0))</f>
        <v/>
      </c>
      <c r="AS160" s="1"/>
    </row>
    <row r="161" s="86" customFormat="true" ht="15" hidden="false" customHeight="true" outlineLevel="0" collapsed="false">
      <c r="A161" s="151"/>
      <c r="B161" s="78" t="str">
        <f aca="false">IF(OR(ISBLANK($A161),$A161=""),"",INDEX('Employee Register'!B:B,MATCH($A161,'Employee Register'!A:A,0),1))</f>
        <v/>
      </c>
      <c r="C161" s="79"/>
      <c r="D161" s="79"/>
      <c r="E161" s="32"/>
      <c r="F161" s="32"/>
      <c r="G161" s="32"/>
      <c r="H161" s="32"/>
      <c r="I161" s="80"/>
      <c r="J161" s="81"/>
      <c r="K161" s="81"/>
      <c r="L161" s="81"/>
      <c r="M161" s="153" t="str">
        <f aca="false">IF(OR(ISBLANK($A161),$A161=""),"",SUM($E161:$H161)*INDEX('Employee Register'!G:G,MATCH($A161,'Employee Register'!A:A,0),1)+IF(OR($X161,ISBLANK($X161)),$I161,0)*INDEX('Employee Register'!H:H,MATCH($A161,'Employee Register'!A:A,0),1)+J161)</f>
        <v/>
      </c>
      <c r="N161" s="153" t="str">
        <f aca="false">IF(OR(ISBLANK($A161),$A161=""),"",(M161-J161)*INDEX('Employee Register'!U:U,MATCH($A161,'Employee Register'!A:A,0),1))</f>
        <v/>
      </c>
      <c r="O161" s="153" t="str">
        <f aca="false">IF(OR(ISBLANK($A161),$A161=""),"",IF(M161=0,0,INDEX('Employee Register'!V:V,MATCH($A161,'Employee Register'!A:A,0),1)))</f>
        <v/>
      </c>
      <c r="P161" s="153" t="str">
        <f aca="false">IF(OR(ISBLANK($A161),$A161=""),"",IF(M161=0,0,INDEX('Employee Register'!W:W,MATCH($A161,'Employee Register'!A:A,0),1)+K161))</f>
        <v/>
      </c>
      <c r="Q161" s="153" t="str">
        <f aca="false">IF(OR(ISBLANK($A161),$A161=""),"",CHOOSE(Z161,AN161/AG161,AL161/AG161)+AO161)</f>
        <v/>
      </c>
      <c r="R161" s="153" t="str">
        <f aca="false">IF(OR(ISBLANK($A161),$A161=""),"",INDEX('Employee Register'!Y:Y,MATCH($A161,'Employee Register'!A:A,0))*$Y161)</f>
        <v/>
      </c>
      <c r="S161" s="153" t="str">
        <f aca="false">IF(OR(ISBLANK($A161),$A161=""),"",INDEX('Employee Register'!Z:Z,MATCH($A161,'Employee Register'!A:A,0))*$Y161)</f>
        <v/>
      </c>
      <c r="T161" s="153" t="str">
        <f aca="false">IF(OR(ISBLANK($A161),$A161=""),"",IF(SUMIF($A$6:$A161,A161,$AP$6:$AP161)&lt;='Federal Tax Tables New'!$N$5,AP161,IF('Federal Tax Tables New'!$N$5-SUMIF($A$6:$A161,A161,$AP$6:$AP161)+AP161&lt;=0,0,'Federal Tax Tables New'!$N$5-SUMIF($A$6:$A161,A161,$AP$6:$AP161)+AP161)))</f>
        <v/>
      </c>
      <c r="U161" s="153" t="str">
        <f aca="false">IF(OR(ISBLANK($A161),$A161=""),"",CHOOSE(AC161,0,$M161*Settings!$B$19))</f>
        <v/>
      </c>
      <c r="V161" s="153" t="str">
        <f aca="false">IF(OR(ISBLANK($A161),$A161=""),"",IF(M161=0,0,INDEX('Employee Register'!$AA:$AA,MATCH($A161,'Employee Register'!$A:$A,0),1)))</f>
        <v/>
      </c>
      <c r="W161" s="153" t="str">
        <f aca="false">IF(OR(ISBLANK($A161),$A161=""),"",IF(M161=0,0,INDEX('Employee Register'!$AB:$AB,MATCH($A161,'Employee Register'!$A:$A,0),1)))</f>
        <v/>
      </c>
      <c r="X161" s="77" t="str">
        <f aca="false">IF(OR(ISBLANK($A161),$A161=""),"",INDEX('Employee Register'!I:I,MATCH($A161,'Employee Register'!A:A,0))="No")</f>
        <v/>
      </c>
      <c r="Y161" s="82" t="str">
        <f aca="false">IF(OR(ISBLANK($A161),$A161=""),"",$M161-$N161-$O161-$P161)</f>
        <v/>
      </c>
      <c r="Z161" s="83" t="str">
        <f aca="false">IF(OR(ISBLANK($A161),$A161=""),"",MATCH(INDEX('Employee Register'!K:K,MATCH($A161,'Employee Register'!A:A,0)),Settings!$A$2:$A$3,0))</f>
        <v/>
      </c>
      <c r="AA161" s="83" t="str">
        <f aca="false">IF(OR(ISBLANK($A161),$A161=""),"",CHOOSE(Z161,MATCH(INDEX('Employee Register'!O:O,MATCH($A161,'Employee Register'!A:A,0)),Settings!$A$6:$A$9,0),MATCH(INDEX('Employee Register'!L:L,MATCH($A161,'Employee Register'!A:A,0)),Settings!$A$12:$A$15,0)))</f>
        <v/>
      </c>
      <c r="AB161" s="83" t="str">
        <f aca="false">IF(OR(ISBLANK($A161),$A161=""),"",CHOOSE(Z161,MATCH(INDEX('Employee Register'!P:P,MATCH($A161,'Employee Register'!A:A,0)),Settings!$A$22:$A$23,0),0))</f>
        <v/>
      </c>
      <c r="AC161" s="83" t="str">
        <f aca="false">IF(OR(ISBLANK($A161),$A161=""),"",MATCH(INDEX('Employee Register'!X:X,MATCH($A161,'Employee Register'!A:A,0)),Settings!$A$26:$A$27,0))</f>
        <v/>
      </c>
      <c r="AD161" s="83" t="str">
        <f aca="false">IF(OR(ISBLANK($A161),$A161=""),"",IF(Z161=2,INDEX('Employee Register'!M:M,MATCH($A161,'Employee Register'!A:A,0)),0))</f>
        <v/>
      </c>
      <c r="AE161" s="154" t="str">
        <f aca="false">IF(OR(ISBLANK($A161),$A161=""),"",$AD161*INDEX('Federal Tax Tables New'!$B$56:$B$63,MATCH(INDEX('Employee Register'!J:J,MATCH($A161,'Employee Register'!A:A,0)),'Federal Tax Tables New'!$A$56:$A$63,0),1))</f>
        <v/>
      </c>
      <c r="AF161" s="82" t="str">
        <f aca="false">IF(OR(ISBLANK($A161),$A161=""),"",MAX($Y161-$AE161,0))</f>
        <v/>
      </c>
      <c r="AG161" s="83" t="str">
        <f aca="false">IF(OR(ISBLANK($A161),$A161=""),"",INDEX('Federal Tax Tables New'!$C$56:$C$63,MATCH(INDEX('Employee Register'!J:J,MATCH($A161,'Employee Register'!A:A,0)),'Federal Tax Tables New'!$A$56:$A$63,0),1))</f>
        <v/>
      </c>
      <c r="AH161" s="82" t="str">
        <f aca="false">IF(OR(ISBLANK($A161),$A161=""),"",IF(AF161&lt;CHOOSE(Z161,INDEX('Employee Register'!S:S,MATCH($A161,'Employee Register'!A:A,0)),0),0,AF161*AG161-CHOOSE(Z161,INDEX('Employee Register'!S:S,MATCH($A161,'Employee Register'!A:A,0))*AG161,0)))</f>
        <v/>
      </c>
      <c r="AI161" s="82" t="str">
        <f aca="false">IF(OR(ISBLANK($A161),$A161=""),"",MAX(IF($Z161=1,CHOOSE(AB161,CHOOSE(AA161,0,INDEX('Federal Tax Tables New'!$F$33:$I$40,MATCH(AH161,'Federal Tax Tables New'!$F$33:$F$40,1),1),INDEX('Federal Tax Tables New'!$F$22:$I$29,MATCH(AH161,'Federal Tax Tables New'!$F$22:$F$29,1),1),INDEX('Federal Tax Tables New'!$F$44:$I$51,MATCH(AH161,'Federal Tax Tables New'!$F$44:$F$51,1),1)),CHOOSE(AA161,0,INDEX('Federal Tax Tables New'!$K$33:$N$40,MATCH(AH161,'Federal Tax Tables New'!$K$33:$K$40,1),1),INDEX('Federal Tax Tables New'!$K$22:$N$29,MATCH(AH161,'Federal Tax Tables New'!$K$22:$K$29,1),1),INDEX('Federal Tax Tables New'!$K$44:$N$51,MATCH(AH161,'Federal Tax Tables New'!$K$44:$K$51,1),1))),0),IF($Z161=2,CHOOSE(AA161,0,INDEX('Federal Tax Tables New'!$A$33:$D$40,MATCH(AH161,'Federal Tax Tables New'!$A$33:$A$40,1),1),INDEX('Federal Tax Tables New'!$A$22:$D$29,MATCH(AH161,'Federal Tax Tables New'!$A$22:$A$29,1),1),INDEX('Federal Tax Tables New'!$A$33:$D$40,MATCH(AH161,'Federal Tax Tables New'!$A$33:$A$40,1),1)),0)))</f>
        <v/>
      </c>
      <c r="AJ161" s="82" t="str">
        <f aca="false">IF(OR(ISBLANK($A161),$A161=""),"",MAX(IF($Z161=1,CHOOSE(AB161,CHOOSE(AA161,0,INDEX('Federal Tax Tables New'!$F$33:$I$40,MATCH(AH161,'Federal Tax Tables New'!$F$33:$F$40,1),3),INDEX('Federal Tax Tables New'!$F$22:$I$29,MATCH(AH161,'Federal Tax Tables New'!$F$22:$F$29,1),3),INDEX('Federal Tax Tables New'!$F$44:$I$51,MATCH(AH161,'Federal Tax Tables New'!$F$44:$F$51,1),3)),CHOOSE(AA161,0,INDEX('Federal Tax Tables New'!$K$33:$N$40,MATCH(AH161,'Federal Tax Tables New'!$K$33:$K$40,1),3),INDEX('Federal Tax Tables New'!$K$22:$N$29,MATCH(AH161,'Federal Tax Tables New'!$K$22:$K$29,1),3),INDEX('Federal Tax Tables New'!$K$44:$N$51,MATCH(AH161,'Federal Tax Tables New'!$K$44:$K$51,1),3))),0),IF($Z161=2,CHOOSE(AA161,0,INDEX('Federal Tax Tables New'!$A$33:$D$40,MATCH(AH161,'Federal Tax Tables New'!$A$33:$A$40,1),3),INDEX('Federal Tax Tables New'!$A$22:$D$29,MATCH(AH161,'Federal Tax Tables New'!$A$22:$A$29,1),3),INDEX('Federal Tax Tables New'!$A$33:$D$40,MATCH(AH161,'Federal Tax Tables New'!$A$33:$A$40,1),3)),0)))</f>
        <v/>
      </c>
      <c r="AK161" s="84" t="str">
        <f aca="false">IF(OR(ISBLANK($A161),$A161=""),"",MAX(IF($Z161=1,CHOOSE(AB161,CHOOSE(AA161,0,INDEX('Federal Tax Tables New'!$F$33:$I$40,MATCH(AH161,'Federal Tax Tables New'!$F$33:$F$40,1),4),INDEX('Federal Tax Tables New'!$F$22:$I$29,MATCH(AH161,'Federal Tax Tables New'!$F$22:$F$29,1),4),INDEX('Federal Tax Tables New'!$F$44:$I$51,MATCH(AH161,'Federal Tax Tables New'!$F$44:$F$51,1),4)),CHOOSE(AA161,0,INDEX('Federal Tax Tables New'!$K$33:$N$40,MATCH(AH161,'Federal Tax Tables New'!$K$33:$K$40,1),4),INDEX('Federal Tax Tables New'!$K$22:$N$29,MATCH(AH161,'Federal Tax Tables New'!$K$22:$K$29,1),4),INDEX('Federal Tax Tables New'!$K$44:$N$51,MATCH(AH161,'Federal Tax Tables New'!$K$44:$K$51,1),4))),0),IF($Z161=2,CHOOSE(AA161,0,INDEX('Federal Tax Tables New'!$A$33:$D$40,MATCH(AH161,'Federal Tax Tables New'!$A$33:$A$40,1),4),INDEX('Federal Tax Tables New'!$A$22:$D$29,MATCH(AH161,'Federal Tax Tables New'!$A$22:$A$29,1),4),INDEX('Federal Tax Tables New'!$A$33:$D$40,MATCH(AH161,'Federal Tax Tables New'!$A$33:$A$40,1),4)),0)))</f>
        <v/>
      </c>
      <c r="AL161" s="82" t="str">
        <f aca="false">IF(OR(ISBLANK($A161),$A161=""),"",(AH161-AI161)*AK161+AJ161)</f>
        <v/>
      </c>
      <c r="AM161" s="82" t="str">
        <f aca="false">IF(OR(ISBLANK($A161),$A161=""),"",CHOOSE(Z161,INDEX('Employee Register'!Q:Q,MATCH($A161,'Employee Register'!A:A,0))*'Federal Tax Tables New'!$H$5+INDEX('Employee Register'!R:R,MATCH($A161,'Employee Register'!A:A,0))*'Federal Tax Tables New'!$H$6,0))</f>
        <v/>
      </c>
      <c r="AN161" s="82" t="str">
        <f aca="false">IF(OR(ISBLANK($A161),$A161=""),"",CHOOSE(Z161,MAX(AL161-AM161,0),0))</f>
        <v/>
      </c>
      <c r="AO161" s="82" t="str">
        <f aca="false">IF(OR(ISBLANK($A161),$A161=""),"",IF(OR(M161=0,AA161=1),0,CHOOSE(Z161,INDEX('Employee Register'!T:T,MATCH($A161,'Employee Register'!A:A,0)),INDEX('Employee Register'!N:N,MATCH($A161,'Employee Register'!A:A,0)))))</f>
        <v/>
      </c>
      <c r="AP161" s="82" t="str">
        <f aca="false">IF(OR(ISBLANK($A161),$A161=""),"",CHOOSE(AC161,0,(M161-O161)*Settings!$B$18))</f>
        <v/>
      </c>
      <c r="AQ161" s="155" t="str">
        <f aca="false">IF(OR(ISBLANK($A161),$A161=""),"",MAX(L161+M161-N161-O161-P161-Q161-R161-S161-T161-U161-V161-W161,0))</f>
        <v/>
      </c>
      <c r="AS161" s="1"/>
    </row>
    <row r="162" s="86" customFormat="true" ht="15" hidden="false" customHeight="true" outlineLevel="0" collapsed="false">
      <c r="A162" s="151"/>
      <c r="B162" s="78" t="str">
        <f aca="false">IF(OR(ISBLANK($A162),$A162=""),"",INDEX('Employee Register'!B:B,MATCH($A162,'Employee Register'!A:A,0),1))</f>
        <v/>
      </c>
      <c r="C162" s="79"/>
      <c r="D162" s="79"/>
      <c r="E162" s="32"/>
      <c r="F162" s="32"/>
      <c r="G162" s="32"/>
      <c r="H162" s="32"/>
      <c r="I162" s="80"/>
      <c r="J162" s="81"/>
      <c r="K162" s="81"/>
      <c r="L162" s="81"/>
      <c r="M162" s="153" t="str">
        <f aca="false">IF(OR(ISBLANK($A162),$A162=""),"",SUM($E162:$H162)*INDEX('Employee Register'!G:G,MATCH($A162,'Employee Register'!A:A,0),1)+IF(OR($X162,ISBLANK($X162)),$I162,0)*INDEX('Employee Register'!H:H,MATCH($A162,'Employee Register'!A:A,0),1)+J162)</f>
        <v/>
      </c>
      <c r="N162" s="153" t="str">
        <f aca="false">IF(OR(ISBLANK($A162),$A162=""),"",(M162-J162)*INDEX('Employee Register'!U:U,MATCH($A162,'Employee Register'!A:A,0),1))</f>
        <v/>
      </c>
      <c r="O162" s="153" t="str">
        <f aca="false">IF(OR(ISBLANK($A162),$A162=""),"",IF(M162=0,0,INDEX('Employee Register'!V:V,MATCH($A162,'Employee Register'!A:A,0),1)))</f>
        <v/>
      </c>
      <c r="P162" s="153" t="str">
        <f aca="false">IF(OR(ISBLANK($A162),$A162=""),"",IF(M162=0,0,INDEX('Employee Register'!W:W,MATCH($A162,'Employee Register'!A:A,0),1)+K162))</f>
        <v/>
      </c>
      <c r="Q162" s="153" t="str">
        <f aca="false">IF(OR(ISBLANK($A162),$A162=""),"",CHOOSE(Z162,AN162/AG162,AL162/AG162)+AO162)</f>
        <v/>
      </c>
      <c r="R162" s="153" t="str">
        <f aca="false">IF(OR(ISBLANK($A162),$A162=""),"",INDEX('Employee Register'!Y:Y,MATCH($A162,'Employee Register'!A:A,0))*$Y162)</f>
        <v/>
      </c>
      <c r="S162" s="153" t="str">
        <f aca="false">IF(OR(ISBLANK($A162),$A162=""),"",INDEX('Employee Register'!Z:Z,MATCH($A162,'Employee Register'!A:A,0))*$Y162)</f>
        <v/>
      </c>
      <c r="T162" s="153" t="str">
        <f aca="false">IF(OR(ISBLANK($A162),$A162=""),"",IF(SUMIF($A$6:$A162,A162,$AP$6:$AP162)&lt;='Federal Tax Tables New'!$N$5,AP162,IF('Federal Tax Tables New'!$N$5-SUMIF($A$6:$A162,A162,$AP$6:$AP162)+AP162&lt;=0,0,'Federal Tax Tables New'!$N$5-SUMIF($A$6:$A162,A162,$AP$6:$AP162)+AP162)))</f>
        <v/>
      </c>
      <c r="U162" s="153" t="str">
        <f aca="false">IF(OR(ISBLANK($A162),$A162=""),"",CHOOSE(AC162,0,$M162*Settings!$B$19))</f>
        <v/>
      </c>
      <c r="V162" s="153" t="str">
        <f aca="false">IF(OR(ISBLANK($A162),$A162=""),"",IF(M162=0,0,INDEX('Employee Register'!$AA:$AA,MATCH($A162,'Employee Register'!$A:$A,0),1)))</f>
        <v/>
      </c>
      <c r="W162" s="153" t="str">
        <f aca="false">IF(OR(ISBLANK($A162),$A162=""),"",IF(M162=0,0,INDEX('Employee Register'!$AB:$AB,MATCH($A162,'Employee Register'!$A:$A,0),1)))</f>
        <v/>
      </c>
      <c r="X162" s="77" t="str">
        <f aca="false">IF(OR(ISBLANK($A162),$A162=""),"",INDEX('Employee Register'!I:I,MATCH($A162,'Employee Register'!A:A,0))="No")</f>
        <v/>
      </c>
      <c r="Y162" s="82" t="str">
        <f aca="false">IF(OR(ISBLANK($A162),$A162=""),"",$M162-$N162-$O162-$P162)</f>
        <v/>
      </c>
      <c r="Z162" s="83" t="str">
        <f aca="false">IF(OR(ISBLANK($A162),$A162=""),"",MATCH(INDEX('Employee Register'!K:K,MATCH($A162,'Employee Register'!A:A,0)),Settings!$A$2:$A$3,0))</f>
        <v/>
      </c>
      <c r="AA162" s="83" t="str">
        <f aca="false">IF(OR(ISBLANK($A162),$A162=""),"",CHOOSE(Z162,MATCH(INDEX('Employee Register'!O:O,MATCH($A162,'Employee Register'!A:A,0)),Settings!$A$6:$A$9,0),MATCH(INDEX('Employee Register'!L:L,MATCH($A162,'Employee Register'!A:A,0)),Settings!$A$12:$A$15,0)))</f>
        <v/>
      </c>
      <c r="AB162" s="83" t="str">
        <f aca="false">IF(OR(ISBLANK($A162),$A162=""),"",CHOOSE(Z162,MATCH(INDEX('Employee Register'!P:P,MATCH($A162,'Employee Register'!A:A,0)),Settings!$A$22:$A$23,0),0))</f>
        <v/>
      </c>
      <c r="AC162" s="83" t="str">
        <f aca="false">IF(OR(ISBLANK($A162),$A162=""),"",MATCH(INDEX('Employee Register'!X:X,MATCH($A162,'Employee Register'!A:A,0)),Settings!$A$26:$A$27,0))</f>
        <v/>
      </c>
      <c r="AD162" s="83" t="str">
        <f aca="false">IF(OR(ISBLANK($A162),$A162=""),"",IF(Z162=2,INDEX('Employee Register'!M:M,MATCH($A162,'Employee Register'!A:A,0)),0))</f>
        <v/>
      </c>
      <c r="AE162" s="154" t="str">
        <f aca="false">IF(OR(ISBLANK($A162),$A162=""),"",$AD162*INDEX('Federal Tax Tables New'!$B$56:$B$63,MATCH(INDEX('Employee Register'!J:J,MATCH($A162,'Employee Register'!A:A,0)),'Federal Tax Tables New'!$A$56:$A$63,0),1))</f>
        <v/>
      </c>
      <c r="AF162" s="82" t="str">
        <f aca="false">IF(OR(ISBLANK($A162),$A162=""),"",MAX($Y162-$AE162,0))</f>
        <v/>
      </c>
      <c r="AG162" s="83" t="str">
        <f aca="false">IF(OR(ISBLANK($A162),$A162=""),"",INDEX('Federal Tax Tables New'!$C$56:$C$63,MATCH(INDEX('Employee Register'!J:J,MATCH($A162,'Employee Register'!A:A,0)),'Federal Tax Tables New'!$A$56:$A$63,0),1))</f>
        <v/>
      </c>
      <c r="AH162" s="82" t="str">
        <f aca="false">IF(OR(ISBLANK($A162),$A162=""),"",IF(AF162&lt;CHOOSE(Z162,INDEX('Employee Register'!S:S,MATCH($A162,'Employee Register'!A:A,0)),0),0,AF162*AG162-CHOOSE(Z162,INDEX('Employee Register'!S:S,MATCH($A162,'Employee Register'!A:A,0))*AG162,0)))</f>
        <v/>
      </c>
      <c r="AI162" s="82" t="str">
        <f aca="false">IF(OR(ISBLANK($A162),$A162=""),"",MAX(IF($Z162=1,CHOOSE(AB162,CHOOSE(AA162,0,INDEX('Federal Tax Tables New'!$F$33:$I$40,MATCH(AH162,'Federal Tax Tables New'!$F$33:$F$40,1),1),INDEX('Federal Tax Tables New'!$F$22:$I$29,MATCH(AH162,'Federal Tax Tables New'!$F$22:$F$29,1),1),INDEX('Federal Tax Tables New'!$F$44:$I$51,MATCH(AH162,'Federal Tax Tables New'!$F$44:$F$51,1),1)),CHOOSE(AA162,0,INDEX('Federal Tax Tables New'!$K$33:$N$40,MATCH(AH162,'Federal Tax Tables New'!$K$33:$K$40,1),1),INDEX('Federal Tax Tables New'!$K$22:$N$29,MATCH(AH162,'Federal Tax Tables New'!$K$22:$K$29,1),1),INDEX('Federal Tax Tables New'!$K$44:$N$51,MATCH(AH162,'Federal Tax Tables New'!$K$44:$K$51,1),1))),0),IF($Z162=2,CHOOSE(AA162,0,INDEX('Federal Tax Tables New'!$A$33:$D$40,MATCH(AH162,'Federal Tax Tables New'!$A$33:$A$40,1),1),INDEX('Federal Tax Tables New'!$A$22:$D$29,MATCH(AH162,'Federal Tax Tables New'!$A$22:$A$29,1),1),INDEX('Federal Tax Tables New'!$A$33:$D$40,MATCH(AH162,'Federal Tax Tables New'!$A$33:$A$40,1),1)),0)))</f>
        <v/>
      </c>
      <c r="AJ162" s="82" t="str">
        <f aca="false">IF(OR(ISBLANK($A162),$A162=""),"",MAX(IF($Z162=1,CHOOSE(AB162,CHOOSE(AA162,0,INDEX('Federal Tax Tables New'!$F$33:$I$40,MATCH(AH162,'Federal Tax Tables New'!$F$33:$F$40,1),3),INDEX('Federal Tax Tables New'!$F$22:$I$29,MATCH(AH162,'Federal Tax Tables New'!$F$22:$F$29,1),3),INDEX('Federal Tax Tables New'!$F$44:$I$51,MATCH(AH162,'Federal Tax Tables New'!$F$44:$F$51,1),3)),CHOOSE(AA162,0,INDEX('Federal Tax Tables New'!$K$33:$N$40,MATCH(AH162,'Federal Tax Tables New'!$K$33:$K$40,1),3),INDEX('Federal Tax Tables New'!$K$22:$N$29,MATCH(AH162,'Federal Tax Tables New'!$K$22:$K$29,1),3),INDEX('Federal Tax Tables New'!$K$44:$N$51,MATCH(AH162,'Federal Tax Tables New'!$K$44:$K$51,1),3))),0),IF($Z162=2,CHOOSE(AA162,0,INDEX('Federal Tax Tables New'!$A$33:$D$40,MATCH(AH162,'Federal Tax Tables New'!$A$33:$A$40,1),3),INDEX('Federal Tax Tables New'!$A$22:$D$29,MATCH(AH162,'Federal Tax Tables New'!$A$22:$A$29,1),3),INDEX('Federal Tax Tables New'!$A$33:$D$40,MATCH(AH162,'Federal Tax Tables New'!$A$33:$A$40,1),3)),0)))</f>
        <v/>
      </c>
      <c r="AK162" s="84" t="str">
        <f aca="false">IF(OR(ISBLANK($A162),$A162=""),"",MAX(IF($Z162=1,CHOOSE(AB162,CHOOSE(AA162,0,INDEX('Federal Tax Tables New'!$F$33:$I$40,MATCH(AH162,'Federal Tax Tables New'!$F$33:$F$40,1),4),INDEX('Federal Tax Tables New'!$F$22:$I$29,MATCH(AH162,'Federal Tax Tables New'!$F$22:$F$29,1),4),INDEX('Federal Tax Tables New'!$F$44:$I$51,MATCH(AH162,'Federal Tax Tables New'!$F$44:$F$51,1),4)),CHOOSE(AA162,0,INDEX('Federal Tax Tables New'!$K$33:$N$40,MATCH(AH162,'Federal Tax Tables New'!$K$33:$K$40,1),4),INDEX('Federal Tax Tables New'!$K$22:$N$29,MATCH(AH162,'Federal Tax Tables New'!$K$22:$K$29,1),4),INDEX('Federal Tax Tables New'!$K$44:$N$51,MATCH(AH162,'Federal Tax Tables New'!$K$44:$K$51,1),4))),0),IF($Z162=2,CHOOSE(AA162,0,INDEX('Federal Tax Tables New'!$A$33:$D$40,MATCH(AH162,'Federal Tax Tables New'!$A$33:$A$40,1),4),INDEX('Federal Tax Tables New'!$A$22:$D$29,MATCH(AH162,'Federal Tax Tables New'!$A$22:$A$29,1),4),INDEX('Federal Tax Tables New'!$A$33:$D$40,MATCH(AH162,'Federal Tax Tables New'!$A$33:$A$40,1),4)),0)))</f>
        <v/>
      </c>
      <c r="AL162" s="82" t="str">
        <f aca="false">IF(OR(ISBLANK($A162),$A162=""),"",(AH162-AI162)*AK162+AJ162)</f>
        <v/>
      </c>
      <c r="AM162" s="82" t="str">
        <f aca="false">IF(OR(ISBLANK($A162),$A162=""),"",CHOOSE(Z162,INDEX('Employee Register'!Q:Q,MATCH($A162,'Employee Register'!A:A,0))*'Federal Tax Tables New'!$H$5+INDEX('Employee Register'!R:R,MATCH($A162,'Employee Register'!A:A,0))*'Federal Tax Tables New'!$H$6,0))</f>
        <v/>
      </c>
      <c r="AN162" s="82" t="str">
        <f aca="false">IF(OR(ISBLANK($A162),$A162=""),"",CHOOSE(Z162,MAX(AL162-AM162,0),0))</f>
        <v/>
      </c>
      <c r="AO162" s="82" t="str">
        <f aca="false">IF(OR(ISBLANK($A162),$A162=""),"",IF(OR(M162=0,AA162=1),0,CHOOSE(Z162,INDEX('Employee Register'!T:T,MATCH($A162,'Employee Register'!A:A,0)),INDEX('Employee Register'!N:N,MATCH($A162,'Employee Register'!A:A,0)))))</f>
        <v/>
      </c>
      <c r="AP162" s="82" t="str">
        <f aca="false">IF(OR(ISBLANK($A162),$A162=""),"",CHOOSE(AC162,0,(M162-O162)*Settings!$B$18))</f>
        <v/>
      </c>
      <c r="AQ162" s="155" t="str">
        <f aca="false">IF(OR(ISBLANK($A162),$A162=""),"",MAX(L162+M162-N162-O162-P162-Q162-R162-S162-T162-U162-V162-W162,0))</f>
        <v/>
      </c>
      <c r="AS162" s="1"/>
    </row>
    <row r="163" s="86" customFormat="true" ht="15" hidden="false" customHeight="true" outlineLevel="0" collapsed="false">
      <c r="A163" s="151"/>
      <c r="B163" s="78" t="str">
        <f aca="false">IF(OR(ISBLANK($A163),$A163=""),"",INDEX('Employee Register'!B:B,MATCH($A163,'Employee Register'!A:A,0),1))</f>
        <v/>
      </c>
      <c r="C163" s="79"/>
      <c r="D163" s="79"/>
      <c r="E163" s="32"/>
      <c r="F163" s="32"/>
      <c r="G163" s="32"/>
      <c r="H163" s="32"/>
      <c r="I163" s="80"/>
      <c r="J163" s="81"/>
      <c r="K163" s="81"/>
      <c r="L163" s="81"/>
      <c r="M163" s="153" t="str">
        <f aca="false">IF(OR(ISBLANK($A163),$A163=""),"",SUM($E163:$H163)*INDEX('Employee Register'!G:G,MATCH($A163,'Employee Register'!A:A,0),1)+IF(OR($X163,ISBLANK($X163)),$I163,0)*INDEX('Employee Register'!H:H,MATCH($A163,'Employee Register'!A:A,0),1)+J163)</f>
        <v/>
      </c>
      <c r="N163" s="153" t="str">
        <f aca="false">IF(OR(ISBLANK($A163),$A163=""),"",(M163-J163)*INDEX('Employee Register'!U:U,MATCH($A163,'Employee Register'!A:A,0),1))</f>
        <v/>
      </c>
      <c r="O163" s="153" t="str">
        <f aca="false">IF(OR(ISBLANK($A163),$A163=""),"",IF(M163=0,0,INDEX('Employee Register'!V:V,MATCH($A163,'Employee Register'!A:A,0),1)))</f>
        <v/>
      </c>
      <c r="P163" s="153" t="str">
        <f aca="false">IF(OR(ISBLANK($A163),$A163=""),"",IF(M163=0,0,INDEX('Employee Register'!W:W,MATCH($A163,'Employee Register'!A:A,0),1)+K163))</f>
        <v/>
      </c>
      <c r="Q163" s="153" t="str">
        <f aca="false">IF(OR(ISBLANK($A163),$A163=""),"",CHOOSE(Z163,AN163/AG163,AL163/AG163)+AO163)</f>
        <v/>
      </c>
      <c r="R163" s="153" t="str">
        <f aca="false">IF(OR(ISBLANK($A163),$A163=""),"",INDEX('Employee Register'!Y:Y,MATCH($A163,'Employee Register'!A:A,0))*$Y163)</f>
        <v/>
      </c>
      <c r="S163" s="153" t="str">
        <f aca="false">IF(OR(ISBLANK($A163),$A163=""),"",INDEX('Employee Register'!Z:Z,MATCH($A163,'Employee Register'!A:A,0))*$Y163)</f>
        <v/>
      </c>
      <c r="T163" s="153" t="str">
        <f aca="false">IF(OR(ISBLANK($A163),$A163=""),"",IF(SUMIF($A$6:$A163,A163,$AP$6:$AP163)&lt;='Federal Tax Tables New'!$N$5,AP163,IF('Federal Tax Tables New'!$N$5-SUMIF($A$6:$A163,A163,$AP$6:$AP163)+AP163&lt;=0,0,'Federal Tax Tables New'!$N$5-SUMIF($A$6:$A163,A163,$AP$6:$AP163)+AP163)))</f>
        <v/>
      </c>
      <c r="U163" s="153" t="str">
        <f aca="false">IF(OR(ISBLANK($A163),$A163=""),"",CHOOSE(AC163,0,$M163*Settings!$B$19))</f>
        <v/>
      </c>
      <c r="V163" s="153" t="str">
        <f aca="false">IF(OR(ISBLANK($A163),$A163=""),"",IF(M163=0,0,INDEX('Employee Register'!$AA:$AA,MATCH($A163,'Employee Register'!$A:$A,0),1)))</f>
        <v/>
      </c>
      <c r="W163" s="153" t="str">
        <f aca="false">IF(OR(ISBLANK($A163),$A163=""),"",IF(M163=0,0,INDEX('Employee Register'!$AB:$AB,MATCH($A163,'Employee Register'!$A:$A,0),1)))</f>
        <v/>
      </c>
      <c r="X163" s="77" t="str">
        <f aca="false">IF(OR(ISBLANK($A163),$A163=""),"",INDEX('Employee Register'!I:I,MATCH($A163,'Employee Register'!A:A,0))="No")</f>
        <v/>
      </c>
      <c r="Y163" s="82" t="str">
        <f aca="false">IF(OR(ISBLANK($A163),$A163=""),"",$M163-$N163-$O163-$P163)</f>
        <v/>
      </c>
      <c r="Z163" s="83" t="str">
        <f aca="false">IF(OR(ISBLANK($A163),$A163=""),"",MATCH(INDEX('Employee Register'!K:K,MATCH($A163,'Employee Register'!A:A,0)),Settings!$A$2:$A$3,0))</f>
        <v/>
      </c>
      <c r="AA163" s="83" t="str">
        <f aca="false">IF(OR(ISBLANK($A163),$A163=""),"",CHOOSE(Z163,MATCH(INDEX('Employee Register'!O:O,MATCH($A163,'Employee Register'!A:A,0)),Settings!$A$6:$A$9,0),MATCH(INDEX('Employee Register'!L:L,MATCH($A163,'Employee Register'!A:A,0)),Settings!$A$12:$A$15,0)))</f>
        <v/>
      </c>
      <c r="AB163" s="83" t="str">
        <f aca="false">IF(OR(ISBLANK($A163),$A163=""),"",CHOOSE(Z163,MATCH(INDEX('Employee Register'!P:P,MATCH($A163,'Employee Register'!A:A,0)),Settings!$A$22:$A$23,0),0))</f>
        <v/>
      </c>
      <c r="AC163" s="83" t="str">
        <f aca="false">IF(OR(ISBLANK($A163),$A163=""),"",MATCH(INDEX('Employee Register'!X:X,MATCH($A163,'Employee Register'!A:A,0)),Settings!$A$26:$A$27,0))</f>
        <v/>
      </c>
      <c r="AD163" s="83" t="str">
        <f aca="false">IF(OR(ISBLANK($A163),$A163=""),"",IF(Z163=2,INDEX('Employee Register'!M:M,MATCH($A163,'Employee Register'!A:A,0)),0))</f>
        <v/>
      </c>
      <c r="AE163" s="154" t="str">
        <f aca="false">IF(OR(ISBLANK($A163),$A163=""),"",$AD163*INDEX('Federal Tax Tables New'!$B$56:$B$63,MATCH(INDEX('Employee Register'!J:J,MATCH($A163,'Employee Register'!A:A,0)),'Federal Tax Tables New'!$A$56:$A$63,0),1))</f>
        <v/>
      </c>
      <c r="AF163" s="82" t="str">
        <f aca="false">IF(OR(ISBLANK($A163),$A163=""),"",MAX($Y163-$AE163,0))</f>
        <v/>
      </c>
      <c r="AG163" s="83" t="str">
        <f aca="false">IF(OR(ISBLANK($A163),$A163=""),"",INDEX('Federal Tax Tables New'!$C$56:$C$63,MATCH(INDEX('Employee Register'!J:J,MATCH($A163,'Employee Register'!A:A,0)),'Federal Tax Tables New'!$A$56:$A$63,0),1))</f>
        <v/>
      </c>
      <c r="AH163" s="82" t="str">
        <f aca="false">IF(OR(ISBLANK($A163),$A163=""),"",IF(AF163&lt;CHOOSE(Z163,INDEX('Employee Register'!S:S,MATCH($A163,'Employee Register'!A:A,0)),0),0,AF163*AG163-CHOOSE(Z163,INDEX('Employee Register'!S:S,MATCH($A163,'Employee Register'!A:A,0))*AG163,0)))</f>
        <v/>
      </c>
      <c r="AI163" s="82" t="str">
        <f aca="false">IF(OR(ISBLANK($A163),$A163=""),"",MAX(IF($Z163=1,CHOOSE(AB163,CHOOSE(AA163,0,INDEX('Federal Tax Tables New'!$F$33:$I$40,MATCH(AH163,'Federal Tax Tables New'!$F$33:$F$40,1),1),INDEX('Federal Tax Tables New'!$F$22:$I$29,MATCH(AH163,'Federal Tax Tables New'!$F$22:$F$29,1),1),INDEX('Federal Tax Tables New'!$F$44:$I$51,MATCH(AH163,'Federal Tax Tables New'!$F$44:$F$51,1),1)),CHOOSE(AA163,0,INDEX('Federal Tax Tables New'!$K$33:$N$40,MATCH(AH163,'Federal Tax Tables New'!$K$33:$K$40,1),1),INDEX('Federal Tax Tables New'!$K$22:$N$29,MATCH(AH163,'Federal Tax Tables New'!$K$22:$K$29,1),1),INDEX('Federal Tax Tables New'!$K$44:$N$51,MATCH(AH163,'Federal Tax Tables New'!$K$44:$K$51,1),1))),0),IF($Z163=2,CHOOSE(AA163,0,INDEX('Federal Tax Tables New'!$A$33:$D$40,MATCH(AH163,'Federal Tax Tables New'!$A$33:$A$40,1),1),INDEX('Federal Tax Tables New'!$A$22:$D$29,MATCH(AH163,'Federal Tax Tables New'!$A$22:$A$29,1),1),INDEX('Federal Tax Tables New'!$A$33:$D$40,MATCH(AH163,'Federal Tax Tables New'!$A$33:$A$40,1),1)),0)))</f>
        <v/>
      </c>
      <c r="AJ163" s="82" t="str">
        <f aca="false">IF(OR(ISBLANK($A163),$A163=""),"",MAX(IF($Z163=1,CHOOSE(AB163,CHOOSE(AA163,0,INDEX('Federal Tax Tables New'!$F$33:$I$40,MATCH(AH163,'Federal Tax Tables New'!$F$33:$F$40,1),3),INDEX('Federal Tax Tables New'!$F$22:$I$29,MATCH(AH163,'Federal Tax Tables New'!$F$22:$F$29,1),3),INDEX('Federal Tax Tables New'!$F$44:$I$51,MATCH(AH163,'Federal Tax Tables New'!$F$44:$F$51,1),3)),CHOOSE(AA163,0,INDEX('Federal Tax Tables New'!$K$33:$N$40,MATCH(AH163,'Federal Tax Tables New'!$K$33:$K$40,1),3),INDEX('Federal Tax Tables New'!$K$22:$N$29,MATCH(AH163,'Federal Tax Tables New'!$K$22:$K$29,1),3),INDEX('Federal Tax Tables New'!$K$44:$N$51,MATCH(AH163,'Federal Tax Tables New'!$K$44:$K$51,1),3))),0),IF($Z163=2,CHOOSE(AA163,0,INDEX('Federal Tax Tables New'!$A$33:$D$40,MATCH(AH163,'Federal Tax Tables New'!$A$33:$A$40,1),3),INDEX('Federal Tax Tables New'!$A$22:$D$29,MATCH(AH163,'Federal Tax Tables New'!$A$22:$A$29,1),3),INDEX('Federal Tax Tables New'!$A$33:$D$40,MATCH(AH163,'Federal Tax Tables New'!$A$33:$A$40,1),3)),0)))</f>
        <v/>
      </c>
      <c r="AK163" s="84" t="str">
        <f aca="false">IF(OR(ISBLANK($A163),$A163=""),"",MAX(IF($Z163=1,CHOOSE(AB163,CHOOSE(AA163,0,INDEX('Federal Tax Tables New'!$F$33:$I$40,MATCH(AH163,'Federal Tax Tables New'!$F$33:$F$40,1),4),INDEX('Federal Tax Tables New'!$F$22:$I$29,MATCH(AH163,'Federal Tax Tables New'!$F$22:$F$29,1),4),INDEX('Federal Tax Tables New'!$F$44:$I$51,MATCH(AH163,'Federal Tax Tables New'!$F$44:$F$51,1),4)),CHOOSE(AA163,0,INDEX('Federal Tax Tables New'!$K$33:$N$40,MATCH(AH163,'Federal Tax Tables New'!$K$33:$K$40,1),4),INDEX('Federal Tax Tables New'!$K$22:$N$29,MATCH(AH163,'Federal Tax Tables New'!$K$22:$K$29,1),4),INDEX('Federal Tax Tables New'!$K$44:$N$51,MATCH(AH163,'Federal Tax Tables New'!$K$44:$K$51,1),4))),0),IF($Z163=2,CHOOSE(AA163,0,INDEX('Federal Tax Tables New'!$A$33:$D$40,MATCH(AH163,'Federal Tax Tables New'!$A$33:$A$40,1),4),INDEX('Federal Tax Tables New'!$A$22:$D$29,MATCH(AH163,'Federal Tax Tables New'!$A$22:$A$29,1),4),INDEX('Federal Tax Tables New'!$A$33:$D$40,MATCH(AH163,'Federal Tax Tables New'!$A$33:$A$40,1),4)),0)))</f>
        <v/>
      </c>
      <c r="AL163" s="82" t="str">
        <f aca="false">IF(OR(ISBLANK($A163),$A163=""),"",(AH163-AI163)*AK163+AJ163)</f>
        <v/>
      </c>
      <c r="AM163" s="82" t="str">
        <f aca="false">IF(OR(ISBLANK($A163),$A163=""),"",CHOOSE(Z163,INDEX('Employee Register'!Q:Q,MATCH($A163,'Employee Register'!A:A,0))*'Federal Tax Tables New'!$H$5+INDEX('Employee Register'!R:R,MATCH($A163,'Employee Register'!A:A,0))*'Federal Tax Tables New'!$H$6,0))</f>
        <v/>
      </c>
      <c r="AN163" s="82" t="str">
        <f aca="false">IF(OR(ISBLANK($A163),$A163=""),"",CHOOSE(Z163,MAX(AL163-AM163,0),0))</f>
        <v/>
      </c>
      <c r="AO163" s="82" t="str">
        <f aca="false">IF(OR(ISBLANK($A163),$A163=""),"",IF(OR(M163=0,AA163=1),0,CHOOSE(Z163,INDEX('Employee Register'!T:T,MATCH($A163,'Employee Register'!A:A,0)),INDEX('Employee Register'!N:N,MATCH($A163,'Employee Register'!A:A,0)))))</f>
        <v/>
      </c>
      <c r="AP163" s="82" t="str">
        <f aca="false">IF(OR(ISBLANK($A163),$A163=""),"",CHOOSE(AC163,0,(M163-O163)*Settings!$B$18))</f>
        <v/>
      </c>
      <c r="AQ163" s="155" t="str">
        <f aca="false">IF(OR(ISBLANK($A163),$A163=""),"",MAX(L163+M163-N163-O163-P163-Q163-R163-S163-T163-U163-V163-W163,0))</f>
        <v/>
      </c>
      <c r="AS163" s="1"/>
    </row>
    <row r="164" s="86" customFormat="true" ht="15" hidden="false" customHeight="true" outlineLevel="0" collapsed="false">
      <c r="A164" s="151"/>
      <c r="B164" s="78" t="str">
        <f aca="false">IF(OR(ISBLANK($A164),$A164=""),"",INDEX('Employee Register'!B:B,MATCH($A164,'Employee Register'!A:A,0),1))</f>
        <v/>
      </c>
      <c r="C164" s="79"/>
      <c r="D164" s="79"/>
      <c r="E164" s="32"/>
      <c r="F164" s="32"/>
      <c r="G164" s="32"/>
      <c r="H164" s="32"/>
      <c r="I164" s="80"/>
      <c r="J164" s="81"/>
      <c r="K164" s="81"/>
      <c r="L164" s="81"/>
      <c r="M164" s="153" t="str">
        <f aca="false">IF(OR(ISBLANK($A164),$A164=""),"",SUM($E164:$H164)*INDEX('Employee Register'!G:G,MATCH($A164,'Employee Register'!A:A,0),1)+IF(OR($X164,ISBLANK($X164)),$I164,0)*INDEX('Employee Register'!H:H,MATCH($A164,'Employee Register'!A:A,0),1)+J164)</f>
        <v/>
      </c>
      <c r="N164" s="153" t="str">
        <f aca="false">IF(OR(ISBLANK($A164),$A164=""),"",(M164-J164)*INDEX('Employee Register'!U:U,MATCH($A164,'Employee Register'!A:A,0),1))</f>
        <v/>
      </c>
      <c r="O164" s="153" t="str">
        <f aca="false">IF(OR(ISBLANK($A164),$A164=""),"",IF(M164=0,0,INDEX('Employee Register'!V:V,MATCH($A164,'Employee Register'!A:A,0),1)))</f>
        <v/>
      </c>
      <c r="P164" s="153" t="str">
        <f aca="false">IF(OR(ISBLANK($A164),$A164=""),"",IF(M164=0,0,INDEX('Employee Register'!W:W,MATCH($A164,'Employee Register'!A:A,0),1)+K164))</f>
        <v/>
      </c>
      <c r="Q164" s="153" t="str">
        <f aca="false">IF(OR(ISBLANK($A164),$A164=""),"",CHOOSE(Z164,AN164/AG164,AL164/AG164)+AO164)</f>
        <v/>
      </c>
      <c r="R164" s="153" t="str">
        <f aca="false">IF(OR(ISBLANK($A164),$A164=""),"",INDEX('Employee Register'!Y:Y,MATCH($A164,'Employee Register'!A:A,0))*$Y164)</f>
        <v/>
      </c>
      <c r="S164" s="153" t="str">
        <f aca="false">IF(OR(ISBLANK($A164),$A164=""),"",INDEX('Employee Register'!Z:Z,MATCH($A164,'Employee Register'!A:A,0))*$Y164)</f>
        <v/>
      </c>
      <c r="T164" s="153" t="str">
        <f aca="false">IF(OR(ISBLANK($A164),$A164=""),"",IF(SUMIF($A$6:$A164,A164,$AP$6:$AP164)&lt;='Federal Tax Tables New'!$N$5,AP164,IF('Federal Tax Tables New'!$N$5-SUMIF($A$6:$A164,A164,$AP$6:$AP164)+AP164&lt;=0,0,'Federal Tax Tables New'!$N$5-SUMIF($A$6:$A164,A164,$AP$6:$AP164)+AP164)))</f>
        <v/>
      </c>
      <c r="U164" s="153" t="str">
        <f aca="false">IF(OR(ISBLANK($A164),$A164=""),"",CHOOSE(AC164,0,$M164*Settings!$B$19))</f>
        <v/>
      </c>
      <c r="V164" s="153" t="str">
        <f aca="false">IF(OR(ISBLANK($A164),$A164=""),"",IF(M164=0,0,INDEX('Employee Register'!$AA:$AA,MATCH($A164,'Employee Register'!$A:$A,0),1)))</f>
        <v/>
      </c>
      <c r="W164" s="153" t="str">
        <f aca="false">IF(OR(ISBLANK($A164),$A164=""),"",IF(M164=0,0,INDEX('Employee Register'!$AB:$AB,MATCH($A164,'Employee Register'!$A:$A,0),1)))</f>
        <v/>
      </c>
      <c r="X164" s="77" t="str">
        <f aca="false">IF(OR(ISBLANK($A164),$A164=""),"",INDEX('Employee Register'!I:I,MATCH($A164,'Employee Register'!A:A,0))="No")</f>
        <v/>
      </c>
      <c r="Y164" s="82" t="str">
        <f aca="false">IF(OR(ISBLANK($A164),$A164=""),"",$M164-$N164-$O164-$P164)</f>
        <v/>
      </c>
      <c r="Z164" s="83" t="str">
        <f aca="false">IF(OR(ISBLANK($A164),$A164=""),"",MATCH(INDEX('Employee Register'!K:K,MATCH($A164,'Employee Register'!A:A,0)),Settings!$A$2:$A$3,0))</f>
        <v/>
      </c>
      <c r="AA164" s="83" t="str">
        <f aca="false">IF(OR(ISBLANK($A164),$A164=""),"",CHOOSE(Z164,MATCH(INDEX('Employee Register'!O:O,MATCH($A164,'Employee Register'!A:A,0)),Settings!$A$6:$A$9,0),MATCH(INDEX('Employee Register'!L:L,MATCH($A164,'Employee Register'!A:A,0)),Settings!$A$12:$A$15,0)))</f>
        <v/>
      </c>
      <c r="AB164" s="83" t="str">
        <f aca="false">IF(OR(ISBLANK($A164),$A164=""),"",CHOOSE(Z164,MATCH(INDEX('Employee Register'!P:P,MATCH($A164,'Employee Register'!A:A,0)),Settings!$A$22:$A$23,0),0))</f>
        <v/>
      </c>
      <c r="AC164" s="83" t="str">
        <f aca="false">IF(OR(ISBLANK($A164),$A164=""),"",MATCH(INDEX('Employee Register'!X:X,MATCH($A164,'Employee Register'!A:A,0)),Settings!$A$26:$A$27,0))</f>
        <v/>
      </c>
      <c r="AD164" s="83" t="str">
        <f aca="false">IF(OR(ISBLANK($A164),$A164=""),"",IF(Z164=2,INDEX('Employee Register'!M:M,MATCH($A164,'Employee Register'!A:A,0)),0))</f>
        <v/>
      </c>
      <c r="AE164" s="154" t="str">
        <f aca="false">IF(OR(ISBLANK($A164),$A164=""),"",$AD164*INDEX('Federal Tax Tables New'!$B$56:$B$63,MATCH(INDEX('Employee Register'!J:J,MATCH($A164,'Employee Register'!A:A,0)),'Federal Tax Tables New'!$A$56:$A$63,0),1))</f>
        <v/>
      </c>
      <c r="AF164" s="82" t="str">
        <f aca="false">IF(OR(ISBLANK($A164),$A164=""),"",MAX($Y164-$AE164,0))</f>
        <v/>
      </c>
      <c r="AG164" s="83" t="str">
        <f aca="false">IF(OR(ISBLANK($A164),$A164=""),"",INDEX('Federal Tax Tables New'!$C$56:$C$63,MATCH(INDEX('Employee Register'!J:J,MATCH($A164,'Employee Register'!A:A,0)),'Federal Tax Tables New'!$A$56:$A$63,0),1))</f>
        <v/>
      </c>
      <c r="AH164" s="82" t="str">
        <f aca="false">IF(OR(ISBLANK($A164),$A164=""),"",IF(AF164&lt;CHOOSE(Z164,INDEX('Employee Register'!S:S,MATCH($A164,'Employee Register'!A:A,0)),0),0,AF164*AG164-CHOOSE(Z164,INDEX('Employee Register'!S:S,MATCH($A164,'Employee Register'!A:A,0))*AG164,0)))</f>
        <v/>
      </c>
      <c r="AI164" s="82" t="str">
        <f aca="false">IF(OR(ISBLANK($A164),$A164=""),"",MAX(IF($Z164=1,CHOOSE(AB164,CHOOSE(AA164,0,INDEX('Federal Tax Tables New'!$F$33:$I$40,MATCH(AH164,'Federal Tax Tables New'!$F$33:$F$40,1),1),INDEX('Federal Tax Tables New'!$F$22:$I$29,MATCH(AH164,'Federal Tax Tables New'!$F$22:$F$29,1),1),INDEX('Federal Tax Tables New'!$F$44:$I$51,MATCH(AH164,'Federal Tax Tables New'!$F$44:$F$51,1),1)),CHOOSE(AA164,0,INDEX('Federal Tax Tables New'!$K$33:$N$40,MATCH(AH164,'Federal Tax Tables New'!$K$33:$K$40,1),1),INDEX('Federal Tax Tables New'!$K$22:$N$29,MATCH(AH164,'Federal Tax Tables New'!$K$22:$K$29,1),1),INDEX('Federal Tax Tables New'!$K$44:$N$51,MATCH(AH164,'Federal Tax Tables New'!$K$44:$K$51,1),1))),0),IF($Z164=2,CHOOSE(AA164,0,INDEX('Federal Tax Tables New'!$A$33:$D$40,MATCH(AH164,'Federal Tax Tables New'!$A$33:$A$40,1),1),INDEX('Federal Tax Tables New'!$A$22:$D$29,MATCH(AH164,'Federal Tax Tables New'!$A$22:$A$29,1),1),INDEX('Federal Tax Tables New'!$A$33:$D$40,MATCH(AH164,'Federal Tax Tables New'!$A$33:$A$40,1),1)),0)))</f>
        <v/>
      </c>
      <c r="AJ164" s="82" t="str">
        <f aca="false">IF(OR(ISBLANK($A164),$A164=""),"",MAX(IF($Z164=1,CHOOSE(AB164,CHOOSE(AA164,0,INDEX('Federal Tax Tables New'!$F$33:$I$40,MATCH(AH164,'Federal Tax Tables New'!$F$33:$F$40,1),3),INDEX('Federal Tax Tables New'!$F$22:$I$29,MATCH(AH164,'Federal Tax Tables New'!$F$22:$F$29,1),3),INDEX('Federal Tax Tables New'!$F$44:$I$51,MATCH(AH164,'Federal Tax Tables New'!$F$44:$F$51,1),3)),CHOOSE(AA164,0,INDEX('Federal Tax Tables New'!$K$33:$N$40,MATCH(AH164,'Federal Tax Tables New'!$K$33:$K$40,1),3),INDEX('Federal Tax Tables New'!$K$22:$N$29,MATCH(AH164,'Federal Tax Tables New'!$K$22:$K$29,1),3),INDEX('Federal Tax Tables New'!$K$44:$N$51,MATCH(AH164,'Federal Tax Tables New'!$K$44:$K$51,1),3))),0),IF($Z164=2,CHOOSE(AA164,0,INDEX('Federal Tax Tables New'!$A$33:$D$40,MATCH(AH164,'Federal Tax Tables New'!$A$33:$A$40,1),3),INDEX('Federal Tax Tables New'!$A$22:$D$29,MATCH(AH164,'Federal Tax Tables New'!$A$22:$A$29,1),3),INDEX('Federal Tax Tables New'!$A$33:$D$40,MATCH(AH164,'Federal Tax Tables New'!$A$33:$A$40,1),3)),0)))</f>
        <v/>
      </c>
      <c r="AK164" s="84" t="str">
        <f aca="false">IF(OR(ISBLANK($A164),$A164=""),"",MAX(IF($Z164=1,CHOOSE(AB164,CHOOSE(AA164,0,INDEX('Federal Tax Tables New'!$F$33:$I$40,MATCH(AH164,'Federal Tax Tables New'!$F$33:$F$40,1),4),INDEX('Federal Tax Tables New'!$F$22:$I$29,MATCH(AH164,'Federal Tax Tables New'!$F$22:$F$29,1),4),INDEX('Federal Tax Tables New'!$F$44:$I$51,MATCH(AH164,'Federal Tax Tables New'!$F$44:$F$51,1),4)),CHOOSE(AA164,0,INDEX('Federal Tax Tables New'!$K$33:$N$40,MATCH(AH164,'Federal Tax Tables New'!$K$33:$K$40,1),4),INDEX('Federal Tax Tables New'!$K$22:$N$29,MATCH(AH164,'Federal Tax Tables New'!$K$22:$K$29,1),4),INDEX('Federal Tax Tables New'!$K$44:$N$51,MATCH(AH164,'Federal Tax Tables New'!$K$44:$K$51,1),4))),0),IF($Z164=2,CHOOSE(AA164,0,INDEX('Federal Tax Tables New'!$A$33:$D$40,MATCH(AH164,'Federal Tax Tables New'!$A$33:$A$40,1),4),INDEX('Federal Tax Tables New'!$A$22:$D$29,MATCH(AH164,'Federal Tax Tables New'!$A$22:$A$29,1),4),INDEX('Federal Tax Tables New'!$A$33:$D$40,MATCH(AH164,'Federal Tax Tables New'!$A$33:$A$40,1),4)),0)))</f>
        <v/>
      </c>
      <c r="AL164" s="82" t="str">
        <f aca="false">IF(OR(ISBLANK($A164),$A164=""),"",(AH164-AI164)*AK164+AJ164)</f>
        <v/>
      </c>
      <c r="AM164" s="82" t="str">
        <f aca="false">IF(OR(ISBLANK($A164),$A164=""),"",CHOOSE(Z164,INDEX('Employee Register'!Q:Q,MATCH($A164,'Employee Register'!A:A,0))*'Federal Tax Tables New'!$H$5+INDEX('Employee Register'!R:R,MATCH($A164,'Employee Register'!A:A,0))*'Federal Tax Tables New'!$H$6,0))</f>
        <v/>
      </c>
      <c r="AN164" s="82" t="str">
        <f aca="false">IF(OR(ISBLANK($A164),$A164=""),"",CHOOSE(Z164,MAX(AL164-AM164,0),0))</f>
        <v/>
      </c>
      <c r="AO164" s="82" t="str">
        <f aca="false">IF(OR(ISBLANK($A164),$A164=""),"",IF(OR(M164=0,AA164=1),0,CHOOSE(Z164,INDEX('Employee Register'!T:T,MATCH($A164,'Employee Register'!A:A,0)),INDEX('Employee Register'!N:N,MATCH($A164,'Employee Register'!A:A,0)))))</f>
        <v/>
      </c>
      <c r="AP164" s="82" t="str">
        <f aca="false">IF(OR(ISBLANK($A164),$A164=""),"",CHOOSE(AC164,0,(M164-O164)*Settings!$B$18))</f>
        <v/>
      </c>
      <c r="AQ164" s="155" t="str">
        <f aca="false">IF(OR(ISBLANK($A164),$A164=""),"",MAX(L164+M164-N164-O164-P164-Q164-R164-S164-T164-U164-V164-W164,0))</f>
        <v/>
      </c>
      <c r="AS164" s="1"/>
    </row>
    <row r="165" s="86" customFormat="true" ht="15" hidden="false" customHeight="true" outlineLevel="0" collapsed="false">
      <c r="A165" s="151"/>
      <c r="B165" s="78" t="str">
        <f aca="false">IF(OR(ISBLANK($A165),$A165=""),"",INDEX('Employee Register'!B:B,MATCH($A165,'Employee Register'!A:A,0),1))</f>
        <v/>
      </c>
      <c r="C165" s="79"/>
      <c r="D165" s="79"/>
      <c r="E165" s="32"/>
      <c r="F165" s="32"/>
      <c r="G165" s="32"/>
      <c r="H165" s="32"/>
      <c r="I165" s="80"/>
      <c r="J165" s="81"/>
      <c r="K165" s="81"/>
      <c r="L165" s="81"/>
      <c r="M165" s="153" t="str">
        <f aca="false">IF(OR(ISBLANK($A165),$A165=""),"",SUM($E165:$H165)*INDEX('Employee Register'!G:G,MATCH($A165,'Employee Register'!A:A,0),1)+IF(OR($X165,ISBLANK($X165)),$I165,0)*INDEX('Employee Register'!H:H,MATCH($A165,'Employee Register'!A:A,0),1)+J165)</f>
        <v/>
      </c>
      <c r="N165" s="153" t="str">
        <f aca="false">IF(OR(ISBLANK($A165),$A165=""),"",(M165-J165)*INDEX('Employee Register'!U:U,MATCH($A165,'Employee Register'!A:A,0),1))</f>
        <v/>
      </c>
      <c r="O165" s="153" t="str">
        <f aca="false">IF(OR(ISBLANK($A165),$A165=""),"",IF(M165=0,0,INDEX('Employee Register'!V:V,MATCH($A165,'Employee Register'!A:A,0),1)))</f>
        <v/>
      </c>
      <c r="P165" s="153" t="str">
        <f aca="false">IF(OR(ISBLANK($A165),$A165=""),"",IF(M165=0,0,INDEX('Employee Register'!W:W,MATCH($A165,'Employee Register'!A:A,0),1)+K165))</f>
        <v/>
      </c>
      <c r="Q165" s="153" t="str">
        <f aca="false">IF(OR(ISBLANK($A165),$A165=""),"",CHOOSE(Z165,AN165/AG165,AL165/AG165)+AO165)</f>
        <v/>
      </c>
      <c r="R165" s="153" t="str">
        <f aca="false">IF(OR(ISBLANK($A165),$A165=""),"",INDEX('Employee Register'!Y:Y,MATCH($A165,'Employee Register'!A:A,0))*$Y165)</f>
        <v/>
      </c>
      <c r="S165" s="153" t="str">
        <f aca="false">IF(OR(ISBLANK($A165),$A165=""),"",INDEX('Employee Register'!Z:Z,MATCH($A165,'Employee Register'!A:A,0))*$Y165)</f>
        <v/>
      </c>
      <c r="T165" s="153" t="str">
        <f aca="false">IF(OR(ISBLANK($A165),$A165=""),"",IF(SUMIF($A$6:$A165,A165,$AP$6:$AP165)&lt;='Federal Tax Tables New'!$N$5,AP165,IF('Federal Tax Tables New'!$N$5-SUMIF($A$6:$A165,A165,$AP$6:$AP165)+AP165&lt;=0,0,'Federal Tax Tables New'!$N$5-SUMIF($A$6:$A165,A165,$AP$6:$AP165)+AP165)))</f>
        <v/>
      </c>
      <c r="U165" s="153" t="str">
        <f aca="false">IF(OR(ISBLANK($A165),$A165=""),"",CHOOSE(AC165,0,$M165*Settings!$B$19))</f>
        <v/>
      </c>
      <c r="V165" s="153" t="str">
        <f aca="false">IF(OR(ISBLANK($A165),$A165=""),"",IF(M165=0,0,INDEX('Employee Register'!$AA:$AA,MATCH($A165,'Employee Register'!$A:$A,0),1)))</f>
        <v/>
      </c>
      <c r="W165" s="153" t="str">
        <f aca="false">IF(OR(ISBLANK($A165),$A165=""),"",IF(M165=0,0,INDEX('Employee Register'!$AB:$AB,MATCH($A165,'Employee Register'!$A:$A,0),1)))</f>
        <v/>
      </c>
      <c r="X165" s="77" t="str">
        <f aca="false">IF(OR(ISBLANK($A165),$A165=""),"",INDEX('Employee Register'!I:I,MATCH($A165,'Employee Register'!A:A,0))="No")</f>
        <v/>
      </c>
      <c r="Y165" s="82" t="str">
        <f aca="false">IF(OR(ISBLANK($A165),$A165=""),"",$M165-$N165-$O165-$P165)</f>
        <v/>
      </c>
      <c r="Z165" s="83" t="str">
        <f aca="false">IF(OR(ISBLANK($A165),$A165=""),"",MATCH(INDEX('Employee Register'!K:K,MATCH($A165,'Employee Register'!A:A,0)),Settings!$A$2:$A$3,0))</f>
        <v/>
      </c>
      <c r="AA165" s="83" t="str">
        <f aca="false">IF(OR(ISBLANK($A165),$A165=""),"",CHOOSE(Z165,MATCH(INDEX('Employee Register'!O:O,MATCH($A165,'Employee Register'!A:A,0)),Settings!$A$6:$A$9,0),MATCH(INDEX('Employee Register'!L:L,MATCH($A165,'Employee Register'!A:A,0)),Settings!$A$12:$A$15,0)))</f>
        <v/>
      </c>
      <c r="AB165" s="83" t="str">
        <f aca="false">IF(OR(ISBLANK($A165),$A165=""),"",CHOOSE(Z165,MATCH(INDEX('Employee Register'!P:P,MATCH($A165,'Employee Register'!A:A,0)),Settings!$A$22:$A$23,0),0))</f>
        <v/>
      </c>
      <c r="AC165" s="83" t="str">
        <f aca="false">IF(OR(ISBLANK($A165),$A165=""),"",MATCH(INDEX('Employee Register'!X:X,MATCH($A165,'Employee Register'!A:A,0)),Settings!$A$26:$A$27,0))</f>
        <v/>
      </c>
      <c r="AD165" s="83" t="str">
        <f aca="false">IF(OR(ISBLANK($A165),$A165=""),"",IF(Z165=2,INDEX('Employee Register'!M:M,MATCH($A165,'Employee Register'!A:A,0)),0))</f>
        <v/>
      </c>
      <c r="AE165" s="154" t="str">
        <f aca="false">IF(OR(ISBLANK($A165),$A165=""),"",$AD165*INDEX('Federal Tax Tables New'!$B$56:$B$63,MATCH(INDEX('Employee Register'!J:J,MATCH($A165,'Employee Register'!A:A,0)),'Federal Tax Tables New'!$A$56:$A$63,0),1))</f>
        <v/>
      </c>
      <c r="AF165" s="82" t="str">
        <f aca="false">IF(OR(ISBLANK($A165),$A165=""),"",MAX($Y165-$AE165,0))</f>
        <v/>
      </c>
      <c r="AG165" s="83" t="str">
        <f aca="false">IF(OR(ISBLANK($A165),$A165=""),"",INDEX('Federal Tax Tables New'!$C$56:$C$63,MATCH(INDEX('Employee Register'!J:J,MATCH($A165,'Employee Register'!A:A,0)),'Federal Tax Tables New'!$A$56:$A$63,0),1))</f>
        <v/>
      </c>
      <c r="AH165" s="82" t="str">
        <f aca="false">IF(OR(ISBLANK($A165),$A165=""),"",IF(AF165&lt;CHOOSE(Z165,INDEX('Employee Register'!S:S,MATCH($A165,'Employee Register'!A:A,0)),0),0,AF165*AG165-CHOOSE(Z165,INDEX('Employee Register'!S:S,MATCH($A165,'Employee Register'!A:A,0))*AG165,0)))</f>
        <v/>
      </c>
      <c r="AI165" s="82" t="str">
        <f aca="false">IF(OR(ISBLANK($A165),$A165=""),"",MAX(IF($Z165=1,CHOOSE(AB165,CHOOSE(AA165,0,INDEX('Federal Tax Tables New'!$F$33:$I$40,MATCH(AH165,'Federal Tax Tables New'!$F$33:$F$40,1),1),INDEX('Federal Tax Tables New'!$F$22:$I$29,MATCH(AH165,'Federal Tax Tables New'!$F$22:$F$29,1),1),INDEX('Federal Tax Tables New'!$F$44:$I$51,MATCH(AH165,'Federal Tax Tables New'!$F$44:$F$51,1),1)),CHOOSE(AA165,0,INDEX('Federal Tax Tables New'!$K$33:$N$40,MATCH(AH165,'Federal Tax Tables New'!$K$33:$K$40,1),1),INDEX('Federal Tax Tables New'!$K$22:$N$29,MATCH(AH165,'Federal Tax Tables New'!$K$22:$K$29,1),1),INDEX('Federal Tax Tables New'!$K$44:$N$51,MATCH(AH165,'Federal Tax Tables New'!$K$44:$K$51,1),1))),0),IF($Z165=2,CHOOSE(AA165,0,INDEX('Federal Tax Tables New'!$A$33:$D$40,MATCH(AH165,'Federal Tax Tables New'!$A$33:$A$40,1),1),INDEX('Federal Tax Tables New'!$A$22:$D$29,MATCH(AH165,'Federal Tax Tables New'!$A$22:$A$29,1),1),INDEX('Federal Tax Tables New'!$A$33:$D$40,MATCH(AH165,'Federal Tax Tables New'!$A$33:$A$40,1),1)),0)))</f>
        <v/>
      </c>
      <c r="AJ165" s="82" t="str">
        <f aca="false">IF(OR(ISBLANK($A165),$A165=""),"",MAX(IF($Z165=1,CHOOSE(AB165,CHOOSE(AA165,0,INDEX('Federal Tax Tables New'!$F$33:$I$40,MATCH(AH165,'Federal Tax Tables New'!$F$33:$F$40,1),3),INDEX('Federal Tax Tables New'!$F$22:$I$29,MATCH(AH165,'Federal Tax Tables New'!$F$22:$F$29,1),3),INDEX('Federal Tax Tables New'!$F$44:$I$51,MATCH(AH165,'Federal Tax Tables New'!$F$44:$F$51,1),3)),CHOOSE(AA165,0,INDEX('Federal Tax Tables New'!$K$33:$N$40,MATCH(AH165,'Federal Tax Tables New'!$K$33:$K$40,1),3),INDEX('Federal Tax Tables New'!$K$22:$N$29,MATCH(AH165,'Federal Tax Tables New'!$K$22:$K$29,1),3),INDEX('Federal Tax Tables New'!$K$44:$N$51,MATCH(AH165,'Federal Tax Tables New'!$K$44:$K$51,1),3))),0),IF($Z165=2,CHOOSE(AA165,0,INDEX('Federal Tax Tables New'!$A$33:$D$40,MATCH(AH165,'Federal Tax Tables New'!$A$33:$A$40,1),3),INDEX('Federal Tax Tables New'!$A$22:$D$29,MATCH(AH165,'Federal Tax Tables New'!$A$22:$A$29,1),3),INDEX('Federal Tax Tables New'!$A$33:$D$40,MATCH(AH165,'Federal Tax Tables New'!$A$33:$A$40,1),3)),0)))</f>
        <v/>
      </c>
      <c r="AK165" s="84" t="str">
        <f aca="false">IF(OR(ISBLANK($A165),$A165=""),"",MAX(IF($Z165=1,CHOOSE(AB165,CHOOSE(AA165,0,INDEX('Federal Tax Tables New'!$F$33:$I$40,MATCH(AH165,'Federal Tax Tables New'!$F$33:$F$40,1),4),INDEX('Federal Tax Tables New'!$F$22:$I$29,MATCH(AH165,'Federal Tax Tables New'!$F$22:$F$29,1),4),INDEX('Federal Tax Tables New'!$F$44:$I$51,MATCH(AH165,'Federal Tax Tables New'!$F$44:$F$51,1),4)),CHOOSE(AA165,0,INDEX('Federal Tax Tables New'!$K$33:$N$40,MATCH(AH165,'Federal Tax Tables New'!$K$33:$K$40,1),4),INDEX('Federal Tax Tables New'!$K$22:$N$29,MATCH(AH165,'Federal Tax Tables New'!$K$22:$K$29,1),4),INDEX('Federal Tax Tables New'!$K$44:$N$51,MATCH(AH165,'Federal Tax Tables New'!$K$44:$K$51,1),4))),0),IF($Z165=2,CHOOSE(AA165,0,INDEX('Federal Tax Tables New'!$A$33:$D$40,MATCH(AH165,'Federal Tax Tables New'!$A$33:$A$40,1),4),INDEX('Federal Tax Tables New'!$A$22:$D$29,MATCH(AH165,'Federal Tax Tables New'!$A$22:$A$29,1),4),INDEX('Federal Tax Tables New'!$A$33:$D$40,MATCH(AH165,'Federal Tax Tables New'!$A$33:$A$40,1),4)),0)))</f>
        <v/>
      </c>
      <c r="AL165" s="82" t="str">
        <f aca="false">IF(OR(ISBLANK($A165),$A165=""),"",(AH165-AI165)*AK165+AJ165)</f>
        <v/>
      </c>
      <c r="AM165" s="82" t="str">
        <f aca="false">IF(OR(ISBLANK($A165),$A165=""),"",CHOOSE(Z165,INDEX('Employee Register'!Q:Q,MATCH($A165,'Employee Register'!A:A,0))*'Federal Tax Tables New'!$H$5+INDEX('Employee Register'!R:R,MATCH($A165,'Employee Register'!A:A,0))*'Federal Tax Tables New'!$H$6,0))</f>
        <v/>
      </c>
      <c r="AN165" s="82" t="str">
        <f aca="false">IF(OR(ISBLANK($A165),$A165=""),"",CHOOSE(Z165,MAX(AL165-AM165,0),0))</f>
        <v/>
      </c>
      <c r="AO165" s="82" t="str">
        <f aca="false">IF(OR(ISBLANK($A165),$A165=""),"",IF(OR(M165=0,AA165=1),0,CHOOSE(Z165,INDEX('Employee Register'!T:T,MATCH($A165,'Employee Register'!A:A,0)),INDEX('Employee Register'!N:N,MATCH($A165,'Employee Register'!A:A,0)))))</f>
        <v/>
      </c>
      <c r="AP165" s="82" t="str">
        <f aca="false">IF(OR(ISBLANK($A165),$A165=""),"",CHOOSE(AC165,0,(M165-O165)*Settings!$B$18))</f>
        <v/>
      </c>
      <c r="AQ165" s="155" t="str">
        <f aca="false">IF(OR(ISBLANK($A165),$A165=""),"",MAX(L165+M165-N165-O165-P165-Q165-R165-S165-T165-U165-V165-W165,0))</f>
        <v/>
      </c>
      <c r="AS165" s="1"/>
    </row>
    <row r="166" s="86" customFormat="true" ht="15" hidden="false" customHeight="true" outlineLevel="0" collapsed="false">
      <c r="A166" s="151"/>
      <c r="B166" s="78" t="str">
        <f aca="false">IF(OR(ISBLANK($A166),$A166=""),"",INDEX('Employee Register'!B:B,MATCH($A166,'Employee Register'!A:A,0),1))</f>
        <v/>
      </c>
      <c r="C166" s="79"/>
      <c r="D166" s="79"/>
      <c r="E166" s="32"/>
      <c r="F166" s="32"/>
      <c r="G166" s="32"/>
      <c r="H166" s="32"/>
      <c r="I166" s="80"/>
      <c r="J166" s="81"/>
      <c r="K166" s="81"/>
      <c r="L166" s="81"/>
      <c r="M166" s="153" t="str">
        <f aca="false">IF(OR(ISBLANK($A166),$A166=""),"",SUM($E166:$H166)*INDEX('Employee Register'!G:G,MATCH($A166,'Employee Register'!A:A,0),1)+IF(OR($X166,ISBLANK($X166)),$I166,0)*INDEX('Employee Register'!H:H,MATCH($A166,'Employee Register'!A:A,0),1)+J166)</f>
        <v/>
      </c>
      <c r="N166" s="153" t="str">
        <f aca="false">IF(OR(ISBLANK($A166),$A166=""),"",(M166-J166)*INDEX('Employee Register'!U:U,MATCH($A166,'Employee Register'!A:A,0),1))</f>
        <v/>
      </c>
      <c r="O166" s="153" t="str">
        <f aca="false">IF(OR(ISBLANK($A166),$A166=""),"",IF(M166=0,0,INDEX('Employee Register'!V:V,MATCH($A166,'Employee Register'!A:A,0),1)))</f>
        <v/>
      </c>
      <c r="P166" s="153" t="str">
        <f aca="false">IF(OR(ISBLANK($A166),$A166=""),"",IF(M166=0,0,INDEX('Employee Register'!W:W,MATCH($A166,'Employee Register'!A:A,0),1)+K166))</f>
        <v/>
      </c>
      <c r="Q166" s="153" t="str">
        <f aca="false">IF(OR(ISBLANK($A166),$A166=""),"",CHOOSE(Z166,AN166/AG166,AL166/AG166)+AO166)</f>
        <v/>
      </c>
      <c r="R166" s="153" t="str">
        <f aca="false">IF(OR(ISBLANK($A166),$A166=""),"",INDEX('Employee Register'!Y:Y,MATCH($A166,'Employee Register'!A:A,0))*$Y166)</f>
        <v/>
      </c>
      <c r="S166" s="153" t="str">
        <f aca="false">IF(OR(ISBLANK($A166),$A166=""),"",INDEX('Employee Register'!Z:Z,MATCH($A166,'Employee Register'!A:A,0))*$Y166)</f>
        <v/>
      </c>
      <c r="T166" s="153" t="str">
        <f aca="false">IF(OR(ISBLANK($A166),$A166=""),"",IF(SUMIF($A$6:$A166,A166,$AP$6:$AP166)&lt;='Federal Tax Tables New'!$N$5,AP166,IF('Federal Tax Tables New'!$N$5-SUMIF($A$6:$A166,A166,$AP$6:$AP166)+AP166&lt;=0,0,'Federal Tax Tables New'!$N$5-SUMIF($A$6:$A166,A166,$AP$6:$AP166)+AP166)))</f>
        <v/>
      </c>
      <c r="U166" s="153" t="str">
        <f aca="false">IF(OR(ISBLANK($A166),$A166=""),"",CHOOSE(AC166,0,$M166*Settings!$B$19))</f>
        <v/>
      </c>
      <c r="V166" s="153" t="str">
        <f aca="false">IF(OR(ISBLANK($A166),$A166=""),"",IF(M166=0,0,INDEX('Employee Register'!$AA:$AA,MATCH($A166,'Employee Register'!$A:$A,0),1)))</f>
        <v/>
      </c>
      <c r="W166" s="153" t="str">
        <f aca="false">IF(OR(ISBLANK($A166),$A166=""),"",IF(M166=0,0,INDEX('Employee Register'!$AB:$AB,MATCH($A166,'Employee Register'!$A:$A,0),1)))</f>
        <v/>
      </c>
      <c r="X166" s="77" t="str">
        <f aca="false">IF(OR(ISBLANK($A166),$A166=""),"",INDEX('Employee Register'!I:I,MATCH($A166,'Employee Register'!A:A,0))="No")</f>
        <v/>
      </c>
      <c r="Y166" s="82" t="str">
        <f aca="false">IF(OR(ISBLANK($A166),$A166=""),"",$M166-$N166-$O166-$P166)</f>
        <v/>
      </c>
      <c r="Z166" s="83" t="str">
        <f aca="false">IF(OR(ISBLANK($A166),$A166=""),"",MATCH(INDEX('Employee Register'!K:K,MATCH($A166,'Employee Register'!A:A,0)),Settings!$A$2:$A$3,0))</f>
        <v/>
      </c>
      <c r="AA166" s="83" t="str">
        <f aca="false">IF(OR(ISBLANK($A166),$A166=""),"",CHOOSE(Z166,MATCH(INDEX('Employee Register'!O:O,MATCH($A166,'Employee Register'!A:A,0)),Settings!$A$6:$A$9,0),MATCH(INDEX('Employee Register'!L:L,MATCH($A166,'Employee Register'!A:A,0)),Settings!$A$12:$A$15,0)))</f>
        <v/>
      </c>
      <c r="AB166" s="83" t="str">
        <f aca="false">IF(OR(ISBLANK($A166),$A166=""),"",CHOOSE(Z166,MATCH(INDEX('Employee Register'!P:P,MATCH($A166,'Employee Register'!A:A,0)),Settings!$A$22:$A$23,0),0))</f>
        <v/>
      </c>
      <c r="AC166" s="83" t="str">
        <f aca="false">IF(OR(ISBLANK($A166),$A166=""),"",MATCH(INDEX('Employee Register'!X:X,MATCH($A166,'Employee Register'!A:A,0)),Settings!$A$26:$A$27,0))</f>
        <v/>
      </c>
      <c r="AD166" s="83" t="str">
        <f aca="false">IF(OR(ISBLANK($A166),$A166=""),"",IF(Z166=2,INDEX('Employee Register'!M:M,MATCH($A166,'Employee Register'!A:A,0)),0))</f>
        <v/>
      </c>
      <c r="AE166" s="154" t="str">
        <f aca="false">IF(OR(ISBLANK($A166),$A166=""),"",$AD166*INDEX('Federal Tax Tables New'!$B$56:$B$63,MATCH(INDEX('Employee Register'!J:J,MATCH($A166,'Employee Register'!A:A,0)),'Federal Tax Tables New'!$A$56:$A$63,0),1))</f>
        <v/>
      </c>
      <c r="AF166" s="82" t="str">
        <f aca="false">IF(OR(ISBLANK($A166),$A166=""),"",MAX($Y166-$AE166,0))</f>
        <v/>
      </c>
      <c r="AG166" s="83" t="str">
        <f aca="false">IF(OR(ISBLANK($A166),$A166=""),"",INDEX('Federal Tax Tables New'!$C$56:$C$63,MATCH(INDEX('Employee Register'!J:J,MATCH($A166,'Employee Register'!A:A,0)),'Federal Tax Tables New'!$A$56:$A$63,0),1))</f>
        <v/>
      </c>
      <c r="AH166" s="82" t="str">
        <f aca="false">IF(OR(ISBLANK($A166),$A166=""),"",IF(AF166&lt;CHOOSE(Z166,INDEX('Employee Register'!S:S,MATCH($A166,'Employee Register'!A:A,0)),0),0,AF166*AG166-CHOOSE(Z166,INDEX('Employee Register'!S:S,MATCH($A166,'Employee Register'!A:A,0))*AG166,0)))</f>
        <v/>
      </c>
      <c r="AI166" s="82" t="str">
        <f aca="false">IF(OR(ISBLANK($A166),$A166=""),"",MAX(IF($Z166=1,CHOOSE(AB166,CHOOSE(AA166,0,INDEX('Federal Tax Tables New'!$F$33:$I$40,MATCH(AH166,'Federal Tax Tables New'!$F$33:$F$40,1),1),INDEX('Federal Tax Tables New'!$F$22:$I$29,MATCH(AH166,'Federal Tax Tables New'!$F$22:$F$29,1),1),INDEX('Federal Tax Tables New'!$F$44:$I$51,MATCH(AH166,'Federal Tax Tables New'!$F$44:$F$51,1),1)),CHOOSE(AA166,0,INDEX('Federal Tax Tables New'!$K$33:$N$40,MATCH(AH166,'Federal Tax Tables New'!$K$33:$K$40,1),1),INDEX('Federal Tax Tables New'!$K$22:$N$29,MATCH(AH166,'Federal Tax Tables New'!$K$22:$K$29,1),1),INDEX('Federal Tax Tables New'!$K$44:$N$51,MATCH(AH166,'Federal Tax Tables New'!$K$44:$K$51,1),1))),0),IF($Z166=2,CHOOSE(AA166,0,INDEX('Federal Tax Tables New'!$A$33:$D$40,MATCH(AH166,'Federal Tax Tables New'!$A$33:$A$40,1),1),INDEX('Federal Tax Tables New'!$A$22:$D$29,MATCH(AH166,'Federal Tax Tables New'!$A$22:$A$29,1),1),INDEX('Federal Tax Tables New'!$A$33:$D$40,MATCH(AH166,'Federal Tax Tables New'!$A$33:$A$40,1),1)),0)))</f>
        <v/>
      </c>
      <c r="AJ166" s="82" t="str">
        <f aca="false">IF(OR(ISBLANK($A166),$A166=""),"",MAX(IF($Z166=1,CHOOSE(AB166,CHOOSE(AA166,0,INDEX('Federal Tax Tables New'!$F$33:$I$40,MATCH(AH166,'Federal Tax Tables New'!$F$33:$F$40,1),3),INDEX('Federal Tax Tables New'!$F$22:$I$29,MATCH(AH166,'Federal Tax Tables New'!$F$22:$F$29,1),3),INDEX('Federal Tax Tables New'!$F$44:$I$51,MATCH(AH166,'Federal Tax Tables New'!$F$44:$F$51,1),3)),CHOOSE(AA166,0,INDEX('Federal Tax Tables New'!$K$33:$N$40,MATCH(AH166,'Federal Tax Tables New'!$K$33:$K$40,1),3),INDEX('Federal Tax Tables New'!$K$22:$N$29,MATCH(AH166,'Federal Tax Tables New'!$K$22:$K$29,1),3),INDEX('Federal Tax Tables New'!$K$44:$N$51,MATCH(AH166,'Federal Tax Tables New'!$K$44:$K$51,1),3))),0),IF($Z166=2,CHOOSE(AA166,0,INDEX('Federal Tax Tables New'!$A$33:$D$40,MATCH(AH166,'Federal Tax Tables New'!$A$33:$A$40,1),3),INDEX('Federal Tax Tables New'!$A$22:$D$29,MATCH(AH166,'Federal Tax Tables New'!$A$22:$A$29,1),3),INDEX('Federal Tax Tables New'!$A$33:$D$40,MATCH(AH166,'Federal Tax Tables New'!$A$33:$A$40,1),3)),0)))</f>
        <v/>
      </c>
      <c r="AK166" s="84" t="str">
        <f aca="false">IF(OR(ISBLANK($A166),$A166=""),"",MAX(IF($Z166=1,CHOOSE(AB166,CHOOSE(AA166,0,INDEX('Federal Tax Tables New'!$F$33:$I$40,MATCH(AH166,'Federal Tax Tables New'!$F$33:$F$40,1),4),INDEX('Federal Tax Tables New'!$F$22:$I$29,MATCH(AH166,'Federal Tax Tables New'!$F$22:$F$29,1),4),INDEX('Federal Tax Tables New'!$F$44:$I$51,MATCH(AH166,'Federal Tax Tables New'!$F$44:$F$51,1),4)),CHOOSE(AA166,0,INDEX('Federal Tax Tables New'!$K$33:$N$40,MATCH(AH166,'Federal Tax Tables New'!$K$33:$K$40,1),4),INDEX('Federal Tax Tables New'!$K$22:$N$29,MATCH(AH166,'Federal Tax Tables New'!$K$22:$K$29,1),4),INDEX('Federal Tax Tables New'!$K$44:$N$51,MATCH(AH166,'Federal Tax Tables New'!$K$44:$K$51,1),4))),0),IF($Z166=2,CHOOSE(AA166,0,INDEX('Federal Tax Tables New'!$A$33:$D$40,MATCH(AH166,'Federal Tax Tables New'!$A$33:$A$40,1),4),INDEX('Federal Tax Tables New'!$A$22:$D$29,MATCH(AH166,'Federal Tax Tables New'!$A$22:$A$29,1),4),INDEX('Federal Tax Tables New'!$A$33:$D$40,MATCH(AH166,'Federal Tax Tables New'!$A$33:$A$40,1),4)),0)))</f>
        <v/>
      </c>
      <c r="AL166" s="82" t="str">
        <f aca="false">IF(OR(ISBLANK($A166),$A166=""),"",(AH166-AI166)*AK166+AJ166)</f>
        <v/>
      </c>
      <c r="AM166" s="82" t="str">
        <f aca="false">IF(OR(ISBLANK($A166),$A166=""),"",CHOOSE(Z166,INDEX('Employee Register'!Q:Q,MATCH($A166,'Employee Register'!A:A,0))*'Federal Tax Tables New'!$H$5+INDEX('Employee Register'!R:R,MATCH($A166,'Employee Register'!A:A,0))*'Federal Tax Tables New'!$H$6,0))</f>
        <v/>
      </c>
      <c r="AN166" s="82" t="str">
        <f aca="false">IF(OR(ISBLANK($A166),$A166=""),"",CHOOSE(Z166,MAX(AL166-AM166,0),0))</f>
        <v/>
      </c>
      <c r="AO166" s="82" t="str">
        <f aca="false">IF(OR(ISBLANK($A166),$A166=""),"",IF(OR(M166=0,AA166=1),0,CHOOSE(Z166,INDEX('Employee Register'!T:T,MATCH($A166,'Employee Register'!A:A,0)),INDEX('Employee Register'!N:N,MATCH($A166,'Employee Register'!A:A,0)))))</f>
        <v/>
      </c>
      <c r="AP166" s="82" t="str">
        <f aca="false">IF(OR(ISBLANK($A166),$A166=""),"",CHOOSE(AC166,0,(M166-O166)*Settings!$B$18))</f>
        <v/>
      </c>
      <c r="AQ166" s="155" t="str">
        <f aca="false">IF(OR(ISBLANK($A166),$A166=""),"",MAX(L166+M166-N166-O166-P166-Q166-R166-S166-T166-U166-V166-W166,0))</f>
        <v/>
      </c>
      <c r="AS166" s="1"/>
    </row>
    <row r="167" s="86" customFormat="true" ht="15" hidden="false" customHeight="true" outlineLevel="0" collapsed="false">
      <c r="A167" s="151"/>
      <c r="B167" s="78" t="str">
        <f aca="false">IF(OR(ISBLANK($A167),$A167=""),"",INDEX('Employee Register'!B:B,MATCH($A167,'Employee Register'!A:A,0),1))</f>
        <v/>
      </c>
      <c r="C167" s="79"/>
      <c r="D167" s="79"/>
      <c r="E167" s="32"/>
      <c r="F167" s="32"/>
      <c r="G167" s="32"/>
      <c r="H167" s="32"/>
      <c r="I167" s="80"/>
      <c r="J167" s="81"/>
      <c r="K167" s="81"/>
      <c r="L167" s="81"/>
      <c r="M167" s="153" t="str">
        <f aca="false">IF(OR(ISBLANK($A167),$A167=""),"",SUM($E167:$H167)*INDEX('Employee Register'!G:G,MATCH($A167,'Employee Register'!A:A,0),1)+IF(OR($X167,ISBLANK($X167)),$I167,0)*INDEX('Employee Register'!H:H,MATCH($A167,'Employee Register'!A:A,0),1)+J167)</f>
        <v/>
      </c>
      <c r="N167" s="153" t="str">
        <f aca="false">IF(OR(ISBLANK($A167),$A167=""),"",(M167-J167)*INDEX('Employee Register'!U:U,MATCH($A167,'Employee Register'!A:A,0),1))</f>
        <v/>
      </c>
      <c r="O167" s="153" t="str">
        <f aca="false">IF(OR(ISBLANK($A167),$A167=""),"",IF(M167=0,0,INDEX('Employee Register'!V:V,MATCH($A167,'Employee Register'!A:A,0),1)))</f>
        <v/>
      </c>
      <c r="P167" s="153" t="str">
        <f aca="false">IF(OR(ISBLANK($A167),$A167=""),"",IF(M167=0,0,INDEX('Employee Register'!W:W,MATCH($A167,'Employee Register'!A:A,0),1)+K167))</f>
        <v/>
      </c>
      <c r="Q167" s="153" t="str">
        <f aca="false">IF(OR(ISBLANK($A167),$A167=""),"",CHOOSE(Z167,AN167/AG167,AL167/AG167)+AO167)</f>
        <v/>
      </c>
      <c r="R167" s="153" t="str">
        <f aca="false">IF(OR(ISBLANK($A167),$A167=""),"",INDEX('Employee Register'!Y:Y,MATCH($A167,'Employee Register'!A:A,0))*$Y167)</f>
        <v/>
      </c>
      <c r="S167" s="153" t="str">
        <f aca="false">IF(OR(ISBLANK($A167),$A167=""),"",INDEX('Employee Register'!Z:Z,MATCH($A167,'Employee Register'!A:A,0))*$Y167)</f>
        <v/>
      </c>
      <c r="T167" s="153" t="str">
        <f aca="false">IF(OR(ISBLANK($A167),$A167=""),"",IF(SUMIF($A$6:$A167,A167,$AP$6:$AP167)&lt;='Federal Tax Tables New'!$N$5,AP167,IF('Federal Tax Tables New'!$N$5-SUMIF($A$6:$A167,A167,$AP$6:$AP167)+AP167&lt;=0,0,'Federal Tax Tables New'!$N$5-SUMIF($A$6:$A167,A167,$AP$6:$AP167)+AP167)))</f>
        <v/>
      </c>
      <c r="U167" s="153" t="str">
        <f aca="false">IF(OR(ISBLANK($A167),$A167=""),"",CHOOSE(AC167,0,$M167*Settings!$B$19))</f>
        <v/>
      </c>
      <c r="V167" s="153" t="str">
        <f aca="false">IF(OR(ISBLANK($A167),$A167=""),"",IF(M167=0,0,INDEX('Employee Register'!$AA:$AA,MATCH($A167,'Employee Register'!$A:$A,0),1)))</f>
        <v/>
      </c>
      <c r="W167" s="153" t="str">
        <f aca="false">IF(OR(ISBLANK($A167),$A167=""),"",IF(M167=0,0,INDEX('Employee Register'!$AB:$AB,MATCH($A167,'Employee Register'!$A:$A,0),1)))</f>
        <v/>
      </c>
      <c r="X167" s="77" t="str">
        <f aca="false">IF(OR(ISBLANK($A167),$A167=""),"",INDEX('Employee Register'!I:I,MATCH($A167,'Employee Register'!A:A,0))="No")</f>
        <v/>
      </c>
      <c r="Y167" s="82" t="str">
        <f aca="false">IF(OR(ISBLANK($A167),$A167=""),"",$M167-$N167-$O167-$P167)</f>
        <v/>
      </c>
      <c r="Z167" s="83" t="str">
        <f aca="false">IF(OR(ISBLANK($A167),$A167=""),"",MATCH(INDEX('Employee Register'!K:K,MATCH($A167,'Employee Register'!A:A,0)),Settings!$A$2:$A$3,0))</f>
        <v/>
      </c>
      <c r="AA167" s="83" t="str">
        <f aca="false">IF(OR(ISBLANK($A167),$A167=""),"",CHOOSE(Z167,MATCH(INDEX('Employee Register'!O:O,MATCH($A167,'Employee Register'!A:A,0)),Settings!$A$6:$A$9,0),MATCH(INDEX('Employee Register'!L:L,MATCH($A167,'Employee Register'!A:A,0)),Settings!$A$12:$A$15,0)))</f>
        <v/>
      </c>
      <c r="AB167" s="83" t="str">
        <f aca="false">IF(OR(ISBLANK($A167),$A167=""),"",CHOOSE(Z167,MATCH(INDEX('Employee Register'!P:P,MATCH($A167,'Employee Register'!A:A,0)),Settings!$A$22:$A$23,0),0))</f>
        <v/>
      </c>
      <c r="AC167" s="83" t="str">
        <f aca="false">IF(OR(ISBLANK($A167),$A167=""),"",MATCH(INDEX('Employee Register'!X:X,MATCH($A167,'Employee Register'!A:A,0)),Settings!$A$26:$A$27,0))</f>
        <v/>
      </c>
      <c r="AD167" s="83" t="str">
        <f aca="false">IF(OR(ISBLANK($A167),$A167=""),"",IF(Z167=2,INDEX('Employee Register'!M:M,MATCH($A167,'Employee Register'!A:A,0)),0))</f>
        <v/>
      </c>
      <c r="AE167" s="154" t="str">
        <f aca="false">IF(OR(ISBLANK($A167),$A167=""),"",$AD167*INDEX('Federal Tax Tables New'!$B$56:$B$63,MATCH(INDEX('Employee Register'!J:J,MATCH($A167,'Employee Register'!A:A,0)),'Federal Tax Tables New'!$A$56:$A$63,0),1))</f>
        <v/>
      </c>
      <c r="AF167" s="82" t="str">
        <f aca="false">IF(OR(ISBLANK($A167),$A167=""),"",MAX($Y167-$AE167,0))</f>
        <v/>
      </c>
      <c r="AG167" s="83" t="str">
        <f aca="false">IF(OR(ISBLANK($A167),$A167=""),"",INDEX('Federal Tax Tables New'!$C$56:$C$63,MATCH(INDEX('Employee Register'!J:J,MATCH($A167,'Employee Register'!A:A,0)),'Federal Tax Tables New'!$A$56:$A$63,0),1))</f>
        <v/>
      </c>
      <c r="AH167" s="82" t="str">
        <f aca="false">IF(OR(ISBLANK($A167),$A167=""),"",IF(AF167&lt;CHOOSE(Z167,INDEX('Employee Register'!S:S,MATCH($A167,'Employee Register'!A:A,0)),0),0,AF167*AG167-CHOOSE(Z167,INDEX('Employee Register'!S:S,MATCH($A167,'Employee Register'!A:A,0))*AG167,0)))</f>
        <v/>
      </c>
      <c r="AI167" s="82" t="str">
        <f aca="false">IF(OR(ISBLANK($A167),$A167=""),"",MAX(IF($Z167=1,CHOOSE(AB167,CHOOSE(AA167,0,INDEX('Federal Tax Tables New'!$F$33:$I$40,MATCH(AH167,'Federal Tax Tables New'!$F$33:$F$40,1),1),INDEX('Federal Tax Tables New'!$F$22:$I$29,MATCH(AH167,'Federal Tax Tables New'!$F$22:$F$29,1),1),INDEX('Federal Tax Tables New'!$F$44:$I$51,MATCH(AH167,'Federal Tax Tables New'!$F$44:$F$51,1),1)),CHOOSE(AA167,0,INDEX('Federal Tax Tables New'!$K$33:$N$40,MATCH(AH167,'Federal Tax Tables New'!$K$33:$K$40,1),1),INDEX('Federal Tax Tables New'!$K$22:$N$29,MATCH(AH167,'Federal Tax Tables New'!$K$22:$K$29,1),1),INDEX('Federal Tax Tables New'!$K$44:$N$51,MATCH(AH167,'Federal Tax Tables New'!$K$44:$K$51,1),1))),0),IF($Z167=2,CHOOSE(AA167,0,INDEX('Federal Tax Tables New'!$A$33:$D$40,MATCH(AH167,'Federal Tax Tables New'!$A$33:$A$40,1),1),INDEX('Federal Tax Tables New'!$A$22:$D$29,MATCH(AH167,'Federal Tax Tables New'!$A$22:$A$29,1),1),INDEX('Federal Tax Tables New'!$A$33:$D$40,MATCH(AH167,'Federal Tax Tables New'!$A$33:$A$40,1),1)),0)))</f>
        <v/>
      </c>
      <c r="AJ167" s="82" t="str">
        <f aca="false">IF(OR(ISBLANK($A167),$A167=""),"",MAX(IF($Z167=1,CHOOSE(AB167,CHOOSE(AA167,0,INDEX('Federal Tax Tables New'!$F$33:$I$40,MATCH(AH167,'Federal Tax Tables New'!$F$33:$F$40,1),3),INDEX('Federal Tax Tables New'!$F$22:$I$29,MATCH(AH167,'Federal Tax Tables New'!$F$22:$F$29,1),3),INDEX('Federal Tax Tables New'!$F$44:$I$51,MATCH(AH167,'Federal Tax Tables New'!$F$44:$F$51,1),3)),CHOOSE(AA167,0,INDEX('Federal Tax Tables New'!$K$33:$N$40,MATCH(AH167,'Federal Tax Tables New'!$K$33:$K$40,1),3),INDEX('Federal Tax Tables New'!$K$22:$N$29,MATCH(AH167,'Federal Tax Tables New'!$K$22:$K$29,1),3),INDEX('Federal Tax Tables New'!$K$44:$N$51,MATCH(AH167,'Federal Tax Tables New'!$K$44:$K$51,1),3))),0),IF($Z167=2,CHOOSE(AA167,0,INDEX('Federal Tax Tables New'!$A$33:$D$40,MATCH(AH167,'Federal Tax Tables New'!$A$33:$A$40,1),3),INDEX('Federal Tax Tables New'!$A$22:$D$29,MATCH(AH167,'Federal Tax Tables New'!$A$22:$A$29,1),3),INDEX('Federal Tax Tables New'!$A$33:$D$40,MATCH(AH167,'Federal Tax Tables New'!$A$33:$A$40,1),3)),0)))</f>
        <v/>
      </c>
      <c r="AK167" s="84" t="str">
        <f aca="false">IF(OR(ISBLANK($A167),$A167=""),"",MAX(IF($Z167=1,CHOOSE(AB167,CHOOSE(AA167,0,INDEX('Federal Tax Tables New'!$F$33:$I$40,MATCH(AH167,'Federal Tax Tables New'!$F$33:$F$40,1),4),INDEX('Federal Tax Tables New'!$F$22:$I$29,MATCH(AH167,'Federal Tax Tables New'!$F$22:$F$29,1),4),INDEX('Federal Tax Tables New'!$F$44:$I$51,MATCH(AH167,'Federal Tax Tables New'!$F$44:$F$51,1),4)),CHOOSE(AA167,0,INDEX('Federal Tax Tables New'!$K$33:$N$40,MATCH(AH167,'Federal Tax Tables New'!$K$33:$K$40,1),4),INDEX('Federal Tax Tables New'!$K$22:$N$29,MATCH(AH167,'Federal Tax Tables New'!$K$22:$K$29,1),4),INDEX('Federal Tax Tables New'!$K$44:$N$51,MATCH(AH167,'Federal Tax Tables New'!$K$44:$K$51,1),4))),0),IF($Z167=2,CHOOSE(AA167,0,INDEX('Federal Tax Tables New'!$A$33:$D$40,MATCH(AH167,'Federal Tax Tables New'!$A$33:$A$40,1),4),INDEX('Federal Tax Tables New'!$A$22:$D$29,MATCH(AH167,'Federal Tax Tables New'!$A$22:$A$29,1),4),INDEX('Federal Tax Tables New'!$A$33:$D$40,MATCH(AH167,'Federal Tax Tables New'!$A$33:$A$40,1),4)),0)))</f>
        <v/>
      </c>
      <c r="AL167" s="82" t="str">
        <f aca="false">IF(OR(ISBLANK($A167),$A167=""),"",(AH167-AI167)*AK167+AJ167)</f>
        <v/>
      </c>
      <c r="AM167" s="82" t="str">
        <f aca="false">IF(OR(ISBLANK($A167),$A167=""),"",CHOOSE(Z167,INDEX('Employee Register'!Q:Q,MATCH($A167,'Employee Register'!A:A,0))*'Federal Tax Tables New'!$H$5+INDEX('Employee Register'!R:R,MATCH($A167,'Employee Register'!A:A,0))*'Federal Tax Tables New'!$H$6,0))</f>
        <v/>
      </c>
      <c r="AN167" s="82" t="str">
        <f aca="false">IF(OR(ISBLANK($A167),$A167=""),"",CHOOSE(Z167,MAX(AL167-AM167,0),0))</f>
        <v/>
      </c>
      <c r="AO167" s="82" t="str">
        <f aca="false">IF(OR(ISBLANK($A167),$A167=""),"",IF(OR(M167=0,AA167=1),0,CHOOSE(Z167,INDEX('Employee Register'!T:T,MATCH($A167,'Employee Register'!A:A,0)),INDEX('Employee Register'!N:N,MATCH($A167,'Employee Register'!A:A,0)))))</f>
        <v/>
      </c>
      <c r="AP167" s="82" t="str">
        <f aca="false">IF(OR(ISBLANK($A167),$A167=""),"",CHOOSE(AC167,0,(M167-O167)*Settings!$B$18))</f>
        <v/>
      </c>
      <c r="AQ167" s="155" t="str">
        <f aca="false">IF(OR(ISBLANK($A167),$A167=""),"",MAX(L167+M167-N167-O167-P167-Q167-R167-S167-T167-U167-V167-W167,0))</f>
        <v/>
      </c>
      <c r="AS167" s="1"/>
    </row>
    <row r="168" s="86" customFormat="true" ht="15" hidden="false" customHeight="true" outlineLevel="0" collapsed="false">
      <c r="A168" s="151"/>
      <c r="B168" s="78" t="str">
        <f aca="false">IF(OR(ISBLANK($A168),$A168=""),"",INDEX('Employee Register'!B:B,MATCH($A168,'Employee Register'!A:A,0),1))</f>
        <v/>
      </c>
      <c r="C168" s="79"/>
      <c r="D168" s="79"/>
      <c r="E168" s="32"/>
      <c r="F168" s="32"/>
      <c r="G168" s="32"/>
      <c r="H168" s="32"/>
      <c r="I168" s="80"/>
      <c r="J168" s="81"/>
      <c r="K168" s="81"/>
      <c r="L168" s="81"/>
      <c r="M168" s="153" t="str">
        <f aca="false">IF(OR(ISBLANK($A168),$A168=""),"",SUM($E168:$H168)*INDEX('Employee Register'!G:G,MATCH($A168,'Employee Register'!A:A,0),1)+IF(OR($X168,ISBLANK($X168)),$I168,0)*INDEX('Employee Register'!H:H,MATCH($A168,'Employee Register'!A:A,0),1)+J168)</f>
        <v/>
      </c>
      <c r="N168" s="153" t="str">
        <f aca="false">IF(OR(ISBLANK($A168),$A168=""),"",(M168-J168)*INDEX('Employee Register'!U:U,MATCH($A168,'Employee Register'!A:A,0),1))</f>
        <v/>
      </c>
      <c r="O168" s="153" t="str">
        <f aca="false">IF(OR(ISBLANK($A168),$A168=""),"",IF(M168=0,0,INDEX('Employee Register'!V:V,MATCH($A168,'Employee Register'!A:A,0),1)))</f>
        <v/>
      </c>
      <c r="P168" s="153" t="str">
        <f aca="false">IF(OR(ISBLANK($A168),$A168=""),"",IF(M168=0,0,INDEX('Employee Register'!W:W,MATCH($A168,'Employee Register'!A:A,0),1)+K168))</f>
        <v/>
      </c>
      <c r="Q168" s="153" t="str">
        <f aca="false">IF(OR(ISBLANK($A168),$A168=""),"",CHOOSE(Z168,AN168/AG168,AL168/AG168)+AO168)</f>
        <v/>
      </c>
      <c r="R168" s="153" t="str">
        <f aca="false">IF(OR(ISBLANK($A168),$A168=""),"",INDEX('Employee Register'!Y:Y,MATCH($A168,'Employee Register'!A:A,0))*$Y168)</f>
        <v/>
      </c>
      <c r="S168" s="153" t="str">
        <f aca="false">IF(OR(ISBLANK($A168),$A168=""),"",INDEX('Employee Register'!Z:Z,MATCH($A168,'Employee Register'!A:A,0))*$Y168)</f>
        <v/>
      </c>
      <c r="T168" s="153" t="str">
        <f aca="false">IF(OR(ISBLANK($A168),$A168=""),"",IF(SUMIF($A$6:$A168,A168,$AP$6:$AP168)&lt;='Federal Tax Tables New'!$N$5,AP168,IF('Federal Tax Tables New'!$N$5-SUMIF($A$6:$A168,A168,$AP$6:$AP168)+AP168&lt;=0,0,'Federal Tax Tables New'!$N$5-SUMIF($A$6:$A168,A168,$AP$6:$AP168)+AP168)))</f>
        <v/>
      </c>
      <c r="U168" s="153" t="str">
        <f aca="false">IF(OR(ISBLANK($A168),$A168=""),"",CHOOSE(AC168,0,$M168*Settings!$B$19))</f>
        <v/>
      </c>
      <c r="V168" s="153" t="str">
        <f aca="false">IF(OR(ISBLANK($A168),$A168=""),"",IF(M168=0,0,INDEX('Employee Register'!$AA:$AA,MATCH($A168,'Employee Register'!$A:$A,0),1)))</f>
        <v/>
      </c>
      <c r="W168" s="153" t="str">
        <f aca="false">IF(OR(ISBLANK($A168),$A168=""),"",IF(M168=0,0,INDEX('Employee Register'!$AB:$AB,MATCH($A168,'Employee Register'!$A:$A,0),1)))</f>
        <v/>
      </c>
      <c r="X168" s="77" t="str">
        <f aca="false">IF(OR(ISBLANK($A168),$A168=""),"",INDEX('Employee Register'!I:I,MATCH($A168,'Employee Register'!A:A,0))="No")</f>
        <v/>
      </c>
      <c r="Y168" s="82" t="str">
        <f aca="false">IF(OR(ISBLANK($A168),$A168=""),"",$M168-$N168-$O168-$P168)</f>
        <v/>
      </c>
      <c r="Z168" s="83" t="str">
        <f aca="false">IF(OR(ISBLANK($A168),$A168=""),"",MATCH(INDEX('Employee Register'!K:K,MATCH($A168,'Employee Register'!A:A,0)),Settings!$A$2:$A$3,0))</f>
        <v/>
      </c>
      <c r="AA168" s="83" t="str">
        <f aca="false">IF(OR(ISBLANK($A168),$A168=""),"",CHOOSE(Z168,MATCH(INDEX('Employee Register'!O:O,MATCH($A168,'Employee Register'!A:A,0)),Settings!$A$6:$A$9,0),MATCH(INDEX('Employee Register'!L:L,MATCH($A168,'Employee Register'!A:A,0)),Settings!$A$12:$A$15,0)))</f>
        <v/>
      </c>
      <c r="AB168" s="83" t="str">
        <f aca="false">IF(OR(ISBLANK($A168),$A168=""),"",CHOOSE(Z168,MATCH(INDEX('Employee Register'!P:P,MATCH($A168,'Employee Register'!A:A,0)),Settings!$A$22:$A$23,0),0))</f>
        <v/>
      </c>
      <c r="AC168" s="83" t="str">
        <f aca="false">IF(OR(ISBLANK($A168),$A168=""),"",MATCH(INDEX('Employee Register'!X:X,MATCH($A168,'Employee Register'!A:A,0)),Settings!$A$26:$A$27,0))</f>
        <v/>
      </c>
      <c r="AD168" s="83" t="str">
        <f aca="false">IF(OR(ISBLANK($A168),$A168=""),"",IF(Z168=2,INDEX('Employee Register'!M:M,MATCH($A168,'Employee Register'!A:A,0)),0))</f>
        <v/>
      </c>
      <c r="AE168" s="154" t="str">
        <f aca="false">IF(OR(ISBLANK($A168),$A168=""),"",$AD168*INDEX('Federal Tax Tables New'!$B$56:$B$63,MATCH(INDEX('Employee Register'!J:J,MATCH($A168,'Employee Register'!A:A,0)),'Federal Tax Tables New'!$A$56:$A$63,0),1))</f>
        <v/>
      </c>
      <c r="AF168" s="82" t="str">
        <f aca="false">IF(OR(ISBLANK($A168),$A168=""),"",MAX($Y168-$AE168,0))</f>
        <v/>
      </c>
      <c r="AG168" s="83" t="str">
        <f aca="false">IF(OR(ISBLANK($A168),$A168=""),"",INDEX('Federal Tax Tables New'!$C$56:$C$63,MATCH(INDEX('Employee Register'!J:J,MATCH($A168,'Employee Register'!A:A,0)),'Federal Tax Tables New'!$A$56:$A$63,0),1))</f>
        <v/>
      </c>
      <c r="AH168" s="82" t="str">
        <f aca="false">IF(OR(ISBLANK($A168),$A168=""),"",IF(AF168&lt;CHOOSE(Z168,INDEX('Employee Register'!S:S,MATCH($A168,'Employee Register'!A:A,0)),0),0,AF168*AG168-CHOOSE(Z168,INDEX('Employee Register'!S:S,MATCH($A168,'Employee Register'!A:A,0))*AG168,0)))</f>
        <v/>
      </c>
      <c r="AI168" s="82" t="str">
        <f aca="false">IF(OR(ISBLANK($A168),$A168=""),"",MAX(IF($Z168=1,CHOOSE(AB168,CHOOSE(AA168,0,INDEX('Federal Tax Tables New'!$F$33:$I$40,MATCH(AH168,'Federal Tax Tables New'!$F$33:$F$40,1),1),INDEX('Federal Tax Tables New'!$F$22:$I$29,MATCH(AH168,'Federal Tax Tables New'!$F$22:$F$29,1),1),INDEX('Federal Tax Tables New'!$F$44:$I$51,MATCH(AH168,'Federal Tax Tables New'!$F$44:$F$51,1),1)),CHOOSE(AA168,0,INDEX('Federal Tax Tables New'!$K$33:$N$40,MATCH(AH168,'Federal Tax Tables New'!$K$33:$K$40,1),1),INDEX('Federal Tax Tables New'!$K$22:$N$29,MATCH(AH168,'Federal Tax Tables New'!$K$22:$K$29,1),1),INDEX('Federal Tax Tables New'!$K$44:$N$51,MATCH(AH168,'Federal Tax Tables New'!$K$44:$K$51,1),1))),0),IF($Z168=2,CHOOSE(AA168,0,INDEX('Federal Tax Tables New'!$A$33:$D$40,MATCH(AH168,'Federal Tax Tables New'!$A$33:$A$40,1),1),INDEX('Federal Tax Tables New'!$A$22:$D$29,MATCH(AH168,'Federal Tax Tables New'!$A$22:$A$29,1),1),INDEX('Federal Tax Tables New'!$A$33:$D$40,MATCH(AH168,'Federal Tax Tables New'!$A$33:$A$40,1),1)),0)))</f>
        <v/>
      </c>
      <c r="AJ168" s="82" t="str">
        <f aca="false">IF(OR(ISBLANK($A168),$A168=""),"",MAX(IF($Z168=1,CHOOSE(AB168,CHOOSE(AA168,0,INDEX('Federal Tax Tables New'!$F$33:$I$40,MATCH(AH168,'Federal Tax Tables New'!$F$33:$F$40,1),3),INDEX('Federal Tax Tables New'!$F$22:$I$29,MATCH(AH168,'Federal Tax Tables New'!$F$22:$F$29,1),3),INDEX('Federal Tax Tables New'!$F$44:$I$51,MATCH(AH168,'Federal Tax Tables New'!$F$44:$F$51,1),3)),CHOOSE(AA168,0,INDEX('Federal Tax Tables New'!$K$33:$N$40,MATCH(AH168,'Federal Tax Tables New'!$K$33:$K$40,1),3),INDEX('Federal Tax Tables New'!$K$22:$N$29,MATCH(AH168,'Federal Tax Tables New'!$K$22:$K$29,1),3),INDEX('Federal Tax Tables New'!$K$44:$N$51,MATCH(AH168,'Federal Tax Tables New'!$K$44:$K$51,1),3))),0),IF($Z168=2,CHOOSE(AA168,0,INDEX('Federal Tax Tables New'!$A$33:$D$40,MATCH(AH168,'Federal Tax Tables New'!$A$33:$A$40,1),3),INDEX('Federal Tax Tables New'!$A$22:$D$29,MATCH(AH168,'Federal Tax Tables New'!$A$22:$A$29,1),3),INDEX('Federal Tax Tables New'!$A$33:$D$40,MATCH(AH168,'Federal Tax Tables New'!$A$33:$A$40,1),3)),0)))</f>
        <v/>
      </c>
      <c r="AK168" s="84" t="str">
        <f aca="false">IF(OR(ISBLANK($A168),$A168=""),"",MAX(IF($Z168=1,CHOOSE(AB168,CHOOSE(AA168,0,INDEX('Federal Tax Tables New'!$F$33:$I$40,MATCH(AH168,'Federal Tax Tables New'!$F$33:$F$40,1),4),INDEX('Federal Tax Tables New'!$F$22:$I$29,MATCH(AH168,'Federal Tax Tables New'!$F$22:$F$29,1),4),INDEX('Federal Tax Tables New'!$F$44:$I$51,MATCH(AH168,'Federal Tax Tables New'!$F$44:$F$51,1),4)),CHOOSE(AA168,0,INDEX('Federal Tax Tables New'!$K$33:$N$40,MATCH(AH168,'Federal Tax Tables New'!$K$33:$K$40,1),4),INDEX('Federal Tax Tables New'!$K$22:$N$29,MATCH(AH168,'Federal Tax Tables New'!$K$22:$K$29,1),4),INDEX('Federal Tax Tables New'!$K$44:$N$51,MATCH(AH168,'Federal Tax Tables New'!$K$44:$K$51,1),4))),0),IF($Z168=2,CHOOSE(AA168,0,INDEX('Federal Tax Tables New'!$A$33:$D$40,MATCH(AH168,'Federal Tax Tables New'!$A$33:$A$40,1),4),INDEX('Federal Tax Tables New'!$A$22:$D$29,MATCH(AH168,'Federal Tax Tables New'!$A$22:$A$29,1),4),INDEX('Federal Tax Tables New'!$A$33:$D$40,MATCH(AH168,'Federal Tax Tables New'!$A$33:$A$40,1),4)),0)))</f>
        <v/>
      </c>
      <c r="AL168" s="82" t="str">
        <f aca="false">IF(OR(ISBLANK($A168),$A168=""),"",(AH168-AI168)*AK168+AJ168)</f>
        <v/>
      </c>
      <c r="AM168" s="82" t="str">
        <f aca="false">IF(OR(ISBLANK($A168),$A168=""),"",CHOOSE(Z168,INDEX('Employee Register'!Q:Q,MATCH($A168,'Employee Register'!A:A,0))*'Federal Tax Tables New'!$H$5+INDEX('Employee Register'!R:R,MATCH($A168,'Employee Register'!A:A,0))*'Federal Tax Tables New'!$H$6,0))</f>
        <v/>
      </c>
      <c r="AN168" s="82" t="str">
        <f aca="false">IF(OR(ISBLANK($A168),$A168=""),"",CHOOSE(Z168,MAX(AL168-AM168,0),0))</f>
        <v/>
      </c>
      <c r="AO168" s="82" t="str">
        <f aca="false">IF(OR(ISBLANK($A168),$A168=""),"",IF(OR(M168=0,AA168=1),0,CHOOSE(Z168,INDEX('Employee Register'!T:T,MATCH($A168,'Employee Register'!A:A,0)),INDEX('Employee Register'!N:N,MATCH($A168,'Employee Register'!A:A,0)))))</f>
        <v/>
      </c>
      <c r="AP168" s="82" t="str">
        <f aca="false">IF(OR(ISBLANK($A168),$A168=""),"",CHOOSE(AC168,0,(M168-O168)*Settings!$B$18))</f>
        <v/>
      </c>
      <c r="AQ168" s="155" t="str">
        <f aca="false">IF(OR(ISBLANK($A168),$A168=""),"",MAX(L168+M168-N168-O168-P168-Q168-R168-S168-T168-U168-V168-W168,0))</f>
        <v/>
      </c>
      <c r="AS168" s="1"/>
    </row>
    <row r="169" s="86" customFormat="true" ht="15" hidden="false" customHeight="true" outlineLevel="0" collapsed="false">
      <c r="A169" s="151"/>
      <c r="B169" s="78" t="str">
        <f aca="false">IF(OR(ISBLANK($A169),$A169=""),"",INDEX('Employee Register'!B:B,MATCH($A169,'Employee Register'!A:A,0),1))</f>
        <v/>
      </c>
      <c r="C169" s="79"/>
      <c r="D169" s="79"/>
      <c r="E169" s="32"/>
      <c r="F169" s="32"/>
      <c r="G169" s="32"/>
      <c r="H169" s="32"/>
      <c r="I169" s="80"/>
      <c r="J169" s="81"/>
      <c r="K169" s="81"/>
      <c r="L169" s="81"/>
      <c r="M169" s="153" t="str">
        <f aca="false">IF(OR(ISBLANK($A169),$A169=""),"",SUM($E169:$H169)*INDEX('Employee Register'!G:G,MATCH($A169,'Employee Register'!A:A,0),1)+IF(OR($X169,ISBLANK($X169)),$I169,0)*INDEX('Employee Register'!H:H,MATCH($A169,'Employee Register'!A:A,0),1)+J169)</f>
        <v/>
      </c>
      <c r="N169" s="153" t="str">
        <f aca="false">IF(OR(ISBLANK($A169),$A169=""),"",(M169-J169)*INDEX('Employee Register'!U:U,MATCH($A169,'Employee Register'!A:A,0),1))</f>
        <v/>
      </c>
      <c r="O169" s="153" t="str">
        <f aca="false">IF(OR(ISBLANK($A169),$A169=""),"",IF(M169=0,0,INDEX('Employee Register'!V:V,MATCH($A169,'Employee Register'!A:A,0),1)))</f>
        <v/>
      </c>
      <c r="P169" s="153" t="str">
        <f aca="false">IF(OR(ISBLANK($A169),$A169=""),"",IF(M169=0,0,INDEX('Employee Register'!W:W,MATCH($A169,'Employee Register'!A:A,0),1)+K169))</f>
        <v/>
      </c>
      <c r="Q169" s="153" t="str">
        <f aca="false">IF(OR(ISBLANK($A169),$A169=""),"",CHOOSE(Z169,AN169/AG169,AL169/AG169)+AO169)</f>
        <v/>
      </c>
      <c r="R169" s="153" t="str">
        <f aca="false">IF(OR(ISBLANK($A169),$A169=""),"",INDEX('Employee Register'!Y:Y,MATCH($A169,'Employee Register'!A:A,0))*$Y169)</f>
        <v/>
      </c>
      <c r="S169" s="153" t="str">
        <f aca="false">IF(OR(ISBLANK($A169),$A169=""),"",INDEX('Employee Register'!Z:Z,MATCH($A169,'Employee Register'!A:A,0))*$Y169)</f>
        <v/>
      </c>
      <c r="T169" s="153" t="str">
        <f aca="false">IF(OR(ISBLANK($A169),$A169=""),"",IF(SUMIF($A$6:$A169,A169,$AP$6:$AP169)&lt;='Federal Tax Tables New'!$N$5,AP169,IF('Federal Tax Tables New'!$N$5-SUMIF($A$6:$A169,A169,$AP$6:$AP169)+AP169&lt;=0,0,'Federal Tax Tables New'!$N$5-SUMIF($A$6:$A169,A169,$AP$6:$AP169)+AP169)))</f>
        <v/>
      </c>
      <c r="U169" s="153" t="str">
        <f aca="false">IF(OR(ISBLANK($A169),$A169=""),"",CHOOSE(AC169,0,$M169*Settings!$B$19))</f>
        <v/>
      </c>
      <c r="V169" s="153" t="str">
        <f aca="false">IF(OR(ISBLANK($A169),$A169=""),"",IF(M169=0,0,INDEX('Employee Register'!$AA:$AA,MATCH($A169,'Employee Register'!$A:$A,0),1)))</f>
        <v/>
      </c>
      <c r="W169" s="153" t="str">
        <f aca="false">IF(OR(ISBLANK($A169),$A169=""),"",IF(M169=0,0,INDEX('Employee Register'!$AB:$AB,MATCH($A169,'Employee Register'!$A:$A,0),1)))</f>
        <v/>
      </c>
      <c r="X169" s="77" t="str">
        <f aca="false">IF(OR(ISBLANK($A169),$A169=""),"",INDEX('Employee Register'!I:I,MATCH($A169,'Employee Register'!A:A,0))="No")</f>
        <v/>
      </c>
      <c r="Y169" s="82" t="str">
        <f aca="false">IF(OR(ISBLANK($A169),$A169=""),"",$M169-$N169-$O169-$P169)</f>
        <v/>
      </c>
      <c r="Z169" s="83" t="str">
        <f aca="false">IF(OR(ISBLANK($A169),$A169=""),"",MATCH(INDEX('Employee Register'!K:K,MATCH($A169,'Employee Register'!A:A,0)),Settings!$A$2:$A$3,0))</f>
        <v/>
      </c>
      <c r="AA169" s="83" t="str">
        <f aca="false">IF(OR(ISBLANK($A169),$A169=""),"",CHOOSE(Z169,MATCH(INDEX('Employee Register'!O:O,MATCH($A169,'Employee Register'!A:A,0)),Settings!$A$6:$A$9,0),MATCH(INDEX('Employee Register'!L:L,MATCH($A169,'Employee Register'!A:A,0)),Settings!$A$12:$A$15,0)))</f>
        <v/>
      </c>
      <c r="AB169" s="83" t="str">
        <f aca="false">IF(OR(ISBLANK($A169),$A169=""),"",CHOOSE(Z169,MATCH(INDEX('Employee Register'!P:P,MATCH($A169,'Employee Register'!A:A,0)),Settings!$A$22:$A$23,0),0))</f>
        <v/>
      </c>
      <c r="AC169" s="83" t="str">
        <f aca="false">IF(OR(ISBLANK($A169),$A169=""),"",MATCH(INDEX('Employee Register'!X:X,MATCH($A169,'Employee Register'!A:A,0)),Settings!$A$26:$A$27,0))</f>
        <v/>
      </c>
      <c r="AD169" s="83" t="str">
        <f aca="false">IF(OR(ISBLANK($A169),$A169=""),"",IF(Z169=2,INDEX('Employee Register'!M:M,MATCH($A169,'Employee Register'!A:A,0)),0))</f>
        <v/>
      </c>
      <c r="AE169" s="154" t="str">
        <f aca="false">IF(OR(ISBLANK($A169),$A169=""),"",$AD169*INDEX('Federal Tax Tables New'!$B$56:$B$63,MATCH(INDEX('Employee Register'!J:J,MATCH($A169,'Employee Register'!A:A,0)),'Federal Tax Tables New'!$A$56:$A$63,0),1))</f>
        <v/>
      </c>
      <c r="AF169" s="82" t="str">
        <f aca="false">IF(OR(ISBLANK($A169),$A169=""),"",MAX($Y169-$AE169,0))</f>
        <v/>
      </c>
      <c r="AG169" s="83" t="str">
        <f aca="false">IF(OR(ISBLANK($A169),$A169=""),"",INDEX('Federal Tax Tables New'!$C$56:$C$63,MATCH(INDEX('Employee Register'!J:J,MATCH($A169,'Employee Register'!A:A,0)),'Federal Tax Tables New'!$A$56:$A$63,0),1))</f>
        <v/>
      </c>
      <c r="AH169" s="82" t="str">
        <f aca="false">IF(OR(ISBLANK($A169),$A169=""),"",IF(AF169&lt;CHOOSE(Z169,INDEX('Employee Register'!S:S,MATCH($A169,'Employee Register'!A:A,0)),0),0,AF169*AG169-CHOOSE(Z169,INDEX('Employee Register'!S:S,MATCH($A169,'Employee Register'!A:A,0))*AG169,0)))</f>
        <v/>
      </c>
      <c r="AI169" s="82" t="str">
        <f aca="false">IF(OR(ISBLANK($A169),$A169=""),"",MAX(IF($Z169=1,CHOOSE(AB169,CHOOSE(AA169,0,INDEX('Federal Tax Tables New'!$F$33:$I$40,MATCH(AH169,'Federal Tax Tables New'!$F$33:$F$40,1),1),INDEX('Federal Tax Tables New'!$F$22:$I$29,MATCH(AH169,'Federal Tax Tables New'!$F$22:$F$29,1),1),INDEX('Federal Tax Tables New'!$F$44:$I$51,MATCH(AH169,'Federal Tax Tables New'!$F$44:$F$51,1),1)),CHOOSE(AA169,0,INDEX('Federal Tax Tables New'!$K$33:$N$40,MATCH(AH169,'Federal Tax Tables New'!$K$33:$K$40,1),1),INDEX('Federal Tax Tables New'!$K$22:$N$29,MATCH(AH169,'Federal Tax Tables New'!$K$22:$K$29,1),1),INDEX('Federal Tax Tables New'!$K$44:$N$51,MATCH(AH169,'Federal Tax Tables New'!$K$44:$K$51,1),1))),0),IF($Z169=2,CHOOSE(AA169,0,INDEX('Federal Tax Tables New'!$A$33:$D$40,MATCH(AH169,'Federal Tax Tables New'!$A$33:$A$40,1),1),INDEX('Federal Tax Tables New'!$A$22:$D$29,MATCH(AH169,'Federal Tax Tables New'!$A$22:$A$29,1),1),INDEX('Federal Tax Tables New'!$A$33:$D$40,MATCH(AH169,'Federal Tax Tables New'!$A$33:$A$40,1),1)),0)))</f>
        <v/>
      </c>
      <c r="AJ169" s="82" t="str">
        <f aca="false">IF(OR(ISBLANK($A169),$A169=""),"",MAX(IF($Z169=1,CHOOSE(AB169,CHOOSE(AA169,0,INDEX('Federal Tax Tables New'!$F$33:$I$40,MATCH(AH169,'Federal Tax Tables New'!$F$33:$F$40,1),3),INDEX('Federal Tax Tables New'!$F$22:$I$29,MATCH(AH169,'Federal Tax Tables New'!$F$22:$F$29,1),3),INDEX('Federal Tax Tables New'!$F$44:$I$51,MATCH(AH169,'Federal Tax Tables New'!$F$44:$F$51,1),3)),CHOOSE(AA169,0,INDEX('Federal Tax Tables New'!$K$33:$N$40,MATCH(AH169,'Federal Tax Tables New'!$K$33:$K$40,1),3),INDEX('Federal Tax Tables New'!$K$22:$N$29,MATCH(AH169,'Federal Tax Tables New'!$K$22:$K$29,1),3),INDEX('Federal Tax Tables New'!$K$44:$N$51,MATCH(AH169,'Federal Tax Tables New'!$K$44:$K$51,1),3))),0),IF($Z169=2,CHOOSE(AA169,0,INDEX('Federal Tax Tables New'!$A$33:$D$40,MATCH(AH169,'Federal Tax Tables New'!$A$33:$A$40,1),3),INDEX('Federal Tax Tables New'!$A$22:$D$29,MATCH(AH169,'Federal Tax Tables New'!$A$22:$A$29,1),3),INDEX('Federal Tax Tables New'!$A$33:$D$40,MATCH(AH169,'Federal Tax Tables New'!$A$33:$A$40,1),3)),0)))</f>
        <v/>
      </c>
      <c r="AK169" s="84" t="str">
        <f aca="false">IF(OR(ISBLANK($A169),$A169=""),"",MAX(IF($Z169=1,CHOOSE(AB169,CHOOSE(AA169,0,INDEX('Federal Tax Tables New'!$F$33:$I$40,MATCH(AH169,'Federal Tax Tables New'!$F$33:$F$40,1),4),INDEX('Federal Tax Tables New'!$F$22:$I$29,MATCH(AH169,'Federal Tax Tables New'!$F$22:$F$29,1),4),INDEX('Federal Tax Tables New'!$F$44:$I$51,MATCH(AH169,'Federal Tax Tables New'!$F$44:$F$51,1),4)),CHOOSE(AA169,0,INDEX('Federal Tax Tables New'!$K$33:$N$40,MATCH(AH169,'Federal Tax Tables New'!$K$33:$K$40,1),4),INDEX('Federal Tax Tables New'!$K$22:$N$29,MATCH(AH169,'Federal Tax Tables New'!$K$22:$K$29,1),4),INDEX('Federal Tax Tables New'!$K$44:$N$51,MATCH(AH169,'Federal Tax Tables New'!$K$44:$K$51,1),4))),0),IF($Z169=2,CHOOSE(AA169,0,INDEX('Federal Tax Tables New'!$A$33:$D$40,MATCH(AH169,'Federal Tax Tables New'!$A$33:$A$40,1),4),INDEX('Federal Tax Tables New'!$A$22:$D$29,MATCH(AH169,'Federal Tax Tables New'!$A$22:$A$29,1),4),INDEX('Federal Tax Tables New'!$A$33:$D$40,MATCH(AH169,'Federal Tax Tables New'!$A$33:$A$40,1),4)),0)))</f>
        <v/>
      </c>
      <c r="AL169" s="82" t="str">
        <f aca="false">IF(OR(ISBLANK($A169),$A169=""),"",(AH169-AI169)*AK169+AJ169)</f>
        <v/>
      </c>
      <c r="AM169" s="82" t="str">
        <f aca="false">IF(OR(ISBLANK($A169),$A169=""),"",CHOOSE(Z169,INDEX('Employee Register'!Q:Q,MATCH($A169,'Employee Register'!A:A,0))*'Federal Tax Tables New'!$H$5+INDEX('Employee Register'!R:R,MATCH($A169,'Employee Register'!A:A,0))*'Federal Tax Tables New'!$H$6,0))</f>
        <v/>
      </c>
      <c r="AN169" s="82" t="str">
        <f aca="false">IF(OR(ISBLANK($A169),$A169=""),"",CHOOSE(Z169,MAX(AL169-AM169,0),0))</f>
        <v/>
      </c>
      <c r="AO169" s="82" t="str">
        <f aca="false">IF(OR(ISBLANK($A169),$A169=""),"",IF(OR(M169=0,AA169=1),0,CHOOSE(Z169,INDEX('Employee Register'!T:T,MATCH($A169,'Employee Register'!A:A,0)),INDEX('Employee Register'!N:N,MATCH($A169,'Employee Register'!A:A,0)))))</f>
        <v/>
      </c>
      <c r="AP169" s="82" t="str">
        <f aca="false">IF(OR(ISBLANK($A169),$A169=""),"",CHOOSE(AC169,0,(M169-O169)*Settings!$B$18))</f>
        <v/>
      </c>
      <c r="AQ169" s="155" t="str">
        <f aca="false">IF(OR(ISBLANK($A169),$A169=""),"",MAX(L169+M169-N169-O169-P169-Q169-R169-S169-T169-U169-V169-W169,0))</f>
        <v/>
      </c>
      <c r="AS169" s="1"/>
    </row>
    <row r="170" s="86" customFormat="true" ht="15" hidden="false" customHeight="true" outlineLevel="0" collapsed="false">
      <c r="A170" s="151"/>
      <c r="B170" s="78" t="str">
        <f aca="false">IF(OR(ISBLANK($A170),$A170=""),"",INDEX('Employee Register'!B:B,MATCH($A170,'Employee Register'!A:A,0),1))</f>
        <v/>
      </c>
      <c r="C170" s="79"/>
      <c r="D170" s="79"/>
      <c r="E170" s="32"/>
      <c r="F170" s="32"/>
      <c r="G170" s="32"/>
      <c r="H170" s="32"/>
      <c r="I170" s="80"/>
      <c r="J170" s="81"/>
      <c r="K170" s="81"/>
      <c r="L170" s="81"/>
      <c r="M170" s="153" t="str">
        <f aca="false">IF(OR(ISBLANK($A170),$A170=""),"",SUM($E170:$H170)*INDEX('Employee Register'!G:G,MATCH($A170,'Employee Register'!A:A,0),1)+IF(OR($X170,ISBLANK($X170)),$I170,0)*INDEX('Employee Register'!H:H,MATCH($A170,'Employee Register'!A:A,0),1)+J170)</f>
        <v/>
      </c>
      <c r="N170" s="153" t="str">
        <f aca="false">IF(OR(ISBLANK($A170),$A170=""),"",(M170-J170)*INDEX('Employee Register'!U:U,MATCH($A170,'Employee Register'!A:A,0),1))</f>
        <v/>
      </c>
      <c r="O170" s="153" t="str">
        <f aca="false">IF(OR(ISBLANK($A170),$A170=""),"",IF(M170=0,0,INDEX('Employee Register'!V:V,MATCH($A170,'Employee Register'!A:A,0),1)))</f>
        <v/>
      </c>
      <c r="P170" s="153" t="str">
        <f aca="false">IF(OR(ISBLANK($A170),$A170=""),"",IF(M170=0,0,INDEX('Employee Register'!W:W,MATCH($A170,'Employee Register'!A:A,0),1)+K170))</f>
        <v/>
      </c>
      <c r="Q170" s="153" t="str">
        <f aca="false">IF(OR(ISBLANK($A170),$A170=""),"",CHOOSE(Z170,AN170/AG170,AL170/AG170)+AO170)</f>
        <v/>
      </c>
      <c r="R170" s="153" t="str">
        <f aca="false">IF(OR(ISBLANK($A170),$A170=""),"",INDEX('Employee Register'!Y:Y,MATCH($A170,'Employee Register'!A:A,0))*$Y170)</f>
        <v/>
      </c>
      <c r="S170" s="153" t="str">
        <f aca="false">IF(OR(ISBLANK($A170),$A170=""),"",INDEX('Employee Register'!Z:Z,MATCH($A170,'Employee Register'!A:A,0))*$Y170)</f>
        <v/>
      </c>
      <c r="T170" s="153" t="str">
        <f aca="false">IF(OR(ISBLANK($A170),$A170=""),"",IF(SUMIF($A$6:$A170,A170,$AP$6:$AP170)&lt;='Federal Tax Tables New'!$N$5,AP170,IF('Federal Tax Tables New'!$N$5-SUMIF($A$6:$A170,A170,$AP$6:$AP170)+AP170&lt;=0,0,'Federal Tax Tables New'!$N$5-SUMIF($A$6:$A170,A170,$AP$6:$AP170)+AP170)))</f>
        <v/>
      </c>
      <c r="U170" s="153" t="str">
        <f aca="false">IF(OR(ISBLANK($A170),$A170=""),"",CHOOSE(AC170,0,$M170*Settings!$B$19))</f>
        <v/>
      </c>
      <c r="V170" s="153" t="str">
        <f aca="false">IF(OR(ISBLANK($A170),$A170=""),"",IF(M170=0,0,INDEX('Employee Register'!$AA:$AA,MATCH($A170,'Employee Register'!$A:$A,0),1)))</f>
        <v/>
      </c>
      <c r="W170" s="153" t="str">
        <f aca="false">IF(OR(ISBLANK($A170),$A170=""),"",IF(M170=0,0,INDEX('Employee Register'!$AB:$AB,MATCH($A170,'Employee Register'!$A:$A,0),1)))</f>
        <v/>
      </c>
      <c r="X170" s="77" t="str">
        <f aca="false">IF(OR(ISBLANK($A170),$A170=""),"",INDEX('Employee Register'!I:I,MATCH($A170,'Employee Register'!A:A,0))="No")</f>
        <v/>
      </c>
      <c r="Y170" s="82" t="str">
        <f aca="false">IF(OR(ISBLANK($A170),$A170=""),"",$M170-$N170-$O170-$P170)</f>
        <v/>
      </c>
      <c r="Z170" s="83" t="str">
        <f aca="false">IF(OR(ISBLANK($A170),$A170=""),"",MATCH(INDEX('Employee Register'!K:K,MATCH($A170,'Employee Register'!A:A,0)),Settings!$A$2:$A$3,0))</f>
        <v/>
      </c>
      <c r="AA170" s="83" t="str">
        <f aca="false">IF(OR(ISBLANK($A170),$A170=""),"",CHOOSE(Z170,MATCH(INDEX('Employee Register'!O:O,MATCH($A170,'Employee Register'!A:A,0)),Settings!$A$6:$A$9,0),MATCH(INDEX('Employee Register'!L:L,MATCH($A170,'Employee Register'!A:A,0)),Settings!$A$12:$A$15,0)))</f>
        <v/>
      </c>
      <c r="AB170" s="83" t="str">
        <f aca="false">IF(OR(ISBLANK($A170),$A170=""),"",CHOOSE(Z170,MATCH(INDEX('Employee Register'!P:P,MATCH($A170,'Employee Register'!A:A,0)),Settings!$A$22:$A$23,0),0))</f>
        <v/>
      </c>
      <c r="AC170" s="83" t="str">
        <f aca="false">IF(OR(ISBLANK($A170),$A170=""),"",MATCH(INDEX('Employee Register'!X:X,MATCH($A170,'Employee Register'!A:A,0)),Settings!$A$26:$A$27,0))</f>
        <v/>
      </c>
      <c r="AD170" s="83" t="str">
        <f aca="false">IF(OR(ISBLANK($A170),$A170=""),"",IF(Z170=2,INDEX('Employee Register'!M:M,MATCH($A170,'Employee Register'!A:A,0)),0))</f>
        <v/>
      </c>
      <c r="AE170" s="154" t="str">
        <f aca="false">IF(OR(ISBLANK($A170),$A170=""),"",$AD170*INDEX('Federal Tax Tables New'!$B$56:$B$63,MATCH(INDEX('Employee Register'!J:J,MATCH($A170,'Employee Register'!A:A,0)),'Federal Tax Tables New'!$A$56:$A$63,0),1))</f>
        <v/>
      </c>
      <c r="AF170" s="82" t="str">
        <f aca="false">IF(OR(ISBLANK($A170),$A170=""),"",MAX($Y170-$AE170,0))</f>
        <v/>
      </c>
      <c r="AG170" s="83" t="str">
        <f aca="false">IF(OR(ISBLANK($A170),$A170=""),"",INDEX('Federal Tax Tables New'!$C$56:$C$63,MATCH(INDEX('Employee Register'!J:J,MATCH($A170,'Employee Register'!A:A,0)),'Federal Tax Tables New'!$A$56:$A$63,0),1))</f>
        <v/>
      </c>
      <c r="AH170" s="82" t="str">
        <f aca="false">IF(OR(ISBLANK($A170),$A170=""),"",IF(AF170&lt;CHOOSE(Z170,INDEX('Employee Register'!S:S,MATCH($A170,'Employee Register'!A:A,0)),0),0,AF170*AG170-CHOOSE(Z170,INDEX('Employee Register'!S:S,MATCH($A170,'Employee Register'!A:A,0))*AG170,0)))</f>
        <v/>
      </c>
      <c r="AI170" s="82" t="str">
        <f aca="false">IF(OR(ISBLANK($A170),$A170=""),"",MAX(IF($Z170=1,CHOOSE(AB170,CHOOSE(AA170,0,INDEX('Federal Tax Tables New'!$F$33:$I$40,MATCH(AH170,'Federal Tax Tables New'!$F$33:$F$40,1),1),INDEX('Federal Tax Tables New'!$F$22:$I$29,MATCH(AH170,'Federal Tax Tables New'!$F$22:$F$29,1),1),INDEX('Federal Tax Tables New'!$F$44:$I$51,MATCH(AH170,'Federal Tax Tables New'!$F$44:$F$51,1),1)),CHOOSE(AA170,0,INDEX('Federal Tax Tables New'!$K$33:$N$40,MATCH(AH170,'Federal Tax Tables New'!$K$33:$K$40,1),1),INDEX('Federal Tax Tables New'!$K$22:$N$29,MATCH(AH170,'Federal Tax Tables New'!$K$22:$K$29,1),1),INDEX('Federal Tax Tables New'!$K$44:$N$51,MATCH(AH170,'Federal Tax Tables New'!$K$44:$K$51,1),1))),0),IF($Z170=2,CHOOSE(AA170,0,INDEX('Federal Tax Tables New'!$A$33:$D$40,MATCH(AH170,'Federal Tax Tables New'!$A$33:$A$40,1),1),INDEX('Federal Tax Tables New'!$A$22:$D$29,MATCH(AH170,'Federal Tax Tables New'!$A$22:$A$29,1),1),INDEX('Federal Tax Tables New'!$A$33:$D$40,MATCH(AH170,'Federal Tax Tables New'!$A$33:$A$40,1),1)),0)))</f>
        <v/>
      </c>
      <c r="AJ170" s="82" t="str">
        <f aca="false">IF(OR(ISBLANK($A170),$A170=""),"",MAX(IF($Z170=1,CHOOSE(AB170,CHOOSE(AA170,0,INDEX('Federal Tax Tables New'!$F$33:$I$40,MATCH(AH170,'Federal Tax Tables New'!$F$33:$F$40,1),3),INDEX('Federal Tax Tables New'!$F$22:$I$29,MATCH(AH170,'Federal Tax Tables New'!$F$22:$F$29,1),3),INDEX('Federal Tax Tables New'!$F$44:$I$51,MATCH(AH170,'Federal Tax Tables New'!$F$44:$F$51,1),3)),CHOOSE(AA170,0,INDEX('Federal Tax Tables New'!$K$33:$N$40,MATCH(AH170,'Federal Tax Tables New'!$K$33:$K$40,1),3),INDEX('Federal Tax Tables New'!$K$22:$N$29,MATCH(AH170,'Federal Tax Tables New'!$K$22:$K$29,1),3),INDEX('Federal Tax Tables New'!$K$44:$N$51,MATCH(AH170,'Federal Tax Tables New'!$K$44:$K$51,1),3))),0),IF($Z170=2,CHOOSE(AA170,0,INDEX('Federal Tax Tables New'!$A$33:$D$40,MATCH(AH170,'Federal Tax Tables New'!$A$33:$A$40,1),3),INDEX('Federal Tax Tables New'!$A$22:$D$29,MATCH(AH170,'Federal Tax Tables New'!$A$22:$A$29,1),3),INDEX('Federal Tax Tables New'!$A$33:$D$40,MATCH(AH170,'Federal Tax Tables New'!$A$33:$A$40,1),3)),0)))</f>
        <v/>
      </c>
      <c r="AK170" s="84" t="str">
        <f aca="false">IF(OR(ISBLANK($A170),$A170=""),"",MAX(IF($Z170=1,CHOOSE(AB170,CHOOSE(AA170,0,INDEX('Federal Tax Tables New'!$F$33:$I$40,MATCH(AH170,'Federal Tax Tables New'!$F$33:$F$40,1),4),INDEX('Federal Tax Tables New'!$F$22:$I$29,MATCH(AH170,'Federal Tax Tables New'!$F$22:$F$29,1),4),INDEX('Federal Tax Tables New'!$F$44:$I$51,MATCH(AH170,'Federal Tax Tables New'!$F$44:$F$51,1),4)),CHOOSE(AA170,0,INDEX('Federal Tax Tables New'!$K$33:$N$40,MATCH(AH170,'Federal Tax Tables New'!$K$33:$K$40,1),4),INDEX('Federal Tax Tables New'!$K$22:$N$29,MATCH(AH170,'Federal Tax Tables New'!$K$22:$K$29,1),4),INDEX('Federal Tax Tables New'!$K$44:$N$51,MATCH(AH170,'Federal Tax Tables New'!$K$44:$K$51,1),4))),0),IF($Z170=2,CHOOSE(AA170,0,INDEX('Federal Tax Tables New'!$A$33:$D$40,MATCH(AH170,'Federal Tax Tables New'!$A$33:$A$40,1),4),INDEX('Federal Tax Tables New'!$A$22:$D$29,MATCH(AH170,'Federal Tax Tables New'!$A$22:$A$29,1),4),INDEX('Federal Tax Tables New'!$A$33:$D$40,MATCH(AH170,'Federal Tax Tables New'!$A$33:$A$40,1),4)),0)))</f>
        <v/>
      </c>
      <c r="AL170" s="82" t="str">
        <f aca="false">IF(OR(ISBLANK($A170),$A170=""),"",(AH170-AI170)*AK170+AJ170)</f>
        <v/>
      </c>
      <c r="AM170" s="82" t="str">
        <f aca="false">IF(OR(ISBLANK($A170),$A170=""),"",CHOOSE(Z170,INDEX('Employee Register'!Q:Q,MATCH($A170,'Employee Register'!A:A,0))*'Federal Tax Tables New'!$H$5+INDEX('Employee Register'!R:R,MATCH($A170,'Employee Register'!A:A,0))*'Federal Tax Tables New'!$H$6,0))</f>
        <v/>
      </c>
      <c r="AN170" s="82" t="str">
        <f aca="false">IF(OR(ISBLANK($A170),$A170=""),"",CHOOSE(Z170,MAX(AL170-AM170,0),0))</f>
        <v/>
      </c>
      <c r="AO170" s="82" t="str">
        <f aca="false">IF(OR(ISBLANK($A170),$A170=""),"",IF(OR(M170=0,AA170=1),0,CHOOSE(Z170,INDEX('Employee Register'!T:T,MATCH($A170,'Employee Register'!A:A,0)),INDEX('Employee Register'!N:N,MATCH($A170,'Employee Register'!A:A,0)))))</f>
        <v/>
      </c>
      <c r="AP170" s="82" t="str">
        <f aca="false">IF(OR(ISBLANK($A170),$A170=""),"",CHOOSE(AC170,0,(M170-O170)*Settings!$B$18))</f>
        <v/>
      </c>
      <c r="AQ170" s="155" t="str">
        <f aca="false">IF(OR(ISBLANK($A170),$A170=""),"",MAX(L170+M170-N170-O170-P170-Q170-R170-S170-T170-U170-V170-W170,0))</f>
        <v/>
      </c>
      <c r="AS170" s="1"/>
    </row>
    <row r="171" s="86" customFormat="true" ht="15" hidden="false" customHeight="true" outlineLevel="0" collapsed="false">
      <c r="A171" s="151"/>
      <c r="B171" s="78" t="str">
        <f aca="false">IF(OR(ISBLANK($A171),$A171=""),"",INDEX('Employee Register'!B:B,MATCH($A171,'Employee Register'!A:A,0),1))</f>
        <v/>
      </c>
      <c r="C171" s="79"/>
      <c r="D171" s="79"/>
      <c r="E171" s="32"/>
      <c r="F171" s="32"/>
      <c r="G171" s="32"/>
      <c r="H171" s="32"/>
      <c r="I171" s="80"/>
      <c r="J171" s="81"/>
      <c r="K171" s="81"/>
      <c r="L171" s="81"/>
      <c r="M171" s="153" t="str">
        <f aca="false">IF(OR(ISBLANK($A171),$A171=""),"",SUM($E171:$H171)*INDEX('Employee Register'!G:G,MATCH($A171,'Employee Register'!A:A,0),1)+IF(OR($X171,ISBLANK($X171)),$I171,0)*INDEX('Employee Register'!H:H,MATCH($A171,'Employee Register'!A:A,0),1)+J171)</f>
        <v/>
      </c>
      <c r="N171" s="153" t="str">
        <f aca="false">IF(OR(ISBLANK($A171),$A171=""),"",(M171-J171)*INDEX('Employee Register'!U:U,MATCH($A171,'Employee Register'!A:A,0),1))</f>
        <v/>
      </c>
      <c r="O171" s="153" t="str">
        <f aca="false">IF(OR(ISBLANK($A171),$A171=""),"",IF(M171=0,0,INDEX('Employee Register'!V:V,MATCH($A171,'Employee Register'!A:A,0),1)))</f>
        <v/>
      </c>
      <c r="P171" s="153" t="str">
        <f aca="false">IF(OR(ISBLANK($A171),$A171=""),"",IF(M171=0,0,INDEX('Employee Register'!W:W,MATCH($A171,'Employee Register'!A:A,0),1)+K171))</f>
        <v/>
      </c>
      <c r="Q171" s="153" t="str">
        <f aca="false">IF(OR(ISBLANK($A171),$A171=""),"",CHOOSE(Z171,AN171/AG171,AL171/AG171)+AO171)</f>
        <v/>
      </c>
      <c r="R171" s="153" t="str">
        <f aca="false">IF(OR(ISBLANK($A171),$A171=""),"",INDEX('Employee Register'!Y:Y,MATCH($A171,'Employee Register'!A:A,0))*$Y171)</f>
        <v/>
      </c>
      <c r="S171" s="153" t="str">
        <f aca="false">IF(OR(ISBLANK($A171),$A171=""),"",INDEX('Employee Register'!Z:Z,MATCH($A171,'Employee Register'!A:A,0))*$Y171)</f>
        <v/>
      </c>
      <c r="T171" s="153" t="str">
        <f aca="false">IF(OR(ISBLANK($A171),$A171=""),"",IF(SUMIF($A$6:$A171,A171,$AP$6:$AP171)&lt;='Federal Tax Tables New'!$N$5,AP171,IF('Federal Tax Tables New'!$N$5-SUMIF($A$6:$A171,A171,$AP$6:$AP171)+AP171&lt;=0,0,'Federal Tax Tables New'!$N$5-SUMIF($A$6:$A171,A171,$AP$6:$AP171)+AP171)))</f>
        <v/>
      </c>
      <c r="U171" s="153" t="str">
        <f aca="false">IF(OR(ISBLANK($A171),$A171=""),"",CHOOSE(AC171,0,$M171*Settings!$B$19))</f>
        <v/>
      </c>
      <c r="V171" s="153" t="str">
        <f aca="false">IF(OR(ISBLANK($A171),$A171=""),"",IF(M171=0,0,INDEX('Employee Register'!$AA:$AA,MATCH($A171,'Employee Register'!$A:$A,0),1)))</f>
        <v/>
      </c>
      <c r="W171" s="153" t="str">
        <f aca="false">IF(OR(ISBLANK($A171),$A171=""),"",IF(M171=0,0,INDEX('Employee Register'!$AB:$AB,MATCH($A171,'Employee Register'!$A:$A,0),1)))</f>
        <v/>
      </c>
      <c r="X171" s="77" t="str">
        <f aca="false">IF(OR(ISBLANK($A171),$A171=""),"",INDEX('Employee Register'!I:I,MATCH($A171,'Employee Register'!A:A,0))="No")</f>
        <v/>
      </c>
      <c r="Y171" s="82" t="str">
        <f aca="false">IF(OR(ISBLANK($A171),$A171=""),"",$M171-$N171-$O171-$P171)</f>
        <v/>
      </c>
      <c r="Z171" s="83" t="str">
        <f aca="false">IF(OR(ISBLANK($A171),$A171=""),"",MATCH(INDEX('Employee Register'!K:K,MATCH($A171,'Employee Register'!A:A,0)),Settings!$A$2:$A$3,0))</f>
        <v/>
      </c>
      <c r="AA171" s="83" t="str">
        <f aca="false">IF(OR(ISBLANK($A171),$A171=""),"",CHOOSE(Z171,MATCH(INDEX('Employee Register'!O:O,MATCH($A171,'Employee Register'!A:A,0)),Settings!$A$6:$A$9,0),MATCH(INDEX('Employee Register'!L:L,MATCH($A171,'Employee Register'!A:A,0)),Settings!$A$12:$A$15,0)))</f>
        <v/>
      </c>
      <c r="AB171" s="83" t="str">
        <f aca="false">IF(OR(ISBLANK($A171),$A171=""),"",CHOOSE(Z171,MATCH(INDEX('Employee Register'!P:P,MATCH($A171,'Employee Register'!A:A,0)),Settings!$A$22:$A$23,0),0))</f>
        <v/>
      </c>
      <c r="AC171" s="83" t="str">
        <f aca="false">IF(OR(ISBLANK($A171),$A171=""),"",MATCH(INDEX('Employee Register'!X:X,MATCH($A171,'Employee Register'!A:A,0)),Settings!$A$26:$A$27,0))</f>
        <v/>
      </c>
      <c r="AD171" s="83" t="str">
        <f aca="false">IF(OR(ISBLANK($A171),$A171=""),"",IF(Z171=2,INDEX('Employee Register'!M:M,MATCH($A171,'Employee Register'!A:A,0)),0))</f>
        <v/>
      </c>
      <c r="AE171" s="154" t="str">
        <f aca="false">IF(OR(ISBLANK($A171),$A171=""),"",$AD171*INDEX('Federal Tax Tables New'!$B$56:$B$63,MATCH(INDEX('Employee Register'!J:J,MATCH($A171,'Employee Register'!A:A,0)),'Federal Tax Tables New'!$A$56:$A$63,0),1))</f>
        <v/>
      </c>
      <c r="AF171" s="82" t="str">
        <f aca="false">IF(OR(ISBLANK($A171),$A171=""),"",MAX($Y171-$AE171,0))</f>
        <v/>
      </c>
      <c r="AG171" s="83" t="str">
        <f aca="false">IF(OR(ISBLANK($A171),$A171=""),"",INDEX('Federal Tax Tables New'!$C$56:$C$63,MATCH(INDEX('Employee Register'!J:J,MATCH($A171,'Employee Register'!A:A,0)),'Federal Tax Tables New'!$A$56:$A$63,0),1))</f>
        <v/>
      </c>
      <c r="AH171" s="82" t="str">
        <f aca="false">IF(OR(ISBLANK($A171),$A171=""),"",IF(AF171&lt;CHOOSE(Z171,INDEX('Employee Register'!S:S,MATCH($A171,'Employee Register'!A:A,0)),0),0,AF171*AG171-CHOOSE(Z171,INDEX('Employee Register'!S:S,MATCH($A171,'Employee Register'!A:A,0))*AG171,0)))</f>
        <v/>
      </c>
      <c r="AI171" s="82" t="str">
        <f aca="false">IF(OR(ISBLANK($A171),$A171=""),"",MAX(IF($Z171=1,CHOOSE(AB171,CHOOSE(AA171,0,INDEX('Federal Tax Tables New'!$F$33:$I$40,MATCH(AH171,'Federal Tax Tables New'!$F$33:$F$40,1),1),INDEX('Federal Tax Tables New'!$F$22:$I$29,MATCH(AH171,'Federal Tax Tables New'!$F$22:$F$29,1),1),INDEX('Federal Tax Tables New'!$F$44:$I$51,MATCH(AH171,'Federal Tax Tables New'!$F$44:$F$51,1),1)),CHOOSE(AA171,0,INDEX('Federal Tax Tables New'!$K$33:$N$40,MATCH(AH171,'Federal Tax Tables New'!$K$33:$K$40,1),1),INDEX('Federal Tax Tables New'!$K$22:$N$29,MATCH(AH171,'Federal Tax Tables New'!$K$22:$K$29,1),1),INDEX('Federal Tax Tables New'!$K$44:$N$51,MATCH(AH171,'Federal Tax Tables New'!$K$44:$K$51,1),1))),0),IF($Z171=2,CHOOSE(AA171,0,INDEX('Federal Tax Tables New'!$A$33:$D$40,MATCH(AH171,'Federal Tax Tables New'!$A$33:$A$40,1),1),INDEX('Federal Tax Tables New'!$A$22:$D$29,MATCH(AH171,'Federal Tax Tables New'!$A$22:$A$29,1),1),INDEX('Federal Tax Tables New'!$A$33:$D$40,MATCH(AH171,'Federal Tax Tables New'!$A$33:$A$40,1),1)),0)))</f>
        <v/>
      </c>
      <c r="AJ171" s="82" t="str">
        <f aca="false">IF(OR(ISBLANK($A171),$A171=""),"",MAX(IF($Z171=1,CHOOSE(AB171,CHOOSE(AA171,0,INDEX('Federal Tax Tables New'!$F$33:$I$40,MATCH(AH171,'Federal Tax Tables New'!$F$33:$F$40,1),3),INDEX('Federal Tax Tables New'!$F$22:$I$29,MATCH(AH171,'Federal Tax Tables New'!$F$22:$F$29,1),3),INDEX('Federal Tax Tables New'!$F$44:$I$51,MATCH(AH171,'Federal Tax Tables New'!$F$44:$F$51,1),3)),CHOOSE(AA171,0,INDEX('Federal Tax Tables New'!$K$33:$N$40,MATCH(AH171,'Federal Tax Tables New'!$K$33:$K$40,1),3),INDEX('Federal Tax Tables New'!$K$22:$N$29,MATCH(AH171,'Federal Tax Tables New'!$K$22:$K$29,1),3),INDEX('Federal Tax Tables New'!$K$44:$N$51,MATCH(AH171,'Federal Tax Tables New'!$K$44:$K$51,1),3))),0),IF($Z171=2,CHOOSE(AA171,0,INDEX('Federal Tax Tables New'!$A$33:$D$40,MATCH(AH171,'Federal Tax Tables New'!$A$33:$A$40,1),3),INDEX('Federal Tax Tables New'!$A$22:$D$29,MATCH(AH171,'Federal Tax Tables New'!$A$22:$A$29,1),3),INDEX('Federal Tax Tables New'!$A$33:$D$40,MATCH(AH171,'Federal Tax Tables New'!$A$33:$A$40,1),3)),0)))</f>
        <v/>
      </c>
      <c r="AK171" s="84" t="str">
        <f aca="false">IF(OR(ISBLANK($A171),$A171=""),"",MAX(IF($Z171=1,CHOOSE(AB171,CHOOSE(AA171,0,INDEX('Federal Tax Tables New'!$F$33:$I$40,MATCH(AH171,'Federal Tax Tables New'!$F$33:$F$40,1),4),INDEX('Federal Tax Tables New'!$F$22:$I$29,MATCH(AH171,'Federal Tax Tables New'!$F$22:$F$29,1),4),INDEX('Federal Tax Tables New'!$F$44:$I$51,MATCH(AH171,'Federal Tax Tables New'!$F$44:$F$51,1),4)),CHOOSE(AA171,0,INDEX('Federal Tax Tables New'!$K$33:$N$40,MATCH(AH171,'Federal Tax Tables New'!$K$33:$K$40,1),4),INDEX('Federal Tax Tables New'!$K$22:$N$29,MATCH(AH171,'Federal Tax Tables New'!$K$22:$K$29,1),4),INDEX('Federal Tax Tables New'!$K$44:$N$51,MATCH(AH171,'Federal Tax Tables New'!$K$44:$K$51,1),4))),0),IF($Z171=2,CHOOSE(AA171,0,INDEX('Federal Tax Tables New'!$A$33:$D$40,MATCH(AH171,'Federal Tax Tables New'!$A$33:$A$40,1),4),INDEX('Federal Tax Tables New'!$A$22:$D$29,MATCH(AH171,'Federal Tax Tables New'!$A$22:$A$29,1),4),INDEX('Federal Tax Tables New'!$A$33:$D$40,MATCH(AH171,'Federal Tax Tables New'!$A$33:$A$40,1),4)),0)))</f>
        <v/>
      </c>
      <c r="AL171" s="82" t="str">
        <f aca="false">IF(OR(ISBLANK($A171),$A171=""),"",(AH171-AI171)*AK171+AJ171)</f>
        <v/>
      </c>
      <c r="AM171" s="82" t="str">
        <f aca="false">IF(OR(ISBLANK($A171),$A171=""),"",CHOOSE(Z171,INDEX('Employee Register'!Q:Q,MATCH($A171,'Employee Register'!A:A,0))*'Federal Tax Tables New'!$H$5+INDEX('Employee Register'!R:R,MATCH($A171,'Employee Register'!A:A,0))*'Federal Tax Tables New'!$H$6,0))</f>
        <v/>
      </c>
      <c r="AN171" s="82" t="str">
        <f aca="false">IF(OR(ISBLANK($A171),$A171=""),"",CHOOSE(Z171,MAX(AL171-AM171,0),0))</f>
        <v/>
      </c>
      <c r="AO171" s="82" t="str">
        <f aca="false">IF(OR(ISBLANK($A171),$A171=""),"",IF(OR(M171=0,AA171=1),0,CHOOSE(Z171,INDEX('Employee Register'!T:T,MATCH($A171,'Employee Register'!A:A,0)),INDEX('Employee Register'!N:N,MATCH($A171,'Employee Register'!A:A,0)))))</f>
        <v/>
      </c>
      <c r="AP171" s="82" t="str">
        <f aca="false">IF(OR(ISBLANK($A171),$A171=""),"",CHOOSE(AC171,0,(M171-O171)*Settings!$B$18))</f>
        <v/>
      </c>
      <c r="AQ171" s="155" t="str">
        <f aca="false">IF(OR(ISBLANK($A171),$A171=""),"",MAX(L171+M171-N171-O171-P171-Q171-R171-S171-T171-U171-V171-W171,0))</f>
        <v/>
      </c>
      <c r="AS171" s="1"/>
    </row>
    <row r="172" s="86" customFormat="true" ht="15" hidden="false" customHeight="true" outlineLevel="0" collapsed="false">
      <c r="A172" s="151"/>
      <c r="B172" s="78" t="str">
        <f aca="false">IF(OR(ISBLANK($A172),$A172=""),"",INDEX('Employee Register'!B:B,MATCH($A172,'Employee Register'!A:A,0),1))</f>
        <v/>
      </c>
      <c r="C172" s="79"/>
      <c r="D172" s="79"/>
      <c r="E172" s="32"/>
      <c r="F172" s="32"/>
      <c r="G172" s="32"/>
      <c r="H172" s="32"/>
      <c r="I172" s="80"/>
      <c r="J172" s="81"/>
      <c r="K172" s="81"/>
      <c r="L172" s="81"/>
      <c r="M172" s="153" t="str">
        <f aca="false">IF(OR(ISBLANK($A172),$A172=""),"",SUM($E172:$H172)*INDEX('Employee Register'!G:G,MATCH($A172,'Employee Register'!A:A,0),1)+IF(OR($X172,ISBLANK($X172)),$I172,0)*INDEX('Employee Register'!H:H,MATCH($A172,'Employee Register'!A:A,0),1)+J172)</f>
        <v/>
      </c>
      <c r="N172" s="153" t="str">
        <f aca="false">IF(OR(ISBLANK($A172),$A172=""),"",(M172-J172)*INDEX('Employee Register'!U:U,MATCH($A172,'Employee Register'!A:A,0),1))</f>
        <v/>
      </c>
      <c r="O172" s="153" t="str">
        <f aca="false">IF(OR(ISBLANK($A172),$A172=""),"",IF(M172=0,0,INDEX('Employee Register'!V:V,MATCH($A172,'Employee Register'!A:A,0),1)))</f>
        <v/>
      </c>
      <c r="P172" s="153" t="str">
        <f aca="false">IF(OR(ISBLANK($A172),$A172=""),"",IF(M172=0,0,INDEX('Employee Register'!W:W,MATCH($A172,'Employee Register'!A:A,0),1)+K172))</f>
        <v/>
      </c>
      <c r="Q172" s="153" t="str">
        <f aca="false">IF(OR(ISBLANK($A172),$A172=""),"",CHOOSE(Z172,AN172/AG172,AL172/AG172)+AO172)</f>
        <v/>
      </c>
      <c r="R172" s="153" t="str">
        <f aca="false">IF(OR(ISBLANK($A172),$A172=""),"",INDEX('Employee Register'!Y:Y,MATCH($A172,'Employee Register'!A:A,0))*$Y172)</f>
        <v/>
      </c>
      <c r="S172" s="153" t="str">
        <f aca="false">IF(OR(ISBLANK($A172),$A172=""),"",INDEX('Employee Register'!Z:Z,MATCH($A172,'Employee Register'!A:A,0))*$Y172)</f>
        <v/>
      </c>
      <c r="T172" s="153" t="str">
        <f aca="false">IF(OR(ISBLANK($A172),$A172=""),"",IF(SUMIF($A$6:$A172,A172,$AP$6:$AP172)&lt;='Federal Tax Tables New'!$N$5,AP172,IF('Federal Tax Tables New'!$N$5-SUMIF($A$6:$A172,A172,$AP$6:$AP172)+AP172&lt;=0,0,'Federal Tax Tables New'!$N$5-SUMIF($A$6:$A172,A172,$AP$6:$AP172)+AP172)))</f>
        <v/>
      </c>
      <c r="U172" s="153" t="str">
        <f aca="false">IF(OR(ISBLANK($A172),$A172=""),"",CHOOSE(AC172,0,$M172*Settings!$B$19))</f>
        <v/>
      </c>
      <c r="V172" s="153" t="str">
        <f aca="false">IF(OR(ISBLANK($A172),$A172=""),"",IF(M172=0,0,INDEX('Employee Register'!$AA:$AA,MATCH($A172,'Employee Register'!$A:$A,0),1)))</f>
        <v/>
      </c>
      <c r="W172" s="153" t="str">
        <f aca="false">IF(OR(ISBLANK($A172),$A172=""),"",IF(M172=0,0,INDEX('Employee Register'!$AB:$AB,MATCH($A172,'Employee Register'!$A:$A,0),1)))</f>
        <v/>
      </c>
      <c r="X172" s="77" t="str">
        <f aca="false">IF(OR(ISBLANK($A172),$A172=""),"",INDEX('Employee Register'!I:I,MATCH($A172,'Employee Register'!A:A,0))="No")</f>
        <v/>
      </c>
      <c r="Y172" s="82" t="str">
        <f aca="false">IF(OR(ISBLANK($A172),$A172=""),"",$M172-$N172-$O172-$P172)</f>
        <v/>
      </c>
      <c r="Z172" s="83" t="str">
        <f aca="false">IF(OR(ISBLANK($A172),$A172=""),"",MATCH(INDEX('Employee Register'!K:K,MATCH($A172,'Employee Register'!A:A,0)),Settings!$A$2:$A$3,0))</f>
        <v/>
      </c>
      <c r="AA172" s="83" t="str">
        <f aca="false">IF(OR(ISBLANK($A172),$A172=""),"",CHOOSE(Z172,MATCH(INDEX('Employee Register'!O:O,MATCH($A172,'Employee Register'!A:A,0)),Settings!$A$6:$A$9,0),MATCH(INDEX('Employee Register'!L:L,MATCH($A172,'Employee Register'!A:A,0)),Settings!$A$12:$A$15,0)))</f>
        <v/>
      </c>
      <c r="AB172" s="83" t="str">
        <f aca="false">IF(OR(ISBLANK($A172),$A172=""),"",CHOOSE(Z172,MATCH(INDEX('Employee Register'!P:P,MATCH($A172,'Employee Register'!A:A,0)),Settings!$A$22:$A$23,0),0))</f>
        <v/>
      </c>
      <c r="AC172" s="83" t="str">
        <f aca="false">IF(OR(ISBLANK($A172),$A172=""),"",MATCH(INDEX('Employee Register'!X:X,MATCH($A172,'Employee Register'!A:A,0)),Settings!$A$26:$A$27,0))</f>
        <v/>
      </c>
      <c r="AD172" s="83" t="str">
        <f aca="false">IF(OR(ISBLANK($A172),$A172=""),"",IF(Z172=2,INDEX('Employee Register'!M:M,MATCH($A172,'Employee Register'!A:A,0)),0))</f>
        <v/>
      </c>
      <c r="AE172" s="154" t="str">
        <f aca="false">IF(OR(ISBLANK($A172),$A172=""),"",$AD172*INDEX('Federal Tax Tables New'!$B$56:$B$63,MATCH(INDEX('Employee Register'!J:J,MATCH($A172,'Employee Register'!A:A,0)),'Federal Tax Tables New'!$A$56:$A$63,0),1))</f>
        <v/>
      </c>
      <c r="AF172" s="82" t="str">
        <f aca="false">IF(OR(ISBLANK($A172),$A172=""),"",MAX($Y172-$AE172,0))</f>
        <v/>
      </c>
      <c r="AG172" s="83" t="str">
        <f aca="false">IF(OR(ISBLANK($A172),$A172=""),"",INDEX('Federal Tax Tables New'!$C$56:$C$63,MATCH(INDEX('Employee Register'!J:J,MATCH($A172,'Employee Register'!A:A,0)),'Federal Tax Tables New'!$A$56:$A$63,0),1))</f>
        <v/>
      </c>
      <c r="AH172" s="82" t="str">
        <f aca="false">IF(OR(ISBLANK($A172),$A172=""),"",IF(AF172&lt;CHOOSE(Z172,INDEX('Employee Register'!S:S,MATCH($A172,'Employee Register'!A:A,0)),0),0,AF172*AG172-CHOOSE(Z172,INDEX('Employee Register'!S:S,MATCH($A172,'Employee Register'!A:A,0))*AG172,0)))</f>
        <v/>
      </c>
      <c r="AI172" s="82" t="str">
        <f aca="false">IF(OR(ISBLANK($A172),$A172=""),"",MAX(IF($Z172=1,CHOOSE(AB172,CHOOSE(AA172,0,INDEX('Federal Tax Tables New'!$F$33:$I$40,MATCH(AH172,'Federal Tax Tables New'!$F$33:$F$40,1),1),INDEX('Federal Tax Tables New'!$F$22:$I$29,MATCH(AH172,'Federal Tax Tables New'!$F$22:$F$29,1),1),INDEX('Federal Tax Tables New'!$F$44:$I$51,MATCH(AH172,'Federal Tax Tables New'!$F$44:$F$51,1),1)),CHOOSE(AA172,0,INDEX('Federal Tax Tables New'!$K$33:$N$40,MATCH(AH172,'Federal Tax Tables New'!$K$33:$K$40,1),1),INDEX('Federal Tax Tables New'!$K$22:$N$29,MATCH(AH172,'Federal Tax Tables New'!$K$22:$K$29,1),1),INDEX('Federal Tax Tables New'!$K$44:$N$51,MATCH(AH172,'Federal Tax Tables New'!$K$44:$K$51,1),1))),0),IF($Z172=2,CHOOSE(AA172,0,INDEX('Federal Tax Tables New'!$A$33:$D$40,MATCH(AH172,'Federal Tax Tables New'!$A$33:$A$40,1),1),INDEX('Federal Tax Tables New'!$A$22:$D$29,MATCH(AH172,'Federal Tax Tables New'!$A$22:$A$29,1),1),INDEX('Federal Tax Tables New'!$A$33:$D$40,MATCH(AH172,'Federal Tax Tables New'!$A$33:$A$40,1),1)),0)))</f>
        <v/>
      </c>
      <c r="AJ172" s="82" t="str">
        <f aca="false">IF(OR(ISBLANK($A172),$A172=""),"",MAX(IF($Z172=1,CHOOSE(AB172,CHOOSE(AA172,0,INDEX('Federal Tax Tables New'!$F$33:$I$40,MATCH(AH172,'Federal Tax Tables New'!$F$33:$F$40,1),3),INDEX('Federal Tax Tables New'!$F$22:$I$29,MATCH(AH172,'Federal Tax Tables New'!$F$22:$F$29,1),3),INDEX('Federal Tax Tables New'!$F$44:$I$51,MATCH(AH172,'Federal Tax Tables New'!$F$44:$F$51,1),3)),CHOOSE(AA172,0,INDEX('Federal Tax Tables New'!$K$33:$N$40,MATCH(AH172,'Federal Tax Tables New'!$K$33:$K$40,1),3),INDEX('Federal Tax Tables New'!$K$22:$N$29,MATCH(AH172,'Federal Tax Tables New'!$K$22:$K$29,1),3),INDEX('Federal Tax Tables New'!$K$44:$N$51,MATCH(AH172,'Federal Tax Tables New'!$K$44:$K$51,1),3))),0),IF($Z172=2,CHOOSE(AA172,0,INDEX('Federal Tax Tables New'!$A$33:$D$40,MATCH(AH172,'Federal Tax Tables New'!$A$33:$A$40,1),3),INDEX('Federal Tax Tables New'!$A$22:$D$29,MATCH(AH172,'Federal Tax Tables New'!$A$22:$A$29,1),3),INDEX('Federal Tax Tables New'!$A$33:$D$40,MATCH(AH172,'Federal Tax Tables New'!$A$33:$A$40,1),3)),0)))</f>
        <v/>
      </c>
      <c r="AK172" s="84" t="str">
        <f aca="false">IF(OR(ISBLANK($A172),$A172=""),"",MAX(IF($Z172=1,CHOOSE(AB172,CHOOSE(AA172,0,INDEX('Federal Tax Tables New'!$F$33:$I$40,MATCH(AH172,'Federal Tax Tables New'!$F$33:$F$40,1),4),INDEX('Federal Tax Tables New'!$F$22:$I$29,MATCH(AH172,'Federal Tax Tables New'!$F$22:$F$29,1),4),INDEX('Federal Tax Tables New'!$F$44:$I$51,MATCH(AH172,'Federal Tax Tables New'!$F$44:$F$51,1),4)),CHOOSE(AA172,0,INDEX('Federal Tax Tables New'!$K$33:$N$40,MATCH(AH172,'Federal Tax Tables New'!$K$33:$K$40,1),4),INDEX('Federal Tax Tables New'!$K$22:$N$29,MATCH(AH172,'Federal Tax Tables New'!$K$22:$K$29,1),4),INDEX('Federal Tax Tables New'!$K$44:$N$51,MATCH(AH172,'Federal Tax Tables New'!$K$44:$K$51,1),4))),0),IF($Z172=2,CHOOSE(AA172,0,INDEX('Federal Tax Tables New'!$A$33:$D$40,MATCH(AH172,'Federal Tax Tables New'!$A$33:$A$40,1),4),INDEX('Federal Tax Tables New'!$A$22:$D$29,MATCH(AH172,'Federal Tax Tables New'!$A$22:$A$29,1),4),INDEX('Federal Tax Tables New'!$A$33:$D$40,MATCH(AH172,'Federal Tax Tables New'!$A$33:$A$40,1),4)),0)))</f>
        <v/>
      </c>
      <c r="AL172" s="82" t="str">
        <f aca="false">IF(OR(ISBLANK($A172),$A172=""),"",(AH172-AI172)*AK172+AJ172)</f>
        <v/>
      </c>
      <c r="AM172" s="82" t="str">
        <f aca="false">IF(OR(ISBLANK($A172),$A172=""),"",CHOOSE(Z172,INDEX('Employee Register'!Q:Q,MATCH($A172,'Employee Register'!A:A,0))*'Federal Tax Tables New'!$H$5+INDEX('Employee Register'!R:R,MATCH($A172,'Employee Register'!A:A,0))*'Federal Tax Tables New'!$H$6,0))</f>
        <v/>
      </c>
      <c r="AN172" s="82" t="str">
        <f aca="false">IF(OR(ISBLANK($A172),$A172=""),"",CHOOSE(Z172,MAX(AL172-AM172,0),0))</f>
        <v/>
      </c>
      <c r="AO172" s="82" t="str">
        <f aca="false">IF(OR(ISBLANK($A172),$A172=""),"",IF(OR(M172=0,AA172=1),0,CHOOSE(Z172,INDEX('Employee Register'!T:T,MATCH($A172,'Employee Register'!A:A,0)),INDEX('Employee Register'!N:N,MATCH($A172,'Employee Register'!A:A,0)))))</f>
        <v/>
      </c>
      <c r="AP172" s="82" t="str">
        <f aca="false">IF(OR(ISBLANK($A172),$A172=""),"",CHOOSE(AC172,0,(M172-O172)*Settings!$B$18))</f>
        <v/>
      </c>
      <c r="AQ172" s="155" t="str">
        <f aca="false">IF(OR(ISBLANK($A172),$A172=""),"",MAX(L172+M172-N172-O172-P172-Q172-R172-S172-T172-U172-V172-W172,0))</f>
        <v/>
      </c>
      <c r="AS172" s="1"/>
    </row>
    <row r="173" s="86" customFormat="true" ht="15" hidden="false" customHeight="true" outlineLevel="0" collapsed="false">
      <c r="A173" s="151"/>
      <c r="B173" s="78" t="str">
        <f aca="false">IF(OR(ISBLANK($A173),$A173=""),"",INDEX('Employee Register'!B:B,MATCH($A173,'Employee Register'!A:A,0),1))</f>
        <v/>
      </c>
      <c r="C173" s="79"/>
      <c r="D173" s="79"/>
      <c r="E173" s="32"/>
      <c r="F173" s="32"/>
      <c r="G173" s="32"/>
      <c r="H173" s="32"/>
      <c r="I173" s="80"/>
      <c r="J173" s="81"/>
      <c r="K173" s="81"/>
      <c r="L173" s="81"/>
      <c r="M173" s="153" t="str">
        <f aca="false">IF(OR(ISBLANK($A173),$A173=""),"",SUM($E173:$H173)*INDEX('Employee Register'!G:G,MATCH($A173,'Employee Register'!A:A,0),1)+IF(OR($X173,ISBLANK($X173)),$I173,0)*INDEX('Employee Register'!H:H,MATCH($A173,'Employee Register'!A:A,0),1)+J173)</f>
        <v/>
      </c>
      <c r="N173" s="153" t="str">
        <f aca="false">IF(OR(ISBLANK($A173),$A173=""),"",(M173-J173)*INDEX('Employee Register'!U:U,MATCH($A173,'Employee Register'!A:A,0),1))</f>
        <v/>
      </c>
      <c r="O173" s="153" t="str">
        <f aca="false">IF(OR(ISBLANK($A173),$A173=""),"",IF(M173=0,0,INDEX('Employee Register'!V:V,MATCH($A173,'Employee Register'!A:A,0),1)))</f>
        <v/>
      </c>
      <c r="P173" s="153" t="str">
        <f aca="false">IF(OR(ISBLANK($A173),$A173=""),"",IF(M173=0,0,INDEX('Employee Register'!W:W,MATCH($A173,'Employee Register'!A:A,0),1)+K173))</f>
        <v/>
      </c>
      <c r="Q173" s="153" t="str">
        <f aca="false">IF(OR(ISBLANK($A173),$A173=""),"",CHOOSE(Z173,AN173/AG173,AL173/AG173)+AO173)</f>
        <v/>
      </c>
      <c r="R173" s="153" t="str">
        <f aca="false">IF(OR(ISBLANK($A173),$A173=""),"",INDEX('Employee Register'!Y:Y,MATCH($A173,'Employee Register'!A:A,0))*$Y173)</f>
        <v/>
      </c>
      <c r="S173" s="153" t="str">
        <f aca="false">IF(OR(ISBLANK($A173),$A173=""),"",INDEX('Employee Register'!Z:Z,MATCH($A173,'Employee Register'!A:A,0))*$Y173)</f>
        <v/>
      </c>
      <c r="T173" s="153" t="str">
        <f aca="false">IF(OR(ISBLANK($A173),$A173=""),"",IF(SUMIF($A$6:$A173,A173,$AP$6:$AP173)&lt;='Federal Tax Tables New'!$N$5,AP173,IF('Federal Tax Tables New'!$N$5-SUMIF($A$6:$A173,A173,$AP$6:$AP173)+AP173&lt;=0,0,'Federal Tax Tables New'!$N$5-SUMIF($A$6:$A173,A173,$AP$6:$AP173)+AP173)))</f>
        <v/>
      </c>
      <c r="U173" s="153" t="str">
        <f aca="false">IF(OR(ISBLANK($A173),$A173=""),"",CHOOSE(AC173,0,$M173*Settings!$B$19))</f>
        <v/>
      </c>
      <c r="V173" s="153" t="str">
        <f aca="false">IF(OR(ISBLANK($A173),$A173=""),"",IF(M173=0,0,INDEX('Employee Register'!$AA:$AA,MATCH($A173,'Employee Register'!$A:$A,0),1)))</f>
        <v/>
      </c>
      <c r="W173" s="153" t="str">
        <f aca="false">IF(OR(ISBLANK($A173),$A173=""),"",IF(M173=0,0,INDEX('Employee Register'!$AB:$AB,MATCH($A173,'Employee Register'!$A:$A,0),1)))</f>
        <v/>
      </c>
      <c r="X173" s="77" t="str">
        <f aca="false">IF(OR(ISBLANK($A173),$A173=""),"",INDEX('Employee Register'!I:I,MATCH($A173,'Employee Register'!A:A,0))="No")</f>
        <v/>
      </c>
      <c r="Y173" s="82" t="str">
        <f aca="false">IF(OR(ISBLANK($A173),$A173=""),"",$M173-$N173-$O173-$P173)</f>
        <v/>
      </c>
      <c r="Z173" s="83" t="str">
        <f aca="false">IF(OR(ISBLANK($A173),$A173=""),"",MATCH(INDEX('Employee Register'!K:K,MATCH($A173,'Employee Register'!A:A,0)),Settings!$A$2:$A$3,0))</f>
        <v/>
      </c>
      <c r="AA173" s="83" t="str">
        <f aca="false">IF(OR(ISBLANK($A173),$A173=""),"",CHOOSE(Z173,MATCH(INDEX('Employee Register'!O:O,MATCH($A173,'Employee Register'!A:A,0)),Settings!$A$6:$A$9,0),MATCH(INDEX('Employee Register'!L:L,MATCH($A173,'Employee Register'!A:A,0)),Settings!$A$12:$A$15,0)))</f>
        <v/>
      </c>
      <c r="AB173" s="83" t="str">
        <f aca="false">IF(OR(ISBLANK($A173),$A173=""),"",CHOOSE(Z173,MATCH(INDEX('Employee Register'!P:P,MATCH($A173,'Employee Register'!A:A,0)),Settings!$A$22:$A$23,0),0))</f>
        <v/>
      </c>
      <c r="AC173" s="83" t="str">
        <f aca="false">IF(OR(ISBLANK($A173),$A173=""),"",MATCH(INDEX('Employee Register'!X:X,MATCH($A173,'Employee Register'!A:A,0)),Settings!$A$26:$A$27,0))</f>
        <v/>
      </c>
      <c r="AD173" s="83" t="str">
        <f aca="false">IF(OR(ISBLANK($A173),$A173=""),"",IF(Z173=2,INDEX('Employee Register'!M:M,MATCH($A173,'Employee Register'!A:A,0)),0))</f>
        <v/>
      </c>
      <c r="AE173" s="154" t="str">
        <f aca="false">IF(OR(ISBLANK($A173),$A173=""),"",$AD173*INDEX('Federal Tax Tables New'!$B$56:$B$63,MATCH(INDEX('Employee Register'!J:J,MATCH($A173,'Employee Register'!A:A,0)),'Federal Tax Tables New'!$A$56:$A$63,0),1))</f>
        <v/>
      </c>
      <c r="AF173" s="82" t="str">
        <f aca="false">IF(OR(ISBLANK($A173),$A173=""),"",MAX($Y173-$AE173,0))</f>
        <v/>
      </c>
      <c r="AG173" s="83" t="str">
        <f aca="false">IF(OR(ISBLANK($A173),$A173=""),"",INDEX('Federal Tax Tables New'!$C$56:$C$63,MATCH(INDEX('Employee Register'!J:J,MATCH($A173,'Employee Register'!A:A,0)),'Federal Tax Tables New'!$A$56:$A$63,0),1))</f>
        <v/>
      </c>
      <c r="AH173" s="82" t="str">
        <f aca="false">IF(OR(ISBLANK($A173),$A173=""),"",IF(AF173&lt;CHOOSE(Z173,INDEX('Employee Register'!S:S,MATCH($A173,'Employee Register'!A:A,0)),0),0,AF173*AG173-CHOOSE(Z173,INDEX('Employee Register'!S:S,MATCH($A173,'Employee Register'!A:A,0))*AG173,0)))</f>
        <v/>
      </c>
      <c r="AI173" s="82" t="str">
        <f aca="false">IF(OR(ISBLANK($A173),$A173=""),"",MAX(IF($Z173=1,CHOOSE(AB173,CHOOSE(AA173,0,INDEX('Federal Tax Tables New'!$F$33:$I$40,MATCH(AH173,'Federal Tax Tables New'!$F$33:$F$40,1),1),INDEX('Federal Tax Tables New'!$F$22:$I$29,MATCH(AH173,'Federal Tax Tables New'!$F$22:$F$29,1),1),INDEX('Federal Tax Tables New'!$F$44:$I$51,MATCH(AH173,'Federal Tax Tables New'!$F$44:$F$51,1),1)),CHOOSE(AA173,0,INDEX('Federal Tax Tables New'!$K$33:$N$40,MATCH(AH173,'Federal Tax Tables New'!$K$33:$K$40,1),1),INDEX('Federal Tax Tables New'!$K$22:$N$29,MATCH(AH173,'Federal Tax Tables New'!$K$22:$K$29,1),1),INDEX('Federal Tax Tables New'!$K$44:$N$51,MATCH(AH173,'Federal Tax Tables New'!$K$44:$K$51,1),1))),0),IF($Z173=2,CHOOSE(AA173,0,INDEX('Federal Tax Tables New'!$A$33:$D$40,MATCH(AH173,'Federal Tax Tables New'!$A$33:$A$40,1),1),INDEX('Federal Tax Tables New'!$A$22:$D$29,MATCH(AH173,'Federal Tax Tables New'!$A$22:$A$29,1),1),INDEX('Federal Tax Tables New'!$A$33:$D$40,MATCH(AH173,'Federal Tax Tables New'!$A$33:$A$40,1),1)),0)))</f>
        <v/>
      </c>
      <c r="AJ173" s="82" t="str">
        <f aca="false">IF(OR(ISBLANK($A173),$A173=""),"",MAX(IF($Z173=1,CHOOSE(AB173,CHOOSE(AA173,0,INDEX('Federal Tax Tables New'!$F$33:$I$40,MATCH(AH173,'Federal Tax Tables New'!$F$33:$F$40,1),3),INDEX('Federal Tax Tables New'!$F$22:$I$29,MATCH(AH173,'Federal Tax Tables New'!$F$22:$F$29,1),3),INDEX('Federal Tax Tables New'!$F$44:$I$51,MATCH(AH173,'Federal Tax Tables New'!$F$44:$F$51,1),3)),CHOOSE(AA173,0,INDEX('Federal Tax Tables New'!$K$33:$N$40,MATCH(AH173,'Federal Tax Tables New'!$K$33:$K$40,1),3),INDEX('Federal Tax Tables New'!$K$22:$N$29,MATCH(AH173,'Federal Tax Tables New'!$K$22:$K$29,1),3),INDEX('Federal Tax Tables New'!$K$44:$N$51,MATCH(AH173,'Federal Tax Tables New'!$K$44:$K$51,1),3))),0),IF($Z173=2,CHOOSE(AA173,0,INDEX('Federal Tax Tables New'!$A$33:$D$40,MATCH(AH173,'Federal Tax Tables New'!$A$33:$A$40,1),3),INDEX('Federal Tax Tables New'!$A$22:$D$29,MATCH(AH173,'Federal Tax Tables New'!$A$22:$A$29,1),3),INDEX('Federal Tax Tables New'!$A$33:$D$40,MATCH(AH173,'Federal Tax Tables New'!$A$33:$A$40,1),3)),0)))</f>
        <v/>
      </c>
      <c r="AK173" s="84" t="str">
        <f aca="false">IF(OR(ISBLANK($A173),$A173=""),"",MAX(IF($Z173=1,CHOOSE(AB173,CHOOSE(AA173,0,INDEX('Federal Tax Tables New'!$F$33:$I$40,MATCH(AH173,'Federal Tax Tables New'!$F$33:$F$40,1),4),INDEX('Federal Tax Tables New'!$F$22:$I$29,MATCH(AH173,'Federal Tax Tables New'!$F$22:$F$29,1),4),INDEX('Federal Tax Tables New'!$F$44:$I$51,MATCH(AH173,'Federal Tax Tables New'!$F$44:$F$51,1),4)),CHOOSE(AA173,0,INDEX('Federal Tax Tables New'!$K$33:$N$40,MATCH(AH173,'Federal Tax Tables New'!$K$33:$K$40,1),4),INDEX('Federal Tax Tables New'!$K$22:$N$29,MATCH(AH173,'Federal Tax Tables New'!$K$22:$K$29,1),4),INDEX('Federal Tax Tables New'!$K$44:$N$51,MATCH(AH173,'Federal Tax Tables New'!$K$44:$K$51,1),4))),0),IF($Z173=2,CHOOSE(AA173,0,INDEX('Federal Tax Tables New'!$A$33:$D$40,MATCH(AH173,'Federal Tax Tables New'!$A$33:$A$40,1),4),INDEX('Federal Tax Tables New'!$A$22:$D$29,MATCH(AH173,'Federal Tax Tables New'!$A$22:$A$29,1),4),INDEX('Federal Tax Tables New'!$A$33:$D$40,MATCH(AH173,'Federal Tax Tables New'!$A$33:$A$40,1),4)),0)))</f>
        <v/>
      </c>
      <c r="AL173" s="82" t="str">
        <f aca="false">IF(OR(ISBLANK($A173),$A173=""),"",(AH173-AI173)*AK173+AJ173)</f>
        <v/>
      </c>
      <c r="AM173" s="82" t="str">
        <f aca="false">IF(OR(ISBLANK($A173),$A173=""),"",CHOOSE(Z173,INDEX('Employee Register'!Q:Q,MATCH($A173,'Employee Register'!A:A,0))*'Federal Tax Tables New'!$H$5+INDEX('Employee Register'!R:R,MATCH($A173,'Employee Register'!A:A,0))*'Federal Tax Tables New'!$H$6,0))</f>
        <v/>
      </c>
      <c r="AN173" s="82" t="str">
        <f aca="false">IF(OR(ISBLANK($A173),$A173=""),"",CHOOSE(Z173,MAX(AL173-AM173,0),0))</f>
        <v/>
      </c>
      <c r="AO173" s="82" t="str">
        <f aca="false">IF(OR(ISBLANK($A173),$A173=""),"",IF(OR(M173=0,AA173=1),0,CHOOSE(Z173,INDEX('Employee Register'!T:T,MATCH($A173,'Employee Register'!A:A,0)),INDEX('Employee Register'!N:N,MATCH($A173,'Employee Register'!A:A,0)))))</f>
        <v/>
      </c>
      <c r="AP173" s="82" t="str">
        <f aca="false">IF(OR(ISBLANK($A173),$A173=""),"",CHOOSE(AC173,0,(M173-O173)*Settings!$B$18))</f>
        <v/>
      </c>
      <c r="AQ173" s="155" t="str">
        <f aca="false">IF(OR(ISBLANK($A173),$A173=""),"",MAX(L173+M173-N173-O173-P173-Q173-R173-S173-T173-U173-V173-W173,0))</f>
        <v/>
      </c>
      <c r="AS173" s="1"/>
    </row>
    <row r="174" s="86" customFormat="true" ht="15" hidden="false" customHeight="true" outlineLevel="0" collapsed="false">
      <c r="A174" s="151"/>
      <c r="B174" s="78" t="str">
        <f aca="false">IF(OR(ISBLANK($A174),$A174=""),"",INDEX('Employee Register'!B:B,MATCH($A174,'Employee Register'!A:A,0),1))</f>
        <v/>
      </c>
      <c r="C174" s="79"/>
      <c r="D174" s="79"/>
      <c r="E174" s="32"/>
      <c r="F174" s="32"/>
      <c r="G174" s="32"/>
      <c r="H174" s="32"/>
      <c r="I174" s="80"/>
      <c r="J174" s="81"/>
      <c r="K174" s="81"/>
      <c r="L174" s="81"/>
      <c r="M174" s="153" t="str">
        <f aca="false">IF(OR(ISBLANK($A174),$A174=""),"",SUM($E174:$H174)*INDEX('Employee Register'!G:G,MATCH($A174,'Employee Register'!A:A,0),1)+IF(OR($X174,ISBLANK($X174)),$I174,0)*INDEX('Employee Register'!H:H,MATCH($A174,'Employee Register'!A:A,0),1)+J174)</f>
        <v/>
      </c>
      <c r="N174" s="153" t="str">
        <f aca="false">IF(OR(ISBLANK($A174),$A174=""),"",(M174-J174)*INDEX('Employee Register'!U:U,MATCH($A174,'Employee Register'!A:A,0),1))</f>
        <v/>
      </c>
      <c r="O174" s="153" t="str">
        <f aca="false">IF(OR(ISBLANK($A174),$A174=""),"",IF(M174=0,0,INDEX('Employee Register'!V:V,MATCH($A174,'Employee Register'!A:A,0),1)))</f>
        <v/>
      </c>
      <c r="P174" s="153" t="str">
        <f aca="false">IF(OR(ISBLANK($A174),$A174=""),"",IF(M174=0,0,INDEX('Employee Register'!W:W,MATCH($A174,'Employee Register'!A:A,0),1)+K174))</f>
        <v/>
      </c>
      <c r="Q174" s="153" t="str">
        <f aca="false">IF(OR(ISBLANK($A174),$A174=""),"",CHOOSE(Z174,AN174/AG174,AL174/AG174)+AO174)</f>
        <v/>
      </c>
      <c r="R174" s="153" t="str">
        <f aca="false">IF(OR(ISBLANK($A174),$A174=""),"",INDEX('Employee Register'!Y:Y,MATCH($A174,'Employee Register'!A:A,0))*$Y174)</f>
        <v/>
      </c>
      <c r="S174" s="153" t="str">
        <f aca="false">IF(OR(ISBLANK($A174),$A174=""),"",INDEX('Employee Register'!Z:Z,MATCH($A174,'Employee Register'!A:A,0))*$Y174)</f>
        <v/>
      </c>
      <c r="T174" s="153" t="str">
        <f aca="false">IF(OR(ISBLANK($A174),$A174=""),"",IF(SUMIF($A$6:$A174,A174,$AP$6:$AP174)&lt;='Federal Tax Tables New'!$N$5,AP174,IF('Federal Tax Tables New'!$N$5-SUMIF($A$6:$A174,A174,$AP$6:$AP174)+AP174&lt;=0,0,'Federal Tax Tables New'!$N$5-SUMIF($A$6:$A174,A174,$AP$6:$AP174)+AP174)))</f>
        <v/>
      </c>
      <c r="U174" s="153" t="str">
        <f aca="false">IF(OR(ISBLANK($A174),$A174=""),"",CHOOSE(AC174,0,$M174*Settings!$B$19))</f>
        <v/>
      </c>
      <c r="V174" s="153" t="str">
        <f aca="false">IF(OR(ISBLANK($A174),$A174=""),"",IF(M174=0,0,INDEX('Employee Register'!$AA:$AA,MATCH($A174,'Employee Register'!$A:$A,0),1)))</f>
        <v/>
      </c>
      <c r="W174" s="153" t="str">
        <f aca="false">IF(OR(ISBLANK($A174),$A174=""),"",IF(M174=0,0,INDEX('Employee Register'!$AB:$AB,MATCH($A174,'Employee Register'!$A:$A,0),1)))</f>
        <v/>
      </c>
      <c r="X174" s="77" t="str">
        <f aca="false">IF(OR(ISBLANK($A174),$A174=""),"",INDEX('Employee Register'!I:I,MATCH($A174,'Employee Register'!A:A,0))="No")</f>
        <v/>
      </c>
      <c r="Y174" s="82" t="str">
        <f aca="false">IF(OR(ISBLANK($A174),$A174=""),"",$M174-$N174-$O174-$P174)</f>
        <v/>
      </c>
      <c r="Z174" s="83" t="str">
        <f aca="false">IF(OR(ISBLANK($A174),$A174=""),"",MATCH(INDEX('Employee Register'!K:K,MATCH($A174,'Employee Register'!A:A,0)),Settings!$A$2:$A$3,0))</f>
        <v/>
      </c>
      <c r="AA174" s="83" t="str">
        <f aca="false">IF(OR(ISBLANK($A174),$A174=""),"",CHOOSE(Z174,MATCH(INDEX('Employee Register'!O:O,MATCH($A174,'Employee Register'!A:A,0)),Settings!$A$6:$A$9,0),MATCH(INDEX('Employee Register'!L:L,MATCH($A174,'Employee Register'!A:A,0)),Settings!$A$12:$A$15,0)))</f>
        <v/>
      </c>
      <c r="AB174" s="83" t="str">
        <f aca="false">IF(OR(ISBLANK($A174),$A174=""),"",CHOOSE(Z174,MATCH(INDEX('Employee Register'!P:P,MATCH($A174,'Employee Register'!A:A,0)),Settings!$A$22:$A$23,0),0))</f>
        <v/>
      </c>
      <c r="AC174" s="83" t="str">
        <f aca="false">IF(OR(ISBLANK($A174),$A174=""),"",MATCH(INDEX('Employee Register'!X:X,MATCH($A174,'Employee Register'!A:A,0)),Settings!$A$26:$A$27,0))</f>
        <v/>
      </c>
      <c r="AD174" s="83" t="str">
        <f aca="false">IF(OR(ISBLANK($A174),$A174=""),"",IF(Z174=2,INDEX('Employee Register'!M:M,MATCH($A174,'Employee Register'!A:A,0)),0))</f>
        <v/>
      </c>
      <c r="AE174" s="154" t="str">
        <f aca="false">IF(OR(ISBLANK($A174),$A174=""),"",$AD174*INDEX('Federal Tax Tables New'!$B$56:$B$63,MATCH(INDEX('Employee Register'!J:J,MATCH($A174,'Employee Register'!A:A,0)),'Federal Tax Tables New'!$A$56:$A$63,0),1))</f>
        <v/>
      </c>
      <c r="AF174" s="82" t="str">
        <f aca="false">IF(OR(ISBLANK($A174),$A174=""),"",MAX($Y174-$AE174,0))</f>
        <v/>
      </c>
      <c r="AG174" s="83" t="str">
        <f aca="false">IF(OR(ISBLANK($A174),$A174=""),"",INDEX('Federal Tax Tables New'!$C$56:$C$63,MATCH(INDEX('Employee Register'!J:J,MATCH($A174,'Employee Register'!A:A,0)),'Federal Tax Tables New'!$A$56:$A$63,0),1))</f>
        <v/>
      </c>
      <c r="AH174" s="82" t="str">
        <f aca="false">IF(OR(ISBLANK($A174),$A174=""),"",IF(AF174&lt;CHOOSE(Z174,INDEX('Employee Register'!S:S,MATCH($A174,'Employee Register'!A:A,0)),0),0,AF174*AG174-CHOOSE(Z174,INDEX('Employee Register'!S:S,MATCH($A174,'Employee Register'!A:A,0))*AG174,0)))</f>
        <v/>
      </c>
      <c r="AI174" s="82" t="str">
        <f aca="false">IF(OR(ISBLANK($A174),$A174=""),"",MAX(IF($Z174=1,CHOOSE(AB174,CHOOSE(AA174,0,INDEX('Federal Tax Tables New'!$F$33:$I$40,MATCH(AH174,'Federal Tax Tables New'!$F$33:$F$40,1),1),INDEX('Federal Tax Tables New'!$F$22:$I$29,MATCH(AH174,'Federal Tax Tables New'!$F$22:$F$29,1),1),INDEX('Federal Tax Tables New'!$F$44:$I$51,MATCH(AH174,'Federal Tax Tables New'!$F$44:$F$51,1),1)),CHOOSE(AA174,0,INDEX('Federal Tax Tables New'!$K$33:$N$40,MATCH(AH174,'Federal Tax Tables New'!$K$33:$K$40,1),1),INDEX('Federal Tax Tables New'!$K$22:$N$29,MATCH(AH174,'Federal Tax Tables New'!$K$22:$K$29,1),1),INDEX('Federal Tax Tables New'!$K$44:$N$51,MATCH(AH174,'Federal Tax Tables New'!$K$44:$K$51,1),1))),0),IF($Z174=2,CHOOSE(AA174,0,INDEX('Federal Tax Tables New'!$A$33:$D$40,MATCH(AH174,'Federal Tax Tables New'!$A$33:$A$40,1),1),INDEX('Federal Tax Tables New'!$A$22:$D$29,MATCH(AH174,'Federal Tax Tables New'!$A$22:$A$29,1),1),INDEX('Federal Tax Tables New'!$A$33:$D$40,MATCH(AH174,'Federal Tax Tables New'!$A$33:$A$40,1),1)),0)))</f>
        <v/>
      </c>
      <c r="AJ174" s="82" t="str">
        <f aca="false">IF(OR(ISBLANK($A174),$A174=""),"",MAX(IF($Z174=1,CHOOSE(AB174,CHOOSE(AA174,0,INDEX('Federal Tax Tables New'!$F$33:$I$40,MATCH(AH174,'Federal Tax Tables New'!$F$33:$F$40,1),3),INDEX('Federal Tax Tables New'!$F$22:$I$29,MATCH(AH174,'Federal Tax Tables New'!$F$22:$F$29,1),3),INDEX('Federal Tax Tables New'!$F$44:$I$51,MATCH(AH174,'Federal Tax Tables New'!$F$44:$F$51,1),3)),CHOOSE(AA174,0,INDEX('Federal Tax Tables New'!$K$33:$N$40,MATCH(AH174,'Federal Tax Tables New'!$K$33:$K$40,1),3),INDEX('Federal Tax Tables New'!$K$22:$N$29,MATCH(AH174,'Federal Tax Tables New'!$K$22:$K$29,1),3),INDEX('Federal Tax Tables New'!$K$44:$N$51,MATCH(AH174,'Federal Tax Tables New'!$K$44:$K$51,1),3))),0),IF($Z174=2,CHOOSE(AA174,0,INDEX('Federal Tax Tables New'!$A$33:$D$40,MATCH(AH174,'Federal Tax Tables New'!$A$33:$A$40,1),3),INDEX('Federal Tax Tables New'!$A$22:$D$29,MATCH(AH174,'Federal Tax Tables New'!$A$22:$A$29,1),3),INDEX('Federal Tax Tables New'!$A$33:$D$40,MATCH(AH174,'Federal Tax Tables New'!$A$33:$A$40,1),3)),0)))</f>
        <v/>
      </c>
      <c r="AK174" s="84" t="str">
        <f aca="false">IF(OR(ISBLANK($A174),$A174=""),"",MAX(IF($Z174=1,CHOOSE(AB174,CHOOSE(AA174,0,INDEX('Federal Tax Tables New'!$F$33:$I$40,MATCH(AH174,'Federal Tax Tables New'!$F$33:$F$40,1),4),INDEX('Federal Tax Tables New'!$F$22:$I$29,MATCH(AH174,'Federal Tax Tables New'!$F$22:$F$29,1),4),INDEX('Federal Tax Tables New'!$F$44:$I$51,MATCH(AH174,'Federal Tax Tables New'!$F$44:$F$51,1),4)),CHOOSE(AA174,0,INDEX('Federal Tax Tables New'!$K$33:$N$40,MATCH(AH174,'Federal Tax Tables New'!$K$33:$K$40,1),4),INDEX('Federal Tax Tables New'!$K$22:$N$29,MATCH(AH174,'Federal Tax Tables New'!$K$22:$K$29,1),4),INDEX('Federal Tax Tables New'!$K$44:$N$51,MATCH(AH174,'Federal Tax Tables New'!$K$44:$K$51,1),4))),0),IF($Z174=2,CHOOSE(AA174,0,INDEX('Federal Tax Tables New'!$A$33:$D$40,MATCH(AH174,'Federal Tax Tables New'!$A$33:$A$40,1),4),INDEX('Federal Tax Tables New'!$A$22:$D$29,MATCH(AH174,'Federal Tax Tables New'!$A$22:$A$29,1),4),INDEX('Federal Tax Tables New'!$A$33:$D$40,MATCH(AH174,'Federal Tax Tables New'!$A$33:$A$40,1),4)),0)))</f>
        <v/>
      </c>
      <c r="AL174" s="82" t="str">
        <f aca="false">IF(OR(ISBLANK($A174),$A174=""),"",(AH174-AI174)*AK174+AJ174)</f>
        <v/>
      </c>
      <c r="AM174" s="82" t="str">
        <f aca="false">IF(OR(ISBLANK($A174),$A174=""),"",CHOOSE(Z174,INDEX('Employee Register'!Q:Q,MATCH($A174,'Employee Register'!A:A,0))*'Federal Tax Tables New'!$H$5+INDEX('Employee Register'!R:R,MATCH($A174,'Employee Register'!A:A,0))*'Federal Tax Tables New'!$H$6,0))</f>
        <v/>
      </c>
      <c r="AN174" s="82" t="str">
        <f aca="false">IF(OR(ISBLANK($A174),$A174=""),"",CHOOSE(Z174,MAX(AL174-AM174,0),0))</f>
        <v/>
      </c>
      <c r="AO174" s="82" t="str">
        <f aca="false">IF(OR(ISBLANK($A174),$A174=""),"",IF(OR(M174=0,AA174=1),0,CHOOSE(Z174,INDEX('Employee Register'!T:T,MATCH($A174,'Employee Register'!A:A,0)),INDEX('Employee Register'!N:N,MATCH($A174,'Employee Register'!A:A,0)))))</f>
        <v/>
      </c>
      <c r="AP174" s="82" t="str">
        <f aca="false">IF(OR(ISBLANK($A174),$A174=""),"",CHOOSE(AC174,0,(M174-O174)*Settings!$B$18))</f>
        <v/>
      </c>
      <c r="AQ174" s="155" t="str">
        <f aca="false">IF(OR(ISBLANK($A174),$A174=""),"",MAX(L174+M174-N174-O174-P174-Q174-R174-S174-T174-U174-V174-W174,0))</f>
        <v/>
      </c>
      <c r="AS174" s="1"/>
    </row>
    <row r="175" s="86" customFormat="true" ht="15" hidden="false" customHeight="true" outlineLevel="0" collapsed="false">
      <c r="A175" s="151"/>
      <c r="B175" s="78" t="str">
        <f aca="false">IF(OR(ISBLANK($A175),$A175=""),"",INDEX('Employee Register'!B:B,MATCH($A175,'Employee Register'!A:A,0),1))</f>
        <v/>
      </c>
      <c r="C175" s="79"/>
      <c r="D175" s="79"/>
      <c r="E175" s="32"/>
      <c r="F175" s="32"/>
      <c r="G175" s="32"/>
      <c r="H175" s="32"/>
      <c r="I175" s="80"/>
      <c r="J175" s="81"/>
      <c r="K175" s="81"/>
      <c r="L175" s="81"/>
      <c r="M175" s="153" t="str">
        <f aca="false">IF(OR(ISBLANK($A175),$A175=""),"",SUM($E175:$H175)*INDEX('Employee Register'!G:G,MATCH($A175,'Employee Register'!A:A,0),1)+IF(OR($X175,ISBLANK($X175)),$I175,0)*INDEX('Employee Register'!H:H,MATCH($A175,'Employee Register'!A:A,0),1)+J175)</f>
        <v/>
      </c>
      <c r="N175" s="153" t="str">
        <f aca="false">IF(OR(ISBLANK($A175),$A175=""),"",(M175-J175)*INDEX('Employee Register'!U:U,MATCH($A175,'Employee Register'!A:A,0),1))</f>
        <v/>
      </c>
      <c r="O175" s="153" t="str">
        <f aca="false">IF(OR(ISBLANK($A175),$A175=""),"",IF(M175=0,0,INDEX('Employee Register'!V:V,MATCH($A175,'Employee Register'!A:A,0),1)))</f>
        <v/>
      </c>
      <c r="P175" s="153" t="str">
        <f aca="false">IF(OR(ISBLANK($A175),$A175=""),"",IF(M175=0,0,INDEX('Employee Register'!W:W,MATCH($A175,'Employee Register'!A:A,0),1)+K175))</f>
        <v/>
      </c>
      <c r="Q175" s="153" t="str">
        <f aca="false">IF(OR(ISBLANK($A175),$A175=""),"",CHOOSE(Z175,AN175/AG175,AL175/AG175)+AO175)</f>
        <v/>
      </c>
      <c r="R175" s="153" t="str">
        <f aca="false">IF(OR(ISBLANK($A175),$A175=""),"",INDEX('Employee Register'!Y:Y,MATCH($A175,'Employee Register'!A:A,0))*$Y175)</f>
        <v/>
      </c>
      <c r="S175" s="153" t="str">
        <f aca="false">IF(OR(ISBLANK($A175),$A175=""),"",INDEX('Employee Register'!Z:Z,MATCH($A175,'Employee Register'!A:A,0))*$Y175)</f>
        <v/>
      </c>
      <c r="T175" s="153" t="str">
        <f aca="false">IF(OR(ISBLANK($A175),$A175=""),"",IF(SUMIF($A$6:$A175,A175,$AP$6:$AP175)&lt;='Federal Tax Tables New'!$N$5,AP175,IF('Federal Tax Tables New'!$N$5-SUMIF($A$6:$A175,A175,$AP$6:$AP175)+AP175&lt;=0,0,'Federal Tax Tables New'!$N$5-SUMIF($A$6:$A175,A175,$AP$6:$AP175)+AP175)))</f>
        <v/>
      </c>
      <c r="U175" s="153" t="str">
        <f aca="false">IF(OR(ISBLANK($A175),$A175=""),"",CHOOSE(AC175,0,$M175*Settings!$B$19))</f>
        <v/>
      </c>
      <c r="V175" s="153" t="str">
        <f aca="false">IF(OR(ISBLANK($A175),$A175=""),"",IF(M175=0,0,INDEX('Employee Register'!$AA:$AA,MATCH($A175,'Employee Register'!$A:$A,0),1)))</f>
        <v/>
      </c>
      <c r="W175" s="153" t="str">
        <f aca="false">IF(OR(ISBLANK($A175),$A175=""),"",IF(M175=0,0,INDEX('Employee Register'!$AB:$AB,MATCH($A175,'Employee Register'!$A:$A,0),1)))</f>
        <v/>
      </c>
      <c r="X175" s="77" t="str">
        <f aca="false">IF(OR(ISBLANK($A175),$A175=""),"",INDEX('Employee Register'!I:I,MATCH($A175,'Employee Register'!A:A,0))="No")</f>
        <v/>
      </c>
      <c r="Y175" s="82" t="str">
        <f aca="false">IF(OR(ISBLANK($A175),$A175=""),"",$M175-$N175-$O175-$P175)</f>
        <v/>
      </c>
      <c r="Z175" s="83" t="str">
        <f aca="false">IF(OR(ISBLANK($A175),$A175=""),"",MATCH(INDEX('Employee Register'!K:K,MATCH($A175,'Employee Register'!A:A,0)),Settings!$A$2:$A$3,0))</f>
        <v/>
      </c>
      <c r="AA175" s="83" t="str">
        <f aca="false">IF(OR(ISBLANK($A175),$A175=""),"",CHOOSE(Z175,MATCH(INDEX('Employee Register'!O:O,MATCH($A175,'Employee Register'!A:A,0)),Settings!$A$6:$A$9,0),MATCH(INDEX('Employee Register'!L:L,MATCH($A175,'Employee Register'!A:A,0)),Settings!$A$12:$A$15,0)))</f>
        <v/>
      </c>
      <c r="AB175" s="83" t="str">
        <f aca="false">IF(OR(ISBLANK($A175),$A175=""),"",CHOOSE(Z175,MATCH(INDEX('Employee Register'!P:P,MATCH($A175,'Employee Register'!A:A,0)),Settings!$A$22:$A$23,0),0))</f>
        <v/>
      </c>
      <c r="AC175" s="83" t="str">
        <f aca="false">IF(OR(ISBLANK($A175),$A175=""),"",MATCH(INDEX('Employee Register'!X:X,MATCH($A175,'Employee Register'!A:A,0)),Settings!$A$26:$A$27,0))</f>
        <v/>
      </c>
      <c r="AD175" s="83" t="str">
        <f aca="false">IF(OR(ISBLANK($A175),$A175=""),"",IF(Z175=2,INDEX('Employee Register'!M:M,MATCH($A175,'Employee Register'!A:A,0)),0))</f>
        <v/>
      </c>
      <c r="AE175" s="154" t="str">
        <f aca="false">IF(OR(ISBLANK($A175),$A175=""),"",$AD175*INDEX('Federal Tax Tables New'!$B$56:$B$63,MATCH(INDEX('Employee Register'!J:J,MATCH($A175,'Employee Register'!A:A,0)),'Federal Tax Tables New'!$A$56:$A$63,0),1))</f>
        <v/>
      </c>
      <c r="AF175" s="82" t="str">
        <f aca="false">IF(OR(ISBLANK($A175),$A175=""),"",MAX($Y175-$AE175,0))</f>
        <v/>
      </c>
      <c r="AG175" s="83" t="str">
        <f aca="false">IF(OR(ISBLANK($A175),$A175=""),"",INDEX('Federal Tax Tables New'!$C$56:$C$63,MATCH(INDEX('Employee Register'!J:J,MATCH($A175,'Employee Register'!A:A,0)),'Federal Tax Tables New'!$A$56:$A$63,0),1))</f>
        <v/>
      </c>
      <c r="AH175" s="82" t="str">
        <f aca="false">IF(OR(ISBLANK($A175),$A175=""),"",IF(AF175&lt;CHOOSE(Z175,INDEX('Employee Register'!S:S,MATCH($A175,'Employee Register'!A:A,0)),0),0,AF175*AG175-CHOOSE(Z175,INDEX('Employee Register'!S:S,MATCH($A175,'Employee Register'!A:A,0))*AG175,0)))</f>
        <v/>
      </c>
      <c r="AI175" s="82" t="str">
        <f aca="false">IF(OR(ISBLANK($A175),$A175=""),"",MAX(IF($Z175=1,CHOOSE(AB175,CHOOSE(AA175,0,INDEX('Federal Tax Tables New'!$F$33:$I$40,MATCH(AH175,'Federal Tax Tables New'!$F$33:$F$40,1),1),INDEX('Federal Tax Tables New'!$F$22:$I$29,MATCH(AH175,'Federal Tax Tables New'!$F$22:$F$29,1),1),INDEX('Federal Tax Tables New'!$F$44:$I$51,MATCH(AH175,'Federal Tax Tables New'!$F$44:$F$51,1),1)),CHOOSE(AA175,0,INDEX('Federal Tax Tables New'!$K$33:$N$40,MATCH(AH175,'Federal Tax Tables New'!$K$33:$K$40,1),1),INDEX('Federal Tax Tables New'!$K$22:$N$29,MATCH(AH175,'Federal Tax Tables New'!$K$22:$K$29,1),1),INDEX('Federal Tax Tables New'!$K$44:$N$51,MATCH(AH175,'Federal Tax Tables New'!$K$44:$K$51,1),1))),0),IF($Z175=2,CHOOSE(AA175,0,INDEX('Federal Tax Tables New'!$A$33:$D$40,MATCH(AH175,'Federal Tax Tables New'!$A$33:$A$40,1),1),INDEX('Federal Tax Tables New'!$A$22:$D$29,MATCH(AH175,'Federal Tax Tables New'!$A$22:$A$29,1),1),INDEX('Federal Tax Tables New'!$A$33:$D$40,MATCH(AH175,'Federal Tax Tables New'!$A$33:$A$40,1),1)),0)))</f>
        <v/>
      </c>
      <c r="AJ175" s="82" t="str">
        <f aca="false">IF(OR(ISBLANK($A175),$A175=""),"",MAX(IF($Z175=1,CHOOSE(AB175,CHOOSE(AA175,0,INDEX('Federal Tax Tables New'!$F$33:$I$40,MATCH(AH175,'Federal Tax Tables New'!$F$33:$F$40,1),3),INDEX('Federal Tax Tables New'!$F$22:$I$29,MATCH(AH175,'Federal Tax Tables New'!$F$22:$F$29,1),3),INDEX('Federal Tax Tables New'!$F$44:$I$51,MATCH(AH175,'Federal Tax Tables New'!$F$44:$F$51,1),3)),CHOOSE(AA175,0,INDEX('Federal Tax Tables New'!$K$33:$N$40,MATCH(AH175,'Federal Tax Tables New'!$K$33:$K$40,1),3),INDEX('Federal Tax Tables New'!$K$22:$N$29,MATCH(AH175,'Federal Tax Tables New'!$K$22:$K$29,1),3),INDEX('Federal Tax Tables New'!$K$44:$N$51,MATCH(AH175,'Federal Tax Tables New'!$K$44:$K$51,1),3))),0),IF($Z175=2,CHOOSE(AA175,0,INDEX('Federal Tax Tables New'!$A$33:$D$40,MATCH(AH175,'Federal Tax Tables New'!$A$33:$A$40,1),3),INDEX('Federal Tax Tables New'!$A$22:$D$29,MATCH(AH175,'Federal Tax Tables New'!$A$22:$A$29,1),3),INDEX('Federal Tax Tables New'!$A$33:$D$40,MATCH(AH175,'Federal Tax Tables New'!$A$33:$A$40,1),3)),0)))</f>
        <v/>
      </c>
      <c r="AK175" s="84" t="str">
        <f aca="false">IF(OR(ISBLANK($A175),$A175=""),"",MAX(IF($Z175=1,CHOOSE(AB175,CHOOSE(AA175,0,INDEX('Federal Tax Tables New'!$F$33:$I$40,MATCH(AH175,'Federal Tax Tables New'!$F$33:$F$40,1),4),INDEX('Federal Tax Tables New'!$F$22:$I$29,MATCH(AH175,'Federal Tax Tables New'!$F$22:$F$29,1),4),INDEX('Federal Tax Tables New'!$F$44:$I$51,MATCH(AH175,'Federal Tax Tables New'!$F$44:$F$51,1),4)),CHOOSE(AA175,0,INDEX('Federal Tax Tables New'!$K$33:$N$40,MATCH(AH175,'Federal Tax Tables New'!$K$33:$K$40,1),4),INDEX('Federal Tax Tables New'!$K$22:$N$29,MATCH(AH175,'Federal Tax Tables New'!$K$22:$K$29,1),4),INDEX('Federal Tax Tables New'!$K$44:$N$51,MATCH(AH175,'Federal Tax Tables New'!$K$44:$K$51,1),4))),0),IF($Z175=2,CHOOSE(AA175,0,INDEX('Federal Tax Tables New'!$A$33:$D$40,MATCH(AH175,'Federal Tax Tables New'!$A$33:$A$40,1),4),INDEX('Federal Tax Tables New'!$A$22:$D$29,MATCH(AH175,'Federal Tax Tables New'!$A$22:$A$29,1),4),INDEX('Federal Tax Tables New'!$A$33:$D$40,MATCH(AH175,'Federal Tax Tables New'!$A$33:$A$40,1),4)),0)))</f>
        <v/>
      </c>
      <c r="AL175" s="82" t="str">
        <f aca="false">IF(OR(ISBLANK($A175),$A175=""),"",(AH175-AI175)*AK175+AJ175)</f>
        <v/>
      </c>
      <c r="AM175" s="82" t="str">
        <f aca="false">IF(OR(ISBLANK($A175),$A175=""),"",CHOOSE(Z175,INDEX('Employee Register'!Q:Q,MATCH($A175,'Employee Register'!A:A,0))*'Federal Tax Tables New'!$H$5+INDEX('Employee Register'!R:R,MATCH($A175,'Employee Register'!A:A,0))*'Federal Tax Tables New'!$H$6,0))</f>
        <v/>
      </c>
      <c r="AN175" s="82" t="str">
        <f aca="false">IF(OR(ISBLANK($A175),$A175=""),"",CHOOSE(Z175,MAX(AL175-AM175,0),0))</f>
        <v/>
      </c>
      <c r="AO175" s="82" t="str">
        <f aca="false">IF(OR(ISBLANK($A175),$A175=""),"",IF(OR(M175=0,AA175=1),0,CHOOSE(Z175,INDEX('Employee Register'!T:T,MATCH($A175,'Employee Register'!A:A,0)),INDEX('Employee Register'!N:N,MATCH($A175,'Employee Register'!A:A,0)))))</f>
        <v/>
      </c>
      <c r="AP175" s="82" t="str">
        <f aca="false">IF(OR(ISBLANK($A175),$A175=""),"",CHOOSE(AC175,0,(M175-O175)*Settings!$B$18))</f>
        <v/>
      </c>
      <c r="AQ175" s="155" t="str">
        <f aca="false">IF(OR(ISBLANK($A175),$A175=""),"",MAX(L175+M175-N175-O175-P175-Q175-R175-S175-T175-U175-V175-W175,0))</f>
        <v/>
      </c>
      <c r="AS175" s="1"/>
    </row>
    <row r="176" s="86" customFormat="true" ht="15" hidden="false" customHeight="true" outlineLevel="0" collapsed="false">
      <c r="A176" s="151"/>
      <c r="B176" s="78" t="str">
        <f aca="false">IF(OR(ISBLANK($A176),$A176=""),"",INDEX('Employee Register'!B:B,MATCH($A176,'Employee Register'!A:A,0),1))</f>
        <v/>
      </c>
      <c r="C176" s="79"/>
      <c r="D176" s="79"/>
      <c r="E176" s="32"/>
      <c r="F176" s="32"/>
      <c r="G176" s="32"/>
      <c r="H176" s="32"/>
      <c r="I176" s="80"/>
      <c r="J176" s="81"/>
      <c r="K176" s="81"/>
      <c r="L176" s="81"/>
      <c r="M176" s="153" t="str">
        <f aca="false">IF(OR(ISBLANK($A176),$A176=""),"",SUM($E176:$H176)*INDEX('Employee Register'!G:G,MATCH($A176,'Employee Register'!A:A,0),1)+IF(OR($X176,ISBLANK($X176)),$I176,0)*INDEX('Employee Register'!H:H,MATCH($A176,'Employee Register'!A:A,0),1)+J176)</f>
        <v/>
      </c>
      <c r="N176" s="153" t="str">
        <f aca="false">IF(OR(ISBLANK($A176),$A176=""),"",(M176-J176)*INDEX('Employee Register'!U:U,MATCH($A176,'Employee Register'!A:A,0),1))</f>
        <v/>
      </c>
      <c r="O176" s="153" t="str">
        <f aca="false">IF(OR(ISBLANK($A176),$A176=""),"",IF(M176=0,0,INDEX('Employee Register'!V:V,MATCH($A176,'Employee Register'!A:A,0),1)))</f>
        <v/>
      </c>
      <c r="P176" s="153" t="str">
        <f aca="false">IF(OR(ISBLANK($A176),$A176=""),"",IF(M176=0,0,INDEX('Employee Register'!W:W,MATCH($A176,'Employee Register'!A:A,0),1)+K176))</f>
        <v/>
      </c>
      <c r="Q176" s="153" t="str">
        <f aca="false">IF(OR(ISBLANK($A176),$A176=""),"",CHOOSE(Z176,AN176/AG176,AL176/AG176)+AO176)</f>
        <v/>
      </c>
      <c r="R176" s="153" t="str">
        <f aca="false">IF(OR(ISBLANK($A176),$A176=""),"",INDEX('Employee Register'!Y:Y,MATCH($A176,'Employee Register'!A:A,0))*$Y176)</f>
        <v/>
      </c>
      <c r="S176" s="153" t="str">
        <f aca="false">IF(OR(ISBLANK($A176),$A176=""),"",INDEX('Employee Register'!Z:Z,MATCH($A176,'Employee Register'!A:A,0))*$Y176)</f>
        <v/>
      </c>
      <c r="T176" s="153" t="str">
        <f aca="false">IF(OR(ISBLANK($A176),$A176=""),"",IF(SUMIF($A$6:$A176,A176,$AP$6:$AP176)&lt;='Federal Tax Tables New'!$N$5,AP176,IF('Federal Tax Tables New'!$N$5-SUMIF($A$6:$A176,A176,$AP$6:$AP176)+AP176&lt;=0,0,'Federal Tax Tables New'!$N$5-SUMIF($A$6:$A176,A176,$AP$6:$AP176)+AP176)))</f>
        <v/>
      </c>
      <c r="U176" s="153" t="str">
        <f aca="false">IF(OR(ISBLANK($A176),$A176=""),"",CHOOSE(AC176,0,$M176*Settings!$B$19))</f>
        <v/>
      </c>
      <c r="V176" s="153" t="str">
        <f aca="false">IF(OR(ISBLANK($A176),$A176=""),"",IF(M176=0,0,INDEX('Employee Register'!$AA:$AA,MATCH($A176,'Employee Register'!$A:$A,0),1)))</f>
        <v/>
      </c>
      <c r="W176" s="153" t="str">
        <f aca="false">IF(OR(ISBLANK($A176),$A176=""),"",IF(M176=0,0,INDEX('Employee Register'!$AB:$AB,MATCH($A176,'Employee Register'!$A:$A,0),1)))</f>
        <v/>
      </c>
      <c r="X176" s="77" t="str">
        <f aca="false">IF(OR(ISBLANK($A176),$A176=""),"",INDEX('Employee Register'!I:I,MATCH($A176,'Employee Register'!A:A,0))="No")</f>
        <v/>
      </c>
      <c r="Y176" s="82" t="str">
        <f aca="false">IF(OR(ISBLANK($A176),$A176=""),"",$M176-$N176-$O176-$P176)</f>
        <v/>
      </c>
      <c r="Z176" s="83" t="str">
        <f aca="false">IF(OR(ISBLANK($A176),$A176=""),"",MATCH(INDEX('Employee Register'!K:K,MATCH($A176,'Employee Register'!A:A,0)),Settings!$A$2:$A$3,0))</f>
        <v/>
      </c>
      <c r="AA176" s="83" t="str">
        <f aca="false">IF(OR(ISBLANK($A176),$A176=""),"",CHOOSE(Z176,MATCH(INDEX('Employee Register'!O:O,MATCH($A176,'Employee Register'!A:A,0)),Settings!$A$6:$A$9,0),MATCH(INDEX('Employee Register'!L:L,MATCH($A176,'Employee Register'!A:A,0)),Settings!$A$12:$A$15,0)))</f>
        <v/>
      </c>
      <c r="AB176" s="83" t="str">
        <f aca="false">IF(OR(ISBLANK($A176),$A176=""),"",CHOOSE(Z176,MATCH(INDEX('Employee Register'!P:P,MATCH($A176,'Employee Register'!A:A,0)),Settings!$A$22:$A$23,0),0))</f>
        <v/>
      </c>
      <c r="AC176" s="83" t="str">
        <f aca="false">IF(OR(ISBLANK($A176),$A176=""),"",MATCH(INDEX('Employee Register'!X:X,MATCH($A176,'Employee Register'!A:A,0)),Settings!$A$26:$A$27,0))</f>
        <v/>
      </c>
      <c r="AD176" s="83" t="str">
        <f aca="false">IF(OR(ISBLANK($A176),$A176=""),"",IF(Z176=2,INDEX('Employee Register'!M:M,MATCH($A176,'Employee Register'!A:A,0)),0))</f>
        <v/>
      </c>
      <c r="AE176" s="154" t="str">
        <f aca="false">IF(OR(ISBLANK($A176),$A176=""),"",$AD176*INDEX('Federal Tax Tables New'!$B$56:$B$63,MATCH(INDEX('Employee Register'!J:J,MATCH($A176,'Employee Register'!A:A,0)),'Federal Tax Tables New'!$A$56:$A$63,0),1))</f>
        <v/>
      </c>
      <c r="AF176" s="82" t="str">
        <f aca="false">IF(OR(ISBLANK($A176),$A176=""),"",MAX($Y176-$AE176,0))</f>
        <v/>
      </c>
      <c r="AG176" s="83" t="str">
        <f aca="false">IF(OR(ISBLANK($A176),$A176=""),"",INDEX('Federal Tax Tables New'!$C$56:$C$63,MATCH(INDEX('Employee Register'!J:J,MATCH($A176,'Employee Register'!A:A,0)),'Federal Tax Tables New'!$A$56:$A$63,0),1))</f>
        <v/>
      </c>
      <c r="AH176" s="82" t="str">
        <f aca="false">IF(OR(ISBLANK($A176),$A176=""),"",IF(AF176&lt;CHOOSE(Z176,INDEX('Employee Register'!S:S,MATCH($A176,'Employee Register'!A:A,0)),0),0,AF176*AG176-CHOOSE(Z176,INDEX('Employee Register'!S:S,MATCH($A176,'Employee Register'!A:A,0))*AG176,0)))</f>
        <v/>
      </c>
      <c r="AI176" s="82" t="str">
        <f aca="false">IF(OR(ISBLANK($A176),$A176=""),"",MAX(IF($Z176=1,CHOOSE(AB176,CHOOSE(AA176,0,INDEX('Federal Tax Tables New'!$F$33:$I$40,MATCH(AH176,'Federal Tax Tables New'!$F$33:$F$40,1),1),INDEX('Federal Tax Tables New'!$F$22:$I$29,MATCH(AH176,'Federal Tax Tables New'!$F$22:$F$29,1),1),INDEX('Federal Tax Tables New'!$F$44:$I$51,MATCH(AH176,'Federal Tax Tables New'!$F$44:$F$51,1),1)),CHOOSE(AA176,0,INDEX('Federal Tax Tables New'!$K$33:$N$40,MATCH(AH176,'Federal Tax Tables New'!$K$33:$K$40,1),1),INDEX('Federal Tax Tables New'!$K$22:$N$29,MATCH(AH176,'Federal Tax Tables New'!$K$22:$K$29,1),1),INDEX('Federal Tax Tables New'!$K$44:$N$51,MATCH(AH176,'Federal Tax Tables New'!$K$44:$K$51,1),1))),0),IF($Z176=2,CHOOSE(AA176,0,INDEX('Federal Tax Tables New'!$A$33:$D$40,MATCH(AH176,'Federal Tax Tables New'!$A$33:$A$40,1),1),INDEX('Federal Tax Tables New'!$A$22:$D$29,MATCH(AH176,'Federal Tax Tables New'!$A$22:$A$29,1),1),INDEX('Federal Tax Tables New'!$A$33:$D$40,MATCH(AH176,'Federal Tax Tables New'!$A$33:$A$40,1),1)),0)))</f>
        <v/>
      </c>
      <c r="AJ176" s="82" t="str">
        <f aca="false">IF(OR(ISBLANK($A176),$A176=""),"",MAX(IF($Z176=1,CHOOSE(AB176,CHOOSE(AA176,0,INDEX('Federal Tax Tables New'!$F$33:$I$40,MATCH(AH176,'Federal Tax Tables New'!$F$33:$F$40,1),3),INDEX('Federal Tax Tables New'!$F$22:$I$29,MATCH(AH176,'Federal Tax Tables New'!$F$22:$F$29,1),3),INDEX('Federal Tax Tables New'!$F$44:$I$51,MATCH(AH176,'Federal Tax Tables New'!$F$44:$F$51,1),3)),CHOOSE(AA176,0,INDEX('Federal Tax Tables New'!$K$33:$N$40,MATCH(AH176,'Federal Tax Tables New'!$K$33:$K$40,1),3),INDEX('Federal Tax Tables New'!$K$22:$N$29,MATCH(AH176,'Federal Tax Tables New'!$K$22:$K$29,1),3),INDEX('Federal Tax Tables New'!$K$44:$N$51,MATCH(AH176,'Federal Tax Tables New'!$K$44:$K$51,1),3))),0),IF($Z176=2,CHOOSE(AA176,0,INDEX('Federal Tax Tables New'!$A$33:$D$40,MATCH(AH176,'Federal Tax Tables New'!$A$33:$A$40,1),3),INDEX('Federal Tax Tables New'!$A$22:$D$29,MATCH(AH176,'Federal Tax Tables New'!$A$22:$A$29,1),3),INDEX('Federal Tax Tables New'!$A$33:$D$40,MATCH(AH176,'Federal Tax Tables New'!$A$33:$A$40,1),3)),0)))</f>
        <v/>
      </c>
      <c r="AK176" s="84" t="str">
        <f aca="false">IF(OR(ISBLANK($A176),$A176=""),"",MAX(IF($Z176=1,CHOOSE(AB176,CHOOSE(AA176,0,INDEX('Federal Tax Tables New'!$F$33:$I$40,MATCH(AH176,'Federal Tax Tables New'!$F$33:$F$40,1),4),INDEX('Federal Tax Tables New'!$F$22:$I$29,MATCH(AH176,'Federal Tax Tables New'!$F$22:$F$29,1),4),INDEX('Federal Tax Tables New'!$F$44:$I$51,MATCH(AH176,'Federal Tax Tables New'!$F$44:$F$51,1),4)),CHOOSE(AA176,0,INDEX('Federal Tax Tables New'!$K$33:$N$40,MATCH(AH176,'Federal Tax Tables New'!$K$33:$K$40,1),4),INDEX('Federal Tax Tables New'!$K$22:$N$29,MATCH(AH176,'Federal Tax Tables New'!$K$22:$K$29,1),4),INDEX('Federal Tax Tables New'!$K$44:$N$51,MATCH(AH176,'Federal Tax Tables New'!$K$44:$K$51,1),4))),0),IF($Z176=2,CHOOSE(AA176,0,INDEX('Federal Tax Tables New'!$A$33:$D$40,MATCH(AH176,'Federal Tax Tables New'!$A$33:$A$40,1),4),INDEX('Federal Tax Tables New'!$A$22:$D$29,MATCH(AH176,'Federal Tax Tables New'!$A$22:$A$29,1),4),INDEX('Federal Tax Tables New'!$A$33:$D$40,MATCH(AH176,'Federal Tax Tables New'!$A$33:$A$40,1),4)),0)))</f>
        <v/>
      </c>
      <c r="AL176" s="82" t="str">
        <f aca="false">IF(OR(ISBLANK($A176),$A176=""),"",(AH176-AI176)*AK176+AJ176)</f>
        <v/>
      </c>
      <c r="AM176" s="82" t="str">
        <f aca="false">IF(OR(ISBLANK($A176),$A176=""),"",CHOOSE(Z176,INDEX('Employee Register'!Q:Q,MATCH($A176,'Employee Register'!A:A,0))*'Federal Tax Tables New'!$H$5+INDEX('Employee Register'!R:R,MATCH($A176,'Employee Register'!A:A,0))*'Federal Tax Tables New'!$H$6,0))</f>
        <v/>
      </c>
      <c r="AN176" s="82" t="str">
        <f aca="false">IF(OR(ISBLANK($A176),$A176=""),"",CHOOSE(Z176,MAX(AL176-AM176,0),0))</f>
        <v/>
      </c>
      <c r="AO176" s="82" t="str">
        <f aca="false">IF(OR(ISBLANK($A176),$A176=""),"",IF(OR(M176=0,AA176=1),0,CHOOSE(Z176,INDEX('Employee Register'!T:T,MATCH($A176,'Employee Register'!A:A,0)),INDEX('Employee Register'!N:N,MATCH($A176,'Employee Register'!A:A,0)))))</f>
        <v/>
      </c>
      <c r="AP176" s="82" t="str">
        <f aca="false">IF(OR(ISBLANK($A176),$A176=""),"",CHOOSE(AC176,0,(M176-O176)*Settings!$B$18))</f>
        <v/>
      </c>
      <c r="AQ176" s="155" t="str">
        <f aca="false">IF(OR(ISBLANK($A176),$A176=""),"",MAX(L176+M176-N176-O176-P176-Q176-R176-S176-T176-U176-V176-W176,0))</f>
        <v/>
      </c>
      <c r="AS176" s="1"/>
    </row>
    <row r="177" s="86" customFormat="true" ht="15" hidden="false" customHeight="true" outlineLevel="0" collapsed="false">
      <c r="A177" s="151"/>
      <c r="B177" s="78" t="str">
        <f aca="false">IF(OR(ISBLANK($A177),$A177=""),"",INDEX('Employee Register'!B:B,MATCH($A177,'Employee Register'!A:A,0),1))</f>
        <v/>
      </c>
      <c r="C177" s="79"/>
      <c r="D177" s="79"/>
      <c r="E177" s="32"/>
      <c r="F177" s="32"/>
      <c r="G177" s="32"/>
      <c r="H177" s="32"/>
      <c r="I177" s="80"/>
      <c r="J177" s="81"/>
      <c r="K177" s="81"/>
      <c r="L177" s="81"/>
      <c r="M177" s="153" t="str">
        <f aca="false">IF(OR(ISBLANK($A177),$A177=""),"",SUM($E177:$H177)*INDEX('Employee Register'!G:G,MATCH($A177,'Employee Register'!A:A,0),1)+IF(OR($X177,ISBLANK($X177)),$I177,0)*INDEX('Employee Register'!H:H,MATCH($A177,'Employee Register'!A:A,0),1)+J177)</f>
        <v/>
      </c>
      <c r="N177" s="153" t="str">
        <f aca="false">IF(OR(ISBLANK($A177),$A177=""),"",(M177-J177)*INDEX('Employee Register'!U:U,MATCH($A177,'Employee Register'!A:A,0),1))</f>
        <v/>
      </c>
      <c r="O177" s="153" t="str">
        <f aca="false">IF(OR(ISBLANK($A177),$A177=""),"",IF(M177=0,0,INDEX('Employee Register'!V:V,MATCH($A177,'Employee Register'!A:A,0),1)))</f>
        <v/>
      </c>
      <c r="P177" s="153" t="str">
        <f aca="false">IF(OR(ISBLANK($A177),$A177=""),"",IF(M177=0,0,INDEX('Employee Register'!W:W,MATCH($A177,'Employee Register'!A:A,0),1)+K177))</f>
        <v/>
      </c>
      <c r="Q177" s="153" t="str">
        <f aca="false">IF(OR(ISBLANK($A177),$A177=""),"",CHOOSE(Z177,AN177/AG177,AL177/AG177)+AO177)</f>
        <v/>
      </c>
      <c r="R177" s="153" t="str">
        <f aca="false">IF(OR(ISBLANK($A177),$A177=""),"",INDEX('Employee Register'!Y:Y,MATCH($A177,'Employee Register'!A:A,0))*$Y177)</f>
        <v/>
      </c>
      <c r="S177" s="153" t="str">
        <f aca="false">IF(OR(ISBLANK($A177),$A177=""),"",INDEX('Employee Register'!Z:Z,MATCH($A177,'Employee Register'!A:A,0))*$Y177)</f>
        <v/>
      </c>
      <c r="T177" s="153" t="str">
        <f aca="false">IF(OR(ISBLANK($A177),$A177=""),"",IF(SUMIF($A$6:$A177,A177,$AP$6:$AP177)&lt;='Federal Tax Tables New'!$N$5,AP177,IF('Federal Tax Tables New'!$N$5-SUMIF($A$6:$A177,A177,$AP$6:$AP177)+AP177&lt;=0,0,'Federal Tax Tables New'!$N$5-SUMIF($A$6:$A177,A177,$AP$6:$AP177)+AP177)))</f>
        <v/>
      </c>
      <c r="U177" s="153" t="str">
        <f aca="false">IF(OR(ISBLANK($A177),$A177=""),"",CHOOSE(AC177,0,$M177*Settings!$B$19))</f>
        <v/>
      </c>
      <c r="V177" s="153" t="str">
        <f aca="false">IF(OR(ISBLANK($A177),$A177=""),"",IF(M177=0,0,INDEX('Employee Register'!$AA:$AA,MATCH($A177,'Employee Register'!$A:$A,0),1)))</f>
        <v/>
      </c>
      <c r="W177" s="153" t="str">
        <f aca="false">IF(OR(ISBLANK($A177),$A177=""),"",IF(M177=0,0,INDEX('Employee Register'!$AB:$AB,MATCH($A177,'Employee Register'!$A:$A,0),1)))</f>
        <v/>
      </c>
      <c r="X177" s="77" t="str">
        <f aca="false">IF(OR(ISBLANK($A177),$A177=""),"",INDEX('Employee Register'!I:I,MATCH($A177,'Employee Register'!A:A,0))="No")</f>
        <v/>
      </c>
      <c r="Y177" s="82" t="str">
        <f aca="false">IF(OR(ISBLANK($A177),$A177=""),"",$M177-$N177-$O177-$P177)</f>
        <v/>
      </c>
      <c r="Z177" s="83" t="str">
        <f aca="false">IF(OR(ISBLANK($A177),$A177=""),"",MATCH(INDEX('Employee Register'!K:K,MATCH($A177,'Employee Register'!A:A,0)),Settings!$A$2:$A$3,0))</f>
        <v/>
      </c>
      <c r="AA177" s="83" t="str">
        <f aca="false">IF(OR(ISBLANK($A177),$A177=""),"",CHOOSE(Z177,MATCH(INDEX('Employee Register'!O:O,MATCH($A177,'Employee Register'!A:A,0)),Settings!$A$6:$A$9,0),MATCH(INDEX('Employee Register'!L:L,MATCH($A177,'Employee Register'!A:A,0)),Settings!$A$12:$A$15,0)))</f>
        <v/>
      </c>
      <c r="AB177" s="83" t="str">
        <f aca="false">IF(OR(ISBLANK($A177),$A177=""),"",CHOOSE(Z177,MATCH(INDEX('Employee Register'!P:P,MATCH($A177,'Employee Register'!A:A,0)),Settings!$A$22:$A$23,0),0))</f>
        <v/>
      </c>
      <c r="AC177" s="83" t="str">
        <f aca="false">IF(OR(ISBLANK($A177),$A177=""),"",MATCH(INDEX('Employee Register'!X:X,MATCH($A177,'Employee Register'!A:A,0)),Settings!$A$26:$A$27,0))</f>
        <v/>
      </c>
      <c r="AD177" s="83" t="str">
        <f aca="false">IF(OR(ISBLANK($A177),$A177=""),"",IF(Z177=2,INDEX('Employee Register'!M:M,MATCH($A177,'Employee Register'!A:A,0)),0))</f>
        <v/>
      </c>
      <c r="AE177" s="154" t="str">
        <f aca="false">IF(OR(ISBLANK($A177),$A177=""),"",$AD177*INDEX('Federal Tax Tables New'!$B$56:$B$63,MATCH(INDEX('Employee Register'!J:J,MATCH($A177,'Employee Register'!A:A,0)),'Federal Tax Tables New'!$A$56:$A$63,0),1))</f>
        <v/>
      </c>
      <c r="AF177" s="82" t="str">
        <f aca="false">IF(OR(ISBLANK($A177),$A177=""),"",MAX($Y177-$AE177,0))</f>
        <v/>
      </c>
      <c r="AG177" s="83" t="str">
        <f aca="false">IF(OR(ISBLANK($A177),$A177=""),"",INDEX('Federal Tax Tables New'!$C$56:$C$63,MATCH(INDEX('Employee Register'!J:J,MATCH($A177,'Employee Register'!A:A,0)),'Federal Tax Tables New'!$A$56:$A$63,0),1))</f>
        <v/>
      </c>
      <c r="AH177" s="82" t="str">
        <f aca="false">IF(OR(ISBLANK($A177),$A177=""),"",IF(AF177&lt;CHOOSE(Z177,INDEX('Employee Register'!S:S,MATCH($A177,'Employee Register'!A:A,0)),0),0,AF177*AG177-CHOOSE(Z177,INDEX('Employee Register'!S:S,MATCH($A177,'Employee Register'!A:A,0))*AG177,0)))</f>
        <v/>
      </c>
      <c r="AI177" s="82" t="str">
        <f aca="false">IF(OR(ISBLANK($A177),$A177=""),"",MAX(IF($Z177=1,CHOOSE(AB177,CHOOSE(AA177,0,INDEX('Federal Tax Tables New'!$F$33:$I$40,MATCH(AH177,'Federal Tax Tables New'!$F$33:$F$40,1),1),INDEX('Federal Tax Tables New'!$F$22:$I$29,MATCH(AH177,'Federal Tax Tables New'!$F$22:$F$29,1),1),INDEX('Federal Tax Tables New'!$F$44:$I$51,MATCH(AH177,'Federal Tax Tables New'!$F$44:$F$51,1),1)),CHOOSE(AA177,0,INDEX('Federal Tax Tables New'!$K$33:$N$40,MATCH(AH177,'Federal Tax Tables New'!$K$33:$K$40,1),1),INDEX('Federal Tax Tables New'!$K$22:$N$29,MATCH(AH177,'Federal Tax Tables New'!$K$22:$K$29,1),1),INDEX('Federal Tax Tables New'!$K$44:$N$51,MATCH(AH177,'Federal Tax Tables New'!$K$44:$K$51,1),1))),0),IF($Z177=2,CHOOSE(AA177,0,INDEX('Federal Tax Tables New'!$A$33:$D$40,MATCH(AH177,'Federal Tax Tables New'!$A$33:$A$40,1),1),INDEX('Federal Tax Tables New'!$A$22:$D$29,MATCH(AH177,'Federal Tax Tables New'!$A$22:$A$29,1),1),INDEX('Federal Tax Tables New'!$A$33:$D$40,MATCH(AH177,'Federal Tax Tables New'!$A$33:$A$40,1),1)),0)))</f>
        <v/>
      </c>
      <c r="AJ177" s="82" t="str">
        <f aca="false">IF(OR(ISBLANK($A177),$A177=""),"",MAX(IF($Z177=1,CHOOSE(AB177,CHOOSE(AA177,0,INDEX('Federal Tax Tables New'!$F$33:$I$40,MATCH(AH177,'Federal Tax Tables New'!$F$33:$F$40,1),3),INDEX('Federal Tax Tables New'!$F$22:$I$29,MATCH(AH177,'Federal Tax Tables New'!$F$22:$F$29,1),3),INDEX('Federal Tax Tables New'!$F$44:$I$51,MATCH(AH177,'Federal Tax Tables New'!$F$44:$F$51,1),3)),CHOOSE(AA177,0,INDEX('Federal Tax Tables New'!$K$33:$N$40,MATCH(AH177,'Federal Tax Tables New'!$K$33:$K$40,1),3),INDEX('Federal Tax Tables New'!$K$22:$N$29,MATCH(AH177,'Federal Tax Tables New'!$K$22:$K$29,1),3),INDEX('Federal Tax Tables New'!$K$44:$N$51,MATCH(AH177,'Federal Tax Tables New'!$K$44:$K$51,1),3))),0),IF($Z177=2,CHOOSE(AA177,0,INDEX('Federal Tax Tables New'!$A$33:$D$40,MATCH(AH177,'Federal Tax Tables New'!$A$33:$A$40,1),3),INDEX('Federal Tax Tables New'!$A$22:$D$29,MATCH(AH177,'Federal Tax Tables New'!$A$22:$A$29,1),3),INDEX('Federal Tax Tables New'!$A$33:$D$40,MATCH(AH177,'Federal Tax Tables New'!$A$33:$A$40,1),3)),0)))</f>
        <v/>
      </c>
      <c r="AK177" s="84" t="str">
        <f aca="false">IF(OR(ISBLANK($A177),$A177=""),"",MAX(IF($Z177=1,CHOOSE(AB177,CHOOSE(AA177,0,INDEX('Federal Tax Tables New'!$F$33:$I$40,MATCH(AH177,'Federal Tax Tables New'!$F$33:$F$40,1),4),INDEX('Federal Tax Tables New'!$F$22:$I$29,MATCH(AH177,'Federal Tax Tables New'!$F$22:$F$29,1),4),INDEX('Federal Tax Tables New'!$F$44:$I$51,MATCH(AH177,'Federal Tax Tables New'!$F$44:$F$51,1),4)),CHOOSE(AA177,0,INDEX('Federal Tax Tables New'!$K$33:$N$40,MATCH(AH177,'Federal Tax Tables New'!$K$33:$K$40,1),4),INDEX('Federal Tax Tables New'!$K$22:$N$29,MATCH(AH177,'Federal Tax Tables New'!$K$22:$K$29,1),4),INDEX('Federal Tax Tables New'!$K$44:$N$51,MATCH(AH177,'Federal Tax Tables New'!$K$44:$K$51,1),4))),0),IF($Z177=2,CHOOSE(AA177,0,INDEX('Federal Tax Tables New'!$A$33:$D$40,MATCH(AH177,'Federal Tax Tables New'!$A$33:$A$40,1),4),INDEX('Federal Tax Tables New'!$A$22:$D$29,MATCH(AH177,'Federal Tax Tables New'!$A$22:$A$29,1),4),INDEX('Federal Tax Tables New'!$A$33:$D$40,MATCH(AH177,'Federal Tax Tables New'!$A$33:$A$40,1),4)),0)))</f>
        <v/>
      </c>
      <c r="AL177" s="82" t="str">
        <f aca="false">IF(OR(ISBLANK($A177),$A177=""),"",(AH177-AI177)*AK177+AJ177)</f>
        <v/>
      </c>
      <c r="AM177" s="82" t="str">
        <f aca="false">IF(OR(ISBLANK($A177),$A177=""),"",CHOOSE(Z177,INDEX('Employee Register'!Q:Q,MATCH($A177,'Employee Register'!A:A,0))*'Federal Tax Tables New'!$H$5+INDEX('Employee Register'!R:R,MATCH($A177,'Employee Register'!A:A,0))*'Federal Tax Tables New'!$H$6,0))</f>
        <v/>
      </c>
      <c r="AN177" s="82" t="str">
        <f aca="false">IF(OR(ISBLANK($A177),$A177=""),"",CHOOSE(Z177,MAX(AL177-AM177,0),0))</f>
        <v/>
      </c>
      <c r="AO177" s="82" t="str">
        <f aca="false">IF(OR(ISBLANK($A177),$A177=""),"",IF(OR(M177=0,AA177=1),0,CHOOSE(Z177,INDEX('Employee Register'!T:T,MATCH($A177,'Employee Register'!A:A,0)),INDEX('Employee Register'!N:N,MATCH($A177,'Employee Register'!A:A,0)))))</f>
        <v/>
      </c>
      <c r="AP177" s="82" t="str">
        <f aca="false">IF(OR(ISBLANK($A177),$A177=""),"",CHOOSE(AC177,0,(M177-O177)*Settings!$B$18))</f>
        <v/>
      </c>
      <c r="AQ177" s="155" t="str">
        <f aca="false">IF(OR(ISBLANK($A177),$A177=""),"",MAX(L177+M177-N177-O177-P177-Q177-R177-S177-T177-U177-V177-W177,0))</f>
        <v/>
      </c>
      <c r="AS177" s="1"/>
    </row>
    <row r="178" s="86" customFormat="true" ht="15" hidden="false" customHeight="true" outlineLevel="0" collapsed="false">
      <c r="A178" s="151"/>
      <c r="B178" s="78" t="str">
        <f aca="false">IF(OR(ISBLANK($A178),$A178=""),"",INDEX('Employee Register'!B:B,MATCH($A178,'Employee Register'!A:A,0),1))</f>
        <v/>
      </c>
      <c r="C178" s="79"/>
      <c r="D178" s="79"/>
      <c r="E178" s="32"/>
      <c r="F178" s="32"/>
      <c r="G178" s="32"/>
      <c r="H178" s="32"/>
      <c r="I178" s="80"/>
      <c r="J178" s="81"/>
      <c r="K178" s="81"/>
      <c r="L178" s="81"/>
      <c r="M178" s="153" t="str">
        <f aca="false">IF(OR(ISBLANK($A178),$A178=""),"",SUM($E178:$H178)*INDEX('Employee Register'!G:G,MATCH($A178,'Employee Register'!A:A,0),1)+IF(OR($X178,ISBLANK($X178)),$I178,0)*INDEX('Employee Register'!H:H,MATCH($A178,'Employee Register'!A:A,0),1)+J178)</f>
        <v/>
      </c>
      <c r="N178" s="153" t="str">
        <f aca="false">IF(OR(ISBLANK($A178),$A178=""),"",(M178-J178)*INDEX('Employee Register'!U:U,MATCH($A178,'Employee Register'!A:A,0),1))</f>
        <v/>
      </c>
      <c r="O178" s="153" t="str">
        <f aca="false">IF(OR(ISBLANK($A178),$A178=""),"",IF(M178=0,0,INDEX('Employee Register'!V:V,MATCH($A178,'Employee Register'!A:A,0),1)))</f>
        <v/>
      </c>
      <c r="P178" s="153" t="str">
        <f aca="false">IF(OR(ISBLANK($A178),$A178=""),"",IF(M178=0,0,INDEX('Employee Register'!W:W,MATCH($A178,'Employee Register'!A:A,0),1)+K178))</f>
        <v/>
      </c>
      <c r="Q178" s="153" t="str">
        <f aca="false">IF(OR(ISBLANK($A178),$A178=""),"",CHOOSE(Z178,AN178/AG178,AL178/AG178)+AO178)</f>
        <v/>
      </c>
      <c r="R178" s="153" t="str">
        <f aca="false">IF(OR(ISBLANK($A178),$A178=""),"",INDEX('Employee Register'!Y:Y,MATCH($A178,'Employee Register'!A:A,0))*$Y178)</f>
        <v/>
      </c>
      <c r="S178" s="153" t="str">
        <f aca="false">IF(OR(ISBLANK($A178),$A178=""),"",INDEX('Employee Register'!Z:Z,MATCH($A178,'Employee Register'!A:A,0))*$Y178)</f>
        <v/>
      </c>
      <c r="T178" s="153" t="str">
        <f aca="false">IF(OR(ISBLANK($A178),$A178=""),"",IF(SUMIF($A$6:$A178,A178,$AP$6:$AP178)&lt;='Federal Tax Tables New'!$N$5,AP178,IF('Federal Tax Tables New'!$N$5-SUMIF($A$6:$A178,A178,$AP$6:$AP178)+AP178&lt;=0,0,'Federal Tax Tables New'!$N$5-SUMIF($A$6:$A178,A178,$AP$6:$AP178)+AP178)))</f>
        <v/>
      </c>
      <c r="U178" s="153" t="str">
        <f aca="false">IF(OR(ISBLANK($A178),$A178=""),"",CHOOSE(AC178,0,$M178*Settings!$B$19))</f>
        <v/>
      </c>
      <c r="V178" s="153" t="str">
        <f aca="false">IF(OR(ISBLANK($A178),$A178=""),"",IF(M178=0,0,INDEX('Employee Register'!$AA:$AA,MATCH($A178,'Employee Register'!$A:$A,0),1)))</f>
        <v/>
      </c>
      <c r="W178" s="153" t="str">
        <f aca="false">IF(OR(ISBLANK($A178),$A178=""),"",IF(M178=0,0,INDEX('Employee Register'!$AB:$AB,MATCH($A178,'Employee Register'!$A:$A,0),1)))</f>
        <v/>
      </c>
      <c r="X178" s="77" t="str">
        <f aca="false">IF(OR(ISBLANK($A178),$A178=""),"",INDEX('Employee Register'!I:I,MATCH($A178,'Employee Register'!A:A,0))="No")</f>
        <v/>
      </c>
      <c r="Y178" s="82" t="str">
        <f aca="false">IF(OR(ISBLANK($A178),$A178=""),"",$M178-$N178-$O178-$P178)</f>
        <v/>
      </c>
      <c r="Z178" s="83" t="str">
        <f aca="false">IF(OR(ISBLANK($A178),$A178=""),"",MATCH(INDEX('Employee Register'!K:K,MATCH($A178,'Employee Register'!A:A,0)),Settings!$A$2:$A$3,0))</f>
        <v/>
      </c>
      <c r="AA178" s="83" t="str">
        <f aca="false">IF(OR(ISBLANK($A178),$A178=""),"",CHOOSE(Z178,MATCH(INDEX('Employee Register'!O:O,MATCH($A178,'Employee Register'!A:A,0)),Settings!$A$6:$A$9,0),MATCH(INDEX('Employee Register'!L:L,MATCH($A178,'Employee Register'!A:A,0)),Settings!$A$12:$A$15,0)))</f>
        <v/>
      </c>
      <c r="AB178" s="83" t="str">
        <f aca="false">IF(OR(ISBLANK($A178),$A178=""),"",CHOOSE(Z178,MATCH(INDEX('Employee Register'!P:P,MATCH($A178,'Employee Register'!A:A,0)),Settings!$A$22:$A$23,0),0))</f>
        <v/>
      </c>
      <c r="AC178" s="83" t="str">
        <f aca="false">IF(OR(ISBLANK($A178),$A178=""),"",MATCH(INDEX('Employee Register'!X:X,MATCH($A178,'Employee Register'!A:A,0)),Settings!$A$26:$A$27,0))</f>
        <v/>
      </c>
      <c r="AD178" s="83" t="str">
        <f aca="false">IF(OR(ISBLANK($A178),$A178=""),"",IF(Z178=2,INDEX('Employee Register'!M:M,MATCH($A178,'Employee Register'!A:A,0)),0))</f>
        <v/>
      </c>
      <c r="AE178" s="154" t="str">
        <f aca="false">IF(OR(ISBLANK($A178),$A178=""),"",$AD178*INDEX('Federal Tax Tables New'!$B$56:$B$63,MATCH(INDEX('Employee Register'!J:J,MATCH($A178,'Employee Register'!A:A,0)),'Federal Tax Tables New'!$A$56:$A$63,0),1))</f>
        <v/>
      </c>
      <c r="AF178" s="82" t="str">
        <f aca="false">IF(OR(ISBLANK($A178),$A178=""),"",MAX($Y178-$AE178,0))</f>
        <v/>
      </c>
      <c r="AG178" s="83" t="str">
        <f aca="false">IF(OR(ISBLANK($A178),$A178=""),"",INDEX('Federal Tax Tables New'!$C$56:$C$63,MATCH(INDEX('Employee Register'!J:J,MATCH($A178,'Employee Register'!A:A,0)),'Federal Tax Tables New'!$A$56:$A$63,0),1))</f>
        <v/>
      </c>
      <c r="AH178" s="82" t="str">
        <f aca="false">IF(OR(ISBLANK($A178),$A178=""),"",IF(AF178&lt;CHOOSE(Z178,INDEX('Employee Register'!S:S,MATCH($A178,'Employee Register'!A:A,0)),0),0,AF178*AG178-CHOOSE(Z178,INDEX('Employee Register'!S:S,MATCH($A178,'Employee Register'!A:A,0))*AG178,0)))</f>
        <v/>
      </c>
      <c r="AI178" s="82" t="str">
        <f aca="false">IF(OR(ISBLANK($A178),$A178=""),"",MAX(IF($Z178=1,CHOOSE(AB178,CHOOSE(AA178,0,INDEX('Federal Tax Tables New'!$F$33:$I$40,MATCH(AH178,'Federal Tax Tables New'!$F$33:$F$40,1),1),INDEX('Federal Tax Tables New'!$F$22:$I$29,MATCH(AH178,'Federal Tax Tables New'!$F$22:$F$29,1),1),INDEX('Federal Tax Tables New'!$F$44:$I$51,MATCH(AH178,'Federal Tax Tables New'!$F$44:$F$51,1),1)),CHOOSE(AA178,0,INDEX('Federal Tax Tables New'!$K$33:$N$40,MATCH(AH178,'Federal Tax Tables New'!$K$33:$K$40,1),1),INDEX('Federal Tax Tables New'!$K$22:$N$29,MATCH(AH178,'Federal Tax Tables New'!$K$22:$K$29,1),1),INDEX('Federal Tax Tables New'!$K$44:$N$51,MATCH(AH178,'Federal Tax Tables New'!$K$44:$K$51,1),1))),0),IF($Z178=2,CHOOSE(AA178,0,INDEX('Federal Tax Tables New'!$A$33:$D$40,MATCH(AH178,'Federal Tax Tables New'!$A$33:$A$40,1),1),INDEX('Federal Tax Tables New'!$A$22:$D$29,MATCH(AH178,'Federal Tax Tables New'!$A$22:$A$29,1),1),INDEX('Federal Tax Tables New'!$A$33:$D$40,MATCH(AH178,'Federal Tax Tables New'!$A$33:$A$40,1),1)),0)))</f>
        <v/>
      </c>
      <c r="AJ178" s="82" t="str">
        <f aca="false">IF(OR(ISBLANK($A178),$A178=""),"",MAX(IF($Z178=1,CHOOSE(AB178,CHOOSE(AA178,0,INDEX('Federal Tax Tables New'!$F$33:$I$40,MATCH(AH178,'Federal Tax Tables New'!$F$33:$F$40,1),3),INDEX('Federal Tax Tables New'!$F$22:$I$29,MATCH(AH178,'Federal Tax Tables New'!$F$22:$F$29,1),3),INDEX('Federal Tax Tables New'!$F$44:$I$51,MATCH(AH178,'Federal Tax Tables New'!$F$44:$F$51,1),3)),CHOOSE(AA178,0,INDEX('Federal Tax Tables New'!$K$33:$N$40,MATCH(AH178,'Federal Tax Tables New'!$K$33:$K$40,1),3),INDEX('Federal Tax Tables New'!$K$22:$N$29,MATCH(AH178,'Federal Tax Tables New'!$K$22:$K$29,1),3),INDEX('Federal Tax Tables New'!$K$44:$N$51,MATCH(AH178,'Federal Tax Tables New'!$K$44:$K$51,1),3))),0),IF($Z178=2,CHOOSE(AA178,0,INDEX('Federal Tax Tables New'!$A$33:$D$40,MATCH(AH178,'Federal Tax Tables New'!$A$33:$A$40,1),3),INDEX('Federal Tax Tables New'!$A$22:$D$29,MATCH(AH178,'Federal Tax Tables New'!$A$22:$A$29,1),3),INDEX('Federal Tax Tables New'!$A$33:$D$40,MATCH(AH178,'Federal Tax Tables New'!$A$33:$A$40,1),3)),0)))</f>
        <v/>
      </c>
      <c r="AK178" s="84" t="str">
        <f aca="false">IF(OR(ISBLANK($A178),$A178=""),"",MAX(IF($Z178=1,CHOOSE(AB178,CHOOSE(AA178,0,INDEX('Federal Tax Tables New'!$F$33:$I$40,MATCH(AH178,'Federal Tax Tables New'!$F$33:$F$40,1),4),INDEX('Federal Tax Tables New'!$F$22:$I$29,MATCH(AH178,'Federal Tax Tables New'!$F$22:$F$29,1),4),INDEX('Federal Tax Tables New'!$F$44:$I$51,MATCH(AH178,'Federal Tax Tables New'!$F$44:$F$51,1),4)),CHOOSE(AA178,0,INDEX('Federal Tax Tables New'!$K$33:$N$40,MATCH(AH178,'Federal Tax Tables New'!$K$33:$K$40,1),4),INDEX('Federal Tax Tables New'!$K$22:$N$29,MATCH(AH178,'Federal Tax Tables New'!$K$22:$K$29,1),4),INDEX('Federal Tax Tables New'!$K$44:$N$51,MATCH(AH178,'Federal Tax Tables New'!$K$44:$K$51,1),4))),0),IF($Z178=2,CHOOSE(AA178,0,INDEX('Federal Tax Tables New'!$A$33:$D$40,MATCH(AH178,'Federal Tax Tables New'!$A$33:$A$40,1),4),INDEX('Federal Tax Tables New'!$A$22:$D$29,MATCH(AH178,'Federal Tax Tables New'!$A$22:$A$29,1),4),INDEX('Federal Tax Tables New'!$A$33:$D$40,MATCH(AH178,'Federal Tax Tables New'!$A$33:$A$40,1),4)),0)))</f>
        <v/>
      </c>
      <c r="AL178" s="82" t="str">
        <f aca="false">IF(OR(ISBLANK($A178),$A178=""),"",(AH178-AI178)*AK178+AJ178)</f>
        <v/>
      </c>
      <c r="AM178" s="82" t="str">
        <f aca="false">IF(OR(ISBLANK($A178),$A178=""),"",CHOOSE(Z178,INDEX('Employee Register'!Q:Q,MATCH($A178,'Employee Register'!A:A,0))*'Federal Tax Tables New'!$H$5+INDEX('Employee Register'!R:R,MATCH($A178,'Employee Register'!A:A,0))*'Federal Tax Tables New'!$H$6,0))</f>
        <v/>
      </c>
      <c r="AN178" s="82" t="str">
        <f aca="false">IF(OR(ISBLANK($A178),$A178=""),"",CHOOSE(Z178,MAX(AL178-AM178,0),0))</f>
        <v/>
      </c>
      <c r="AO178" s="82" t="str">
        <f aca="false">IF(OR(ISBLANK($A178),$A178=""),"",IF(OR(M178=0,AA178=1),0,CHOOSE(Z178,INDEX('Employee Register'!T:T,MATCH($A178,'Employee Register'!A:A,0)),INDEX('Employee Register'!N:N,MATCH($A178,'Employee Register'!A:A,0)))))</f>
        <v/>
      </c>
      <c r="AP178" s="82" t="str">
        <f aca="false">IF(OR(ISBLANK($A178),$A178=""),"",CHOOSE(AC178,0,(M178-O178)*Settings!$B$18))</f>
        <v/>
      </c>
      <c r="AQ178" s="155" t="str">
        <f aca="false">IF(OR(ISBLANK($A178),$A178=""),"",MAX(L178+M178-N178-O178-P178-Q178-R178-S178-T178-U178-V178-W178,0))</f>
        <v/>
      </c>
      <c r="AS178" s="1"/>
    </row>
    <row r="179" s="86" customFormat="true" ht="15" hidden="false" customHeight="true" outlineLevel="0" collapsed="false">
      <c r="A179" s="151"/>
      <c r="B179" s="78" t="str">
        <f aca="false">IF(OR(ISBLANK($A179),$A179=""),"",INDEX('Employee Register'!B:B,MATCH($A179,'Employee Register'!A:A,0),1))</f>
        <v/>
      </c>
      <c r="C179" s="79"/>
      <c r="D179" s="79"/>
      <c r="E179" s="32"/>
      <c r="F179" s="32"/>
      <c r="G179" s="32"/>
      <c r="H179" s="32"/>
      <c r="I179" s="80"/>
      <c r="J179" s="81"/>
      <c r="K179" s="81"/>
      <c r="L179" s="81"/>
      <c r="M179" s="153" t="str">
        <f aca="false">IF(OR(ISBLANK($A179),$A179=""),"",SUM($E179:$H179)*INDEX('Employee Register'!G:G,MATCH($A179,'Employee Register'!A:A,0),1)+IF(OR($X179,ISBLANK($X179)),$I179,0)*INDEX('Employee Register'!H:H,MATCH($A179,'Employee Register'!A:A,0),1)+J179)</f>
        <v/>
      </c>
      <c r="N179" s="153" t="str">
        <f aca="false">IF(OR(ISBLANK($A179),$A179=""),"",(M179-J179)*INDEX('Employee Register'!U:U,MATCH($A179,'Employee Register'!A:A,0),1))</f>
        <v/>
      </c>
      <c r="O179" s="153" t="str">
        <f aca="false">IF(OR(ISBLANK($A179),$A179=""),"",IF(M179=0,0,INDEX('Employee Register'!V:V,MATCH($A179,'Employee Register'!A:A,0),1)))</f>
        <v/>
      </c>
      <c r="P179" s="153" t="str">
        <f aca="false">IF(OR(ISBLANK($A179),$A179=""),"",IF(M179=0,0,INDEX('Employee Register'!W:W,MATCH($A179,'Employee Register'!A:A,0),1)+K179))</f>
        <v/>
      </c>
      <c r="Q179" s="153" t="str">
        <f aca="false">IF(OR(ISBLANK($A179),$A179=""),"",CHOOSE(Z179,AN179/AG179,AL179/AG179)+AO179)</f>
        <v/>
      </c>
      <c r="R179" s="153" t="str">
        <f aca="false">IF(OR(ISBLANK($A179),$A179=""),"",INDEX('Employee Register'!Y:Y,MATCH($A179,'Employee Register'!A:A,0))*$Y179)</f>
        <v/>
      </c>
      <c r="S179" s="153" t="str">
        <f aca="false">IF(OR(ISBLANK($A179),$A179=""),"",INDEX('Employee Register'!Z:Z,MATCH($A179,'Employee Register'!A:A,0))*$Y179)</f>
        <v/>
      </c>
      <c r="T179" s="153" t="str">
        <f aca="false">IF(OR(ISBLANK($A179),$A179=""),"",IF(SUMIF($A$6:$A179,A179,$AP$6:$AP179)&lt;='Federal Tax Tables New'!$N$5,AP179,IF('Federal Tax Tables New'!$N$5-SUMIF($A$6:$A179,A179,$AP$6:$AP179)+AP179&lt;=0,0,'Federal Tax Tables New'!$N$5-SUMIF($A$6:$A179,A179,$AP$6:$AP179)+AP179)))</f>
        <v/>
      </c>
      <c r="U179" s="153" t="str">
        <f aca="false">IF(OR(ISBLANK($A179),$A179=""),"",CHOOSE(AC179,0,$M179*Settings!$B$19))</f>
        <v/>
      </c>
      <c r="V179" s="153" t="str">
        <f aca="false">IF(OR(ISBLANK($A179),$A179=""),"",IF(M179=0,0,INDEX('Employee Register'!$AA:$AA,MATCH($A179,'Employee Register'!$A:$A,0),1)))</f>
        <v/>
      </c>
      <c r="W179" s="153" t="str">
        <f aca="false">IF(OR(ISBLANK($A179),$A179=""),"",IF(M179=0,0,INDEX('Employee Register'!$AB:$AB,MATCH($A179,'Employee Register'!$A:$A,0),1)))</f>
        <v/>
      </c>
      <c r="X179" s="77" t="str">
        <f aca="false">IF(OR(ISBLANK($A179),$A179=""),"",INDEX('Employee Register'!I:I,MATCH($A179,'Employee Register'!A:A,0))="No")</f>
        <v/>
      </c>
      <c r="Y179" s="82" t="str">
        <f aca="false">IF(OR(ISBLANK($A179),$A179=""),"",$M179-$N179-$O179-$P179)</f>
        <v/>
      </c>
      <c r="Z179" s="83" t="str">
        <f aca="false">IF(OR(ISBLANK($A179),$A179=""),"",MATCH(INDEX('Employee Register'!K:K,MATCH($A179,'Employee Register'!A:A,0)),Settings!$A$2:$A$3,0))</f>
        <v/>
      </c>
      <c r="AA179" s="83" t="str">
        <f aca="false">IF(OR(ISBLANK($A179),$A179=""),"",CHOOSE(Z179,MATCH(INDEX('Employee Register'!O:O,MATCH($A179,'Employee Register'!A:A,0)),Settings!$A$6:$A$9,0),MATCH(INDEX('Employee Register'!L:L,MATCH($A179,'Employee Register'!A:A,0)),Settings!$A$12:$A$15,0)))</f>
        <v/>
      </c>
      <c r="AB179" s="83" t="str">
        <f aca="false">IF(OR(ISBLANK($A179),$A179=""),"",CHOOSE(Z179,MATCH(INDEX('Employee Register'!P:P,MATCH($A179,'Employee Register'!A:A,0)),Settings!$A$22:$A$23,0),0))</f>
        <v/>
      </c>
      <c r="AC179" s="83" t="str">
        <f aca="false">IF(OR(ISBLANK($A179),$A179=""),"",MATCH(INDEX('Employee Register'!X:X,MATCH($A179,'Employee Register'!A:A,0)),Settings!$A$26:$A$27,0))</f>
        <v/>
      </c>
      <c r="AD179" s="83" t="str">
        <f aca="false">IF(OR(ISBLANK($A179),$A179=""),"",IF(Z179=2,INDEX('Employee Register'!M:M,MATCH($A179,'Employee Register'!A:A,0)),0))</f>
        <v/>
      </c>
      <c r="AE179" s="154" t="str">
        <f aca="false">IF(OR(ISBLANK($A179),$A179=""),"",$AD179*INDEX('Federal Tax Tables New'!$B$56:$B$63,MATCH(INDEX('Employee Register'!J:J,MATCH($A179,'Employee Register'!A:A,0)),'Federal Tax Tables New'!$A$56:$A$63,0),1))</f>
        <v/>
      </c>
      <c r="AF179" s="82" t="str">
        <f aca="false">IF(OR(ISBLANK($A179),$A179=""),"",MAX($Y179-$AE179,0))</f>
        <v/>
      </c>
      <c r="AG179" s="83" t="str">
        <f aca="false">IF(OR(ISBLANK($A179),$A179=""),"",INDEX('Federal Tax Tables New'!$C$56:$C$63,MATCH(INDEX('Employee Register'!J:J,MATCH($A179,'Employee Register'!A:A,0)),'Federal Tax Tables New'!$A$56:$A$63,0),1))</f>
        <v/>
      </c>
      <c r="AH179" s="82" t="str">
        <f aca="false">IF(OR(ISBLANK($A179),$A179=""),"",IF(AF179&lt;CHOOSE(Z179,INDEX('Employee Register'!S:S,MATCH($A179,'Employee Register'!A:A,0)),0),0,AF179*AG179-CHOOSE(Z179,INDEX('Employee Register'!S:S,MATCH($A179,'Employee Register'!A:A,0))*AG179,0)))</f>
        <v/>
      </c>
      <c r="AI179" s="82" t="str">
        <f aca="false">IF(OR(ISBLANK($A179),$A179=""),"",MAX(IF($Z179=1,CHOOSE(AB179,CHOOSE(AA179,0,INDEX('Federal Tax Tables New'!$F$33:$I$40,MATCH(AH179,'Federal Tax Tables New'!$F$33:$F$40,1),1),INDEX('Federal Tax Tables New'!$F$22:$I$29,MATCH(AH179,'Federal Tax Tables New'!$F$22:$F$29,1),1),INDEX('Federal Tax Tables New'!$F$44:$I$51,MATCH(AH179,'Federal Tax Tables New'!$F$44:$F$51,1),1)),CHOOSE(AA179,0,INDEX('Federal Tax Tables New'!$K$33:$N$40,MATCH(AH179,'Federal Tax Tables New'!$K$33:$K$40,1),1),INDEX('Federal Tax Tables New'!$K$22:$N$29,MATCH(AH179,'Federal Tax Tables New'!$K$22:$K$29,1),1),INDEX('Federal Tax Tables New'!$K$44:$N$51,MATCH(AH179,'Federal Tax Tables New'!$K$44:$K$51,1),1))),0),IF($Z179=2,CHOOSE(AA179,0,INDEX('Federal Tax Tables New'!$A$33:$D$40,MATCH(AH179,'Federal Tax Tables New'!$A$33:$A$40,1),1),INDEX('Federal Tax Tables New'!$A$22:$D$29,MATCH(AH179,'Federal Tax Tables New'!$A$22:$A$29,1),1),INDEX('Federal Tax Tables New'!$A$33:$D$40,MATCH(AH179,'Federal Tax Tables New'!$A$33:$A$40,1),1)),0)))</f>
        <v/>
      </c>
      <c r="AJ179" s="82" t="str">
        <f aca="false">IF(OR(ISBLANK($A179),$A179=""),"",MAX(IF($Z179=1,CHOOSE(AB179,CHOOSE(AA179,0,INDEX('Federal Tax Tables New'!$F$33:$I$40,MATCH(AH179,'Federal Tax Tables New'!$F$33:$F$40,1),3),INDEX('Federal Tax Tables New'!$F$22:$I$29,MATCH(AH179,'Federal Tax Tables New'!$F$22:$F$29,1),3),INDEX('Federal Tax Tables New'!$F$44:$I$51,MATCH(AH179,'Federal Tax Tables New'!$F$44:$F$51,1),3)),CHOOSE(AA179,0,INDEX('Federal Tax Tables New'!$K$33:$N$40,MATCH(AH179,'Federal Tax Tables New'!$K$33:$K$40,1),3),INDEX('Federal Tax Tables New'!$K$22:$N$29,MATCH(AH179,'Federal Tax Tables New'!$K$22:$K$29,1),3),INDEX('Federal Tax Tables New'!$K$44:$N$51,MATCH(AH179,'Federal Tax Tables New'!$K$44:$K$51,1),3))),0),IF($Z179=2,CHOOSE(AA179,0,INDEX('Federal Tax Tables New'!$A$33:$D$40,MATCH(AH179,'Federal Tax Tables New'!$A$33:$A$40,1),3),INDEX('Federal Tax Tables New'!$A$22:$D$29,MATCH(AH179,'Federal Tax Tables New'!$A$22:$A$29,1),3),INDEX('Federal Tax Tables New'!$A$33:$D$40,MATCH(AH179,'Federal Tax Tables New'!$A$33:$A$40,1),3)),0)))</f>
        <v/>
      </c>
      <c r="AK179" s="84" t="str">
        <f aca="false">IF(OR(ISBLANK($A179),$A179=""),"",MAX(IF($Z179=1,CHOOSE(AB179,CHOOSE(AA179,0,INDEX('Federal Tax Tables New'!$F$33:$I$40,MATCH(AH179,'Federal Tax Tables New'!$F$33:$F$40,1),4),INDEX('Federal Tax Tables New'!$F$22:$I$29,MATCH(AH179,'Federal Tax Tables New'!$F$22:$F$29,1),4),INDEX('Federal Tax Tables New'!$F$44:$I$51,MATCH(AH179,'Federal Tax Tables New'!$F$44:$F$51,1),4)),CHOOSE(AA179,0,INDEX('Federal Tax Tables New'!$K$33:$N$40,MATCH(AH179,'Federal Tax Tables New'!$K$33:$K$40,1),4),INDEX('Federal Tax Tables New'!$K$22:$N$29,MATCH(AH179,'Federal Tax Tables New'!$K$22:$K$29,1),4),INDEX('Federal Tax Tables New'!$K$44:$N$51,MATCH(AH179,'Federal Tax Tables New'!$K$44:$K$51,1),4))),0),IF($Z179=2,CHOOSE(AA179,0,INDEX('Federal Tax Tables New'!$A$33:$D$40,MATCH(AH179,'Federal Tax Tables New'!$A$33:$A$40,1),4),INDEX('Federal Tax Tables New'!$A$22:$D$29,MATCH(AH179,'Federal Tax Tables New'!$A$22:$A$29,1),4),INDEX('Federal Tax Tables New'!$A$33:$D$40,MATCH(AH179,'Federal Tax Tables New'!$A$33:$A$40,1),4)),0)))</f>
        <v/>
      </c>
      <c r="AL179" s="82" t="str">
        <f aca="false">IF(OR(ISBLANK($A179),$A179=""),"",(AH179-AI179)*AK179+AJ179)</f>
        <v/>
      </c>
      <c r="AM179" s="82" t="str">
        <f aca="false">IF(OR(ISBLANK($A179),$A179=""),"",CHOOSE(Z179,INDEX('Employee Register'!Q:Q,MATCH($A179,'Employee Register'!A:A,0))*'Federal Tax Tables New'!$H$5+INDEX('Employee Register'!R:R,MATCH($A179,'Employee Register'!A:A,0))*'Federal Tax Tables New'!$H$6,0))</f>
        <v/>
      </c>
      <c r="AN179" s="82" t="str">
        <f aca="false">IF(OR(ISBLANK($A179),$A179=""),"",CHOOSE(Z179,MAX(AL179-AM179,0),0))</f>
        <v/>
      </c>
      <c r="AO179" s="82" t="str">
        <f aca="false">IF(OR(ISBLANK($A179),$A179=""),"",IF(OR(M179=0,AA179=1),0,CHOOSE(Z179,INDEX('Employee Register'!T:T,MATCH($A179,'Employee Register'!A:A,0)),INDEX('Employee Register'!N:N,MATCH($A179,'Employee Register'!A:A,0)))))</f>
        <v/>
      </c>
      <c r="AP179" s="82" t="str">
        <f aca="false">IF(OR(ISBLANK($A179),$A179=""),"",CHOOSE(AC179,0,(M179-O179)*Settings!$B$18))</f>
        <v/>
      </c>
      <c r="AQ179" s="155" t="str">
        <f aca="false">IF(OR(ISBLANK($A179),$A179=""),"",MAX(L179+M179-N179-O179-P179-Q179-R179-S179-T179-U179-V179-W179,0))</f>
        <v/>
      </c>
      <c r="AS179" s="1"/>
    </row>
    <row r="180" s="86" customFormat="true" ht="15" hidden="false" customHeight="true" outlineLevel="0" collapsed="false">
      <c r="A180" s="151"/>
      <c r="B180" s="78" t="str">
        <f aca="false">IF(OR(ISBLANK($A180),$A180=""),"",INDEX('Employee Register'!B:B,MATCH($A180,'Employee Register'!A:A,0),1))</f>
        <v/>
      </c>
      <c r="C180" s="79"/>
      <c r="D180" s="79"/>
      <c r="E180" s="32"/>
      <c r="F180" s="32"/>
      <c r="G180" s="32"/>
      <c r="H180" s="32"/>
      <c r="I180" s="80"/>
      <c r="J180" s="81"/>
      <c r="K180" s="81"/>
      <c r="L180" s="81"/>
      <c r="M180" s="153" t="str">
        <f aca="false">IF(OR(ISBLANK($A180),$A180=""),"",SUM($E180:$H180)*INDEX('Employee Register'!G:G,MATCH($A180,'Employee Register'!A:A,0),1)+IF(OR($X180,ISBLANK($X180)),$I180,0)*INDEX('Employee Register'!H:H,MATCH($A180,'Employee Register'!A:A,0),1)+J180)</f>
        <v/>
      </c>
      <c r="N180" s="153" t="str">
        <f aca="false">IF(OR(ISBLANK($A180),$A180=""),"",(M180-J180)*INDEX('Employee Register'!U:U,MATCH($A180,'Employee Register'!A:A,0),1))</f>
        <v/>
      </c>
      <c r="O180" s="153" t="str">
        <f aca="false">IF(OR(ISBLANK($A180),$A180=""),"",IF(M180=0,0,INDEX('Employee Register'!V:V,MATCH($A180,'Employee Register'!A:A,0),1)))</f>
        <v/>
      </c>
      <c r="P180" s="153" t="str">
        <f aca="false">IF(OR(ISBLANK($A180),$A180=""),"",IF(M180=0,0,INDEX('Employee Register'!W:W,MATCH($A180,'Employee Register'!A:A,0),1)+K180))</f>
        <v/>
      </c>
      <c r="Q180" s="153" t="str">
        <f aca="false">IF(OR(ISBLANK($A180),$A180=""),"",CHOOSE(Z180,AN180/AG180,AL180/AG180)+AO180)</f>
        <v/>
      </c>
      <c r="R180" s="153" t="str">
        <f aca="false">IF(OR(ISBLANK($A180),$A180=""),"",INDEX('Employee Register'!Y:Y,MATCH($A180,'Employee Register'!A:A,0))*$Y180)</f>
        <v/>
      </c>
      <c r="S180" s="153" t="str">
        <f aca="false">IF(OR(ISBLANK($A180),$A180=""),"",INDEX('Employee Register'!Z:Z,MATCH($A180,'Employee Register'!A:A,0))*$Y180)</f>
        <v/>
      </c>
      <c r="T180" s="153" t="str">
        <f aca="false">IF(OR(ISBLANK($A180),$A180=""),"",IF(SUMIF($A$6:$A180,A180,$AP$6:$AP180)&lt;='Federal Tax Tables New'!$N$5,AP180,IF('Federal Tax Tables New'!$N$5-SUMIF($A$6:$A180,A180,$AP$6:$AP180)+AP180&lt;=0,0,'Federal Tax Tables New'!$N$5-SUMIF($A$6:$A180,A180,$AP$6:$AP180)+AP180)))</f>
        <v/>
      </c>
      <c r="U180" s="153" t="str">
        <f aca="false">IF(OR(ISBLANK($A180),$A180=""),"",CHOOSE(AC180,0,$M180*Settings!$B$19))</f>
        <v/>
      </c>
      <c r="V180" s="153" t="str">
        <f aca="false">IF(OR(ISBLANK($A180),$A180=""),"",IF(M180=0,0,INDEX('Employee Register'!$AA:$AA,MATCH($A180,'Employee Register'!$A:$A,0),1)))</f>
        <v/>
      </c>
      <c r="W180" s="153" t="str">
        <f aca="false">IF(OR(ISBLANK($A180),$A180=""),"",IF(M180=0,0,INDEX('Employee Register'!$AB:$AB,MATCH($A180,'Employee Register'!$A:$A,0),1)))</f>
        <v/>
      </c>
      <c r="X180" s="77" t="str">
        <f aca="false">IF(OR(ISBLANK($A180),$A180=""),"",INDEX('Employee Register'!I:I,MATCH($A180,'Employee Register'!A:A,0))="No")</f>
        <v/>
      </c>
      <c r="Y180" s="82" t="str">
        <f aca="false">IF(OR(ISBLANK($A180),$A180=""),"",$M180-$N180-$O180-$P180)</f>
        <v/>
      </c>
      <c r="Z180" s="83" t="str">
        <f aca="false">IF(OR(ISBLANK($A180),$A180=""),"",MATCH(INDEX('Employee Register'!K:K,MATCH($A180,'Employee Register'!A:A,0)),Settings!$A$2:$A$3,0))</f>
        <v/>
      </c>
      <c r="AA180" s="83" t="str">
        <f aca="false">IF(OR(ISBLANK($A180),$A180=""),"",CHOOSE(Z180,MATCH(INDEX('Employee Register'!O:O,MATCH($A180,'Employee Register'!A:A,0)),Settings!$A$6:$A$9,0),MATCH(INDEX('Employee Register'!L:L,MATCH($A180,'Employee Register'!A:A,0)),Settings!$A$12:$A$15,0)))</f>
        <v/>
      </c>
      <c r="AB180" s="83" t="str">
        <f aca="false">IF(OR(ISBLANK($A180),$A180=""),"",CHOOSE(Z180,MATCH(INDEX('Employee Register'!P:P,MATCH($A180,'Employee Register'!A:A,0)),Settings!$A$22:$A$23,0),0))</f>
        <v/>
      </c>
      <c r="AC180" s="83" t="str">
        <f aca="false">IF(OR(ISBLANK($A180),$A180=""),"",MATCH(INDEX('Employee Register'!X:X,MATCH($A180,'Employee Register'!A:A,0)),Settings!$A$26:$A$27,0))</f>
        <v/>
      </c>
      <c r="AD180" s="83" t="str">
        <f aca="false">IF(OR(ISBLANK($A180),$A180=""),"",IF(Z180=2,INDEX('Employee Register'!M:M,MATCH($A180,'Employee Register'!A:A,0)),0))</f>
        <v/>
      </c>
      <c r="AE180" s="154" t="str">
        <f aca="false">IF(OR(ISBLANK($A180),$A180=""),"",$AD180*INDEX('Federal Tax Tables New'!$B$56:$B$63,MATCH(INDEX('Employee Register'!J:J,MATCH($A180,'Employee Register'!A:A,0)),'Federal Tax Tables New'!$A$56:$A$63,0),1))</f>
        <v/>
      </c>
      <c r="AF180" s="82" t="str">
        <f aca="false">IF(OR(ISBLANK($A180),$A180=""),"",MAX($Y180-$AE180,0))</f>
        <v/>
      </c>
      <c r="AG180" s="83" t="str">
        <f aca="false">IF(OR(ISBLANK($A180),$A180=""),"",INDEX('Federal Tax Tables New'!$C$56:$C$63,MATCH(INDEX('Employee Register'!J:J,MATCH($A180,'Employee Register'!A:A,0)),'Federal Tax Tables New'!$A$56:$A$63,0),1))</f>
        <v/>
      </c>
      <c r="AH180" s="82" t="str">
        <f aca="false">IF(OR(ISBLANK($A180),$A180=""),"",IF(AF180&lt;CHOOSE(Z180,INDEX('Employee Register'!S:S,MATCH($A180,'Employee Register'!A:A,0)),0),0,AF180*AG180-CHOOSE(Z180,INDEX('Employee Register'!S:S,MATCH($A180,'Employee Register'!A:A,0))*AG180,0)))</f>
        <v/>
      </c>
      <c r="AI180" s="82" t="str">
        <f aca="false">IF(OR(ISBLANK($A180),$A180=""),"",MAX(IF($Z180=1,CHOOSE(AB180,CHOOSE(AA180,0,INDEX('Federal Tax Tables New'!$F$33:$I$40,MATCH(AH180,'Federal Tax Tables New'!$F$33:$F$40,1),1),INDEX('Federal Tax Tables New'!$F$22:$I$29,MATCH(AH180,'Federal Tax Tables New'!$F$22:$F$29,1),1),INDEX('Federal Tax Tables New'!$F$44:$I$51,MATCH(AH180,'Federal Tax Tables New'!$F$44:$F$51,1),1)),CHOOSE(AA180,0,INDEX('Federal Tax Tables New'!$K$33:$N$40,MATCH(AH180,'Federal Tax Tables New'!$K$33:$K$40,1),1),INDEX('Federal Tax Tables New'!$K$22:$N$29,MATCH(AH180,'Federal Tax Tables New'!$K$22:$K$29,1),1),INDEX('Federal Tax Tables New'!$K$44:$N$51,MATCH(AH180,'Federal Tax Tables New'!$K$44:$K$51,1),1))),0),IF($Z180=2,CHOOSE(AA180,0,INDEX('Federal Tax Tables New'!$A$33:$D$40,MATCH(AH180,'Federal Tax Tables New'!$A$33:$A$40,1),1),INDEX('Federal Tax Tables New'!$A$22:$D$29,MATCH(AH180,'Federal Tax Tables New'!$A$22:$A$29,1),1),INDEX('Federal Tax Tables New'!$A$33:$D$40,MATCH(AH180,'Federal Tax Tables New'!$A$33:$A$40,1),1)),0)))</f>
        <v/>
      </c>
      <c r="AJ180" s="82" t="str">
        <f aca="false">IF(OR(ISBLANK($A180),$A180=""),"",MAX(IF($Z180=1,CHOOSE(AB180,CHOOSE(AA180,0,INDEX('Federal Tax Tables New'!$F$33:$I$40,MATCH(AH180,'Federal Tax Tables New'!$F$33:$F$40,1),3),INDEX('Federal Tax Tables New'!$F$22:$I$29,MATCH(AH180,'Federal Tax Tables New'!$F$22:$F$29,1),3),INDEX('Federal Tax Tables New'!$F$44:$I$51,MATCH(AH180,'Federal Tax Tables New'!$F$44:$F$51,1),3)),CHOOSE(AA180,0,INDEX('Federal Tax Tables New'!$K$33:$N$40,MATCH(AH180,'Federal Tax Tables New'!$K$33:$K$40,1),3),INDEX('Federal Tax Tables New'!$K$22:$N$29,MATCH(AH180,'Federal Tax Tables New'!$K$22:$K$29,1),3),INDEX('Federal Tax Tables New'!$K$44:$N$51,MATCH(AH180,'Federal Tax Tables New'!$K$44:$K$51,1),3))),0),IF($Z180=2,CHOOSE(AA180,0,INDEX('Federal Tax Tables New'!$A$33:$D$40,MATCH(AH180,'Federal Tax Tables New'!$A$33:$A$40,1),3),INDEX('Federal Tax Tables New'!$A$22:$D$29,MATCH(AH180,'Federal Tax Tables New'!$A$22:$A$29,1),3),INDEX('Federal Tax Tables New'!$A$33:$D$40,MATCH(AH180,'Federal Tax Tables New'!$A$33:$A$40,1),3)),0)))</f>
        <v/>
      </c>
      <c r="AK180" s="84" t="str">
        <f aca="false">IF(OR(ISBLANK($A180),$A180=""),"",MAX(IF($Z180=1,CHOOSE(AB180,CHOOSE(AA180,0,INDEX('Federal Tax Tables New'!$F$33:$I$40,MATCH(AH180,'Federal Tax Tables New'!$F$33:$F$40,1),4),INDEX('Federal Tax Tables New'!$F$22:$I$29,MATCH(AH180,'Federal Tax Tables New'!$F$22:$F$29,1),4),INDEX('Federal Tax Tables New'!$F$44:$I$51,MATCH(AH180,'Federal Tax Tables New'!$F$44:$F$51,1),4)),CHOOSE(AA180,0,INDEX('Federal Tax Tables New'!$K$33:$N$40,MATCH(AH180,'Federal Tax Tables New'!$K$33:$K$40,1),4),INDEX('Federal Tax Tables New'!$K$22:$N$29,MATCH(AH180,'Federal Tax Tables New'!$K$22:$K$29,1),4),INDEX('Federal Tax Tables New'!$K$44:$N$51,MATCH(AH180,'Federal Tax Tables New'!$K$44:$K$51,1),4))),0),IF($Z180=2,CHOOSE(AA180,0,INDEX('Federal Tax Tables New'!$A$33:$D$40,MATCH(AH180,'Federal Tax Tables New'!$A$33:$A$40,1),4),INDEX('Federal Tax Tables New'!$A$22:$D$29,MATCH(AH180,'Federal Tax Tables New'!$A$22:$A$29,1),4),INDEX('Federal Tax Tables New'!$A$33:$D$40,MATCH(AH180,'Federal Tax Tables New'!$A$33:$A$40,1),4)),0)))</f>
        <v/>
      </c>
      <c r="AL180" s="82" t="str">
        <f aca="false">IF(OR(ISBLANK($A180),$A180=""),"",(AH180-AI180)*AK180+AJ180)</f>
        <v/>
      </c>
      <c r="AM180" s="82" t="str">
        <f aca="false">IF(OR(ISBLANK($A180),$A180=""),"",CHOOSE(Z180,INDEX('Employee Register'!Q:Q,MATCH($A180,'Employee Register'!A:A,0))*'Federal Tax Tables New'!$H$5+INDEX('Employee Register'!R:R,MATCH($A180,'Employee Register'!A:A,0))*'Federal Tax Tables New'!$H$6,0))</f>
        <v/>
      </c>
      <c r="AN180" s="82" t="str">
        <f aca="false">IF(OR(ISBLANK($A180),$A180=""),"",CHOOSE(Z180,MAX(AL180-AM180,0),0))</f>
        <v/>
      </c>
      <c r="AO180" s="82" t="str">
        <f aca="false">IF(OR(ISBLANK($A180),$A180=""),"",IF(OR(M180=0,AA180=1),0,CHOOSE(Z180,INDEX('Employee Register'!T:T,MATCH($A180,'Employee Register'!A:A,0)),INDEX('Employee Register'!N:N,MATCH($A180,'Employee Register'!A:A,0)))))</f>
        <v/>
      </c>
      <c r="AP180" s="82" t="str">
        <f aca="false">IF(OR(ISBLANK($A180),$A180=""),"",CHOOSE(AC180,0,(M180-O180)*Settings!$B$18))</f>
        <v/>
      </c>
      <c r="AQ180" s="155" t="str">
        <f aca="false">IF(OR(ISBLANK($A180),$A180=""),"",MAX(L180+M180-N180-O180-P180-Q180-R180-S180-T180-U180-V180-W180,0))</f>
        <v/>
      </c>
      <c r="AS180" s="1"/>
    </row>
    <row r="181" s="86" customFormat="true" ht="15" hidden="false" customHeight="true" outlineLevel="0" collapsed="false">
      <c r="A181" s="151"/>
      <c r="B181" s="78" t="str">
        <f aca="false">IF(OR(ISBLANK($A181),$A181=""),"",INDEX('Employee Register'!B:B,MATCH($A181,'Employee Register'!A:A,0),1))</f>
        <v/>
      </c>
      <c r="C181" s="79"/>
      <c r="D181" s="79"/>
      <c r="E181" s="32"/>
      <c r="F181" s="32"/>
      <c r="G181" s="32"/>
      <c r="H181" s="32"/>
      <c r="I181" s="80"/>
      <c r="J181" s="81"/>
      <c r="K181" s="81"/>
      <c r="L181" s="81"/>
      <c r="M181" s="153" t="str">
        <f aca="false">IF(OR(ISBLANK($A181),$A181=""),"",SUM($E181:$H181)*INDEX('Employee Register'!G:G,MATCH($A181,'Employee Register'!A:A,0),1)+IF(OR($X181,ISBLANK($X181)),$I181,0)*INDEX('Employee Register'!H:H,MATCH($A181,'Employee Register'!A:A,0),1)+J181)</f>
        <v/>
      </c>
      <c r="N181" s="153" t="str">
        <f aca="false">IF(OR(ISBLANK($A181),$A181=""),"",(M181-J181)*INDEX('Employee Register'!U:U,MATCH($A181,'Employee Register'!A:A,0),1))</f>
        <v/>
      </c>
      <c r="O181" s="153" t="str">
        <f aca="false">IF(OR(ISBLANK($A181),$A181=""),"",IF(M181=0,0,INDEX('Employee Register'!V:V,MATCH($A181,'Employee Register'!A:A,0),1)))</f>
        <v/>
      </c>
      <c r="P181" s="153" t="str">
        <f aca="false">IF(OR(ISBLANK($A181),$A181=""),"",IF(M181=0,0,INDEX('Employee Register'!W:W,MATCH($A181,'Employee Register'!A:A,0),1)+K181))</f>
        <v/>
      </c>
      <c r="Q181" s="153" t="str">
        <f aca="false">IF(OR(ISBLANK($A181),$A181=""),"",CHOOSE(Z181,AN181/AG181,AL181/AG181)+AO181)</f>
        <v/>
      </c>
      <c r="R181" s="153" t="str">
        <f aca="false">IF(OR(ISBLANK($A181),$A181=""),"",INDEX('Employee Register'!Y:Y,MATCH($A181,'Employee Register'!A:A,0))*$Y181)</f>
        <v/>
      </c>
      <c r="S181" s="153" t="str">
        <f aca="false">IF(OR(ISBLANK($A181),$A181=""),"",INDEX('Employee Register'!Z:Z,MATCH($A181,'Employee Register'!A:A,0))*$Y181)</f>
        <v/>
      </c>
      <c r="T181" s="153" t="str">
        <f aca="false">IF(OR(ISBLANK($A181),$A181=""),"",IF(SUMIF($A$6:$A181,A181,$AP$6:$AP181)&lt;='Federal Tax Tables New'!$N$5,AP181,IF('Federal Tax Tables New'!$N$5-SUMIF($A$6:$A181,A181,$AP$6:$AP181)+AP181&lt;=0,0,'Federal Tax Tables New'!$N$5-SUMIF($A$6:$A181,A181,$AP$6:$AP181)+AP181)))</f>
        <v/>
      </c>
      <c r="U181" s="153" t="str">
        <f aca="false">IF(OR(ISBLANK($A181),$A181=""),"",CHOOSE(AC181,0,$M181*Settings!$B$19))</f>
        <v/>
      </c>
      <c r="V181" s="153" t="str">
        <f aca="false">IF(OR(ISBLANK($A181),$A181=""),"",IF(M181=0,0,INDEX('Employee Register'!$AA:$AA,MATCH($A181,'Employee Register'!$A:$A,0),1)))</f>
        <v/>
      </c>
      <c r="W181" s="153" t="str">
        <f aca="false">IF(OR(ISBLANK($A181),$A181=""),"",IF(M181=0,0,INDEX('Employee Register'!$AB:$AB,MATCH($A181,'Employee Register'!$A:$A,0),1)))</f>
        <v/>
      </c>
      <c r="X181" s="77" t="str">
        <f aca="false">IF(OR(ISBLANK($A181),$A181=""),"",INDEX('Employee Register'!I:I,MATCH($A181,'Employee Register'!A:A,0))="No")</f>
        <v/>
      </c>
      <c r="Y181" s="82" t="str">
        <f aca="false">IF(OR(ISBLANK($A181),$A181=""),"",$M181-$N181-$O181-$P181)</f>
        <v/>
      </c>
      <c r="Z181" s="83" t="str">
        <f aca="false">IF(OR(ISBLANK($A181),$A181=""),"",MATCH(INDEX('Employee Register'!K:K,MATCH($A181,'Employee Register'!A:A,0)),Settings!$A$2:$A$3,0))</f>
        <v/>
      </c>
      <c r="AA181" s="83" t="str">
        <f aca="false">IF(OR(ISBLANK($A181),$A181=""),"",CHOOSE(Z181,MATCH(INDEX('Employee Register'!O:O,MATCH($A181,'Employee Register'!A:A,0)),Settings!$A$6:$A$9,0),MATCH(INDEX('Employee Register'!L:L,MATCH($A181,'Employee Register'!A:A,0)),Settings!$A$12:$A$15,0)))</f>
        <v/>
      </c>
      <c r="AB181" s="83" t="str">
        <f aca="false">IF(OR(ISBLANK($A181),$A181=""),"",CHOOSE(Z181,MATCH(INDEX('Employee Register'!P:P,MATCH($A181,'Employee Register'!A:A,0)),Settings!$A$22:$A$23,0),0))</f>
        <v/>
      </c>
      <c r="AC181" s="83" t="str">
        <f aca="false">IF(OR(ISBLANK($A181),$A181=""),"",MATCH(INDEX('Employee Register'!X:X,MATCH($A181,'Employee Register'!A:A,0)),Settings!$A$26:$A$27,0))</f>
        <v/>
      </c>
      <c r="AD181" s="83" t="str">
        <f aca="false">IF(OR(ISBLANK($A181),$A181=""),"",IF(Z181=2,INDEX('Employee Register'!M:M,MATCH($A181,'Employee Register'!A:A,0)),0))</f>
        <v/>
      </c>
      <c r="AE181" s="154" t="str">
        <f aca="false">IF(OR(ISBLANK($A181),$A181=""),"",$AD181*INDEX('Federal Tax Tables New'!$B$56:$B$63,MATCH(INDEX('Employee Register'!J:J,MATCH($A181,'Employee Register'!A:A,0)),'Federal Tax Tables New'!$A$56:$A$63,0),1))</f>
        <v/>
      </c>
      <c r="AF181" s="82" t="str">
        <f aca="false">IF(OR(ISBLANK($A181),$A181=""),"",MAX($Y181-$AE181,0))</f>
        <v/>
      </c>
      <c r="AG181" s="83" t="str">
        <f aca="false">IF(OR(ISBLANK($A181),$A181=""),"",INDEX('Federal Tax Tables New'!$C$56:$C$63,MATCH(INDEX('Employee Register'!J:J,MATCH($A181,'Employee Register'!A:A,0)),'Federal Tax Tables New'!$A$56:$A$63,0),1))</f>
        <v/>
      </c>
      <c r="AH181" s="82" t="str">
        <f aca="false">IF(OR(ISBLANK($A181),$A181=""),"",IF(AF181&lt;CHOOSE(Z181,INDEX('Employee Register'!S:S,MATCH($A181,'Employee Register'!A:A,0)),0),0,AF181*AG181-CHOOSE(Z181,INDEX('Employee Register'!S:S,MATCH($A181,'Employee Register'!A:A,0))*AG181,0)))</f>
        <v/>
      </c>
      <c r="AI181" s="82" t="str">
        <f aca="false">IF(OR(ISBLANK($A181),$A181=""),"",MAX(IF($Z181=1,CHOOSE(AB181,CHOOSE(AA181,0,INDEX('Federal Tax Tables New'!$F$33:$I$40,MATCH(AH181,'Federal Tax Tables New'!$F$33:$F$40,1),1),INDEX('Federal Tax Tables New'!$F$22:$I$29,MATCH(AH181,'Federal Tax Tables New'!$F$22:$F$29,1),1),INDEX('Federal Tax Tables New'!$F$44:$I$51,MATCH(AH181,'Federal Tax Tables New'!$F$44:$F$51,1),1)),CHOOSE(AA181,0,INDEX('Federal Tax Tables New'!$K$33:$N$40,MATCH(AH181,'Federal Tax Tables New'!$K$33:$K$40,1),1),INDEX('Federal Tax Tables New'!$K$22:$N$29,MATCH(AH181,'Federal Tax Tables New'!$K$22:$K$29,1),1),INDEX('Federal Tax Tables New'!$K$44:$N$51,MATCH(AH181,'Federal Tax Tables New'!$K$44:$K$51,1),1))),0),IF($Z181=2,CHOOSE(AA181,0,INDEX('Federal Tax Tables New'!$A$33:$D$40,MATCH(AH181,'Federal Tax Tables New'!$A$33:$A$40,1),1),INDEX('Federal Tax Tables New'!$A$22:$D$29,MATCH(AH181,'Federal Tax Tables New'!$A$22:$A$29,1),1),INDEX('Federal Tax Tables New'!$A$33:$D$40,MATCH(AH181,'Federal Tax Tables New'!$A$33:$A$40,1),1)),0)))</f>
        <v/>
      </c>
      <c r="AJ181" s="82" t="str">
        <f aca="false">IF(OR(ISBLANK($A181),$A181=""),"",MAX(IF($Z181=1,CHOOSE(AB181,CHOOSE(AA181,0,INDEX('Federal Tax Tables New'!$F$33:$I$40,MATCH(AH181,'Federal Tax Tables New'!$F$33:$F$40,1),3),INDEX('Federal Tax Tables New'!$F$22:$I$29,MATCH(AH181,'Federal Tax Tables New'!$F$22:$F$29,1),3),INDEX('Federal Tax Tables New'!$F$44:$I$51,MATCH(AH181,'Federal Tax Tables New'!$F$44:$F$51,1),3)),CHOOSE(AA181,0,INDEX('Federal Tax Tables New'!$K$33:$N$40,MATCH(AH181,'Federal Tax Tables New'!$K$33:$K$40,1),3),INDEX('Federal Tax Tables New'!$K$22:$N$29,MATCH(AH181,'Federal Tax Tables New'!$K$22:$K$29,1),3),INDEX('Federal Tax Tables New'!$K$44:$N$51,MATCH(AH181,'Federal Tax Tables New'!$K$44:$K$51,1),3))),0),IF($Z181=2,CHOOSE(AA181,0,INDEX('Federal Tax Tables New'!$A$33:$D$40,MATCH(AH181,'Federal Tax Tables New'!$A$33:$A$40,1),3),INDEX('Federal Tax Tables New'!$A$22:$D$29,MATCH(AH181,'Federal Tax Tables New'!$A$22:$A$29,1),3),INDEX('Federal Tax Tables New'!$A$33:$D$40,MATCH(AH181,'Federal Tax Tables New'!$A$33:$A$40,1),3)),0)))</f>
        <v/>
      </c>
      <c r="AK181" s="84" t="str">
        <f aca="false">IF(OR(ISBLANK($A181),$A181=""),"",MAX(IF($Z181=1,CHOOSE(AB181,CHOOSE(AA181,0,INDEX('Federal Tax Tables New'!$F$33:$I$40,MATCH(AH181,'Federal Tax Tables New'!$F$33:$F$40,1),4),INDEX('Federal Tax Tables New'!$F$22:$I$29,MATCH(AH181,'Federal Tax Tables New'!$F$22:$F$29,1),4),INDEX('Federal Tax Tables New'!$F$44:$I$51,MATCH(AH181,'Federal Tax Tables New'!$F$44:$F$51,1),4)),CHOOSE(AA181,0,INDEX('Federal Tax Tables New'!$K$33:$N$40,MATCH(AH181,'Federal Tax Tables New'!$K$33:$K$40,1),4),INDEX('Federal Tax Tables New'!$K$22:$N$29,MATCH(AH181,'Federal Tax Tables New'!$K$22:$K$29,1),4),INDEX('Federal Tax Tables New'!$K$44:$N$51,MATCH(AH181,'Federal Tax Tables New'!$K$44:$K$51,1),4))),0),IF($Z181=2,CHOOSE(AA181,0,INDEX('Federal Tax Tables New'!$A$33:$D$40,MATCH(AH181,'Federal Tax Tables New'!$A$33:$A$40,1),4),INDEX('Federal Tax Tables New'!$A$22:$D$29,MATCH(AH181,'Federal Tax Tables New'!$A$22:$A$29,1),4),INDEX('Federal Tax Tables New'!$A$33:$D$40,MATCH(AH181,'Federal Tax Tables New'!$A$33:$A$40,1),4)),0)))</f>
        <v/>
      </c>
      <c r="AL181" s="82" t="str">
        <f aca="false">IF(OR(ISBLANK($A181),$A181=""),"",(AH181-AI181)*AK181+AJ181)</f>
        <v/>
      </c>
      <c r="AM181" s="82" t="str">
        <f aca="false">IF(OR(ISBLANK($A181),$A181=""),"",CHOOSE(Z181,INDEX('Employee Register'!Q:Q,MATCH($A181,'Employee Register'!A:A,0))*'Federal Tax Tables New'!$H$5+INDEX('Employee Register'!R:R,MATCH($A181,'Employee Register'!A:A,0))*'Federal Tax Tables New'!$H$6,0))</f>
        <v/>
      </c>
      <c r="AN181" s="82" t="str">
        <f aca="false">IF(OR(ISBLANK($A181),$A181=""),"",CHOOSE(Z181,MAX(AL181-AM181,0),0))</f>
        <v/>
      </c>
      <c r="AO181" s="82" t="str">
        <f aca="false">IF(OR(ISBLANK($A181),$A181=""),"",IF(OR(M181=0,AA181=1),0,CHOOSE(Z181,INDEX('Employee Register'!T:T,MATCH($A181,'Employee Register'!A:A,0)),INDEX('Employee Register'!N:N,MATCH($A181,'Employee Register'!A:A,0)))))</f>
        <v/>
      </c>
      <c r="AP181" s="82" t="str">
        <f aca="false">IF(OR(ISBLANK($A181),$A181=""),"",CHOOSE(AC181,0,(M181-O181)*Settings!$B$18))</f>
        <v/>
      </c>
      <c r="AQ181" s="155" t="str">
        <f aca="false">IF(OR(ISBLANK($A181),$A181=""),"",MAX(L181+M181-N181-O181-P181-Q181-R181-S181-T181-U181-V181-W181,0))</f>
        <v/>
      </c>
      <c r="AS181" s="1"/>
    </row>
    <row r="182" s="86" customFormat="true" ht="15" hidden="false" customHeight="true" outlineLevel="0" collapsed="false">
      <c r="A182" s="151"/>
      <c r="B182" s="78" t="str">
        <f aca="false">IF(OR(ISBLANK($A182),$A182=""),"",INDEX('Employee Register'!B:B,MATCH($A182,'Employee Register'!A:A,0),1))</f>
        <v/>
      </c>
      <c r="C182" s="79"/>
      <c r="D182" s="79"/>
      <c r="E182" s="32"/>
      <c r="F182" s="32"/>
      <c r="G182" s="32"/>
      <c r="H182" s="32"/>
      <c r="I182" s="80"/>
      <c r="J182" s="81"/>
      <c r="K182" s="81"/>
      <c r="L182" s="81"/>
      <c r="M182" s="153" t="str">
        <f aca="false">IF(OR(ISBLANK($A182),$A182=""),"",SUM($E182:$H182)*INDEX('Employee Register'!G:G,MATCH($A182,'Employee Register'!A:A,0),1)+IF(OR($X182,ISBLANK($X182)),$I182,0)*INDEX('Employee Register'!H:H,MATCH($A182,'Employee Register'!A:A,0),1)+J182)</f>
        <v/>
      </c>
      <c r="N182" s="153" t="str">
        <f aca="false">IF(OR(ISBLANK($A182),$A182=""),"",(M182-J182)*INDEX('Employee Register'!U:U,MATCH($A182,'Employee Register'!A:A,0),1))</f>
        <v/>
      </c>
      <c r="O182" s="153" t="str">
        <f aca="false">IF(OR(ISBLANK($A182),$A182=""),"",IF(M182=0,0,INDEX('Employee Register'!V:V,MATCH($A182,'Employee Register'!A:A,0),1)))</f>
        <v/>
      </c>
      <c r="P182" s="153" t="str">
        <f aca="false">IF(OR(ISBLANK($A182),$A182=""),"",IF(M182=0,0,INDEX('Employee Register'!W:W,MATCH($A182,'Employee Register'!A:A,0),1)+K182))</f>
        <v/>
      </c>
      <c r="Q182" s="153" t="str">
        <f aca="false">IF(OR(ISBLANK($A182),$A182=""),"",CHOOSE(Z182,AN182/AG182,AL182/AG182)+AO182)</f>
        <v/>
      </c>
      <c r="R182" s="153" t="str">
        <f aca="false">IF(OR(ISBLANK($A182),$A182=""),"",INDEX('Employee Register'!Y:Y,MATCH($A182,'Employee Register'!A:A,0))*$Y182)</f>
        <v/>
      </c>
      <c r="S182" s="153" t="str">
        <f aca="false">IF(OR(ISBLANK($A182),$A182=""),"",INDEX('Employee Register'!Z:Z,MATCH($A182,'Employee Register'!A:A,0))*$Y182)</f>
        <v/>
      </c>
      <c r="T182" s="153" t="str">
        <f aca="false">IF(OR(ISBLANK($A182),$A182=""),"",IF(SUMIF($A$6:$A182,A182,$AP$6:$AP182)&lt;='Federal Tax Tables New'!$N$5,AP182,IF('Federal Tax Tables New'!$N$5-SUMIF($A$6:$A182,A182,$AP$6:$AP182)+AP182&lt;=0,0,'Federal Tax Tables New'!$N$5-SUMIF($A$6:$A182,A182,$AP$6:$AP182)+AP182)))</f>
        <v/>
      </c>
      <c r="U182" s="153" t="str">
        <f aca="false">IF(OR(ISBLANK($A182),$A182=""),"",CHOOSE(AC182,0,$M182*Settings!$B$19))</f>
        <v/>
      </c>
      <c r="V182" s="153" t="str">
        <f aca="false">IF(OR(ISBLANK($A182),$A182=""),"",IF(M182=0,0,INDEX('Employee Register'!$AA:$AA,MATCH($A182,'Employee Register'!$A:$A,0),1)))</f>
        <v/>
      </c>
      <c r="W182" s="153" t="str">
        <f aca="false">IF(OR(ISBLANK($A182),$A182=""),"",IF(M182=0,0,INDEX('Employee Register'!$AB:$AB,MATCH($A182,'Employee Register'!$A:$A,0),1)))</f>
        <v/>
      </c>
      <c r="X182" s="77" t="str">
        <f aca="false">IF(OR(ISBLANK($A182),$A182=""),"",INDEX('Employee Register'!I:I,MATCH($A182,'Employee Register'!A:A,0))="No")</f>
        <v/>
      </c>
      <c r="Y182" s="82" t="str">
        <f aca="false">IF(OR(ISBLANK($A182),$A182=""),"",$M182-$N182-$O182-$P182)</f>
        <v/>
      </c>
      <c r="Z182" s="83" t="str">
        <f aca="false">IF(OR(ISBLANK($A182),$A182=""),"",MATCH(INDEX('Employee Register'!K:K,MATCH($A182,'Employee Register'!A:A,0)),Settings!$A$2:$A$3,0))</f>
        <v/>
      </c>
      <c r="AA182" s="83" t="str">
        <f aca="false">IF(OR(ISBLANK($A182),$A182=""),"",CHOOSE(Z182,MATCH(INDEX('Employee Register'!O:O,MATCH($A182,'Employee Register'!A:A,0)),Settings!$A$6:$A$9,0),MATCH(INDEX('Employee Register'!L:L,MATCH($A182,'Employee Register'!A:A,0)),Settings!$A$12:$A$15,0)))</f>
        <v/>
      </c>
      <c r="AB182" s="83" t="str">
        <f aca="false">IF(OR(ISBLANK($A182),$A182=""),"",CHOOSE(Z182,MATCH(INDEX('Employee Register'!P:P,MATCH($A182,'Employee Register'!A:A,0)),Settings!$A$22:$A$23,0),0))</f>
        <v/>
      </c>
      <c r="AC182" s="83" t="str">
        <f aca="false">IF(OR(ISBLANK($A182),$A182=""),"",MATCH(INDEX('Employee Register'!X:X,MATCH($A182,'Employee Register'!A:A,0)),Settings!$A$26:$A$27,0))</f>
        <v/>
      </c>
      <c r="AD182" s="83" t="str">
        <f aca="false">IF(OR(ISBLANK($A182),$A182=""),"",IF(Z182=2,INDEX('Employee Register'!M:M,MATCH($A182,'Employee Register'!A:A,0)),0))</f>
        <v/>
      </c>
      <c r="AE182" s="154" t="str">
        <f aca="false">IF(OR(ISBLANK($A182),$A182=""),"",$AD182*INDEX('Federal Tax Tables New'!$B$56:$B$63,MATCH(INDEX('Employee Register'!J:J,MATCH($A182,'Employee Register'!A:A,0)),'Federal Tax Tables New'!$A$56:$A$63,0),1))</f>
        <v/>
      </c>
      <c r="AF182" s="82" t="str">
        <f aca="false">IF(OR(ISBLANK($A182),$A182=""),"",MAX($Y182-$AE182,0))</f>
        <v/>
      </c>
      <c r="AG182" s="83" t="str">
        <f aca="false">IF(OR(ISBLANK($A182),$A182=""),"",INDEX('Federal Tax Tables New'!$C$56:$C$63,MATCH(INDEX('Employee Register'!J:J,MATCH($A182,'Employee Register'!A:A,0)),'Federal Tax Tables New'!$A$56:$A$63,0),1))</f>
        <v/>
      </c>
      <c r="AH182" s="82" t="str">
        <f aca="false">IF(OR(ISBLANK($A182),$A182=""),"",IF(AF182&lt;CHOOSE(Z182,INDEX('Employee Register'!S:S,MATCH($A182,'Employee Register'!A:A,0)),0),0,AF182*AG182-CHOOSE(Z182,INDEX('Employee Register'!S:S,MATCH($A182,'Employee Register'!A:A,0))*AG182,0)))</f>
        <v/>
      </c>
      <c r="AI182" s="82" t="str">
        <f aca="false">IF(OR(ISBLANK($A182),$A182=""),"",MAX(IF($Z182=1,CHOOSE(AB182,CHOOSE(AA182,0,INDEX('Federal Tax Tables New'!$F$33:$I$40,MATCH(AH182,'Federal Tax Tables New'!$F$33:$F$40,1),1),INDEX('Federal Tax Tables New'!$F$22:$I$29,MATCH(AH182,'Federal Tax Tables New'!$F$22:$F$29,1),1),INDEX('Federal Tax Tables New'!$F$44:$I$51,MATCH(AH182,'Federal Tax Tables New'!$F$44:$F$51,1),1)),CHOOSE(AA182,0,INDEX('Federal Tax Tables New'!$K$33:$N$40,MATCH(AH182,'Federal Tax Tables New'!$K$33:$K$40,1),1),INDEX('Federal Tax Tables New'!$K$22:$N$29,MATCH(AH182,'Federal Tax Tables New'!$K$22:$K$29,1),1),INDEX('Federal Tax Tables New'!$K$44:$N$51,MATCH(AH182,'Federal Tax Tables New'!$K$44:$K$51,1),1))),0),IF($Z182=2,CHOOSE(AA182,0,INDEX('Federal Tax Tables New'!$A$33:$D$40,MATCH(AH182,'Federal Tax Tables New'!$A$33:$A$40,1),1),INDEX('Federal Tax Tables New'!$A$22:$D$29,MATCH(AH182,'Federal Tax Tables New'!$A$22:$A$29,1),1),INDEX('Federal Tax Tables New'!$A$33:$D$40,MATCH(AH182,'Federal Tax Tables New'!$A$33:$A$40,1),1)),0)))</f>
        <v/>
      </c>
      <c r="AJ182" s="82" t="str">
        <f aca="false">IF(OR(ISBLANK($A182),$A182=""),"",MAX(IF($Z182=1,CHOOSE(AB182,CHOOSE(AA182,0,INDEX('Federal Tax Tables New'!$F$33:$I$40,MATCH(AH182,'Federal Tax Tables New'!$F$33:$F$40,1),3),INDEX('Federal Tax Tables New'!$F$22:$I$29,MATCH(AH182,'Federal Tax Tables New'!$F$22:$F$29,1),3),INDEX('Federal Tax Tables New'!$F$44:$I$51,MATCH(AH182,'Federal Tax Tables New'!$F$44:$F$51,1),3)),CHOOSE(AA182,0,INDEX('Federal Tax Tables New'!$K$33:$N$40,MATCH(AH182,'Federal Tax Tables New'!$K$33:$K$40,1),3),INDEX('Federal Tax Tables New'!$K$22:$N$29,MATCH(AH182,'Federal Tax Tables New'!$K$22:$K$29,1),3),INDEX('Federal Tax Tables New'!$K$44:$N$51,MATCH(AH182,'Federal Tax Tables New'!$K$44:$K$51,1),3))),0),IF($Z182=2,CHOOSE(AA182,0,INDEX('Federal Tax Tables New'!$A$33:$D$40,MATCH(AH182,'Federal Tax Tables New'!$A$33:$A$40,1),3),INDEX('Federal Tax Tables New'!$A$22:$D$29,MATCH(AH182,'Federal Tax Tables New'!$A$22:$A$29,1),3),INDEX('Federal Tax Tables New'!$A$33:$D$40,MATCH(AH182,'Federal Tax Tables New'!$A$33:$A$40,1),3)),0)))</f>
        <v/>
      </c>
      <c r="AK182" s="84" t="str">
        <f aca="false">IF(OR(ISBLANK($A182),$A182=""),"",MAX(IF($Z182=1,CHOOSE(AB182,CHOOSE(AA182,0,INDEX('Federal Tax Tables New'!$F$33:$I$40,MATCH(AH182,'Federal Tax Tables New'!$F$33:$F$40,1),4),INDEX('Federal Tax Tables New'!$F$22:$I$29,MATCH(AH182,'Federal Tax Tables New'!$F$22:$F$29,1),4),INDEX('Federal Tax Tables New'!$F$44:$I$51,MATCH(AH182,'Federal Tax Tables New'!$F$44:$F$51,1),4)),CHOOSE(AA182,0,INDEX('Federal Tax Tables New'!$K$33:$N$40,MATCH(AH182,'Federal Tax Tables New'!$K$33:$K$40,1),4),INDEX('Federal Tax Tables New'!$K$22:$N$29,MATCH(AH182,'Federal Tax Tables New'!$K$22:$K$29,1),4),INDEX('Federal Tax Tables New'!$K$44:$N$51,MATCH(AH182,'Federal Tax Tables New'!$K$44:$K$51,1),4))),0),IF($Z182=2,CHOOSE(AA182,0,INDEX('Federal Tax Tables New'!$A$33:$D$40,MATCH(AH182,'Federal Tax Tables New'!$A$33:$A$40,1),4),INDEX('Federal Tax Tables New'!$A$22:$D$29,MATCH(AH182,'Federal Tax Tables New'!$A$22:$A$29,1),4),INDEX('Federal Tax Tables New'!$A$33:$D$40,MATCH(AH182,'Federal Tax Tables New'!$A$33:$A$40,1),4)),0)))</f>
        <v/>
      </c>
      <c r="AL182" s="82" t="str">
        <f aca="false">IF(OR(ISBLANK($A182),$A182=""),"",(AH182-AI182)*AK182+AJ182)</f>
        <v/>
      </c>
      <c r="AM182" s="82" t="str">
        <f aca="false">IF(OR(ISBLANK($A182),$A182=""),"",CHOOSE(Z182,INDEX('Employee Register'!Q:Q,MATCH($A182,'Employee Register'!A:A,0))*'Federal Tax Tables New'!$H$5+INDEX('Employee Register'!R:R,MATCH($A182,'Employee Register'!A:A,0))*'Federal Tax Tables New'!$H$6,0))</f>
        <v/>
      </c>
      <c r="AN182" s="82" t="str">
        <f aca="false">IF(OR(ISBLANK($A182),$A182=""),"",CHOOSE(Z182,MAX(AL182-AM182,0),0))</f>
        <v/>
      </c>
      <c r="AO182" s="82" t="str">
        <f aca="false">IF(OR(ISBLANK($A182),$A182=""),"",IF(OR(M182=0,AA182=1),0,CHOOSE(Z182,INDEX('Employee Register'!T:T,MATCH($A182,'Employee Register'!A:A,0)),INDEX('Employee Register'!N:N,MATCH($A182,'Employee Register'!A:A,0)))))</f>
        <v/>
      </c>
      <c r="AP182" s="82" t="str">
        <f aca="false">IF(OR(ISBLANK($A182),$A182=""),"",CHOOSE(AC182,0,(M182-O182)*Settings!$B$18))</f>
        <v/>
      </c>
      <c r="AQ182" s="155" t="str">
        <f aca="false">IF(OR(ISBLANK($A182),$A182=""),"",MAX(L182+M182-N182-O182-P182-Q182-R182-S182-T182-U182-V182-W182,0))</f>
        <v/>
      </c>
      <c r="AS182" s="1"/>
    </row>
    <row r="183" s="86" customFormat="true" ht="15" hidden="false" customHeight="true" outlineLevel="0" collapsed="false">
      <c r="A183" s="151"/>
      <c r="B183" s="78" t="str">
        <f aca="false">IF(OR(ISBLANK($A183),$A183=""),"",INDEX('Employee Register'!B:B,MATCH($A183,'Employee Register'!A:A,0),1))</f>
        <v/>
      </c>
      <c r="C183" s="79"/>
      <c r="D183" s="79"/>
      <c r="E183" s="32"/>
      <c r="F183" s="32"/>
      <c r="G183" s="32"/>
      <c r="H183" s="32"/>
      <c r="I183" s="80"/>
      <c r="J183" s="81"/>
      <c r="K183" s="81"/>
      <c r="L183" s="81"/>
      <c r="M183" s="153" t="str">
        <f aca="false">IF(OR(ISBLANK($A183),$A183=""),"",SUM($E183:$H183)*INDEX('Employee Register'!G:G,MATCH($A183,'Employee Register'!A:A,0),1)+IF(OR($X183,ISBLANK($X183)),$I183,0)*INDEX('Employee Register'!H:H,MATCH($A183,'Employee Register'!A:A,0),1)+J183)</f>
        <v/>
      </c>
      <c r="N183" s="153" t="str">
        <f aca="false">IF(OR(ISBLANK($A183),$A183=""),"",(M183-J183)*INDEX('Employee Register'!U:U,MATCH($A183,'Employee Register'!A:A,0),1))</f>
        <v/>
      </c>
      <c r="O183" s="153" t="str">
        <f aca="false">IF(OR(ISBLANK($A183),$A183=""),"",IF(M183=0,0,INDEX('Employee Register'!V:V,MATCH($A183,'Employee Register'!A:A,0),1)))</f>
        <v/>
      </c>
      <c r="P183" s="153" t="str">
        <f aca="false">IF(OR(ISBLANK($A183),$A183=""),"",IF(M183=0,0,INDEX('Employee Register'!W:W,MATCH($A183,'Employee Register'!A:A,0),1)+K183))</f>
        <v/>
      </c>
      <c r="Q183" s="153" t="str">
        <f aca="false">IF(OR(ISBLANK($A183),$A183=""),"",CHOOSE(Z183,AN183/AG183,AL183/AG183)+AO183)</f>
        <v/>
      </c>
      <c r="R183" s="153" t="str">
        <f aca="false">IF(OR(ISBLANK($A183),$A183=""),"",INDEX('Employee Register'!Y:Y,MATCH($A183,'Employee Register'!A:A,0))*$Y183)</f>
        <v/>
      </c>
      <c r="S183" s="153" t="str">
        <f aca="false">IF(OR(ISBLANK($A183),$A183=""),"",INDEX('Employee Register'!Z:Z,MATCH($A183,'Employee Register'!A:A,0))*$Y183)</f>
        <v/>
      </c>
      <c r="T183" s="153" t="str">
        <f aca="false">IF(OR(ISBLANK($A183),$A183=""),"",IF(SUMIF($A$6:$A183,A183,$AP$6:$AP183)&lt;='Federal Tax Tables New'!$N$5,AP183,IF('Federal Tax Tables New'!$N$5-SUMIF($A$6:$A183,A183,$AP$6:$AP183)+AP183&lt;=0,0,'Federal Tax Tables New'!$N$5-SUMIF($A$6:$A183,A183,$AP$6:$AP183)+AP183)))</f>
        <v/>
      </c>
      <c r="U183" s="153" t="str">
        <f aca="false">IF(OR(ISBLANK($A183),$A183=""),"",CHOOSE(AC183,0,$M183*Settings!$B$19))</f>
        <v/>
      </c>
      <c r="V183" s="153" t="str">
        <f aca="false">IF(OR(ISBLANK($A183),$A183=""),"",IF(M183=0,0,INDEX('Employee Register'!$AA:$AA,MATCH($A183,'Employee Register'!$A:$A,0),1)))</f>
        <v/>
      </c>
      <c r="W183" s="153" t="str">
        <f aca="false">IF(OR(ISBLANK($A183),$A183=""),"",IF(M183=0,0,INDEX('Employee Register'!$AB:$AB,MATCH($A183,'Employee Register'!$A:$A,0),1)))</f>
        <v/>
      </c>
      <c r="X183" s="77" t="str">
        <f aca="false">IF(OR(ISBLANK($A183),$A183=""),"",INDEX('Employee Register'!I:I,MATCH($A183,'Employee Register'!A:A,0))="No")</f>
        <v/>
      </c>
      <c r="Y183" s="82" t="str">
        <f aca="false">IF(OR(ISBLANK($A183),$A183=""),"",$M183-$N183-$O183-$P183)</f>
        <v/>
      </c>
      <c r="Z183" s="83" t="str">
        <f aca="false">IF(OR(ISBLANK($A183),$A183=""),"",MATCH(INDEX('Employee Register'!K:K,MATCH($A183,'Employee Register'!A:A,0)),Settings!$A$2:$A$3,0))</f>
        <v/>
      </c>
      <c r="AA183" s="83" t="str">
        <f aca="false">IF(OR(ISBLANK($A183),$A183=""),"",CHOOSE(Z183,MATCH(INDEX('Employee Register'!O:O,MATCH($A183,'Employee Register'!A:A,0)),Settings!$A$6:$A$9,0),MATCH(INDEX('Employee Register'!L:L,MATCH($A183,'Employee Register'!A:A,0)),Settings!$A$12:$A$15,0)))</f>
        <v/>
      </c>
      <c r="AB183" s="83" t="str">
        <f aca="false">IF(OR(ISBLANK($A183),$A183=""),"",CHOOSE(Z183,MATCH(INDEX('Employee Register'!P:P,MATCH($A183,'Employee Register'!A:A,0)),Settings!$A$22:$A$23,0),0))</f>
        <v/>
      </c>
      <c r="AC183" s="83" t="str">
        <f aca="false">IF(OR(ISBLANK($A183),$A183=""),"",MATCH(INDEX('Employee Register'!X:X,MATCH($A183,'Employee Register'!A:A,0)),Settings!$A$26:$A$27,0))</f>
        <v/>
      </c>
      <c r="AD183" s="83" t="str">
        <f aca="false">IF(OR(ISBLANK($A183),$A183=""),"",IF(Z183=2,INDEX('Employee Register'!M:M,MATCH($A183,'Employee Register'!A:A,0)),0))</f>
        <v/>
      </c>
      <c r="AE183" s="154" t="str">
        <f aca="false">IF(OR(ISBLANK($A183),$A183=""),"",$AD183*INDEX('Federal Tax Tables New'!$B$56:$B$63,MATCH(INDEX('Employee Register'!J:J,MATCH($A183,'Employee Register'!A:A,0)),'Federal Tax Tables New'!$A$56:$A$63,0),1))</f>
        <v/>
      </c>
      <c r="AF183" s="82" t="str">
        <f aca="false">IF(OR(ISBLANK($A183),$A183=""),"",MAX($Y183-$AE183,0))</f>
        <v/>
      </c>
      <c r="AG183" s="83" t="str">
        <f aca="false">IF(OR(ISBLANK($A183),$A183=""),"",INDEX('Federal Tax Tables New'!$C$56:$C$63,MATCH(INDEX('Employee Register'!J:J,MATCH($A183,'Employee Register'!A:A,0)),'Federal Tax Tables New'!$A$56:$A$63,0),1))</f>
        <v/>
      </c>
      <c r="AH183" s="82" t="str">
        <f aca="false">IF(OR(ISBLANK($A183),$A183=""),"",IF(AF183&lt;CHOOSE(Z183,INDEX('Employee Register'!S:S,MATCH($A183,'Employee Register'!A:A,0)),0),0,AF183*AG183-CHOOSE(Z183,INDEX('Employee Register'!S:S,MATCH($A183,'Employee Register'!A:A,0))*AG183,0)))</f>
        <v/>
      </c>
      <c r="AI183" s="82" t="str">
        <f aca="false">IF(OR(ISBLANK($A183),$A183=""),"",MAX(IF($Z183=1,CHOOSE(AB183,CHOOSE(AA183,0,INDEX('Federal Tax Tables New'!$F$33:$I$40,MATCH(AH183,'Federal Tax Tables New'!$F$33:$F$40,1),1),INDEX('Federal Tax Tables New'!$F$22:$I$29,MATCH(AH183,'Federal Tax Tables New'!$F$22:$F$29,1),1),INDEX('Federal Tax Tables New'!$F$44:$I$51,MATCH(AH183,'Federal Tax Tables New'!$F$44:$F$51,1),1)),CHOOSE(AA183,0,INDEX('Federal Tax Tables New'!$K$33:$N$40,MATCH(AH183,'Federal Tax Tables New'!$K$33:$K$40,1),1),INDEX('Federal Tax Tables New'!$K$22:$N$29,MATCH(AH183,'Federal Tax Tables New'!$K$22:$K$29,1),1),INDEX('Federal Tax Tables New'!$K$44:$N$51,MATCH(AH183,'Federal Tax Tables New'!$K$44:$K$51,1),1))),0),IF($Z183=2,CHOOSE(AA183,0,INDEX('Federal Tax Tables New'!$A$33:$D$40,MATCH(AH183,'Federal Tax Tables New'!$A$33:$A$40,1),1),INDEX('Federal Tax Tables New'!$A$22:$D$29,MATCH(AH183,'Federal Tax Tables New'!$A$22:$A$29,1),1),INDEX('Federal Tax Tables New'!$A$33:$D$40,MATCH(AH183,'Federal Tax Tables New'!$A$33:$A$40,1),1)),0)))</f>
        <v/>
      </c>
      <c r="AJ183" s="82" t="str">
        <f aca="false">IF(OR(ISBLANK($A183),$A183=""),"",MAX(IF($Z183=1,CHOOSE(AB183,CHOOSE(AA183,0,INDEX('Federal Tax Tables New'!$F$33:$I$40,MATCH(AH183,'Federal Tax Tables New'!$F$33:$F$40,1),3),INDEX('Federal Tax Tables New'!$F$22:$I$29,MATCH(AH183,'Federal Tax Tables New'!$F$22:$F$29,1),3),INDEX('Federal Tax Tables New'!$F$44:$I$51,MATCH(AH183,'Federal Tax Tables New'!$F$44:$F$51,1),3)),CHOOSE(AA183,0,INDEX('Federal Tax Tables New'!$K$33:$N$40,MATCH(AH183,'Federal Tax Tables New'!$K$33:$K$40,1),3),INDEX('Federal Tax Tables New'!$K$22:$N$29,MATCH(AH183,'Federal Tax Tables New'!$K$22:$K$29,1),3),INDEX('Federal Tax Tables New'!$K$44:$N$51,MATCH(AH183,'Federal Tax Tables New'!$K$44:$K$51,1),3))),0),IF($Z183=2,CHOOSE(AA183,0,INDEX('Federal Tax Tables New'!$A$33:$D$40,MATCH(AH183,'Federal Tax Tables New'!$A$33:$A$40,1),3),INDEX('Federal Tax Tables New'!$A$22:$D$29,MATCH(AH183,'Federal Tax Tables New'!$A$22:$A$29,1),3),INDEX('Federal Tax Tables New'!$A$33:$D$40,MATCH(AH183,'Federal Tax Tables New'!$A$33:$A$40,1),3)),0)))</f>
        <v/>
      </c>
      <c r="AK183" s="84" t="str">
        <f aca="false">IF(OR(ISBLANK($A183),$A183=""),"",MAX(IF($Z183=1,CHOOSE(AB183,CHOOSE(AA183,0,INDEX('Federal Tax Tables New'!$F$33:$I$40,MATCH(AH183,'Federal Tax Tables New'!$F$33:$F$40,1),4),INDEX('Federal Tax Tables New'!$F$22:$I$29,MATCH(AH183,'Federal Tax Tables New'!$F$22:$F$29,1),4),INDEX('Federal Tax Tables New'!$F$44:$I$51,MATCH(AH183,'Federal Tax Tables New'!$F$44:$F$51,1),4)),CHOOSE(AA183,0,INDEX('Federal Tax Tables New'!$K$33:$N$40,MATCH(AH183,'Federal Tax Tables New'!$K$33:$K$40,1),4),INDEX('Federal Tax Tables New'!$K$22:$N$29,MATCH(AH183,'Federal Tax Tables New'!$K$22:$K$29,1),4),INDEX('Federal Tax Tables New'!$K$44:$N$51,MATCH(AH183,'Federal Tax Tables New'!$K$44:$K$51,1),4))),0),IF($Z183=2,CHOOSE(AA183,0,INDEX('Federal Tax Tables New'!$A$33:$D$40,MATCH(AH183,'Federal Tax Tables New'!$A$33:$A$40,1),4),INDEX('Federal Tax Tables New'!$A$22:$D$29,MATCH(AH183,'Federal Tax Tables New'!$A$22:$A$29,1),4),INDEX('Federal Tax Tables New'!$A$33:$D$40,MATCH(AH183,'Federal Tax Tables New'!$A$33:$A$40,1),4)),0)))</f>
        <v/>
      </c>
      <c r="AL183" s="82" t="str">
        <f aca="false">IF(OR(ISBLANK($A183),$A183=""),"",(AH183-AI183)*AK183+AJ183)</f>
        <v/>
      </c>
      <c r="AM183" s="82" t="str">
        <f aca="false">IF(OR(ISBLANK($A183),$A183=""),"",CHOOSE(Z183,INDEX('Employee Register'!Q:Q,MATCH($A183,'Employee Register'!A:A,0))*'Federal Tax Tables New'!$H$5+INDEX('Employee Register'!R:R,MATCH($A183,'Employee Register'!A:A,0))*'Federal Tax Tables New'!$H$6,0))</f>
        <v/>
      </c>
      <c r="AN183" s="82" t="str">
        <f aca="false">IF(OR(ISBLANK($A183),$A183=""),"",CHOOSE(Z183,MAX(AL183-AM183,0),0))</f>
        <v/>
      </c>
      <c r="AO183" s="82" t="str">
        <f aca="false">IF(OR(ISBLANK($A183),$A183=""),"",IF(OR(M183=0,AA183=1),0,CHOOSE(Z183,INDEX('Employee Register'!T:T,MATCH($A183,'Employee Register'!A:A,0)),INDEX('Employee Register'!N:N,MATCH($A183,'Employee Register'!A:A,0)))))</f>
        <v/>
      </c>
      <c r="AP183" s="82" t="str">
        <f aca="false">IF(OR(ISBLANK($A183),$A183=""),"",CHOOSE(AC183,0,(M183-O183)*Settings!$B$18))</f>
        <v/>
      </c>
      <c r="AQ183" s="155" t="str">
        <f aca="false">IF(OR(ISBLANK($A183),$A183=""),"",MAX(L183+M183-N183-O183-P183-Q183-R183-S183-T183-U183-V183-W183,0))</f>
        <v/>
      </c>
      <c r="AS183" s="1"/>
    </row>
    <row r="184" s="86" customFormat="true" ht="15" hidden="false" customHeight="true" outlineLevel="0" collapsed="false">
      <c r="A184" s="151"/>
      <c r="B184" s="78" t="str">
        <f aca="false">IF(OR(ISBLANK($A184),$A184=""),"",INDEX('Employee Register'!B:B,MATCH($A184,'Employee Register'!A:A,0),1))</f>
        <v/>
      </c>
      <c r="C184" s="79"/>
      <c r="D184" s="79"/>
      <c r="E184" s="32"/>
      <c r="F184" s="32"/>
      <c r="G184" s="32"/>
      <c r="H184" s="32"/>
      <c r="I184" s="80"/>
      <c r="J184" s="81"/>
      <c r="K184" s="81"/>
      <c r="L184" s="81"/>
      <c r="M184" s="153" t="str">
        <f aca="false">IF(OR(ISBLANK($A184),$A184=""),"",SUM($E184:$H184)*INDEX('Employee Register'!G:G,MATCH($A184,'Employee Register'!A:A,0),1)+IF(OR($X184,ISBLANK($X184)),$I184,0)*INDEX('Employee Register'!H:H,MATCH($A184,'Employee Register'!A:A,0),1)+J184)</f>
        <v/>
      </c>
      <c r="N184" s="153" t="str">
        <f aca="false">IF(OR(ISBLANK($A184),$A184=""),"",(M184-J184)*INDEX('Employee Register'!U:U,MATCH($A184,'Employee Register'!A:A,0),1))</f>
        <v/>
      </c>
      <c r="O184" s="153" t="str">
        <f aca="false">IF(OR(ISBLANK($A184),$A184=""),"",IF(M184=0,0,INDEX('Employee Register'!V:V,MATCH($A184,'Employee Register'!A:A,0),1)))</f>
        <v/>
      </c>
      <c r="P184" s="153" t="str">
        <f aca="false">IF(OR(ISBLANK($A184),$A184=""),"",IF(M184=0,0,INDEX('Employee Register'!W:W,MATCH($A184,'Employee Register'!A:A,0),1)+K184))</f>
        <v/>
      </c>
      <c r="Q184" s="153" t="str">
        <f aca="false">IF(OR(ISBLANK($A184),$A184=""),"",CHOOSE(Z184,AN184/AG184,AL184/AG184)+AO184)</f>
        <v/>
      </c>
      <c r="R184" s="153" t="str">
        <f aca="false">IF(OR(ISBLANK($A184),$A184=""),"",INDEX('Employee Register'!Y:Y,MATCH($A184,'Employee Register'!A:A,0))*$Y184)</f>
        <v/>
      </c>
      <c r="S184" s="153" t="str">
        <f aca="false">IF(OR(ISBLANK($A184),$A184=""),"",INDEX('Employee Register'!Z:Z,MATCH($A184,'Employee Register'!A:A,0))*$Y184)</f>
        <v/>
      </c>
      <c r="T184" s="153" t="str">
        <f aca="false">IF(OR(ISBLANK($A184),$A184=""),"",IF(SUMIF($A$6:$A184,A184,$AP$6:$AP184)&lt;='Federal Tax Tables New'!$N$5,AP184,IF('Federal Tax Tables New'!$N$5-SUMIF($A$6:$A184,A184,$AP$6:$AP184)+AP184&lt;=0,0,'Federal Tax Tables New'!$N$5-SUMIF($A$6:$A184,A184,$AP$6:$AP184)+AP184)))</f>
        <v/>
      </c>
      <c r="U184" s="153" t="str">
        <f aca="false">IF(OR(ISBLANK($A184),$A184=""),"",CHOOSE(AC184,0,$M184*Settings!$B$19))</f>
        <v/>
      </c>
      <c r="V184" s="153" t="str">
        <f aca="false">IF(OR(ISBLANK($A184),$A184=""),"",IF(M184=0,0,INDEX('Employee Register'!$AA:$AA,MATCH($A184,'Employee Register'!$A:$A,0),1)))</f>
        <v/>
      </c>
      <c r="W184" s="153" t="str">
        <f aca="false">IF(OR(ISBLANK($A184),$A184=""),"",IF(M184=0,0,INDEX('Employee Register'!$AB:$AB,MATCH($A184,'Employee Register'!$A:$A,0),1)))</f>
        <v/>
      </c>
      <c r="X184" s="77" t="str">
        <f aca="false">IF(OR(ISBLANK($A184),$A184=""),"",INDEX('Employee Register'!I:I,MATCH($A184,'Employee Register'!A:A,0))="No")</f>
        <v/>
      </c>
      <c r="Y184" s="82" t="str">
        <f aca="false">IF(OR(ISBLANK($A184),$A184=""),"",$M184-$N184-$O184-$P184)</f>
        <v/>
      </c>
      <c r="Z184" s="83" t="str">
        <f aca="false">IF(OR(ISBLANK($A184),$A184=""),"",MATCH(INDEX('Employee Register'!K:K,MATCH($A184,'Employee Register'!A:A,0)),Settings!$A$2:$A$3,0))</f>
        <v/>
      </c>
      <c r="AA184" s="83" t="str">
        <f aca="false">IF(OR(ISBLANK($A184),$A184=""),"",CHOOSE(Z184,MATCH(INDEX('Employee Register'!O:O,MATCH($A184,'Employee Register'!A:A,0)),Settings!$A$6:$A$9,0),MATCH(INDEX('Employee Register'!L:L,MATCH($A184,'Employee Register'!A:A,0)),Settings!$A$12:$A$15,0)))</f>
        <v/>
      </c>
      <c r="AB184" s="83" t="str">
        <f aca="false">IF(OR(ISBLANK($A184),$A184=""),"",CHOOSE(Z184,MATCH(INDEX('Employee Register'!P:P,MATCH($A184,'Employee Register'!A:A,0)),Settings!$A$22:$A$23,0),0))</f>
        <v/>
      </c>
      <c r="AC184" s="83" t="str">
        <f aca="false">IF(OR(ISBLANK($A184),$A184=""),"",MATCH(INDEX('Employee Register'!X:X,MATCH($A184,'Employee Register'!A:A,0)),Settings!$A$26:$A$27,0))</f>
        <v/>
      </c>
      <c r="AD184" s="83" t="str">
        <f aca="false">IF(OR(ISBLANK($A184),$A184=""),"",IF(Z184=2,INDEX('Employee Register'!M:M,MATCH($A184,'Employee Register'!A:A,0)),0))</f>
        <v/>
      </c>
      <c r="AE184" s="154" t="str">
        <f aca="false">IF(OR(ISBLANK($A184),$A184=""),"",$AD184*INDEX('Federal Tax Tables New'!$B$56:$B$63,MATCH(INDEX('Employee Register'!J:J,MATCH($A184,'Employee Register'!A:A,0)),'Federal Tax Tables New'!$A$56:$A$63,0),1))</f>
        <v/>
      </c>
      <c r="AF184" s="82" t="str">
        <f aca="false">IF(OR(ISBLANK($A184),$A184=""),"",MAX($Y184-$AE184,0))</f>
        <v/>
      </c>
      <c r="AG184" s="83" t="str">
        <f aca="false">IF(OR(ISBLANK($A184),$A184=""),"",INDEX('Federal Tax Tables New'!$C$56:$C$63,MATCH(INDEX('Employee Register'!J:J,MATCH($A184,'Employee Register'!A:A,0)),'Federal Tax Tables New'!$A$56:$A$63,0),1))</f>
        <v/>
      </c>
      <c r="AH184" s="82" t="str">
        <f aca="false">IF(OR(ISBLANK($A184),$A184=""),"",IF(AF184&lt;CHOOSE(Z184,INDEX('Employee Register'!S:S,MATCH($A184,'Employee Register'!A:A,0)),0),0,AF184*AG184-CHOOSE(Z184,INDEX('Employee Register'!S:S,MATCH($A184,'Employee Register'!A:A,0))*AG184,0)))</f>
        <v/>
      </c>
      <c r="AI184" s="82" t="str">
        <f aca="false">IF(OR(ISBLANK($A184),$A184=""),"",MAX(IF($Z184=1,CHOOSE(AB184,CHOOSE(AA184,0,INDEX('Federal Tax Tables New'!$F$33:$I$40,MATCH(AH184,'Federal Tax Tables New'!$F$33:$F$40,1),1),INDEX('Federal Tax Tables New'!$F$22:$I$29,MATCH(AH184,'Federal Tax Tables New'!$F$22:$F$29,1),1),INDEX('Federal Tax Tables New'!$F$44:$I$51,MATCH(AH184,'Federal Tax Tables New'!$F$44:$F$51,1),1)),CHOOSE(AA184,0,INDEX('Federal Tax Tables New'!$K$33:$N$40,MATCH(AH184,'Federal Tax Tables New'!$K$33:$K$40,1),1),INDEX('Federal Tax Tables New'!$K$22:$N$29,MATCH(AH184,'Federal Tax Tables New'!$K$22:$K$29,1),1),INDEX('Federal Tax Tables New'!$K$44:$N$51,MATCH(AH184,'Federal Tax Tables New'!$K$44:$K$51,1),1))),0),IF($Z184=2,CHOOSE(AA184,0,INDEX('Federal Tax Tables New'!$A$33:$D$40,MATCH(AH184,'Federal Tax Tables New'!$A$33:$A$40,1),1),INDEX('Federal Tax Tables New'!$A$22:$D$29,MATCH(AH184,'Federal Tax Tables New'!$A$22:$A$29,1),1),INDEX('Federal Tax Tables New'!$A$33:$D$40,MATCH(AH184,'Federal Tax Tables New'!$A$33:$A$40,1),1)),0)))</f>
        <v/>
      </c>
      <c r="AJ184" s="82" t="str">
        <f aca="false">IF(OR(ISBLANK($A184),$A184=""),"",MAX(IF($Z184=1,CHOOSE(AB184,CHOOSE(AA184,0,INDEX('Federal Tax Tables New'!$F$33:$I$40,MATCH(AH184,'Federal Tax Tables New'!$F$33:$F$40,1),3),INDEX('Federal Tax Tables New'!$F$22:$I$29,MATCH(AH184,'Federal Tax Tables New'!$F$22:$F$29,1),3),INDEX('Federal Tax Tables New'!$F$44:$I$51,MATCH(AH184,'Federal Tax Tables New'!$F$44:$F$51,1),3)),CHOOSE(AA184,0,INDEX('Federal Tax Tables New'!$K$33:$N$40,MATCH(AH184,'Federal Tax Tables New'!$K$33:$K$40,1),3),INDEX('Federal Tax Tables New'!$K$22:$N$29,MATCH(AH184,'Federal Tax Tables New'!$K$22:$K$29,1),3),INDEX('Federal Tax Tables New'!$K$44:$N$51,MATCH(AH184,'Federal Tax Tables New'!$K$44:$K$51,1),3))),0),IF($Z184=2,CHOOSE(AA184,0,INDEX('Federal Tax Tables New'!$A$33:$D$40,MATCH(AH184,'Federal Tax Tables New'!$A$33:$A$40,1),3),INDEX('Federal Tax Tables New'!$A$22:$D$29,MATCH(AH184,'Federal Tax Tables New'!$A$22:$A$29,1),3),INDEX('Federal Tax Tables New'!$A$33:$D$40,MATCH(AH184,'Federal Tax Tables New'!$A$33:$A$40,1),3)),0)))</f>
        <v/>
      </c>
      <c r="AK184" s="84" t="str">
        <f aca="false">IF(OR(ISBLANK($A184),$A184=""),"",MAX(IF($Z184=1,CHOOSE(AB184,CHOOSE(AA184,0,INDEX('Federal Tax Tables New'!$F$33:$I$40,MATCH(AH184,'Federal Tax Tables New'!$F$33:$F$40,1),4),INDEX('Federal Tax Tables New'!$F$22:$I$29,MATCH(AH184,'Federal Tax Tables New'!$F$22:$F$29,1),4),INDEX('Federal Tax Tables New'!$F$44:$I$51,MATCH(AH184,'Federal Tax Tables New'!$F$44:$F$51,1),4)),CHOOSE(AA184,0,INDEX('Federal Tax Tables New'!$K$33:$N$40,MATCH(AH184,'Federal Tax Tables New'!$K$33:$K$40,1),4),INDEX('Federal Tax Tables New'!$K$22:$N$29,MATCH(AH184,'Federal Tax Tables New'!$K$22:$K$29,1),4),INDEX('Federal Tax Tables New'!$K$44:$N$51,MATCH(AH184,'Federal Tax Tables New'!$K$44:$K$51,1),4))),0),IF($Z184=2,CHOOSE(AA184,0,INDEX('Federal Tax Tables New'!$A$33:$D$40,MATCH(AH184,'Federal Tax Tables New'!$A$33:$A$40,1),4),INDEX('Federal Tax Tables New'!$A$22:$D$29,MATCH(AH184,'Federal Tax Tables New'!$A$22:$A$29,1),4),INDEX('Federal Tax Tables New'!$A$33:$D$40,MATCH(AH184,'Federal Tax Tables New'!$A$33:$A$40,1),4)),0)))</f>
        <v/>
      </c>
      <c r="AL184" s="82" t="str">
        <f aca="false">IF(OR(ISBLANK($A184),$A184=""),"",(AH184-AI184)*AK184+AJ184)</f>
        <v/>
      </c>
      <c r="AM184" s="82" t="str">
        <f aca="false">IF(OR(ISBLANK($A184),$A184=""),"",CHOOSE(Z184,INDEX('Employee Register'!Q:Q,MATCH($A184,'Employee Register'!A:A,0))*'Federal Tax Tables New'!$H$5+INDEX('Employee Register'!R:R,MATCH($A184,'Employee Register'!A:A,0))*'Federal Tax Tables New'!$H$6,0))</f>
        <v/>
      </c>
      <c r="AN184" s="82" t="str">
        <f aca="false">IF(OR(ISBLANK($A184),$A184=""),"",CHOOSE(Z184,MAX(AL184-AM184,0),0))</f>
        <v/>
      </c>
      <c r="AO184" s="82" t="str">
        <f aca="false">IF(OR(ISBLANK($A184),$A184=""),"",IF(OR(M184=0,AA184=1),0,CHOOSE(Z184,INDEX('Employee Register'!T:T,MATCH($A184,'Employee Register'!A:A,0)),INDEX('Employee Register'!N:N,MATCH($A184,'Employee Register'!A:A,0)))))</f>
        <v/>
      </c>
      <c r="AP184" s="82" t="str">
        <f aca="false">IF(OR(ISBLANK($A184),$A184=""),"",CHOOSE(AC184,0,(M184-O184)*Settings!$B$18))</f>
        <v/>
      </c>
      <c r="AQ184" s="155" t="str">
        <f aca="false">IF(OR(ISBLANK($A184),$A184=""),"",MAX(L184+M184-N184-O184-P184-Q184-R184-S184-T184-U184-V184-W184,0))</f>
        <v/>
      </c>
      <c r="AS184" s="1"/>
    </row>
    <row r="185" s="86" customFormat="true" ht="15" hidden="false" customHeight="true" outlineLevel="0" collapsed="false">
      <c r="A185" s="151"/>
      <c r="B185" s="78" t="str">
        <f aca="false">IF(OR(ISBLANK($A185),$A185=""),"",INDEX('Employee Register'!B:B,MATCH($A185,'Employee Register'!A:A,0),1))</f>
        <v/>
      </c>
      <c r="C185" s="79"/>
      <c r="D185" s="79"/>
      <c r="E185" s="32"/>
      <c r="F185" s="32"/>
      <c r="G185" s="32"/>
      <c r="H185" s="32"/>
      <c r="I185" s="80"/>
      <c r="J185" s="81"/>
      <c r="K185" s="81"/>
      <c r="L185" s="81"/>
      <c r="M185" s="153" t="str">
        <f aca="false">IF(OR(ISBLANK($A185),$A185=""),"",SUM($E185:$H185)*INDEX('Employee Register'!G:G,MATCH($A185,'Employee Register'!A:A,0),1)+IF(OR($X185,ISBLANK($X185)),$I185,0)*INDEX('Employee Register'!H:H,MATCH($A185,'Employee Register'!A:A,0),1)+J185)</f>
        <v/>
      </c>
      <c r="N185" s="153" t="str">
        <f aca="false">IF(OR(ISBLANK($A185),$A185=""),"",(M185-J185)*INDEX('Employee Register'!U:U,MATCH($A185,'Employee Register'!A:A,0),1))</f>
        <v/>
      </c>
      <c r="O185" s="153" t="str">
        <f aca="false">IF(OR(ISBLANK($A185),$A185=""),"",IF(M185=0,0,INDEX('Employee Register'!V:V,MATCH($A185,'Employee Register'!A:A,0),1)))</f>
        <v/>
      </c>
      <c r="P185" s="153" t="str">
        <f aca="false">IF(OR(ISBLANK($A185),$A185=""),"",IF(M185=0,0,INDEX('Employee Register'!W:W,MATCH($A185,'Employee Register'!A:A,0),1)+K185))</f>
        <v/>
      </c>
      <c r="Q185" s="153" t="str">
        <f aca="false">IF(OR(ISBLANK($A185),$A185=""),"",CHOOSE(Z185,AN185/AG185,AL185/AG185)+AO185)</f>
        <v/>
      </c>
      <c r="R185" s="153" t="str">
        <f aca="false">IF(OR(ISBLANK($A185),$A185=""),"",INDEX('Employee Register'!Y:Y,MATCH($A185,'Employee Register'!A:A,0))*$Y185)</f>
        <v/>
      </c>
      <c r="S185" s="153" t="str">
        <f aca="false">IF(OR(ISBLANK($A185),$A185=""),"",INDEX('Employee Register'!Z:Z,MATCH($A185,'Employee Register'!A:A,0))*$Y185)</f>
        <v/>
      </c>
      <c r="T185" s="153" t="str">
        <f aca="false">IF(OR(ISBLANK($A185),$A185=""),"",IF(SUMIF($A$6:$A185,A185,$AP$6:$AP185)&lt;='Federal Tax Tables New'!$N$5,AP185,IF('Federal Tax Tables New'!$N$5-SUMIF($A$6:$A185,A185,$AP$6:$AP185)+AP185&lt;=0,0,'Federal Tax Tables New'!$N$5-SUMIF($A$6:$A185,A185,$AP$6:$AP185)+AP185)))</f>
        <v/>
      </c>
      <c r="U185" s="153" t="str">
        <f aca="false">IF(OR(ISBLANK($A185),$A185=""),"",CHOOSE(AC185,0,$M185*Settings!$B$19))</f>
        <v/>
      </c>
      <c r="V185" s="153" t="str">
        <f aca="false">IF(OR(ISBLANK($A185),$A185=""),"",IF(M185=0,0,INDEX('Employee Register'!$AA:$AA,MATCH($A185,'Employee Register'!$A:$A,0),1)))</f>
        <v/>
      </c>
      <c r="W185" s="153" t="str">
        <f aca="false">IF(OR(ISBLANK($A185),$A185=""),"",IF(M185=0,0,INDEX('Employee Register'!$AB:$AB,MATCH($A185,'Employee Register'!$A:$A,0),1)))</f>
        <v/>
      </c>
      <c r="X185" s="77" t="str">
        <f aca="false">IF(OR(ISBLANK($A185),$A185=""),"",INDEX('Employee Register'!I:I,MATCH($A185,'Employee Register'!A:A,0))="No")</f>
        <v/>
      </c>
      <c r="Y185" s="82" t="str">
        <f aca="false">IF(OR(ISBLANK($A185),$A185=""),"",$M185-$N185-$O185-$P185)</f>
        <v/>
      </c>
      <c r="Z185" s="83" t="str">
        <f aca="false">IF(OR(ISBLANK($A185),$A185=""),"",MATCH(INDEX('Employee Register'!K:K,MATCH($A185,'Employee Register'!A:A,0)),Settings!$A$2:$A$3,0))</f>
        <v/>
      </c>
      <c r="AA185" s="83" t="str">
        <f aca="false">IF(OR(ISBLANK($A185),$A185=""),"",CHOOSE(Z185,MATCH(INDEX('Employee Register'!O:O,MATCH($A185,'Employee Register'!A:A,0)),Settings!$A$6:$A$9,0),MATCH(INDEX('Employee Register'!L:L,MATCH($A185,'Employee Register'!A:A,0)),Settings!$A$12:$A$15,0)))</f>
        <v/>
      </c>
      <c r="AB185" s="83" t="str">
        <f aca="false">IF(OR(ISBLANK($A185),$A185=""),"",CHOOSE(Z185,MATCH(INDEX('Employee Register'!P:P,MATCH($A185,'Employee Register'!A:A,0)),Settings!$A$22:$A$23,0),0))</f>
        <v/>
      </c>
      <c r="AC185" s="83" t="str">
        <f aca="false">IF(OR(ISBLANK($A185),$A185=""),"",MATCH(INDEX('Employee Register'!X:X,MATCH($A185,'Employee Register'!A:A,0)),Settings!$A$26:$A$27,0))</f>
        <v/>
      </c>
      <c r="AD185" s="83" t="str">
        <f aca="false">IF(OR(ISBLANK($A185),$A185=""),"",IF(Z185=2,INDEX('Employee Register'!M:M,MATCH($A185,'Employee Register'!A:A,0)),0))</f>
        <v/>
      </c>
      <c r="AE185" s="154" t="str">
        <f aca="false">IF(OR(ISBLANK($A185),$A185=""),"",$AD185*INDEX('Federal Tax Tables New'!$B$56:$B$63,MATCH(INDEX('Employee Register'!J:J,MATCH($A185,'Employee Register'!A:A,0)),'Federal Tax Tables New'!$A$56:$A$63,0),1))</f>
        <v/>
      </c>
      <c r="AF185" s="82" t="str">
        <f aca="false">IF(OR(ISBLANK($A185),$A185=""),"",MAX($Y185-$AE185,0))</f>
        <v/>
      </c>
      <c r="AG185" s="83" t="str">
        <f aca="false">IF(OR(ISBLANK($A185),$A185=""),"",INDEX('Federal Tax Tables New'!$C$56:$C$63,MATCH(INDEX('Employee Register'!J:J,MATCH($A185,'Employee Register'!A:A,0)),'Federal Tax Tables New'!$A$56:$A$63,0),1))</f>
        <v/>
      </c>
      <c r="AH185" s="82" t="str">
        <f aca="false">IF(OR(ISBLANK($A185),$A185=""),"",IF(AF185&lt;CHOOSE(Z185,INDEX('Employee Register'!S:S,MATCH($A185,'Employee Register'!A:A,0)),0),0,AF185*AG185-CHOOSE(Z185,INDEX('Employee Register'!S:S,MATCH($A185,'Employee Register'!A:A,0))*AG185,0)))</f>
        <v/>
      </c>
      <c r="AI185" s="82" t="str">
        <f aca="false">IF(OR(ISBLANK($A185),$A185=""),"",MAX(IF($Z185=1,CHOOSE(AB185,CHOOSE(AA185,0,INDEX('Federal Tax Tables New'!$F$33:$I$40,MATCH(AH185,'Federal Tax Tables New'!$F$33:$F$40,1),1),INDEX('Federal Tax Tables New'!$F$22:$I$29,MATCH(AH185,'Federal Tax Tables New'!$F$22:$F$29,1),1),INDEX('Federal Tax Tables New'!$F$44:$I$51,MATCH(AH185,'Federal Tax Tables New'!$F$44:$F$51,1),1)),CHOOSE(AA185,0,INDEX('Federal Tax Tables New'!$K$33:$N$40,MATCH(AH185,'Federal Tax Tables New'!$K$33:$K$40,1),1),INDEX('Federal Tax Tables New'!$K$22:$N$29,MATCH(AH185,'Federal Tax Tables New'!$K$22:$K$29,1),1),INDEX('Federal Tax Tables New'!$K$44:$N$51,MATCH(AH185,'Federal Tax Tables New'!$K$44:$K$51,1),1))),0),IF($Z185=2,CHOOSE(AA185,0,INDEX('Federal Tax Tables New'!$A$33:$D$40,MATCH(AH185,'Federal Tax Tables New'!$A$33:$A$40,1),1),INDEX('Federal Tax Tables New'!$A$22:$D$29,MATCH(AH185,'Federal Tax Tables New'!$A$22:$A$29,1),1),INDEX('Federal Tax Tables New'!$A$33:$D$40,MATCH(AH185,'Federal Tax Tables New'!$A$33:$A$40,1),1)),0)))</f>
        <v/>
      </c>
      <c r="AJ185" s="82" t="str">
        <f aca="false">IF(OR(ISBLANK($A185),$A185=""),"",MAX(IF($Z185=1,CHOOSE(AB185,CHOOSE(AA185,0,INDEX('Federal Tax Tables New'!$F$33:$I$40,MATCH(AH185,'Federal Tax Tables New'!$F$33:$F$40,1),3),INDEX('Federal Tax Tables New'!$F$22:$I$29,MATCH(AH185,'Federal Tax Tables New'!$F$22:$F$29,1),3),INDEX('Federal Tax Tables New'!$F$44:$I$51,MATCH(AH185,'Federal Tax Tables New'!$F$44:$F$51,1),3)),CHOOSE(AA185,0,INDEX('Federal Tax Tables New'!$K$33:$N$40,MATCH(AH185,'Federal Tax Tables New'!$K$33:$K$40,1),3),INDEX('Federal Tax Tables New'!$K$22:$N$29,MATCH(AH185,'Federal Tax Tables New'!$K$22:$K$29,1),3),INDEX('Federal Tax Tables New'!$K$44:$N$51,MATCH(AH185,'Federal Tax Tables New'!$K$44:$K$51,1),3))),0),IF($Z185=2,CHOOSE(AA185,0,INDEX('Federal Tax Tables New'!$A$33:$D$40,MATCH(AH185,'Federal Tax Tables New'!$A$33:$A$40,1),3),INDEX('Federal Tax Tables New'!$A$22:$D$29,MATCH(AH185,'Federal Tax Tables New'!$A$22:$A$29,1),3),INDEX('Federal Tax Tables New'!$A$33:$D$40,MATCH(AH185,'Federal Tax Tables New'!$A$33:$A$40,1),3)),0)))</f>
        <v/>
      </c>
      <c r="AK185" s="84" t="str">
        <f aca="false">IF(OR(ISBLANK($A185),$A185=""),"",MAX(IF($Z185=1,CHOOSE(AB185,CHOOSE(AA185,0,INDEX('Federal Tax Tables New'!$F$33:$I$40,MATCH(AH185,'Federal Tax Tables New'!$F$33:$F$40,1),4),INDEX('Federal Tax Tables New'!$F$22:$I$29,MATCH(AH185,'Federal Tax Tables New'!$F$22:$F$29,1),4),INDEX('Federal Tax Tables New'!$F$44:$I$51,MATCH(AH185,'Federal Tax Tables New'!$F$44:$F$51,1),4)),CHOOSE(AA185,0,INDEX('Federal Tax Tables New'!$K$33:$N$40,MATCH(AH185,'Federal Tax Tables New'!$K$33:$K$40,1),4),INDEX('Federal Tax Tables New'!$K$22:$N$29,MATCH(AH185,'Federal Tax Tables New'!$K$22:$K$29,1),4),INDEX('Federal Tax Tables New'!$K$44:$N$51,MATCH(AH185,'Federal Tax Tables New'!$K$44:$K$51,1),4))),0),IF($Z185=2,CHOOSE(AA185,0,INDEX('Federal Tax Tables New'!$A$33:$D$40,MATCH(AH185,'Federal Tax Tables New'!$A$33:$A$40,1),4),INDEX('Federal Tax Tables New'!$A$22:$D$29,MATCH(AH185,'Federal Tax Tables New'!$A$22:$A$29,1),4),INDEX('Federal Tax Tables New'!$A$33:$D$40,MATCH(AH185,'Federal Tax Tables New'!$A$33:$A$40,1),4)),0)))</f>
        <v/>
      </c>
      <c r="AL185" s="82" t="str">
        <f aca="false">IF(OR(ISBLANK($A185),$A185=""),"",(AH185-AI185)*AK185+AJ185)</f>
        <v/>
      </c>
      <c r="AM185" s="82" t="str">
        <f aca="false">IF(OR(ISBLANK($A185),$A185=""),"",CHOOSE(Z185,INDEX('Employee Register'!Q:Q,MATCH($A185,'Employee Register'!A:A,0))*'Federal Tax Tables New'!$H$5+INDEX('Employee Register'!R:R,MATCH($A185,'Employee Register'!A:A,0))*'Federal Tax Tables New'!$H$6,0))</f>
        <v/>
      </c>
      <c r="AN185" s="82" t="str">
        <f aca="false">IF(OR(ISBLANK($A185),$A185=""),"",CHOOSE(Z185,MAX(AL185-AM185,0),0))</f>
        <v/>
      </c>
      <c r="AO185" s="82" t="str">
        <f aca="false">IF(OR(ISBLANK($A185),$A185=""),"",IF(OR(M185=0,AA185=1),0,CHOOSE(Z185,INDEX('Employee Register'!T:T,MATCH($A185,'Employee Register'!A:A,0)),INDEX('Employee Register'!N:N,MATCH($A185,'Employee Register'!A:A,0)))))</f>
        <v/>
      </c>
      <c r="AP185" s="82" t="str">
        <f aca="false">IF(OR(ISBLANK($A185),$A185=""),"",CHOOSE(AC185,0,(M185-O185)*Settings!$B$18))</f>
        <v/>
      </c>
      <c r="AQ185" s="155" t="str">
        <f aca="false">IF(OR(ISBLANK($A185),$A185=""),"",MAX(L185+M185-N185-O185-P185-Q185-R185-S185-T185-U185-V185-W185,0))</f>
        <v/>
      </c>
      <c r="AS185" s="1"/>
    </row>
    <row r="186" s="86" customFormat="true" ht="15" hidden="false" customHeight="true" outlineLevel="0" collapsed="false">
      <c r="A186" s="151"/>
      <c r="B186" s="78" t="str">
        <f aca="false">IF(OR(ISBLANK($A186),$A186=""),"",INDEX('Employee Register'!B:B,MATCH($A186,'Employee Register'!A:A,0),1))</f>
        <v/>
      </c>
      <c r="C186" s="79"/>
      <c r="D186" s="79"/>
      <c r="E186" s="32"/>
      <c r="F186" s="32"/>
      <c r="G186" s="32"/>
      <c r="H186" s="32"/>
      <c r="I186" s="80"/>
      <c r="J186" s="81"/>
      <c r="K186" s="81"/>
      <c r="L186" s="81"/>
      <c r="M186" s="153" t="str">
        <f aca="false">IF(OR(ISBLANK($A186),$A186=""),"",SUM($E186:$H186)*INDEX('Employee Register'!G:G,MATCH($A186,'Employee Register'!A:A,0),1)+IF(OR($X186,ISBLANK($X186)),$I186,0)*INDEX('Employee Register'!H:H,MATCH($A186,'Employee Register'!A:A,0),1)+J186)</f>
        <v/>
      </c>
      <c r="N186" s="153" t="str">
        <f aca="false">IF(OR(ISBLANK($A186),$A186=""),"",(M186-J186)*INDEX('Employee Register'!U:U,MATCH($A186,'Employee Register'!A:A,0),1))</f>
        <v/>
      </c>
      <c r="O186" s="153" t="str">
        <f aca="false">IF(OR(ISBLANK($A186),$A186=""),"",IF(M186=0,0,INDEX('Employee Register'!V:V,MATCH($A186,'Employee Register'!A:A,0),1)))</f>
        <v/>
      </c>
      <c r="P186" s="153" t="str">
        <f aca="false">IF(OR(ISBLANK($A186),$A186=""),"",IF(M186=0,0,INDEX('Employee Register'!W:W,MATCH($A186,'Employee Register'!A:A,0),1)+K186))</f>
        <v/>
      </c>
      <c r="Q186" s="153" t="str">
        <f aca="false">IF(OR(ISBLANK($A186),$A186=""),"",CHOOSE(Z186,AN186/AG186,AL186/AG186)+AO186)</f>
        <v/>
      </c>
      <c r="R186" s="153" t="str">
        <f aca="false">IF(OR(ISBLANK($A186),$A186=""),"",INDEX('Employee Register'!Y:Y,MATCH($A186,'Employee Register'!A:A,0))*$Y186)</f>
        <v/>
      </c>
      <c r="S186" s="153" t="str">
        <f aca="false">IF(OR(ISBLANK($A186),$A186=""),"",INDEX('Employee Register'!Z:Z,MATCH($A186,'Employee Register'!A:A,0))*$Y186)</f>
        <v/>
      </c>
      <c r="T186" s="153" t="str">
        <f aca="false">IF(OR(ISBLANK($A186),$A186=""),"",IF(SUMIF($A$6:$A186,A186,$AP$6:$AP186)&lt;='Federal Tax Tables New'!$N$5,AP186,IF('Federal Tax Tables New'!$N$5-SUMIF($A$6:$A186,A186,$AP$6:$AP186)+AP186&lt;=0,0,'Federal Tax Tables New'!$N$5-SUMIF($A$6:$A186,A186,$AP$6:$AP186)+AP186)))</f>
        <v/>
      </c>
      <c r="U186" s="153" t="str">
        <f aca="false">IF(OR(ISBLANK($A186),$A186=""),"",CHOOSE(AC186,0,$M186*Settings!$B$19))</f>
        <v/>
      </c>
      <c r="V186" s="153" t="str">
        <f aca="false">IF(OR(ISBLANK($A186),$A186=""),"",IF(M186=0,0,INDEX('Employee Register'!$AA:$AA,MATCH($A186,'Employee Register'!$A:$A,0),1)))</f>
        <v/>
      </c>
      <c r="W186" s="153" t="str">
        <f aca="false">IF(OR(ISBLANK($A186),$A186=""),"",IF(M186=0,0,INDEX('Employee Register'!$AB:$AB,MATCH($A186,'Employee Register'!$A:$A,0),1)))</f>
        <v/>
      </c>
      <c r="X186" s="77" t="str">
        <f aca="false">IF(OR(ISBLANK($A186),$A186=""),"",INDEX('Employee Register'!I:I,MATCH($A186,'Employee Register'!A:A,0))="No")</f>
        <v/>
      </c>
      <c r="Y186" s="82" t="str">
        <f aca="false">IF(OR(ISBLANK($A186),$A186=""),"",$M186-$N186-$O186-$P186)</f>
        <v/>
      </c>
      <c r="Z186" s="83" t="str">
        <f aca="false">IF(OR(ISBLANK($A186),$A186=""),"",MATCH(INDEX('Employee Register'!K:K,MATCH($A186,'Employee Register'!A:A,0)),Settings!$A$2:$A$3,0))</f>
        <v/>
      </c>
      <c r="AA186" s="83" t="str">
        <f aca="false">IF(OR(ISBLANK($A186),$A186=""),"",CHOOSE(Z186,MATCH(INDEX('Employee Register'!O:O,MATCH($A186,'Employee Register'!A:A,0)),Settings!$A$6:$A$9,0),MATCH(INDEX('Employee Register'!L:L,MATCH($A186,'Employee Register'!A:A,0)),Settings!$A$12:$A$15,0)))</f>
        <v/>
      </c>
      <c r="AB186" s="83" t="str">
        <f aca="false">IF(OR(ISBLANK($A186),$A186=""),"",CHOOSE(Z186,MATCH(INDEX('Employee Register'!P:P,MATCH($A186,'Employee Register'!A:A,0)),Settings!$A$22:$A$23,0),0))</f>
        <v/>
      </c>
      <c r="AC186" s="83" t="str">
        <f aca="false">IF(OR(ISBLANK($A186),$A186=""),"",MATCH(INDEX('Employee Register'!X:X,MATCH($A186,'Employee Register'!A:A,0)),Settings!$A$26:$A$27,0))</f>
        <v/>
      </c>
      <c r="AD186" s="83" t="str">
        <f aca="false">IF(OR(ISBLANK($A186),$A186=""),"",IF(Z186=2,INDEX('Employee Register'!M:M,MATCH($A186,'Employee Register'!A:A,0)),0))</f>
        <v/>
      </c>
      <c r="AE186" s="154" t="str">
        <f aca="false">IF(OR(ISBLANK($A186),$A186=""),"",$AD186*INDEX('Federal Tax Tables New'!$B$56:$B$63,MATCH(INDEX('Employee Register'!J:J,MATCH($A186,'Employee Register'!A:A,0)),'Federal Tax Tables New'!$A$56:$A$63,0),1))</f>
        <v/>
      </c>
      <c r="AF186" s="82" t="str">
        <f aca="false">IF(OR(ISBLANK($A186),$A186=""),"",MAX($Y186-$AE186,0))</f>
        <v/>
      </c>
      <c r="AG186" s="83" t="str">
        <f aca="false">IF(OR(ISBLANK($A186),$A186=""),"",INDEX('Federal Tax Tables New'!$C$56:$C$63,MATCH(INDEX('Employee Register'!J:J,MATCH($A186,'Employee Register'!A:A,0)),'Federal Tax Tables New'!$A$56:$A$63,0),1))</f>
        <v/>
      </c>
      <c r="AH186" s="82" t="str">
        <f aca="false">IF(OR(ISBLANK($A186),$A186=""),"",IF(AF186&lt;CHOOSE(Z186,INDEX('Employee Register'!S:S,MATCH($A186,'Employee Register'!A:A,0)),0),0,AF186*AG186-CHOOSE(Z186,INDEX('Employee Register'!S:S,MATCH($A186,'Employee Register'!A:A,0))*AG186,0)))</f>
        <v/>
      </c>
      <c r="AI186" s="82" t="str">
        <f aca="false">IF(OR(ISBLANK($A186),$A186=""),"",MAX(IF($Z186=1,CHOOSE(AB186,CHOOSE(AA186,0,INDEX('Federal Tax Tables New'!$F$33:$I$40,MATCH(AH186,'Federal Tax Tables New'!$F$33:$F$40,1),1),INDEX('Federal Tax Tables New'!$F$22:$I$29,MATCH(AH186,'Federal Tax Tables New'!$F$22:$F$29,1),1),INDEX('Federal Tax Tables New'!$F$44:$I$51,MATCH(AH186,'Federal Tax Tables New'!$F$44:$F$51,1),1)),CHOOSE(AA186,0,INDEX('Federal Tax Tables New'!$K$33:$N$40,MATCH(AH186,'Federal Tax Tables New'!$K$33:$K$40,1),1),INDEX('Federal Tax Tables New'!$K$22:$N$29,MATCH(AH186,'Federal Tax Tables New'!$K$22:$K$29,1),1),INDEX('Federal Tax Tables New'!$K$44:$N$51,MATCH(AH186,'Federal Tax Tables New'!$K$44:$K$51,1),1))),0),IF($Z186=2,CHOOSE(AA186,0,INDEX('Federal Tax Tables New'!$A$33:$D$40,MATCH(AH186,'Federal Tax Tables New'!$A$33:$A$40,1),1),INDEX('Federal Tax Tables New'!$A$22:$D$29,MATCH(AH186,'Federal Tax Tables New'!$A$22:$A$29,1),1),INDEX('Federal Tax Tables New'!$A$33:$D$40,MATCH(AH186,'Federal Tax Tables New'!$A$33:$A$40,1),1)),0)))</f>
        <v/>
      </c>
      <c r="AJ186" s="82" t="str">
        <f aca="false">IF(OR(ISBLANK($A186),$A186=""),"",MAX(IF($Z186=1,CHOOSE(AB186,CHOOSE(AA186,0,INDEX('Federal Tax Tables New'!$F$33:$I$40,MATCH(AH186,'Federal Tax Tables New'!$F$33:$F$40,1),3),INDEX('Federal Tax Tables New'!$F$22:$I$29,MATCH(AH186,'Federal Tax Tables New'!$F$22:$F$29,1),3),INDEX('Federal Tax Tables New'!$F$44:$I$51,MATCH(AH186,'Federal Tax Tables New'!$F$44:$F$51,1),3)),CHOOSE(AA186,0,INDEX('Federal Tax Tables New'!$K$33:$N$40,MATCH(AH186,'Federal Tax Tables New'!$K$33:$K$40,1),3),INDEX('Federal Tax Tables New'!$K$22:$N$29,MATCH(AH186,'Federal Tax Tables New'!$K$22:$K$29,1),3),INDEX('Federal Tax Tables New'!$K$44:$N$51,MATCH(AH186,'Federal Tax Tables New'!$K$44:$K$51,1),3))),0),IF($Z186=2,CHOOSE(AA186,0,INDEX('Federal Tax Tables New'!$A$33:$D$40,MATCH(AH186,'Federal Tax Tables New'!$A$33:$A$40,1),3),INDEX('Federal Tax Tables New'!$A$22:$D$29,MATCH(AH186,'Federal Tax Tables New'!$A$22:$A$29,1),3),INDEX('Federal Tax Tables New'!$A$33:$D$40,MATCH(AH186,'Federal Tax Tables New'!$A$33:$A$40,1),3)),0)))</f>
        <v/>
      </c>
      <c r="AK186" s="84" t="str">
        <f aca="false">IF(OR(ISBLANK($A186),$A186=""),"",MAX(IF($Z186=1,CHOOSE(AB186,CHOOSE(AA186,0,INDEX('Federal Tax Tables New'!$F$33:$I$40,MATCH(AH186,'Federal Tax Tables New'!$F$33:$F$40,1),4),INDEX('Federal Tax Tables New'!$F$22:$I$29,MATCH(AH186,'Federal Tax Tables New'!$F$22:$F$29,1),4),INDEX('Federal Tax Tables New'!$F$44:$I$51,MATCH(AH186,'Federal Tax Tables New'!$F$44:$F$51,1),4)),CHOOSE(AA186,0,INDEX('Federal Tax Tables New'!$K$33:$N$40,MATCH(AH186,'Federal Tax Tables New'!$K$33:$K$40,1),4),INDEX('Federal Tax Tables New'!$K$22:$N$29,MATCH(AH186,'Federal Tax Tables New'!$K$22:$K$29,1),4),INDEX('Federal Tax Tables New'!$K$44:$N$51,MATCH(AH186,'Federal Tax Tables New'!$K$44:$K$51,1),4))),0),IF($Z186=2,CHOOSE(AA186,0,INDEX('Federal Tax Tables New'!$A$33:$D$40,MATCH(AH186,'Federal Tax Tables New'!$A$33:$A$40,1),4),INDEX('Federal Tax Tables New'!$A$22:$D$29,MATCH(AH186,'Federal Tax Tables New'!$A$22:$A$29,1),4),INDEX('Federal Tax Tables New'!$A$33:$D$40,MATCH(AH186,'Federal Tax Tables New'!$A$33:$A$40,1),4)),0)))</f>
        <v/>
      </c>
      <c r="AL186" s="82" t="str">
        <f aca="false">IF(OR(ISBLANK($A186),$A186=""),"",(AH186-AI186)*AK186+AJ186)</f>
        <v/>
      </c>
      <c r="AM186" s="82" t="str">
        <f aca="false">IF(OR(ISBLANK($A186),$A186=""),"",CHOOSE(Z186,INDEX('Employee Register'!Q:Q,MATCH($A186,'Employee Register'!A:A,0))*'Federal Tax Tables New'!$H$5+INDEX('Employee Register'!R:R,MATCH($A186,'Employee Register'!A:A,0))*'Federal Tax Tables New'!$H$6,0))</f>
        <v/>
      </c>
      <c r="AN186" s="82" t="str">
        <f aca="false">IF(OR(ISBLANK($A186),$A186=""),"",CHOOSE(Z186,MAX(AL186-AM186,0),0))</f>
        <v/>
      </c>
      <c r="AO186" s="82" t="str">
        <f aca="false">IF(OR(ISBLANK($A186),$A186=""),"",IF(OR(M186=0,AA186=1),0,CHOOSE(Z186,INDEX('Employee Register'!T:T,MATCH($A186,'Employee Register'!A:A,0)),INDEX('Employee Register'!N:N,MATCH($A186,'Employee Register'!A:A,0)))))</f>
        <v/>
      </c>
      <c r="AP186" s="82" t="str">
        <f aca="false">IF(OR(ISBLANK($A186),$A186=""),"",CHOOSE(AC186,0,(M186-O186)*Settings!$B$18))</f>
        <v/>
      </c>
      <c r="AQ186" s="155" t="str">
        <f aca="false">IF(OR(ISBLANK($A186),$A186=""),"",MAX(L186+M186-N186-O186-P186-Q186-R186-S186-T186-U186-V186-W186,0))</f>
        <v/>
      </c>
      <c r="AS186" s="1"/>
    </row>
    <row r="187" s="11" customFormat="true" ht="15" hidden="false" customHeight="true" outlineLevel="0" collapsed="false">
      <c r="A187" s="61" t="s">
        <v>64</v>
      </c>
      <c r="B187" s="156"/>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S187" s="1"/>
    </row>
  </sheetData>
  <sheetProtection sheet="true" password="ae69" objects="true" scenarios="true" selectLockedCells="true"/>
  <mergeCells count="8">
    <mergeCell ref="A2:B2"/>
    <mergeCell ref="C4:D4"/>
    <mergeCell ref="E4:I4"/>
    <mergeCell ref="N4:P4"/>
    <mergeCell ref="Q4:U4"/>
    <mergeCell ref="V4:W4"/>
    <mergeCell ref="Z4:AO4"/>
    <mergeCell ref="AS13:AS24"/>
  </mergeCells>
  <conditionalFormatting sqref="I6 I8:I186">
    <cfRule type="expression" priority="2" aboveAverage="0" equalAverage="0" bottom="0" percent="0" rank="0" text="" dxfId="4">
      <formula>$X6=TRUE()</formula>
    </cfRule>
  </conditionalFormatting>
  <conditionalFormatting sqref="I7">
    <cfRule type="expression" priority="3" aboveAverage="0" equalAverage="0" bottom="0" percent="0" rank="0" text="" dxfId="5">
      <formula>$X7=TRUE()</formula>
    </cfRule>
  </conditionalFormatting>
  <hyperlinks>
    <hyperlink ref="AS3" r:id="rId1" display="Payroll Calculator"/>
  </hyperlinks>
  <printOptions headings="false" gridLines="false" gridLinesSet="true" horizontalCentered="false" verticalCentered="false"/>
  <pageMargins left="0.157638888888889" right="0.157638888888889" top="0.19652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8" zeroHeight="false" outlineLevelRow="0" outlineLevelCol="0"/>
  <cols>
    <col collapsed="false" customWidth="true" hidden="false" outlineLevel="0" max="1" min="1" style="157" width="1.7"/>
    <col collapsed="false" customWidth="true" hidden="false" outlineLevel="0" max="2" min="2" style="158" width="63.56"/>
    <col collapsed="false" customWidth="true" hidden="false" outlineLevel="0" max="3" min="3" style="159" width="29.28"/>
    <col collapsed="false" customWidth="true" hidden="false" outlineLevel="0" max="4" min="4" style="157" width="2.7"/>
    <col collapsed="false" customWidth="false" hidden="false" outlineLevel="0" max="5" min="5" style="157" width="9.14"/>
    <col collapsed="false" customWidth="true" hidden="false" outlineLevel="0" max="6" min="6" style="1" width="30.99"/>
    <col collapsed="false" customWidth="false" hidden="false" outlineLevel="0" max="257" min="7" style="157" width="9.14"/>
  </cols>
  <sheetData>
    <row r="1" customFormat="false" ht="39.95" hidden="false" customHeight="true" outlineLevel="0" collapsed="false">
      <c r="B1" s="160"/>
      <c r="D1" s="161" t="s">
        <v>139</v>
      </c>
      <c r="F1" s="12"/>
    </row>
    <row r="2" customFormat="false" ht="18" hidden="false" customHeight="true" outlineLevel="0" collapsed="false">
      <c r="B2" s="162"/>
      <c r="C2" s="163"/>
      <c r="D2" s="164"/>
      <c r="F2" s="16" t="str">
        <f aca="true">"© 2013 - "&amp;YEAR(TODAY())&amp;" Spreadsheet123 LTD"</f>
        <v>© 2013 - 2026 Spreadsheet123 LTD</v>
      </c>
    </row>
    <row r="3" customFormat="false" ht="18" hidden="false" customHeight="true" outlineLevel="0" collapsed="false">
      <c r="F3" s="97" t="s">
        <v>7</v>
      </c>
    </row>
    <row r="4" customFormat="false" ht="18" hidden="false" customHeight="true" outlineLevel="0" collapsed="false">
      <c r="B4" s="165" t="s">
        <v>109</v>
      </c>
      <c r="F4" s="25"/>
    </row>
    <row r="5" customFormat="false" ht="18" hidden="false" customHeight="true" outlineLevel="0" collapsed="false">
      <c r="B5" s="166" t="s">
        <v>110</v>
      </c>
      <c r="F5" s="17"/>
    </row>
    <row r="6" customFormat="false" ht="18" hidden="false" customHeight="true" outlineLevel="0" collapsed="false">
      <c r="B6" s="166" t="s">
        <v>111</v>
      </c>
      <c r="F6" s="17"/>
    </row>
    <row r="7" customFormat="false" ht="18" hidden="false" customHeight="true" outlineLevel="0" collapsed="false">
      <c r="F7" s="17"/>
    </row>
    <row r="8" customFormat="false" ht="21.95" hidden="false" customHeight="true" outlineLevel="0" collapsed="false">
      <c r="B8" s="167" t="s">
        <v>140</v>
      </c>
      <c r="C8" s="167"/>
      <c r="D8" s="167"/>
      <c r="F8" s="17"/>
    </row>
    <row r="9" customFormat="false" ht="6.95" hidden="false" customHeight="true" outlineLevel="0" collapsed="false">
      <c r="B9" s="168"/>
      <c r="C9" s="169"/>
      <c r="D9" s="170"/>
      <c r="F9" s="44"/>
    </row>
    <row r="10" customFormat="false" ht="18" hidden="false" customHeight="true" outlineLevel="0" collapsed="false">
      <c r="B10" s="171" t="s">
        <v>70</v>
      </c>
      <c r="C10" s="172" t="n">
        <v>44075</v>
      </c>
      <c r="D10" s="170"/>
      <c r="F10" s="17"/>
    </row>
    <row r="11" customFormat="false" ht="6.95" hidden="false" customHeight="true" outlineLevel="0" collapsed="false">
      <c r="B11" s="171"/>
      <c r="C11" s="173"/>
      <c r="D11" s="170"/>
      <c r="F11" s="44"/>
    </row>
    <row r="12" customFormat="false" ht="18" hidden="false" customHeight="true" outlineLevel="0" collapsed="false">
      <c r="B12" s="171" t="s">
        <v>71</v>
      </c>
      <c r="C12" s="172" t="n">
        <v>44165</v>
      </c>
      <c r="D12" s="170"/>
      <c r="F12" s="17"/>
    </row>
    <row r="13" customFormat="false" ht="6.95" hidden="false" customHeight="true" outlineLevel="0" collapsed="false">
      <c r="B13" s="168"/>
      <c r="C13" s="169"/>
      <c r="D13" s="170"/>
      <c r="F13" s="57"/>
    </row>
    <row r="14" customFormat="false" ht="9.95" hidden="false" customHeight="true" outlineLevel="0" collapsed="false">
      <c r="B14" s="11"/>
      <c r="C14" s="3"/>
      <c r="D14" s="1"/>
      <c r="F14" s="57"/>
    </row>
    <row r="15" customFormat="false" ht="21.95" hidden="false" customHeight="true" outlineLevel="0" collapsed="false">
      <c r="B15" s="174" t="s">
        <v>141</v>
      </c>
      <c r="C15" s="174"/>
      <c r="D15" s="174"/>
      <c r="F15" s="57"/>
    </row>
    <row r="16" customFormat="false" ht="6.95" hidden="false" customHeight="true" outlineLevel="0" collapsed="false">
      <c r="F16" s="57"/>
    </row>
    <row r="17" customFormat="false" ht="18" hidden="false" customHeight="true" outlineLevel="0" collapsed="false">
      <c r="B17" s="175" t="s">
        <v>121</v>
      </c>
      <c r="C17" s="176"/>
      <c r="D17" s="177"/>
      <c r="F17" s="57"/>
    </row>
    <row r="18" customFormat="false" ht="18" hidden="false" customHeight="true" outlineLevel="0" collapsed="false">
      <c r="B18" s="178" t="s">
        <v>80</v>
      </c>
      <c r="C18" s="179" t="n">
        <v>36961.6</v>
      </c>
      <c r="D18" s="180"/>
      <c r="F18" s="57"/>
    </row>
    <row r="19" customFormat="false" ht="6.95" hidden="false" customHeight="true" outlineLevel="0" collapsed="false">
      <c r="F19" s="57"/>
    </row>
    <row r="20" customFormat="false" ht="18" hidden="false" customHeight="true" outlineLevel="0" collapsed="false">
      <c r="B20" s="175" t="s">
        <v>130</v>
      </c>
      <c r="C20" s="176"/>
      <c r="D20" s="177"/>
      <c r="F20" s="57"/>
    </row>
    <row r="21" customFormat="false" ht="18" hidden="false" customHeight="true" outlineLevel="0" collapsed="false">
      <c r="B21" s="178" t="s">
        <v>81</v>
      </c>
      <c r="C21" s="179" t="n">
        <v>1377.246</v>
      </c>
      <c r="D21" s="180"/>
      <c r="F21" s="57"/>
    </row>
    <row r="22" customFormat="false" ht="18" hidden="false" customHeight="true" outlineLevel="0" collapsed="false">
      <c r="B22" s="178" t="s">
        <v>82</v>
      </c>
      <c r="C22" s="179" t="n">
        <v>0</v>
      </c>
      <c r="D22" s="180"/>
      <c r="F22" s="57"/>
    </row>
    <row r="23" customFormat="false" ht="18" hidden="false" customHeight="true" outlineLevel="0" collapsed="false">
      <c r="B23" s="178" t="s">
        <v>83</v>
      </c>
      <c r="C23" s="179" t="n">
        <v>0</v>
      </c>
      <c r="D23" s="180"/>
      <c r="F23" s="57"/>
    </row>
    <row r="24" customFormat="false" ht="6.95" hidden="false" customHeight="true" outlineLevel="0" collapsed="false">
      <c r="F24" s="57"/>
    </row>
    <row r="25" customFormat="false" ht="18" hidden="false" customHeight="true" outlineLevel="0" collapsed="false">
      <c r="B25" s="175" t="s">
        <v>123</v>
      </c>
      <c r="C25" s="176"/>
      <c r="D25" s="177"/>
      <c r="F25" s="57"/>
    </row>
    <row r="26" customFormat="false" ht="18" hidden="false" customHeight="true" outlineLevel="0" collapsed="false">
      <c r="B26" s="178" t="s">
        <v>127</v>
      </c>
      <c r="C26" s="179" t="n">
        <v>2576.74828</v>
      </c>
      <c r="D26" s="180"/>
      <c r="F26" s="58"/>
    </row>
    <row r="27" customFormat="false" ht="18" hidden="false" customHeight="true" outlineLevel="0" collapsed="false">
      <c r="B27" s="178" t="s">
        <v>128</v>
      </c>
      <c r="C27" s="179" t="n">
        <v>1647.5555902</v>
      </c>
      <c r="D27" s="180"/>
      <c r="F27" s="58"/>
    </row>
    <row r="28" customFormat="false" ht="18" hidden="false" customHeight="true" outlineLevel="0" collapsed="false">
      <c r="B28" s="178" t="s">
        <v>129</v>
      </c>
      <c r="C28" s="179" t="n">
        <v>0</v>
      </c>
      <c r="D28" s="180"/>
      <c r="F28" s="60"/>
    </row>
    <row r="29" customFormat="false" ht="18" hidden="false" customHeight="true" outlineLevel="0" collapsed="false">
      <c r="B29" s="178" t="s">
        <v>126</v>
      </c>
      <c r="C29" s="179" t="n">
        <v>2291.6192</v>
      </c>
      <c r="D29" s="180"/>
      <c r="F29" s="57"/>
    </row>
    <row r="30" customFormat="false" ht="18" hidden="false" customHeight="true" outlineLevel="0" collapsed="false">
      <c r="B30" s="178" t="s">
        <v>125</v>
      </c>
      <c r="C30" s="179" t="n">
        <v>535.9432</v>
      </c>
      <c r="D30" s="180"/>
      <c r="F30" s="57"/>
    </row>
    <row r="31" customFormat="false" ht="6.95" hidden="false" customHeight="true" outlineLevel="0" collapsed="false">
      <c r="F31" s="57"/>
    </row>
    <row r="32" customFormat="false" ht="18" hidden="false" customHeight="true" outlineLevel="0" collapsed="false">
      <c r="B32" s="175" t="s">
        <v>132</v>
      </c>
      <c r="C32" s="176"/>
      <c r="D32" s="177"/>
      <c r="F32" s="57"/>
    </row>
    <row r="33" customFormat="false" ht="18" hidden="false" customHeight="true" outlineLevel="0" collapsed="false">
      <c r="B33" s="178" t="s">
        <v>142</v>
      </c>
      <c r="C33" s="179" t="n">
        <v>303</v>
      </c>
      <c r="D33" s="180"/>
      <c r="F33" s="58"/>
    </row>
    <row r="34" customFormat="false" ht="18" hidden="false" customHeight="true" outlineLevel="0" collapsed="false">
      <c r="B34" s="178" t="s">
        <v>143</v>
      </c>
      <c r="C34" s="179" t="n">
        <v>90</v>
      </c>
      <c r="D34" s="180"/>
      <c r="F34" s="58"/>
    </row>
    <row r="35" customFormat="false" ht="18" hidden="false" customHeight="true" outlineLevel="0" collapsed="false">
      <c r="F35" s="58"/>
    </row>
    <row r="36" customFormat="false" ht="18" hidden="false" customHeight="true" outlineLevel="0" collapsed="false">
      <c r="F36" s="58"/>
    </row>
    <row r="37" customFormat="false" ht="18" hidden="false" customHeight="true" outlineLevel="0" collapsed="false">
      <c r="F37" s="58"/>
    </row>
    <row r="38" customFormat="false" ht="18" hidden="false" customHeight="true" outlineLevel="0" collapsed="false">
      <c r="F38" s="58"/>
    </row>
    <row r="39" customFormat="false" ht="18" hidden="false" customHeight="true" outlineLevel="0" collapsed="false">
      <c r="F39" s="58"/>
    </row>
    <row r="40" customFormat="false" ht="18" hidden="false" customHeight="true" outlineLevel="0" collapsed="false">
      <c r="F40" s="58"/>
    </row>
    <row r="41" customFormat="false" ht="18" hidden="false" customHeight="true" outlineLevel="0" collapsed="false">
      <c r="F41" s="58"/>
    </row>
    <row r="42" customFormat="false" ht="18" hidden="false" customHeight="true" outlineLevel="0" collapsed="false">
      <c r="F42" s="58"/>
    </row>
    <row r="43" customFormat="false" ht="18" hidden="false" customHeight="true" outlineLevel="0" collapsed="false">
      <c r="F43" s="58"/>
    </row>
    <row r="44" customFormat="false" ht="18" hidden="false" customHeight="true" outlineLevel="0" collapsed="false">
      <c r="F44" s="58"/>
    </row>
    <row r="45" customFormat="false" ht="18" hidden="false" customHeight="true" outlineLevel="0" collapsed="false">
      <c r="F45" s="58"/>
    </row>
    <row r="46" customFormat="false" ht="18" hidden="false" customHeight="true" outlineLevel="0" collapsed="false">
      <c r="F46" s="58"/>
    </row>
    <row r="47" customFormat="false" ht="18" hidden="false" customHeight="true" outlineLevel="0" collapsed="false">
      <c r="F47" s="58"/>
    </row>
    <row r="48" customFormat="false" ht="18" hidden="false" customHeight="true" outlineLevel="0" collapsed="false">
      <c r="F48" s="58"/>
    </row>
    <row r="49" customFormat="false" ht="18" hidden="false" customHeight="true" outlineLevel="0" collapsed="false">
      <c r="F49" s="57"/>
    </row>
    <row r="50" customFormat="false" ht="18" hidden="false" customHeight="true" outlineLevel="0" collapsed="false">
      <c r="F50" s="57"/>
    </row>
    <row r="51" customFormat="false" ht="18" hidden="false" customHeight="true" outlineLevel="0" collapsed="false">
      <c r="F51" s="57"/>
    </row>
    <row r="52" customFormat="false" ht="18" hidden="false" customHeight="true" outlineLevel="0" collapsed="false">
      <c r="F52" s="57"/>
    </row>
    <row r="53" customFormat="false" ht="18" hidden="false" customHeight="true" outlineLevel="0" collapsed="false">
      <c r="F53" s="57"/>
    </row>
    <row r="54" customFormat="false" ht="18" hidden="false" customHeight="true" outlineLevel="0" collapsed="false">
      <c r="F54" s="57"/>
    </row>
    <row r="55" customFormat="false" ht="18" hidden="false" customHeight="true" outlineLevel="0" collapsed="false">
      <c r="F55" s="57"/>
    </row>
    <row r="56" customFormat="false" ht="18" hidden="false" customHeight="true" outlineLevel="0" collapsed="false">
      <c r="F56" s="57"/>
    </row>
    <row r="57" customFormat="false" ht="18" hidden="false" customHeight="true" outlineLevel="0" collapsed="false">
      <c r="F57" s="57"/>
    </row>
    <row r="58" customFormat="false" ht="18" hidden="false" customHeight="true" outlineLevel="0" collapsed="false">
      <c r="F58" s="57"/>
    </row>
    <row r="59" customFormat="false" ht="18" hidden="false" customHeight="true" outlineLevel="0" collapsed="false">
      <c r="F59" s="57"/>
    </row>
    <row r="60" customFormat="false" ht="18" hidden="false" customHeight="true" outlineLevel="0" collapsed="false">
      <c r="F60" s="57"/>
    </row>
    <row r="61" customFormat="false" ht="18" hidden="false" customHeight="true" outlineLevel="0" collapsed="false">
      <c r="F61" s="57"/>
    </row>
    <row r="62" customFormat="false" ht="18" hidden="false" customHeight="true" outlineLevel="0" collapsed="false">
      <c r="F62" s="57"/>
    </row>
    <row r="63" customFormat="false" ht="18" hidden="false" customHeight="true" outlineLevel="0" collapsed="false">
      <c r="F63" s="57"/>
    </row>
    <row r="64" customFormat="false" ht="18" hidden="false" customHeight="true" outlineLevel="0" collapsed="false">
      <c r="F64" s="57"/>
    </row>
    <row r="65" customFormat="false" ht="18" hidden="false" customHeight="true" outlineLevel="0" collapsed="false">
      <c r="F65" s="57"/>
    </row>
    <row r="66" customFormat="false" ht="18" hidden="false" customHeight="true" outlineLevel="0" collapsed="false">
      <c r="F66" s="57"/>
    </row>
    <row r="67" customFormat="false" ht="18" hidden="false" customHeight="true" outlineLevel="0" collapsed="false">
      <c r="F67" s="57"/>
    </row>
    <row r="68" customFormat="false" ht="18" hidden="false" customHeight="true" outlineLevel="0" collapsed="false">
      <c r="F68" s="57"/>
    </row>
    <row r="69" customFormat="false" ht="18" hidden="false" customHeight="true" outlineLevel="0" collapsed="false">
      <c r="F69" s="57"/>
    </row>
    <row r="70" customFormat="false" ht="18" hidden="false" customHeight="true" outlineLevel="0" collapsed="false">
      <c r="F70" s="57"/>
    </row>
    <row r="71" customFormat="false" ht="18" hidden="false" customHeight="true" outlineLevel="0" collapsed="false">
      <c r="F71" s="57"/>
    </row>
  </sheetData>
  <sheetProtection sheet="true" password="ae69" objects="true" scenarios="true" selectLockedCells="true"/>
  <mergeCells count="2">
    <mergeCell ref="B8:D8"/>
    <mergeCell ref="B15:D15"/>
  </mergeCells>
  <dataValidations count="2">
    <dataValidation allowBlank="true" errorStyle="stop" operator="between" prompt="Enter start date of report" promptTitle="Enter Start Date" showDropDown="false" showErrorMessage="true" showInputMessage="true" sqref="C10" type="none">
      <formula1>0</formula1>
      <formula2>0</formula2>
    </dataValidation>
    <dataValidation allowBlank="true" errorStyle="stop" operator="between" prompt="Enter end date of report" promptTitle="Enter End Date " showDropDown="false" showErrorMessage="true" showInputMessage="true" sqref="C12" type="none">
      <formula1>0</formula1>
      <formula2>0</formula2>
    </dataValidation>
  </dataValidations>
  <hyperlinks>
    <hyperlink ref="F3" r:id="rId1" display="Payroll Calculator"/>
  </hyperlinks>
  <printOptions headings="false" gridLines="false" gridLinesSet="true" horizontalCentered="true" verticalCentered="false"/>
  <pageMargins left="0.551388888888889" right="0.551388888888889"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8" zeroHeight="false" outlineLevelRow="0" outlineLevelCol="0"/>
  <cols>
    <col collapsed="false" customWidth="true" hidden="false" outlineLevel="0" max="1" min="1" style="157" width="1.7"/>
    <col collapsed="false" customWidth="true" hidden="false" outlineLevel="0" max="2" min="2" style="158" width="63.56"/>
    <col collapsed="false" customWidth="true" hidden="false" outlineLevel="0" max="3" min="3" style="159" width="29.28"/>
    <col collapsed="false" customWidth="true" hidden="false" outlineLevel="0" max="4" min="4" style="157" width="2.7"/>
    <col collapsed="false" customWidth="false" hidden="false" outlineLevel="0" max="5" min="5" style="157" width="9.14"/>
    <col collapsed="false" customWidth="true" hidden="false" outlineLevel="0" max="6" min="6" style="1" width="30.99"/>
    <col collapsed="false" customWidth="false" hidden="false" outlineLevel="0" max="257" min="7" style="157" width="9.14"/>
  </cols>
  <sheetData>
    <row r="1" customFormat="false" ht="39.95" hidden="false" customHeight="true" outlineLevel="0" collapsed="false">
      <c r="B1" s="160"/>
      <c r="D1" s="161" t="s">
        <v>144</v>
      </c>
      <c r="F1" s="12"/>
    </row>
    <row r="2" customFormat="false" ht="18" hidden="false" customHeight="true" outlineLevel="0" collapsed="false">
      <c r="B2" s="162"/>
      <c r="C2" s="163"/>
      <c r="D2" s="164"/>
      <c r="F2" s="16" t="str">
        <f aca="true">"© 2013 - "&amp;YEAR(TODAY())&amp;" Spreadsheet123 LTD"</f>
        <v>© 2013 - 2026 Spreadsheet123 LTD</v>
      </c>
    </row>
    <row r="3" customFormat="false" ht="18" hidden="false" customHeight="true" outlineLevel="0" collapsed="false">
      <c r="F3" s="97" t="s">
        <v>7</v>
      </c>
    </row>
    <row r="4" customFormat="false" ht="18" hidden="false" customHeight="true" outlineLevel="0" collapsed="false">
      <c r="B4" s="165" t="s">
        <v>109</v>
      </c>
      <c r="F4" s="25"/>
    </row>
    <row r="5" customFormat="false" ht="18" hidden="false" customHeight="true" outlineLevel="0" collapsed="false">
      <c r="B5" s="166" t="s">
        <v>110</v>
      </c>
      <c r="F5" s="17"/>
    </row>
    <row r="6" customFormat="false" ht="18" hidden="false" customHeight="true" outlineLevel="0" collapsed="false">
      <c r="B6" s="166" t="s">
        <v>111</v>
      </c>
      <c r="F6" s="17"/>
    </row>
    <row r="7" customFormat="false" ht="18" hidden="false" customHeight="true" outlineLevel="0" collapsed="false">
      <c r="F7" s="17"/>
    </row>
    <row r="8" customFormat="false" ht="18" hidden="false" customHeight="true" outlineLevel="0" collapsed="false">
      <c r="B8" s="181" t="s">
        <v>145</v>
      </c>
      <c r="C8" s="181"/>
      <c r="D8" s="181"/>
      <c r="F8" s="17"/>
    </row>
    <row r="9" customFormat="false" ht="6.95" hidden="false" customHeight="true" outlineLevel="0" collapsed="false">
      <c r="B9" s="182"/>
      <c r="C9" s="183"/>
      <c r="D9" s="184"/>
      <c r="F9" s="44"/>
    </row>
    <row r="10" customFormat="false" ht="18" hidden="false" customHeight="true" outlineLevel="0" collapsed="false">
      <c r="B10" s="171" t="s">
        <v>146</v>
      </c>
      <c r="C10" s="185" t="s">
        <v>40</v>
      </c>
      <c r="D10" s="184"/>
      <c r="E10" s="186"/>
      <c r="F10" s="17"/>
    </row>
    <row r="11" customFormat="false" ht="6.95" hidden="false" customHeight="true" outlineLevel="0" collapsed="false">
      <c r="B11" s="182"/>
      <c r="C11" s="183"/>
      <c r="D11" s="184"/>
      <c r="F11" s="44"/>
    </row>
    <row r="12" customFormat="false" ht="18" hidden="false" customHeight="true" outlineLevel="0" collapsed="false">
      <c r="F12" s="17"/>
    </row>
    <row r="13" customFormat="false" ht="18" hidden="false" customHeight="true" outlineLevel="0" collapsed="false">
      <c r="B13" s="167" t="s">
        <v>140</v>
      </c>
      <c r="C13" s="167"/>
      <c r="D13" s="167"/>
      <c r="F13" s="57"/>
    </row>
    <row r="14" customFormat="false" ht="6.95" hidden="false" customHeight="true" outlineLevel="0" collapsed="false">
      <c r="B14" s="168"/>
      <c r="C14" s="169"/>
      <c r="D14" s="170"/>
      <c r="F14" s="57"/>
    </row>
    <row r="15" customFormat="false" ht="18" hidden="false" customHeight="true" outlineLevel="0" collapsed="false">
      <c r="B15" s="171" t="s">
        <v>70</v>
      </c>
      <c r="C15" s="172" t="n">
        <v>44075</v>
      </c>
      <c r="D15" s="170"/>
      <c r="E15" s="186"/>
      <c r="F15" s="57"/>
    </row>
    <row r="16" customFormat="false" ht="6.95" hidden="false" customHeight="true" outlineLevel="0" collapsed="false">
      <c r="B16" s="171"/>
      <c r="C16" s="173"/>
      <c r="D16" s="170"/>
      <c r="F16" s="57"/>
    </row>
    <row r="17" customFormat="false" ht="18" hidden="false" customHeight="true" outlineLevel="0" collapsed="false">
      <c r="B17" s="171" t="s">
        <v>71</v>
      </c>
      <c r="C17" s="172" t="n">
        <v>44165</v>
      </c>
      <c r="D17" s="170"/>
      <c r="F17" s="57"/>
    </row>
    <row r="18" customFormat="false" ht="6.95" hidden="false" customHeight="true" outlineLevel="0" collapsed="false">
      <c r="B18" s="168"/>
      <c r="C18" s="169"/>
      <c r="D18" s="170"/>
      <c r="F18" s="57"/>
    </row>
    <row r="19" customFormat="false" ht="9.95" hidden="false" customHeight="true" outlineLevel="0" collapsed="false">
      <c r="F19" s="57"/>
    </row>
    <row r="20" customFormat="false" ht="18" hidden="false" customHeight="true" outlineLevel="0" collapsed="false">
      <c r="B20" s="175" t="s">
        <v>121</v>
      </c>
      <c r="C20" s="176"/>
      <c r="D20" s="177"/>
      <c r="F20" s="57"/>
    </row>
    <row r="21" customFormat="false" ht="18" hidden="false" customHeight="true" outlineLevel="0" collapsed="false">
      <c r="B21" s="178" t="s">
        <v>80</v>
      </c>
      <c r="C21" s="179" t="n">
        <v>10998.8</v>
      </c>
      <c r="D21" s="180"/>
      <c r="F21" s="57"/>
    </row>
    <row r="22" customFormat="false" ht="9.95" hidden="false" customHeight="true" outlineLevel="0" collapsed="false">
      <c r="F22" s="57"/>
    </row>
    <row r="23" customFormat="false" ht="18" hidden="false" customHeight="true" outlineLevel="0" collapsed="false">
      <c r="B23" s="175" t="s">
        <v>130</v>
      </c>
      <c r="C23" s="176"/>
      <c r="D23" s="177"/>
      <c r="F23" s="57"/>
    </row>
    <row r="24" customFormat="false" ht="18" hidden="false" customHeight="true" outlineLevel="0" collapsed="false">
      <c r="B24" s="178" t="s">
        <v>81</v>
      </c>
      <c r="C24" s="179" t="n">
        <v>419.952</v>
      </c>
      <c r="D24" s="180"/>
      <c r="F24" s="57"/>
    </row>
    <row r="25" customFormat="false" ht="18" hidden="false" customHeight="true" outlineLevel="0" collapsed="false">
      <c r="B25" s="178" t="s">
        <v>82</v>
      </c>
      <c r="C25" s="179" t="n">
        <v>0</v>
      </c>
      <c r="D25" s="180"/>
      <c r="F25" s="57"/>
    </row>
    <row r="26" customFormat="false" ht="18" hidden="false" customHeight="true" outlineLevel="0" collapsed="false">
      <c r="B26" s="178" t="s">
        <v>83</v>
      </c>
      <c r="C26" s="179" t="n">
        <v>0</v>
      </c>
      <c r="D26" s="180"/>
      <c r="F26" s="58"/>
    </row>
    <row r="27" customFormat="false" ht="6.95" hidden="false" customHeight="true" outlineLevel="0" collapsed="false">
      <c r="F27" s="58"/>
    </row>
    <row r="28" customFormat="false" ht="18" hidden="false" customHeight="true" outlineLevel="0" collapsed="false">
      <c r="B28" s="175" t="s">
        <v>123</v>
      </c>
      <c r="C28" s="176"/>
      <c r="D28" s="177"/>
      <c r="F28" s="60"/>
    </row>
    <row r="29" customFormat="false" ht="18" hidden="false" customHeight="true" outlineLevel="0" collapsed="false">
      <c r="B29" s="178" t="s">
        <v>127</v>
      </c>
      <c r="C29" s="179" t="n">
        <v>957.21176</v>
      </c>
      <c r="D29" s="180"/>
      <c r="F29" s="57"/>
    </row>
    <row r="30" customFormat="false" ht="18" hidden="false" customHeight="true" outlineLevel="0" collapsed="false">
      <c r="B30" s="178" t="s">
        <v>128</v>
      </c>
      <c r="C30" s="179" t="n">
        <v>489.8006624</v>
      </c>
      <c r="D30" s="180"/>
      <c r="F30" s="57"/>
    </row>
    <row r="31" customFormat="false" ht="18" hidden="false" customHeight="true" outlineLevel="0" collapsed="false">
      <c r="B31" s="178" t="s">
        <v>129</v>
      </c>
      <c r="C31" s="179" t="n">
        <v>0</v>
      </c>
      <c r="D31" s="180"/>
      <c r="F31" s="57"/>
    </row>
    <row r="32" customFormat="false" ht="18" hidden="false" customHeight="true" outlineLevel="0" collapsed="false">
      <c r="B32" s="178" t="s">
        <v>126</v>
      </c>
      <c r="C32" s="179" t="n">
        <v>681.9256</v>
      </c>
      <c r="D32" s="180"/>
      <c r="F32" s="57"/>
    </row>
    <row r="33" customFormat="false" ht="18" hidden="false" customHeight="true" outlineLevel="0" collapsed="false">
      <c r="B33" s="178" t="s">
        <v>125</v>
      </c>
      <c r="C33" s="179" t="n">
        <v>159.4826</v>
      </c>
      <c r="D33" s="180"/>
      <c r="F33" s="58"/>
    </row>
    <row r="34" customFormat="false" ht="6.95" hidden="false" customHeight="true" outlineLevel="0" collapsed="false">
      <c r="F34" s="58"/>
    </row>
    <row r="35" customFormat="false" ht="18" hidden="false" customHeight="true" outlineLevel="0" collapsed="false">
      <c r="B35" s="175" t="s">
        <v>132</v>
      </c>
      <c r="C35" s="176"/>
      <c r="D35" s="177"/>
      <c r="F35" s="58"/>
    </row>
    <row r="36" customFormat="false" ht="18" hidden="false" customHeight="true" outlineLevel="0" collapsed="false">
      <c r="B36" s="178" t="s">
        <v>142</v>
      </c>
      <c r="C36" s="179" t="n">
        <v>135</v>
      </c>
      <c r="D36" s="180"/>
      <c r="F36" s="58"/>
    </row>
    <row r="37" customFormat="false" ht="18" hidden="false" customHeight="true" outlineLevel="0" collapsed="false">
      <c r="B37" s="178" t="s">
        <v>143</v>
      </c>
      <c r="C37" s="179" t="n">
        <v>0</v>
      </c>
      <c r="D37" s="180"/>
      <c r="F37" s="58"/>
    </row>
    <row r="38" customFormat="false" ht="18" hidden="false" customHeight="true" outlineLevel="0" collapsed="false">
      <c r="F38" s="58"/>
    </row>
    <row r="39" customFormat="false" ht="18" hidden="false" customHeight="true" outlineLevel="0" collapsed="false">
      <c r="F39" s="58"/>
    </row>
    <row r="40" customFormat="false" ht="18" hidden="false" customHeight="true" outlineLevel="0" collapsed="false">
      <c r="F40" s="58"/>
    </row>
    <row r="41" customFormat="false" ht="18" hidden="false" customHeight="true" outlineLevel="0" collapsed="false">
      <c r="F41" s="58"/>
    </row>
    <row r="42" customFormat="false" ht="18" hidden="false" customHeight="true" outlineLevel="0" collapsed="false">
      <c r="F42" s="58"/>
    </row>
    <row r="43" customFormat="false" ht="18" hidden="false" customHeight="true" outlineLevel="0" collapsed="false">
      <c r="F43" s="58"/>
    </row>
    <row r="44" customFormat="false" ht="18" hidden="false" customHeight="true" outlineLevel="0" collapsed="false">
      <c r="F44" s="58"/>
    </row>
    <row r="45" customFormat="false" ht="18" hidden="false" customHeight="true" outlineLevel="0" collapsed="false">
      <c r="F45" s="58"/>
    </row>
    <row r="46" customFormat="false" ht="18" hidden="false" customHeight="true" outlineLevel="0" collapsed="false">
      <c r="F46" s="58"/>
    </row>
    <row r="47" customFormat="false" ht="18" hidden="false" customHeight="true" outlineLevel="0" collapsed="false">
      <c r="F47" s="58"/>
    </row>
    <row r="48" customFormat="false" ht="18" hidden="false" customHeight="true" outlineLevel="0" collapsed="false">
      <c r="F48" s="58"/>
    </row>
    <row r="49" customFormat="false" ht="18" hidden="false" customHeight="true" outlineLevel="0" collapsed="false">
      <c r="F49" s="57"/>
    </row>
    <row r="50" customFormat="false" ht="18" hidden="false" customHeight="true" outlineLevel="0" collapsed="false">
      <c r="F50" s="57"/>
    </row>
    <row r="51" customFormat="false" ht="18" hidden="false" customHeight="true" outlineLevel="0" collapsed="false">
      <c r="F51" s="57"/>
    </row>
    <row r="52" customFormat="false" ht="18" hidden="false" customHeight="true" outlineLevel="0" collapsed="false">
      <c r="F52" s="57"/>
    </row>
    <row r="53" customFormat="false" ht="18" hidden="false" customHeight="true" outlineLevel="0" collapsed="false">
      <c r="F53" s="57"/>
    </row>
    <row r="54" customFormat="false" ht="18" hidden="false" customHeight="true" outlineLevel="0" collapsed="false">
      <c r="F54" s="57"/>
    </row>
    <row r="55" customFormat="false" ht="18" hidden="false" customHeight="true" outlineLevel="0" collapsed="false">
      <c r="F55" s="57"/>
    </row>
    <row r="56" customFormat="false" ht="18" hidden="false" customHeight="true" outlineLevel="0" collapsed="false">
      <c r="F56" s="57"/>
    </row>
    <row r="57" customFormat="false" ht="18" hidden="false" customHeight="true" outlineLevel="0" collapsed="false">
      <c r="F57" s="57"/>
    </row>
    <row r="58" customFormat="false" ht="18" hidden="false" customHeight="true" outlineLevel="0" collapsed="false">
      <c r="F58" s="57"/>
    </row>
    <row r="59" customFormat="false" ht="18" hidden="false" customHeight="true" outlineLevel="0" collapsed="false">
      <c r="F59" s="57"/>
    </row>
    <row r="60" customFormat="false" ht="18" hidden="false" customHeight="true" outlineLevel="0" collapsed="false">
      <c r="F60" s="57"/>
    </row>
    <row r="61" customFormat="false" ht="18" hidden="false" customHeight="true" outlineLevel="0" collapsed="false">
      <c r="F61" s="57"/>
    </row>
    <row r="62" customFormat="false" ht="18" hidden="false" customHeight="true" outlineLevel="0" collapsed="false">
      <c r="F62" s="57"/>
    </row>
    <row r="63" customFormat="false" ht="18" hidden="false" customHeight="true" outlineLevel="0" collapsed="false">
      <c r="F63" s="57"/>
    </row>
    <row r="64" customFormat="false" ht="18" hidden="false" customHeight="true" outlineLevel="0" collapsed="false">
      <c r="F64" s="57"/>
    </row>
    <row r="65" customFormat="false" ht="18" hidden="false" customHeight="true" outlineLevel="0" collapsed="false">
      <c r="F65" s="57"/>
    </row>
    <row r="66" customFormat="false" ht="18" hidden="false" customHeight="true" outlineLevel="0" collapsed="false">
      <c r="F66" s="57"/>
    </row>
    <row r="67" customFormat="false" ht="18" hidden="false" customHeight="true" outlineLevel="0" collapsed="false">
      <c r="F67" s="57"/>
    </row>
    <row r="68" customFormat="false" ht="18" hidden="false" customHeight="true" outlineLevel="0" collapsed="false">
      <c r="F68" s="57"/>
    </row>
    <row r="69" customFormat="false" ht="18" hidden="false" customHeight="true" outlineLevel="0" collapsed="false">
      <c r="F69" s="57"/>
    </row>
    <row r="70" customFormat="false" ht="18" hidden="false" customHeight="true" outlineLevel="0" collapsed="false">
      <c r="F70" s="57"/>
    </row>
    <row r="71" customFormat="false" ht="18" hidden="false" customHeight="true" outlineLevel="0" collapsed="false">
      <c r="F71" s="57"/>
    </row>
  </sheetData>
  <sheetProtection sheet="true" password="ae69" objects="true" scenarios="true" selectLockedCells="true"/>
  <mergeCells count="2">
    <mergeCell ref="B8:D8"/>
    <mergeCell ref="B13:D13"/>
  </mergeCells>
  <dataValidations count="3">
    <dataValidation allowBlank="true" errorStyle="stop" operator="between" prompt="Enter start date of report" promptTitle="Enter Start Date" showDropDown="false" showErrorMessage="true" showInputMessage="true" sqref="C15" type="none">
      <formula1>0</formula1>
      <formula2>0</formula2>
    </dataValidation>
    <dataValidation allowBlank="true" errorStyle="stop" operator="between" prompt="Enter end date of report" promptTitle="Enter End Date " showDropDown="false" showErrorMessage="true" showInputMessage="true" sqref="C17" type="none">
      <formula1>0</formula1>
      <formula2>0</formula2>
    </dataValidation>
    <dataValidation allowBlank="true" errorStyle="stop" operator="between" showDropDown="false" showErrorMessage="true" showInputMessage="false" sqref="C10" type="list">
      <formula1>employees</formula1>
      <formula2>0</formula2>
    </dataValidation>
  </dataValidations>
  <hyperlinks>
    <hyperlink ref="F3" r:id="rId1" display="Payroll Calculator"/>
  </hyperlinks>
  <printOptions headings="false" gridLines="false" gridLinesSet="true" horizontalCentered="true" verticalCentered="false"/>
  <pageMargins left="0.551388888888889" right="0.551388888888889"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3" min="1" style="0" width="19.56"/>
    <col collapsed="false" customWidth="true" hidden="false" outlineLevel="0" max="4" min="4" style="187" width="12.56"/>
    <col collapsed="false" customWidth="true" hidden="false" outlineLevel="0" max="5" min="5" style="187" width="2.7"/>
    <col collapsed="false" customWidth="true" hidden="false" outlineLevel="0" max="8" min="6" style="0" width="19.56"/>
    <col collapsed="false" customWidth="true" hidden="false" outlineLevel="0" max="9" min="9" style="0" width="12.56"/>
    <col collapsed="false" customWidth="true" hidden="false" outlineLevel="0" max="10" min="10" style="0" width="2.7"/>
    <col collapsed="false" customWidth="true" hidden="false" outlineLevel="0" max="13" min="11" style="0" width="19.56"/>
    <col collapsed="false" customWidth="true" hidden="false" outlineLevel="0" max="14" min="14" style="0" width="12.56"/>
    <col collapsed="false" customWidth="true" hidden="false" outlineLevel="0" max="15" min="15" style="0" width="11.99"/>
    <col collapsed="false" customWidth="true" hidden="false" outlineLevel="0" max="250" min="248" style="0" width="15.7"/>
    <col collapsed="false" customWidth="true" hidden="false" outlineLevel="0" max="252" min="252" style="0" width="2.7"/>
    <col collapsed="false" customWidth="true" hidden="false" outlineLevel="0" max="255" min="253" style="0" width="15.7"/>
  </cols>
  <sheetData>
    <row r="1" customFormat="false" ht="34.5" hidden="false" customHeight="false" outlineLevel="0" collapsed="false">
      <c r="A1" s="188" t="s">
        <v>147</v>
      </c>
    </row>
    <row r="3" s="189" customFormat="true" ht="18" hidden="false" customHeight="true" outlineLevel="0" collapsed="false">
      <c r="A3" s="189" t="s">
        <v>148</v>
      </c>
      <c r="D3" s="190"/>
      <c r="E3" s="190"/>
      <c r="F3" s="189" t="s">
        <v>149</v>
      </c>
      <c r="K3" s="189" t="s">
        <v>150</v>
      </c>
      <c r="L3" s="191"/>
      <c r="M3" s="191"/>
      <c r="N3" s="191"/>
    </row>
    <row r="4" s="196" customFormat="true" ht="27.75" hidden="false" customHeight="true" outlineLevel="0" collapsed="false">
      <c r="A4" s="192" t="s">
        <v>65</v>
      </c>
      <c r="B4" s="193" t="s">
        <v>151</v>
      </c>
      <c r="C4" s="194"/>
      <c r="D4" s="194"/>
      <c r="E4" s="195"/>
      <c r="F4" s="97" t="s">
        <v>152</v>
      </c>
      <c r="G4" s="97"/>
      <c r="I4" s="194"/>
      <c r="K4" s="197" t="s">
        <v>153</v>
      </c>
      <c r="L4" s="197" t="s">
        <v>154</v>
      </c>
      <c r="M4" s="197" t="s">
        <v>155</v>
      </c>
      <c r="N4" s="197" t="s">
        <v>156</v>
      </c>
    </row>
    <row r="5" s="196" customFormat="true" ht="18" hidden="false" customHeight="true" outlineLevel="0" collapsed="false">
      <c r="A5" s="198" t="s">
        <v>157</v>
      </c>
      <c r="B5" s="199" t="n">
        <v>52</v>
      </c>
      <c r="C5" s="200"/>
      <c r="D5" s="201"/>
      <c r="E5" s="195"/>
      <c r="F5" s="202" t="s">
        <v>158</v>
      </c>
      <c r="G5" s="202"/>
      <c r="H5" s="203" t="n">
        <v>2000</v>
      </c>
      <c r="I5" s="201"/>
      <c r="K5" s="204" t="n">
        <v>0</v>
      </c>
      <c r="L5" s="205" t="n">
        <v>176100</v>
      </c>
      <c r="M5" s="206" t="n">
        <v>0.062</v>
      </c>
      <c r="N5" s="204" t="n">
        <f aca="false">L5*M5</f>
        <v>10918.2</v>
      </c>
    </row>
    <row r="6" s="196" customFormat="true" ht="18" hidden="false" customHeight="true" outlineLevel="0" collapsed="false">
      <c r="A6" s="198" t="s">
        <v>159</v>
      </c>
      <c r="B6" s="199" t="n">
        <v>26</v>
      </c>
      <c r="C6" s="200"/>
      <c r="D6" s="201"/>
      <c r="E6" s="195"/>
      <c r="F6" s="202" t="s">
        <v>160</v>
      </c>
      <c r="G6" s="202"/>
      <c r="H6" s="203" t="n">
        <v>500</v>
      </c>
      <c r="I6" s="201"/>
    </row>
    <row r="7" s="196" customFormat="true" ht="18" hidden="false" customHeight="true" outlineLevel="0" collapsed="false">
      <c r="A7" s="198" t="s">
        <v>161</v>
      </c>
      <c r="B7" s="199" t="n">
        <v>24</v>
      </c>
      <c r="C7" s="200"/>
      <c r="D7" s="201"/>
      <c r="E7" s="195"/>
      <c r="I7" s="201"/>
    </row>
    <row r="8" s="196" customFormat="true" ht="18" hidden="false" customHeight="true" outlineLevel="0" collapsed="false">
      <c r="A8" s="198" t="s">
        <v>44</v>
      </c>
      <c r="B8" s="199" t="n">
        <v>12</v>
      </c>
      <c r="C8" s="200"/>
      <c r="E8" s="195"/>
      <c r="F8" s="189" t="s">
        <v>162</v>
      </c>
      <c r="G8" s="189"/>
      <c r="I8" s="207"/>
    </row>
    <row r="9" s="196" customFormat="true" ht="18" hidden="false" customHeight="true" outlineLevel="0" collapsed="false">
      <c r="A9" s="198" t="s">
        <v>163</v>
      </c>
      <c r="B9" s="199" t="n">
        <v>260</v>
      </c>
      <c r="C9" s="200"/>
      <c r="D9" s="208"/>
      <c r="E9" s="195"/>
      <c r="F9" s="209" t="s">
        <v>164</v>
      </c>
      <c r="G9" s="209"/>
      <c r="H9" s="201"/>
      <c r="I9" s="207"/>
    </row>
    <row r="10" s="191" customFormat="true" ht="18" hidden="false" customHeight="true" outlineLevel="0" collapsed="false">
      <c r="D10" s="210"/>
      <c r="E10" s="210"/>
      <c r="F10" s="202" t="s">
        <v>165</v>
      </c>
      <c r="G10" s="202"/>
      <c r="H10" s="205" t="n">
        <v>15000</v>
      </c>
      <c r="K10" s="211"/>
    </row>
    <row r="11" s="189" customFormat="true" ht="18" hidden="false" customHeight="true" outlineLevel="0" collapsed="false">
      <c r="D11" s="190"/>
      <c r="E11" s="190"/>
      <c r="F11" s="202" t="s">
        <v>166</v>
      </c>
      <c r="G11" s="202"/>
      <c r="H11" s="205" t="n">
        <v>30000</v>
      </c>
    </row>
    <row r="12" s="189" customFormat="true" ht="18" hidden="false" customHeight="true" outlineLevel="0" collapsed="false">
      <c r="D12" s="190"/>
      <c r="E12" s="190"/>
      <c r="F12" s="202" t="s">
        <v>167</v>
      </c>
      <c r="G12" s="202"/>
      <c r="H12" s="205" t="n">
        <v>22500</v>
      </c>
    </row>
    <row r="13" s="189" customFormat="true" ht="18" hidden="false" customHeight="true" outlineLevel="0" collapsed="false">
      <c r="D13" s="190"/>
      <c r="E13" s="190"/>
    </row>
    <row r="14" s="191" customFormat="true" ht="18" hidden="false" customHeight="true" outlineLevel="0" collapsed="false">
      <c r="A14" s="191" t="s">
        <v>168</v>
      </c>
      <c r="D14" s="210"/>
      <c r="E14" s="210"/>
    </row>
    <row r="15" s="191" customFormat="true" ht="18" hidden="false" customHeight="true" outlineLevel="0" collapsed="false">
      <c r="A15" s="97" t="s">
        <v>169</v>
      </c>
      <c r="B15" s="97"/>
      <c r="D15" s="210"/>
      <c r="E15" s="210"/>
    </row>
    <row r="16" customFormat="false" ht="18" hidden="false" customHeight="true" outlineLevel="0" collapsed="false">
      <c r="A16" s="212" t="s">
        <v>170</v>
      </c>
      <c r="F16" s="213"/>
    </row>
    <row r="17" s="191" customFormat="true" ht="15.75" hidden="false" customHeight="false" outlineLevel="0" collapsed="false">
      <c r="D17" s="210"/>
      <c r="E17" s="210"/>
    </row>
    <row r="18" s="191" customFormat="true" ht="21.95" hidden="false" customHeight="true" outlineLevel="0" collapsed="false">
      <c r="A18" s="214" t="s">
        <v>171</v>
      </c>
      <c r="B18" s="214"/>
      <c r="C18" s="214"/>
      <c r="D18" s="214"/>
      <c r="E18" s="210"/>
      <c r="F18" s="214" t="s">
        <v>172</v>
      </c>
      <c r="G18" s="214"/>
      <c r="H18" s="214"/>
      <c r="I18" s="214"/>
      <c r="K18" s="214" t="s">
        <v>173</v>
      </c>
      <c r="L18" s="214"/>
      <c r="M18" s="214"/>
      <c r="N18" s="214"/>
    </row>
    <row r="19" s="191" customFormat="true" ht="30" hidden="false" customHeight="true" outlineLevel="0" collapsed="false">
      <c r="A19" s="215" t="s">
        <v>174</v>
      </c>
      <c r="B19" s="215"/>
      <c r="C19" s="215"/>
      <c r="D19" s="215"/>
      <c r="E19" s="210"/>
      <c r="F19" s="215" t="s">
        <v>175</v>
      </c>
      <c r="G19" s="215"/>
      <c r="H19" s="215"/>
      <c r="I19" s="215"/>
      <c r="K19" s="215" t="s">
        <v>176</v>
      </c>
      <c r="L19" s="215"/>
      <c r="M19" s="215"/>
      <c r="N19" s="215"/>
    </row>
    <row r="20" s="196" customFormat="true" ht="18" hidden="false" customHeight="true" outlineLevel="0" collapsed="false">
      <c r="A20" s="216" t="s">
        <v>177</v>
      </c>
      <c r="B20" s="216"/>
      <c r="C20" s="216"/>
      <c r="D20" s="217"/>
      <c r="E20" s="217"/>
      <c r="F20" s="216" t="s">
        <v>177</v>
      </c>
      <c r="G20" s="216"/>
      <c r="H20" s="216"/>
      <c r="I20" s="216"/>
      <c r="K20" s="216" t="s">
        <v>177</v>
      </c>
      <c r="L20" s="216"/>
      <c r="M20" s="216"/>
      <c r="N20" s="216"/>
    </row>
    <row r="21" s="196" customFormat="true" ht="31.5" hidden="false" customHeight="true" outlineLevel="0" collapsed="false">
      <c r="A21" s="218" t="s">
        <v>178</v>
      </c>
      <c r="B21" s="192" t="s">
        <v>179</v>
      </c>
      <c r="C21" s="192" t="s">
        <v>180</v>
      </c>
      <c r="D21" s="219" t="s">
        <v>181</v>
      </c>
      <c r="E21" s="220"/>
      <c r="F21" s="218" t="s">
        <v>178</v>
      </c>
      <c r="G21" s="192" t="s">
        <v>179</v>
      </c>
      <c r="H21" s="192" t="s">
        <v>180</v>
      </c>
      <c r="I21" s="219" t="s">
        <v>181</v>
      </c>
      <c r="K21" s="218" t="s">
        <v>178</v>
      </c>
      <c r="L21" s="192" t="s">
        <v>179</v>
      </c>
      <c r="M21" s="192" t="s">
        <v>180</v>
      </c>
      <c r="N21" s="219" t="s">
        <v>181</v>
      </c>
    </row>
    <row r="22" s="196" customFormat="true" ht="18" hidden="false" customHeight="true" outlineLevel="0" collapsed="false">
      <c r="A22" s="221" t="n">
        <v>0</v>
      </c>
      <c r="B22" s="222" t="n">
        <v>17100</v>
      </c>
      <c r="C22" s="204" t="n">
        <v>0</v>
      </c>
      <c r="D22" s="223" t="n">
        <v>0</v>
      </c>
      <c r="E22" s="224"/>
      <c r="F22" s="221" t="n">
        <v>0</v>
      </c>
      <c r="G22" s="222" t="n">
        <v>15000</v>
      </c>
      <c r="H22" s="204" t="n">
        <v>0</v>
      </c>
      <c r="I22" s="223" t="n">
        <v>0</v>
      </c>
      <c r="K22" s="221" t="n">
        <v>0</v>
      </c>
      <c r="L22" s="222" t="n">
        <f aca="false">G22*2</f>
        <v>30000</v>
      </c>
      <c r="M22" s="204" t="n">
        <v>0</v>
      </c>
      <c r="N22" s="223" t="n">
        <v>0</v>
      </c>
    </row>
    <row r="23" s="196" customFormat="true" ht="18" hidden="false" customHeight="true" outlineLevel="0" collapsed="false">
      <c r="A23" s="221" t="n">
        <f aca="false">B22</f>
        <v>17100</v>
      </c>
      <c r="B23" s="222" t="n">
        <v>40950</v>
      </c>
      <c r="C23" s="204" t="n">
        <f aca="false">(B22-A22)*D22+C22</f>
        <v>0</v>
      </c>
      <c r="D23" s="223" t="n">
        <v>0.1</v>
      </c>
      <c r="E23" s="224"/>
      <c r="F23" s="221" t="n">
        <f aca="false">G22</f>
        <v>15000</v>
      </c>
      <c r="G23" s="222" t="n">
        <v>26925</v>
      </c>
      <c r="H23" s="204" t="n">
        <f aca="false">(G22-F22)*I22+H22</f>
        <v>0</v>
      </c>
      <c r="I23" s="223" t="n">
        <v>0.1</v>
      </c>
      <c r="K23" s="221" t="n">
        <f aca="false">L22</f>
        <v>30000</v>
      </c>
      <c r="L23" s="222" t="n">
        <f aca="false">G23*2</f>
        <v>53850</v>
      </c>
      <c r="M23" s="204" t="n">
        <f aca="false">(L22-K22)*N22+M22</f>
        <v>0</v>
      </c>
      <c r="N23" s="223" t="n">
        <v>0.1</v>
      </c>
    </row>
    <row r="24" s="196" customFormat="true" ht="18" hidden="false" customHeight="true" outlineLevel="0" collapsed="false">
      <c r="A24" s="221" t="n">
        <f aca="false">B23</f>
        <v>40950</v>
      </c>
      <c r="B24" s="222" t="n">
        <v>114050</v>
      </c>
      <c r="C24" s="204" t="n">
        <f aca="false">(B23-A23)*D23+C23</f>
        <v>2385</v>
      </c>
      <c r="D24" s="223" t="n">
        <v>0.12</v>
      </c>
      <c r="E24" s="224"/>
      <c r="F24" s="221" t="n">
        <f aca="false">G23</f>
        <v>26925</v>
      </c>
      <c r="G24" s="222" t="n">
        <v>63475</v>
      </c>
      <c r="H24" s="204" t="n">
        <f aca="false">(G23-F23)*I23+H23</f>
        <v>1192.5</v>
      </c>
      <c r="I24" s="223" t="n">
        <v>0.12</v>
      </c>
      <c r="K24" s="221" t="n">
        <f aca="false">L23</f>
        <v>53850</v>
      </c>
      <c r="L24" s="222" t="n">
        <f aca="false">G24*2</f>
        <v>126950</v>
      </c>
      <c r="M24" s="204" t="n">
        <f aca="false">(L23-K23)*N23+M23</f>
        <v>2385</v>
      </c>
      <c r="N24" s="223" t="n">
        <v>0.12</v>
      </c>
    </row>
    <row r="25" s="196" customFormat="true" ht="18" hidden="false" customHeight="true" outlineLevel="0" collapsed="false">
      <c r="A25" s="221" t="n">
        <f aca="false">B24</f>
        <v>114050</v>
      </c>
      <c r="B25" s="222" t="n">
        <v>223800</v>
      </c>
      <c r="C25" s="204" t="n">
        <f aca="false">(B24-A24)*D24+C24</f>
        <v>11157</v>
      </c>
      <c r="D25" s="223" t="n">
        <v>0.22</v>
      </c>
      <c r="E25" s="224"/>
      <c r="F25" s="221" t="n">
        <f aca="false">G24</f>
        <v>63475</v>
      </c>
      <c r="G25" s="222" t="n">
        <v>118350</v>
      </c>
      <c r="H25" s="204" t="n">
        <f aca="false">(G24-F24)*I24+H24</f>
        <v>5578.5</v>
      </c>
      <c r="I25" s="223" t="n">
        <v>0.22</v>
      </c>
      <c r="K25" s="221" t="n">
        <f aca="false">L24</f>
        <v>126950</v>
      </c>
      <c r="L25" s="222" t="n">
        <f aca="false">G25*2</f>
        <v>236700</v>
      </c>
      <c r="M25" s="204" t="n">
        <f aca="false">(L24-K24)*N24+M24</f>
        <v>11157</v>
      </c>
      <c r="N25" s="223" t="n">
        <v>0.22</v>
      </c>
    </row>
    <row r="26" s="196" customFormat="true" ht="18" hidden="false" customHeight="true" outlineLevel="0" collapsed="false">
      <c r="A26" s="221" t="n">
        <f aca="false">B25</f>
        <v>223800</v>
      </c>
      <c r="B26" s="222" t="n">
        <v>411700</v>
      </c>
      <c r="C26" s="204" t="n">
        <f aca="false">(B25-A25)*D25+C25</f>
        <v>35302</v>
      </c>
      <c r="D26" s="223" t="n">
        <v>0.24</v>
      </c>
      <c r="E26" s="224"/>
      <c r="F26" s="221" t="n">
        <f aca="false">G25</f>
        <v>118350</v>
      </c>
      <c r="G26" s="222" t="n">
        <v>212300</v>
      </c>
      <c r="H26" s="204" t="n">
        <f aca="false">(G25-F25)*I25+H25</f>
        <v>17651</v>
      </c>
      <c r="I26" s="223" t="n">
        <v>0.24</v>
      </c>
      <c r="K26" s="221" t="n">
        <f aca="false">L25</f>
        <v>236700</v>
      </c>
      <c r="L26" s="222" t="n">
        <f aca="false">G26*2</f>
        <v>424600</v>
      </c>
      <c r="M26" s="204" t="n">
        <f aca="false">(L25-K25)*N25+M25</f>
        <v>35302</v>
      </c>
      <c r="N26" s="223" t="n">
        <v>0.24</v>
      </c>
    </row>
    <row r="27" s="196" customFormat="true" ht="18" hidden="false" customHeight="true" outlineLevel="0" collapsed="false">
      <c r="A27" s="221" t="n">
        <f aca="false">B26</f>
        <v>411700</v>
      </c>
      <c r="B27" s="222" t="n">
        <v>518150</v>
      </c>
      <c r="C27" s="204" t="n">
        <f aca="false">(B26-A26)*D26+C26</f>
        <v>80398</v>
      </c>
      <c r="D27" s="223" t="n">
        <v>0.32</v>
      </c>
      <c r="E27" s="224"/>
      <c r="F27" s="221" t="n">
        <f aca="false">G26</f>
        <v>212300</v>
      </c>
      <c r="G27" s="222" t="n">
        <v>265525</v>
      </c>
      <c r="H27" s="204" t="n">
        <f aca="false">(G26-F26)*I26+H26</f>
        <v>40199</v>
      </c>
      <c r="I27" s="223" t="n">
        <v>0.32</v>
      </c>
      <c r="K27" s="221" t="n">
        <f aca="false">L26</f>
        <v>424600</v>
      </c>
      <c r="L27" s="222" t="n">
        <f aca="false">G27*2</f>
        <v>531050</v>
      </c>
      <c r="M27" s="204" t="n">
        <f aca="false">(L26-K26)*N26+M26</f>
        <v>80398</v>
      </c>
      <c r="N27" s="223" t="n">
        <v>0.32</v>
      </c>
    </row>
    <row r="28" s="196" customFormat="true" ht="18" hidden="false" customHeight="true" outlineLevel="0" collapsed="false">
      <c r="A28" s="221" t="n">
        <f aca="false">B27</f>
        <v>518150</v>
      </c>
      <c r="B28" s="222" t="n">
        <v>768700</v>
      </c>
      <c r="C28" s="204" t="n">
        <f aca="false">(B27-A27)*D27+C27</f>
        <v>114462</v>
      </c>
      <c r="D28" s="223" t="n">
        <v>0.35</v>
      </c>
      <c r="E28" s="224"/>
      <c r="F28" s="221" t="n">
        <f aca="false">G27</f>
        <v>265525</v>
      </c>
      <c r="G28" s="222" t="n">
        <v>390800</v>
      </c>
      <c r="H28" s="204" t="n">
        <f aca="false">(G27-F27)*I27+H27</f>
        <v>57231</v>
      </c>
      <c r="I28" s="223" t="n">
        <v>0.35</v>
      </c>
      <c r="K28" s="221" t="n">
        <f aca="false">L27</f>
        <v>531050</v>
      </c>
      <c r="L28" s="222" t="n">
        <f aca="false">G28*2</f>
        <v>781600</v>
      </c>
      <c r="M28" s="204" t="n">
        <f aca="false">(L27-K27)*N27+M27</f>
        <v>114462</v>
      </c>
      <c r="N28" s="223" t="n">
        <v>0.35</v>
      </c>
    </row>
    <row r="29" s="196" customFormat="true" ht="18" hidden="false" customHeight="true" outlineLevel="0" collapsed="false">
      <c r="A29" s="221" t="n">
        <f aca="false">B28</f>
        <v>768700</v>
      </c>
      <c r="B29" s="222" t="n">
        <v>0</v>
      </c>
      <c r="C29" s="204" t="n">
        <f aca="false">(B28-A28)*D28+C28</f>
        <v>202154.5</v>
      </c>
      <c r="D29" s="223" t="n">
        <v>0.37</v>
      </c>
      <c r="E29" s="224"/>
      <c r="F29" s="221" t="n">
        <f aca="false">G28</f>
        <v>390800</v>
      </c>
      <c r="G29" s="222" t="n">
        <v>0</v>
      </c>
      <c r="H29" s="204" t="n">
        <f aca="false">(G28-F28)*I28+H28</f>
        <v>101077.25</v>
      </c>
      <c r="I29" s="223" t="n">
        <v>0.37</v>
      </c>
      <c r="K29" s="221" t="n">
        <f aca="false">L28</f>
        <v>781600</v>
      </c>
      <c r="L29" s="222" t="n">
        <f aca="false">G29*2</f>
        <v>0</v>
      </c>
      <c r="M29" s="204" t="n">
        <f aca="false">(L28-K28)*N28+M28</f>
        <v>202154.5</v>
      </c>
      <c r="N29" s="223" t="n">
        <v>0.37</v>
      </c>
    </row>
    <row r="30" s="191" customFormat="true" ht="15.75" hidden="false" customHeight="false" outlineLevel="0" collapsed="false">
      <c r="D30" s="210"/>
      <c r="E30" s="210"/>
    </row>
    <row r="31" s="196" customFormat="true" ht="18" hidden="false" customHeight="true" outlineLevel="0" collapsed="false">
      <c r="A31" s="216" t="s">
        <v>182</v>
      </c>
      <c r="B31" s="216"/>
      <c r="C31" s="216"/>
      <c r="D31" s="217"/>
      <c r="E31" s="217"/>
      <c r="F31" s="216" t="s">
        <v>182</v>
      </c>
      <c r="G31" s="216"/>
      <c r="H31" s="216"/>
      <c r="I31" s="216"/>
      <c r="K31" s="216" t="s">
        <v>182</v>
      </c>
      <c r="L31" s="216"/>
      <c r="M31" s="216"/>
      <c r="N31" s="216"/>
    </row>
    <row r="32" s="196" customFormat="true" ht="31.5" hidden="false" customHeight="true" outlineLevel="0" collapsed="false">
      <c r="A32" s="218" t="s">
        <v>178</v>
      </c>
      <c r="B32" s="192" t="s">
        <v>179</v>
      </c>
      <c r="C32" s="192" t="s">
        <v>180</v>
      </c>
      <c r="D32" s="219" t="s">
        <v>181</v>
      </c>
      <c r="E32" s="220"/>
      <c r="F32" s="218" t="s">
        <v>178</v>
      </c>
      <c r="G32" s="192" t="s">
        <v>179</v>
      </c>
      <c r="H32" s="192" t="s">
        <v>180</v>
      </c>
      <c r="I32" s="219" t="s">
        <v>181</v>
      </c>
      <c r="K32" s="218" t="s">
        <v>178</v>
      </c>
      <c r="L32" s="192" t="s">
        <v>179</v>
      </c>
      <c r="M32" s="192" t="s">
        <v>180</v>
      </c>
      <c r="N32" s="219" t="s">
        <v>181</v>
      </c>
    </row>
    <row r="33" s="196" customFormat="true" ht="18" hidden="false" customHeight="true" outlineLevel="0" collapsed="false">
      <c r="A33" s="221" t="n">
        <v>0</v>
      </c>
      <c r="B33" s="222" t="n">
        <v>6400</v>
      </c>
      <c r="C33" s="204" t="n">
        <v>0</v>
      </c>
      <c r="D33" s="223" t="n">
        <v>0</v>
      </c>
      <c r="E33" s="224"/>
      <c r="F33" s="221" t="n">
        <v>0</v>
      </c>
      <c r="G33" s="222" t="n">
        <v>7500</v>
      </c>
      <c r="H33" s="204" t="n">
        <v>0</v>
      </c>
      <c r="I33" s="223" t="n">
        <v>0</v>
      </c>
      <c r="K33" s="221" t="n">
        <v>0</v>
      </c>
      <c r="L33" s="222" t="n">
        <f aca="false">G33*2</f>
        <v>15000</v>
      </c>
      <c r="M33" s="204" t="n">
        <v>0</v>
      </c>
      <c r="N33" s="223" t="n">
        <v>0</v>
      </c>
    </row>
    <row r="34" s="196" customFormat="true" ht="18" hidden="false" customHeight="true" outlineLevel="0" collapsed="false">
      <c r="A34" s="221" t="n">
        <f aca="false">B33</f>
        <v>6400</v>
      </c>
      <c r="B34" s="222" t="n">
        <v>18325</v>
      </c>
      <c r="C34" s="204" t="n">
        <f aca="false">(B33-A33)*D33+C33</f>
        <v>0</v>
      </c>
      <c r="D34" s="223" t="n">
        <v>0.1</v>
      </c>
      <c r="E34" s="224"/>
      <c r="F34" s="221" t="n">
        <f aca="false">G33</f>
        <v>7500</v>
      </c>
      <c r="G34" s="222" t="n">
        <v>13463</v>
      </c>
      <c r="H34" s="204" t="n">
        <f aca="false">(G33-F33)*I33+H33</f>
        <v>0</v>
      </c>
      <c r="I34" s="223" t="n">
        <v>0.1</v>
      </c>
      <c r="K34" s="221" t="n">
        <f aca="false">L33</f>
        <v>15000</v>
      </c>
      <c r="L34" s="222" t="n">
        <f aca="false">G34*2</f>
        <v>26926</v>
      </c>
      <c r="M34" s="204" t="n">
        <f aca="false">(L33-K33)*N33+M33</f>
        <v>0</v>
      </c>
      <c r="N34" s="223" t="n">
        <v>0.1</v>
      </c>
    </row>
    <row r="35" s="196" customFormat="true" ht="18" hidden="false" customHeight="true" outlineLevel="0" collapsed="false">
      <c r="A35" s="221" t="n">
        <f aca="false">B34</f>
        <v>18325</v>
      </c>
      <c r="B35" s="222" t="n">
        <v>54875</v>
      </c>
      <c r="C35" s="204" t="n">
        <f aca="false">(B34-A34)*D34+C34</f>
        <v>1192.5</v>
      </c>
      <c r="D35" s="223" t="n">
        <v>0.12</v>
      </c>
      <c r="E35" s="224"/>
      <c r="F35" s="221" t="n">
        <f aca="false">G34</f>
        <v>13463</v>
      </c>
      <c r="G35" s="222" t="n">
        <v>31738</v>
      </c>
      <c r="H35" s="204" t="n">
        <f aca="false">(G34-F34)*I34+H34</f>
        <v>596.3</v>
      </c>
      <c r="I35" s="223" t="n">
        <v>0.12</v>
      </c>
      <c r="K35" s="221" t="n">
        <f aca="false">L34</f>
        <v>26926</v>
      </c>
      <c r="L35" s="222" t="n">
        <f aca="false">G35*2</f>
        <v>63476</v>
      </c>
      <c r="M35" s="204" t="n">
        <f aca="false">(L34-K34)*N34+M34</f>
        <v>1192.6</v>
      </c>
      <c r="N35" s="223" t="n">
        <v>0.12</v>
      </c>
    </row>
    <row r="36" s="196" customFormat="true" ht="18" hidden="false" customHeight="true" outlineLevel="0" collapsed="false">
      <c r="A36" s="221" t="n">
        <f aca="false">B35</f>
        <v>54875</v>
      </c>
      <c r="B36" s="222" t="n">
        <v>109750</v>
      </c>
      <c r="C36" s="204" t="n">
        <f aca="false">(B35-A35)*D35+C35</f>
        <v>5578.5</v>
      </c>
      <c r="D36" s="223" t="n">
        <v>0.22</v>
      </c>
      <c r="E36" s="224"/>
      <c r="F36" s="221" t="n">
        <f aca="false">G35</f>
        <v>31738</v>
      </c>
      <c r="G36" s="222" t="n">
        <v>59175</v>
      </c>
      <c r="H36" s="204" t="n">
        <f aca="false">(G35-F35)*I35+H35</f>
        <v>2789.3</v>
      </c>
      <c r="I36" s="223" t="n">
        <v>0.22</v>
      </c>
      <c r="K36" s="221" t="n">
        <f aca="false">L35</f>
        <v>63476</v>
      </c>
      <c r="L36" s="222" t="n">
        <f aca="false">G36*2</f>
        <v>118350</v>
      </c>
      <c r="M36" s="204" t="n">
        <f aca="false">(L35-K35)*N35+M35</f>
        <v>5578.6</v>
      </c>
      <c r="N36" s="223" t="n">
        <v>0.22</v>
      </c>
    </row>
    <row r="37" s="196" customFormat="true" ht="18" hidden="false" customHeight="true" outlineLevel="0" collapsed="false">
      <c r="A37" s="221" t="n">
        <f aca="false">B36</f>
        <v>109750</v>
      </c>
      <c r="B37" s="222" t="n">
        <v>203700</v>
      </c>
      <c r="C37" s="204" t="n">
        <f aca="false">(B36-A36)*D36+C36</f>
        <v>17651</v>
      </c>
      <c r="D37" s="223" t="n">
        <v>0.24</v>
      </c>
      <c r="E37" s="224"/>
      <c r="F37" s="221" t="n">
        <f aca="false">G36</f>
        <v>59175</v>
      </c>
      <c r="G37" s="222" t="n">
        <v>106150</v>
      </c>
      <c r="H37" s="204" t="n">
        <f aca="false">(G36-F36)*I36+H36</f>
        <v>8825.44</v>
      </c>
      <c r="I37" s="223" t="n">
        <v>0.24</v>
      </c>
      <c r="K37" s="221" t="n">
        <f aca="false">L36</f>
        <v>118350</v>
      </c>
      <c r="L37" s="222" t="n">
        <f aca="false">G37*2</f>
        <v>212300</v>
      </c>
      <c r="M37" s="204" t="n">
        <f aca="false">(L36-K36)*N36+M36</f>
        <v>17650.88</v>
      </c>
      <c r="N37" s="223" t="n">
        <v>0.24</v>
      </c>
    </row>
    <row r="38" s="196" customFormat="true" ht="18" hidden="false" customHeight="true" outlineLevel="0" collapsed="false">
      <c r="A38" s="221" t="n">
        <f aca="false">B37</f>
        <v>203700</v>
      </c>
      <c r="B38" s="222" t="n">
        <v>256925</v>
      </c>
      <c r="C38" s="204" t="n">
        <f aca="false">(B37-A37)*D37+C37</f>
        <v>40199</v>
      </c>
      <c r="D38" s="223" t="n">
        <v>0.32</v>
      </c>
      <c r="E38" s="224"/>
      <c r="F38" s="221" t="n">
        <f aca="false">G37</f>
        <v>106150</v>
      </c>
      <c r="G38" s="222" t="n">
        <v>132763</v>
      </c>
      <c r="H38" s="204" t="n">
        <f aca="false">(G37-F37)*I37+H37</f>
        <v>20099.44</v>
      </c>
      <c r="I38" s="223" t="n">
        <v>0.32</v>
      </c>
      <c r="K38" s="221" t="n">
        <f aca="false">L37</f>
        <v>212300</v>
      </c>
      <c r="L38" s="222" t="n">
        <f aca="false">G38*2</f>
        <v>265526</v>
      </c>
      <c r="M38" s="204" t="n">
        <f aca="false">(L37-K37)*N37+M37</f>
        <v>40198.88</v>
      </c>
      <c r="N38" s="223" t="n">
        <v>0.32</v>
      </c>
    </row>
    <row r="39" s="196" customFormat="true" ht="18" hidden="false" customHeight="true" outlineLevel="0" collapsed="false">
      <c r="A39" s="221" t="n">
        <f aca="false">B38</f>
        <v>256925</v>
      </c>
      <c r="B39" s="222" t="n">
        <v>632750</v>
      </c>
      <c r="C39" s="204" t="n">
        <f aca="false">(B38-A38)*D38+C38</f>
        <v>57231</v>
      </c>
      <c r="D39" s="223" t="n">
        <v>0.35</v>
      </c>
      <c r="E39" s="224"/>
      <c r="F39" s="221" t="n">
        <f aca="false">G38</f>
        <v>132763</v>
      </c>
      <c r="G39" s="222" t="n">
        <v>320675</v>
      </c>
      <c r="H39" s="204" t="n">
        <f aca="false">(G38-F38)*I38+H38</f>
        <v>28615.6</v>
      </c>
      <c r="I39" s="223" t="n">
        <v>0.35</v>
      </c>
      <c r="K39" s="221" t="n">
        <f aca="false">L38</f>
        <v>265526</v>
      </c>
      <c r="L39" s="222" t="n">
        <f aca="false">G39*2</f>
        <v>641350</v>
      </c>
      <c r="M39" s="204" t="n">
        <f aca="false">(L38-K38)*N38+M38</f>
        <v>57231.2</v>
      </c>
      <c r="N39" s="223" t="n">
        <v>0.35</v>
      </c>
    </row>
    <row r="40" s="196" customFormat="true" ht="18" hidden="false" customHeight="true" outlineLevel="0" collapsed="false">
      <c r="A40" s="221" t="n">
        <f aca="false">B39</f>
        <v>632750</v>
      </c>
      <c r="B40" s="222" t="n">
        <v>0</v>
      </c>
      <c r="C40" s="204" t="n">
        <f aca="false">(B39-A39)*D39+C39</f>
        <v>188769.75</v>
      </c>
      <c r="D40" s="223" t="n">
        <v>0.37</v>
      </c>
      <c r="E40" s="224"/>
      <c r="F40" s="221" t="n">
        <f aca="false">G39</f>
        <v>320675</v>
      </c>
      <c r="G40" s="222" t="n">
        <v>0</v>
      </c>
      <c r="H40" s="204" t="n">
        <f aca="false">(G39-F39)*I39+H39</f>
        <v>94384.8</v>
      </c>
      <c r="I40" s="223" t="n">
        <v>0.37</v>
      </c>
      <c r="K40" s="221" t="n">
        <f aca="false">L39</f>
        <v>641350</v>
      </c>
      <c r="L40" s="222" t="n">
        <f aca="false">G40*2</f>
        <v>0</v>
      </c>
      <c r="M40" s="204" t="n">
        <f aca="false">(L39-K39)*N39+M39</f>
        <v>188769.6</v>
      </c>
      <c r="N40" s="223" t="n">
        <v>0.37</v>
      </c>
    </row>
    <row r="41" s="191" customFormat="true" ht="15.75" hidden="false" customHeight="false" outlineLevel="0" collapsed="false">
      <c r="D41" s="210"/>
      <c r="E41" s="210"/>
    </row>
    <row r="42" s="196" customFormat="true" ht="18" hidden="false" customHeight="true" outlineLevel="0" collapsed="false">
      <c r="A42" s="216" t="s">
        <v>183</v>
      </c>
      <c r="B42" s="216"/>
      <c r="C42" s="216"/>
      <c r="D42" s="217"/>
      <c r="E42" s="217"/>
      <c r="F42" s="216" t="s">
        <v>183</v>
      </c>
      <c r="G42" s="216"/>
      <c r="H42" s="216"/>
      <c r="I42" s="216"/>
      <c r="K42" s="216" t="s">
        <v>183</v>
      </c>
      <c r="L42" s="216"/>
      <c r="M42" s="216"/>
      <c r="N42" s="216"/>
    </row>
    <row r="43" s="196" customFormat="true" ht="31.5" hidden="false" customHeight="true" outlineLevel="0" collapsed="false">
      <c r="A43" s="218" t="s">
        <v>178</v>
      </c>
      <c r="B43" s="192" t="s">
        <v>179</v>
      </c>
      <c r="C43" s="192" t="s">
        <v>180</v>
      </c>
      <c r="D43" s="219" t="s">
        <v>181</v>
      </c>
      <c r="E43" s="220"/>
      <c r="F43" s="218" t="s">
        <v>178</v>
      </c>
      <c r="G43" s="192" t="s">
        <v>179</v>
      </c>
      <c r="H43" s="192" t="s">
        <v>180</v>
      </c>
      <c r="I43" s="219" t="s">
        <v>181</v>
      </c>
      <c r="K43" s="218" t="s">
        <v>178</v>
      </c>
      <c r="L43" s="192" t="s">
        <v>179</v>
      </c>
      <c r="M43" s="192" t="s">
        <v>180</v>
      </c>
      <c r="N43" s="219" t="s">
        <v>181</v>
      </c>
    </row>
    <row r="44" s="196" customFormat="true" ht="18" hidden="false" customHeight="true" outlineLevel="0" collapsed="false">
      <c r="A44" s="221" t="n">
        <v>0</v>
      </c>
      <c r="B44" s="222" t="n">
        <v>13900</v>
      </c>
      <c r="C44" s="204" t="n">
        <v>0</v>
      </c>
      <c r="D44" s="223" t="n">
        <v>0</v>
      </c>
      <c r="E44" s="224"/>
      <c r="F44" s="221" t="n">
        <v>0</v>
      </c>
      <c r="G44" s="222" t="n">
        <v>11250</v>
      </c>
      <c r="H44" s="204" t="n">
        <v>0</v>
      </c>
      <c r="I44" s="223" t="n">
        <v>0</v>
      </c>
      <c r="K44" s="221" t="n">
        <v>0</v>
      </c>
      <c r="L44" s="222" t="n">
        <f aca="false">G44*2</f>
        <v>22500</v>
      </c>
      <c r="M44" s="204" t="n">
        <v>0</v>
      </c>
      <c r="N44" s="223" t="n">
        <v>0</v>
      </c>
    </row>
    <row r="45" s="196" customFormat="true" ht="18" hidden="false" customHeight="true" outlineLevel="0" collapsed="false">
      <c r="A45" s="221" t="n">
        <f aca="false">B44</f>
        <v>13900</v>
      </c>
      <c r="B45" s="222" t="n">
        <v>30900</v>
      </c>
      <c r="C45" s="204" t="n">
        <f aca="false">(B44-A44)*D44+C44</f>
        <v>0</v>
      </c>
      <c r="D45" s="223" t="n">
        <v>0.1</v>
      </c>
      <c r="E45" s="224"/>
      <c r="F45" s="221" t="n">
        <f aca="false">G44</f>
        <v>11250</v>
      </c>
      <c r="G45" s="222" t="n">
        <v>19750</v>
      </c>
      <c r="H45" s="204" t="n">
        <f aca="false">(G44-F44)*I44+H44</f>
        <v>0</v>
      </c>
      <c r="I45" s="223" t="n">
        <v>0.1</v>
      </c>
      <c r="K45" s="221" t="n">
        <f aca="false">L44</f>
        <v>22500</v>
      </c>
      <c r="L45" s="222" t="n">
        <f aca="false">G45*2</f>
        <v>39500</v>
      </c>
      <c r="M45" s="204" t="n">
        <f aca="false">(L44-K44)*N44+M44</f>
        <v>0</v>
      </c>
      <c r="N45" s="223" t="n">
        <v>0.1</v>
      </c>
    </row>
    <row r="46" s="196" customFormat="true" ht="18" hidden="false" customHeight="true" outlineLevel="0" collapsed="false">
      <c r="A46" s="221" t="n">
        <f aca="false">B45</f>
        <v>30900</v>
      </c>
      <c r="B46" s="222" t="n">
        <v>78750</v>
      </c>
      <c r="C46" s="204" t="n">
        <f aca="false">(B45-A45)*D45+C45</f>
        <v>1700</v>
      </c>
      <c r="D46" s="223" t="n">
        <v>0.12</v>
      </c>
      <c r="E46" s="224"/>
      <c r="F46" s="221" t="n">
        <f aca="false">G45</f>
        <v>19750</v>
      </c>
      <c r="G46" s="222" t="n">
        <v>43675</v>
      </c>
      <c r="H46" s="204" t="n">
        <f aca="false">(G45-F45)*I45+H45</f>
        <v>850</v>
      </c>
      <c r="I46" s="223" t="n">
        <v>0.12</v>
      </c>
      <c r="K46" s="221" t="n">
        <f aca="false">L45</f>
        <v>39500</v>
      </c>
      <c r="L46" s="222" t="n">
        <f aca="false">G46*2</f>
        <v>87350</v>
      </c>
      <c r="M46" s="204" t="n">
        <f aca="false">(L45-K45)*N45+M45</f>
        <v>1700</v>
      </c>
      <c r="N46" s="223" t="n">
        <v>0.12</v>
      </c>
    </row>
    <row r="47" s="196" customFormat="true" ht="18" hidden="false" customHeight="true" outlineLevel="0" collapsed="false">
      <c r="A47" s="221" t="n">
        <f aca="false">B46</f>
        <v>78750</v>
      </c>
      <c r="B47" s="222" t="n">
        <v>117250</v>
      </c>
      <c r="C47" s="204" t="n">
        <f aca="false">(B46-A46)*D46+C46</f>
        <v>7442</v>
      </c>
      <c r="D47" s="223" t="n">
        <v>0.22</v>
      </c>
      <c r="E47" s="224"/>
      <c r="F47" s="221" t="n">
        <f aca="false">G46</f>
        <v>43675</v>
      </c>
      <c r="G47" s="222" t="n">
        <v>62925</v>
      </c>
      <c r="H47" s="204" t="n">
        <f aca="false">(G46-F46)*I46+H46</f>
        <v>3721</v>
      </c>
      <c r="I47" s="223" t="n">
        <v>0.22</v>
      </c>
      <c r="K47" s="221" t="n">
        <f aca="false">L46</f>
        <v>87350</v>
      </c>
      <c r="L47" s="222" t="n">
        <f aca="false">G47*2</f>
        <v>125850</v>
      </c>
      <c r="M47" s="204" t="n">
        <f aca="false">(L46-K46)*N46+M46</f>
        <v>7442</v>
      </c>
      <c r="N47" s="223" t="n">
        <v>0.22</v>
      </c>
    </row>
    <row r="48" s="196" customFormat="true" ht="18" hidden="false" customHeight="true" outlineLevel="0" collapsed="false">
      <c r="A48" s="221" t="n">
        <f aca="false">B47</f>
        <v>117250</v>
      </c>
      <c r="B48" s="222" t="n">
        <v>211200</v>
      </c>
      <c r="C48" s="204" t="n">
        <f aca="false">(B47-A47)*D47+C47</f>
        <v>15912</v>
      </c>
      <c r="D48" s="223" t="n">
        <v>0.24</v>
      </c>
      <c r="E48" s="224"/>
      <c r="F48" s="221" t="n">
        <f aca="false">G47</f>
        <v>62925</v>
      </c>
      <c r="G48" s="222" t="n">
        <v>109900</v>
      </c>
      <c r="H48" s="204" t="n">
        <f aca="false">(G47-F47)*I47+H47</f>
        <v>7956</v>
      </c>
      <c r="I48" s="223" t="n">
        <v>0.24</v>
      </c>
      <c r="K48" s="221" t="n">
        <f aca="false">L47</f>
        <v>125850</v>
      </c>
      <c r="L48" s="222" t="n">
        <f aca="false">G48*2</f>
        <v>219800</v>
      </c>
      <c r="M48" s="204" t="n">
        <f aca="false">(L47-K47)*N47+M47</f>
        <v>15912</v>
      </c>
      <c r="N48" s="223" t="n">
        <v>0.24</v>
      </c>
    </row>
    <row r="49" s="196" customFormat="true" ht="18" hidden="false" customHeight="true" outlineLevel="0" collapsed="false">
      <c r="A49" s="221" t="n">
        <f aca="false">B48</f>
        <v>211200</v>
      </c>
      <c r="B49" s="222" t="n">
        <v>264400</v>
      </c>
      <c r="C49" s="204" t="n">
        <f aca="false">(B48-A48)*D48+C48</f>
        <v>38460</v>
      </c>
      <c r="D49" s="223" t="n">
        <v>0.32</v>
      </c>
      <c r="E49" s="224"/>
      <c r="F49" s="221" t="n">
        <f aca="false">G48</f>
        <v>109900</v>
      </c>
      <c r="G49" s="222" t="n">
        <v>136500</v>
      </c>
      <c r="H49" s="204" t="n">
        <f aca="false">(G48-F48)*I48+H48</f>
        <v>19230</v>
      </c>
      <c r="I49" s="223" t="n">
        <v>0.32</v>
      </c>
      <c r="K49" s="221" t="n">
        <f aca="false">L48</f>
        <v>219800</v>
      </c>
      <c r="L49" s="222" t="n">
        <f aca="false">G49*2</f>
        <v>273000</v>
      </c>
      <c r="M49" s="204" t="n">
        <f aca="false">(L48-K48)*N48+M48</f>
        <v>38460</v>
      </c>
      <c r="N49" s="223" t="n">
        <v>0.32</v>
      </c>
    </row>
    <row r="50" s="196" customFormat="true" ht="18" hidden="false" customHeight="true" outlineLevel="0" collapsed="false">
      <c r="A50" s="221" t="n">
        <f aca="false">B49</f>
        <v>264400</v>
      </c>
      <c r="B50" s="222" t="n">
        <v>640250</v>
      </c>
      <c r="C50" s="204" t="n">
        <f aca="false">(B49-A49)*D49+C49</f>
        <v>55484</v>
      </c>
      <c r="D50" s="223" t="n">
        <v>0.35</v>
      </c>
      <c r="E50" s="224"/>
      <c r="F50" s="221" t="n">
        <f aca="false">G49</f>
        <v>136500</v>
      </c>
      <c r="G50" s="222" t="n">
        <v>324425</v>
      </c>
      <c r="H50" s="204" t="n">
        <f aca="false">(G49-F49)*I49+H49</f>
        <v>27742</v>
      </c>
      <c r="I50" s="223" t="n">
        <v>0.35</v>
      </c>
      <c r="K50" s="221" t="n">
        <f aca="false">L49</f>
        <v>273000</v>
      </c>
      <c r="L50" s="222" t="n">
        <f aca="false">G50*2</f>
        <v>648850</v>
      </c>
      <c r="M50" s="204" t="n">
        <f aca="false">(L49-K49)*N49+M49</f>
        <v>55484</v>
      </c>
      <c r="N50" s="223" t="n">
        <v>0.35</v>
      </c>
    </row>
    <row r="51" s="196" customFormat="true" ht="18" hidden="false" customHeight="true" outlineLevel="0" collapsed="false">
      <c r="A51" s="221" t="n">
        <f aca="false">B50</f>
        <v>640250</v>
      </c>
      <c r="B51" s="222" t="n">
        <v>0</v>
      </c>
      <c r="C51" s="204" t="n">
        <f aca="false">(B50-A50)*D50+C50</f>
        <v>187031.5</v>
      </c>
      <c r="D51" s="223" t="n">
        <v>0.37</v>
      </c>
      <c r="E51" s="224"/>
      <c r="F51" s="221" t="n">
        <f aca="false">G50</f>
        <v>324425</v>
      </c>
      <c r="G51" s="222" t="n">
        <v>0</v>
      </c>
      <c r="H51" s="204" t="n">
        <f aca="false">(G50-F50)*I50+H50</f>
        <v>93515.75</v>
      </c>
      <c r="I51" s="223" t="n">
        <v>0.37</v>
      </c>
      <c r="K51" s="221" t="n">
        <f aca="false">L50</f>
        <v>648850</v>
      </c>
      <c r="L51" s="222" t="n">
        <f aca="false">G51*2</f>
        <v>0</v>
      </c>
      <c r="M51" s="204" t="n">
        <f aca="false">(L50-K50)*N50+M50</f>
        <v>187031.5</v>
      </c>
      <c r="N51" s="223" t="n">
        <v>0.37</v>
      </c>
    </row>
    <row r="53" customFormat="false" ht="18" hidden="false" customHeight="true" outlineLevel="0" collapsed="false">
      <c r="A53" s="191" t="s">
        <v>184</v>
      </c>
      <c r="B53" s="191"/>
      <c r="C53" s="191"/>
      <c r="D53" s="210"/>
    </row>
    <row r="54" customFormat="false" ht="18" hidden="false" customHeight="true" outlineLevel="0" collapsed="false">
      <c r="A54" s="191" t="s">
        <v>185</v>
      </c>
      <c r="B54" s="191"/>
      <c r="C54" s="191"/>
      <c r="D54" s="210"/>
    </row>
    <row r="55" customFormat="false" ht="31.5" hidden="false" customHeight="true" outlineLevel="0" collapsed="false">
      <c r="A55" s="192" t="s">
        <v>186</v>
      </c>
      <c r="B55" s="193" t="s">
        <v>187</v>
      </c>
      <c r="C55" s="193" t="s">
        <v>151</v>
      </c>
      <c r="D55" s="225"/>
    </row>
    <row r="56" customFormat="false" ht="18" hidden="false" customHeight="true" outlineLevel="0" collapsed="false">
      <c r="A56" s="198" t="s">
        <v>163</v>
      </c>
      <c r="B56" s="204" t="n">
        <f aca="false">$B$63/C56</f>
        <v>16.5384615384615</v>
      </c>
      <c r="C56" s="199" t="n">
        <v>260</v>
      </c>
      <c r="D56" s="196"/>
    </row>
    <row r="57" customFormat="false" ht="18" hidden="false" customHeight="true" outlineLevel="0" collapsed="false">
      <c r="A57" s="198" t="s">
        <v>157</v>
      </c>
      <c r="B57" s="204" t="n">
        <f aca="false">$B$63/C57</f>
        <v>82.6923076923077</v>
      </c>
      <c r="C57" s="199" t="n">
        <v>52</v>
      </c>
      <c r="D57" s="196"/>
    </row>
    <row r="58" customFormat="false" ht="18" hidden="false" customHeight="true" outlineLevel="0" collapsed="false">
      <c r="A58" s="198" t="s">
        <v>159</v>
      </c>
      <c r="B58" s="204" t="n">
        <f aca="false">$B$63/C58</f>
        <v>165.384615384615</v>
      </c>
      <c r="C58" s="199" t="n">
        <v>26</v>
      </c>
      <c r="D58" s="196"/>
    </row>
    <row r="59" customFormat="false" ht="18" hidden="false" customHeight="true" outlineLevel="0" collapsed="false">
      <c r="A59" s="198" t="s">
        <v>161</v>
      </c>
      <c r="B59" s="204" t="n">
        <f aca="false">$B$63/C59</f>
        <v>179.166666666667</v>
      </c>
      <c r="C59" s="199" t="n">
        <v>24</v>
      </c>
      <c r="D59" s="196"/>
    </row>
    <row r="60" customFormat="false" ht="18" hidden="false" customHeight="true" outlineLevel="0" collapsed="false">
      <c r="A60" s="198" t="s">
        <v>44</v>
      </c>
      <c r="B60" s="204" t="n">
        <f aca="false">$B$63/C60</f>
        <v>358.333333333333</v>
      </c>
      <c r="C60" s="199" t="n">
        <v>12</v>
      </c>
      <c r="D60" s="196"/>
    </row>
    <row r="61" customFormat="false" ht="18" hidden="false" customHeight="true" outlineLevel="0" collapsed="false">
      <c r="A61" s="198" t="s">
        <v>188</v>
      </c>
      <c r="B61" s="204" t="n">
        <f aca="false">$B$63/C61</f>
        <v>1075</v>
      </c>
      <c r="C61" s="199" t="n">
        <v>4</v>
      </c>
      <c r="D61" s="196"/>
    </row>
    <row r="62" customFormat="false" ht="18" hidden="false" customHeight="true" outlineLevel="0" collapsed="false">
      <c r="A62" s="198" t="s">
        <v>189</v>
      </c>
      <c r="B62" s="204" t="n">
        <f aca="false">$B$63/C62</f>
        <v>2150</v>
      </c>
      <c r="C62" s="199" t="n">
        <v>2</v>
      </c>
      <c r="D62" s="196"/>
    </row>
    <row r="63" customFormat="false" ht="18" hidden="false" customHeight="true" outlineLevel="0" collapsed="false">
      <c r="A63" s="198" t="s">
        <v>190</v>
      </c>
      <c r="B63" s="205" t="n">
        <v>4300</v>
      </c>
      <c r="C63" s="199" t="n">
        <v>1</v>
      </c>
      <c r="D63" s="226" t="s">
        <v>191</v>
      </c>
    </row>
  </sheetData>
  <mergeCells count="14">
    <mergeCell ref="F4:G4"/>
    <mergeCell ref="F5:G5"/>
    <mergeCell ref="F6:G6"/>
    <mergeCell ref="F9:G9"/>
    <mergeCell ref="F10:G10"/>
    <mergeCell ref="F11:G11"/>
    <mergeCell ref="F12:G12"/>
    <mergeCell ref="A15:B15"/>
    <mergeCell ref="A18:D18"/>
    <mergeCell ref="F18:I18"/>
    <mergeCell ref="K18:N18"/>
    <mergeCell ref="A19:D19"/>
    <mergeCell ref="F19:I19"/>
    <mergeCell ref="K19:N19"/>
  </mergeCells>
  <hyperlinks>
    <hyperlink ref="F4" r:id="rId1" display="Source: irs.gov/pub/irs-pdf/fw4.pdf (pg1)"/>
    <hyperlink ref="F9" r:id="rId2" display="Source: irs.gov/pub/irs-pdf/fw4.pdf (pg3)"/>
    <hyperlink ref="A15" r:id="rId3" display="Source: irs.gov/pub/irs-pdf/p15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9.0546875" defaultRowHeight="12.75" zeroHeight="false" outlineLevelRow="0" outlineLevelCol="0"/>
  <cols>
    <col collapsed="false" customWidth="true" hidden="false" outlineLevel="0" max="1" min="1" style="0" width="24.7"/>
  </cols>
  <sheetData>
    <row r="1" customFormat="false" ht="15" hidden="false" customHeight="false" outlineLevel="0" collapsed="false">
      <c r="A1" s="227" t="s">
        <v>18</v>
      </c>
    </row>
    <row r="2" customFormat="false" ht="12.75" hidden="false" customHeight="false" outlineLevel="0" collapsed="false">
      <c r="A2" s="228" t="s">
        <v>45</v>
      </c>
    </row>
    <row r="3" customFormat="false" ht="12.75" hidden="false" customHeight="false" outlineLevel="0" collapsed="false">
      <c r="A3" s="228" t="s">
        <v>55</v>
      </c>
    </row>
    <row r="5" customFormat="false" ht="15" hidden="false" customHeight="false" outlineLevel="0" collapsed="false">
      <c r="A5" s="227" t="s">
        <v>192</v>
      </c>
    </row>
    <row r="6" customFormat="false" ht="12.75" hidden="false" customHeight="false" outlineLevel="0" collapsed="false">
      <c r="A6" s="229" t="s">
        <v>46</v>
      </c>
    </row>
    <row r="7" customFormat="false" ht="12.75" hidden="false" customHeight="false" outlineLevel="0" collapsed="false">
      <c r="A7" s="229" t="s">
        <v>47</v>
      </c>
    </row>
    <row r="8" customFormat="false" ht="12.75" hidden="false" customHeight="false" outlineLevel="0" collapsed="false">
      <c r="A8" s="229" t="s">
        <v>193</v>
      </c>
    </row>
    <row r="9" customFormat="false" ht="12.75" hidden="false" customHeight="false" outlineLevel="0" collapsed="false">
      <c r="A9" s="229" t="s">
        <v>167</v>
      </c>
    </row>
    <row r="11" customFormat="false" ht="15" hidden="false" customHeight="false" outlineLevel="0" collapsed="false">
      <c r="A11" s="230" t="s">
        <v>194</v>
      </c>
    </row>
    <row r="12" customFormat="false" ht="12.75" hidden="false" customHeight="false" outlineLevel="0" collapsed="false">
      <c r="A12" s="229" t="s">
        <v>46</v>
      </c>
    </row>
    <row r="13" customFormat="false" ht="12.75" hidden="false" customHeight="false" outlineLevel="0" collapsed="false">
      <c r="A13" s="229" t="s">
        <v>47</v>
      </c>
    </row>
    <row r="14" customFormat="false" ht="12.75" hidden="false" customHeight="false" outlineLevel="0" collapsed="false">
      <c r="A14" s="229" t="s">
        <v>56</v>
      </c>
    </row>
    <row r="15" customFormat="false" ht="12.75" hidden="false" customHeight="false" outlineLevel="0" collapsed="false">
      <c r="A15" s="229" t="s">
        <v>195</v>
      </c>
    </row>
    <row r="17" customFormat="false" ht="15" hidden="false" customHeight="false" outlineLevel="0" collapsed="false">
      <c r="A17" s="230" t="s">
        <v>196</v>
      </c>
    </row>
    <row r="18" customFormat="false" ht="12.75" hidden="false" customHeight="false" outlineLevel="0" collapsed="false">
      <c r="A18" s="231" t="s">
        <v>126</v>
      </c>
      <c r="B18" s="232" t="n">
        <v>0.062</v>
      </c>
    </row>
    <row r="19" customFormat="false" ht="12.75" hidden="false" customHeight="false" outlineLevel="0" collapsed="false">
      <c r="A19" s="231" t="s">
        <v>125</v>
      </c>
      <c r="B19" s="232" t="n">
        <v>0.0145</v>
      </c>
    </row>
    <row r="21" customFormat="false" ht="15" hidden="false" customHeight="false" outlineLevel="0" collapsed="false">
      <c r="A21" s="227" t="s">
        <v>197</v>
      </c>
    </row>
    <row r="22" customFormat="false" ht="12.75" hidden="false" customHeight="false" outlineLevel="0" collapsed="false">
      <c r="A22" s="228" t="s">
        <v>198</v>
      </c>
    </row>
    <row r="23" customFormat="false" ht="12.75" hidden="false" customHeight="false" outlineLevel="0" collapsed="false">
      <c r="A23" s="228" t="s">
        <v>48</v>
      </c>
    </row>
    <row r="25" customFormat="false" ht="15" hidden="false" customHeight="false" outlineLevel="0" collapsed="false">
      <c r="A25" s="227" t="s">
        <v>93</v>
      </c>
    </row>
    <row r="26" customFormat="false" ht="12.75" hidden="false" customHeight="false" outlineLevel="0" collapsed="false">
      <c r="A26" s="228" t="s">
        <v>46</v>
      </c>
    </row>
    <row r="27" customFormat="false" ht="12.75" hidden="false" customHeight="false" outlineLevel="0" collapsed="false">
      <c r="A27" s="228"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7" width="2.7"/>
    <col collapsed="false" customWidth="true" hidden="false" outlineLevel="0" max="2" min="2" style="157" width="74.42"/>
    <col collapsed="false" customWidth="true" hidden="false" outlineLevel="0" max="3" min="3" style="157" width="16.84"/>
    <col collapsed="false" customWidth="false" hidden="false" outlineLevel="0" max="257" min="4" style="157" width="9.14"/>
  </cols>
  <sheetData>
    <row r="1" s="237" customFormat="true" ht="30" hidden="false" customHeight="true" outlineLevel="0" collapsed="false">
      <c r="A1" s="233"/>
      <c r="B1" s="234" t="s">
        <v>7</v>
      </c>
      <c r="C1" s="235"/>
      <c r="D1" s="236"/>
      <c r="E1" s="236"/>
      <c r="F1" s="236"/>
      <c r="G1" s="236"/>
      <c r="H1" s="236"/>
    </row>
    <row r="2" s="238" customFormat="true" ht="14.25" hidden="false" customHeight="false" outlineLevel="0" collapsed="false"/>
    <row r="3" s="238" customFormat="true" ht="15" hidden="false" customHeight="false" outlineLevel="0" collapsed="false">
      <c r="B3" s="239" t="s">
        <v>199</v>
      </c>
    </row>
    <row r="4" s="238" customFormat="true" ht="14.25" hidden="false" customHeight="false" outlineLevel="0" collapsed="false">
      <c r="B4" s="97" t="s">
        <v>200</v>
      </c>
    </row>
    <row r="5" s="238" customFormat="true" ht="14.25" hidden="false" customHeight="false" outlineLevel="0" collapsed="false"/>
    <row r="6" s="238" customFormat="true" ht="16.5" hidden="false" customHeight="false" outlineLevel="0" collapsed="false">
      <c r="B6" s="240" t="str">
        <f aca="true">"© 2013 - "&amp;YEAR(TODAY())&amp;" Spreadsheet123 LTD"</f>
        <v>© 2013 - 2026 Spreadsheet123 LTD</v>
      </c>
    </row>
    <row r="7" s="238" customFormat="true" ht="14.25" hidden="false" customHeight="false" outlineLevel="0" collapsed="false"/>
    <row r="8" s="238" customFormat="true" ht="16.5" hidden="false" customHeight="false" outlineLevel="0" collapsed="false">
      <c r="B8" s="240" t="s">
        <v>201</v>
      </c>
      <c r="C8" s="241"/>
      <c r="D8" s="241"/>
      <c r="E8" s="241"/>
      <c r="F8" s="241"/>
      <c r="G8" s="241"/>
      <c r="H8" s="241"/>
    </row>
    <row r="9" s="238" customFormat="true" ht="16.5" hidden="false" customHeight="false" outlineLevel="0" collapsed="false">
      <c r="B9" s="240"/>
      <c r="C9" s="241"/>
      <c r="D9" s="241"/>
      <c r="E9" s="241"/>
      <c r="F9" s="241"/>
      <c r="G9" s="241"/>
      <c r="H9" s="241"/>
    </row>
    <row r="10" s="238" customFormat="true" ht="33" hidden="false" customHeight="false" outlineLevel="0" collapsed="false">
      <c r="B10" s="242" t="s">
        <v>202</v>
      </c>
      <c r="C10" s="243"/>
      <c r="D10" s="243"/>
      <c r="E10" s="243"/>
      <c r="F10" s="243"/>
      <c r="G10" s="243"/>
      <c r="H10" s="243"/>
    </row>
    <row r="11" s="238" customFormat="true" ht="16.5" hidden="false" customHeight="false" outlineLevel="0" collapsed="false">
      <c r="B11" s="244"/>
      <c r="C11" s="241"/>
      <c r="D11" s="241"/>
      <c r="E11" s="241"/>
      <c r="F11" s="241"/>
      <c r="G11" s="241"/>
      <c r="H11" s="241"/>
    </row>
    <row r="12" s="238" customFormat="true" ht="66" hidden="false" customHeight="false" outlineLevel="0" collapsed="false">
      <c r="B12" s="245" t="s">
        <v>203</v>
      </c>
      <c r="C12" s="246"/>
      <c r="D12" s="246"/>
      <c r="E12" s="246"/>
      <c r="F12" s="246"/>
      <c r="G12" s="246"/>
      <c r="H12" s="246"/>
      <c r="I12" s="247"/>
    </row>
    <row r="13" s="238" customFormat="true" ht="16.5" hidden="false" customHeight="false" outlineLevel="0" collapsed="false">
      <c r="B13" s="248"/>
      <c r="C13" s="249"/>
      <c r="D13" s="249"/>
      <c r="E13" s="249"/>
      <c r="F13" s="249"/>
      <c r="G13" s="249"/>
      <c r="H13" s="249"/>
      <c r="I13" s="250"/>
    </row>
    <row r="14" s="238" customFormat="true" ht="49.5" hidden="false" customHeight="false" outlineLevel="0" collapsed="false">
      <c r="B14" s="242" t="s">
        <v>204</v>
      </c>
      <c r="C14" s="243"/>
      <c r="D14" s="243"/>
      <c r="E14" s="243"/>
      <c r="F14" s="243"/>
      <c r="G14" s="243"/>
      <c r="H14" s="243"/>
    </row>
    <row r="15" s="238" customFormat="true" ht="16.5" hidden="false" customHeight="false" outlineLevel="0" collapsed="false">
      <c r="B15" s="241"/>
      <c r="C15" s="241"/>
      <c r="D15" s="241"/>
      <c r="E15" s="241"/>
      <c r="F15" s="241"/>
      <c r="G15" s="241"/>
      <c r="H15" s="241"/>
    </row>
    <row r="16" s="238" customFormat="true" ht="16.5" hidden="false" customHeight="false" outlineLevel="0" collapsed="false">
      <c r="B16" s="251" t="s">
        <v>205</v>
      </c>
      <c r="C16" s="252"/>
      <c r="D16" s="241"/>
      <c r="E16" s="241"/>
      <c r="F16" s="241"/>
      <c r="G16" s="241"/>
      <c r="H16" s="241"/>
    </row>
    <row r="17" s="238" customFormat="true" ht="16.5" hidden="false" customHeight="false" outlineLevel="0" collapsed="false">
      <c r="B17" s="97" t="s">
        <v>206</v>
      </c>
      <c r="C17" s="241"/>
      <c r="D17" s="241"/>
      <c r="E17" s="241"/>
      <c r="F17" s="241"/>
      <c r="G17" s="241"/>
      <c r="H17" s="241"/>
    </row>
    <row r="18" customFormat="false" ht="12.75" hidden="false" customHeight="false" outlineLevel="0" collapsed="false">
      <c r="B18" s="253"/>
      <c r="C18" s="253"/>
      <c r="D18" s="253"/>
      <c r="E18" s="253"/>
      <c r="F18" s="253"/>
      <c r="G18" s="253"/>
      <c r="H18" s="253"/>
      <c r="I18" s="253"/>
    </row>
    <row r="19" s="158" customFormat="true" ht="15" hidden="false" customHeight="false" outlineLevel="0" collapsed="false">
      <c r="B19" s="254"/>
      <c r="C19" s="254"/>
      <c r="D19" s="254"/>
      <c r="E19" s="254"/>
      <c r="F19" s="254"/>
      <c r="G19" s="254"/>
      <c r="H19" s="254"/>
      <c r="I19" s="254"/>
    </row>
    <row r="20" customFormat="false" ht="12.75" hidden="false" customHeight="true" outlineLevel="0" collapsed="false"/>
    <row r="21" customFormat="false" ht="12.75" hidden="false" customHeight="false" outlineLevel="0" collapsed="false">
      <c r="B21" s="255"/>
      <c r="C21" s="253"/>
      <c r="D21" s="253"/>
      <c r="E21" s="253"/>
      <c r="F21" s="253"/>
      <c r="G21" s="253"/>
      <c r="H21" s="253"/>
      <c r="I21" s="253"/>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5" hidden="false" customHeight="false" outlineLevel="0" collapsed="false">
      <c r="B25" s="256"/>
      <c r="C25" s="256"/>
      <c r="D25" s="256"/>
      <c r="E25" s="256"/>
      <c r="F25" s="256"/>
      <c r="G25" s="256"/>
      <c r="H25" s="256"/>
      <c r="I25" s="256"/>
    </row>
    <row r="26" customFormat="false" ht="15" hidden="false" customHeight="false" outlineLevel="0" collapsed="false">
      <c r="B26" s="256"/>
      <c r="C26" s="256"/>
      <c r="D26" s="256"/>
      <c r="E26" s="256"/>
      <c r="F26" s="256"/>
      <c r="G26" s="256"/>
      <c r="H26" s="256"/>
      <c r="I26" s="256"/>
    </row>
    <row r="27" customFormat="false" ht="15" hidden="false" customHeight="false" outlineLevel="0" collapsed="false">
      <c r="B27" s="257"/>
      <c r="C27" s="257"/>
      <c r="D27" s="257"/>
      <c r="E27" s="257"/>
      <c r="F27" s="257"/>
      <c r="G27" s="257"/>
      <c r="H27" s="257"/>
      <c r="I27" s="257"/>
    </row>
    <row r="28" customFormat="false" ht="15" hidden="false" customHeight="false" outlineLevel="0" collapsed="false">
      <c r="B28" s="257"/>
      <c r="C28" s="257"/>
      <c r="D28" s="257"/>
      <c r="E28" s="257"/>
      <c r="F28" s="257"/>
      <c r="G28" s="257"/>
      <c r="H28" s="257"/>
      <c r="I28" s="257"/>
    </row>
    <row r="29" customFormat="false" ht="15" hidden="false" customHeight="false" outlineLevel="0" collapsed="false">
      <c r="B29" s="257"/>
      <c r="C29" s="257"/>
      <c r="D29" s="257"/>
      <c r="E29" s="257"/>
      <c r="F29" s="257"/>
      <c r="G29" s="257"/>
      <c r="H29" s="257"/>
      <c r="I29" s="257"/>
    </row>
    <row r="30" customFormat="false" ht="12.75" hidden="false" customHeight="false" outlineLevel="0" collapsed="false">
      <c r="B30" s="253"/>
      <c r="C30" s="253"/>
      <c r="D30" s="253"/>
      <c r="E30" s="253"/>
      <c r="F30" s="253"/>
      <c r="G30" s="253"/>
      <c r="H30" s="253"/>
      <c r="I30" s="253"/>
    </row>
    <row r="31" s="158" customFormat="true" ht="15" hidden="false" customHeight="false" outlineLevel="0" collapsed="false">
      <c r="B31" s="254"/>
      <c r="C31" s="254"/>
      <c r="D31" s="254"/>
      <c r="E31" s="254"/>
      <c r="F31" s="254"/>
      <c r="G31" s="254"/>
      <c r="H31" s="254"/>
      <c r="I31" s="254"/>
    </row>
    <row r="32" customFormat="false" ht="12.75" hidden="false" customHeight="false" outlineLevel="0" collapsed="false">
      <c r="B32" s="258"/>
      <c r="C32" s="258"/>
      <c r="D32" s="258"/>
      <c r="E32" s="258"/>
      <c r="F32" s="258"/>
      <c r="G32" s="258"/>
      <c r="H32" s="258"/>
      <c r="I32" s="258"/>
    </row>
    <row r="33" customFormat="false" ht="12.75" hidden="false" customHeight="false" outlineLevel="0" collapsed="false">
      <c r="B33" s="258"/>
      <c r="C33" s="258"/>
      <c r="D33" s="258"/>
      <c r="E33" s="258"/>
      <c r="F33" s="258"/>
      <c r="G33" s="258"/>
      <c r="H33" s="258"/>
      <c r="I33" s="258"/>
    </row>
    <row r="34" customFormat="false" ht="12.75" hidden="false" customHeight="false" outlineLevel="0" collapsed="false">
      <c r="B34" s="258"/>
    </row>
    <row r="35" customFormat="false" ht="12.75" hidden="false" customHeight="false" outlineLevel="0" collapsed="false">
      <c r="B35" s="258"/>
      <c r="C35" s="258"/>
      <c r="D35" s="258"/>
      <c r="E35" s="258"/>
      <c r="F35" s="258"/>
      <c r="G35" s="258"/>
      <c r="H35" s="258"/>
      <c r="I35" s="258"/>
    </row>
    <row r="36" customFormat="false" ht="12.75" hidden="false" customHeight="false" outlineLevel="0" collapsed="false">
      <c r="B36" s="253"/>
      <c r="C36" s="253"/>
      <c r="D36" s="253"/>
      <c r="E36" s="253"/>
      <c r="F36" s="253"/>
      <c r="G36" s="253"/>
      <c r="H36" s="253"/>
      <c r="I36" s="253"/>
    </row>
    <row r="37" s="158" customFormat="true" ht="15" hidden="false" customHeight="false" outlineLevel="0" collapsed="false">
      <c r="B37" s="254"/>
      <c r="C37" s="254"/>
      <c r="D37" s="254"/>
      <c r="E37" s="254"/>
      <c r="F37" s="254"/>
      <c r="G37" s="254"/>
      <c r="H37" s="254"/>
      <c r="I37" s="254"/>
    </row>
    <row r="38" customFormat="false" ht="12.75" hidden="false" customHeight="true" outlineLevel="0" collapsed="false"/>
    <row r="39" customFormat="false" ht="12.75" hidden="false" customHeight="true" outlineLevel="0" collapsed="false"/>
    <row r="40" customFormat="false" ht="12.75" hidden="false" customHeight="false" outlineLevel="0" collapsed="false">
      <c r="B40" s="253"/>
      <c r="C40" s="253"/>
      <c r="D40" s="253"/>
      <c r="E40" s="253"/>
      <c r="F40" s="253"/>
      <c r="G40" s="253"/>
      <c r="H40" s="253"/>
      <c r="I40" s="253"/>
    </row>
    <row r="41" s="158" customFormat="true" ht="15" hidden="false" customHeight="false" outlineLevel="0" collapsed="false">
      <c r="B41" s="254"/>
      <c r="C41" s="254"/>
      <c r="D41" s="254"/>
      <c r="E41" s="254"/>
      <c r="F41" s="254"/>
      <c r="G41" s="254"/>
      <c r="H41" s="254"/>
      <c r="I41" s="254"/>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false" outlineLevel="0" collapsed="false">
      <c r="B50" s="253"/>
      <c r="C50" s="253"/>
      <c r="D50" s="253"/>
      <c r="E50" s="253"/>
      <c r="F50" s="253"/>
      <c r="G50" s="253"/>
      <c r="H50" s="253"/>
      <c r="I50" s="253"/>
    </row>
    <row r="51" s="259" customFormat="true" ht="9" hidden="false" customHeight="false" outlineLevel="0" collapsed="false">
      <c r="B51" s="260"/>
      <c r="C51" s="261"/>
      <c r="D51" s="261"/>
      <c r="E51" s="261"/>
      <c r="F51" s="261"/>
      <c r="G51" s="261"/>
      <c r="H51" s="261"/>
      <c r="I51" s="261"/>
    </row>
    <row r="52" s="259" customFormat="true" ht="9" hidden="false" customHeight="false" outlineLevel="0" collapsed="false">
      <c r="B52" s="261"/>
      <c r="C52" s="261"/>
      <c r="D52" s="261"/>
      <c r="E52" s="261"/>
      <c r="F52" s="261"/>
      <c r="G52" s="261"/>
      <c r="H52" s="261"/>
      <c r="I52" s="261"/>
    </row>
    <row r="53" s="259" customFormat="true" ht="9" hidden="false" customHeight="false" outlineLevel="0" collapsed="false">
      <c r="B53" s="261"/>
      <c r="C53" s="261"/>
      <c r="D53" s="261"/>
      <c r="E53" s="261"/>
      <c r="F53" s="261"/>
      <c r="G53" s="261"/>
      <c r="H53" s="261"/>
      <c r="I53" s="261"/>
    </row>
    <row r="54" customFormat="false" ht="12.75" hidden="false" customHeight="false" outlineLevel="0" collapsed="false">
      <c r="B54" s="253"/>
      <c r="C54" s="253"/>
      <c r="D54" s="253"/>
      <c r="E54" s="253"/>
      <c r="F54" s="253"/>
      <c r="G54" s="253"/>
      <c r="H54" s="253"/>
      <c r="I54" s="253"/>
    </row>
    <row r="55" s="158" customFormat="true" ht="15" hidden="false" customHeight="false" outlineLevel="0" collapsed="false">
      <c r="B55" s="254"/>
      <c r="C55" s="254"/>
      <c r="D55" s="254"/>
      <c r="E55" s="254"/>
      <c r="F55" s="254"/>
      <c r="G55" s="254"/>
      <c r="H55" s="254"/>
      <c r="I55" s="254"/>
    </row>
    <row r="56" customFormat="false" ht="12.75" hidden="false" customHeight="true" outlineLevel="0" collapsed="false"/>
    <row r="57" customFormat="false" ht="12.75" hidden="false" customHeight="false" outlineLevel="0" collapsed="false">
      <c r="B57" s="253"/>
      <c r="C57" s="253"/>
      <c r="D57" s="253"/>
      <c r="E57" s="253"/>
      <c r="F57" s="253"/>
      <c r="G57" s="253"/>
      <c r="H57" s="253"/>
      <c r="I57" s="253"/>
    </row>
    <row r="58" customFormat="false" ht="12.75" hidden="false" customHeight="false" outlineLevel="0" collapsed="false">
      <c r="B58" s="253"/>
      <c r="C58" s="253"/>
      <c r="D58" s="253"/>
      <c r="E58" s="253"/>
      <c r="F58" s="253"/>
      <c r="G58" s="253"/>
      <c r="H58" s="253"/>
      <c r="I58" s="253"/>
    </row>
  </sheetData>
  <hyperlinks>
    <hyperlink ref="B4" r:id="rId1" display="https://www.spreadsheet123.com/calculators/payroll-calculator"/>
    <hyperlink ref="B17" r:id="rId2" display="https://www.spreadsheet123.com/EULA/companyuse-EULA.html"/>
  </hyperlinks>
  <printOptions headings="false" gridLines="false" gridLinesSet="true" horizontalCentered="false" verticalCentered="false"/>
  <pageMargins left="0.551388888888889" right="0.354166666666667" top="0.984027777777778" bottom="0.984027777777778" header="0.511811023622047"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L© 2009 Spreadsheet123.com&amp;RCompany Payroll by Spreadsheet123.com</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21:29:45Z</dcterms:created>
  <dc:creator>Spreadsheet123.com</dc:creator>
  <dc:description>© 2008 - 2025 Spreadsheet123 LTD. All rights reserved</dc:description>
  <dc:language>en-US</dc:language>
  <cp:lastModifiedBy>Alex Bejanishvili</cp:lastModifiedBy>
  <cp:lastPrinted>2021-01-03T20:05:02Z</cp:lastPrinted>
  <dcterms:modified xsi:type="dcterms:W3CDTF">2025-01-01T19:26:28Z</dcterms:modified>
  <cp:revision>0</cp:revision>
  <dc:subject/>
  <dc:title>Payroll Calculator Pro (Limited Tri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08 - 2025 Spreadsheet123 LTD.</vt:lpwstr>
  </property>
  <property fmtid="{D5CDD505-2E9C-101B-9397-08002B2CF9AE}" pid="3" name="Source">
    <vt:lpwstr>https://www.spreadsheet123.com/calculators/payroll-calculator</vt:lpwstr>
  </property>
  <property fmtid="{D5CDD505-2E9C-101B-9397-08002B2CF9AE}" pid="4" name="Version">
    <vt:lpwstr>2.3.2</vt:lpwstr>
  </property>
  <property fmtid="{D5CDD505-2E9C-101B-9397-08002B2CF9AE}" pid="5" name="Year">
    <vt:lpwstr>2025</vt:lpwstr>
  </property>
</Properties>
</file>