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png" ContentType="image/png"/>
  <Override PartName="/xl/media/image17.png" ContentType="image/png"/>
  <Override PartName="/xl/media/image16.wmf" ContentType="image/x-wmf"/>
  <Override PartName="/xl/media/image14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8.jpeg" ContentType="image/jpeg"/>
  <Override PartName="/xl/media/image6.png" ContentType="image/png"/>
  <Override PartName="/xl/media/image1.jpeg" ContentType="image/jpeg"/>
  <Override PartName="/xl/media/image15.wmf" ContentType="image/x-wmf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lendar " sheetId="1" state="visible" r:id="rId2"/>
    <sheet name="MicroCalendar" sheetId="2" state="hidden" r:id="rId3"/>
    <sheet name="EULA" sheetId="3" state="visible" r:id="rId4"/>
  </sheets>
  <externalReferences>
    <externalReference r:id="rId5"/>
  </externalReferences>
  <definedNames>
    <definedName function="false" hidden="false" localSheetId="0" name="_xlnm.Print_Area" vbProcedure="false">'Monthly Calendar '!$B$4:$O$35</definedName>
    <definedName function="false" hidden="false" name="date_of_event" vbProcedure="false">'[1]Yearly Calendar'!$B$35:$B$61</definedName>
    <definedName function="false" hidden="false" name="date_of_per_event" vbProcedure="false">[1]Settings!$A$20:$A$46</definedName>
    <definedName function="false" hidden="false" name="Day" vbProcedure="false">{"Sunday";"Monday"}</definedName>
    <definedName function="false" hidden="false" name="Month" vbProcedure="false">INDEX({1,2,3,4,5,6,7,8,9,10,11,12},MATCH('Monthly Calendar '!$S$12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month_list" vbProcedure="false">#REF!</definedName>
    <definedName function="false" hidden="false" name="month_n" vbProcedure="false">#REF!</definedName>
    <definedName function="false" hidden="false" name="SDay" vbProcedure="false">#REF!</definedName>
    <definedName function="false" hidden="false" name="Start_Day" vbProcedure="false">INDEX({1,2},MATCH('Monthly Calendar '!$S$14,Day,0))</definedName>
    <definedName function="false" hidden="false" name="Year" vbProcedure="false">'Monthly Calendar '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ONTHLY WALL CALENDAR</t>
  </si>
  <si>
    <t xml:space="preserve">Notes</t>
  </si>
  <si>
    <t xml:space="preserve">Year</t>
  </si>
  <si>
    <t xml:space="preserve">Month</t>
  </si>
  <si>
    <t xml:space="preserve">February</t>
  </si>
  <si>
    <t xml:space="preserve">Start Day</t>
  </si>
  <si>
    <t xml:space="preserve">Monday</t>
  </si>
  <si>
    <t xml:space="preserve">Calendars by Spreadsheet123.com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0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.</t>
    </r>
  </si>
  <si>
    <r>
      <rPr>
        <sz val="10"/>
        <rFont val="Arial"/>
        <family val="0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yyyy;@"/>
    <numFmt numFmtId="167" formatCode="[$-409]mmmm\-yyyy;@"/>
    <numFmt numFmtId="168" formatCode="d"/>
    <numFmt numFmtId="169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0C00"/>
      <name val="Calibri"/>
      <family val="2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26"/>
      <color rgb="FFFFFFFF"/>
      <name val="Arial"/>
      <family val="2"/>
    </font>
    <font>
      <u val="single"/>
      <sz val="11"/>
      <color rgb="FF376092"/>
      <name val="Calibri"/>
      <family val="2"/>
    </font>
    <font>
      <sz val="10"/>
      <name val="Arial"/>
      <family val="2"/>
    </font>
    <font>
      <sz val="11"/>
      <color rgb="FF376092"/>
      <name val="Calibri"/>
      <family val="2"/>
    </font>
    <font>
      <sz val="30"/>
      <color rgb="FFFFFFFF"/>
      <name val="Arial"/>
      <family val="2"/>
    </font>
    <font>
      <sz val="35"/>
      <color rgb="FFF2F2F2"/>
      <name val="Arial"/>
      <family val="2"/>
    </font>
    <font>
      <b val="true"/>
      <sz val="18"/>
      <name val="Arial"/>
      <family val="2"/>
    </font>
    <font>
      <b val="true"/>
      <sz val="18"/>
      <color rgb="FF262626"/>
      <name val="Arial"/>
      <family val="2"/>
    </font>
    <font>
      <b val="true"/>
      <sz val="18"/>
      <color rgb="FF376092"/>
      <name val="Arial"/>
      <family val="2"/>
    </font>
    <font>
      <b val="true"/>
      <sz val="18"/>
      <color rgb="FFC00C00"/>
      <name val="Arial"/>
      <family val="2"/>
    </font>
    <font>
      <b val="true"/>
      <sz val="35"/>
      <color rgb="FF262626"/>
      <name val="Arial"/>
      <family val="2"/>
    </font>
    <font>
      <b val="true"/>
      <sz val="35"/>
      <color rgb="FF376092"/>
      <name val="Arial"/>
      <family val="2"/>
    </font>
    <font>
      <b val="true"/>
      <sz val="72"/>
      <color rgb="FFC00C00"/>
      <name val="Arial"/>
      <family val="2"/>
    </font>
    <font>
      <sz val="11"/>
      <color rgb="FF262626"/>
      <name val="Calibri"/>
      <family val="2"/>
    </font>
    <font>
      <sz val="8"/>
      <color rgb="FF595959"/>
      <name val="Arial"/>
      <family val="2"/>
    </font>
    <font>
      <sz val="8"/>
      <name val="Arial"/>
      <family val="2"/>
    </font>
    <font>
      <u val="single"/>
      <sz val="8"/>
      <color rgb="FF376092"/>
      <name val="Arial"/>
      <family val="2"/>
    </font>
    <font>
      <sz val="12"/>
      <color rgb="FFFFFFFF"/>
      <name val="Arial"/>
      <family val="2"/>
    </font>
    <font>
      <sz val="10"/>
      <color rgb="FF376092"/>
      <name val="Arial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76092"/>
        <bgColor rgb="FF5959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76092"/>
      </left>
      <right/>
      <top style="thin">
        <color rgb="FF376092"/>
      </top>
      <bottom style="thin">
        <color rgb="FF376092"/>
      </bottom>
      <diagonal/>
    </border>
    <border diagonalUp="false" diagonalDown="false">
      <left/>
      <right style="thin">
        <color rgb="FF376092"/>
      </right>
      <top style="thin">
        <color rgb="FF376092"/>
      </top>
      <bottom style="thin">
        <color rgb="FF37609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9"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597A7B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  <fill>
        <patternFill>
          <bgColor rgb="00FFFFFF"/>
        </patternFill>
      </fill>
    </dxf>
    <dxf>
      <font>
        <name val="Arial"/>
        <family val="0"/>
        <b val="1"/>
        <i val="0"/>
        <color rgb="FF376092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b val="1"/>
        <i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color rgb="FF376092"/>
      </font>
    </dxf>
    <dxf>
      <font>
        <name val="Arial"/>
        <family val="0"/>
      </font>
      <fill>
        <patternFill>
          <bgColor rgb="FFF2F2F2"/>
        </patternFill>
      </fill>
    </dxf>
    <dxf>
      <font>
        <name val="Arial"/>
        <family val="0"/>
        <color rgb="FF376092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404040"/>
      <rgbColor rgb="FF993300"/>
      <rgbColor rgb="FF993366"/>
      <rgbColor rgb="FF24406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linkedin.com/company/spreadsheet123-ltd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s://plus.google.com/u/0/b/117014028071621729542/117014028071621729542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facebook.com/spreadsheet123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pinterest.com/spreadsheet123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twitter.com/Spreadsheet123" TargetMode="External"/><Relationship Id="rId12" Type="http://schemas.openxmlformats.org/officeDocument/2006/relationships/image" Target="../media/image7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0</xdr:row>
      <xdr:rowOff>38160</xdr:rowOff>
    </xdr:from>
    <xdr:to>
      <xdr:col>21</xdr:col>
      <xdr:colOff>80280</xdr:colOff>
      <xdr:row>6</xdr:row>
      <xdr:rowOff>94320</xdr:rowOff>
    </xdr:to>
    <xdr:grpSp>
      <xdr:nvGrpSpPr>
        <xdr:cNvPr id="0" name="Group 102"/>
        <xdr:cNvGrpSpPr/>
      </xdr:nvGrpSpPr>
      <xdr:grpSpPr>
        <a:xfrm>
          <a:off x="10276920" y="38160"/>
          <a:ext cx="3209400" cy="2063880"/>
          <a:chOff x="10276920" y="38160"/>
          <a:chExt cx="3209400" cy="2063880"/>
        </a:xfrm>
      </xdr:grpSpPr>
      <xdr:grpSp>
        <xdr:nvGrpSpPr>
          <xdr:cNvPr id="1" name="Group 20"/>
          <xdr:cNvGrpSpPr/>
        </xdr:nvGrpSpPr>
        <xdr:grpSpPr>
          <a:xfrm>
            <a:off x="10276920" y="1696680"/>
            <a:ext cx="3209400" cy="405360"/>
            <a:chOff x="10276920" y="1696680"/>
            <a:chExt cx="3209400" cy="405360"/>
          </a:xfrm>
        </xdr:grpSpPr>
        <xdr:pic>
          <xdr:nvPicPr>
            <xdr:cNvPr id="2" name="Picture 21" descr="follow-us"/>
            <xdr:cNvPicPr/>
          </xdr:nvPicPr>
          <xdr:blipFill>
            <a:blip r:embed="rId1"/>
            <a:stretch/>
          </xdr:blipFill>
          <xdr:spPr>
            <a:xfrm>
              <a:off x="10276920" y="1696680"/>
              <a:ext cx="3209400" cy="40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2" descr="follow-us"/>
            <xdr:cNvPicPr/>
          </xdr:nvPicPr>
          <xdr:blipFill>
            <a:blip r:embed="rId2"/>
            <a:stretch/>
          </xdr:blipFill>
          <xdr:spPr>
            <a:xfrm>
              <a:off x="10373400" y="1807920"/>
              <a:ext cx="853560" cy="177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3" descr="linked-in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1579760" y="1742040"/>
              <a:ext cx="341280" cy="30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4" descr="gplus">
              <a:hlinkClick r:id="rId5"/>
            </xdr:cNvPr>
            <xdr:cNvPicPr/>
          </xdr:nvPicPr>
          <xdr:blipFill>
            <a:blip r:embed="rId6"/>
            <a:stretch/>
          </xdr:blipFill>
          <xdr:spPr>
            <a:xfrm>
              <a:off x="11921400" y="1742040"/>
              <a:ext cx="341280" cy="30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5" descr="facebook1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12262680" y="1742040"/>
              <a:ext cx="341280" cy="30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6" descr="pinterest1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12604320" y="1742040"/>
              <a:ext cx="341280" cy="30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7" descr="twitter1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12957120" y="1742040"/>
              <a:ext cx="341280" cy="3042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" name="Group 28"/>
          <xdr:cNvGrpSpPr/>
        </xdr:nvGrpSpPr>
        <xdr:grpSpPr>
          <a:xfrm>
            <a:off x="10276920" y="38160"/>
            <a:ext cx="3209400" cy="405360"/>
            <a:chOff x="10276920" y="38160"/>
            <a:chExt cx="3209400" cy="405360"/>
          </a:xfrm>
        </xdr:grpSpPr>
        <xdr:pic>
          <xdr:nvPicPr>
            <xdr:cNvPr id="10" name="Picture 29" descr="ratings"/>
            <xdr:cNvPicPr/>
          </xdr:nvPicPr>
          <xdr:blipFill>
            <a:blip r:embed="rId13"/>
            <a:stretch/>
          </xdr:blipFill>
          <xdr:spPr>
            <a:xfrm>
              <a:off x="10276920" y="38160"/>
              <a:ext cx="3209400" cy="40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0" descr="stars"/>
            <xdr:cNvPicPr/>
          </xdr:nvPicPr>
          <xdr:blipFill>
            <a:blip r:embed="rId14"/>
            <a:stretch/>
          </xdr:blipFill>
          <xdr:spPr>
            <a:xfrm>
              <a:off x="10396080" y="129240"/>
              <a:ext cx="1337040" cy="222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1" descr="write-your-review"/>
            <xdr:cNvPicPr/>
          </xdr:nvPicPr>
          <xdr:blipFill>
            <a:blip r:embed="rId15"/>
            <a:stretch/>
          </xdr:blipFill>
          <xdr:spPr>
            <a:xfrm>
              <a:off x="11853000" y="164880"/>
              <a:ext cx="1507680" cy="1774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32"/>
          <xdr:cNvGrpSpPr/>
        </xdr:nvGrpSpPr>
        <xdr:grpSpPr>
          <a:xfrm>
            <a:off x="10276920" y="502560"/>
            <a:ext cx="3209400" cy="1129320"/>
            <a:chOff x="10276920" y="502560"/>
            <a:chExt cx="3209400" cy="1129320"/>
          </a:xfrm>
        </xdr:grpSpPr>
        <xdr:pic>
          <xdr:nvPicPr>
            <xdr:cNvPr id="14" name="Picture 33" descr="tumbs-up"/>
            <xdr:cNvPicPr/>
          </xdr:nvPicPr>
          <xdr:blipFill>
            <a:blip r:embed="rId16"/>
            <a:stretch/>
          </xdr:blipFill>
          <xdr:spPr>
            <a:xfrm>
              <a:off x="10276920" y="502560"/>
              <a:ext cx="3209400" cy="1129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34"/>
            <xdr:cNvSpPr/>
          </xdr:nvSpPr>
          <xdr:spPr>
            <a:xfrm>
              <a:off x="10396080" y="880560"/>
              <a:ext cx="2964600" cy="694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35" descr="social_links"/>
            <xdr:cNvPicPr/>
          </xdr:nvPicPr>
          <xdr:blipFill>
            <a:blip r:embed="rId17"/>
            <a:stretch/>
          </xdr:blipFill>
          <xdr:spPr>
            <a:xfrm>
              <a:off x="10658160" y="926640"/>
              <a:ext cx="2327400" cy="638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6" descr="thumb-up"/>
            <xdr:cNvPicPr/>
          </xdr:nvPicPr>
          <xdr:blipFill>
            <a:blip r:embed="rId18"/>
            <a:stretch/>
          </xdr:blipFill>
          <xdr:spPr>
            <a:xfrm>
              <a:off x="10396080" y="558720"/>
              <a:ext cx="2406960" cy="316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1</xdr:col>
      <xdr:colOff>261720</xdr:colOff>
      <xdr:row>0</xdr:row>
      <xdr:rowOff>57240</xdr:rowOff>
    </xdr:from>
    <xdr:to>
      <xdr:col>15</xdr:col>
      <xdr:colOff>70200</xdr:colOff>
      <xdr:row>0</xdr:row>
      <xdr:rowOff>648720</xdr:rowOff>
    </xdr:to>
    <xdr:pic>
      <xdr:nvPicPr>
        <xdr:cNvPr id="18" name="Picture 35" descr="white-logo"/>
        <xdr:cNvPicPr/>
      </xdr:nvPicPr>
      <xdr:blipFill>
        <a:blip r:embed="rId19"/>
        <a:stretch/>
      </xdr:blipFill>
      <xdr:spPr>
        <a:xfrm>
          <a:off x="7291080" y="57240"/>
          <a:ext cx="2826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5</xdr:row>
      <xdr:rowOff>152280</xdr:rowOff>
    </xdr:from>
    <xdr:to>
      <xdr:col>4</xdr:col>
      <xdr:colOff>151560</xdr:colOff>
      <xdr:row>33</xdr:row>
      <xdr:rowOff>171360</xdr:rowOff>
    </xdr:to>
    <xdr:pic>
      <xdr:nvPicPr>
        <xdr:cNvPr id="19" name="Picture 97" descr=""/>
        <xdr:cNvPicPr/>
      </xdr:nvPicPr>
      <xdr:blipFill>
        <a:blip r:embed="rId20"/>
        <a:stretch/>
      </xdr:blipFill>
      <xdr:spPr>
        <a:xfrm>
          <a:off x="340920" y="6404400"/>
          <a:ext cx="219384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5</xdr:row>
      <xdr:rowOff>152280</xdr:rowOff>
    </xdr:from>
    <xdr:to>
      <xdr:col>7</xdr:col>
      <xdr:colOff>543960</xdr:colOff>
      <xdr:row>33</xdr:row>
      <xdr:rowOff>171360</xdr:rowOff>
    </xdr:to>
    <xdr:pic>
      <xdr:nvPicPr>
        <xdr:cNvPr id="20" name="Picture 98" descr=""/>
        <xdr:cNvPicPr/>
      </xdr:nvPicPr>
      <xdr:blipFill>
        <a:blip r:embed="rId21"/>
        <a:stretch/>
      </xdr:blipFill>
      <xdr:spPr>
        <a:xfrm>
          <a:off x="2997000" y="6404400"/>
          <a:ext cx="2193120" cy="1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petual-yearly-cale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ly Calenda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ettings"/>
      <sheetName val="E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10.71"/>
    <col collapsed="false" customWidth="true" hidden="false" outlineLevel="0" max="9" min="9" style="1" width="1.7"/>
    <col collapsed="false" customWidth="true" hidden="false" outlineLevel="0" max="15" min="10" style="1" width="10.71"/>
    <col collapsed="false" customWidth="true" hidden="false" outlineLevel="0" max="17" min="16" style="1" width="1.7"/>
    <col collapsed="false" customWidth="true" hidden="false" outlineLevel="0" max="19" min="18" style="1" width="12.99"/>
    <col collapsed="false" customWidth="false" hidden="false" outlineLevel="0" max="257" min="20" style="1" width="9.14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tr">
        <f aca="true">"© "&amp;YEAR(TODAY())&amp;" Spreadsheet123 LTD. All rights reserved"</f>
        <v>© 2026 Spreadsheet123 LTD. All rights reserved</v>
      </c>
      <c r="C2" s="4"/>
      <c r="G2" s="5"/>
      <c r="H2" s="5"/>
      <c r="I2" s="6"/>
    </row>
    <row r="4" s="7" customFormat="true" ht="28.5" hidden="false" customHeight="true" outlineLevel="0" collapsed="false"/>
    <row r="5" s="7" customFormat="true" ht="39.95" hidden="false" customHeight="true" outlineLevel="0" collapsed="false">
      <c r="B5" s="8" t="n">
        <f aca="false">DATE(Year,Month,1)</f>
        <v>41671</v>
      </c>
      <c r="C5" s="8"/>
      <c r="D5" s="8"/>
      <c r="E5" s="8"/>
      <c r="F5" s="8"/>
      <c r="G5" s="8"/>
      <c r="H5" s="8"/>
      <c r="I5" s="9"/>
      <c r="J5" s="8" t="s">
        <v>1</v>
      </c>
      <c r="K5" s="8"/>
      <c r="L5" s="8"/>
      <c r="M5" s="8"/>
      <c r="N5" s="8"/>
      <c r="O5" s="8"/>
    </row>
    <row r="6" s="7" customFormat="true" ht="6.95" hidden="false" customHeight="true" outlineLevel="0" collapsed="false"/>
    <row r="7" s="7" customFormat="true" ht="20.1" hidden="false" customHeight="true" outlineLevel="0" collapsed="false">
      <c r="B7" s="10" t="str">
        <f aca="false">IF(Start_Day=2,"Mon","Sun")</f>
        <v>Mon</v>
      </c>
      <c r="C7" s="10" t="str">
        <f aca="false">IF(Start_Day=2,"Tue","Mon")</f>
        <v>Tue</v>
      </c>
      <c r="D7" s="10" t="str">
        <f aca="false">IF(Start_Day=2,"Wed","Tue")</f>
        <v>Wed</v>
      </c>
      <c r="E7" s="10" t="str">
        <f aca="false">IF(Start_Day=2,"Thu","Wed")</f>
        <v>Thu</v>
      </c>
      <c r="F7" s="10" t="str">
        <f aca="false">IF(Start_Day=2,"Fri","Thu")</f>
        <v>Fri</v>
      </c>
      <c r="G7" s="11" t="str">
        <f aca="false">IF(Start_Day=2,"Sat","Fri")</f>
        <v>Sat</v>
      </c>
      <c r="H7" s="12" t="str">
        <f aca="false">IF(Start_Day=2,"Sun","Sat")</f>
        <v>Sun</v>
      </c>
      <c r="I7" s="13"/>
    </row>
    <row r="8" s="7" customFormat="true" ht="17.45" hidden="false" customHeight="true" outlineLevel="0" collapsed="false">
      <c r="B8" s="14" t="str">
        <f aca="false">IF(MONTH($B$5)&lt;&gt;MONTH($B$5-WEEKDAY($B$5,Start_Day)+(COLUMN(B8)-COLUMN($B$8)+1)),"",$B$5-WEEKDAY($B$5,Start_Day)+(COLUMN(B8)-COLUMN($B$8)+1))</f>
        <v/>
      </c>
      <c r="C8" s="14" t="str">
        <f aca="false">IF(MONTH($B$5)&lt;&gt;MONTH($B$5-WEEKDAY($B$5,Start_Day)+(COLUMN(C8)-COLUMN($B$8)+1)),"",$B$5-WEEKDAY($B$5,Start_Day)+(COLUMN(C8)-COLUMN($B$8)+1))</f>
        <v/>
      </c>
      <c r="D8" s="14" t="str">
        <f aca="false">IF(MONTH($B$5)&lt;&gt;MONTH($B$5-WEEKDAY($B$5,Start_Day)+(COLUMN(D8)-COLUMN($B$8)+1)),"",$B$5-WEEKDAY($B$5,Start_Day)+(COLUMN(D8)-COLUMN($B$8)+1))</f>
        <v/>
      </c>
      <c r="E8" s="14" t="str">
        <f aca="false">IF(MONTH($B$5)&lt;&gt;MONTH($B$5-WEEKDAY($B$5,Start_Day)+(COLUMN(E8)-COLUMN($B$8)+1)),"",$B$5-WEEKDAY($B$5,Start_Day)+(COLUMN(E8)-COLUMN($B$8)+1))</f>
        <v/>
      </c>
      <c r="F8" s="14" t="str">
        <f aca="false">IF(MONTH($B$5)&lt;&gt;MONTH($B$5-WEEKDAY($B$5,Start_Day)+(COLUMN(F8)-COLUMN($B$8)+1)),"",$B$5-WEEKDAY($B$5,Start_Day)+(COLUMN(F8)-COLUMN($B$8)+1))</f>
        <v/>
      </c>
      <c r="G8" s="14" t="n">
        <f aca="false">IF(MONTH($B$5)&lt;&gt;MONTH($B$5-WEEKDAY($B$5,Start_Day)+(COLUMN(G8)-COLUMN($B$8)+1)),"",$B$5-WEEKDAY($B$5,Start_Day)+(COLUMN(G8)-COLUMN($B$8)+1))</f>
        <v>41671</v>
      </c>
      <c r="H8" s="15" t="n">
        <f aca="false">IF(MONTH($B$5)&lt;&gt;MONTH($B$5-WEEKDAY($B$5,Start_Day)+(COLUMN(H8)-COLUMN($B$8)+1)),"",$B$5-WEEKDAY($B$5,Start_Day)+(COLUMN(H8)-COLUMN($B$8)+1))</f>
        <v>41672</v>
      </c>
      <c r="I8" s="16"/>
      <c r="J8" s="17"/>
      <c r="K8" s="17"/>
      <c r="L8" s="17"/>
      <c r="M8" s="17"/>
      <c r="N8" s="17"/>
      <c r="O8" s="17"/>
    </row>
    <row r="9" s="7" customFormat="true" ht="17.45" hidden="false" customHeight="true" outlineLevel="0" collapsed="false">
      <c r="B9" s="14"/>
      <c r="C9" s="14"/>
      <c r="D9" s="14"/>
      <c r="E9" s="14"/>
      <c r="F9" s="14"/>
      <c r="G9" s="14"/>
      <c r="H9" s="15"/>
      <c r="I9" s="16"/>
      <c r="J9" s="17"/>
      <c r="K9" s="17"/>
      <c r="L9" s="17"/>
      <c r="M9" s="17"/>
      <c r="N9" s="17"/>
      <c r="O9" s="17"/>
    </row>
    <row r="10" s="7" customFormat="true" ht="17.45" hidden="false" customHeight="true" outlineLevel="0" collapsed="false">
      <c r="B10" s="14"/>
      <c r="C10" s="14"/>
      <c r="D10" s="14"/>
      <c r="E10" s="14"/>
      <c r="F10" s="14"/>
      <c r="G10" s="14"/>
      <c r="H10" s="15"/>
      <c r="I10" s="16"/>
      <c r="J10" s="17"/>
      <c r="K10" s="17"/>
      <c r="L10" s="17"/>
      <c r="M10" s="17"/>
      <c r="N10" s="17"/>
      <c r="O10" s="17"/>
      <c r="R10" s="18" t="s">
        <v>2</v>
      </c>
      <c r="S10" s="19" t="n">
        <v>2014</v>
      </c>
    </row>
    <row r="11" s="7" customFormat="true" ht="17.45" hidden="false" customHeight="true" outlineLevel="0" collapsed="false">
      <c r="B11" s="14" t="n">
        <f aca="false">IF(MONTH($B$5)&lt;&gt;MONTH($B$5-WEEKDAY($B$5,Start_Day)+(COLUMN(B11)-COLUMN($B$11)+8)),"",$B$5-WEEKDAY($B$5,Start_Day)+(COLUMN(B11)-COLUMN($B$11)+8))</f>
        <v>41673</v>
      </c>
      <c r="C11" s="14" t="n">
        <f aca="false">IF(MONTH($B$5)&lt;&gt;MONTH($B$5-WEEKDAY($B$5,Start_Day)+(COLUMN(C11)-COLUMN($B$11)+8)),"",$B$5-WEEKDAY($B$5,Start_Day)+(COLUMN(C11)-COLUMN($B$11)+8))</f>
        <v>41674</v>
      </c>
      <c r="D11" s="14" t="n">
        <f aca="false">IF(MONTH($B$5)&lt;&gt;MONTH($B$5-WEEKDAY($B$5,Start_Day)+(COLUMN(D11)-COLUMN($B$11)+8)),"",$B$5-WEEKDAY($B$5,Start_Day)+(COLUMN(D11)-COLUMN($B$11)+8))</f>
        <v>41675</v>
      </c>
      <c r="E11" s="14" t="n">
        <f aca="false">IF(MONTH($B$5)&lt;&gt;MONTH($B$5-WEEKDAY($B$5,Start_Day)+(COLUMN(E11)-COLUMN($B$11)+8)),"",$B$5-WEEKDAY($B$5,Start_Day)+(COLUMN(E11)-COLUMN($B$11)+8))</f>
        <v>41676</v>
      </c>
      <c r="F11" s="14" t="n">
        <f aca="false">IF(MONTH($B$5)&lt;&gt;MONTH($B$5-WEEKDAY($B$5,Start_Day)+(COLUMN(F11)-COLUMN($B$11)+8)),"",$B$5-WEEKDAY($B$5,Start_Day)+(COLUMN(F11)-COLUMN($B$11)+8))</f>
        <v>41677</v>
      </c>
      <c r="G11" s="14" t="n">
        <f aca="false">IF(MONTH($B$5)&lt;&gt;MONTH($B$5-WEEKDAY($B$5,Start_Day)+(COLUMN(G11)-COLUMN($B$11)+8)),"",$B$5-WEEKDAY($B$5,Start_Day)+(COLUMN(G11)-COLUMN($B$11)+8))</f>
        <v>41678</v>
      </c>
      <c r="H11" s="15" t="n">
        <f aca="false">IF(MONTH($B$5)&lt;&gt;MONTH($B$5-WEEKDAY($B$5,Start_Day)+(COLUMN(H11)-COLUMN($B$11)+8)),"",$B$5-WEEKDAY($B$5,Start_Day)+(COLUMN(H11)-COLUMN($B$11)+8))</f>
        <v>41679</v>
      </c>
      <c r="I11" s="16"/>
      <c r="J11" s="17"/>
      <c r="K11" s="17"/>
      <c r="L11" s="17"/>
      <c r="M11" s="17"/>
      <c r="N11" s="17"/>
      <c r="O11" s="17"/>
      <c r="R11" s="20"/>
      <c r="S11" s="21"/>
    </row>
    <row r="12" s="7" customFormat="true" ht="17.45" hidden="false" customHeight="true" outlineLevel="0" collapsed="false">
      <c r="B12" s="14"/>
      <c r="C12" s="14"/>
      <c r="D12" s="14"/>
      <c r="E12" s="14"/>
      <c r="F12" s="14"/>
      <c r="G12" s="14"/>
      <c r="H12" s="15"/>
      <c r="I12" s="16"/>
      <c r="J12" s="17"/>
      <c r="K12" s="17"/>
      <c r="L12" s="17"/>
      <c r="M12" s="17"/>
      <c r="N12" s="17"/>
      <c r="O12" s="17"/>
      <c r="R12" s="18" t="s">
        <v>3</v>
      </c>
      <c r="S12" s="19" t="s">
        <v>4</v>
      </c>
    </row>
    <row r="13" s="7" customFormat="true" ht="17.45" hidden="false" customHeight="true" outlineLevel="0" collapsed="false">
      <c r="B13" s="14"/>
      <c r="C13" s="14"/>
      <c r="D13" s="14"/>
      <c r="E13" s="14"/>
      <c r="F13" s="14"/>
      <c r="G13" s="14"/>
      <c r="H13" s="15"/>
      <c r="I13" s="16"/>
      <c r="J13" s="17"/>
      <c r="K13" s="17"/>
      <c r="L13" s="17"/>
      <c r="M13" s="17"/>
      <c r="N13" s="17"/>
      <c r="O13" s="17"/>
      <c r="R13" s="22"/>
      <c r="S13" s="21"/>
    </row>
    <row r="14" s="7" customFormat="true" ht="17.45" hidden="false" customHeight="true" outlineLevel="0" collapsed="false">
      <c r="B14" s="14" t="n">
        <f aca="false">IF(MONTH($B$5)&lt;&gt;MONTH($B$5-WEEKDAY($B$5,Start_Day)+(COLUMN(B14)-COLUMN($B$14)+15)),"",$B$5-WEEKDAY($B$5,Start_Day)+(COLUMN(B14)-COLUMN($B$14)+15))</f>
        <v>41680</v>
      </c>
      <c r="C14" s="14" t="n">
        <f aca="false">IF(MONTH($B$5)&lt;&gt;MONTH($B$5-WEEKDAY($B$5,Start_Day)+(COLUMN(C14)-COLUMN($B$14)+15)),"",$B$5-WEEKDAY($B$5,Start_Day)+(COLUMN(C14)-COLUMN($B$14)+15))</f>
        <v>41681</v>
      </c>
      <c r="D14" s="14" t="n">
        <f aca="false">IF(MONTH($B$5)&lt;&gt;MONTH($B$5-WEEKDAY($B$5,Start_Day)+(COLUMN(D14)-COLUMN($B$14)+15)),"",$B$5-WEEKDAY($B$5,Start_Day)+(COLUMN(D14)-COLUMN($B$14)+15))</f>
        <v>41682</v>
      </c>
      <c r="E14" s="14" t="n">
        <f aca="false">IF(MONTH($B$5)&lt;&gt;MONTH($B$5-WEEKDAY($B$5,Start_Day)+(COLUMN(E14)-COLUMN($B$14)+15)),"",$B$5-WEEKDAY($B$5,Start_Day)+(COLUMN(E14)-COLUMN($B$14)+15))</f>
        <v>41683</v>
      </c>
      <c r="F14" s="14" t="n">
        <f aca="false">IF(MONTH($B$5)&lt;&gt;MONTH($B$5-WEEKDAY($B$5,Start_Day)+(COLUMN(F14)-COLUMN($B$14)+15)),"",$B$5-WEEKDAY($B$5,Start_Day)+(COLUMN(F14)-COLUMN($B$14)+15))</f>
        <v>41684</v>
      </c>
      <c r="G14" s="14" t="n">
        <f aca="false">IF(MONTH($B$5)&lt;&gt;MONTH($B$5-WEEKDAY($B$5,Start_Day)+(COLUMN(G14)-COLUMN($B$14)+15)),"",$B$5-WEEKDAY($B$5,Start_Day)+(COLUMN(G14)-COLUMN($B$14)+15))</f>
        <v>41685</v>
      </c>
      <c r="H14" s="15" t="n">
        <f aca="false">IF(MONTH($B$5)&lt;&gt;MONTH($B$5-WEEKDAY($B$5,Start_Day)+(COLUMN(H14)-COLUMN($B$14)+15)),"",$B$5-WEEKDAY($B$5,Start_Day)+(COLUMN(H14)-COLUMN($B$14)+15))</f>
        <v>41686</v>
      </c>
      <c r="I14" s="16"/>
      <c r="J14" s="17"/>
      <c r="K14" s="17"/>
      <c r="L14" s="17"/>
      <c r="M14" s="17"/>
      <c r="N14" s="17"/>
      <c r="O14" s="17"/>
      <c r="R14" s="18" t="s">
        <v>5</v>
      </c>
      <c r="S14" s="19" t="s">
        <v>6</v>
      </c>
    </row>
    <row r="15" s="7" customFormat="true" ht="17.45" hidden="false" customHeight="true" outlineLevel="0" collapsed="false">
      <c r="B15" s="14"/>
      <c r="C15" s="14"/>
      <c r="D15" s="14"/>
      <c r="E15" s="14"/>
      <c r="F15" s="14"/>
      <c r="G15" s="14"/>
      <c r="H15" s="15"/>
      <c r="I15" s="16"/>
      <c r="J15" s="17"/>
      <c r="K15" s="17"/>
      <c r="L15" s="17"/>
      <c r="M15" s="17"/>
      <c r="N15" s="17"/>
      <c r="O15" s="17"/>
    </row>
    <row r="16" s="7" customFormat="true" ht="17.45" hidden="false" customHeight="true" outlineLevel="0" collapsed="false">
      <c r="B16" s="14"/>
      <c r="C16" s="14"/>
      <c r="D16" s="14"/>
      <c r="E16" s="14"/>
      <c r="F16" s="14"/>
      <c r="G16" s="14"/>
      <c r="H16" s="15"/>
      <c r="I16" s="16"/>
      <c r="J16" s="17"/>
      <c r="K16" s="17"/>
      <c r="L16" s="17"/>
      <c r="M16" s="17"/>
      <c r="N16" s="17"/>
      <c r="O16" s="17"/>
    </row>
    <row r="17" s="7" customFormat="true" ht="17.45" hidden="false" customHeight="true" outlineLevel="0" collapsed="false">
      <c r="B17" s="14" t="n">
        <f aca="false">IF(MONTH($B$5)&lt;&gt;MONTH($B$5-WEEKDAY($B$5,Start_Day)+(COLUMN(B17)-COLUMN($B$17)+22)),"",$B$5-WEEKDAY($B$5,Start_Day)+(COLUMN(B17)-COLUMN($B$17)+22))</f>
        <v>41687</v>
      </c>
      <c r="C17" s="14" t="n">
        <f aca="false">IF(MONTH($B$5)&lt;&gt;MONTH($B$5-WEEKDAY($B$5,Start_Day)+(COLUMN(C17)-COLUMN($B$17)+22)),"",$B$5-WEEKDAY($B$5,Start_Day)+(COLUMN(C17)-COLUMN($B$17)+22))</f>
        <v>41688</v>
      </c>
      <c r="D17" s="14" t="n">
        <f aca="false">IF(MONTH($B$5)&lt;&gt;MONTH($B$5-WEEKDAY($B$5,Start_Day)+(COLUMN(D17)-COLUMN($B$17)+22)),"",$B$5-WEEKDAY($B$5,Start_Day)+(COLUMN(D17)-COLUMN($B$17)+22))</f>
        <v>41689</v>
      </c>
      <c r="E17" s="14" t="n">
        <f aca="false">IF(MONTH($B$5)&lt;&gt;MONTH($B$5-WEEKDAY($B$5,Start_Day)+(COLUMN(E17)-COLUMN($B$17)+22)),"",$B$5-WEEKDAY($B$5,Start_Day)+(COLUMN(E17)-COLUMN($B$17)+22))</f>
        <v>41690</v>
      </c>
      <c r="F17" s="14" t="n">
        <f aca="false">IF(MONTH($B$5)&lt;&gt;MONTH($B$5-WEEKDAY($B$5,Start_Day)+(COLUMN(F17)-COLUMN($B$17)+22)),"",$B$5-WEEKDAY($B$5,Start_Day)+(COLUMN(F17)-COLUMN($B$17)+22))</f>
        <v>41691</v>
      </c>
      <c r="G17" s="14" t="n">
        <f aca="false">IF(MONTH($B$5)&lt;&gt;MONTH($B$5-WEEKDAY($B$5,Start_Day)+(COLUMN(G17)-COLUMN($B$17)+22)),"",$B$5-WEEKDAY($B$5,Start_Day)+(COLUMN(G17)-COLUMN($B$17)+22))</f>
        <v>41692</v>
      </c>
      <c r="H17" s="15" t="n">
        <f aca="false">IF(MONTH($B$5)&lt;&gt;MONTH($B$5-WEEKDAY($B$5,Start_Day)+(COLUMN(H17)-COLUMN($B$17)+22)),"",$B$5-WEEKDAY($B$5,Start_Day)+(COLUMN(H17)-COLUMN($B$17)+22))</f>
        <v>41693</v>
      </c>
      <c r="I17" s="16"/>
      <c r="J17" s="17"/>
      <c r="K17" s="17"/>
      <c r="L17" s="17"/>
      <c r="M17" s="17"/>
      <c r="N17" s="17"/>
      <c r="O17" s="17"/>
    </row>
    <row r="18" s="7" customFormat="true" ht="17.45" hidden="false" customHeight="true" outlineLevel="0" collapsed="false">
      <c r="B18" s="14"/>
      <c r="C18" s="14"/>
      <c r="D18" s="14"/>
      <c r="E18" s="14"/>
      <c r="F18" s="14"/>
      <c r="G18" s="14"/>
      <c r="H18" s="15"/>
      <c r="I18" s="16"/>
      <c r="J18" s="17"/>
      <c r="K18" s="17"/>
      <c r="L18" s="17"/>
      <c r="M18" s="17"/>
      <c r="N18" s="17"/>
      <c r="O18" s="17"/>
    </row>
    <row r="19" s="7" customFormat="true" ht="17.45" hidden="false" customHeight="true" outlineLevel="0" collapsed="false">
      <c r="B19" s="14"/>
      <c r="C19" s="14"/>
      <c r="D19" s="14"/>
      <c r="E19" s="14"/>
      <c r="F19" s="14"/>
      <c r="G19" s="14"/>
      <c r="H19" s="15"/>
      <c r="I19" s="16"/>
      <c r="J19" s="17"/>
      <c r="K19" s="17"/>
      <c r="L19" s="17"/>
      <c r="M19" s="17"/>
      <c r="N19" s="17"/>
      <c r="O19" s="17"/>
    </row>
    <row r="20" s="7" customFormat="true" ht="17.45" hidden="false" customHeight="true" outlineLevel="0" collapsed="false">
      <c r="B20" s="14" t="n">
        <f aca="false">IF(MONTH($B$5)&lt;&gt;MONTH($B$5-WEEKDAY($B$5,Start_Day)+(COLUMN(B20)-COLUMN($B$20)+29)),"",$B$5-WEEKDAY($B$5,Start_Day)+(COLUMN(B20)-COLUMN($B$20)+29))</f>
        <v>41694</v>
      </c>
      <c r="C20" s="14" t="n">
        <f aca="false">IF(MONTH($B$5)&lt;&gt;MONTH($B$5-WEEKDAY($B$5,Start_Day)+(COLUMN(C20)-COLUMN($B$20)+29)),"",$B$5-WEEKDAY($B$5,Start_Day)+(COLUMN(C20)-COLUMN($B$20)+29))</f>
        <v>41695</v>
      </c>
      <c r="D20" s="14" t="n">
        <f aca="false">IF(MONTH($B$5)&lt;&gt;MONTH($B$5-WEEKDAY($B$5,Start_Day)+(COLUMN(D20)-COLUMN($B$20)+29)),"",$B$5-WEEKDAY($B$5,Start_Day)+(COLUMN(D20)-COLUMN($B$20)+29))</f>
        <v>41696</v>
      </c>
      <c r="E20" s="14" t="n">
        <f aca="false">IF(MONTH($B$5)&lt;&gt;MONTH($B$5-WEEKDAY($B$5,Start_Day)+(COLUMN(E20)-COLUMN($B$20)+29)),"",$B$5-WEEKDAY($B$5,Start_Day)+(COLUMN(E20)-COLUMN($B$20)+29))</f>
        <v>41697</v>
      </c>
      <c r="F20" s="14" t="n">
        <f aca="false">IF(MONTH($B$5)&lt;&gt;MONTH($B$5-WEEKDAY($B$5,Start_Day)+(COLUMN(F20)-COLUMN($B$20)+29)),"",$B$5-WEEKDAY($B$5,Start_Day)+(COLUMN(F20)-COLUMN($B$20)+29))</f>
        <v>41698</v>
      </c>
      <c r="G20" s="14" t="str">
        <f aca="false">IF(MONTH($B$5)&lt;&gt;MONTH($B$5-WEEKDAY($B$5,Start_Day)+(COLUMN(G20)-COLUMN($B$20)+29)),"",$B$5-WEEKDAY($B$5,Start_Day)+(COLUMN(G20)-COLUMN($B$20)+29))</f>
        <v/>
      </c>
      <c r="H20" s="15" t="str">
        <f aca="false">IF(MONTH($B$5)&lt;&gt;MONTH($B$5-WEEKDAY($B$5,Start_Day)+(COLUMN(H20)-COLUMN($B$20)+29)),"",$B$5-WEEKDAY($B$5,Start_Day)+(COLUMN(H20)-COLUMN($B$20)+29))</f>
        <v/>
      </c>
      <c r="I20" s="23"/>
      <c r="J20" s="17"/>
      <c r="K20" s="17"/>
      <c r="L20" s="17"/>
      <c r="M20" s="17"/>
      <c r="N20" s="17"/>
      <c r="O20" s="17"/>
    </row>
    <row r="21" s="7" customFormat="true" ht="17.45" hidden="false" customHeight="true" outlineLevel="0" collapsed="false">
      <c r="B21" s="14"/>
      <c r="C21" s="14"/>
      <c r="D21" s="14"/>
      <c r="E21" s="14"/>
      <c r="F21" s="14"/>
      <c r="G21" s="14"/>
      <c r="H21" s="15"/>
      <c r="I21" s="23"/>
      <c r="J21" s="17"/>
      <c r="K21" s="17"/>
      <c r="L21" s="17"/>
      <c r="M21" s="17"/>
      <c r="N21" s="17"/>
      <c r="O21" s="17"/>
    </row>
    <row r="22" s="7" customFormat="true" ht="17.45" hidden="false" customHeight="true" outlineLevel="0" collapsed="false">
      <c r="B22" s="14"/>
      <c r="C22" s="14"/>
      <c r="D22" s="14"/>
      <c r="E22" s="14"/>
      <c r="F22" s="14"/>
      <c r="G22" s="14"/>
      <c r="H22" s="15"/>
      <c r="I22" s="23"/>
      <c r="J22" s="17"/>
      <c r="K22" s="17"/>
      <c r="L22" s="17"/>
      <c r="M22" s="17"/>
      <c r="N22" s="17"/>
      <c r="O22" s="17"/>
    </row>
    <row r="23" s="7" customFormat="true" ht="17.45" hidden="false" customHeight="true" outlineLevel="0" collapsed="false">
      <c r="B23" s="14" t="str">
        <f aca="false">IF(MONTH($B$5)&lt;&gt;MONTH($B$5-WEEKDAY($B$5,Start_Day)+(COLUMN(B23)-COLUMN($B$23)+36)),"",$B$5-WEEKDAY($B$5,Start_Day)+(COLUMN(B23)-COLUMN($B$23)+36))</f>
        <v/>
      </c>
      <c r="C23" s="14" t="str">
        <f aca="false">IF(MONTH($B$5)&lt;&gt;MONTH($B$5-WEEKDAY($B$5,Start_Day)+(COLUMN(C23)-COLUMN($B$23)+36)),"",$B$5-WEEKDAY($B$5,Start_Day)+(COLUMN(C23)-COLUMN($B$23)+36))</f>
        <v/>
      </c>
      <c r="D23" s="14" t="str">
        <f aca="false">IF(MONTH($B$5)&lt;&gt;MONTH($B$5-WEEKDAY($B$5,Start_Day)+(COLUMN(D23)-COLUMN($B$23)+36)),"",$B$5-WEEKDAY($B$5,Start_Day)+(COLUMN(D23)-COLUMN($B$23)+36))</f>
        <v/>
      </c>
      <c r="E23" s="14" t="str">
        <f aca="false">IF(MONTH($B$5)&lt;&gt;MONTH($B$5-WEEKDAY($B$5,Start_Day)+(COLUMN(E23)-COLUMN($B$23)+36)),"",$B$5-WEEKDAY($B$5,Start_Day)+(COLUMN(E23)-COLUMN($B$23)+36))</f>
        <v/>
      </c>
      <c r="F23" s="14" t="str">
        <f aca="false">IF(MONTH($B$5)&lt;&gt;MONTH($B$5-WEEKDAY($B$5,Start_Day)+(COLUMN(F23)-COLUMN($B$23)+36)),"",$B$5-WEEKDAY($B$5,Start_Day)+(COLUMN(F23)-COLUMN($B$23)+36))</f>
        <v/>
      </c>
      <c r="G23" s="14" t="str">
        <f aca="false">IF(MONTH($B$5)&lt;&gt;MONTH($B$5-WEEKDAY($B$5,Start_Day)+(COLUMN(G23)-COLUMN($B$23)+36)),"",$B$5-WEEKDAY($B$5,Start_Day)+(COLUMN(G23)-COLUMN($B$23)+36))</f>
        <v/>
      </c>
      <c r="H23" s="15" t="str">
        <f aca="false">IF(MONTH($B$5)&lt;&gt;MONTH($B$5-WEEKDAY($B$5,Start_Day)+(COLUMN(H23)-COLUMN($B$23)+36)),"",$B$5-WEEKDAY($B$5,Start_Day)+(COLUMN(H23)-COLUMN($B$23)+36))</f>
        <v/>
      </c>
      <c r="I23" s="23"/>
      <c r="J23" s="17"/>
      <c r="K23" s="17"/>
      <c r="L23" s="17"/>
      <c r="M23" s="17"/>
      <c r="N23" s="17"/>
      <c r="O23" s="17"/>
    </row>
    <row r="24" s="7" customFormat="true" ht="17.45" hidden="false" customHeight="true" outlineLevel="0" collapsed="false">
      <c r="B24" s="14"/>
      <c r="C24" s="14"/>
      <c r="D24" s="14"/>
      <c r="E24" s="14"/>
      <c r="F24" s="14"/>
      <c r="G24" s="14"/>
      <c r="H24" s="15"/>
      <c r="I24" s="23"/>
      <c r="J24" s="17"/>
      <c r="K24" s="17"/>
      <c r="L24" s="17"/>
      <c r="M24" s="17"/>
      <c r="N24" s="17"/>
      <c r="O24" s="17"/>
    </row>
    <row r="25" s="7" customFormat="true" ht="17.45" hidden="false" customHeight="true" outlineLevel="0" collapsed="false">
      <c r="B25" s="14"/>
      <c r="C25" s="14"/>
      <c r="D25" s="14"/>
      <c r="E25" s="14"/>
      <c r="F25" s="14"/>
      <c r="G25" s="14"/>
      <c r="H25" s="15"/>
      <c r="I25" s="23"/>
      <c r="J25" s="17"/>
      <c r="K25" s="17"/>
      <c r="L25" s="17"/>
      <c r="M25" s="17"/>
      <c r="N25" s="17"/>
      <c r="O25" s="17"/>
    </row>
    <row r="26" s="7" customFormat="true" ht="17.45" hidden="false" customHeight="true" outlineLevel="0" collapsed="false">
      <c r="B26" s="24"/>
      <c r="C26" s="24"/>
      <c r="D26" s="24"/>
      <c r="E26" s="24"/>
      <c r="F26" s="24"/>
      <c r="G26" s="24"/>
      <c r="H26" s="24"/>
      <c r="J26" s="17"/>
      <c r="K26" s="17"/>
      <c r="L26" s="17"/>
      <c r="M26" s="17"/>
      <c r="N26" s="17"/>
      <c r="O26" s="17"/>
    </row>
    <row r="27" s="7" customFormat="true" ht="17.45" hidden="false" customHeight="true" outlineLevel="0" collapsed="false">
      <c r="B27" s="24"/>
      <c r="C27" s="24"/>
      <c r="D27" s="24"/>
      <c r="E27" s="24"/>
      <c r="F27" s="24"/>
      <c r="G27" s="24"/>
      <c r="H27" s="24"/>
      <c r="J27" s="17"/>
      <c r="K27" s="17"/>
      <c r="L27" s="17"/>
      <c r="M27" s="17"/>
      <c r="N27" s="17"/>
      <c r="O27" s="17"/>
    </row>
    <row r="28" s="7" customFormat="true" ht="17.45" hidden="false" customHeight="true" outlineLevel="0" collapsed="false">
      <c r="B28" s="24"/>
      <c r="C28" s="24"/>
      <c r="D28" s="24"/>
      <c r="E28" s="24"/>
      <c r="F28" s="24"/>
      <c r="G28" s="24"/>
      <c r="H28" s="24"/>
      <c r="J28" s="17"/>
      <c r="K28" s="17"/>
      <c r="L28" s="17"/>
      <c r="M28" s="17"/>
      <c r="N28" s="17"/>
      <c r="O28" s="17"/>
    </row>
    <row r="29" s="7" customFormat="true" ht="17.45" hidden="false" customHeight="true" outlineLevel="0" collapsed="false">
      <c r="B29" s="24"/>
      <c r="C29" s="24"/>
      <c r="D29" s="24"/>
      <c r="E29" s="24"/>
      <c r="F29" s="24"/>
      <c r="G29" s="24"/>
      <c r="H29" s="24"/>
      <c r="J29" s="17"/>
      <c r="K29" s="17"/>
      <c r="L29" s="17"/>
      <c r="M29" s="17"/>
      <c r="N29" s="17"/>
      <c r="O29" s="17"/>
    </row>
    <row r="30" s="7" customFormat="true" ht="17.45" hidden="false" customHeight="true" outlineLevel="0" collapsed="false">
      <c r="B30" s="24"/>
      <c r="C30" s="24"/>
      <c r="D30" s="24"/>
      <c r="E30" s="24"/>
      <c r="F30" s="24"/>
      <c r="G30" s="24"/>
      <c r="H30" s="24"/>
      <c r="J30" s="17"/>
      <c r="K30" s="17"/>
      <c r="L30" s="17"/>
      <c r="M30" s="17"/>
      <c r="N30" s="17"/>
      <c r="O30" s="17"/>
    </row>
    <row r="31" s="7" customFormat="true" ht="17.45" hidden="false" customHeight="true" outlineLevel="0" collapsed="false">
      <c r="B31" s="24"/>
      <c r="C31" s="24"/>
      <c r="D31" s="24"/>
      <c r="E31" s="24"/>
      <c r="F31" s="24"/>
      <c r="G31" s="24"/>
      <c r="H31" s="24"/>
      <c r="J31" s="17"/>
      <c r="K31" s="17"/>
      <c r="L31" s="17"/>
      <c r="M31" s="17"/>
      <c r="N31" s="17"/>
      <c r="O31" s="17"/>
    </row>
    <row r="32" s="7" customFormat="true" ht="17.45" hidden="false" customHeight="true" outlineLevel="0" collapsed="false">
      <c r="B32" s="24"/>
      <c r="C32" s="24"/>
      <c r="D32" s="24"/>
      <c r="E32" s="24"/>
      <c r="F32" s="24"/>
      <c r="G32" s="24"/>
      <c r="H32" s="24"/>
      <c r="J32" s="17"/>
      <c r="K32" s="17"/>
      <c r="L32" s="17"/>
      <c r="M32" s="17"/>
      <c r="N32" s="17"/>
      <c r="O32" s="17"/>
    </row>
    <row r="33" s="7" customFormat="true" ht="17.45" hidden="false" customHeight="true" outlineLevel="0" collapsed="false">
      <c r="B33" s="24"/>
      <c r="C33" s="24"/>
      <c r="D33" s="24"/>
      <c r="E33" s="24"/>
      <c r="F33" s="24"/>
      <c r="G33" s="24"/>
      <c r="H33" s="24"/>
      <c r="J33" s="17"/>
      <c r="K33" s="17"/>
      <c r="L33" s="17"/>
      <c r="M33" s="17"/>
      <c r="N33" s="17"/>
      <c r="O33" s="17"/>
    </row>
    <row r="34" s="7" customFormat="true" ht="17.45" hidden="false" customHeight="true" outlineLevel="0" collapsed="false">
      <c r="B34" s="24"/>
      <c r="C34" s="24"/>
      <c r="D34" s="24"/>
      <c r="E34" s="24"/>
      <c r="F34" s="24"/>
      <c r="G34" s="24"/>
      <c r="H34" s="24"/>
    </row>
    <row r="35" s="25" customFormat="true" ht="17.45" hidden="false" customHeight="true" outlineLevel="0" collapsed="false">
      <c r="B35" s="26" t="str">
        <f aca="true">"© "&amp;YEAR(TODAY())&amp;" Spreadsheet123 LTD"</f>
        <v>© 2026 Spreadsheet123 LTD</v>
      </c>
      <c r="C35" s="27"/>
      <c r="D35" s="27"/>
      <c r="E35" s="27"/>
      <c r="F35" s="27"/>
      <c r="G35" s="26"/>
      <c r="H35" s="28"/>
      <c r="I35" s="29"/>
      <c r="J35" s="28"/>
      <c r="K35" s="28"/>
      <c r="L35" s="28"/>
      <c r="M35" s="28"/>
      <c r="N35" s="28"/>
      <c r="O35" s="30" t="s">
        <v>7</v>
      </c>
    </row>
  </sheetData>
  <mergeCells count="45">
    <mergeCell ref="A1:P1"/>
    <mergeCell ref="B5:H5"/>
    <mergeCell ref="J5:O5"/>
    <mergeCell ref="B8:B10"/>
    <mergeCell ref="C8:C10"/>
    <mergeCell ref="D8:D10"/>
    <mergeCell ref="E8:E10"/>
    <mergeCell ref="F8:F10"/>
    <mergeCell ref="G8:G10"/>
    <mergeCell ref="H8:H10"/>
    <mergeCell ref="B11:B13"/>
    <mergeCell ref="C11:C13"/>
    <mergeCell ref="D11:D13"/>
    <mergeCell ref="E11:E13"/>
    <mergeCell ref="F11:F13"/>
    <mergeCell ref="G11:G13"/>
    <mergeCell ref="H11:H13"/>
    <mergeCell ref="B14:B16"/>
    <mergeCell ref="C14:C16"/>
    <mergeCell ref="D14:D16"/>
    <mergeCell ref="E14:E16"/>
    <mergeCell ref="F14:F16"/>
    <mergeCell ref="G14:G16"/>
    <mergeCell ref="H14:H16"/>
    <mergeCell ref="B17:B19"/>
    <mergeCell ref="C17:C19"/>
    <mergeCell ref="D17:D19"/>
    <mergeCell ref="E17:E19"/>
    <mergeCell ref="F17:F19"/>
    <mergeCell ref="G17:G19"/>
    <mergeCell ref="H17:H19"/>
    <mergeCell ref="B20:B22"/>
    <mergeCell ref="C20:C22"/>
    <mergeCell ref="D20:D22"/>
    <mergeCell ref="E20:E22"/>
    <mergeCell ref="F20:F22"/>
    <mergeCell ref="G20:G22"/>
    <mergeCell ref="H20:H22"/>
    <mergeCell ref="B23:B25"/>
    <mergeCell ref="C23:C25"/>
    <mergeCell ref="D23:D25"/>
    <mergeCell ref="E23:E25"/>
    <mergeCell ref="F23:F25"/>
    <mergeCell ref="G23:G25"/>
    <mergeCell ref="H23:H25"/>
  </mergeCells>
  <conditionalFormatting sqref="C17">
    <cfRule type="expression" priority="2" aboveAverage="0" equalAverage="0" bottom="0" percent="0" rank="0" text="" dxfId="0">
      <formula>LEN(TRIM($C$17))=0</formula>
    </cfRule>
  </conditionalFormatting>
  <conditionalFormatting sqref="D17">
    <cfRule type="expression" priority="3" aboveAverage="0" equalAverage="0" bottom="0" percent="0" rank="0" text="" dxfId="1">
      <formula>LEN(TRIM($D$17))=0</formula>
    </cfRule>
  </conditionalFormatting>
  <conditionalFormatting sqref="E17">
    <cfRule type="expression" priority="4" aboveAverage="0" equalAverage="0" bottom="0" percent="0" rank="0" text="" dxfId="2">
      <formula>LEN(TRIM($E$17))=0</formula>
    </cfRule>
  </conditionalFormatting>
  <conditionalFormatting sqref="F17">
    <cfRule type="expression" priority="5" aboveAverage="0" equalAverage="0" bottom="0" percent="0" rank="0" text="" dxfId="3">
      <formula>LEN(TRIM($F$17))=0</formula>
    </cfRule>
  </conditionalFormatting>
  <conditionalFormatting sqref="C14">
    <cfRule type="expression" priority="6" aboveAverage="0" equalAverage="0" bottom="0" percent="0" rank="0" text="" dxfId="4">
      <formula>LEN(TRIM($C$14))=0</formula>
    </cfRule>
  </conditionalFormatting>
  <conditionalFormatting sqref="D14">
    <cfRule type="expression" priority="7" aboveAverage="0" equalAverage="0" bottom="0" percent="0" rank="0" text="" dxfId="5">
      <formula>LEN(TRIM($D$14))=0</formula>
    </cfRule>
  </conditionalFormatting>
  <conditionalFormatting sqref="E14">
    <cfRule type="expression" priority="8" aboveAverage="0" equalAverage="0" bottom="0" percent="0" rank="0" text="" dxfId="6">
      <formula>LEN(TRIM($E$14))=0</formula>
    </cfRule>
  </conditionalFormatting>
  <conditionalFormatting sqref="F14">
    <cfRule type="expression" priority="9" aboveAverage="0" equalAverage="0" bottom="0" percent="0" rank="0" text="" dxfId="7">
      <formula>LEN(TRIM($F$14))=0</formula>
    </cfRule>
  </conditionalFormatting>
  <conditionalFormatting sqref="C11">
    <cfRule type="expression" priority="10" aboveAverage="0" equalAverage="0" bottom="0" percent="0" rank="0" text="" dxfId="8">
      <formula>LEN(TRIM($C$11))=0</formula>
    </cfRule>
  </conditionalFormatting>
  <conditionalFormatting sqref="D11">
    <cfRule type="expression" priority="11" aboveAverage="0" equalAverage="0" bottom="0" percent="0" rank="0" text="" dxfId="9">
      <formula>LEN(TRIM($D$11))=0</formula>
    </cfRule>
  </conditionalFormatting>
  <conditionalFormatting sqref="E11">
    <cfRule type="expression" priority="12" aboveAverage="0" equalAverage="0" bottom="0" percent="0" rank="0" text="" dxfId="10">
      <formula>LEN(TRIM($E$11))=0</formula>
    </cfRule>
  </conditionalFormatting>
  <conditionalFormatting sqref="F11">
    <cfRule type="expression" priority="13" aboveAverage="0" equalAverage="0" bottom="0" percent="0" rank="0" text="" dxfId="11">
      <formula>LEN(TRIM($F$11))=0</formula>
    </cfRule>
  </conditionalFormatting>
  <conditionalFormatting sqref="C8:C10">
    <cfRule type="expression" priority="14" aboveAverage="0" equalAverage="0" bottom="0" percent="0" rank="0" text="" dxfId="12">
      <formula>LEN(TRIM($C$8))=0</formula>
    </cfRule>
  </conditionalFormatting>
  <conditionalFormatting sqref="D8:D10">
    <cfRule type="expression" priority="15" aboveAverage="0" equalAverage="0" bottom="0" percent="0" rank="0" text="" dxfId="13">
      <formula>LEN(TRIM($D$8))=0</formula>
    </cfRule>
  </conditionalFormatting>
  <conditionalFormatting sqref="E8:E10">
    <cfRule type="expression" priority="16" aboveAverage="0" equalAverage="0" bottom="0" percent="0" rank="0" text="" dxfId="14">
      <formula>LEN(TRIM($E$8))=0</formula>
    </cfRule>
  </conditionalFormatting>
  <conditionalFormatting sqref="F8:F10">
    <cfRule type="expression" priority="17" aboveAverage="0" equalAverage="0" bottom="0" percent="0" rank="0" text="" dxfId="15">
      <formula>LEN(TRIM($F$8))=0</formula>
    </cfRule>
  </conditionalFormatting>
  <conditionalFormatting sqref="H8:H10">
    <cfRule type="expression" priority="18" aboveAverage="0" equalAverage="0" bottom="0" percent="0" rank="0" text="" dxfId="16">
      <formula>LEN(TRIM($H$8))=0</formula>
    </cfRule>
  </conditionalFormatting>
  <conditionalFormatting sqref="H11:H13">
    <cfRule type="expression" priority="19" aboveAverage="0" equalAverage="0" bottom="0" percent="0" rank="0" text="" dxfId="17">
      <formula>LEN(TRIM($H$11))=0</formula>
    </cfRule>
  </conditionalFormatting>
  <conditionalFormatting sqref="H14:H16">
    <cfRule type="expression" priority="20" aboveAverage="0" equalAverage="0" bottom="0" percent="0" rank="0" text="" dxfId="18">
      <formula>LEN(TRIM($H$14))=0</formula>
    </cfRule>
  </conditionalFormatting>
  <conditionalFormatting sqref="H17:H19">
    <cfRule type="expression" priority="21" aboveAverage="0" equalAverage="0" bottom="0" percent="0" rank="0" text="" dxfId="19">
      <formula>LEN(TRIM($H$17))=0</formula>
    </cfRule>
  </conditionalFormatting>
  <conditionalFormatting sqref="H20:H22">
    <cfRule type="expression" priority="22" aboveAverage="0" equalAverage="0" bottom="0" percent="0" rank="0" text="" dxfId="20">
      <formula>LEN(TRIM($H$20))=0</formula>
    </cfRule>
  </conditionalFormatting>
  <conditionalFormatting sqref="H23:H25">
    <cfRule type="expression" priority="23" aboveAverage="0" equalAverage="0" bottom="0" percent="0" rank="0" text="" dxfId="21">
      <formula>LEN(TRIM($H$23))=0</formula>
    </cfRule>
  </conditionalFormatting>
  <conditionalFormatting sqref="F23:F25">
    <cfRule type="expression" priority="24" aboveAverage="0" equalAverage="0" bottom="0" percent="0" rank="0" text="" dxfId="22">
      <formula>LEN(TRIM($F$23))=0</formula>
    </cfRule>
  </conditionalFormatting>
  <conditionalFormatting sqref="E23:E25">
    <cfRule type="expression" priority="25" aboveAverage="0" equalAverage="0" bottom="0" percent="0" rank="0" text="" dxfId="23">
      <formula>LEN(TRIM($E$23))=0</formula>
    </cfRule>
  </conditionalFormatting>
  <conditionalFormatting sqref="D23:D25">
    <cfRule type="expression" priority="26" aboveAverage="0" equalAverage="0" bottom="0" percent="0" rank="0" text="" dxfId="24">
      <formula>LEN(TRIM($D$23))=0</formula>
    </cfRule>
  </conditionalFormatting>
  <conditionalFormatting sqref="C23:C25">
    <cfRule type="expression" priority="27" aboveAverage="0" equalAverage="0" bottom="0" percent="0" rank="0" text="" dxfId="25">
      <formula>LEN(TRIM($C$23))=0</formula>
    </cfRule>
  </conditionalFormatting>
  <conditionalFormatting sqref="C20:C22">
    <cfRule type="expression" priority="28" aboveAverage="0" equalAverage="0" bottom="0" percent="0" rank="0" text="" dxfId="26">
      <formula>LEN(TRIM($C$20))=0</formula>
    </cfRule>
  </conditionalFormatting>
  <conditionalFormatting sqref="D20:D22">
    <cfRule type="expression" priority="29" aboveAverage="0" equalAverage="0" bottom="0" percent="0" rank="0" text="" dxfId="27">
      <formula>LEN(TRIM($D$20))=0</formula>
    </cfRule>
  </conditionalFormatting>
  <conditionalFormatting sqref="E20:E22">
    <cfRule type="expression" priority="30" aboveAverage="0" equalAverage="0" bottom="0" percent="0" rank="0" text="" dxfId="28">
      <formula>LEN(TRIM($E$20))=0</formula>
    </cfRule>
  </conditionalFormatting>
  <conditionalFormatting sqref="F20:F22">
    <cfRule type="expression" priority="31" aboveAverage="0" equalAverage="0" bottom="0" percent="0" rank="0" text="" dxfId="29">
      <formula>LEN(TRIM($F$20))=0</formula>
    </cfRule>
  </conditionalFormatting>
  <conditionalFormatting sqref="B7">
    <cfRule type="expression" priority="32" aboveAverage="0" equalAverage="0" bottom="0" percent="0" rank="0" text="" dxfId="30">
      <formula>$B$7="Sun"</formula>
    </cfRule>
  </conditionalFormatting>
  <conditionalFormatting sqref="G7 G11:G19">
    <cfRule type="expression" priority="33" aboveAverage="0" equalAverage="0" bottom="0" percent="0" rank="0" text="" dxfId="31">
      <formula>$G$7="Sat"</formula>
    </cfRule>
  </conditionalFormatting>
  <conditionalFormatting sqref="B8:B10">
    <cfRule type="expression" priority="34" aboveAverage="0" equalAverage="0" bottom="0" percent="0" rank="0" text="" dxfId="32">
      <formula>LEN(TRIM($B$8))=0</formula>
    </cfRule>
    <cfRule type="expression" priority="35" aboveAverage="0" equalAverage="0" bottom="0" percent="0" rank="0" text="" dxfId="33">
      <formula>$B$7="Sun"</formula>
    </cfRule>
  </conditionalFormatting>
  <conditionalFormatting sqref="B11:B13">
    <cfRule type="expression" priority="36" aboveAverage="0" equalAverage="0" bottom="0" percent="0" rank="0" text="" dxfId="34">
      <formula>LEN(TRIM($B$11))=0</formula>
    </cfRule>
    <cfRule type="expression" priority="37" aboveAverage="0" equalAverage="0" bottom="0" percent="0" rank="0" text="" dxfId="35">
      <formula>$B$7="Sun"</formula>
    </cfRule>
  </conditionalFormatting>
  <conditionalFormatting sqref="B14:B16">
    <cfRule type="expression" priority="38" aboveAverage="0" equalAverage="0" bottom="0" percent="0" rank="0" text="" dxfId="36">
      <formula>LEN(TRIM($B$14))=0</formula>
    </cfRule>
    <cfRule type="expression" priority="39" aboveAverage="0" equalAverage="0" bottom="0" percent="0" rank="0" text="" dxfId="37">
      <formula>$B$7="Sun"</formula>
    </cfRule>
  </conditionalFormatting>
  <conditionalFormatting sqref="B17:B19">
    <cfRule type="expression" priority="40" aboveAverage="0" equalAverage="0" bottom="0" percent="0" rank="0" text="" dxfId="38">
      <formula>LEN(TRIM($B$17))=0</formula>
    </cfRule>
    <cfRule type="expression" priority="41" aboveAverage="0" equalAverage="0" bottom="0" percent="0" rank="0" text="" dxfId="39">
      <formula>$B$7="Sun"</formula>
    </cfRule>
  </conditionalFormatting>
  <conditionalFormatting sqref="B20:B22">
    <cfRule type="expression" priority="42" aboveAverage="0" equalAverage="0" bottom="0" percent="0" rank="0" text="" dxfId="40">
      <formula>LEN(TRIM($B$20))=0</formula>
    </cfRule>
    <cfRule type="expression" priority="43" aboveAverage="0" equalAverage="0" bottom="0" percent="0" rank="0" text="" dxfId="41">
      <formula>$B$7="Sun"</formula>
    </cfRule>
  </conditionalFormatting>
  <conditionalFormatting sqref="B23:B25">
    <cfRule type="expression" priority="44" aboveAverage="0" equalAverage="0" bottom="0" percent="0" rank="0" text="" dxfId="42">
      <formula>LEN(TRIM($B$23))=0</formula>
    </cfRule>
    <cfRule type="expression" priority="45" aboveAverage="0" equalAverage="0" bottom="0" percent="0" rank="0" text="" dxfId="43">
      <formula>$B$7="Sun"</formula>
    </cfRule>
  </conditionalFormatting>
  <conditionalFormatting sqref="G8:G10">
    <cfRule type="expression" priority="46" aboveAverage="0" equalAverage="0" bottom="0" percent="0" rank="0" text="" dxfId="44">
      <formula>LEN(TRIM($G$8))=0</formula>
    </cfRule>
    <cfRule type="expression" priority="47" aboveAverage="0" equalAverage="0" bottom="0" percent="0" rank="0" text="" dxfId="45">
      <formula>$G$7="Sat"</formula>
    </cfRule>
  </conditionalFormatting>
  <conditionalFormatting sqref="G20:G22">
    <cfRule type="expression" priority="48" aboveAverage="0" equalAverage="0" bottom="0" percent="0" rank="0" text="" dxfId="46">
      <formula>LEN(TRIM($G$20))=0</formula>
    </cfRule>
    <cfRule type="expression" priority="49" aboveAverage="0" equalAverage="0" bottom="0" percent="0" rank="0" text="" dxfId="47">
      <formula>$G$7="Sat"</formula>
    </cfRule>
  </conditionalFormatting>
  <conditionalFormatting sqref="G23:G25">
    <cfRule type="expression" priority="50" aboveAverage="0" equalAverage="0" bottom="0" percent="0" rank="0" text="" dxfId="48">
      <formula>LEN(TRIM($G$23))=0</formula>
    </cfRule>
    <cfRule type="expression" priority="51" aboveAverage="0" equalAverage="0" bottom="0" percent="0" rank="0" text="" dxfId="49">
      <formula>$G$7="Sat"</formula>
    </cfRule>
  </conditionalFormatting>
  <dataValidations count="2">
    <dataValidation allowBlank="true" errorStyle="stop" operator="between" prompt="Select the month from dropdown menu" showDropDown="false" showErrorMessage="true" showInputMessage="true" sqref="S12" type="list">
      <formula1>"January,February,March,April,May,June,July,August,September,October,November,December"</formula1>
      <formula2>0</formula2>
    </dataValidation>
    <dataValidation allowBlank="true" errorStyle="stop" operator="between" prompt="Select the first day of the week from dropdown menu" showDropDown="false" showErrorMessage="true" showInputMessage="true" sqref="S14" type="list">
      <formula1>"Monday,Sunda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1" width="4.28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33" t="n">
        <f aca="false">DATE(Year,Month+1,1)</f>
        <v>41699</v>
      </c>
      <c r="B1" s="33"/>
      <c r="C1" s="33"/>
      <c r="D1" s="33"/>
      <c r="E1" s="33"/>
      <c r="F1" s="33"/>
      <c r="G1" s="33"/>
    </row>
    <row r="2" customFormat="false" ht="15.75" hidden="false" customHeight="true" outlineLevel="0" collapsed="false">
      <c r="A2" s="34" t="str">
        <f aca="false">IF(Start_Day=2,"Mon","Sun")</f>
        <v>Mon</v>
      </c>
      <c r="B2" s="34" t="str">
        <f aca="false">IF(Start_Day=2,"Tue","Mon")</f>
        <v>Tue</v>
      </c>
      <c r="C2" s="34" t="str">
        <f aca="false">IF(Start_Day=2,"Wed","Tue")</f>
        <v>Wed</v>
      </c>
      <c r="D2" s="34" t="str">
        <f aca="false">IF(Start_Day=2,"Thu","Wed")</f>
        <v>Thu</v>
      </c>
      <c r="E2" s="34" t="str">
        <f aca="false">IF(Start_Day=2,"Fri","Thu")</f>
        <v>Fri</v>
      </c>
      <c r="F2" s="34" t="str">
        <f aca="false">IF(Start_Day=2,"Sat","Fri")</f>
        <v>Sat</v>
      </c>
      <c r="G2" s="35" t="str">
        <f aca="false">IF(Start_Day=2,"Sun","Sat")</f>
        <v>Sun</v>
      </c>
    </row>
    <row r="3" customFormat="false" ht="15.75" hidden="false" customHeight="true" outlineLevel="0" collapsed="false">
      <c r="A3" s="36" t="str">
        <f aca="false">IF(MONTH($A$1)&lt;&gt;MONTH($A$1-WEEKDAY($A$1,Start_Day)+(COLUMN(A3)-COLUMN($A$3)+1)),"",$A$1-WEEKDAY($A$1,Start_Day)+(COLUMN(A3)-COLUMN($A$3)+1))</f>
        <v/>
      </c>
      <c r="B3" s="36" t="str">
        <f aca="false">IF(MONTH($A$1)&lt;&gt;MONTH($A$1-WEEKDAY($A$1,Start_Day)+(COLUMN(B3)-COLUMN($A$3)+1)),"",$A$1-WEEKDAY($A$1,Start_Day)+(COLUMN(B3)-COLUMN($A$3)+1))</f>
        <v/>
      </c>
      <c r="C3" s="36" t="str">
        <f aca="false">IF(MONTH($A$1)&lt;&gt;MONTH($A$1-WEEKDAY($A$1,Start_Day)+(COLUMN(C3)-COLUMN($A$3)+1)),"",$A$1-WEEKDAY($A$1,Start_Day)+(COLUMN(C3)-COLUMN($A$3)+1))</f>
        <v/>
      </c>
      <c r="D3" s="36" t="str">
        <f aca="false">IF(MONTH($A$1)&lt;&gt;MONTH($A$1-WEEKDAY($A$1,Start_Day)+(COLUMN(D3)-COLUMN($A$3)+1)),"",$A$1-WEEKDAY($A$1,Start_Day)+(COLUMN(D3)-COLUMN($A$3)+1))</f>
        <v/>
      </c>
      <c r="E3" s="36" t="str">
        <f aca="false">IF(MONTH($A$1)&lt;&gt;MONTH($A$1-WEEKDAY($A$1,Start_Day)+(COLUMN(E3)-COLUMN($A$3)+1)),"",$A$1-WEEKDAY($A$1,Start_Day)+(COLUMN(E3)-COLUMN($A$3)+1))</f>
        <v/>
      </c>
      <c r="F3" s="36" t="n">
        <f aca="false">IF(MONTH($A$1)&lt;&gt;MONTH($A$1-WEEKDAY($A$1,Start_Day)+(COLUMN(F3)-COLUMN($A$3)+1)),"",$A$1-WEEKDAY($A$1,Start_Day)+(COLUMN(F3)-COLUMN($A$3)+1))</f>
        <v>41699</v>
      </c>
      <c r="G3" s="37" t="n">
        <f aca="false">IF(MONTH($A$1)&lt;&gt;MONTH($A$1-WEEKDAY($A$1,Start_Day)+(COLUMN(G3)-COLUMN($A$3)+1)),"",$A$1-WEEKDAY($A$1,Start_Day)+(COLUMN(G3)-COLUMN($A$3)+1))</f>
        <v>41700</v>
      </c>
    </row>
    <row r="4" customFormat="false" ht="15.75" hidden="false" customHeight="true" outlineLevel="0" collapsed="false">
      <c r="A4" s="36" t="n">
        <f aca="false">IF(MONTH($A$1)&lt;&gt;MONTH($A$1-WEEKDAY($A$1,Start_Day)+(COLUMN(A4)-COLUMN($A$3)+8)),"",$A$1-WEEKDAY($A$1,Start_Day)+(COLUMN(A4)-COLUMN($A$3)+8))</f>
        <v>41701</v>
      </c>
      <c r="B4" s="36" t="n">
        <f aca="false">IF(MONTH($A$1)&lt;&gt;MONTH($A$1-WEEKDAY($A$1,Start_Day)+(COLUMN(B4)-COLUMN($A$3)+8)),"",$A$1-WEEKDAY($A$1,Start_Day)+(COLUMN(B4)-COLUMN($A$3)+8))</f>
        <v>41702</v>
      </c>
      <c r="C4" s="36" t="n">
        <f aca="false">IF(MONTH($A$1)&lt;&gt;MONTH($A$1-WEEKDAY($A$1,Start_Day)+(COLUMN(C4)-COLUMN($A$3)+8)),"",$A$1-WEEKDAY($A$1,Start_Day)+(COLUMN(C4)-COLUMN($A$3)+8))</f>
        <v>41703</v>
      </c>
      <c r="D4" s="36" t="n">
        <f aca="false">IF(MONTH($A$1)&lt;&gt;MONTH($A$1-WEEKDAY($A$1,Start_Day)+(COLUMN(D4)-COLUMN($A$3)+8)),"",$A$1-WEEKDAY($A$1,Start_Day)+(COLUMN(D4)-COLUMN($A$3)+8))</f>
        <v>41704</v>
      </c>
      <c r="E4" s="36" t="n">
        <f aca="false">IF(MONTH($A$1)&lt;&gt;MONTH($A$1-WEEKDAY($A$1,Start_Day)+(COLUMN(E4)-COLUMN($A$3)+8)),"",$A$1-WEEKDAY($A$1,Start_Day)+(COLUMN(E4)-COLUMN($A$3)+8))</f>
        <v>41705</v>
      </c>
      <c r="F4" s="36" t="n">
        <f aca="false">IF(MONTH($A$1)&lt;&gt;MONTH($A$1-WEEKDAY($A$1,Start_Day)+(COLUMN(F4)-COLUMN($A$3)+8)),"",$A$1-WEEKDAY($A$1,Start_Day)+(COLUMN(F4)-COLUMN($A$3)+8))</f>
        <v>41706</v>
      </c>
      <c r="G4" s="37" t="n">
        <f aca="false">IF(MONTH($A$1)&lt;&gt;MONTH($A$1-WEEKDAY($A$1,Start_Day)+(COLUMN(G4)-COLUMN($A$3)+8)),"",$A$1-WEEKDAY($A$1,Start_Day)+(COLUMN(G4)-COLUMN($A$3)+8))</f>
        <v>41707</v>
      </c>
    </row>
    <row r="5" customFormat="false" ht="15.75" hidden="false" customHeight="true" outlineLevel="0" collapsed="false">
      <c r="A5" s="36" t="n">
        <f aca="false">IF(MONTH($A$1)&lt;&gt;MONTH($A$1-WEEKDAY($A$1,Start_Day)+(COLUMN(A5)-COLUMN($A$3)+15)),"",$A$1-WEEKDAY($A$1,Start_Day)+(COLUMN(A5)-COLUMN($A$3)+15))</f>
        <v>41708</v>
      </c>
      <c r="B5" s="36" t="n">
        <f aca="false">IF(MONTH($A$1)&lt;&gt;MONTH($A$1-WEEKDAY($A$1,Start_Day)+(COLUMN(B5)-COLUMN($A$3)+15)),"",$A$1-WEEKDAY($A$1,Start_Day)+(COLUMN(B5)-COLUMN($A$3)+15))</f>
        <v>41709</v>
      </c>
      <c r="C5" s="36" t="n">
        <f aca="false">IF(MONTH($A$1)&lt;&gt;MONTH($A$1-WEEKDAY($A$1,Start_Day)+(COLUMN(C5)-COLUMN($A$3)+15)),"",$A$1-WEEKDAY($A$1,Start_Day)+(COLUMN(C5)-COLUMN($A$3)+15))</f>
        <v>41710</v>
      </c>
      <c r="D5" s="36" t="n">
        <f aca="false">IF(MONTH($A$1)&lt;&gt;MONTH($A$1-WEEKDAY($A$1,Start_Day)+(COLUMN(D5)-COLUMN($A$3)+15)),"",$A$1-WEEKDAY($A$1,Start_Day)+(COLUMN(D5)-COLUMN($A$3)+15))</f>
        <v>41711</v>
      </c>
      <c r="E5" s="36" t="n">
        <f aca="false">IF(MONTH($A$1)&lt;&gt;MONTH($A$1-WEEKDAY($A$1,Start_Day)+(COLUMN(E5)-COLUMN($A$3)+15)),"",$A$1-WEEKDAY($A$1,Start_Day)+(COLUMN(E5)-COLUMN($A$3)+15))</f>
        <v>41712</v>
      </c>
      <c r="F5" s="36" t="n">
        <f aca="false">IF(MONTH($A$1)&lt;&gt;MONTH($A$1-WEEKDAY($A$1,Start_Day)+(COLUMN(F5)-COLUMN($A$3)+15)),"",$A$1-WEEKDAY($A$1,Start_Day)+(COLUMN(F5)-COLUMN($A$3)+15))</f>
        <v>41713</v>
      </c>
      <c r="G5" s="37" t="n">
        <f aca="false">IF(MONTH($A$1)&lt;&gt;MONTH($A$1-WEEKDAY($A$1,Start_Day)+(COLUMN(G5)-COLUMN($A$3)+15)),"",$A$1-WEEKDAY($A$1,Start_Day)+(COLUMN(G5)-COLUMN($A$3)+15))</f>
        <v>41714</v>
      </c>
    </row>
    <row r="6" customFormat="false" ht="15.75" hidden="false" customHeight="true" outlineLevel="0" collapsed="false">
      <c r="A6" s="36" t="n">
        <f aca="false">IF(MONTH($A$1)&lt;&gt;MONTH($A$1-WEEKDAY($A$1,Start_Day)+(COLUMN(A6)-COLUMN($A$3)+22)),"",$A$1-WEEKDAY($A$1,Start_Day)+(COLUMN(A6)-COLUMN($A$3)+22))</f>
        <v>41715</v>
      </c>
      <c r="B6" s="36" t="n">
        <f aca="false">IF(MONTH($A$1)&lt;&gt;MONTH($A$1-WEEKDAY($A$1,Start_Day)+(COLUMN(B6)-COLUMN($A$3)+22)),"",$A$1-WEEKDAY($A$1,Start_Day)+(COLUMN(B6)-COLUMN($A$3)+22))</f>
        <v>41716</v>
      </c>
      <c r="C6" s="36" t="n">
        <f aca="false">IF(MONTH($A$1)&lt;&gt;MONTH($A$1-WEEKDAY($A$1,Start_Day)+(COLUMN(C6)-COLUMN($A$3)+22)),"",$A$1-WEEKDAY($A$1,Start_Day)+(COLUMN(C6)-COLUMN($A$3)+22))</f>
        <v>41717</v>
      </c>
      <c r="D6" s="36" t="n">
        <f aca="false">IF(MONTH($A$1)&lt;&gt;MONTH($A$1-WEEKDAY($A$1,Start_Day)+(COLUMN(D6)-COLUMN($A$3)+22)),"",$A$1-WEEKDAY($A$1,Start_Day)+(COLUMN(D6)-COLUMN($A$3)+22))</f>
        <v>41718</v>
      </c>
      <c r="E6" s="36" t="n">
        <f aca="false">IF(MONTH($A$1)&lt;&gt;MONTH($A$1-WEEKDAY($A$1,Start_Day)+(COLUMN(E6)-COLUMN($A$3)+22)),"",$A$1-WEEKDAY($A$1,Start_Day)+(COLUMN(E6)-COLUMN($A$3)+22))</f>
        <v>41719</v>
      </c>
      <c r="F6" s="36" t="n">
        <f aca="false">IF(MONTH($A$1)&lt;&gt;MONTH($A$1-WEEKDAY($A$1,Start_Day)+(COLUMN(F6)-COLUMN($A$3)+22)),"",$A$1-WEEKDAY($A$1,Start_Day)+(COLUMN(F6)-COLUMN($A$3)+22))</f>
        <v>41720</v>
      </c>
      <c r="G6" s="37" t="n">
        <f aca="false">IF(MONTH($A$1)&lt;&gt;MONTH($A$1-WEEKDAY($A$1,Start_Day)+(COLUMN(G6)-COLUMN($A$3)+22)),"",$A$1-WEEKDAY($A$1,Start_Day)+(COLUMN(G6)-COLUMN($A$3)+22))</f>
        <v>41721</v>
      </c>
    </row>
    <row r="7" customFormat="false" ht="15.75" hidden="false" customHeight="true" outlineLevel="0" collapsed="false">
      <c r="A7" s="36" t="n">
        <f aca="false">IF(MONTH($A$1)&lt;&gt;MONTH($A$1-WEEKDAY($A$1,Start_Day)+(COLUMN(A7)-COLUMN($A$3)+29)),"",$A$1-WEEKDAY($A$1,Start_Day)+(COLUMN(A7)-COLUMN($A$3)+29))</f>
        <v>41722</v>
      </c>
      <c r="B7" s="36" t="n">
        <f aca="false">IF(MONTH($A$1)&lt;&gt;MONTH($A$1-WEEKDAY($A$1,Start_Day)+(COLUMN(B7)-COLUMN($A$3)+29)),"",$A$1-WEEKDAY($A$1,Start_Day)+(COLUMN(B7)-COLUMN($A$3)+29))</f>
        <v>41723</v>
      </c>
      <c r="C7" s="36" t="n">
        <f aca="false">IF(MONTH($A$1)&lt;&gt;MONTH($A$1-WEEKDAY($A$1,Start_Day)+(COLUMN(C7)-COLUMN($A$3)+29)),"",$A$1-WEEKDAY($A$1,Start_Day)+(COLUMN(C7)-COLUMN($A$3)+29))</f>
        <v>41724</v>
      </c>
      <c r="D7" s="36" t="n">
        <f aca="false">IF(MONTH($A$1)&lt;&gt;MONTH($A$1-WEEKDAY($A$1,Start_Day)+(COLUMN(D7)-COLUMN($A$3)+29)),"",$A$1-WEEKDAY($A$1,Start_Day)+(COLUMN(D7)-COLUMN($A$3)+29))</f>
        <v>41725</v>
      </c>
      <c r="E7" s="36" t="n">
        <f aca="false">IF(MONTH($A$1)&lt;&gt;MONTH($A$1-WEEKDAY($A$1,Start_Day)+(COLUMN(E7)-COLUMN($A$3)+29)),"",$A$1-WEEKDAY($A$1,Start_Day)+(COLUMN(E7)-COLUMN($A$3)+29))</f>
        <v>41726</v>
      </c>
      <c r="F7" s="36" t="n">
        <f aca="false">IF(MONTH($A$1)&lt;&gt;MONTH($A$1-WEEKDAY($A$1,Start_Day)+(COLUMN(F7)-COLUMN($A$3)+29)),"",$A$1-WEEKDAY($A$1,Start_Day)+(COLUMN(F7)-COLUMN($A$3)+29))</f>
        <v>41727</v>
      </c>
      <c r="G7" s="37" t="n">
        <f aca="false">IF(MONTH($A$1)&lt;&gt;MONTH($A$1-WEEKDAY($A$1,Start_Day)+(COLUMN(G7)-COLUMN($A$3)+29)),"",$A$1-WEEKDAY($A$1,Start_Day)+(COLUMN(G7)-COLUMN($A$3)+29))</f>
        <v>41728</v>
      </c>
    </row>
    <row r="8" customFormat="false" ht="15.75" hidden="false" customHeight="true" outlineLevel="0" collapsed="false">
      <c r="A8" s="36" t="n">
        <f aca="false">IF(MONTH($A$1)&lt;&gt;MONTH($A$1-WEEKDAY($A$1,Start_Day)+(COLUMN(A8)-COLUMN($A$3)+36)),"",$A$1-WEEKDAY($A$1,Start_Day)+(COLUMN(A8)-COLUMN($A$3)+36))</f>
        <v>41729</v>
      </c>
      <c r="B8" s="36" t="str">
        <f aca="false">IF(MONTH($A$1)&lt;&gt;MONTH($A$1-WEEKDAY($A$1,Start_Day)+(COLUMN(B8)-COLUMN($A$3)+36)),"",$A$1-WEEKDAY($A$1,Start_Day)+(COLUMN(B8)-COLUMN($A$3)+36))</f>
        <v/>
      </c>
      <c r="C8" s="36" t="str">
        <f aca="false">IF(MONTH($A$1)&lt;&gt;MONTH($A$1-WEEKDAY($A$1,Start_Day)+(COLUMN(C8)-COLUMN($A$3)+36)),"",$A$1-WEEKDAY($A$1,Start_Day)+(COLUMN(C8)-COLUMN($A$3)+36))</f>
        <v/>
      </c>
      <c r="D8" s="36" t="str">
        <f aca="false">IF(MONTH($A$1)&lt;&gt;MONTH($A$1-WEEKDAY($A$1,Start_Day)+(COLUMN(D8)-COLUMN($A$3)+36)),"",$A$1-WEEKDAY($A$1,Start_Day)+(COLUMN(D8)-COLUMN($A$3)+36))</f>
        <v/>
      </c>
      <c r="E8" s="36" t="str">
        <f aca="false">IF(MONTH($A$1)&lt;&gt;MONTH($A$1-WEEKDAY($A$1,Start_Day)+(COLUMN(E8)-COLUMN($A$3)+36)),"",$A$1-WEEKDAY($A$1,Start_Day)+(COLUMN(E8)-COLUMN($A$3)+36))</f>
        <v/>
      </c>
      <c r="F8" s="36" t="str">
        <f aca="false">IF(MONTH($A$1)&lt;&gt;MONTH($A$1-WEEKDAY($A$1,Start_Day)+(COLUMN(F8)-COLUMN($A$3)+36)),"",$A$1-WEEKDAY($A$1,Start_Day)+(COLUMN(F8)-COLUMN($A$3)+36))</f>
        <v/>
      </c>
      <c r="G8" s="37" t="str">
        <f aca="false">IF(MONTH($A$1)&lt;&gt;MONTH($A$1-WEEKDAY($A$1,Start_Day)+(COLUMN(G8)-COLUMN($A$3)+36)),"",$A$1-WEEKDAY($A$1,Start_Day)+(COLUMN(G8)-COLUMN($A$3)+36))</f>
        <v/>
      </c>
    </row>
    <row r="10" customFormat="false" ht="18" hidden="false" customHeight="true" outlineLevel="0" collapsed="false">
      <c r="A10" s="33" t="n">
        <f aca="false">DATE(Year,Month+2,1)</f>
        <v>41730</v>
      </c>
      <c r="B10" s="33"/>
      <c r="C10" s="33"/>
      <c r="D10" s="33"/>
      <c r="E10" s="33"/>
      <c r="F10" s="33"/>
      <c r="G10" s="33"/>
    </row>
    <row r="11" customFormat="false" ht="15.75" hidden="false" customHeight="true" outlineLevel="0" collapsed="false">
      <c r="A11" s="34" t="str">
        <f aca="false">IF(Start_Day=2,"Mon","Sun")</f>
        <v>Mon</v>
      </c>
      <c r="B11" s="34" t="str">
        <f aca="false">IF(Start_Day=2,"Tue","Mon")</f>
        <v>Tue</v>
      </c>
      <c r="C11" s="34" t="str">
        <f aca="false">IF(Start_Day=2,"Wed","Tue")</f>
        <v>Wed</v>
      </c>
      <c r="D11" s="34" t="str">
        <f aca="false">IF(Start_Day=2,"Thu","Wed")</f>
        <v>Thu</v>
      </c>
      <c r="E11" s="34" t="str">
        <f aca="false">IF(Start_Day=2,"Fri","Thu")</f>
        <v>Fri</v>
      </c>
      <c r="F11" s="34" t="str">
        <f aca="false">IF(Start_Day=2,"Sat","Fri")</f>
        <v>Sat</v>
      </c>
      <c r="G11" s="35" t="str">
        <f aca="false">IF(Start_Day=2,"Sun","Sat")</f>
        <v>Sun</v>
      </c>
    </row>
    <row r="12" customFormat="false" ht="15.75" hidden="false" customHeight="true" outlineLevel="0" collapsed="false">
      <c r="A12" s="36" t="str">
        <f aca="false">IF(MONTH($A$10)&lt;&gt;MONTH($A$10-WEEKDAY($A$10,Start_Day)+(COLUMN(A12)-COLUMN($A$12)+1)),"",$A$10-WEEKDAY($A$10,Start_Day)+(COLUMN(A12)-COLUMN($A$12)+1))</f>
        <v/>
      </c>
      <c r="B12" s="36" t="n">
        <f aca="false">IF(MONTH($A$10)&lt;&gt;MONTH($A$10-WEEKDAY($A$10,Start_Day)+(COLUMN(B12)-COLUMN($A$12)+1)),"",$A$10-WEEKDAY($A$10,Start_Day)+(COLUMN(B12)-COLUMN($A$12)+1))</f>
        <v>41730</v>
      </c>
      <c r="C12" s="36" t="n">
        <f aca="false">IF(MONTH($A$10)&lt;&gt;MONTH($A$10-WEEKDAY($A$10,Start_Day)+(COLUMN(C12)-COLUMN($A$12)+1)),"",$A$10-WEEKDAY($A$10,Start_Day)+(COLUMN(C12)-COLUMN($A$12)+1))</f>
        <v>41731</v>
      </c>
      <c r="D12" s="36" t="n">
        <f aca="false">IF(MONTH($A$10)&lt;&gt;MONTH($A$10-WEEKDAY($A$10,Start_Day)+(COLUMN(D12)-COLUMN($A$12)+1)),"",$A$10-WEEKDAY($A$10,Start_Day)+(COLUMN(D12)-COLUMN($A$12)+1))</f>
        <v>41732</v>
      </c>
      <c r="E12" s="36" t="n">
        <f aca="false">IF(MONTH($A$10)&lt;&gt;MONTH($A$10-WEEKDAY($A$10,Start_Day)+(COLUMN(E12)-COLUMN($A$12)+1)),"",$A$10-WEEKDAY($A$10,Start_Day)+(COLUMN(E12)-COLUMN($A$12)+1))</f>
        <v>41733</v>
      </c>
      <c r="F12" s="36" t="n">
        <f aca="false">IF(MONTH($A$10)&lt;&gt;MONTH($A$10-WEEKDAY($A$10,Start_Day)+(COLUMN(F12)-COLUMN($A$12)+1)),"",$A$10-WEEKDAY($A$10,Start_Day)+(COLUMN(F12)-COLUMN($A$12)+1))</f>
        <v>41734</v>
      </c>
      <c r="G12" s="37" t="n">
        <f aca="false">IF(MONTH($A$10)&lt;&gt;MONTH($A$10-WEEKDAY($A$10,Start_Day)+(COLUMN(G12)-COLUMN($A$12)+1)),"",$A$10-WEEKDAY($A$10,Start_Day)+(COLUMN(G12)-COLUMN($A$12)+1))</f>
        <v>41735</v>
      </c>
    </row>
    <row r="13" customFormat="false" ht="15.75" hidden="false" customHeight="true" outlineLevel="0" collapsed="false">
      <c r="A13" s="36" t="n">
        <f aca="false">IF(MONTH($A$10)&lt;&gt;MONTH($A$10-WEEKDAY($A$10,Start_Day)+(COLUMN(A13)-COLUMN($A$12)+8)),"",$A$10-WEEKDAY($A$10,Start_Day)+(COLUMN(A13)-COLUMN($A$12)+8))</f>
        <v>41736</v>
      </c>
      <c r="B13" s="36" t="n">
        <f aca="false">IF(MONTH($A$10)&lt;&gt;MONTH($A$10-WEEKDAY($A$10,Start_Day)+(COLUMN(B13)-COLUMN($A$12)+8)),"",$A$10-WEEKDAY($A$10,Start_Day)+(COLUMN(B13)-COLUMN($A$12)+8))</f>
        <v>41737</v>
      </c>
      <c r="C13" s="36" t="n">
        <f aca="false">IF(MONTH($A$10)&lt;&gt;MONTH($A$10-WEEKDAY($A$10,Start_Day)+(COLUMN(C13)-COLUMN($A$12)+8)),"",$A$10-WEEKDAY($A$10,Start_Day)+(COLUMN(C13)-COLUMN($A$12)+8))</f>
        <v>41738</v>
      </c>
      <c r="D13" s="36" t="n">
        <f aca="false">IF(MONTH($A$10)&lt;&gt;MONTH($A$10-WEEKDAY($A$10,Start_Day)+(COLUMN(D13)-COLUMN($A$12)+8)),"",$A$10-WEEKDAY($A$10,Start_Day)+(COLUMN(D13)-COLUMN($A$12)+8))</f>
        <v>41739</v>
      </c>
      <c r="E13" s="36" t="n">
        <f aca="false">IF(MONTH($A$10)&lt;&gt;MONTH($A$10-WEEKDAY($A$10,Start_Day)+(COLUMN(E13)-COLUMN($A$12)+8)),"",$A$10-WEEKDAY($A$10,Start_Day)+(COLUMN(E13)-COLUMN($A$12)+8))</f>
        <v>41740</v>
      </c>
      <c r="F13" s="36" t="n">
        <f aca="false">IF(MONTH($A$10)&lt;&gt;MONTH($A$10-WEEKDAY($A$10,Start_Day)+(COLUMN(F13)-COLUMN($A$12)+8)),"",$A$10-WEEKDAY($A$10,Start_Day)+(COLUMN(F13)-COLUMN($A$12)+8))</f>
        <v>41741</v>
      </c>
      <c r="G13" s="37" t="n">
        <f aca="false">IF(MONTH($A$10)&lt;&gt;MONTH($A$10-WEEKDAY($A$10,Start_Day)+(COLUMN(G13)-COLUMN($A$12)+8)),"",$A$10-WEEKDAY($A$10,Start_Day)+(COLUMN(G13)-COLUMN($A$12)+8))</f>
        <v>41742</v>
      </c>
    </row>
    <row r="14" customFormat="false" ht="15.75" hidden="false" customHeight="true" outlineLevel="0" collapsed="false">
      <c r="A14" s="36" t="n">
        <f aca="false">IF(MONTH($A$10)&lt;&gt;MONTH($A$10-WEEKDAY($A$10,Start_Day)+(COLUMN(A14)-COLUMN($A$12)+15)),"",$A$10-WEEKDAY($A$10,Start_Day)+(COLUMN(A14)-COLUMN($A$12)+15))</f>
        <v>41743</v>
      </c>
      <c r="B14" s="36" t="n">
        <f aca="false">IF(MONTH($A$10)&lt;&gt;MONTH($A$10-WEEKDAY($A$10,Start_Day)+(COLUMN(B14)-COLUMN($A$12)+15)),"",$A$10-WEEKDAY($A$10,Start_Day)+(COLUMN(B14)-COLUMN($A$12)+15))</f>
        <v>41744</v>
      </c>
      <c r="C14" s="36" t="n">
        <f aca="false">IF(MONTH($A$10)&lt;&gt;MONTH($A$10-WEEKDAY($A$10,Start_Day)+(COLUMN(C14)-COLUMN($A$12)+15)),"",$A$10-WEEKDAY($A$10,Start_Day)+(COLUMN(C14)-COLUMN($A$12)+15))</f>
        <v>41745</v>
      </c>
      <c r="D14" s="36" t="n">
        <f aca="false">IF(MONTH($A$10)&lt;&gt;MONTH($A$10-WEEKDAY($A$10,Start_Day)+(COLUMN(D14)-COLUMN($A$12)+15)),"",$A$10-WEEKDAY($A$10,Start_Day)+(COLUMN(D14)-COLUMN($A$12)+15))</f>
        <v>41746</v>
      </c>
      <c r="E14" s="36" t="n">
        <f aca="false">IF(MONTH($A$10)&lt;&gt;MONTH($A$10-WEEKDAY($A$10,Start_Day)+(COLUMN(E14)-COLUMN($A$12)+15)),"",$A$10-WEEKDAY($A$10,Start_Day)+(COLUMN(E14)-COLUMN($A$12)+15))</f>
        <v>41747</v>
      </c>
      <c r="F14" s="36" t="n">
        <f aca="false">IF(MONTH($A$10)&lt;&gt;MONTH($A$10-WEEKDAY($A$10,Start_Day)+(COLUMN(F14)-COLUMN($A$12)+15)),"",$A$10-WEEKDAY($A$10,Start_Day)+(COLUMN(F14)-COLUMN($A$12)+15))</f>
        <v>41748</v>
      </c>
      <c r="G14" s="37" t="n">
        <f aca="false">IF(MONTH($A$10)&lt;&gt;MONTH($A$10-WEEKDAY($A$10,Start_Day)+(COLUMN(G14)-COLUMN($A$12)+15)),"",$A$10-WEEKDAY($A$10,Start_Day)+(COLUMN(G14)-COLUMN($A$12)+15))</f>
        <v>41749</v>
      </c>
    </row>
    <row r="15" customFormat="false" ht="15.75" hidden="false" customHeight="true" outlineLevel="0" collapsed="false">
      <c r="A15" s="36" t="n">
        <f aca="false">IF(MONTH($A$10)&lt;&gt;MONTH($A$10-WEEKDAY($A$10,Start_Day)+(COLUMN(A15)-COLUMN($A$12)+22)),"",$A$10-WEEKDAY($A$10,Start_Day)+(COLUMN(A15)-COLUMN($A$12)+22))</f>
        <v>41750</v>
      </c>
      <c r="B15" s="36" t="n">
        <f aca="false">IF(MONTH($A$10)&lt;&gt;MONTH($A$10-WEEKDAY($A$10,Start_Day)+(COLUMN(B15)-COLUMN($A$12)+22)),"",$A$10-WEEKDAY($A$10,Start_Day)+(COLUMN(B15)-COLUMN($A$12)+22))</f>
        <v>41751</v>
      </c>
      <c r="C15" s="36" t="n">
        <f aca="false">IF(MONTH($A$10)&lt;&gt;MONTH($A$10-WEEKDAY($A$10,Start_Day)+(COLUMN(C15)-COLUMN($A$12)+22)),"",$A$10-WEEKDAY($A$10,Start_Day)+(COLUMN(C15)-COLUMN($A$12)+22))</f>
        <v>41752</v>
      </c>
      <c r="D15" s="36" t="n">
        <f aca="false">IF(MONTH($A$10)&lt;&gt;MONTH($A$10-WEEKDAY($A$10,Start_Day)+(COLUMN(D15)-COLUMN($A$12)+22)),"",$A$10-WEEKDAY($A$10,Start_Day)+(COLUMN(D15)-COLUMN($A$12)+22))</f>
        <v>41753</v>
      </c>
      <c r="E15" s="36" t="n">
        <f aca="false">IF(MONTH($A$10)&lt;&gt;MONTH($A$10-WEEKDAY($A$10,Start_Day)+(COLUMN(E15)-COLUMN($A$12)+22)),"",$A$10-WEEKDAY($A$10,Start_Day)+(COLUMN(E15)-COLUMN($A$12)+22))</f>
        <v>41754</v>
      </c>
      <c r="F15" s="36" t="n">
        <f aca="false">IF(MONTH($A$10)&lt;&gt;MONTH($A$10-WEEKDAY($A$10,Start_Day)+(COLUMN(F15)-COLUMN($A$12)+22)),"",$A$10-WEEKDAY($A$10,Start_Day)+(COLUMN(F15)-COLUMN($A$12)+22))</f>
        <v>41755</v>
      </c>
      <c r="G15" s="37" t="n">
        <f aca="false">IF(MONTH($A$10)&lt;&gt;MONTH($A$10-WEEKDAY($A$10,Start_Day)+(COLUMN(G15)-COLUMN($A$12)+22)),"",$A$10-WEEKDAY($A$10,Start_Day)+(COLUMN(G15)-COLUMN($A$12)+22))</f>
        <v>41756</v>
      </c>
    </row>
    <row r="16" customFormat="false" ht="15.75" hidden="false" customHeight="true" outlineLevel="0" collapsed="false">
      <c r="A16" s="36" t="n">
        <f aca="false">IF(MONTH($A$10)&lt;&gt;MONTH($A$10-WEEKDAY($A$10,Start_Day)+(COLUMN(A16)-COLUMN($A$12)+29)),"",$A$10-WEEKDAY($A$10,Start_Day)+(COLUMN(A16)-COLUMN($A$12)+29))</f>
        <v>41757</v>
      </c>
      <c r="B16" s="36" t="n">
        <f aca="false">IF(MONTH($A$10)&lt;&gt;MONTH($A$10-WEEKDAY($A$10,Start_Day)+(COLUMN(B16)-COLUMN($A$12)+29)),"",$A$10-WEEKDAY($A$10,Start_Day)+(COLUMN(B16)-COLUMN($A$12)+29))</f>
        <v>41758</v>
      </c>
      <c r="C16" s="36" t="n">
        <f aca="false">IF(MONTH($A$10)&lt;&gt;MONTH($A$10-WEEKDAY($A$10,Start_Day)+(COLUMN(C16)-COLUMN($A$12)+29)),"",$A$10-WEEKDAY($A$10,Start_Day)+(COLUMN(C16)-COLUMN($A$12)+29))</f>
        <v>41759</v>
      </c>
      <c r="D16" s="36" t="str">
        <f aca="false">IF(MONTH($A$10)&lt;&gt;MONTH($A$10-WEEKDAY($A$10,Start_Day)+(COLUMN(D16)-COLUMN($A$12)+29)),"",$A$10-WEEKDAY($A$10,Start_Day)+(COLUMN(D16)-COLUMN($A$12)+29))</f>
        <v/>
      </c>
      <c r="E16" s="36" t="str">
        <f aca="false">IF(MONTH($A$10)&lt;&gt;MONTH($A$10-WEEKDAY($A$10,Start_Day)+(COLUMN(E16)-COLUMN($A$12)+29)),"",$A$10-WEEKDAY($A$10,Start_Day)+(COLUMN(E16)-COLUMN($A$12)+29))</f>
        <v/>
      </c>
      <c r="F16" s="36" t="str">
        <f aca="false">IF(MONTH($A$10)&lt;&gt;MONTH($A$10-WEEKDAY($A$10,Start_Day)+(COLUMN(F16)-COLUMN($A$12)+29)),"",$A$10-WEEKDAY($A$10,Start_Day)+(COLUMN(F16)-COLUMN($A$12)+29))</f>
        <v/>
      </c>
      <c r="G16" s="37" t="str">
        <f aca="false">IF(MONTH($A$10)&lt;&gt;MONTH($A$10-WEEKDAY($A$10,Start_Day)+(COLUMN(G16)-COLUMN($A$12)+29)),"",$A$10-WEEKDAY($A$10,Start_Day)+(COLUMN(G16)-COLUMN($A$12)+29))</f>
        <v/>
      </c>
    </row>
    <row r="17" customFormat="false" ht="15.75" hidden="false" customHeight="true" outlineLevel="0" collapsed="false">
      <c r="A17" s="36" t="str">
        <f aca="false">IF(MONTH($A$10)&lt;&gt;MONTH($A$10-WEEKDAY($A$10,Start_Day)+(COLUMN(A17)-COLUMN($A$12)+36)),"",$A$10-WEEKDAY($A$10,Start_Day)+(COLUMN(A17)-COLUMN($A$12)+36))</f>
        <v/>
      </c>
      <c r="B17" s="36" t="str">
        <f aca="false">IF(MONTH($A$10)&lt;&gt;MONTH($A$10-WEEKDAY($A$10,Start_Day)+(COLUMN(B17)-COLUMN($A$12)+36)),"",$A$10-WEEKDAY($A$10,Start_Day)+(COLUMN(B17)-COLUMN($A$12)+36))</f>
        <v/>
      </c>
      <c r="C17" s="36" t="str">
        <f aca="false">IF(MONTH($A$10)&lt;&gt;MONTH($A$10-WEEKDAY($A$10,Start_Day)+(COLUMN(C17)-COLUMN($A$12)+36)),"",$A$10-WEEKDAY($A$10,Start_Day)+(COLUMN(C17)-COLUMN($A$12)+36))</f>
        <v/>
      </c>
      <c r="D17" s="36" t="str">
        <f aca="false">IF(MONTH($A$10)&lt;&gt;MONTH($A$10-WEEKDAY($A$10,Start_Day)+(COLUMN(D17)-COLUMN($A$12)+36)),"",$A$10-WEEKDAY($A$10,Start_Day)+(COLUMN(D17)-COLUMN($A$12)+36))</f>
        <v/>
      </c>
      <c r="E17" s="36" t="str">
        <f aca="false">IF(MONTH($A$10)&lt;&gt;MONTH($A$10-WEEKDAY($A$10,Start_Day)+(COLUMN(E17)-COLUMN($A$12)+36)),"",$A$10-WEEKDAY($A$10,Start_Day)+(COLUMN(E17)-COLUMN($A$12)+36))</f>
        <v/>
      </c>
      <c r="F17" s="36" t="str">
        <f aca="false">IF(MONTH($A$10)&lt;&gt;MONTH($A$10-WEEKDAY($A$10,Start_Day)+(COLUMN(F17)-COLUMN($A$12)+36)),"",$A$10-WEEKDAY($A$10,Start_Day)+(COLUMN(F17)-COLUMN($A$12)+36))</f>
        <v/>
      </c>
      <c r="G17" s="37" t="str">
        <f aca="false">IF(MONTH($A$10)&lt;&gt;MONTH($A$10-WEEKDAY($A$10,Start_Day)+(COLUMN(G17)-COLUMN($A$12)+36)),"",$A$10-WEEKDAY($A$10,Start_Day)+(COLUMN(G17)-COLUMN($A$12)+36))</f>
        <v/>
      </c>
    </row>
  </sheetData>
  <mergeCells count="2">
    <mergeCell ref="A1:G1"/>
    <mergeCell ref="A10:G10"/>
  </mergeCells>
  <conditionalFormatting sqref="G3:G8 G12:G17 B3:E8 B12:E17">
    <cfRule type="cellIs" priority="2" operator="equal" aboveAverage="0" equalAverage="0" bottom="0" percent="0" rank="0" text="" dxfId="50">
      <formula>""</formula>
    </cfRule>
  </conditionalFormatting>
  <conditionalFormatting sqref="F2:F8">
    <cfRule type="cellIs" priority="3" operator="equal" aboveAverage="0" equalAverage="0" bottom="0" percent="0" rank="0" text="" dxfId="51">
      <formula>""</formula>
    </cfRule>
    <cfRule type="expression" priority="4" aboveAverage="0" equalAverage="0" bottom="0" percent="0" rank="0" text="" dxfId="52">
      <formula>$F$2="Sat"</formula>
    </cfRule>
  </conditionalFormatting>
  <conditionalFormatting sqref="F11:F17">
    <cfRule type="cellIs" priority="5" operator="equal" aboveAverage="0" equalAverage="0" bottom="0" percent="0" rank="0" text="" dxfId="53">
      <formula>""</formula>
    </cfRule>
    <cfRule type="expression" priority="6" aboveAverage="0" equalAverage="0" bottom="0" percent="0" rank="0" text="" dxfId="54">
      <formula>$F$11="Sat"</formula>
    </cfRule>
  </conditionalFormatting>
  <conditionalFormatting sqref="A2:A8">
    <cfRule type="cellIs" priority="7" operator="equal" aboveAverage="0" equalAverage="0" bottom="0" percent="0" rank="0" text="" dxfId="55">
      <formula>""</formula>
    </cfRule>
    <cfRule type="expression" priority="8" aboveAverage="0" equalAverage="0" bottom="0" percent="0" rank="0" text="" dxfId="56">
      <formula>$A$2="Sun"</formula>
    </cfRule>
  </conditionalFormatting>
  <conditionalFormatting sqref="A11:A17">
    <cfRule type="cellIs" priority="9" operator="equal" aboveAverage="0" equalAverage="0" bottom="0" percent="0" rank="0" text="" dxfId="57">
      <formula>""</formula>
    </cfRule>
    <cfRule type="expression" priority="10" aboveAverage="0" equalAverage="0" bottom="0" percent="0" rank="0" text="" dxfId="58">
      <formula>$A$11="Su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5.42"/>
    <col collapsed="false" customWidth="false" hidden="false" outlineLevel="0" max="257" min="10" style="1" width="9.14"/>
  </cols>
  <sheetData>
    <row r="1" s="41" customFormat="true" ht="30" hidden="false" customHeight="true" outlineLevel="0" collapsed="false">
      <c r="A1" s="38" t="s">
        <v>8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40"/>
      <c r="N1" s="40"/>
      <c r="O1" s="40"/>
      <c r="P1" s="40"/>
      <c r="Q1" s="40"/>
      <c r="T1" s="42"/>
      <c r="U1" s="42"/>
    </row>
    <row r="2" s="41" customFormat="tru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4"/>
      <c r="J2" s="43"/>
      <c r="K2" s="43"/>
      <c r="L2" s="43"/>
    </row>
    <row r="3" customFormat="false" ht="15" hidden="false" customHeight="false" outlineLevel="0" collapsed="false">
      <c r="A3" s="45"/>
      <c r="B3" s="45"/>
      <c r="I3" s="46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47" t="s">
        <v>9</v>
      </c>
      <c r="B5" s="47"/>
      <c r="C5" s="47"/>
      <c r="D5" s="47"/>
      <c r="E5" s="47"/>
      <c r="F5" s="47"/>
      <c r="G5" s="47"/>
      <c r="H5" s="47"/>
      <c r="I5" s="47"/>
    </row>
    <row r="6" s="41" customFormat="true" ht="12.75" hidden="false" customHeight="true" outlineLevel="0" collapsed="false">
      <c r="A6" s="48" t="s">
        <v>10</v>
      </c>
      <c r="B6" s="48"/>
      <c r="C6" s="48"/>
      <c r="D6" s="48"/>
      <c r="E6" s="48"/>
      <c r="F6" s="48"/>
      <c r="G6" s="48"/>
      <c r="H6" s="48"/>
      <c r="I6" s="48"/>
    </row>
    <row r="7" s="41" customFormat="true" ht="12.75" hidden="false" customHeight="false" outlineLevel="0" collapsed="false">
      <c r="A7" s="49" t="s">
        <v>11</v>
      </c>
      <c r="B7" s="49"/>
      <c r="C7" s="49"/>
      <c r="D7" s="49"/>
      <c r="E7" s="49"/>
      <c r="F7" s="49"/>
      <c r="G7" s="49"/>
      <c r="H7" s="49"/>
      <c r="I7" s="49"/>
    </row>
    <row r="8" s="41" customFormat="true" ht="12.75" hidden="false" customHeight="false" outlineLevel="0" collapsed="false">
      <c r="A8" s="49" t="s">
        <v>12</v>
      </c>
      <c r="B8" s="49"/>
      <c r="C8" s="49"/>
      <c r="D8" s="49"/>
      <c r="E8" s="49"/>
      <c r="F8" s="49"/>
      <c r="G8" s="49"/>
      <c r="H8" s="49"/>
      <c r="I8" s="49"/>
    </row>
    <row r="9" s="41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s="41" customFormat="true" ht="12.75" hidden="false" customHeight="false" outlineLevel="0" collapsed="false">
      <c r="A10" s="49" t="s">
        <v>13</v>
      </c>
      <c r="B10" s="49"/>
      <c r="C10" s="49"/>
      <c r="D10" s="49"/>
      <c r="E10" s="49"/>
      <c r="F10" s="49"/>
      <c r="G10" s="49"/>
      <c r="H10" s="49"/>
      <c r="I10" s="49"/>
    </row>
    <row r="11" s="41" customFormat="true" ht="12.75" hidden="false" customHeight="false" outlineLevel="0" collapsed="false">
      <c r="A11" s="49" t="s">
        <v>14</v>
      </c>
      <c r="B11" s="49"/>
      <c r="C11" s="49"/>
      <c r="D11" s="49"/>
      <c r="E11" s="49"/>
      <c r="F11" s="49"/>
      <c r="G11" s="49"/>
      <c r="H11" s="49"/>
      <c r="I11" s="49"/>
    </row>
    <row r="12" s="41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5" hidden="false" customHeight="false" outlineLevel="0" collapsed="false">
      <c r="A13" s="47" t="s">
        <v>15</v>
      </c>
      <c r="B13" s="47"/>
      <c r="C13" s="47"/>
      <c r="D13" s="47"/>
      <c r="E13" s="47"/>
      <c r="F13" s="47"/>
      <c r="G13" s="47"/>
      <c r="H13" s="47"/>
      <c r="I13" s="47"/>
    </row>
    <row r="14" s="41" customFormat="true" ht="12.75" hidden="false" customHeight="false" outlineLevel="0" collapsed="false">
      <c r="A14" s="49" t="s">
        <v>16</v>
      </c>
      <c r="B14" s="49"/>
      <c r="C14" s="49"/>
      <c r="D14" s="49"/>
      <c r="E14" s="49"/>
      <c r="F14" s="49"/>
      <c r="G14" s="49"/>
      <c r="H14" s="49"/>
      <c r="I14" s="49"/>
    </row>
    <row r="15" s="41" customFormat="true" ht="12.75" hidden="false" customHeight="false" outlineLevel="0" collapsed="false">
      <c r="A15" s="49" t="s">
        <v>17</v>
      </c>
      <c r="B15" s="49"/>
      <c r="C15" s="49"/>
      <c r="D15" s="49"/>
      <c r="E15" s="49"/>
      <c r="F15" s="49"/>
      <c r="G15" s="49"/>
      <c r="H15" s="49"/>
      <c r="I15" s="49"/>
    </row>
    <row r="16" s="41" customFormat="tru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7" t="s">
        <v>18</v>
      </c>
      <c r="B17" s="47"/>
      <c r="C17" s="47"/>
      <c r="D17" s="47"/>
      <c r="E17" s="47"/>
      <c r="F17" s="47"/>
      <c r="G17" s="47"/>
      <c r="H17" s="47"/>
      <c r="I17" s="47"/>
    </row>
    <row r="18" s="41" customFormat="true" ht="12.75" hidden="false" customHeight="false" outlineLevel="0" collapsed="false">
      <c r="A18" s="49" t="s">
        <v>19</v>
      </c>
      <c r="B18" s="49"/>
      <c r="C18" s="49"/>
      <c r="D18" s="49"/>
      <c r="E18" s="49"/>
      <c r="F18" s="49"/>
      <c r="G18" s="49"/>
      <c r="H18" s="49"/>
      <c r="I18" s="49"/>
    </row>
    <row r="19" s="41" customFormat="true" ht="12.75" hidden="false" customHeight="fals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I19" s="49"/>
    </row>
    <row r="20" s="41" customFormat="true" ht="12.75" hidden="false" customHeight="false" outlineLevel="0" collapsed="false">
      <c r="A20" s="49" t="s">
        <v>21</v>
      </c>
      <c r="B20" s="49"/>
      <c r="C20" s="49"/>
      <c r="D20" s="49"/>
      <c r="E20" s="49"/>
      <c r="F20" s="49"/>
      <c r="G20" s="49"/>
      <c r="H20" s="49"/>
      <c r="I20" s="49"/>
    </row>
    <row r="21" s="41" customFormat="true" ht="12.75" hidden="false" customHeight="false" outlineLevel="0" collapsed="false">
      <c r="A21" s="49" t="s">
        <v>22</v>
      </c>
      <c r="B21" s="49"/>
      <c r="C21" s="49"/>
      <c r="D21" s="49"/>
      <c r="E21" s="49"/>
      <c r="F21" s="49"/>
      <c r="G21" s="49"/>
      <c r="H21" s="49"/>
      <c r="I21" s="49"/>
    </row>
    <row r="22" s="41" customFormat="true" ht="15" hidden="false" customHeight="false" outlineLevel="0" collapsed="false">
      <c r="A22" s="50" t="s">
        <v>23</v>
      </c>
      <c r="B22" s="50"/>
      <c r="C22" s="50"/>
      <c r="D22" s="50"/>
      <c r="E22" s="50"/>
      <c r="F22" s="50"/>
      <c r="G22" s="50"/>
      <c r="H22" s="50"/>
      <c r="I22" s="50"/>
    </row>
    <row r="23" s="41" customFormat="true" ht="15" hidden="false" customHeight="fals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</row>
    <row r="24" s="41" customFormat="true" ht="15" hidden="false" customHeight="fals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</row>
    <row r="25" s="41" customFormat="true" ht="15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</row>
    <row r="26" s="41" customFormat="true" ht="15" hidden="false" customHeight="false" outlineLevel="0" collapsed="false">
      <c r="A26" s="50" t="s">
        <v>27</v>
      </c>
      <c r="B26" s="50"/>
      <c r="C26" s="50"/>
      <c r="D26" s="50"/>
      <c r="E26" s="50"/>
      <c r="F26" s="50"/>
      <c r="G26" s="50"/>
      <c r="H26" s="50"/>
      <c r="I26" s="50"/>
    </row>
    <row r="27" s="41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5" hidden="false" customHeight="false" outlineLevel="0" collapsed="false">
      <c r="A28" s="47" t="s">
        <v>28</v>
      </c>
      <c r="B28" s="47"/>
      <c r="C28" s="47"/>
      <c r="D28" s="47"/>
      <c r="E28" s="47"/>
      <c r="F28" s="47"/>
      <c r="G28" s="47"/>
      <c r="H28" s="47"/>
      <c r="I28" s="47"/>
    </row>
    <row r="29" s="41" customFormat="true" ht="15" hidden="false" customHeight="true" outlineLevel="0" collapsed="false">
      <c r="A29" s="48" t="s">
        <v>29</v>
      </c>
      <c r="B29" s="48"/>
      <c r="C29" s="48"/>
      <c r="D29" s="48"/>
      <c r="E29" s="48"/>
      <c r="F29" s="48"/>
      <c r="G29" s="48"/>
      <c r="H29" s="48"/>
      <c r="I29" s="48"/>
    </row>
    <row r="30" s="41" customFormat="true" ht="1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  <c r="H30" s="48"/>
      <c r="I30" s="48"/>
    </row>
    <row r="31" s="41" customFormat="true" ht="12.75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8"/>
    </row>
    <row r="32" s="41" customFormat="true" ht="12.75" hidden="false" customHeight="true" outlineLevel="0" collapsed="false">
      <c r="A32" s="48" t="s">
        <v>32</v>
      </c>
      <c r="B32" s="48"/>
      <c r="C32" s="48"/>
      <c r="D32" s="48"/>
      <c r="E32" s="48"/>
      <c r="F32" s="48"/>
      <c r="G32" s="48"/>
      <c r="H32" s="48"/>
      <c r="I32" s="48"/>
    </row>
    <row r="33" s="41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15" hidden="false" customHeight="false" outlineLevel="0" collapsed="false">
      <c r="A34" s="47" t="s">
        <v>33</v>
      </c>
      <c r="B34" s="47"/>
      <c r="C34" s="47"/>
      <c r="D34" s="47"/>
      <c r="E34" s="47"/>
      <c r="F34" s="47"/>
      <c r="G34" s="47"/>
      <c r="H34" s="47"/>
      <c r="I34" s="47"/>
    </row>
    <row r="35" s="51" customFormat="true" ht="15" hidden="false" customHeight="false" outlineLevel="0" collapsed="false">
      <c r="A35" s="49" t="s">
        <v>34</v>
      </c>
      <c r="B35" s="49"/>
      <c r="C35" s="49"/>
      <c r="D35" s="49"/>
      <c r="E35" s="49"/>
      <c r="F35" s="49"/>
      <c r="G35" s="49"/>
      <c r="H35" s="49"/>
      <c r="I35" s="49"/>
    </row>
    <row r="36" s="51" customFormat="true" ht="12.75" hidden="false" customHeight="fals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</row>
    <row r="37" s="41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false" outlineLevel="0" collapsed="false">
      <c r="A38" s="47" t="s">
        <v>36</v>
      </c>
      <c r="B38" s="47"/>
      <c r="C38" s="47"/>
      <c r="D38" s="47"/>
      <c r="E38" s="47"/>
      <c r="F38" s="47"/>
      <c r="G38" s="47"/>
      <c r="H38" s="47"/>
      <c r="I38" s="47"/>
    </row>
    <row r="39" s="41" customFormat="true" ht="12.75" hidden="false" customHeight="false" outlineLevel="0" collapsed="false">
      <c r="A39" s="49" t="s">
        <v>37</v>
      </c>
      <c r="B39" s="49"/>
      <c r="C39" s="49"/>
      <c r="D39" s="49"/>
      <c r="E39" s="49"/>
      <c r="F39" s="49"/>
      <c r="G39" s="49"/>
      <c r="H39" s="49"/>
      <c r="I39" s="49"/>
    </row>
    <row r="40" s="41" customFormat="true" ht="12.75" hidden="false" customHeight="false" outlineLevel="0" collapsed="false">
      <c r="A40" s="49" t="s">
        <v>38</v>
      </c>
      <c r="B40" s="49"/>
      <c r="C40" s="49"/>
      <c r="D40" s="49"/>
      <c r="E40" s="49"/>
      <c r="F40" s="49"/>
      <c r="G40" s="49"/>
      <c r="H40" s="49"/>
      <c r="I40" s="49"/>
    </row>
    <row r="41" s="41" customFormat="true" ht="12.75" hidden="false" customHeight="false" outlineLevel="0" collapsed="false">
      <c r="A41" s="49" t="s">
        <v>39</v>
      </c>
      <c r="B41" s="49"/>
      <c r="C41" s="49"/>
      <c r="D41" s="49"/>
      <c r="E41" s="49"/>
      <c r="F41" s="49"/>
      <c r="G41" s="49"/>
      <c r="H41" s="49"/>
      <c r="I41" s="49"/>
    </row>
    <row r="42" s="41" customFormat="true" ht="12.75" hidden="false" customHeight="false" outlineLevel="0" collapsed="false">
      <c r="A42" s="49" t="s">
        <v>40</v>
      </c>
      <c r="B42" s="49"/>
      <c r="C42" s="49"/>
      <c r="D42" s="49"/>
      <c r="E42" s="49"/>
      <c r="F42" s="49"/>
      <c r="G42" s="49"/>
      <c r="H42" s="49"/>
      <c r="I42" s="49"/>
    </row>
    <row r="43" s="41" customFormat="true" ht="12.75" hidden="false" customHeight="false" outlineLevel="0" collapsed="false">
      <c r="A43" s="49" t="s">
        <v>41</v>
      </c>
      <c r="B43" s="49"/>
      <c r="C43" s="49"/>
      <c r="D43" s="49"/>
      <c r="E43" s="49"/>
      <c r="F43" s="49"/>
      <c r="G43" s="49"/>
      <c r="H43" s="49"/>
      <c r="I43" s="49"/>
    </row>
    <row r="44" s="41" customFormat="true" ht="12.75" hidden="false" customHeight="false" outlineLevel="0" collapsed="false">
      <c r="A44" s="49" t="s">
        <v>42</v>
      </c>
      <c r="B44" s="49"/>
      <c r="C44" s="49"/>
      <c r="D44" s="49"/>
      <c r="E44" s="49"/>
      <c r="F44" s="49"/>
      <c r="G44" s="49"/>
      <c r="H44" s="49"/>
      <c r="I44" s="49"/>
    </row>
    <row r="45" s="41" customFormat="true" ht="12.75" hidden="false" customHeight="false" outlineLevel="0" collapsed="false">
      <c r="A45" s="49" t="s">
        <v>43</v>
      </c>
      <c r="B45" s="49"/>
      <c r="C45" s="49"/>
      <c r="D45" s="49"/>
      <c r="E45" s="49"/>
      <c r="F45" s="49"/>
      <c r="G45" s="49"/>
      <c r="H45" s="49"/>
      <c r="I45" s="49"/>
    </row>
    <row r="46" s="41" customFormat="true" ht="12.75" hidden="false" customHeight="false" outlineLevel="0" collapsed="false">
      <c r="A46" s="49" t="s">
        <v>44</v>
      </c>
      <c r="B46" s="49"/>
      <c r="C46" s="49"/>
      <c r="D46" s="49"/>
      <c r="E46" s="49"/>
      <c r="F46" s="49"/>
      <c r="G46" s="49"/>
      <c r="H46" s="49"/>
      <c r="I46" s="49"/>
    </row>
    <row r="47" s="41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s="54" customFormat="true" ht="8.25" hidden="false" customHeight="false" outlineLevel="0" collapsed="false">
      <c r="A48" s="52" t="s">
        <v>45</v>
      </c>
      <c r="B48" s="53"/>
      <c r="C48" s="53"/>
      <c r="D48" s="53"/>
      <c r="E48" s="53"/>
      <c r="F48" s="53"/>
      <c r="G48" s="53"/>
      <c r="H48" s="53"/>
      <c r="I48" s="53"/>
    </row>
    <row r="49" s="54" customFormat="true" ht="8.25" hidden="false" customHeight="false" outlineLevel="0" collapsed="false">
      <c r="A49" s="53" t="s">
        <v>46</v>
      </c>
      <c r="B49" s="53"/>
      <c r="C49" s="53"/>
      <c r="D49" s="53"/>
      <c r="E49" s="53"/>
      <c r="F49" s="53"/>
      <c r="G49" s="53"/>
      <c r="H49" s="53"/>
      <c r="I49" s="53"/>
    </row>
    <row r="50" s="54" customFormat="true" ht="8.25" hidden="false" customHeight="false" outlineLevel="0" collapsed="false">
      <c r="A50" s="53" t="s">
        <v>47</v>
      </c>
      <c r="B50" s="53"/>
      <c r="C50" s="53"/>
      <c r="D50" s="53"/>
      <c r="E50" s="53"/>
      <c r="F50" s="53"/>
      <c r="G50" s="53"/>
      <c r="H50" s="53"/>
      <c r="I50" s="53"/>
    </row>
    <row r="51" s="41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15" hidden="false" customHeight="false" outlineLevel="0" collapsed="false">
      <c r="A52" s="47" t="s">
        <v>48</v>
      </c>
      <c r="B52" s="47"/>
      <c r="C52" s="47"/>
      <c r="D52" s="47"/>
      <c r="E52" s="47"/>
      <c r="F52" s="47"/>
      <c r="G52" s="47"/>
      <c r="H52" s="47"/>
      <c r="I52" s="47"/>
    </row>
    <row r="53" s="41" customFormat="true" ht="12.75" hidden="false" customHeight="false" outlineLevel="0" collapsed="false">
      <c r="A53" s="49" t="s">
        <v>49</v>
      </c>
      <c r="B53" s="49"/>
      <c r="C53" s="49"/>
      <c r="D53" s="49"/>
      <c r="E53" s="49"/>
      <c r="F53" s="49"/>
      <c r="G53" s="49"/>
      <c r="H53" s="49"/>
      <c r="I53" s="49"/>
    </row>
    <row r="54" s="41" customFormat="true" ht="12.75" hidden="false" customHeight="false" outlineLevel="0" collapsed="false">
      <c r="A54" s="49" t="s">
        <v>50</v>
      </c>
      <c r="B54" s="49"/>
      <c r="C54" s="49"/>
      <c r="D54" s="49"/>
      <c r="E54" s="49"/>
      <c r="F54" s="49"/>
      <c r="G54" s="49"/>
      <c r="H54" s="49"/>
      <c r="I54" s="49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9:24:19Z</dcterms:created>
  <dc:creator>www.spreadsheet123.com</dc:creator>
  <dc:description>© 2014 Spreadsheet123 LTD. All rights reserved</dc:description>
  <dc:language>en-US</dc:language>
  <cp:lastModifiedBy>Alex Bejanishvili</cp:lastModifiedBy>
  <cp:lastPrinted>2014-03-27T12:23:06Z</cp:lastPrinted>
  <dcterms:modified xsi:type="dcterms:W3CDTF">2014-03-27T14:11:17Z</dcterms:modified>
  <cp:revision>0</cp:revision>
  <dc:subject/>
  <dc:title>Monthly Wall Calendar with N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4 Spreadsheet123 LTD</vt:lpwstr>
  </property>
  <property fmtid="{D5CDD505-2E9C-101B-9397-08002B2CF9AE}" pid="3" name="Version">
    <vt:lpwstr>1.0.0</vt:lpwstr>
  </property>
</Properties>
</file>