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EULA" sheetId="14" state="visible" r:id="rId15"/>
  </sheets>
  <definedNames>
    <definedName function="false" hidden="false" localSheetId="1" name="_xlnm.Print_Area" vbProcedure="false">'1'!$B$4:$E$38</definedName>
    <definedName function="false" hidden="false" localSheetId="10" name="_xlnm.Print_Area" vbProcedure="false">'10'!$B$4:$E$38</definedName>
    <definedName function="false" hidden="false" localSheetId="11" name="_xlnm.Print_Area" vbProcedure="false">'11'!$B$4:$E$38</definedName>
    <definedName function="false" hidden="false" localSheetId="12" name="_xlnm.Print_Area" vbProcedure="false">'12'!$B$4:$E$38</definedName>
    <definedName function="false" hidden="false" localSheetId="2" name="_xlnm.Print_Area" vbProcedure="false">'2'!$B$4:$E$38</definedName>
    <definedName function="false" hidden="false" localSheetId="3" name="_xlnm.Print_Area" vbProcedure="false">'3'!$B$4:$E$38</definedName>
    <definedName function="false" hidden="false" localSheetId="4" name="_xlnm.Print_Area" vbProcedure="false">'4'!$B$4:$E$38</definedName>
    <definedName function="false" hidden="false" localSheetId="5" name="_xlnm.Print_Area" vbProcedure="false">'5'!$B$4:$E$38</definedName>
    <definedName function="false" hidden="false" localSheetId="6" name="_xlnm.Print_Area" vbProcedure="false">'6'!$B$4:$E$38</definedName>
    <definedName function="false" hidden="false" localSheetId="7" name="_xlnm.Print_Area" vbProcedure="false">'7'!$B$4:$E$38</definedName>
    <definedName function="false" hidden="false" localSheetId="8" name="_xlnm.Print_Area" vbProcedure="false">'8'!$B$4:$E$38</definedName>
    <definedName function="false" hidden="false" localSheetId="9" name="_xlnm.Print_Area" vbProcedure="false">'9'!$B$4:$E$38</definedName>
    <definedName function="false" hidden="false" localSheetId="0" name="_xlnm.Print_Area" vbProcedure="false">Home!$A$1:$I$12</definedName>
    <definedName function="false" hidden="false" name="Month" vbProcedure="false">INDEX({1,2,3,4,5,6,7,8,9,10,11,12},MATCH(Home!$H$4,Month1,0))</definedName>
    <definedName function="false" hidden="false" name="Month1" vbProcedure="false">{"January";"February";"March";"April";"May";"June";"July";"August";"September";"October";"November";"December"}</definedName>
    <definedName function="false" hidden="false" name="WeekDay" vbProcedure="false">INDEX({"Mon";"Tue";"Wed";"Thu";"Fri";"Sat";"Sun"},MATCH(WEEKDAY('1'!IV1,2),{1;2;3;4;5;6;7},0),1)</definedName>
    <definedName function="false" hidden="false" name="Year" vbProcedure="false">Home!$D$4</definedName>
    <definedName function="false" hidden="false" localSheetId="2" name="Day" vbProcedure="false">{"Sunday";"Monday"}</definedName>
    <definedName function="false" hidden="false" localSheetId="2" name="Month" vbProcedure="false">INDEX({1,2,3,4,5,6,7,8,9,10,11,12},MATCH(Home!$H$4,Month1,0))</definedName>
    <definedName function="false" hidden="false" localSheetId="2" name="Month1" vbProcedure="false">{"January";"February";"March";"April";"May";"June";"July";"August";"September";"October";"November";"December"}</definedName>
    <definedName function="false" hidden="false" localSheetId="2" name="WeekDay" vbProcedure="false">INDEX({"Mon";"Tue";"Wed";"Thu";"Fri";"Sat";"Sun"},MATCH(WEEKDAY('2'!IV1,2),{1;2;3;4;5;6;7},0),1)</definedName>
    <definedName function="false" hidden="false" localSheetId="3" name="Day" vbProcedure="false">{"Sunday";"Monday"}</definedName>
    <definedName function="false" hidden="false" localSheetId="3" name="Month" vbProcedure="false">INDEX({1,2,3,4,5,6,7,8,9,10,11,12},MATCH(Home!$H$4,Month1,0))</definedName>
    <definedName function="false" hidden="false" localSheetId="3" name="Month1" vbProcedure="false">{"January";"February";"March";"April";"May";"June";"July";"August";"September";"October";"November";"December"}</definedName>
    <definedName function="false" hidden="false" localSheetId="3" name="WeekDay" vbProcedure="false">INDEX({"Mon";"Tue";"Wed";"Thu";"Fri";"Sat";"Sun"},MATCH(WEEKDAY('3'!IV1,2),{1;2;3;4;5;6;7},0),1)</definedName>
    <definedName function="false" hidden="false" localSheetId="4" name="Day" vbProcedure="false">{"Sunday";"Monday"}</definedName>
    <definedName function="false" hidden="false" localSheetId="4" name="Month" vbProcedure="false">INDEX({1,2,3,4,5,6,7,8,9,10,11,12},MATCH(Home!$H$4,Month1,0))</definedName>
    <definedName function="false" hidden="false" localSheetId="4" name="Month1" vbProcedure="false">{"January";"February";"March";"April";"May";"June";"July";"August";"September";"October";"November";"December"}</definedName>
    <definedName function="false" hidden="false" localSheetId="4" name="WeekDay" vbProcedure="false">INDEX({"Mon";"Tue";"Wed";"Thu";"Fri";"Sat";"Sun"},MATCH(WEEKDAY('4'!IV1,2),{1;2;3;4;5;6;7},0),1)</definedName>
    <definedName function="false" hidden="false" localSheetId="5" name="Day" vbProcedure="false">{"Sunday";"Monday"}</definedName>
    <definedName function="false" hidden="false" localSheetId="5" name="Month" vbProcedure="false">INDEX({1,2,3,4,5,6,7,8,9,10,11,12},MATCH(Home!$H$4,Month1,0))</definedName>
    <definedName function="false" hidden="false" localSheetId="5" name="Month1" vbProcedure="false">{"January";"February";"March";"April";"May";"June";"July";"August";"September";"October";"November";"December"}</definedName>
    <definedName function="false" hidden="false" localSheetId="5" name="WeekDay" vbProcedure="false">INDEX({"Mon";"Tue";"Wed";"Thu";"Fri";"Sat";"Sun"},MATCH(WEEKDAY('5'!IV1,2),{1;2;3;4;5;6;7},0),1)</definedName>
    <definedName function="false" hidden="false" localSheetId="6" name="Day" vbProcedure="false">{"Sunday";"Monday"}</definedName>
    <definedName function="false" hidden="false" localSheetId="6" name="Month" vbProcedure="false">INDEX({1,2,3,4,5,6,7,8,9,10,11,12},MATCH(Home!$H$4,Month1,0))</definedName>
    <definedName function="false" hidden="false" localSheetId="6" name="Month1" vbProcedure="false">{"January";"February";"March";"April";"May";"June";"July";"August";"September";"October";"November";"December"}</definedName>
    <definedName function="false" hidden="false" localSheetId="6" name="WeekDay" vbProcedure="false">INDEX({"Mon";"Tue";"Wed";"Thu";"Fri";"Sat";"Sun"},MATCH(WEEKDAY('6'!IV1,2),{1;2;3;4;5;6;7},0),1)</definedName>
    <definedName function="false" hidden="false" localSheetId="7" name="Day" vbProcedure="false">{"Sunday";"Monday"}</definedName>
    <definedName function="false" hidden="false" localSheetId="7" name="Month" vbProcedure="false">INDEX({1,2,3,4,5,6,7,8,9,10,11,12},MATCH(Home!$H$4,Month1,0))</definedName>
    <definedName function="false" hidden="false" localSheetId="7" name="Month1" vbProcedure="false">{"January";"February";"March";"April";"May";"June";"July";"August";"September";"October";"November";"December"}</definedName>
    <definedName function="false" hidden="false" localSheetId="7" name="WeekDay" vbProcedure="false">INDEX({"Mon";"Tue";"Wed";"Thu";"Fri";"Sat";"Sun"},MATCH(WEEKDAY('7'!IV1,2),{1;2;3;4;5;6;7},0),1)</definedName>
    <definedName function="false" hidden="false" localSheetId="8" name="Day" vbProcedure="false">{"Sunday";"Monday"}</definedName>
    <definedName function="false" hidden="false" localSheetId="8" name="Month" vbProcedure="false">INDEX({1,2,3,4,5,6,7,8,9,10,11,12},MATCH(Home!$H$4,Month1,0))</definedName>
    <definedName function="false" hidden="false" localSheetId="8" name="Month1" vbProcedure="false">{"January";"February";"March";"April";"May";"June";"July";"August";"September";"October";"November";"December"}</definedName>
    <definedName function="false" hidden="false" localSheetId="8" name="WeekDay" vbProcedure="false">INDEX({"Mon";"Tue";"Wed";"Thu";"Fri";"Sat";"Sun"},MATCH(WEEKDAY('8'!IV1,2),{1;2;3;4;5;6;7},0),1)</definedName>
    <definedName function="false" hidden="false" localSheetId="9" name="Day" vbProcedure="false">{"Sunday";"Monday"}</definedName>
    <definedName function="false" hidden="false" localSheetId="9" name="Month" vbProcedure="false">INDEX({1,2,3,4,5,6,7,8,9,10,11,12},MATCH(Home!$H$4,Month1,0))</definedName>
    <definedName function="false" hidden="false" localSheetId="9" name="Month1" vbProcedure="false">{"January";"February";"March";"April";"May";"June";"July";"August";"September";"October";"November";"December"}</definedName>
    <definedName function="false" hidden="false" localSheetId="9" name="WeekDay" vbProcedure="false">INDEX({"Mon";"Tue";"Wed";"Thu";"Fri";"Sat";"Sun"},MATCH(WEEKDAY('9'!IV1,2),{1;2;3;4;5;6;7},0),1)</definedName>
    <definedName function="false" hidden="false" localSheetId="10" name="Day" vbProcedure="false">{"Sunday";"Monday"}</definedName>
    <definedName function="false" hidden="false" localSheetId="10" name="Month" vbProcedure="false">INDEX({1,2,3,4,5,6,7,8,9,10,11,12},MATCH(Home!$H$4,Month1,0))</definedName>
    <definedName function="false" hidden="false" localSheetId="10" name="Month1" vbProcedure="false">{"January";"February";"March";"April";"May";"June";"July";"August";"September";"October";"November";"December"}</definedName>
    <definedName function="false" hidden="false" localSheetId="10" name="WeekDay" vbProcedure="false">INDEX({"Mon";"Tue";"Wed";"Thu";"Fri";"Sat";"Sun"},MATCH(WEEKDAY('10'!IV1,2),{1;2;3;4;5;6;7},0),1)</definedName>
    <definedName function="false" hidden="false" localSheetId="11" name="Day" vbProcedure="false">{"Sunday";"Monday"}</definedName>
    <definedName function="false" hidden="false" localSheetId="11" name="Month" vbProcedure="false">INDEX({1,2,3,4,5,6,7,8,9,10,11,12},MATCH(Home!$H$4,Month1,0))</definedName>
    <definedName function="false" hidden="false" localSheetId="11" name="Month1" vbProcedure="false">{"January";"February";"March";"April";"May";"June";"July";"August";"September";"October";"November";"December"}</definedName>
    <definedName function="false" hidden="false" localSheetId="11" name="WeekDay" vbProcedure="false">INDEX({"Mon";"Tue";"Wed";"Thu";"Fri";"Sat";"Sun"},MATCH(WEEKDAY('11'!IV1,2),{1;2;3;4;5;6;7},0),1)</definedName>
    <definedName function="false" hidden="false" localSheetId="12" name="Day" vbProcedure="false">{"Sunday";"Monday"}</definedName>
    <definedName function="false" hidden="false" localSheetId="12" name="Month" vbProcedure="false">INDEX({1,2,3,4,5,6,7,8,9,10,11,12},MATCH(Home!$H$4,Month1,0))</definedName>
    <definedName function="false" hidden="false" localSheetId="12" name="Month1" vbProcedure="false">{"January";"February";"March";"April";"May";"June";"July";"August";"September";"October";"November";"December"}</definedName>
    <definedName function="false" hidden="false" localSheetId="12" name="WeekDay" vbProcedure="false">INDEX({"Mon";"Tue";"Wed";"Thu";"Fri";"Sat";"Sun"},MATCH(WEEKDAY('12'!IV1,2),{1;2;3;4;5;6;7},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Monthly Planner</t>
  </si>
  <si>
    <t xml:space="preserve">SETTINGS</t>
  </si>
  <si>
    <t xml:space="preserve">Year</t>
  </si>
  <si>
    <t xml:space="preserve">Month</t>
  </si>
  <si>
    <t xml:space="preserve">January</t>
  </si>
  <si>
    <t xml:space="preserve">Calendars by Spreadsheet123.com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</t>
    </r>
    <r>
      <rPr>
        <b val="true"/>
        <sz val="10"/>
        <rFont val="Arial"/>
        <family val="2"/>
      </rPr>
      <t xml:space="preserve">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yyyy;@"/>
    <numFmt numFmtId="166" formatCode="General"/>
    <numFmt numFmtId="167" formatCode="d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rial"/>
      <family val="0"/>
    </font>
    <font>
      <sz val="20"/>
      <color rgb="FFD9D9D9"/>
      <name val="Arial"/>
      <family val="0"/>
    </font>
    <font>
      <sz val="11"/>
      <color rgb="FFF2F2F2"/>
      <name val="Arial"/>
      <family val="0"/>
    </font>
    <font>
      <u val="single"/>
      <sz val="10"/>
      <color rgb="FF376092"/>
      <name val="Arial"/>
      <family val="0"/>
    </font>
    <font>
      <sz val="20"/>
      <color rgb="FFFFFFFF"/>
      <name val="Arial"/>
      <family val="0"/>
    </font>
    <font>
      <sz val="22"/>
      <color rgb="FFF2F2F2"/>
      <name val="Arial"/>
      <family val="2"/>
    </font>
    <font>
      <sz val="11"/>
      <name val="Arial"/>
      <family val="0"/>
    </font>
    <font>
      <sz val="9"/>
      <name val="Arial"/>
      <family val="0"/>
    </font>
    <font>
      <u val="single"/>
      <sz val="9"/>
      <color rgb="FF376092"/>
      <name val="Arial"/>
      <family val="0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C00C00"/>
      <name val="Arial"/>
      <family val="2"/>
    </font>
    <font>
      <b val="true"/>
      <sz val="10"/>
      <name val="Arial"/>
      <family val="2"/>
    </font>
    <font>
      <sz val="11"/>
      <color rgb="FFC00C00"/>
      <name val="Calibri"/>
      <family val="2"/>
    </font>
    <font>
      <b val="true"/>
      <sz val="11"/>
      <color rgb="FFC00C00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595959"/>
        <bgColor rgb="FF376092"/>
      </patternFill>
    </fill>
    <fill>
      <patternFill patternType="solid">
        <fgColor rgb="FFEFA143"/>
        <bgColor rgb="FFFF8080"/>
      </patternFill>
    </fill>
    <fill>
      <patternFill patternType="solid">
        <fgColor rgb="FFD9D9D9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5"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  <color rgb="FFC00C00"/>
      </font>
      <fill>
        <patternFill>
          <bgColor rgb="FFD9D9D9"/>
        </patternFill>
      </fill>
    </dxf>
    <dxf>
      <font>
        <name val="Arial"/>
        <family val="0"/>
      </font>
      <fill>
        <patternFill>
          <bgColor rgb="FF376092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D9372B"/>
        </patternFill>
      </fill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A143"/>
      <rgbColor rgb="FFFF6600"/>
      <rgbColor rgb="FF595959"/>
      <rgbColor rgb="FF969696"/>
      <rgbColor rgb="FF003366"/>
      <rgbColor rgb="FF339966"/>
      <rgbColor rgb="FF003300"/>
      <rgbColor rgb="FF333300"/>
      <rgbColor rgb="FFD9372B"/>
      <rgbColor rgb="FF993366"/>
      <rgbColor rgb="FF376092"/>
      <rgbColor rgb="FF2440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560</xdr:colOff>
      <xdr:row>0</xdr:row>
      <xdr:rowOff>38160</xdr:rowOff>
    </xdr:from>
    <xdr:to>
      <xdr:col>8</xdr:col>
      <xdr:colOff>50040</xdr:colOff>
      <xdr:row>0</xdr:row>
      <xdr:rowOff>409320</xdr:rowOff>
    </xdr:to>
    <xdr:pic>
      <xdr:nvPicPr>
        <xdr:cNvPr id="0" name="Picture 35" descr="white-logo"/>
        <xdr:cNvPicPr/>
      </xdr:nvPicPr>
      <xdr:blipFill>
        <a:blip r:embed="rId1"/>
        <a:stretch/>
      </xdr:blipFill>
      <xdr:spPr>
        <a:xfrm>
          <a:off x="7215840" y="38160"/>
          <a:ext cx="1810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0</xdr:row>
      <xdr:rowOff>47160</xdr:rowOff>
    </xdr:from>
    <xdr:to>
      <xdr:col>14</xdr:col>
      <xdr:colOff>69480</xdr:colOff>
      <xdr:row>6</xdr:row>
      <xdr:rowOff>599760</xdr:rowOff>
    </xdr:to>
    <xdr:grpSp>
      <xdr:nvGrpSpPr>
        <xdr:cNvPr id="1" name="Group 52"/>
        <xdr:cNvGrpSpPr/>
      </xdr:nvGrpSpPr>
      <xdr:grpSpPr>
        <a:xfrm>
          <a:off x="9136080" y="47160"/>
          <a:ext cx="3180600" cy="2093760"/>
          <a:chOff x="9136080" y="47160"/>
          <a:chExt cx="3180600" cy="2093760"/>
        </a:xfrm>
      </xdr:grpSpPr>
      <xdr:grpSp>
        <xdr:nvGrpSpPr>
          <xdr:cNvPr id="2" name="Group 20"/>
          <xdr:cNvGrpSpPr/>
        </xdr:nvGrpSpPr>
        <xdr:grpSpPr>
          <a:xfrm>
            <a:off x="9136080" y="1724040"/>
            <a:ext cx="3180600" cy="416880"/>
            <a:chOff x="9136080" y="1724040"/>
            <a:chExt cx="3180600" cy="416880"/>
          </a:xfrm>
        </xdr:grpSpPr>
        <xdr:pic>
          <xdr:nvPicPr>
            <xdr:cNvPr id="3" name="Picture 21" descr="follow-us"/>
            <xdr:cNvPicPr/>
          </xdr:nvPicPr>
          <xdr:blipFill>
            <a:blip r:embed="rId2"/>
            <a:stretch/>
          </xdr:blipFill>
          <xdr:spPr>
            <a:xfrm>
              <a:off x="9136080" y="1724040"/>
              <a:ext cx="3180600" cy="41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2" descr="follow-us"/>
            <xdr:cNvPicPr/>
          </xdr:nvPicPr>
          <xdr:blipFill>
            <a:blip r:embed="rId3"/>
            <a:stretch/>
          </xdr:blipFill>
          <xdr:spPr>
            <a:xfrm>
              <a:off x="9231840" y="1838520"/>
              <a:ext cx="845640" cy="182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0427400" y="1770840"/>
              <a:ext cx="338040" cy="31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0765800" y="1770840"/>
              <a:ext cx="338040" cy="31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1104200" y="1770840"/>
              <a:ext cx="338040" cy="31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1442600" y="1770840"/>
              <a:ext cx="338040" cy="31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1792160" y="1770840"/>
              <a:ext cx="338040" cy="3124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" name="Group 28"/>
          <xdr:cNvGrpSpPr/>
        </xdr:nvGrpSpPr>
        <xdr:grpSpPr>
          <a:xfrm>
            <a:off x="9136080" y="47160"/>
            <a:ext cx="3180600" cy="411480"/>
            <a:chOff x="9136080" y="47160"/>
            <a:chExt cx="3180600" cy="411480"/>
          </a:xfrm>
        </xdr:grpSpPr>
        <xdr:pic>
          <xdr:nvPicPr>
            <xdr:cNvPr id="11" name="Picture 29" descr="ratings"/>
            <xdr:cNvPicPr/>
          </xdr:nvPicPr>
          <xdr:blipFill>
            <a:blip r:embed="rId14"/>
            <a:stretch/>
          </xdr:blipFill>
          <xdr:spPr>
            <a:xfrm>
              <a:off x="9136080" y="47160"/>
              <a:ext cx="3180600" cy="41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0" descr="stars"/>
            <xdr:cNvPicPr/>
          </xdr:nvPicPr>
          <xdr:blipFill>
            <a:blip r:embed="rId15"/>
            <a:stretch/>
          </xdr:blipFill>
          <xdr:spPr>
            <a:xfrm>
              <a:off x="9254160" y="139680"/>
              <a:ext cx="1325160" cy="22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10698120" y="175680"/>
              <a:ext cx="1494360" cy="1800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" name="Group 32"/>
          <xdr:cNvGrpSpPr/>
        </xdr:nvGrpSpPr>
        <xdr:grpSpPr>
          <a:xfrm>
            <a:off x="9136080" y="512280"/>
            <a:ext cx="3180600" cy="1158120"/>
            <a:chOff x="9136080" y="512280"/>
            <a:chExt cx="3180600" cy="1158120"/>
          </a:xfrm>
        </xdr:grpSpPr>
        <xdr:pic>
          <xdr:nvPicPr>
            <xdr:cNvPr id="15" name="Picture 33" descr="tumbs-up"/>
            <xdr:cNvPicPr/>
          </xdr:nvPicPr>
          <xdr:blipFill>
            <a:blip r:embed="rId17"/>
            <a:stretch/>
          </xdr:blipFill>
          <xdr:spPr>
            <a:xfrm>
              <a:off x="9136080" y="512280"/>
              <a:ext cx="3180600" cy="1158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ctangle 34"/>
            <xdr:cNvSpPr/>
          </xdr:nvSpPr>
          <xdr:spPr>
            <a:xfrm>
              <a:off x="9254160" y="900000"/>
              <a:ext cx="2937960" cy="712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Picture 35" descr="social_links"/>
            <xdr:cNvPicPr/>
          </xdr:nvPicPr>
          <xdr:blipFill>
            <a:blip r:embed="rId18"/>
            <a:stretch/>
          </xdr:blipFill>
          <xdr:spPr>
            <a:xfrm>
              <a:off x="9513720" y="947160"/>
              <a:ext cx="2306520" cy="65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36" descr="thumb-up"/>
            <xdr:cNvPicPr/>
          </xdr:nvPicPr>
          <xdr:blipFill>
            <a:blip r:embed="rId19"/>
            <a:stretch/>
          </xdr:blipFill>
          <xdr:spPr>
            <a:xfrm>
              <a:off x="9254160" y="569880"/>
              <a:ext cx="2385360" cy="3247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171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172" name="Group 2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173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174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5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6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7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8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9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0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81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182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3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4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85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186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7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8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9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190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191" name="Group 2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192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193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4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5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6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7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8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9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00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201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2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3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04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205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6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07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8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209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210" name="Group 2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211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212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3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4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5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6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7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8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19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220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1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2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23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224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5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26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7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228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229" name="Group 2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230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231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2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3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4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5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6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7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38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239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0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1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42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243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4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45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6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47" name="Picture 2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19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20" name="Group 13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21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22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9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30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3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34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6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38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39" name="Group 2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40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41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5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8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49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2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53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4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5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57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58" name="Group 2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59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60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6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7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68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0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1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72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3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4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5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76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77" name="Group 2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78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79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0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1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2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3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4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6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87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8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9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0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91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2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3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4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95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96" name="Group 2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97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98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9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0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1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2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3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4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5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106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7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8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9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110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1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12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3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114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115" name="Group 2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116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117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8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9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0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1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2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3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24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125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6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7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28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129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0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31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2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133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134" name="Group 2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135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136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7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8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9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0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1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2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3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144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5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6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7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148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9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50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1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38160</xdr:rowOff>
    </xdr:from>
    <xdr:to>
      <xdr:col>6</xdr:col>
      <xdr:colOff>10080</xdr:colOff>
      <xdr:row>0</xdr:row>
      <xdr:rowOff>409320</xdr:rowOff>
    </xdr:to>
    <xdr:pic>
      <xdr:nvPicPr>
        <xdr:cNvPr id="152" name="Picture 35" descr="white-logo"/>
        <xdr:cNvPicPr/>
      </xdr:nvPicPr>
      <xdr:blipFill>
        <a:blip r:embed="rId1"/>
        <a:stretch/>
      </xdr:blipFill>
      <xdr:spPr>
        <a:xfrm>
          <a:off x="5643360" y="38160"/>
          <a:ext cx="181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1</xdr:col>
      <xdr:colOff>563400</xdr:colOff>
      <xdr:row>6</xdr:row>
      <xdr:rowOff>265680</xdr:rowOff>
    </xdr:to>
    <xdr:grpSp>
      <xdr:nvGrpSpPr>
        <xdr:cNvPr id="153" name="Group 2"/>
        <xdr:cNvGrpSpPr/>
      </xdr:nvGrpSpPr>
      <xdr:grpSpPr>
        <a:xfrm>
          <a:off x="7566120" y="47160"/>
          <a:ext cx="3208680" cy="2103120"/>
          <a:chOff x="7566120" y="47160"/>
          <a:chExt cx="3208680" cy="2103120"/>
        </a:xfrm>
      </xdr:grpSpPr>
      <xdr:grpSp>
        <xdr:nvGrpSpPr>
          <xdr:cNvPr id="154" name="Group 20"/>
          <xdr:cNvGrpSpPr/>
        </xdr:nvGrpSpPr>
        <xdr:grpSpPr>
          <a:xfrm>
            <a:off x="7566120" y="1737000"/>
            <a:ext cx="3208680" cy="413280"/>
            <a:chOff x="7566120" y="1737000"/>
            <a:chExt cx="3208680" cy="413280"/>
          </a:xfrm>
        </xdr:grpSpPr>
        <xdr:pic>
          <xdr:nvPicPr>
            <xdr:cNvPr id="155" name="Picture 21" descr="follow-us"/>
            <xdr:cNvPicPr/>
          </xdr:nvPicPr>
          <xdr:blipFill>
            <a:blip r:embed="rId2"/>
            <a:stretch/>
          </xdr:blipFill>
          <xdr:spPr>
            <a:xfrm>
              <a:off x="7566120" y="1737000"/>
              <a:ext cx="320868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6" name="Picture 22" descr="follow-us"/>
            <xdr:cNvPicPr/>
          </xdr:nvPicPr>
          <xdr:blipFill>
            <a:blip r:embed="rId3"/>
            <a:stretch/>
          </xdr:blipFill>
          <xdr:spPr>
            <a:xfrm>
              <a:off x="7662600" y="1850400"/>
              <a:ext cx="85320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7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896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8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1024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9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5152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0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928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1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45600" y="1783440"/>
              <a:ext cx="341280" cy="309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62" name="Group 28"/>
          <xdr:cNvGrpSpPr/>
        </xdr:nvGrpSpPr>
        <xdr:grpSpPr>
          <a:xfrm>
            <a:off x="7566120" y="47160"/>
            <a:ext cx="3208680" cy="418680"/>
            <a:chOff x="7566120" y="47160"/>
            <a:chExt cx="3208680" cy="418680"/>
          </a:xfrm>
        </xdr:grpSpPr>
        <xdr:pic>
          <xdr:nvPicPr>
            <xdr:cNvPr id="163" name="Picture 29" descr="ratings"/>
            <xdr:cNvPicPr/>
          </xdr:nvPicPr>
          <xdr:blipFill>
            <a:blip r:embed="rId14"/>
            <a:stretch/>
          </xdr:blipFill>
          <xdr:spPr>
            <a:xfrm>
              <a:off x="7566120" y="47160"/>
              <a:ext cx="3208680" cy="418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4" name="Picture 30" descr="stars"/>
            <xdr:cNvPicPr/>
          </xdr:nvPicPr>
          <xdr:blipFill>
            <a:blip r:embed="rId15"/>
            <a:stretch/>
          </xdr:blipFill>
          <xdr:spPr>
            <a:xfrm>
              <a:off x="7685280" y="141120"/>
              <a:ext cx="1336680" cy="230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5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9141840" y="177840"/>
              <a:ext cx="1507320" cy="18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66" name="Group 32"/>
          <xdr:cNvGrpSpPr/>
        </xdr:nvGrpSpPr>
        <xdr:grpSpPr>
          <a:xfrm>
            <a:off x="7566120" y="514440"/>
            <a:ext cx="3208680" cy="1168560"/>
            <a:chOff x="7566120" y="514440"/>
            <a:chExt cx="3208680" cy="1168560"/>
          </a:xfrm>
        </xdr:grpSpPr>
        <xdr:pic>
          <xdr:nvPicPr>
            <xdr:cNvPr id="167" name="Picture 33" descr="tumbs-up"/>
            <xdr:cNvPicPr/>
          </xdr:nvPicPr>
          <xdr:blipFill>
            <a:blip r:embed="rId17"/>
            <a:stretch/>
          </xdr:blipFill>
          <xdr:spPr>
            <a:xfrm>
              <a:off x="7566120" y="514440"/>
              <a:ext cx="3208680" cy="116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8" name="Rectangle 34"/>
            <xdr:cNvSpPr/>
          </xdr:nvSpPr>
          <xdr:spPr>
            <a:xfrm>
              <a:off x="7685280" y="905760"/>
              <a:ext cx="2963880" cy="71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69" name="Picture 35" descr="social_links"/>
            <xdr:cNvPicPr/>
          </xdr:nvPicPr>
          <xdr:blipFill>
            <a:blip r:embed="rId18"/>
            <a:stretch/>
          </xdr:blipFill>
          <xdr:spPr>
            <a:xfrm>
              <a:off x="7947000" y="953280"/>
              <a:ext cx="2326680" cy="66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0" name="Picture 36" descr="thumb-up"/>
            <xdr:cNvPicPr/>
          </xdr:nvPicPr>
          <xdr:blipFill>
            <a:blip r:embed="rId19"/>
            <a:stretch/>
          </xdr:blipFill>
          <xdr:spPr>
            <a:xfrm>
              <a:off x="7685280" y="572400"/>
              <a:ext cx="2406240" cy="327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30.7"/>
    <col collapsed="false" customWidth="true" hidden="false" outlineLevel="0" max="5" min="5" style="0" width="1.13"/>
    <col collapsed="false" customWidth="true" hidden="false" outlineLevel="0" max="6" min="6" style="0" width="30.7"/>
    <col collapsed="false" customWidth="true" hidden="false" outlineLevel="0" max="7" min="7" style="0" width="1.13"/>
    <col collapsed="false" customWidth="true" hidden="false" outlineLevel="0" max="8" min="8" style="0" width="30.7"/>
    <col collapsed="false" customWidth="true" hidden="false" outlineLevel="0" max="9" min="9" style="0" width="1.13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30" hidden="false" customHeight="true" outlineLevel="0" collapsed="false">
      <c r="A3" s="2"/>
      <c r="B3" s="3" t="s">
        <v>1</v>
      </c>
      <c r="C3" s="3"/>
      <c r="D3" s="3"/>
      <c r="E3" s="2"/>
      <c r="F3" s="2"/>
      <c r="G3" s="2"/>
      <c r="H3" s="2"/>
      <c r="I3" s="2"/>
    </row>
    <row r="4" customFormat="false" ht="18" hidden="false" customHeight="true" outlineLevel="0" collapsed="false">
      <c r="A4" s="2"/>
      <c r="B4" s="4" t="s">
        <v>2</v>
      </c>
      <c r="C4" s="2"/>
      <c r="D4" s="5" t="n">
        <v>2014</v>
      </c>
      <c r="E4" s="2"/>
      <c r="F4" s="4" t="s">
        <v>3</v>
      </c>
      <c r="G4" s="2"/>
      <c r="H4" s="6" t="s">
        <v>4</v>
      </c>
      <c r="I4" s="2"/>
    </row>
    <row r="5" customFormat="false" ht="12.75" hidden="false" customHeight="false" outlineLevel="0" collapsed="false">
      <c r="A5" s="2"/>
      <c r="B5" s="7"/>
      <c r="C5" s="8"/>
      <c r="D5" s="7"/>
      <c r="E5" s="2"/>
      <c r="F5" s="2"/>
      <c r="G5" s="2"/>
      <c r="H5" s="2"/>
      <c r="I5" s="2"/>
    </row>
    <row r="7" customFormat="false" ht="150" hidden="false" customHeight="true" outlineLevel="0" collapsed="false">
      <c r="B7" s="9" t="n">
        <f aca="false">'1'!$B$4</f>
        <v>41640</v>
      </c>
      <c r="D7" s="9" t="e">
        <f aca="false">'4'!$B$4</f>
        <v>#VALUE!</v>
      </c>
      <c r="F7" s="9" t="e">
        <f aca="false">'7'!$B$4</f>
        <v>#VALUE!</v>
      </c>
      <c r="H7" s="9" t="e">
        <f aca="false">'10'!$B$4</f>
        <v>#VALUE!</v>
      </c>
    </row>
    <row r="8" customFormat="false" ht="6.95" hidden="false" customHeight="true" outlineLevel="0" collapsed="false"/>
    <row r="9" customFormat="false" ht="150" hidden="false" customHeight="true" outlineLevel="0" collapsed="false">
      <c r="B9" s="9" t="e">
        <f aca="false">'2'!$B$4</f>
        <v>#VALUE!</v>
      </c>
      <c r="D9" s="9" t="e">
        <f aca="false">'5'!$B$4</f>
        <v>#VALUE!</v>
      </c>
      <c r="F9" s="9" t="e">
        <f aca="false">'8'!$B$4</f>
        <v>#VALUE!</v>
      </c>
      <c r="H9" s="9" t="e">
        <f aca="false">'11'!$B$4</f>
        <v>#VALUE!</v>
      </c>
    </row>
    <row r="10" customFormat="false" ht="6.95" hidden="false" customHeight="true" outlineLevel="0" collapsed="false"/>
    <row r="11" customFormat="false" ht="150" hidden="false" customHeight="true" outlineLevel="0" collapsed="false">
      <c r="B11" s="9" t="e">
        <f aca="false">'3'!$B$4</f>
        <v>#VALUE!</v>
      </c>
      <c r="D11" s="9" t="e">
        <f aca="false">'6'!$B$4</f>
        <v>#VALUE!</v>
      </c>
      <c r="F11" s="9" t="e">
        <f aca="false">'9'!$B$4</f>
        <v>#VALUE!</v>
      </c>
      <c r="H11" s="9" t="e">
        <f aca="false">'12'!$B$4</f>
        <v>#VALUE!</v>
      </c>
    </row>
    <row r="12" customFormat="false" ht="6.95" hidden="false" customHeight="true" outlineLevel="0" collapsed="false"/>
  </sheetData>
  <mergeCells count="1">
    <mergeCell ref="A1:I1"/>
  </mergeCells>
  <conditionalFormatting sqref="B7 B9 B11 D7 D9 D11 F7 F9 F11 H7 H9 H11">
    <cfRule type="expression" priority="2" aboveAverage="0" equalAverage="0" bottom="0" percent="0" rank="0" text="" dxfId="0">
      <formula>IF(OR(MONTH(B7)=12,MONTH(B7)=1,MONTH(B7)=2),TRUE(),#NAME?)</formula>
    </cfRule>
    <cfRule type="expression" priority="3" aboveAverage="0" equalAverage="0" bottom="0" percent="0" rank="0" text="" dxfId="1">
      <formula>IF(OR(MONTH(B7)=3,MONTH(B7)=4,MONTH(B7)=5),TRUE(),#NAME?)</formula>
    </cfRule>
    <cfRule type="expression" priority="4" aboveAverage="0" equalAverage="0" bottom="0" percent="0" rank="0" text="" dxfId="2">
      <formula>IF(OR(MONTH(B7)=6,MONTH(B7)=7,MONTH(B7)=8),TRUE(),#NAME?)</formula>
    </cfRule>
  </conditionalFormatting>
  <dataValidations count="1">
    <dataValidation allowBlank="true" errorStyle="stop" operator="between" prompt="Select the first month from dropdown menu" showDropDown="false" showErrorMessage="true" showInputMessage="true" sqref="H4" type="list">
      <formula1>"January,February,March,April,May,June,July,August,September,October,November,December"</formula1>
      <formula2>0</formula2>
    </dataValidation>
  </dataValidations>
  <hyperlinks>
    <hyperlink ref="B7" location="1!B4" display="#1.B4"/>
    <hyperlink ref="D7" location="4!B4" display="#4.B4"/>
    <hyperlink ref="F7" location="7!B4" display="#7.B4"/>
    <hyperlink ref="H7" location="10!B4" display="#10.B4"/>
    <hyperlink ref="B9" location="2!B4" display="#2.B4"/>
    <hyperlink ref="D9" location="5!B4" display="#5.B4"/>
    <hyperlink ref="F9" location="8!B4" display="#8.B4"/>
    <hyperlink ref="H9" location="11!B4" display="#11.B4"/>
    <hyperlink ref="B11" location="3!B4" display="#3.B4"/>
    <hyperlink ref="D11" location="6!B4" display="#6.B4"/>
    <hyperlink ref="F11" location="9!B4" display="#9.B4"/>
    <hyperlink ref="H11" location="12!B4" display="#12.B4"/>
  </hyperlink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e">
        <f aca="false">DATE(Year,Month+8,1)</f>
        <v>#VALUE!</v>
      </c>
      <c r="C4" s="15"/>
      <c r="D4" s="15"/>
      <c r="E4" s="15"/>
    </row>
    <row r="6" customFormat="false" ht="24.2" hidden="false" customHeight="true" outlineLevel="0" collapsed="false">
      <c r="B6" s="16" t="e">
        <f aca="false">IF(MONTH($B$4+ROW(B4)-ROW($B$4))=MONTH($B$4),$B$4+ROW(B4)-ROW($B$4),"")</f>
        <v>#VALUE!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e">
        <f aca="false">IF(MONTH($B$4+ROW(B5)-ROW($B$4))=MONTH($B$4),$B$4+ROW(B5)-ROW($B$4),"")</f>
        <v>#VALUE!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e">
        <f aca="false">IF(MONTH($B$4+ROW(B6)-ROW($B$4))=MONTH($B$4),$B$4+ROW(B6)-ROW($B$4),"")</f>
        <v>#VALUE!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e">
        <f aca="false">IF(MONTH($B$4+ROW(B7)-ROW($B$4))=MONTH($B$4),$B$4+ROW(B7)-ROW($B$4),"")</f>
        <v>#VALUE!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e">
        <f aca="false">IF(MONTH($B$4+ROW(B8)-ROW($B$4))=MONTH($B$4),$B$4+ROW(B8)-ROW($B$4),"")</f>
        <v>#VALUE!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e">
        <f aca="false">IF(MONTH($B$4+ROW(B9)-ROW($B$4))=MONTH($B$4),$B$4+ROW(B9)-ROW($B$4),"")</f>
        <v>#VALUE!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e">
        <f aca="false">IF(MONTH($B$4+ROW(B10)-ROW($B$4))=MONTH($B$4),$B$4+ROW(B10)-ROW($B$4),"")</f>
        <v>#VALUE!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e">
        <f aca="false">IF(MONTH($B$4+ROW(B11)-ROW($B$4))=MONTH($B$4),$B$4+ROW(B11)-ROW($B$4),"")</f>
        <v>#VALUE!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e">
        <f aca="false">IF(MONTH($B$4+ROW(B12)-ROW($B$4))=MONTH($B$4),$B$4+ROW(B12)-ROW($B$4),"")</f>
        <v>#VALUE!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e">
        <f aca="false">IF(MONTH($B$4+ROW(B13)-ROW($B$4))=MONTH($B$4),$B$4+ROW(B13)-ROW($B$4),"")</f>
        <v>#VALUE!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e">
        <f aca="false">IF(MONTH($B$4+ROW(B14)-ROW($B$4))=MONTH($B$4),$B$4+ROW(B14)-ROW($B$4),"")</f>
        <v>#VALUE!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e">
        <f aca="false">IF(MONTH($B$4+ROW(B15)-ROW($B$4))=MONTH($B$4),$B$4+ROW(B15)-ROW($B$4),"")</f>
        <v>#VALUE!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e">
        <f aca="false">IF(MONTH($B$4+ROW(B16)-ROW($B$4))=MONTH($B$4),$B$4+ROW(B16)-ROW($B$4),"")</f>
        <v>#VALUE!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e">
        <f aca="false">IF(MONTH($B$4+ROW(B17)-ROW($B$4))=MONTH($B$4),$B$4+ROW(B17)-ROW($B$4),"")</f>
        <v>#VALUE!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e">
        <f aca="false">IF(MONTH($B$4+ROW(B18)-ROW($B$4))=MONTH($B$4),$B$4+ROW(B18)-ROW($B$4),"")</f>
        <v>#VALUE!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e">
        <f aca="false">IF(MONTH($B$4+ROW(B19)-ROW($B$4))=MONTH($B$4),$B$4+ROW(B19)-ROW($B$4),"")</f>
        <v>#VALUE!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e">
        <f aca="false">IF(MONTH($B$4+ROW(B20)-ROW($B$4))=MONTH($B$4),$B$4+ROW(B20)-ROW($B$4),"")</f>
        <v>#VALUE!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e">
        <f aca="false">IF(MONTH($B$4+ROW(B21)-ROW($B$4))=MONTH($B$4),$B$4+ROW(B21)-ROW($B$4),"")</f>
        <v>#VALUE!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e">
        <f aca="false">IF(MONTH($B$4+ROW(B22)-ROW($B$4))=MONTH($B$4),$B$4+ROW(B22)-ROW($B$4),"")</f>
        <v>#VALUE!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e">
        <f aca="false">IF(MONTH($B$4+ROW(B23)-ROW($B$4))=MONTH($B$4),$B$4+ROW(B23)-ROW($B$4),"")</f>
        <v>#VALUE!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e">
        <f aca="false">IF(MONTH($B$4+ROW(B24)-ROW($B$4))=MONTH($B$4),$B$4+ROW(B24)-ROW($B$4),"")</f>
        <v>#VALUE!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e">
        <f aca="false">IF(MONTH($B$4+ROW(B25)-ROW($B$4))=MONTH($B$4),$B$4+ROW(B25)-ROW($B$4),"")</f>
        <v>#VALUE!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e">
        <f aca="false">IF(MONTH($B$4+ROW(B26)-ROW($B$4))=MONTH($B$4),$B$4+ROW(B26)-ROW($B$4),"")</f>
        <v>#VALUE!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e">
        <f aca="false">IF(MONTH($B$4+ROW(B27)-ROW($B$4))=MONTH($B$4),$B$4+ROW(B27)-ROW($B$4),"")</f>
        <v>#VALUE!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e">
        <f aca="false">IF(MONTH($B$4+ROW(B28)-ROW($B$4))=MONTH($B$4),$B$4+ROW(B28)-ROW($B$4),"")</f>
        <v>#VALUE!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e">
        <f aca="false">IF(MONTH($B$4+ROW(B29)-ROW($B$4))=MONTH($B$4),$B$4+ROW(B29)-ROW($B$4),"")</f>
        <v>#VALUE!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e">
        <f aca="false">IF(MONTH($B$4+ROW(B30)-ROW($B$4))=MONTH($B$4),$B$4+ROW(B30)-ROW($B$4),"")</f>
        <v>#VALUE!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e">
        <f aca="false">IF(MONTH($B$4+ROW(B31)-ROW($B$4))=MONTH($B$4),$B$4+ROW(B31)-ROW($B$4),"")</f>
        <v>#VALUE!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e">
        <f aca="false">IF(MONTH($B$4+ROW(B32)-ROW($B$4))=MONTH($B$4),$B$4+ROW(B32)-ROW($B$4),"")</f>
        <v>#VALUE!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e">
        <f aca="false">IF(MONTH($B$4+ROW(B33)-ROW($B$4))=MONTH($B$4),$B$4+ROW(B33)-ROW($B$4),"")</f>
        <v>#VALUE!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e">
        <f aca="false">IF(MONTH($B$4+ROW(B34)-ROW($B$4))=MONTH($B$4),$B$4+ROW(B34)-ROW($B$4),"")</f>
        <v>#VALUE!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51">
      <formula>LEN(TRIM($B6))=0</formula>
    </cfRule>
    <cfRule type="expression" priority="3" aboveAverage="0" equalAverage="0" bottom="0" percent="0" rank="0" text="" dxfId="52">
      <formula>$C6="Sun"</formula>
    </cfRule>
    <cfRule type="expression" priority="4" aboveAverage="0" equalAverage="0" bottom="0" percent="0" rank="0" text="" dxfId="53">
      <formula>$C6="Sat"</formula>
    </cfRule>
  </conditionalFormatting>
  <conditionalFormatting sqref="B4:E4">
    <cfRule type="expression" priority="5" aboveAverage="0" equalAverage="0" bottom="0" percent="0" rank="0" text="" dxfId="54">
      <formula>IF(OR(MONTH(B4)=12,MONTH(B4)=1,MONTH(B4)=2),TRUE(),#NAME?)</formula>
    </cfRule>
    <cfRule type="expression" priority="6" aboveAverage="0" equalAverage="0" bottom="0" percent="0" rank="0" text="" dxfId="55">
      <formula>IF(OR(MONTH(B4)=3,MONTH(B4)=4,MONTH(B4)=5),TRUE(),#NAME?)</formula>
    </cfRule>
    <cfRule type="expression" priority="7" aboveAverage="0" equalAverage="0" bottom="0" percent="0" rank="0" text="" dxfId="56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e">
        <f aca="false">DATE(Year,Month+9,1)</f>
        <v>#VALUE!</v>
      </c>
      <c r="C4" s="15"/>
      <c r="D4" s="15"/>
      <c r="E4" s="15"/>
    </row>
    <row r="6" customFormat="false" ht="24.2" hidden="false" customHeight="true" outlineLevel="0" collapsed="false">
      <c r="B6" s="16" t="e">
        <f aca="false">IF(MONTH($B$4+ROW(B4)-ROW($B$4))=MONTH($B$4),$B$4+ROW(B4)-ROW($B$4),"")</f>
        <v>#VALUE!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e">
        <f aca="false">IF(MONTH($B$4+ROW(B5)-ROW($B$4))=MONTH($B$4),$B$4+ROW(B5)-ROW($B$4),"")</f>
        <v>#VALUE!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e">
        <f aca="false">IF(MONTH($B$4+ROW(B6)-ROW($B$4))=MONTH($B$4),$B$4+ROW(B6)-ROW($B$4),"")</f>
        <v>#VALUE!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e">
        <f aca="false">IF(MONTH($B$4+ROW(B7)-ROW($B$4))=MONTH($B$4),$B$4+ROW(B7)-ROW($B$4),"")</f>
        <v>#VALUE!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e">
        <f aca="false">IF(MONTH($B$4+ROW(B8)-ROW($B$4))=MONTH($B$4),$B$4+ROW(B8)-ROW($B$4),"")</f>
        <v>#VALUE!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e">
        <f aca="false">IF(MONTH($B$4+ROW(B9)-ROW($B$4))=MONTH($B$4),$B$4+ROW(B9)-ROW($B$4),"")</f>
        <v>#VALUE!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e">
        <f aca="false">IF(MONTH($B$4+ROW(B10)-ROW($B$4))=MONTH($B$4),$B$4+ROW(B10)-ROW($B$4),"")</f>
        <v>#VALUE!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e">
        <f aca="false">IF(MONTH($B$4+ROW(B11)-ROW($B$4))=MONTH($B$4),$B$4+ROW(B11)-ROW($B$4),"")</f>
        <v>#VALUE!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e">
        <f aca="false">IF(MONTH($B$4+ROW(B12)-ROW($B$4))=MONTH($B$4),$B$4+ROW(B12)-ROW($B$4),"")</f>
        <v>#VALUE!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e">
        <f aca="false">IF(MONTH($B$4+ROW(B13)-ROW($B$4))=MONTH($B$4),$B$4+ROW(B13)-ROW($B$4),"")</f>
        <v>#VALUE!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e">
        <f aca="false">IF(MONTH($B$4+ROW(B14)-ROW($B$4))=MONTH($B$4),$B$4+ROW(B14)-ROW($B$4),"")</f>
        <v>#VALUE!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e">
        <f aca="false">IF(MONTH($B$4+ROW(B15)-ROW($B$4))=MONTH($B$4),$B$4+ROW(B15)-ROW($B$4),"")</f>
        <v>#VALUE!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e">
        <f aca="false">IF(MONTH($B$4+ROW(B16)-ROW($B$4))=MONTH($B$4),$B$4+ROW(B16)-ROW($B$4),"")</f>
        <v>#VALUE!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e">
        <f aca="false">IF(MONTH($B$4+ROW(B17)-ROW($B$4))=MONTH($B$4),$B$4+ROW(B17)-ROW($B$4),"")</f>
        <v>#VALUE!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e">
        <f aca="false">IF(MONTH($B$4+ROW(B18)-ROW($B$4))=MONTH($B$4),$B$4+ROW(B18)-ROW($B$4),"")</f>
        <v>#VALUE!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e">
        <f aca="false">IF(MONTH($B$4+ROW(B19)-ROW($B$4))=MONTH($B$4),$B$4+ROW(B19)-ROW($B$4),"")</f>
        <v>#VALUE!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e">
        <f aca="false">IF(MONTH($B$4+ROW(B20)-ROW($B$4))=MONTH($B$4),$B$4+ROW(B20)-ROW($B$4),"")</f>
        <v>#VALUE!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e">
        <f aca="false">IF(MONTH($B$4+ROW(B21)-ROW($B$4))=MONTH($B$4),$B$4+ROW(B21)-ROW($B$4),"")</f>
        <v>#VALUE!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e">
        <f aca="false">IF(MONTH($B$4+ROW(B22)-ROW($B$4))=MONTH($B$4),$B$4+ROW(B22)-ROW($B$4),"")</f>
        <v>#VALUE!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e">
        <f aca="false">IF(MONTH($B$4+ROW(B23)-ROW($B$4))=MONTH($B$4),$B$4+ROW(B23)-ROW($B$4),"")</f>
        <v>#VALUE!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e">
        <f aca="false">IF(MONTH($B$4+ROW(B24)-ROW($B$4))=MONTH($B$4),$B$4+ROW(B24)-ROW($B$4),"")</f>
        <v>#VALUE!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e">
        <f aca="false">IF(MONTH($B$4+ROW(B25)-ROW($B$4))=MONTH($B$4),$B$4+ROW(B25)-ROW($B$4),"")</f>
        <v>#VALUE!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e">
        <f aca="false">IF(MONTH($B$4+ROW(B26)-ROW($B$4))=MONTH($B$4),$B$4+ROW(B26)-ROW($B$4),"")</f>
        <v>#VALUE!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e">
        <f aca="false">IF(MONTH($B$4+ROW(B27)-ROW($B$4))=MONTH($B$4),$B$4+ROW(B27)-ROW($B$4),"")</f>
        <v>#VALUE!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e">
        <f aca="false">IF(MONTH($B$4+ROW(B28)-ROW($B$4))=MONTH($B$4),$B$4+ROW(B28)-ROW($B$4),"")</f>
        <v>#VALUE!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e">
        <f aca="false">IF(MONTH($B$4+ROW(B29)-ROW($B$4))=MONTH($B$4),$B$4+ROW(B29)-ROW($B$4),"")</f>
        <v>#VALUE!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e">
        <f aca="false">IF(MONTH($B$4+ROW(B30)-ROW($B$4))=MONTH($B$4),$B$4+ROW(B30)-ROW($B$4),"")</f>
        <v>#VALUE!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e">
        <f aca="false">IF(MONTH($B$4+ROW(B31)-ROW($B$4))=MONTH($B$4),$B$4+ROW(B31)-ROW($B$4),"")</f>
        <v>#VALUE!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e">
        <f aca="false">IF(MONTH($B$4+ROW(B32)-ROW($B$4))=MONTH($B$4),$B$4+ROW(B32)-ROW($B$4),"")</f>
        <v>#VALUE!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e">
        <f aca="false">IF(MONTH($B$4+ROW(B33)-ROW($B$4))=MONTH($B$4),$B$4+ROW(B33)-ROW($B$4),"")</f>
        <v>#VALUE!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e">
        <f aca="false">IF(MONTH($B$4+ROW(B34)-ROW($B$4))=MONTH($B$4),$B$4+ROW(B34)-ROW($B$4),"")</f>
        <v>#VALUE!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57">
      <formula>LEN(TRIM($B6))=0</formula>
    </cfRule>
    <cfRule type="expression" priority="3" aboveAverage="0" equalAverage="0" bottom="0" percent="0" rank="0" text="" dxfId="58">
      <formula>$C6="Sun"</formula>
    </cfRule>
    <cfRule type="expression" priority="4" aboveAverage="0" equalAverage="0" bottom="0" percent="0" rank="0" text="" dxfId="59">
      <formula>$C6="Sat"</formula>
    </cfRule>
  </conditionalFormatting>
  <conditionalFormatting sqref="B4:E4">
    <cfRule type="expression" priority="5" aboveAverage="0" equalAverage="0" bottom="0" percent="0" rank="0" text="" dxfId="60">
      <formula>IF(OR(MONTH(B4)=12,MONTH(B4)=1,MONTH(B4)=2),TRUE(),#NAME?)</formula>
    </cfRule>
    <cfRule type="expression" priority="6" aboveAverage="0" equalAverage="0" bottom="0" percent="0" rank="0" text="" dxfId="61">
      <formula>IF(OR(MONTH(B4)=3,MONTH(B4)=4,MONTH(B4)=5),TRUE(),#NAME?)</formula>
    </cfRule>
    <cfRule type="expression" priority="7" aboveAverage="0" equalAverage="0" bottom="0" percent="0" rank="0" text="" dxfId="62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e">
        <f aca="false">DATE(Year,Month+10,1)</f>
        <v>#VALUE!</v>
      </c>
      <c r="C4" s="15"/>
      <c r="D4" s="15"/>
      <c r="E4" s="15"/>
    </row>
    <row r="6" customFormat="false" ht="24.2" hidden="false" customHeight="true" outlineLevel="0" collapsed="false">
      <c r="B6" s="16" t="e">
        <f aca="false">IF(MONTH($B$4+ROW(B4)-ROW($B$4))=MONTH($B$4),$B$4+ROW(B4)-ROW($B$4),"")</f>
        <v>#VALUE!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e">
        <f aca="false">IF(MONTH($B$4+ROW(B5)-ROW($B$4))=MONTH($B$4),$B$4+ROW(B5)-ROW($B$4),"")</f>
        <v>#VALUE!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e">
        <f aca="false">IF(MONTH($B$4+ROW(B6)-ROW($B$4))=MONTH($B$4),$B$4+ROW(B6)-ROW($B$4),"")</f>
        <v>#VALUE!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e">
        <f aca="false">IF(MONTH($B$4+ROW(B7)-ROW($B$4))=MONTH($B$4),$B$4+ROW(B7)-ROW($B$4),"")</f>
        <v>#VALUE!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e">
        <f aca="false">IF(MONTH($B$4+ROW(B8)-ROW($B$4))=MONTH($B$4),$B$4+ROW(B8)-ROW($B$4),"")</f>
        <v>#VALUE!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e">
        <f aca="false">IF(MONTH($B$4+ROW(B9)-ROW($B$4))=MONTH($B$4),$B$4+ROW(B9)-ROW($B$4),"")</f>
        <v>#VALUE!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e">
        <f aca="false">IF(MONTH($B$4+ROW(B10)-ROW($B$4))=MONTH($B$4),$B$4+ROW(B10)-ROW($B$4),"")</f>
        <v>#VALUE!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e">
        <f aca="false">IF(MONTH($B$4+ROW(B11)-ROW($B$4))=MONTH($B$4),$B$4+ROW(B11)-ROW($B$4),"")</f>
        <v>#VALUE!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e">
        <f aca="false">IF(MONTH($B$4+ROW(B12)-ROW($B$4))=MONTH($B$4),$B$4+ROW(B12)-ROW($B$4),"")</f>
        <v>#VALUE!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e">
        <f aca="false">IF(MONTH($B$4+ROW(B13)-ROW($B$4))=MONTH($B$4),$B$4+ROW(B13)-ROW($B$4),"")</f>
        <v>#VALUE!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e">
        <f aca="false">IF(MONTH($B$4+ROW(B14)-ROW($B$4))=MONTH($B$4),$B$4+ROW(B14)-ROW($B$4),"")</f>
        <v>#VALUE!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e">
        <f aca="false">IF(MONTH($B$4+ROW(B15)-ROW($B$4))=MONTH($B$4),$B$4+ROW(B15)-ROW($B$4),"")</f>
        <v>#VALUE!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e">
        <f aca="false">IF(MONTH($B$4+ROW(B16)-ROW($B$4))=MONTH($B$4),$B$4+ROW(B16)-ROW($B$4),"")</f>
        <v>#VALUE!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e">
        <f aca="false">IF(MONTH($B$4+ROW(B17)-ROW($B$4))=MONTH($B$4),$B$4+ROW(B17)-ROW($B$4),"")</f>
        <v>#VALUE!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e">
        <f aca="false">IF(MONTH($B$4+ROW(B18)-ROW($B$4))=MONTH($B$4),$B$4+ROW(B18)-ROW($B$4),"")</f>
        <v>#VALUE!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e">
        <f aca="false">IF(MONTH($B$4+ROW(B19)-ROW($B$4))=MONTH($B$4),$B$4+ROW(B19)-ROW($B$4),"")</f>
        <v>#VALUE!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e">
        <f aca="false">IF(MONTH($B$4+ROW(B20)-ROW($B$4))=MONTH($B$4),$B$4+ROW(B20)-ROW($B$4),"")</f>
        <v>#VALUE!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e">
        <f aca="false">IF(MONTH($B$4+ROW(B21)-ROW($B$4))=MONTH($B$4),$B$4+ROW(B21)-ROW($B$4),"")</f>
        <v>#VALUE!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e">
        <f aca="false">IF(MONTH($B$4+ROW(B22)-ROW($B$4))=MONTH($B$4),$B$4+ROW(B22)-ROW($B$4),"")</f>
        <v>#VALUE!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e">
        <f aca="false">IF(MONTH($B$4+ROW(B23)-ROW($B$4))=MONTH($B$4),$B$4+ROW(B23)-ROW($B$4),"")</f>
        <v>#VALUE!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e">
        <f aca="false">IF(MONTH($B$4+ROW(B24)-ROW($B$4))=MONTH($B$4),$B$4+ROW(B24)-ROW($B$4),"")</f>
        <v>#VALUE!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e">
        <f aca="false">IF(MONTH($B$4+ROW(B25)-ROW($B$4))=MONTH($B$4),$B$4+ROW(B25)-ROW($B$4),"")</f>
        <v>#VALUE!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e">
        <f aca="false">IF(MONTH($B$4+ROW(B26)-ROW($B$4))=MONTH($B$4),$B$4+ROW(B26)-ROW($B$4),"")</f>
        <v>#VALUE!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e">
        <f aca="false">IF(MONTH($B$4+ROW(B27)-ROW($B$4))=MONTH($B$4),$B$4+ROW(B27)-ROW($B$4),"")</f>
        <v>#VALUE!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e">
        <f aca="false">IF(MONTH($B$4+ROW(B28)-ROW($B$4))=MONTH($B$4),$B$4+ROW(B28)-ROW($B$4),"")</f>
        <v>#VALUE!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e">
        <f aca="false">IF(MONTH($B$4+ROW(B29)-ROW($B$4))=MONTH($B$4),$B$4+ROW(B29)-ROW($B$4),"")</f>
        <v>#VALUE!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e">
        <f aca="false">IF(MONTH($B$4+ROW(B30)-ROW($B$4))=MONTH($B$4),$B$4+ROW(B30)-ROW($B$4),"")</f>
        <v>#VALUE!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e">
        <f aca="false">IF(MONTH($B$4+ROW(B31)-ROW($B$4))=MONTH($B$4),$B$4+ROW(B31)-ROW($B$4),"")</f>
        <v>#VALUE!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e">
        <f aca="false">IF(MONTH($B$4+ROW(B32)-ROW($B$4))=MONTH($B$4),$B$4+ROW(B32)-ROW($B$4),"")</f>
        <v>#VALUE!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e">
        <f aca="false">IF(MONTH($B$4+ROW(B33)-ROW($B$4))=MONTH($B$4),$B$4+ROW(B33)-ROW($B$4),"")</f>
        <v>#VALUE!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e">
        <f aca="false">IF(MONTH($B$4+ROW(B34)-ROW($B$4))=MONTH($B$4),$B$4+ROW(B34)-ROW($B$4),"")</f>
        <v>#VALUE!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63">
      <formula>LEN(TRIM($B6))=0</formula>
    </cfRule>
    <cfRule type="expression" priority="3" aboveAverage="0" equalAverage="0" bottom="0" percent="0" rank="0" text="" dxfId="64">
      <formula>$C6="Sun"</formula>
    </cfRule>
    <cfRule type="expression" priority="4" aboveAverage="0" equalAverage="0" bottom="0" percent="0" rank="0" text="" dxfId="65">
      <formula>$C6="Sat"</formula>
    </cfRule>
  </conditionalFormatting>
  <conditionalFormatting sqref="B4:E4">
    <cfRule type="expression" priority="5" aboveAverage="0" equalAverage="0" bottom="0" percent="0" rank="0" text="" dxfId="66">
      <formula>IF(OR(MONTH(B4)=12,MONTH(B4)=1,MONTH(B4)=2),TRUE(),#NAME?)</formula>
    </cfRule>
    <cfRule type="expression" priority="6" aboveAverage="0" equalAverage="0" bottom="0" percent="0" rank="0" text="" dxfId="67">
      <formula>IF(OR(MONTH(B4)=3,MONTH(B4)=4,MONTH(B4)=5),TRUE(),#NAME?)</formula>
    </cfRule>
    <cfRule type="expression" priority="7" aboveAverage="0" equalAverage="0" bottom="0" percent="0" rank="0" text="" dxfId="68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e">
        <f aca="false">DATE(Year,Month+11,1)</f>
        <v>#VALUE!</v>
      </c>
      <c r="C4" s="15"/>
      <c r="D4" s="15"/>
      <c r="E4" s="15"/>
    </row>
    <row r="6" customFormat="false" ht="24.2" hidden="false" customHeight="true" outlineLevel="0" collapsed="false">
      <c r="B6" s="16" t="e">
        <f aca="false">IF(MONTH($B$4+ROW(B4)-ROW($B$4))=MONTH($B$4),$B$4+ROW(B4)-ROW($B$4),"")</f>
        <v>#VALUE!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e">
        <f aca="false">IF(MONTH($B$4+ROW(B5)-ROW($B$4))=MONTH($B$4),$B$4+ROW(B5)-ROW($B$4),"")</f>
        <v>#VALUE!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e">
        <f aca="false">IF(MONTH($B$4+ROW(B6)-ROW($B$4))=MONTH($B$4),$B$4+ROW(B6)-ROW($B$4),"")</f>
        <v>#VALUE!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e">
        <f aca="false">IF(MONTH($B$4+ROW(B7)-ROW($B$4))=MONTH($B$4),$B$4+ROW(B7)-ROW($B$4),"")</f>
        <v>#VALUE!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e">
        <f aca="false">IF(MONTH($B$4+ROW(B8)-ROW($B$4))=MONTH($B$4),$B$4+ROW(B8)-ROW($B$4),"")</f>
        <v>#VALUE!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e">
        <f aca="false">IF(MONTH($B$4+ROW(B9)-ROW($B$4))=MONTH($B$4),$B$4+ROW(B9)-ROW($B$4),"")</f>
        <v>#VALUE!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e">
        <f aca="false">IF(MONTH($B$4+ROW(B10)-ROW($B$4))=MONTH($B$4),$B$4+ROW(B10)-ROW($B$4),"")</f>
        <v>#VALUE!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e">
        <f aca="false">IF(MONTH($B$4+ROW(B11)-ROW($B$4))=MONTH($B$4),$B$4+ROW(B11)-ROW($B$4),"")</f>
        <v>#VALUE!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e">
        <f aca="false">IF(MONTH($B$4+ROW(B12)-ROW($B$4))=MONTH($B$4),$B$4+ROW(B12)-ROW($B$4),"")</f>
        <v>#VALUE!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e">
        <f aca="false">IF(MONTH($B$4+ROW(B13)-ROW($B$4))=MONTH($B$4),$B$4+ROW(B13)-ROW($B$4),"")</f>
        <v>#VALUE!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e">
        <f aca="false">IF(MONTH($B$4+ROW(B14)-ROW($B$4))=MONTH($B$4),$B$4+ROW(B14)-ROW($B$4),"")</f>
        <v>#VALUE!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e">
        <f aca="false">IF(MONTH($B$4+ROW(B15)-ROW($B$4))=MONTH($B$4),$B$4+ROW(B15)-ROW($B$4),"")</f>
        <v>#VALUE!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e">
        <f aca="false">IF(MONTH($B$4+ROW(B16)-ROW($B$4))=MONTH($B$4),$B$4+ROW(B16)-ROW($B$4),"")</f>
        <v>#VALUE!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e">
        <f aca="false">IF(MONTH($B$4+ROW(B17)-ROW($B$4))=MONTH($B$4),$B$4+ROW(B17)-ROW($B$4),"")</f>
        <v>#VALUE!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e">
        <f aca="false">IF(MONTH($B$4+ROW(B18)-ROW($B$4))=MONTH($B$4),$B$4+ROW(B18)-ROW($B$4),"")</f>
        <v>#VALUE!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e">
        <f aca="false">IF(MONTH($B$4+ROW(B19)-ROW($B$4))=MONTH($B$4),$B$4+ROW(B19)-ROW($B$4),"")</f>
        <v>#VALUE!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e">
        <f aca="false">IF(MONTH($B$4+ROW(B20)-ROW($B$4))=MONTH($B$4),$B$4+ROW(B20)-ROW($B$4),"")</f>
        <v>#VALUE!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e">
        <f aca="false">IF(MONTH($B$4+ROW(B21)-ROW($B$4))=MONTH($B$4),$B$4+ROW(B21)-ROW($B$4),"")</f>
        <v>#VALUE!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e">
        <f aca="false">IF(MONTH($B$4+ROW(B22)-ROW($B$4))=MONTH($B$4),$B$4+ROW(B22)-ROW($B$4),"")</f>
        <v>#VALUE!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e">
        <f aca="false">IF(MONTH($B$4+ROW(B23)-ROW($B$4))=MONTH($B$4),$B$4+ROW(B23)-ROW($B$4),"")</f>
        <v>#VALUE!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e">
        <f aca="false">IF(MONTH($B$4+ROW(B24)-ROW($B$4))=MONTH($B$4),$B$4+ROW(B24)-ROW($B$4),"")</f>
        <v>#VALUE!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e">
        <f aca="false">IF(MONTH($B$4+ROW(B25)-ROW($B$4))=MONTH($B$4),$B$4+ROW(B25)-ROW($B$4),"")</f>
        <v>#VALUE!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e">
        <f aca="false">IF(MONTH($B$4+ROW(B26)-ROW($B$4))=MONTH($B$4),$B$4+ROW(B26)-ROW($B$4),"")</f>
        <v>#VALUE!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e">
        <f aca="false">IF(MONTH($B$4+ROW(B27)-ROW($B$4))=MONTH($B$4),$B$4+ROW(B27)-ROW($B$4),"")</f>
        <v>#VALUE!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e">
        <f aca="false">IF(MONTH($B$4+ROW(B28)-ROW($B$4))=MONTH($B$4),$B$4+ROW(B28)-ROW($B$4),"")</f>
        <v>#VALUE!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e">
        <f aca="false">IF(MONTH($B$4+ROW(B29)-ROW($B$4))=MONTH($B$4),$B$4+ROW(B29)-ROW($B$4),"")</f>
        <v>#VALUE!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e">
        <f aca="false">IF(MONTH($B$4+ROW(B30)-ROW($B$4))=MONTH($B$4),$B$4+ROW(B30)-ROW($B$4),"")</f>
        <v>#VALUE!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e">
        <f aca="false">IF(MONTH($B$4+ROW(B31)-ROW($B$4))=MONTH($B$4),$B$4+ROW(B31)-ROW($B$4),"")</f>
        <v>#VALUE!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e">
        <f aca="false">IF(MONTH($B$4+ROW(B32)-ROW($B$4))=MONTH($B$4),$B$4+ROW(B32)-ROW($B$4),"")</f>
        <v>#VALUE!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e">
        <f aca="false">IF(MONTH($B$4+ROW(B33)-ROW($B$4))=MONTH($B$4),$B$4+ROW(B33)-ROW($B$4),"")</f>
        <v>#VALUE!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e">
        <f aca="false">IF(MONTH($B$4+ROW(B34)-ROW($B$4))=MONTH($B$4),$B$4+ROW(B34)-ROW($B$4),"")</f>
        <v>#VALUE!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69">
      <formula>LEN(TRIM($B6))=0</formula>
    </cfRule>
    <cfRule type="expression" priority="3" aboveAverage="0" equalAverage="0" bottom="0" percent="0" rank="0" text="" dxfId="70">
      <formula>$C6="Sun"</formula>
    </cfRule>
    <cfRule type="expression" priority="4" aboveAverage="0" equalAverage="0" bottom="0" percent="0" rank="0" text="" dxfId="71">
      <formula>$C6="Sat"</formula>
    </cfRule>
  </conditionalFormatting>
  <conditionalFormatting sqref="B4:E4">
    <cfRule type="expression" priority="5" aboveAverage="0" equalAverage="0" bottom="0" percent="0" rank="0" text="" dxfId="72">
      <formula>IF(OR(MONTH(B4)=12,MONTH(B4)=1,MONTH(B4)=2),TRUE(),#NAME?)</formula>
    </cfRule>
    <cfRule type="expression" priority="6" aboveAverage="0" equalAverage="0" bottom="0" percent="0" rank="0" text="" dxfId="73">
      <formula>IF(OR(MONTH(B4)=3,MONTH(B4)=4,MONTH(B4)=5),TRUE(),#NAME?)</formula>
    </cfRule>
    <cfRule type="expression" priority="7" aboveAverage="0" equalAverage="0" bottom="0" percent="0" rank="0" text="" dxfId="74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6" width="9.14"/>
    <col collapsed="false" customWidth="true" hidden="false" outlineLevel="0" max="9" min="9" style="26" width="35.42"/>
    <col collapsed="false" customWidth="false" hidden="false" outlineLevel="0" max="257" min="10" style="26" width="9.14"/>
  </cols>
  <sheetData>
    <row r="1" s="30" customFormat="true" ht="30" hidden="false" customHeight="true" outlineLevel="0" collapsed="false">
      <c r="A1" s="27" t="s">
        <v>6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  <c r="M1" s="29"/>
      <c r="N1" s="29"/>
      <c r="O1" s="29"/>
      <c r="P1" s="29"/>
      <c r="Q1" s="29"/>
      <c r="T1" s="31"/>
      <c r="U1" s="31"/>
    </row>
    <row r="2" s="30" customFormat="tru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3"/>
      <c r="J2" s="32"/>
      <c r="K2" s="32"/>
      <c r="L2" s="32"/>
    </row>
    <row r="3" customFormat="false" ht="12.75" hidden="false" customHeight="false" outlineLevel="0" collapsed="false">
      <c r="A3" s="34"/>
      <c r="B3" s="34"/>
      <c r="I3" s="35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36" t="s">
        <v>7</v>
      </c>
      <c r="B5" s="36"/>
      <c r="C5" s="36"/>
      <c r="D5" s="36"/>
      <c r="E5" s="36"/>
      <c r="F5" s="36"/>
      <c r="G5" s="36"/>
      <c r="H5" s="36"/>
      <c r="I5" s="36"/>
    </row>
    <row r="6" s="38" customFormat="true" ht="15" hidden="false" customHeight="true" outlineLevel="0" collapsed="false">
      <c r="A6" s="37" t="s">
        <v>8</v>
      </c>
      <c r="B6" s="37"/>
      <c r="C6" s="37"/>
      <c r="D6" s="37"/>
      <c r="E6" s="37"/>
      <c r="F6" s="37"/>
      <c r="G6" s="37"/>
      <c r="H6" s="37"/>
      <c r="I6" s="37"/>
    </row>
    <row r="7" s="38" customFormat="true" ht="15" hidden="false" customHeight="false" outlineLevel="0" collapsed="false">
      <c r="A7" s="39" t="s">
        <v>9</v>
      </c>
      <c r="B7" s="39"/>
      <c r="C7" s="39"/>
      <c r="D7" s="39"/>
      <c r="E7" s="39"/>
      <c r="F7" s="39"/>
      <c r="G7" s="39"/>
      <c r="H7" s="39"/>
      <c r="I7" s="39"/>
    </row>
    <row r="8" s="38" customFormat="true" ht="15" hidden="false" customHeight="false" outlineLevel="0" collapsed="false">
      <c r="A8" s="39" t="s">
        <v>10</v>
      </c>
      <c r="B8" s="39"/>
      <c r="C8" s="39"/>
      <c r="D8" s="39"/>
      <c r="E8" s="39"/>
      <c r="F8" s="39"/>
      <c r="G8" s="39"/>
      <c r="H8" s="39"/>
      <c r="I8" s="39"/>
    </row>
    <row r="9" s="38" customFormat="tru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s="38" customFormat="true" ht="15" hidden="false" customHeight="false" outlineLevel="0" collapsed="false">
      <c r="A10" s="39" t="s">
        <v>11</v>
      </c>
      <c r="B10" s="39"/>
      <c r="C10" s="39"/>
      <c r="D10" s="39"/>
      <c r="E10" s="39"/>
      <c r="F10" s="39"/>
      <c r="G10" s="39"/>
      <c r="H10" s="39"/>
      <c r="I10" s="39"/>
    </row>
    <row r="11" s="38" customFormat="true" ht="15" hidden="false" customHeight="false" outlineLevel="0" collapsed="false">
      <c r="A11" s="39" t="s">
        <v>12</v>
      </c>
      <c r="B11" s="39"/>
      <c r="C11" s="39"/>
      <c r="D11" s="39"/>
      <c r="E11" s="39"/>
      <c r="F11" s="39"/>
      <c r="G11" s="39"/>
      <c r="H11" s="39"/>
      <c r="I11" s="39"/>
    </row>
    <row r="12" s="38" customFormat="tru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s="40" customFormat="true" ht="15" hidden="false" customHeight="false" outlineLevel="0" collapsed="false">
      <c r="A13" s="36" t="s">
        <v>13</v>
      </c>
      <c r="B13" s="36"/>
      <c r="C13" s="36"/>
      <c r="D13" s="36"/>
      <c r="E13" s="36"/>
      <c r="F13" s="36"/>
      <c r="G13" s="36"/>
      <c r="H13" s="36"/>
      <c r="I13" s="36"/>
    </row>
    <row r="14" s="38" customFormat="true" ht="15" hidden="false" customHeight="false" outlineLevel="0" collapsed="false">
      <c r="A14" s="39" t="s">
        <v>14</v>
      </c>
      <c r="B14" s="39"/>
      <c r="C14" s="39"/>
      <c r="D14" s="39"/>
      <c r="E14" s="39"/>
      <c r="F14" s="39"/>
      <c r="G14" s="39"/>
      <c r="H14" s="39"/>
      <c r="I14" s="39"/>
    </row>
    <row r="15" s="38" customFormat="true" ht="15" hidden="false" customHeight="false" outlineLevel="0" collapsed="false">
      <c r="A15" s="39" t="s">
        <v>15</v>
      </c>
      <c r="B15" s="39"/>
      <c r="C15" s="39"/>
      <c r="D15" s="39"/>
      <c r="E15" s="39"/>
      <c r="F15" s="39"/>
      <c r="G15" s="39"/>
      <c r="H15" s="39"/>
      <c r="I15" s="39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s="40" customFormat="true" ht="15" hidden="false" customHeight="false" outlineLevel="0" collapsed="false">
      <c r="A17" s="36" t="s">
        <v>16</v>
      </c>
      <c r="B17" s="36"/>
      <c r="C17" s="36"/>
      <c r="D17" s="36"/>
      <c r="E17" s="36"/>
      <c r="F17" s="36"/>
      <c r="G17" s="36"/>
      <c r="H17" s="36"/>
      <c r="I17" s="36"/>
    </row>
    <row r="18" s="38" customFormat="true" ht="15" hidden="false" customHeight="false" outlineLevel="0" collapsed="false">
      <c r="A18" s="39" t="s">
        <v>17</v>
      </c>
      <c r="B18" s="39"/>
      <c r="C18" s="39"/>
      <c r="D18" s="39"/>
      <c r="E18" s="39"/>
      <c r="F18" s="39"/>
      <c r="G18" s="39"/>
      <c r="H18" s="39"/>
      <c r="I18" s="39"/>
    </row>
    <row r="19" s="38" customFormat="true" ht="15" hidden="false" customHeight="false" outlineLevel="0" collapsed="false">
      <c r="A19" s="39" t="s">
        <v>18</v>
      </c>
      <c r="B19" s="39"/>
      <c r="C19" s="39"/>
      <c r="D19" s="39"/>
      <c r="E19" s="39"/>
      <c r="F19" s="39"/>
      <c r="G19" s="39"/>
      <c r="H19" s="39"/>
      <c r="I19" s="39"/>
    </row>
    <row r="20" s="38" customFormat="true" ht="15" hidden="false" customHeight="false" outlineLevel="0" collapsed="false">
      <c r="A20" s="39" t="s">
        <v>19</v>
      </c>
      <c r="B20" s="39"/>
      <c r="C20" s="39"/>
      <c r="D20" s="39"/>
      <c r="E20" s="39"/>
      <c r="F20" s="39"/>
      <c r="G20" s="39"/>
      <c r="H20" s="39"/>
      <c r="I20" s="39"/>
    </row>
    <row r="21" s="38" customFormat="true" ht="15" hidden="false" customHeight="false" outlineLevel="0" collapsed="false">
      <c r="A21" s="39" t="s">
        <v>20</v>
      </c>
      <c r="B21" s="39"/>
      <c r="C21" s="39"/>
      <c r="D21" s="39"/>
      <c r="E21" s="39"/>
      <c r="F21" s="39"/>
      <c r="G21" s="39"/>
      <c r="H21" s="39"/>
      <c r="I21" s="39"/>
    </row>
    <row r="22" s="38" customFormat="true" ht="15" hidden="false" customHeight="false" outlineLevel="0" collapsed="false">
      <c r="A22" s="41" t="s">
        <v>21</v>
      </c>
      <c r="B22" s="41"/>
      <c r="C22" s="41"/>
      <c r="D22" s="41"/>
      <c r="E22" s="41"/>
      <c r="F22" s="41"/>
      <c r="G22" s="41"/>
      <c r="H22" s="41"/>
      <c r="I22" s="41"/>
    </row>
    <row r="23" s="38" customFormat="true" ht="15" hidden="false" customHeight="fals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</row>
    <row r="24" s="38" customFormat="true" ht="15" hidden="false" customHeight="fals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</row>
    <row r="25" s="38" customFormat="true" ht="15" hidden="false" customHeight="false" outlineLevel="0" collapsed="false">
      <c r="A25" s="41" t="s">
        <v>24</v>
      </c>
      <c r="B25" s="41"/>
      <c r="C25" s="41"/>
      <c r="D25" s="41"/>
      <c r="E25" s="41"/>
      <c r="F25" s="41"/>
      <c r="G25" s="41"/>
      <c r="H25" s="41"/>
      <c r="I25" s="41"/>
    </row>
    <row r="26" s="38" customFormat="true" ht="15" hidden="false" customHeight="false" outlineLevel="0" collapsed="false">
      <c r="A26" s="41" t="s">
        <v>25</v>
      </c>
      <c r="B26" s="41"/>
      <c r="C26" s="41"/>
      <c r="D26" s="41"/>
      <c r="E26" s="41"/>
      <c r="F26" s="41"/>
      <c r="G26" s="41"/>
      <c r="H26" s="41"/>
      <c r="I26" s="41"/>
    </row>
    <row r="27" s="38" customFormat="tru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s="40" customFormat="true" ht="15" hidden="false" customHeight="false" outlineLevel="0" collapsed="false">
      <c r="A28" s="36" t="s">
        <v>26</v>
      </c>
      <c r="B28" s="36"/>
      <c r="C28" s="36"/>
      <c r="D28" s="36"/>
      <c r="E28" s="36"/>
      <c r="F28" s="36"/>
      <c r="G28" s="36"/>
      <c r="H28" s="36"/>
      <c r="I28" s="36"/>
    </row>
    <row r="29" s="38" customFormat="true" ht="15" hidden="false" customHeight="true" outlineLevel="0" collapsed="false">
      <c r="A29" s="37" t="s">
        <v>27</v>
      </c>
      <c r="B29" s="37"/>
      <c r="C29" s="37"/>
      <c r="D29" s="37"/>
      <c r="E29" s="37"/>
      <c r="F29" s="37"/>
      <c r="G29" s="37"/>
      <c r="H29" s="37"/>
      <c r="I29" s="37"/>
    </row>
    <row r="30" s="38" customFormat="true" ht="15" hidden="false" customHeight="true" outlineLevel="0" collapsed="false">
      <c r="A30" s="37" t="s">
        <v>28</v>
      </c>
      <c r="B30" s="37"/>
      <c r="C30" s="37"/>
      <c r="D30" s="37"/>
      <c r="E30" s="37"/>
      <c r="F30" s="37"/>
      <c r="G30" s="37"/>
      <c r="H30" s="37"/>
      <c r="I30" s="37"/>
    </row>
    <row r="31" s="38" customFormat="true" ht="15" hidden="false" customHeight="true" outlineLevel="0" collapsed="false">
      <c r="A31" s="37" t="s">
        <v>29</v>
      </c>
      <c r="B31" s="37"/>
      <c r="C31" s="37"/>
      <c r="D31" s="37"/>
      <c r="E31" s="37"/>
      <c r="F31" s="37"/>
      <c r="G31" s="37"/>
      <c r="H31" s="37"/>
      <c r="I31" s="37"/>
    </row>
    <row r="32" s="38" customFormat="true" ht="15" hidden="false" customHeight="true" outlineLevel="0" collapsed="false">
      <c r="A32" s="37" t="s">
        <v>30</v>
      </c>
      <c r="B32" s="37"/>
      <c r="C32" s="37"/>
      <c r="D32" s="37"/>
      <c r="E32" s="37"/>
      <c r="F32" s="37"/>
      <c r="G32" s="37"/>
      <c r="H32" s="37"/>
      <c r="I32" s="37"/>
    </row>
    <row r="33" s="38" customFormat="tru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s="40" customFormat="true" ht="15" hidden="false" customHeight="false" outlineLevel="0" collapsed="false">
      <c r="A34" s="36" t="s">
        <v>31</v>
      </c>
      <c r="B34" s="36"/>
      <c r="C34" s="36"/>
      <c r="D34" s="36"/>
      <c r="E34" s="36"/>
      <c r="F34" s="36"/>
      <c r="G34" s="36"/>
      <c r="H34" s="36"/>
      <c r="I34" s="36"/>
    </row>
    <row r="35" s="43" customFormat="true" ht="15" hidden="false" customHeight="false" outlineLevel="0" collapsed="false">
      <c r="A35" s="42" t="s">
        <v>32</v>
      </c>
      <c r="B35" s="42"/>
      <c r="C35" s="42"/>
      <c r="D35" s="42"/>
      <c r="E35" s="42"/>
      <c r="F35" s="42"/>
      <c r="G35" s="42"/>
      <c r="H35" s="42"/>
      <c r="I35" s="42"/>
    </row>
    <row r="36" s="43" customFormat="true" ht="12.75" hidden="false" customHeight="false" outlineLevel="0" collapsed="false">
      <c r="A36" s="42" t="s">
        <v>33</v>
      </c>
      <c r="B36" s="42"/>
      <c r="C36" s="42"/>
      <c r="D36" s="42"/>
      <c r="E36" s="42"/>
      <c r="F36" s="42"/>
      <c r="G36" s="42"/>
      <c r="H36" s="42"/>
      <c r="I36" s="42"/>
    </row>
    <row r="37" s="38" customFormat="tru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s="40" customFormat="true" ht="15" hidden="false" customHeight="false" outlineLevel="0" collapsed="false">
      <c r="A38" s="36" t="s">
        <v>34</v>
      </c>
      <c r="B38" s="36"/>
      <c r="C38" s="36"/>
      <c r="D38" s="36"/>
      <c r="E38" s="36"/>
      <c r="F38" s="36"/>
      <c r="G38" s="36"/>
      <c r="H38" s="36"/>
      <c r="I38" s="36"/>
    </row>
    <row r="39" s="38" customFormat="true" ht="15" hidden="false" customHeight="false" outlineLevel="0" collapsed="false">
      <c r="A39" s="39" t="s">
        <v>35</v>
      </c>
      <c r="B39" s="39"/>
      <c r="C39" s="39"/>
      <c r="D39" s="39"/>
      <c r="E39" s="39"/>
      <c r="F39" s="39"/>
      <c r="G39" s="39"/>
      <c r="H39" s="39"/>
      <c r="I39" s="39"/>
    </row>
    <row r="40" s="38" customFormat="true" ht="15" hidden="false" customHeight="false" outlineLevel="0" collapsed="false">
      <c r="A40" s="39" t="s">
        <v>36</v>
      </c>
      <c r="B40" s="39"/>
      <c r="C40" s="39"/>
      <c r="D40" s="39"/>
      <c r="E40" s="39"/>
      <c r="F40" s="39"/>
      <c r="G40" s="39"/>
      <c r="H40" s="39"/>
      <c r="I40" s="39"/>
    </row>
    <row r="41" s="38" customFormat="true" ht="15" hidden="false" customHeight="false" outlineLevel="0" collapsed="false">
      <c r="A41" s="39" t="s">
        <v>37</v>
      </c>
      <c r="B41" s="39"/>
      <c r="C41" s="39"/>
      <c r="D41" s="39"/>
      <c r="E41" s="39"/>
      <c r="F41" s="39"/>
      <c r="G41" s="39"/>
      <c r="H41" s="39"/>
      <c r="I41" s="39"/>
    </row>
    <row r="42" s="38" customFormat="true" ht="15" hidden="false" customHeight="false" outlineLevel="0" collapsed="false">
      <c r="A42" s="39" t="s">
        <v>38</v>
      </c>
      <c r="B42" s="39"/>
      <c r="C42" s="39"/>
      <c r="D42" s="39"/>
      <c r="E42" s="39"/>
      <c r="F42" s="39"/>
      <c r="G42" s="39"/>
      <c r="H42" s="39"/>
      <c r="I42" s="39"/>
    </row>
    <row r="43" s="38" customFormat="true" ht="15" hidden="false" customHeight="false" outlineLevel="0" collapsed="false">
      <c r="A43" s="39" t="s">
        <v>39</v>
      </c>
      <c r="B43" s="39"/>
      <c r="C43" s="39"/>
      <c r="D43" s="39"/>
      <c r="E43" s="39"/>
      <c r="F43" s="39"/>
      <c r="G43" s="39"/>
      <c r="H43" s="39"/>
      <c r="I43" s="39"/>
    </row>
    <row r="44" s="38" customFormat="true" ht="15" hidden="false" customHeight="false" outlineLevel="0" collapsed="false">
      <c r="A44" s="39" t="s">
        <v>40</v>
      </c>
      <c r="B44" s="39"/>
      <c r="C44" s="39"/>
      <c r="D44" s="39"/>
      <c r="E44" s="39"/>
      <c r="F44" s="39"/>
      <c r="G44" s="39"/>
      <c r="H44" s="39"/>
      <c r="I44" s="39"/>
    </row>
    <row r="45" s="38" customFormat="true" ht="15" hidden="false" customHeight="false" outlineLevel="0" collapsed="false">
      <c r="A45" s="39" t="s">
        <v>41</v>
      </c>
      <c r="B45" s="39"/>
      <c r="C45" s="39"/>
      <c r="D45" s="39"/>
      <c r="E45" s="39"/>
      <c r="F45" s="39"/>
      <c r="G45" s="39"/>
      <c r="H45" s="39"/>
      <c r="I45" s="39"/>
    </row>
    <row r="46" s="38" customFormat="true" ht="15" hidden="false" customHeight="false" outlineLevel="0" collapsed="false">
      <c r="A46" s="39" t="s">
        <v>42</v>
      </c>
      <c r="B46" s="39"/>
      <c r="C46" s="39"/>
      <c r="D46" s="39"/>
      <c r="E46" s="39"/>
      <c r="F46" s="39"/>
      <c r="G46" s="39"/>
      <c r="H46" s="39"/>
      <c r="I46" s="39"/>
    </row>
    <row r="47" s="38" customFormat="tru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s="46" customFormat="true" ht="8.25" hidden="false" customHeight="false" outlineLevel="0" collapsed="false">
      <c r="A48" s="44" t="s">
        <v>43</v>
      </c>
      <c r="B48" s="45"/>
      <c r="C48" s="45"/>
      <c r="D48" s="45"/>
      <c r="E48" s="45"/>
      <c r="F48" s="45"/>
      <c r="G48" s="45"/>
      <c r="H48" s="45"/>
      <c r="I48" s="45"/>
    </row>
    <row r="49" s="46" customFormat="true" ht="8.25" hidden="false" customHeight="false" outlineLevel="0" collapsed="false">
      <c r="A49" s="45" t="s">
        <v>44</v>
      </c>
      <c r="B49" s="45"/>
      <c r="C49" s="45"/>
      <c r="D49" s="45"/>
      <c r="E49" s="45"/>
      <c r="F49" s="45"/>
      <c r="G49" s="45"/>
      <c r="H49" s="45"/>
      <c r="I49" s="45"/>
    </row>
    <row r="50" s="46" customFormat="true" ht="8.25" hidden="false" customHeight="false" outlineLevel="0" collapsed="false">
      <c r="A50" s="45" t="s">
        <v>45</v>
      </c>
      <c r="B50" s="45"/>
      <c r="C50" s="45"/>
      <c r="D50" s="45"/>
      <c r="E50" s="45"/>
      <c r="F50" s="45"/>
      <c r="G50" s="45"/>
      <c r="H50" s="45"/>
      <c r="I50" s="45"/>
    </row>
    <row r="51" s="38" customFormat="tru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</row>
    <row r="52" s="40" customFormat="true" ht="15" hidden="false" customHeight="false" outlineLevel="0" collapsed="false">
      <c r="A52" s="36" t="s">
        <v>46</v>
      </c>
      <c r="B52" s="36"/>
      <c r="C52" s="36"/>
      <c r="D52" s="36"/>
      <c r="E52" s="36"/>
      <c r="F52" s="36"/>
      <c r="G52" s="36"/>
      <c r="H52" s="36"/>
      <c r="I52" s="36"/>
    </row>
    <row r="53" s="38" customFormat="true" ht="15" hidden="false" customHeight="false" outlineLevel="0" collapsed="false">
      <c r="A53" s="39" t="s">
        <v>47</v>
      </c>
      <c r="B53" s="39"/>
      <c r="C53" s="39"/>
      <c r="D53" s="39"/>
      <c r="E53" s="39"/>
      <c r="F53" s="39"/>
      <c r="G53" s="39"/>
      <c r="H53" s="39"/>
      <c r="I53" s="39"/>
    </row>
    <row r="54" s="38" customFormat="true" ht="15" hidden="false" customHeight="false" outlineLevel="0" collapsed="false">
      <c r="A54" s="39" t="s">
        <v>48</v>
      </c>
      <c r="B54" s="39"/>
      <c r="C54" s="39"/>
      <c r="D54" s="39"/>
      <c r="E54" s="39"/>
      <c r="F54" s="39"/>
      <c r="G54" s="39"/>
      <c r="H54" s="39"/>
      <c r="I54" s="39"/>
    </row>
    <row r="55" s="40" customFormat="true" ht="15" hidden="false" customHeight="false" outlineLevel="0" collapsed="false"/>
    <row r="56" s="40" customFormat="true" ht="15" hidden="false" customHeight="false" outlineLevel="0" collapsed="false"/>
    <row r="57" s="40" customFormat="true" ht="15" hidden="false" customHeight="false" outlineLevel="0" collapsed="false"/>
    <row r="58" s="40" customFormat="true" ht="15" hidden="false" customHeight="false" outlineLevel="0" collapsed="false"/>
    <row r="59" s="40" customFormat="true" ht="15" hidden="false" customHeight="false" outlineLevel="0" collapsed="false"/>
    <row r="60" s="40" customFormat="true" ht="15" hidden="false" customHeight="false" outlineLevel="0" collapsed="false"/>
    <row r="61" s="40" customFormat="true" ht="15" hidden="false" customHeight="false" outlineLevel="0" collapsed="false"/>
    <row r="62" s="40" customFormat="true" ht="15" hidden="false" customHeight="false" outlineLevel="0" collapsed="false"/>
    <row r="63" s="40" customFormat="true" ht="15" hidden="false" customHeight="false" outlineLevel="0" collapsed="false"/>
    <row r="64" s="40" customFormat="true" ht="15" hidden="false" customHeight="false" outlineLevel="0" collapsed="false"/>
    <row r="65" s="40" customFormat="true" ht="15" hidden="false" customHeight="false" outlineLevel="0" collapsed="false"/>
    <row r="66" s="40" customFormat="true" ht="15" hidden="false" customHeight="false" outlineLevel="0" collapsed="false"/>
    <row r="67" s="40" customFormat="true" ht="15" hidden="false" customHeight="false" outlineLevel="0" collapsed="false"/>
    <row r="68" s="40" customFormat="true" ht="15" hidden="false" customHeight="false" outlineLevel="0" collapsed="false"/>
    <row r="69" s="40" customFormat="true" ht="15" hidden="false" customHeight="false" outlineLevel="0" collapsed="false"/>
    <row r="70" s="40" customFormat="true" ht="15" hidden="false" customHeight="false" outlineLevel="0" collapsed="false"/>
    <row r="71" s="40" customFormat="true" ht="15" hidden="false" customHeight="false" outlineLevel="0" collapsed="false"/>
    <row r="72" s="40" customFormat="true" ht="15" hidden="false" customHeight="fals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n">
        <f aca="false">DATE(Year,Month,1)</f>
        <v>41640</v>
      </c>
      <c r="C4" s="15"/>
      <c r="D4" s="15"/>
      <c r="E4" s="15"/>
    </row>
    <row r="6" customFormat="false" ht="24.2" hidden="false" customHeight="true" outlineLevel="0" collapsed="false">
      <c r="B6" s="16" t="n">
        <f aca="false">IF(MONTH($B$4+ROW(B4)-ROW($B$4))=MONTH($B$4),$B$4+ROW(B4)-ROW($B$4),"")</f>
        <v>41640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n">
        <f aca="false">IF(MONTH($B$4+ROW(B5)-ROW($B$4))=MONTH($B$4),$B$4+ROW(B5)-ROW($B$4),"")</f>
        <v>41641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n">
        <f aca="false">IF(MONTH($B$4+ROW(B6)-ROW($B$4))=MONTH($B$4),$B$4+ROW(B6)-ROW($B$4),"")</f>
        <v>41642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n">
        <f aca="false">IF(MONTH($B$4+ROW(B7)-ROW($B$4))=MONTH($B$4),$B$4+ROW(B7)-ROW($B$4),"")</f>
        <v>41643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n">
        <f aca="false">IF(MONTH($B$4+ROW(B8)-ROW($B$4))=MONTH($B$4),$B$4+ROW(B8)-ROW($B$4),"")</f>
        <v>41644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n">
        <f aca="false">IF(MONTH($B$4+ROW(B9)-ROW($B$4))=MONTH($B$4),$B$4+ROW(B9)-ROW($B$4),"")</f>
        <v>41645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n">
        <f aca="false">IF(MONTH($B$4+ROW(B10)-ROW($B$4))=MONTH($B$4),$B$4+ROW(B10)-ROW($B$4),"")</f>
        <v>41646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n">
        <f aca="false">IF(MONTH($B$4+ROW(B11)-ROW($B$4))=MONTH($B$4),$B$4+ROW(B11)-ROW($B$4),"")</f>
        <v>41647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n">
        <f aca="false">IF(MONTH($B$4+ROW(B12)-ROW($B$4))=MONTH($B$4),$B$4+ROW(B12)-ROW($B$4),"")</f>
        <v>41648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n">
        <f aca="false">IF(MONTH($B$4+ROW(B13)-ROW($B$4))=MONTH($B$4),$B$4+ROW(B13)-ROW($B$4),"")</f>
        <v>41649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n">
        <f aca="false">IF(MONTH($B$4+ROW(B14)-ROW($B$4))=MONTH($B$4),$B$4+ROW(B14)-ROW($B$4),"")</f>
        <v>41650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n">
        <f aca="false">IF(MONTH($B$4+ROW(B15)-ROW($B$4))=MONTH($B$4),$B$4+ROW(B15)-ROW($B$4),"")</f>
        <v>41651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n">
        <f aca="false">IF(MONTH($B$4+ROW(B16)-ROW($B$4))=MONTH($B$4),$B$4+ROW(B16)-ROW($B$4),"")</f>
        <v>41652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n">
        <f aca="false">IF(MONTH($B$4+ROW(B17)-ROW($B$4))=MONTH($B$4),$B$4+ROW(B17)-ROW($B$4),"")</f>
        <v>41653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n">
        <f aca="false">IF(MONTH($B$4+ROW(B18)-ROW($B$4))=MONTH($B$4),$B$4+ROW(B18)-ROW($B$4),"")</f>
        <v>41654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n">
        <f aca="false">IF(MONTH($B$4+ROW(B19)-ROW($B$4))=MONTH($B$4),$B$4+ROW(B19)-ROW($B$4),"")</f>
        <v>41655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n">
        <f aca="false">IF(MONTH($B$4+ROW(B20)-ROW($B$4))=MONTH($B$4),$B$4+ROW(B20)-ROW($B$4),"")</f>
        <v>41656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n">
        <f aca="false">IF(MONTH($B$4+ROW(B21)-ROW($B$4))=MONTH($B$4),$B$4+ROW(B21)-ROW($B$4),"")</f>
        <v>41657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n">
        <f aca="false">IF(MONTH($B$4+ROW(B22)-ROW($B$4))=MONTH($B$4),$B$4+ROW(B22)-ROW($B$4),"")</f>
        <v>41658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n">
        <f aca="false">IF(MONTH($B$4+ROW(B23)-ROW($B$4))=MONTH($B$4),$B$4+ROW(B23)-ROW($B$4),"")</f>
        <v>41659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n">
        <f aca="false">IF(MONTH($B$4+ROW(B24)-ROW($B$4))=MONTH($B$4),$B$4+ROW(B24)-ROW($B$4),"")</f>
        <v>41660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n">
        <f aca="false">IF(MONTH($B$4+ROW(B25)-ROW($B$4))=MONTH($B$4),$B$4+ROW(B25)-ROW($B$4),"")</f>
        <v>41661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n">
        <f aca="false">IF(MONTH($B$4+ROW(B26)-ROW($B$4))=MONTH($B$4),$B$4+ROW(B26)-ROW($B$4),"")</f>
        <v>41662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n">
        <f aca="false">IF(MONTH($B$4+ROW(B27)-ROW($B$4))=MONTH($B$4),$B$4+ROW(B27)-ROW($B$4),"")</f>
        <v>41663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n">
        <f aca="false">IF(MONTH($B$4+ROW(B28)-ROW($B$4))=MONTH($B$4),$B$4+ROW(B28)-ROW($B$4),"")</f>
        <v>41664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n">
        <f aca="false">IF(MONTH($B$4+ROW(B29)-ROW($B$4))=MONTH($B$4),$B$4+ROW(B29)-ROW($B$4),"")</f>
        <v>41665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n">
        <f aca="false">IF(MONTH($B$4+ROW(B30)-ROW($B$4))=MONTH($B$4),$B$4+ROW(B30)-ROW($B$4),"")</f>
        <v>41666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n">
        <f aca="false">IF(MONTH($B$4+ROW(B31)-ROW($B$4))=MONTH($B$4),$B$4+ROW(B31)-ROW($B$4),"")</f>
        <v>41667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n">
        <f aca="false">IF(MONTH($B$4+ROW(B32)-ROW($B$4))=MONTH($B$4),$B$4+ROW(B32)-ROW($B$4),"")</f>
        <v>41668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n">
        <f aca="false">IF(MONTH($B$4+ROW(B33)-ROW($B$4))=MONTH($B$4),$B$4+ROW(B33)-ROW($B$4),"")</f>
        <v>41669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n">
        <f aca="false">IF(MONTH($B$4+ROW(B34)-ROW($B$4))=MONTH($B$4),$B$4+ROW(B34)-ROW($B$4),"")</f>
        <v>41670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3">
      <formula>LEN(TRIM($B6))=0</formula>
    </cfRule>
    <cfRule type="expression" priority="3" aboveAverage="0" equalAverage="0" bottom="0" percent="0" rank="0" text="" dxfId="4">
      <formula>$C6="Sun"</formula>
    </cfRule>
    <cfRule type="expression" priority="4" aboveAverage="0" equalAverage="0" bottom="0" percent="0" rank="0" text="" dxfId="5">
      <formula>$C6="Sat"</formula>
    </cfRule>
  </conditionalFormatting>
  <conditionalFormatting sqref="B4:E4">
    <cfRule type="expression" priority="5" aboveAverage="0" equalAverage="0" bottom="0" percent="0" rank="0" text="" dxfId="6">
      <formula>IF(OR(MONTH(B4)=12,MONTH(B4)=1,MONTH(B4)=2),TRUE(),#NAME?)</formula>
    </cfRule>
    <cfRule type="expression" priority="6" aboveAverage="0" equalAverage="0" bottom="0" percent="0" rank="0" text="" dxfId="7">
      <formula>IF(OR(MONTH(B4)=3,MONTH(B4)=4,MONTH(B4)=5),TRUE(),#NAME?)</formula>
    </cfRule>
    <cfRule type="expression" priority="7" aboveAverage="0" equalAverage="0" bottom="0" percent="0" rank="0" text="" dxfId="8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e">
        <f aca="false">DATE(Year,Month+1,1)</f>
        <v>#VALUE!</v>
      </c>
      <c r="C4" s="15"/>
      <c r="D4" s="15"/>
      <c r="E4" s="15"/>
    </row>
    <row r="6" customFormat="false" ht="24.2" hidden="false" customHeight="true" outlineLevel="0" collapsed="false">
      <c r="B6" s="16" t="e">
        <f aca="false">IF(MONTH($B$4+ROW(B4)-ROW($B$4))=MONTH($B$4),$B$4+ROW(B4)-ROW($B$4),"")</f>
        <v>#VALUE!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e">
        <f aca="false">IF(MONTH($B$4+ROW(B5)-ROW($B$4))=MONTH($B$4),$B$4+ROW(B5)-ROW($B$4),"")</f>
        <v>#VALUE!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e">
        <f aca="false">IF(MONTH($B$4+ROW(B6)-ROW($B$4))=MONTH($B$4),$B$4+ROW(B6)-ROW($B$4),"")</f>
        <v>#VALUE!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e">
        <f aca="false">IF(MONTH($B$4+ROW(B7)-ROW($B$4))=MONTH($B$4),$B$4+ROW(B7)-ROW($B$4),"")</f>
        <v>#VALUE!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e">
        <f aca="false">IF(MONTH($B$4+ROW(B8)-ROW($B$4))=MONTH($B$4),$B$4+ROW(B8)-ROW($B$4),"")</f>
        <v>#VALUE!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e">
        <f aca="false">IF(MONTH($B$4+ROW(B9)-ROW($B$4))=MONTH($B$4),$B$4+ROW(B9)-ROW($B$4),"")</f>
        <v>#VALUE!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e">
        <f aca="false">IF(MONTH($B$4+ROW(B10)-ROW($B$4))=MONTH($B$4),$B$4+ROW(B10)-ROW($B$4),"")</f>
        <v>#VALUE!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e">
        <f aca="false">IF(MONTH($B$4+ROW(B11)-ROW($B$4))=MONTH($B$4),$B$4+ROW(B11)-ROW($B$4),"")</f>
        <v>#VALUE!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e">
        <f aca="false">IF(MONTH($B$4+ROW(B12)-ROW($B$4))=MONTH($B$4),$B$4+ROW(B12)-ROW($B$4),"")</f>
        <v>#VALUE!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e">
        <f aca="false">IF(MONTH($B$4+ROW(B13)-ROW($B$4))=MONTH($B$4),$B$4+ROW(B13)-ROW($B$4),"")</f>
        <v>#VALUE!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e">
        <f aca="false">IF(MONTH($B$4+ROW(B14)-ROW($B$4))=MONTH($B$4),$B$4+ROW(B14)-ROW($B$4),"")</f>
        <v>#VALUE!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e">
        <f aca="false">IF(MONTH($B$4+ROW(B15)-ROW($B$4))=MONTH($B$4),$B$4+ROW(B15)-ROW($B$4),"")</f>
        <v>#VALUE!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e">
        <f aca="false">IF(MONTH($B$4+ROW(B16)-ROW($B$4))=MONTH($B$4),$B$4+ROW(B16)-ROW($B$4),"")</f>
        <v>#VALUE!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e">
        <f aca="false">IF(MONTH($B$4+ROW(B17)-ROW($B$4))=MONTH($B$4),$B$4+ROW(B17)-ROW($B$4),"")</f>
        <v>#VALUE!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e">
        <f aca="false">IF(MONTH($B$4+ROW(B18)-ROW($B$4))=MONTH($B$4),$B$4+ROW(B18)-ROW($B$4),"")</f>
        <v>#VALUE!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e">
        <f aca="false">IF(MONTH($B$4+ROW(B19)-ROW($B$4))=MONTH($B$4),$B$4+ROW(B19)-ROW($B$4),"")</f>
        <v>#VALUE!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e">
        <f aca="false">IF(MONTH($B$4+ROW(B20)-ROW($B$4))=MONTH($B$4),$B$4+ROW(B20)-ROW($B$4),"")</f>
        <v>#VALUE!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e">
        <f aca="false">IF(MONTH($B$4+ROW(B21)-ROW($B$4))=MONTH($B$4),$B$4+ROW(B21)-ROW($B$4),"")</f>
        <v>#VALUE!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e">
        <f aca="false">IF(MONTH($B$4+ROW(B22)-ROW($B$4))=MONTH($B$4),$B$4+ROW(B22)-ROW($B$4),"")</f>
        <v>#VALUE!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e">
        <f aca="false">IF(MONTH($B$4+ROW(B23)-ROW($B$4))=MONTH($B$4),$B$4+ROW(B23)-ROW($B$4),"")</f>
        <v>#VALUE!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e">
        <f aca="false">IF(MONTH($B$4+ROW(B24)-ROW($B$4))=MONTH($B$4),$B$4+ROW(B24)-ROW($B$4),"")</f>
        <v>#VALUE!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e">
        <f aca="false">IF(MONTH($B$4+ROW(B25)-ROW($B$4))=MONTH($B$4),$B$4+ROW(B25)-ROW($B$4),"")</f>
        <v>#VALUE!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e">
        <f aca="false">IF(MONTH($B$4+ROW(B26)-ROW($B$4))=MONTH($B$4),$B$4+ROW(B26)-ROW($B$4),"")</f>
        <v>#VALUE!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e">
        <f aca="false">IF(MONTH($B$4+ROW(B27)-ROW($B$4))=MONTH($B$4),$B$4+ROW(B27)-ROW($B$4),"")</f>
        <v>#VALUE!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e">
        <f aca="false">IF(MONTH($B$4+ROW(B28)-ROW($B$4))=MONTH($B$4),$B$4+ROW(B28)-ROW($B$4),"")</f>
        <v>#VALUE!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e">
        <f aca="false">IF(MONTH($B$4+ROW(B29)-ROW($B$4))=MONTH($B$4),$B$4+ROW(B29)-ROW($B$4),"")</f>
        <v>#VALUE!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e">
        <f aca="false">IF(MONTH($B$4+ROW(B30)-ROW($B$4))=MONTH($B$4),$B$4+ROW(B30)-ROW($B$4),"")</f>
        <v>#VALUE!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e">
        <f aca="false">IF(MONTH($B$4+ROW(B31)-ROW($B$4))=MONTH($B$4),$B$4+ROW(B31)-ROW($B$4),"")</f>
        <v>#VALUE!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e">
        <f aca="false">IF(MONTH($B$4+ROW(B32)-ROW($B$4))=MONTH($B$4),$B$4+ROW(B32)-ROW($B$4),"")</f>
        <v>#VALUE!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e">
        <f aca="false">IF(MONTH($B$4+ROW(B33)-ROW($B$4))=MONTH($B$4),$B$4+ROW(B33)-ROW($B$4),"")</f>
        <v>#VALUE!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e">
        <f aca="false">IF(MONTH($B$4+ROW(B34)-ROW($B$4))=MONTH($B$4),$B$4+ROW(B34)-ROW($B$4),"")</f>
        <v>#VALUE!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9">
      <formula>LEN(TRIM($B6))=0</formula>
    </cfRule>
    <cfRule type="expression" priority="3" aboveAverage="0" equalAverage="0" bottom="0" percent="0" rank="0" text="" dxfId="10">
      <formula>$C6="Sun"</formula>
    </cfRule>
    <cfRule type="expression" priority="4" aboveAverage="0" equalAverage="0" bottom="0" percent="0" rank="0" text="" dxfId="11">
      <formula>$C6="Sat"</formula>
    </cfRule>
  </conditionalFormatting>
  <conditionalFormatting sqref="B4:E4">
    <cfRule type="expression" priority="5" aboveAverage="0" equalAverage="0" bottom="0" percent="0" rank="0" text="" dxfId="12">
      <formula>IF(OR(MONTH(B4)=12,MONTH(B4)=1,MONTH(B4)=2),TRUE(),#NAME?)</formula>
    </cfRule>
    <cfRule type="expression" priority="6" aboveAverage="0" equalAverage="0" bottom="0" percent="0" rank="0" text="" dxfId="13">
      <formula>IF(OR(MONTH(B4)=3,MONTH(B4)=4,MONTH(B4)=5),TRUE(),#NAME?)</formula>
    </cfRule>
    <cfRule type="expression" priority="7" aboveAverage="0" equalAverage="0" bottom="0" percent="0" rank="0" text="" dxfId="14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e">
        <f aca="false">DATE(Year,Month+2,1)</f>
        <v>#VALUE!</v>
      </c>
      <c r="C4" s="15"/>
      <c r="D4" s="15"/>
      <c r="E4" s="15"/>
    </row>
    <row r="6" customFormat="false" ht="24.2" hidden="false" customHeight="true" outlineLevel="0" collapsed="false">
      <c r="B6" s="16" t="e">
        <f aca="false">IF(MONTH($B$4+ROW(B4)-ROW($B$4))=MONTH($B$4),$B$4+ROW(B4)-ROW($B$4),"")</f>
        <v>#VALUE!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e">
        <f aca="false">IF(MONTH($B$4+ROW(B5)-ROW($B$4))=MONTH($B$4),$B$4+ROW(B5)-ROW($B$4),"")</f>
        <v>#VALUE!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e">
        <f aca="false">IF(MONTH($B$4+ROW(B6)-ROW($B$4))=MONTH($B$4),$B$4+ROW(B6)-ROW($B$4),"")</f>
        <v>#VALUE!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e">
        <f aca="false">IF(MONTH($B$4+ROW(B7)-ROW($B$4))=MONTH($B$4),$B$4+ROW(B7)-ROW($B$4),"")</f>
        <v>#VALUE!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e">
        <f aca="false">IF(MONTH($B$4+ROW(B8)-ROW($B$4))=MONTH($B$4),$B$4+ROW(B8)-ROW($B$4),"")</f>
        <v>#VALUE!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e">
        <f aca="false">IF(MONTH($B$4+ROW(B9)-ROW($B$4))=MONTH($B$4),$B$4+ROW(B9)-ROW($B$4),"")</f>
        <v>#VALUE!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e">
        <f aca="false">IF(MONTH($B$4+ROW(B10)-ROW($B$4))=MONTH($B$4),$B$4+ROW(B10)-ROW($B$4),"")</f>
        <v>#VALUE!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e">
        <f aca="false">IF(MONTH($B$4+ROW(B11)-ROW($B$4))=MONTH($B$4),$B$4+ROW(B11)-ROW($B$4),"")</f>
        <v>#VALUE!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e">
        <f aca="false">IF(MONTH($B$4+ROW(B12)-ROW($B$4))=MONTH($B$4),$B$4+ROW(B12)-ROW($B$4),"")</f>
        <v>#VALUE!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e">
        <f aca="false">IF(MONTH($B$4+ROW(B13)-ROW($B$4))=MONTH($B$4),$B$4+ROW(B13)-ROW($B$4),"")</f>
        <v>#VALUE!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e">
        <f aca="false">IF(MONTH($B$4+ROW(B14)-ROW($B$4))=MONTH($B$4),$B$4+ROW(B14)-ROW($B$4),"")</f>
        <v>#VALUE!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e">
        <f aca="false">IF(MONTH($B$4+ROW(B15)-ROW($B$4))=MONTH($B$4),$B$4+ROW(B15)-ROW($B$4),"")</f>
        <v>#VALUE!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e">
        <f aca="false">IF(MONTH($B$4+ROW(B16)-ROW($B$4))=MONTH($B$4),$B$4+ROW(B16)-ROW($B$4),"")</f>
        <v>#VALUE!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e">
        <f aca="false">IF(MONTH($B$4+ROW(B17)-ROW($B$4))=MONTH($B$4),$B$4+ROW(B17)-ROW($B$4),"")</f>
        <v>#VALUE!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e">
        <f aca="false">IF(MONTH($B$4+ROW(B18)-ROW($B$4))=MONTH($B$4),$B$4+ROW(B18)-ROW($B$4),"")</f>
        <v>#VALUE!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e">
        <f aca="false">IF(MONTH($B$4+ROW(B19)-ROW($B$4))=MONTH($B$4),$B$4+ROW(B19)-ROW($B$4),"")</f>
        <v>#VALUE!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e">
        <f aca="false">IF(MONTH($B$4+ROW(B20)-ROW($B$4))=MONTH($B$4),$B$4+ROW(B20)-ROW($B$4),"")</f>
        <v>#VALUE!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e">
        <f aca="false">IF(MONTH($B$4+ROW(B21)-ROW($B$4))=MONTH($B$4),$B$4+ROW(B21)-ROW($B$4),"")</f>
        <v>#VALUE!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e">
        <f aca="false">IF(MONTH($B$4+ROW(B22)-ROW($B$4))=MONTH($B$4),$B$4+ROW(B22)-ROW($B$4),"")</f>
        <v>#VALUE!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e">
        <f aca="false">IF(MONTH($B$4+ROW(B23)-ROW($B$4))=MONTH($B$4),$B$4+ROW(B23)-ROW($B$4),"")</f>
        <v>#VALUE!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e">
        <f aca="false">IF(MONTH($B$4+ROW(B24)-ROW($B$4))=MONTH($B$4),$B$4+ROW(B24)-ROW($B$4),"")</f>
        <v>#VALUE!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e">
        <f aca="false">IF(MONTH($B$4+ROW(B25)-ROW($B$4))=MONTH($B$4),$B$4+ROW(B25)-ROW($B$4),"")</f>
        <v>#VALUE!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e">
        <f aca="false">IF(MONTH($B$4+ROW(B26)-ROW($B$4))=MONTH($B$4),$B$4+ROW(B26)-ROW($B$4),"")</f>
        <v>#VALUE!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e">
        <f aca="false">IF(MONTH($B$4+ROW(B27)-ROW($B$4))=MONTH($B$4),$B$4+ROW(B27)-ROW($B$4),"")</f>
        <v>#VALUE!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e">
        <f aca="false">IF(MONTH($B$4+ROW(B28)-ROW($B$4))=MONTH($B$4),$B$4+ROW(B28)-ROW($B$4),"")</f>
        <v>#VALUE!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e">
        <f aca="false">IF(MONTH($B$4+ROW(B29)-ROW($B$4))=MONTH($B$4),$B$4+ROW(B29)-ROW($B$4),"")</f>
        <v>#VALUE!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e">
        <f aca="false">IF(MONTH($B$4+ROW(B30)-ROW($B$4))=MONTH($B$4),$B$4+ROW(B30)-ROW($B$4),"")</f>
        <v>#VALUE!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e">
        <f aca="false">IF(MONTH($B$4+ROW(B31)-ROW($B$4))=MONTH($B$4),$B$4+ROW(B31)-ROW($B$4),"")</f>
        <v>#VALUE!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e">
        <f aca="false">IF(MONTH($B$4+ROW(B32)-ROW($B$4))=MONTH($B$4),$B$4+ROW(B32)-ROW($B$4),"")</f>
        <v>#VALUE!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e">
        <f aca="false">IF(MONTH($B$4+ROW(B33)-ROW($B$4))=MONTH($B$4),$B$4+ROW(B33)-ROW($B$4),"")</f>
        <v>#VALUE!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e">
        <f aca="false">IF(MONTH($B$4+ROW(B34)-ROW($B$4))=MONTH($B$4),$B$4+ROW(B34)-ROW($B$4),"")</f>
        <v>#VALUE!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15">
      <formula>LEN(TRIM($B6))=0</formula>
    </cfRule>
    <cfRule type="expression" priority="3" aboveAverage="0" equalAverage="0" bottom="0" percent="0" rank="0" text="" dxfId="16">
      <formula>$C6="Sun"</formula>
    </cfRule>
    <cfRule type="expression" priority="4" aboveAverage="0" equalAverage="0" bottom="0" percent="0" rank="0" text="" dxfId="17">
      <formula>$C6="Sat"</formula>
    </cfRule>
  </conditionalFormatting>
  <conditionalFormatting sqref="B4:E4">
    <cfRule type="expression" priority="5" aboveAverage="0" equalAverage="0" bottom="0" percent="0" rank="0" text="" dxfId="18">
      <formula>IF(OR(MONTH(B4)=12,MONTH(B4)=1,MONTH(B4)=2),TRUE(),#NAME?)</formula>
    </cfRule>
    <cfRule type="expression" priority="6" aboveAverage="0" equalAverage="0" bottom="0" percent="0" rank="0" text="" dxfId="19">
      <formula>IF(OR(MONTH(B4)=3,MONTH(B4)=4,MONTH(B4)=5),TRUE(),#NAME?)</formula>
    </cfRule>
    <cfRule type="expression" priority="7" aboveAverage="0" equalAverage="0" bottom="0" percent="0" rank="0" text="" dxfId="20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e">
        <f aca="false">DATE(Year,Month+3,1)</f>
        <v>#VALUE!</v>
      </c>
      <c r="C4" s="15"/>
      <c r="D4" s="15"/>
      <c r="E4" s="15"/>
    </row>
    <row r="6" customFormat="false" ht="24.2" hidden="false" customHeight="true" outlineLevel="0" collapsed="false">
      <c r="B6" s="16" t="e">
        <f aca="false">IF(MONTH($B$4+ROW(B4)-ROW($B$4))=MONTH($B$4),$B$4+ROW(B4)-ROW($B$4),"")</f>
        <v>#VALUE!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e">
        <f aca="false">IF(MONTH($B$4+ROW(B5)-ROW($B$4))=MONTH($B$4),$B$4+ROW(B5)-ROW($B$4),"")</f>
        <v>#VALUE!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e">
        <f aca="false">IF(MONTH($B$4+ROW(B6)-ROW($B$4))=MONTH($B$4),$B$4+ROW(B6)-ROW($B$4),"")</f>
        <v>#VALUE!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e">
        <f aca="false">IF(MONTH($B$4+ROW(B7)-ROW($B$4))=MONTH($B$4),$B$4+ROW(B7)-ROW($B$4),"")</f>
        <v>#VALUE!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e">
        <f aca="false">IF(MONTH($B$4+ROW(B8)-ROW($B$4))=MONTH($B$4),$B$4+ROW(B8)-ROW($B$4),"")</f>
        <v>#VALUE!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e">
        <f aca="false">IF(MONTH($B$4+ROW(B9)-ROW($B$4))=MONTH($B$4),$B$4+ROW(B9)-ROW($B$4),"")</f>
        <v>#VALUE!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e">
        <f aca="false">IF(MONTH($B$4+ROW(B10)-ROW($B$4))=MONTH($B$4),$B$4+ROW(B10)-ROW($B$4),"")</f>
        <v>#VALUE!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e">
        <f aca="false">IF(MONTH($B$4+ROW(B11)-ROW($B$4))=MONTH($B$4),$B$4+ROW(B11)-ROW($B$4),"")</f>
        <v>#VALUE!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e">
        <f aca="false">IF(MONTH($B$4+ROW(B12)-ROW($B$4))=MONTH($B$4),$B$4+ROW(B12)-ROW($B$4),"")</f>
        <v>#VALUE!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e">
        <f aca="false">IF(MONTH($B$4+ROW(B13)-ROW($B$4))=MONTH($B$4),$B$4+ROW(B13)-ROW($B$4),"")</f>
        <v>#VALUE!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e">
        <f aca="false">IF(MONTH($B$4+ROW(B14)-ROW($B$4))=MONTH($B$4),$B$4+ROW(B14)-ROW($B$4),"")</f>
        <v>#VALUE!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e">
        <f aca="false">IF(MONTH($B$4+ROW(B15)-ROW($B$4))=MONTH($B$4),$B$4+ROW(B15)-ROW($B$4),"")</f>
        <v>#VALUE!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e">
        <f aca="false">IF(MONTH($B$4+ROW(B16)-ROW($B$4))=MONTH($B$4),$B$4+ROW(B16)-ROW($B$4),"")</f>
        <v>#VALUE!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e">
        <f aca="false">IF(MONTH($B$4+ROW(B17)-ROW($B$4))=MONTH($B$4),$B$4+ROW(B17)-ROW($B$4),"")</f>
        <v>#VALUE!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e">
        <f aca="false">IF(MONTH($B$4+ROW(B18)-ROW($B$4))=MONTH($B$4),$B$4+ROW(B18)-ROW($B$4),"")</f>
        <v>#VALUE!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e">
        <f aca="false">IF(MONTH($B$4+ROW(B19)-ROW($B$4))=MONTH($B$4),$B$4+ROW(B19)-ROW($B$4),"")</f>
        <v>#VALUE!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e">
        <f aca="false">IF(MONTH($B$4+ROW(B20)-ROW($B$4))=MONTH($B$4),$B$4+ROW(B20)-ROW($B$4),"")</f>
        <v>#VALUE!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e">
        <f aca="false">IF(MONTH($B$4+ROW(B21)-ROW($B$4))=MONTH($B$4),$B$4+ROW(B21)-ROW($B$4),"")</f>
        <v>#VALUE!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e">
        <f aca="false">IF(MONTH($B$4+ROW(B22)-ROW($B$4))=MONTH($B$4),$B$4+ROW(B22)-ROW($B$4),"")</f>
        <v>#VALUE!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e">
        <f aca="false">IF(MONTH($B$4+ROW(B23)-ROW($B$4))=MONTH($B$4),$B$4+ROW(B23)-ROW($B$4),"")</f>
        <v>#VALUE!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e">
        <f aca="false">IF(MONTH($B$4+ROW(B24)-ROW($B$4))=MONTH($B$4),$B$4+ROW(B24)-ROW($B$4),"")</f>
        <v>#VALUE!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e">
        <f aca="false">IF(MONTH($B$4+ROW(B25)-ROW($B$4))=MONTH($B$4),$B$4+ROW(B25)-ROW($B$4),"")</f>
        <v>#VALUE!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e">
        <f aca="false">IF(MONTH($B$4+ROW(B26)-ROW($B$4))=MONTH($B$4),$B$4+ROW(B26)-ROW($B$4),"")</f>
        <v>#VALUE!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e">
        <f aca="false">IF(MONTH($B$4+ROW(B27)-ROW($B$4))=MONTH($B$4),$B$4+ROW(B27)-ROW($B$4),"")</f>
        <v>#VALUE!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e">
        <f aca="false">IF(MONTH($B$4+ROW(B28)-ROW($B$4))=MONTH($B$4),$B$4+ROW(B28)-ROW($B$4),"")</f>
        <v>#VALUE!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e">
        <f aca="false">IF(MONTH($B$4+ROW(B29)-ROW($B$4))=MONTH($B$4),$B$4+ROW(B29)-ROW($B$4),"")</f>
        <v>#VALUE!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e">
        <f aca="false">IF(MONTH($B$4+ROW(B30)-ROW($B$4))=MONTH($B$4),$B$4+ROW(B30)-ROW($B$4),"")</f>
        <v>#VALUE!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e">
        <f aca="false">IF(MONTH($B$4+ROW(B31)-ROW($B$4))=MONTH($B$4),$B$4+ROW(B31)-ROW($B$4),"")</f>
        <v>#VALUE!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e">
        <f aca="false">IF(MONTH($B$4+ROW(B32)-ROW($B$4))=MONTH($B$4),$B$4+ROW(B32)-ROW($B$4),"")</f>
        <v>#VALUE!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e">
        <f aca="false">IF(MONTH($B$4+ROW(B33)-ROW($B$4))=MONTH($B$4),$B$4+ROW(B33)-ROW($B$4),"")</f>
        <v>#VALUE!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e">
        <f aca="false">IF(MONTH($B$4+ROW(B34)-ROW($B$4))=MONTH($B$4),$B$4+ROW(B34)-ROW($B$4),"")</f>
        <v>#VALUE!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21">
      <formula>LEN(TRIM($B6))=0</formula>
    </cfRule>
    <cfRule type="expression" priority="3" aboveAverage="0" equalAverage="0" bottom="0" percent="0" rank="0" text="" dxfId="22">
      <formula>$C6="Sun"</formula>
    </cfRule>
    <cfRule type="expression" priority="4" aboveAverage="0" equalAverage="0" bottom="0" percent="0" rank="0" text="" dxfId="23">
      <formula>$C6="Sat"</formula>
    </cfRule>
  </conditionalFormatting>
  <conditionalFormatting sqref="B4:E4">
    <cfRule type="expression" priority="5" aboveAverage="0" equalAverage="0" bottom="0" percent="0" rank="0" text="" dxfId="24">
      <formula>IF(OR(MONTH(B4)=12,MONTH(B4)=1,MONTH(B4)=2),TRUE(),#NAME?)</formula>
    </cfRule>
    <cfRule type="expression" priority="6" aboveAverage="0" equalAverage="0" bottom="0" percent="0" rank="0" text="" dxfId="25">
      <formula>IF(OR(MONTH(B4)=3,MONTH(B4)=4,MONTH(B4)=5),TRUE(),#NAME?)</formula>
    </cfRule>
    <cfRule type="expression" priority="7" aboveAverage="0" equalAverage="0" bottom="0" percent="0" rank="0" text="" dxfId="26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e">
        <f aca="false">DATE(Year,Month+4,1)</f>
        <v>#VALUE!</v>
      </c>
      <c r="C4" s="15"/>
      <c r="D4" s="15"/>
      <c r="E4" s="15"/>
    </row>
    <row r="6" customFormat="false" ht="24.2" hidden="false" customHeight="true" outlineLevel="0" collapsed="false">
      <c r="B6" s="16" t="e">
        <f aca="false">IF(MONTH($B$4+ROW(B4)-ROW($B$4))=MONTH($B$4),$B$4+ROW(B4)-ROW($B$4),"")</f>
        <v>#VALUE!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e">
        <f aca="false">IF(MONTH($B$4+ROW(B5)-ROW($B$4))=MONTH($B$4),$B$4+ROW(B5)-ROW($B$4),"")</f>
        <v>#VALUE!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e">
        <f aca="false">IF(MONTH($B$4+ROW(B6)-ROW($B$4))=MONTH($B$4),$B$4+ROW(B6)-ROW($B$4),"")</f>
        <v>#VALUE!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e">
        <f aca="false">IF(MONTH($B$4+ROW(B7)-ROW($B$4))=MONTH($B$4),$B$4+ROW(B7)-ROW($B$4),"")</f>
        <v>#VALUE!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e">
        <f aca="false">IF(MONTH($B$4+ROW(B8)-ROW($B$4))=MONTH($B$4),$B$4+ROW(B8)-ROW($B$4),"")</f>
        <v>#VALUE!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e">
        <f aca="false">IF(MONTH($B$4+ROW(B9)-ROW($B$4))=MONTH($B$4),$B$4+ROW(B9)-ROW($B$4),"")</f>
        <v>#VALUE!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e">
        <f aca="false">IF(MONTH($B$4+ROW(B10)-ROW($B$4))=MONTH($B$4),$B$4+ROW(B10)-ROW($B$4),"")</f>
        <v>#VALUE!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e">
        <f aca="false">IF(MONTH($B$4+ROW(B11)-ROW($B$4))=MONTH($B$4),$B$4+ROW(B11)-ROW($B$4),"")</f>
        <v>#VALUE!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e">
        <f aca="false">IF(MONTH($B$4+ROW(B12)-ROW($B$4))=MONTH($B$4),$B$4+ROW(B12)-ROW($B$4),"")</f>
        <v>#VALUE!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e">
        <f aca="false">IF(MONTH($B$4+ROW(B13)-ROW($B$4))=MONTH($B$4),$B$4+ROW(B13)-ROW($B$4),"")</f>
        <v>#VALUE!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e">
        <f aca="false">IF(MONTH($B$4+ROW(B14)-ROW($B$4))=MONTH($B$4),$B$4+ROW(B14)-ROW($B$4),"")</f>
        <v>#VALUE!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e">
        <f aca="false">IF(MONTH($B$4+ROW(B15)-ROW($B$4))=MONTH($B$4),$B$4+ROW(B15)-ROW($B$4),"")</f>
        <v>#VALUE!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e">
        <f aca="false">IF(MONTH($B$4+ROW(B16)-ROW($B$4))=MONTH($B$4),$B$4+ROW(B16)-ROW($B$4),"")</f>
        <v>#VALUE!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e">
        <f aca="false">IF(MONTH($B$4+ROW(B17)-ROW($B$4))=MONTH($B$4),$B$4+ROW(B17)-ROW($B$4),"")</f>
        <v>#VALUE!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e">
        <f aca="false">IF(MONTH($B$4+ROW(B18)-ROW($B$4))=MONTH($B$4),$B$4+ROW(B18)-ROW($B$4),"")</f>
        <v>#VALUE!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e">
        <f aca="false">IF(MONTH($B$4+ROW(B19)-ROW($B$4))=MONTH($B$4),$B$4+ROW(B19)-ROW($B$4),"")</f>
        <v>#VALUE!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e">
        <f aca="false">IF(MONTH($B$4+ROW(B20)-ROW($B$4))=MONTH($B$4),$B$4+ROW(B20)-ROW($B$4),"")</f>
        <v>#VALUE!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e">
        <f aca="false">IF(MONTH($B$4+ROW(B21)-ROW($B$4))=MONTH($B$4),$B$4+ROW(B21)-ROW($B$4),"")</f>
        <v>#VALUE!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e">
        <f aca="false">IF(MONTH($B$4+ROW(B22)-ROW($B$4))=MONTH($B$4),$B$4+ROW(B22)-ROW($B$4),"")</f>
        <v>#VALUE!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e">
        <f aca="false">IF(MONTH($B$4+ROW(B23)-ROW($B$4))=MONTH($B$4),$B$4+ROW(B23)-ROW($B$4),"")</f>
        <v>#VALUE!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e">
        <f aca="false">IF(MONTH($B$4+ROW(B24)-ROW($B$4))=MONTH($B$4),$B$4+ROW(B24)-ROW($B$4),"")</f>
        <v>#VALUE!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e">
        <f aca="false">IF(MONTH($B$4+ROW(B25)-ROW($B$4))=MONTH($B$4),$B$4+ROW(B25)-ROW($B$4),"")</f>
        <v>#VALUE!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e">
        <f aca="false">IF(MONTH($B$4+ROW(B26)-ROW($B$4))=MONTH($B$4),$B$4+ROW(B26)-ROW($B$4),"")</f>
        <v>#VALUE!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e">
        <f aca="false">IF(MONTH($B$4+ROW(B27)-ROW($B$4))=MONTH($B$4),$B$4+ROW(B27)-ROW($B$4),"")</f>
        <v>#VALUE!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e">
        <f aca="false">IF(MONTH($B$4+ROW(B28)-ROW($B$4))=MONTH($B$4),$B$4+ROW(B28)-ROW($B$4),"")</f>
        <v>#VALUE!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e">
        <f aca="false">IF(MONTH($B$4+ROW(B29)-ROW($B$4))=MONTH($B$4),$B$4+ROW(B29)-ROW($B$4),"")</f>
        <v>#VALUE!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e">
        <f aca="false">IF(MONTH($B$4+ROW(B30)-ROW($B$4))=MONTH($B$4),$B$4+ROW(B30)-ROW($B$4),"")</f>
        <v>#VALUE!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e">
        <f aca="false">IF(MONTH($B$4+ROW(B31)-ROW($B$4))=MONTH($B$4),$B$4+ROW(B31)-ROW($B$4),"")</f>
        <v>#VALUE!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e">
        <f aca="false">IF(MONTH($B$4+ROW(B32)-ROW($B$4))=MONTH($B$4),$B$4+ROW(B32)-ROW($B$4),"")</f>
        <v>#VALUE!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e">
        <f aca="false">IF(MONTH($B$4+ROW(B33)-ROW($B$4))=MONTH($B$4),$B$4+ROW(B33)-ROW($B$4),"")</f>
        <v>#VALUE!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e">
        <f aca="false">IF(MONTH($B$4+ROW(B34)-ROW($B$4))=MONTH($B$4),$B$4+ROW(B34)-ROW($B$4),"")</f>
        <v>#VALUE!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27">
      <formula>LEN(TRIM($B6))=0</formula>
    </cfRule>
    <cfRule type="expression" priority="3" aboveAverage="0" equalAverage="0" bottom="0" percent="0" rank="0" text="" dxfId="28">
      <formula>$C6="Sun"</formula>
    </cfRule>
    <cfRule type="expression" priority="4" aboveAverage="0" equalAverage="0" bottom="0" percent="0" rank="0" text="" dxfId="29">
      <formula>$C6="Sat"</formula>
    </cfRule>
  </conditionalFormatting>
  <conditionalFormatting sqref="B4:E4">
    <cfRule type="expression" priority="5" aboveAverage="0" equalAverage="0" bottom="0" percent="0" rank="0" text="" dxfId="30">
      <formula>IF(OR(MONTH(B4)=12,MONTH(B4)=1,MONTH(B4)=2),TRUE(),#NAME?)</formula>
    </cfRule>
    <cfRule type="expression" priority="6" aboveAverage="0" equalAverage="0" bottom="0" percent="0" rank="0" text="" dxfId="31">
      <formula>IF(OR(MONTH(B4)=3,MONTH(B4)=4,MONTH(B4)=5),TRUE(),#NAME?)</formula>
    </cfRule>
    <cfRule type="expression" priority="7" aboveAverage="0" equalAverage="0" bottom="0" percent="0" rank="0" text="" dxfId="32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e">
        <f aca="false">DATE(Year,Month+5,1)</f>
        <v>#VALUE!</v>
      </c>
      <c r="C4" s="15"/>
      <c r="D4" s="15"/>
      <c r="E4" s="15"/>
    </row>
    <row r="6" customFormat="false" ht="24.2" hidden="false" customHeight="true" outlineLevel="0" collapsed="false">
      <c r="B6" s="16" t="e">
        <f aca="false">IF(MONTH($B$4+ROW(B4)-ROW($B$4))=MONTH($B$4),$B$4+ROW(B4)-ROW($B$4),"")</f>
        <v>#VALUE!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e">
        <f aca="false">IF(MONTH($B$4+ROW(B5)-ROW($B$4))=MONTH($B$4),$B$4+ROW(B5)-ROW($B$4),"")</f>
        <v>#VALUE!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e">
        <f aca="false">IF(MONTH($B$4+ROW(B6)-ROW($B$4))=MONTH($B$4),$B$4+ROW(B6)-ROW($B$4),"")</f>
        <v>#VALUE!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e">
        <f aca="false">IF(MONTH($B$4+ROW(B7)-ROW($B$4))=MONTH($B$4),$B$4+ROW(B7)-ROW($B$4),"")</f>
        <v>#VALUE!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e">
        <f aca="false">IF(MONTH($B$4+ROW(B8)-ROW($B$4))=MONTH($B$4),$B$4+ROW(B8)-ROW($B$4),"")</f>
        <v>#VALUE!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e">
        <f aca="false">IF(MONTH($B$4+ROW(B9)-ROW($B$4))=MONTH($B$4),$B$4+ROW(B9)-ROW($B$4),"")</f>
        <v>#VALUE!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e">
        <f aca="false">IF(MONTH($B$4+ROW(B10)-ROW($B$4))=MONTH($B$4),$B$4+ROW(B10)-ROW($B$4),"")</f>
        <v>#VALUE!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e">
        <f aca="false">IF(MONTH($B$4+ROW(B11)-ROW($B$4))=MONTH($B$4),$B$4+ROW(B11)-ROW($B$4),"")</f>
        <v>#VALUE!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e">
        <f aca="false">IF(MONTH($B$4+ROW(B12)-ROW($B$4))=MONTH($B$4),$B$4+ROW(B12)-ROW($B$4),"")</f>
        <v>#VALUE!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e">
        <f aca="false">IF(MONTH($B$4+ROW(B13)-ROW($B$4))=MONTH($B$4),$B$4+ROW(B13)-ROW($B$4),"")</f>
        <v>#VALUE!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e">
        <f aca="false">IF(MONTH($B$4+ROW(B14)-ROW($B$4))=MONTH($B$4),$B$4+ROW(B14)-ROW($B$4),"")</f>
        <v>#VALUE!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e">
        <f aca="false">IF(MONTH($B$4+ROW(B15)-ROW($B$4))=MONTH($B$4),$B$4+ROW(B15)-ROW($B$4),"")</f>
        <v>#VALUE!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e">
        <f aca="false">IF(MONTH($B$4+ROW(B16)-ROW($B$4))=MONTH($B$4),$B$4+ROW(B16)-ROW($B$4),"")</f>
        <v>#VALUE!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e">
        <f aca="false">IF(MONTH($B$4+ROW(B17)-ROW($B$4))=MONTH($B$4),$B$4+ROW(B17)-ROW($B$4),"")</f>
        <v>#VALUE!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e">
        <f aca="false">IF(MONTH($B$4+ROW(B18)-ROW($B$4))=MONTH($B$4),$B$4+ROW(B18)-ROW($B$4),"")</f>
        <v>#VALUE!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e">
        <f aca="false">IF(MONTH($B$4+ROW(B19)-ROW($B$4))=MONTH($B$4),$B$4+ROW(B19)-ROW($B$4),"")</f>
        <v>#VALUE!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e">
        <f aca="false">IF(MONTH($B$4+ROW(B20)-ROW($B$4))=MONTH($B$4),$B$4+ROW(B20)-ROW($B$4),"")</f>
        <v>#VALUE!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e">
        <f aca="false">IF(MONTH($B$4+ROW(B21)-ROW($B$4))=MONTH($B$4),$B$4+ROW(B21)-ROW($B$4),"")</f>
        <v>#VALUE!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e">
        <f aca="false">IF(MONTH($B$4+ROW(B22)-ROW($B$4))=MONTH($B$4),$B$4+ROW(B22)-ROW($B$4),"")</f>
        <v>#VALUE!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e">
        <f aca="false">IF(MONTH($B$4+ROW(B23)-ROW($B$4))=MONTH($B$4),$B$4+ROW(B23)-ROW($B$4),"")</f>
        <v>#VALUE!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e">
        <f aca="false">IF(MONTH($B$4+ROW(B24)-ROW($B$4))=MONTH($B$4),$B$4+ROW(B24)-ROW($B$4),"")</f>
        <v>#VALUE!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e">
        <f aca="false">IF(MONTH($B$4+ROW(B25)-ROW($B$4))=MONTH($B$4),$B$4+ROW(B25)-ROW($B$4),"")</f>
        <v>#VALUE!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e">
        <f aca="false">IF(MONTH($B$4+ROW(B26)-ROW($B$4))=MONTH($B$4),$B$4+ROW(B26)-ROW($B$4),"")</f>
        <v>#VALUE!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e">
        <f aca="false">IF(MONTH($B$4+ROW(B27)-ROW($B$4))=MONTH($B$4),$B$4+ROW(B27)-ROW($B$4),"")</f>
        <v>#VALUE!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e">
        <f aca="false">IF(MONTH($B$4+ROW(B28)-ROW($B$4))=MONTH($B$4),$B$4+ROW(B28)-ROW($B$4),"")</f>
        <v>#VALUE!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e">
        <f aca="false">IF(MONTH($B$4+ROW(B29)-ROW($B$4))=MONTH($B$4),$B$4+ROW(B29)-ROW($B$4),"")</f>
        <v>#VALUE!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e">
        <f aca="false">IF(MONTH($B$4+ROW(B30)-ROW($B$4))=MONTH($B$4),$B$4+ROW(B30)-ROW($B$4),"")</f>
        <v>#VALUE!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e">
        <f aca="false">IF(MONTH($B$4+ROW(B31)-ROW($B$4))=MONTH($B$4),$B$4+ROW(B31)-ROW($B$4),"")</f>
        <v>#VALUE!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e">
        <f aca="false">IF(MONTH($B$4+ROW(B32)-ROW($B$4))=MONTH($B$4),$B$4+ROW(B32)-ROW($B$4),"")</f>
        <v>#VALUE!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e">
        <f aca="false">IF(MONTH($B$4+ROW(B33)-ROW($B$4))=MONTH($B$4),$B$4+ROW(B33)-ROW($B$4),"")</f>
        <v>#VALUE!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e">
        <f aca="false">IF(MONTH($B$4+ROW(B34)-ROW($B$4))=MONTH($B$4),$B$4+ROW(B34)-ROW($B$4),"")</f>
        <v>#VALUE!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33">
      <formula>LEN(TRIM($B6))=0</formula>
    </cfRule>
    <cfRule type="expression" priority="3" aboveAverage="0" equalAverage="0" bottom="0" percent="0" rank="0" text="" dxfId="34">
      <formula>$C6="Sun"</formula>
    </cfRule>
    <cfRule type="expression" priority="4" aboveAverage="0" equalAverage="0" bottom="0" percent="0" rank="0" text="" dxfId="35">
      <formula>$C6="Sat"</formula>
    </cfRule>
  </conditionalFormatting>
  <conditionalFormatting sqref="B4:E4">
    <cfRule type="expression" priority="5" aboveAverage="0" equalAverage="0" bottom="0" percent="0" rank="0" text="" dxfId="36">
      <formula>IF(OR(MONTH(B4)=12,MONTH(B4)=1,MONTH(B4)=2),TRUE(),#NAME?)</formula>
    </cfRule>
    <cfRule type="expression" priority="6" aboveAverage="0" equalAverage="0" bottom="0" percent="0" rank="0" text="" dxfId="37">
      <formula>IF(OR(MONTH(B4)=3,MONTH(B4)=4,MONTH(B4)=5),TRUE(),#NAME?)</formula>
    </cfRule>
    <cfRule type="expression" priority="7" aboveAverage="0" equalAverage="0" bottom="0" percent="0" rank="0" text="" dxfId="38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e">
        <f aca="false">DATE(Year,Month+6,1)</f>
        <v>#VALUE!</v>
      </c>
      <c r="C4" s="15"/>
      <c r="D4" s="15"/>
      <c r="E4" s="15"/>
    </row>
    <row r="6" customFormat="false" ht="24.2" hidden="false" customHeight="true" outlineLevel="0" collapsed="false">
      <c r="B6" s="16" t="e">
        <f aca="false">IF(MONTH($B$4+ROW(B4)-ROW($B$4))=MONTH($B$4),$B$4+ROW(B4)-ROW($B$4),"")</f>
        <v>#VALUE!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e">
        <f aca="false">IF(MONTH($B$4+ROW(B5)-ROW($B$4))=MONTH($B$4),$B$4+ROW(B5)-ROW($B$4),"")</f>
        <v>#VALUE!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e">
        <f aca="false">IF(MONTH($B$4+ROW(B6)-ROW($B$4))=MONTH($B$4),$B$4+ROW(B6)-ROW($B$4),"")</f>
        <v>#VALUE!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e">
        <f aca="false">IF(MONTH($B$4+ROW(B7)-ROW($B$4))=MONTH($B$4),$B$4+ROW(B7)-ROW($B$4),"")</f>
        <v>#VALUE!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e">
        <f aca="false">IF(MONTH($B$4+ROW(B8)-ROW($B$4))=MONTH($B$4),$B$4+ROW(B8)-ROW($B$4),"")</f>
        <v>#VALUE!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e">
        <f aca="false">IF(MONTH($B$4+ROW(B9)-ROW($B$4))=MONTH($B$4),$B$4+ROW(B9)-ROW($B$4),"")</f>
        <v>#VALUE!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e">
        <f aca="false">IF(MONTH($B$4+ROW(B10)-ROW($B$4))=MONTH($B$4),$B$4+ROW(B10)-ROW($B$4),"")</f>
        <v>#VALUE!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e">
        <f aca="false">IF(MONTH($B$4+ROW(B11)-ROW($B$4))=MONTH($B$4),$B$4+ROW(B11)-ROW($B$4),"")</f>
        <v>#VALUE!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e">
        <f aca="false">IF(MONTH($B$4+ROW(B12)-ROW($B$4))=MONTH($B$4),$B$4+ROW(B12)-ROW($B$4),"")</f>
        <v>#VALUE!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e">
        <f aca="false">IF(MONTH($B$4+ROW(B13)-ROW($B$4))=MONTH($B$4),$B$4+ROW(B13)-ROW($B$4),"")</f>
        <v>#VALUE!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e">
        <f aca="false">IF(MONTH($B$4+ROW(B14)-ROW($B$4))=MONTH($B$4),$B$4+ROW(B14)-ROW($B$4),"")</f>
        <v>#VALUE!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e">
        <f aca="false">IF(MONTH($B$4+ROW(B15)-ROW($B$4))=MONTH($B$4),$B$4+ROW(B15)-ROW($B$4),"")</f>
        <v>#VALUE!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e">
        <f aca="false">IF(MONTH($B$4+ROW(B16)-ROW($B$4))=MONTH($B$4),$B$4+ROW(B16)-ROW($B$4),"")</f>
        <v>#VALUE!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e">
        <f aca="false">IF(MONTH($B$4+ROW(B17)-ROW($B$4))=MONTH($B$4),$B$4+ROW(B17)-ROW($B$4),"")</f>
        <v>#VALUE!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e">
        <f aca="false">IF(MONTH($B$4+ROW(B18)-ROW($B$4))=MONTH($B$4),$B$4+ROW(B18)-ROW($B$4),"")</f>
        <v>#VALUE!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e">
        <f aca="false">IF(MONTH($B$4+ROW(B19)-ROW($B$4))=MONTH($B$4),$B$4+ROW(B19)-ROW($B$4),"")</f>
        <v>#VALUE!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e">
        <f aca="false">IF(MONTH($B$4+ROW(B20)-ROW($B$4))=MONTH($B$4),$B$4+ROW(B20)-ROW($B$4),"")</f>
        <v>#VALUE!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e">
        <f aca="false">IF(MONTH($B$4+ROW(B21)-ROW($B$4))=MONTH($B$4),$B$4+ROW(B21)-ROW($B$4),"")</f>
        <v>#VALUE!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e">
        <f aca="false">IF(MONTH($B$4+ROW(B22)-ROW($B$4))=MONTH($B$4),$B$4+ROW(B22)-ROW($B$4),"")</f>
        <v>#VALUE!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e">
        <f aca="false">IF(MONTH($B$4+ROW(B23)-ROW($B$4))=MONTH($B$4),$B$4+ROW(B23)-ROW($B$4),"")</f>
        <v>#VALUE!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e">
        <f aca="false">IF(MONTH($B$4+ROW(B24)-ROW($B$4))=MONTH($B$4),$B$4+ROW(B24)-ROW($B$4),"")</f>
        <v>#VALUE!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e">
        <f aca="false">IF(MONTH($B$4+ROW(B25)-ROW($B$4))=MONTH($B$4),$B$4+ROW(B25)-ROW($B$4),"")</f>
        <v>#VALUE!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e">
        <f aca="false">IF(MONTH($B$4+ROW(B26)-ROW($B$4))=MONTH($B$4),$B$4+ROW(B26)-ROW($B$4),"")</f>
        <v>#VALUE!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e">
        <f aca="false">IF(MONTH($B$4+ROW(B27)-ROW($B$4))=MONTH($B$4),$B$4+ROW(B27)-ROW($B$4),"")</f>
        <v>#VALUE!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e">
        <f aca="false">IF(MONTH($B$4+ROW(B28)-ROW($B$4))=MONTH($B$4),$B$4+ROW(B28)-ROW($B$4),"")</f>
        <v>#VALUE!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e">
        <f aca="false">IF(MONTH($B$4+ROW(B29)-ROW($B$4))=MONTH($B$4),$B$4+ROW(B29)-ROW($B$4),"")</f>
        <v>#VALUE!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e">
        <f aca="false">IF(MONTH($B$4+ROW(B30)-ROW($B$4))=MONTH($B$4),$B$4+ROW(B30)-ROW($B$4),"")</f>
        <v>#VALUE!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e">
        <f aca="false">IF(MONTH($B$4+ROW(B31)-ROW($B$4))=MONTH($B$4),$B$4+ROW(B31)-ROW($B$4),"")</f>
        <v>#VALUE!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e">
        <f aca="false">IF(MONTH($B$4+ROW(B32)-ROW($B$4))=MONTH($B$4),$B$4+ROW(B32)-ROW($B$4),"")</f>
        <v>#VALUE!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e">
        <f aca="false">IF(MONTH($B$4+ROW(B33)-ROW($B$4))=MONTH($B$4),$B$4+ROW(B33)-ROW($B$4),"")</f>
        <v>#VALUE!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e">
        <f aca="false">IF(MONTH($B$4+ROW(B34)-ROW($B$4))=MONTH($B$4),$B$4+ROW(B34)-ROW($B$4),"")</f>
        <v>#VALUE!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39">
      <formula>LEN(TRIM($B6))=0</formula>
    </cfRule>
    <cfRule type="expression" priority="3" aboveAverage="0" equalAverage="0" bottom="0" percent="0" rank="0" text="" dxfId="40">
      <formula>$C6="Sun"</formula>
    </cfRule>
    <cfRule type="expression" priority="4" aboveAverage="0" equalAverage="0" bottom="0" percent="0" rank="0" text="" dxfId="41">
      <formula>$C6="Sat"</formula>
    </cfRule>
  </conditionalFormatting>
  <conditionalFormatting sqref="B4:E4">
    <cfRule type="expression" priority="5" aboveAverage="0" equalAverage="0" bottom="0" percent="0" rank="0" text="" dxfId="42">
      <formula>IF(OR(MONTH(B4)=12,MONTH(B4)=1,MONTH(B4)=2),TRUE(),#NAME?)</formula>
    </cfRule>
    <cfRule type="expression" priority="6" aboveAverage="0" equalAverage="0" bottom="0" percent="0" rank="0" text="" dxfId="43">
      <formula>IF(OR(MONTH(B4)=3,MONTH(B4)=4,MONTH(B4)=5),TRUE(),#NAME?)</formula>
    </cfRule>
    <cfRule type="expression" priority="7" aboveAverage="0" equalAverage="0" bottom="0" percent="0" rank="0" text="" dxfId="44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.41"/>
    <col collapsed="false" customWidth="true" hidden="false" outlineLevel="0" max="3" min="3" style="11" width="4.7"/>
    <col collapsed="false" customWidth="true" hidden="false" outlineLevel="0" max="4" min="4" style="11" width="46.56"/>
    <col collapsed="false" customWidth="true" hidden="false" outlineLevel="0" max="5" min="5" style="10" width="46.56"/>
    <col collapsed="false" customWidth="true" hidden="false" outlineLevel="0" max="7" min="6" style="10" width="1.7"/>
    <col collapsed="false" customWidth="true" hidden="false" outlineLevel="0" max="8" min="8" style="10" width="14.56"/>
    <col collapsed="false" customWidth="true" hidden="false" outlineLevel="0" max="9" min="9" style="10" width="12.14"/>
    <col collapsed="false" customWidth="true" hidden="false" outlineLevel="0" max="10" min="10" style="10" width="1.7"/>
    <col collapsed="false" customWidth="false" hidden="false" outlineLevel="0" max="257" min="11" style="10" width="9.14"/>
  </cols>
  <sheetData>
    <row r="1" customFormat="false" ht="3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8" hidden="false" customHeight="true" outlineLevel="0" collapsed="false">
      <c r="B2" s="14" t="str">
        <f aca="true">"© "&amp;YEAR(TODAY())&amp;" Spreadsheet123 LTD. All rights reserved"</f>
        <v>© 2026 Spreadsheet123 LTD. All rights reserved</v>
      </c>
      <c r="C2" s="14"/>
      <c r="D2" s="14"/>
      <c r="E2" s="14"/>
    </row>
    <row r="4" customFormat="false" ht="35.1" hidden="false" customHeight="true" outlineLevel="0" collapsed="false">
      <c r="B4" s="15" t="e">
        <f aca="false">DATE(Year,Month+7,1)</f>
        <v>#VALUE!</v>
      </c>
      <c r="C4" s="15"/>
      <c r="D4" s="15"/>
      <c r="E4" s="15"/>
    </row>
    <row r="6" customFormat="false" ht="24.2" hidden="false" customHeight="true" outlineLevel="0" collapsed="false">
      <c r="B6" s="16" t="e">
        <f aca="false">IF(MONTH($B$4+ROW(B4)-ROW($B$4))=MONTH($B$4),$B$4+ROW(B4)-ROW($B$4),"")</f>
        <v>#VALUE!</v>
      </c>
      <c r="C6" s="17" t="str">
        <f aca="false">WeekDay</f>
        <v>Sat</v>
      </c>
      <c r="D6" s="18"/>
      <c r="E6" s="18"/>
    </row>
    <row r="7" customFormat="false" ht="24.2" hidden="false" customHeight="true" outlineLevel="0" collapsed="false">
      <c r="B7" s="16" t="e">
        <f aca="false">IF(MONTH($B$4+ROW(B5)-ROW($B$4))=MONTH($B$4),$B$4+ROW(B5)-ROW($B$4),"")</f>
        <v>#VALUE!</v>
      </c>
      <c r="C7" s="17" t="str">
        <f aca="false">WeekDay</f>
        <v>Sat</v>
      </c>
      <c r="D7" s="18"/>
      <c r="E7" s="18"/>
    </row>
    <row r="8" customFormat="false" ht="24.2" hidden="false" customHeight="true" outlineLevel="0" collapsed="false">
      <c r="B8" s="16" t="e">
        <f aca="false">IF(MONTH($B$4+ROW(B6)-ROW($B$4))=MONTH($B$4),$B$4+ROW(B6)-ROW($B$4),"")</f>
        <v>#VALUE!</v>
      </c>
      <c r="C8" s="17" t="str">
        <f aca="false">WeekDay</f>
        <v>Sat</v>
      </c>
      <c r="D8" s="18"/>
      <c r="E8" s="18"/>
    </row>
    <row r="9" customFormat="false" ht="24.2" hidden="false" customHeight="true" outlineLevel="0" collapsed="false">
      <c r="B9" s="16" t="e">
        <f aca="false">IF(MONTH($B$4+ROW(B7)-ROW($B$4))=MONTH($B$4),$B$4+ROW(B7)-ROW($B$4),"")</f>
        <v>#VALUE!</v>
      </c>
      <c r="C9" s="17" t="str">
        <f aca="false">WeekDay</f>
        <v>Sat</v>
      </c>
      <c r="D9" s="18"/>
      <c r="E9" s="18"/>
    </row>
    <row r="10" customFormat="false" ht="24.2" hidden="false" customHeight="true" outlineLevel="0" collapsed="false">
      <c r="B10" s="16" t="e">
        <f aca="false">IF(MONTH($B$4+ROW(B8)-ROW($B$4))=MONTH($B$4),$B$4+ROW(B8)-ROW($B$4),"")</f>
        <v>#VALUE!</v>
      </c>
      <c r="C10" s="17" t="str">
        <f aca="false">WeekDay</f>
        <v>Sat</v>
      </c>
      <c r="D10" s="18"/>
      <c r="E10" s="18"/>
    </row>
    <row r="11" customFormat="false" ht="24.2" hidden="false" customHeight="true" outlineLevel="0" collapsed="false">
      <c r="B11" s="16" t="e">
        <f aca="false">IF(MONTH($B$4+ROW(B9)-ROW($B$4))=MONTH($B$4),$B$4+ROW(B9)-ROW($B$4),"")</f>
        <v>#VALUE!</v>
      </c>
      <c r="C11" s="17" t="str">
        <f aca="false">WeekDay</f>
        <v>Sat</v>
      </c>
      <c r="D11" s="18"/>
      <c r="E11" s="18"/>
    </row>
    <row r="12" customFormat="false" ht="24.2" hidden="false" customHeight="true" outlineLevel="0" collapsed="false">
      <c r="B12" s="16" t="e">
        <f aca="false">IF(MONTH($B$4+ROW(B10)-ROW($B$4))=MONTH($B$4),$B$4+ROW(B10)-ROW($B$4),"")</f>
        <v>#VALUE!</v>
      </c>
      <c r="C12" s="17" t="str">
        <f aca="false">WeekDay</f>
        <v>Sat</v>
      </c>
      <c r="D12" s="18"/>
      <c r="E12" s="18"/>
    </row>
    <row r="13" customFormat="false" ht="24.2" hidden="false" customHeight="true" outlineLevel="0" collapsed="false">
      <c r="B13" s="16" t="e">
        <f aca="false">IF(MONTH($B$4+ROW(B11)-ROW($B$4))=MONTH($B$4),$B$4+ROW(B11)-ROW($B$4),"")</f>
        <v>#VALUE!</v>
      </c>
      <c r="C13" s="17" t="str">
        <f aca="false">WeekDay</f>
        <v>Sat</v>
      </c>
      <c r="D13" s="18"/>
      <c r="E13" s="18"/>
    </row>
    <row r="14" customFormat="false" ht="24.2" hidden="false" customHeight="true" outlineLevel="0" collapsed="false">
      <c r="B14" s="16" t="e">
        <f aca="false">IF(MONTH($B$4+ROW(B12)-ROW($B$4))=MONTH($B$4),$B$4+ROW(B12)-ROW($B$4),"")</f>
        <v>#VALUE!</v>
      </c>
      <c r="C14" s="17" t="str">
        <f aca="false">WeekDay</f>
        <v>Sat</v>
      </c>
      <c r="D14" s="18"/>
      <c r="E14" s="18"/>
    </row>
    <row r="15" customFormat="false" ht="24.2" hidden="false" customHeight="true" outlineLevel="0" collapsed="false">
      <c r="B15" s="16" t="e">
        <f aca="false">IF(MONTH($B$4+ROW(B13)-ROW($B$4))=MONTH($B$4),$B$4+ROW(B13)-ROW($B$4),"")</f>
        <v>#VALUE!</v>
      </c>
      <c r="C15" s="17" t="str">
        <f aca="false">WeekDay</f>
        <v>Sat</v>
      </c>
      <c r="D15" s="18"/>
      <c r="E15" s="18"/>
    </row>
    <row r="16" customFormat="false" ht="24.2" hidden="false" customHeight="true" outlineLevel="0" collapsed="false">
      <c r="B16" s="16" t="e">
        <f aca="false">IF(MONTH($B$4+ROW(B14)-ROW($B$4))=MONTH($B$4),$B$4+ROW(B14)-ROW($B$4),"")</f>
        <v>#VALUE!</v>
      </c>
      <c r="C16" s="17" t="str">
        <f aca="false">WeekDay</f>
        <v>Sat</v>
      </c>
      <c r="D16" s="18"/>
      <c r="E16" s="18"/>
      <c r="H16" s="19"/>
      <c r="I16" s="5"/>
      <c r="J16" s="20"/>
    </row>
    <row r="17" customFormat="false" ht="24.2" hidden="false" customHeight="true" outlineLevel="0" collapsed="false">
      <c r="B17" s="16" t="e">
        <f aca="false">IF(MONTH($B$4+ROW(B15)-ROW($B$4))=MONTH($B$4),$B$4+ROW(B15)-ROW($B$4),"")</f>
        <v>#VALUE!</v>
      </c>
      <c r="C17" s="17" t="str">
        <f aca="false">WeekDay</f>
        <v>Sat</v>
      </c>
      <c r="D17" s="18"/>
      <c r="E17" s="18"/>
      <c r="H17" s="20"/>
      <c r="I17" s="20"/>
      <c r="J17" s="20"/>
    </row>
    <row r="18" customFormat="false" ht="24.2" hidden="false" customHeight="true" outlineLevel="0" collapsed="false">
      <c r="B18" s="16" t="e">
        <f aca="false">IF(MONTH($B$4+ROW(B16)-ROW($B$4))=MONTH($B$4),$B$4+ROW(B16)-ROW($B$4),"")</f>
        <v>#VALUE!</v>
      </c>
      <c r="C18" s="17" t="str">
        <f aca="false">WeekDay</f>
        <v>Sat</v>
      </c>
      <c r="D18" s="18"/>
      <c r="E18" s="18"/>
    </row>
    <row r="19" customFormat="false" ht="24.2" hidden="false" customHeight="true" outlineLevel="0" collapsed="false">
      <c r="B19" s="16" t="e">
        <f aca="false">IF(MONTH($B$4+ROW(B17)-ROW($B$4))=MONTH($B$4),$B$4+ROW(B17)-ROW($B$4),"")</f>
        <v>#VALUE!</v>
      </c>
      <c r="C19" s="17" t="str">
        <f aca="false">WeekDay</f>
        <v>Sat</v>
      </c>
      <c r="D19" s="18"/>
      <c r="E19" s="18"/>
    </row>
    <row r="20" customFormat="false" ht="24.2" hidden="false" customHeight="true" outlineLevel="0" collapsed="false">
      <c r="B20" s="16" t="e">
        <f aca="false">IF(MONTH($B$4+ROW(B18)-ROW($B$4))=MONTH($B$4),$B$4+ROW(B18)-ROW($B$4),"")</f>
        <v>#VALUE!</v>
      </c>
      <c r="C20" s="17" t="str">
        <f aca="false">WeekDay</f>
        <v>Sat</v>
      </c>
      <c r="D20" s="18"/>
      <c r="E20" s="18"/>
    </row>
    <row r="21" customFormat="false" ht="24.2" hidden="false" customHeight="true" outlineLevel="0" collapsed="false">
      <c r="B21" s="16" t="e">
        <f aca="false">IF(MONTH($B$4+ROW(B19)-ROW($B$4))=MONTH($B$4),$B$4+ROW(B19)-ROW($B$4),"")</f>
        <v>#VALUE!</v>
      </c>
      <c r="C21" s="17" t="str">
        <f aca="false">WeekDay</f>
        <v>Sat</v>
      </c>
      <c r="D21" s="18"/>
      <c r="E21" s="18"/>
    </row>
    <row r="22" customFormat="false" ht="24.2" hidden="false" customHeight="true" outlineLevel="0" collapsed="false">
      <c r="B22" s="16" t="e">
        <f aca="false">IF(MONTH($B$4+ROW(B20)-ROW($B$4))=MONTH($B$4),$B$4+ROW(B20)-ROW($B$4),"")</f>
        <v>#VALUE!</v>
      </c>
      <c r="C22" s="17" t="str">
        <f aca="false">WeekDay</f>
        <v>Sat</v>
      </c>
      <c r="D22" s="18"/>
      <c r="E22" s="18"/>
    </row>
    <row r="23" customFormat="false" ht="24.2" hidden="false" customHeight="true" outlineLevel="0" collapsed="false">
      <c r="B23" s="16" t="e">
        <f aca="false">IF(MONTH($B$4+ROW(B21)-ROW($B$4))=MONTH($B$4),$B$4+ROW(B21)-ROW($B$4),"")</f>
        <v>#VALUE!</v>
      </c>
      <c r="C23" s="17" t="str">
        <f aca="false">WeekDay</f>
        <v>Sat</v>
      </c>
      <c r="D23" s="18"/>
      <c r="E23" s="18"/>
    </row>
    <row r="24" customFormat="false" ht="24.2" hidden="false" customHeight="true" outlineLevel="0" collapsed="false">
      <c r="B24" s="16" t="e">
        <f aca="false">IF(MONTH($B$4+ROW(B22)-ROW($B$4))=MONTH($B$4),$B$4+ROW(B22)-ROW($B$4),"")</f>
        <v>#VALUE!</v>
      </c>
      <c r="C24" s="17" t="str">
        <f aca="false">WeekDay</f>
        <v>Sat</v>
      </c>
      <c r="D24" s="18"/>
      <c r="E24" s="18"/>
    </row>
    <row r="25" customFormat="false" ht="24.2" hidden="false" customHeight="true" outlineLevel="0" collapsed="false">
      <c r="B25" s="16" t="e">
        <f aca="false">IF(MONTH($B$4+ROW(B23)-ROW($B$4))=MONTH($B$4),$B$4+ROW(B23)-ROW($B$4),"")</f>
        <v>#VALUE!</v>
      </c>
      <c r="C25" s="17" t="str">
        <f aca="false">WeekDay</f>
        <v>Sat</v>
      </c>
      <c r="D25" s="18"/>
      <c r="E25" s="18"/>
    </row>
    <row r="26" customFormat="false" ht="24.2" hidden="false" customHeight="true" outlineLevel="0" collapsed="false">
      <c r="B26" s="16" t="e">
        <f aca="false">IF(MONTH($B$4+ROW(B24)-ROW($B$4))=MONTH($B$4),$B$4+ROW(B24)-ROW($B$4),"")</f>
        <v>#VALUE!</v>
      </c>
      <c r="C26" s="17" t="str">
        <f aca="false">WeekDay</f>
        <v>Sat</v>
      </c>
      <c r="D26" s="18"/>
      <c r="E26" s="18"/>
    </row>
    <row r="27" customFormat="false" ht="24.2" hidden="false" customHeight="true" outlineLevel="0" collapsed="false">
      <c r="B27" s="16" t="e">
        <f aca="false">IF(MONTH($B$4+ROW(B25)-ROW($B$4))=MONTH($B$4),$B$4+ROW(B25)-ROW($B$4),"")</f>
        <v>#VALUE!</v>
      </c>
      <c r="C27" s="17" t="str">
        <f aca="false">WeekDay</f>
        <v>Sat</v>
      </c>
      <c r="D27" s="18"/>
      <c r="E27" s="18"/>
    </row>
    <row r="28" customFormat="false" ht="24.2" hidden="false" customHeight="true" outlineLevel="0" collapsed="false">
      <c r="B28" s="16" t="e">
        <f aca="false">IF(MONTH($B$4+ROW(B26)-ROW($B$4))=MONTH($B$4),$B$4+ROW(B26)-ROW($B$4),"")</f>
        <v>#VALUE!</v>
      </c>
      <c r="C28" s="17" t="str">
        <f aca="false">WeekDay</f>
        <v>Sat</v>
      </c>
      <c r="D28" s="18"/>
      <c r="E28" s="18"/>
    </row>
    <row r="29" customFormat="false" ht="24.2" hidden="false" customHeight="true" outlineLevel="0" collapsed="false">
      <c r="B29" s="16" t="e">
        <f aca="false">IF(MONTH($B$4+ROW(B27)-ROW($B$4))=MONTH($B$4),$B$4+ROW(B27)-ROW($B$4),"")</f>
        <v>#VALUE!</v>
      </c>
      <c r="C29" s="17" t="str">
        <f aca="false">WeekDay</f>
        <v>Sat</v>
      </c>
      <c r="D29" s="18"/>
      <c r="E29" s="18"/>
    </row>
    <row r="30" customFormat="false" ht="24.2" hidden="false" customHeight="true" outlineLevel="0" collapsed="false">
      <c r="B30" s="16" t="e">
        <f aca="false">IF(MONTH($B$4+ROW(B28)-ROW($B$4))=MONTH($B$4),$B$4+ROW(B28)-ROW($B$4),"")</f>
        <v>#VALUE!</v>
      </c>
      <c r="C30" s="17" t="str">
        <f aca="false">WeekDay</f>
        <v>Sat</v>
      </c>
      <c r="D30" s="18"/>
      <c r="E30" s="18"/>
    </row>
    <row r="31" customFormat="false" ht="24.2" hidden="false" customHeight="true" outlineLevel="0" collapsed="false">
      <c r="B31" s="16" t="e">
        <f aca="false">IF(MONTH($B$4+ROW(B29)-ROW($B$4))=MONTH($B$4),$B$4+ROW(B29)-ROW($B$4),"")</f>
        <v>#VALUE!</v>
      </c>
      <c r="C31" s="17" t="str">
        <f aca="false">WeekDay</f>
        <v>Sat</v>
      </c>
      <c r="D31" s="18"/>
      <c r="E31" s="18"/>
    </row>
    <row r="32" customFormat="false" ht="24.2" hidden="false" customHeight="true" outlineLevel="0" collapsed="false">
      <c r="B32" s="16" t="e">
        <f aca="false">IF(MONTH($B$4+ROW(B30)-ROW($B$4))=MONTH($B$4),$B$4+ROW(B30)-ROW($B$4),"")</f>
        <v>#VALUE!</v>
      </c>
      <c r="C32" s="17" t="str">
        <f aca="false">WeekDay</f>
        <v>Sat</v>
      </c>
      <c r="D32" s="18"/>
      <c r="E32" s="18"/>
    </row>
    <row r="33" customFormat="false" ht="24.2" hidden="false" customHeight="true" outlineLevel="0" collapsed="false">
      <c r="B33" s="16" t="e">
        <f aca="false">IF(MONTH($B$4+ROW(B31)-ROW($B$4))=MONTH($B$4),$B$4+ROW(B31)-ROW($B$4),"")</f>
        <v>#VALUE!</v>
      </c>
      <c r="C33" s="17" t="str">
        <f aca="false">WeekDay</f>
        <v>Sat</v>
      </c>
      <c r="D33" s="18"/>
      <c r="E33" s="18"/>
    </row>
    <row r="34" customFormat="false" ht="24.2" hidden="false" customHeight="true" outlineLevel="0" collapsed="false">
      <c r="B34" s="16" t="e">
        <f aca="false">IF(MONTH($B$4+ROW(B32)-ROW($B$4))=MONTH($B$4),$B$4+ROW(B32)-ROW($B$4),"")</f>
        <v>#VALUE!</v>
      </c>
      <c r="C34" s="17" t="str">
        <f aca="false">WeekDay</f>
        <v>Sat</v>
      </c>
      <c r="D34" s="18"/>
      <c r="E34" s="18"/>
    </row>
    <row r="35" customFormat="false" ht="24.2" hidden="false" customHeight="true" outlineLevel="0" collapsed="false">
      <c r="B35" s="16" t="e">
        <f aca="false">IF(MONTH($B$4+ROW(B33)-ROW($B$4))=MONTH($B$4),$B$4+ROW(B33)-ROW($B$4),"")</f>
        <v>#VALUE!</v>
      </c>
      <c r="C35" s="17" t="str">
        <f aca="false">WeekDay</f>
        <v>Sat</v>
      </c>
      <c r="D35" s="18"/>
      <c r="E35" s="18"/>
    </row>
    <row r="36" customFormat="false" ht="24.2" hidden="false" customHeight="true" outlineLevel="0" collapsed="false">
      <c r="B36" s="16" t="e">
        <f aca="false">IF(MONTH($B$4+ROW(B34)-ROW($B$4))=MONTH($B$4),$B$4+ROW(B34)-ROW($B$4),"")</f>
        <v>#VALUE!</v>
      </c>
      <c r="C36" s="17" t="str">
        <f aca="false">WeekDay</f>
        <v>Sat</v>
      </c>
      <c r="D36" s="18"/>
      <c r="E36" s="18"/>
    </row>
    <row r="38" customFormat="false" ht="18" hidden="false" customHeight="true" outlineLevel="0" collapsed="false">
      <c r="B38" s="21" t="str">
        <f aca="true">"© "&amp;YEAR(TODAY())&amp;" Spreadsheet123 LTD. All rights reserved"</f>
        <v>© 2026 Spreadsheet123 LTD. All rights reserved</v>
      </c>
      <c r="C38" s="22"/>
      <c r="D38" s="22"/>
      <c r="E38" s="23" t="s">
        <v>5</v>
      </c>
      <c r="F38" s="0"/>
      <c r="G38" s="0"/>
      <c r="H38" s="0"/>
      <c r="I38" s="0"/>
      <c r="J38" s="0"/>
    </row>
    <row r="43" customFormat="false" ht="18" hidden="false" customHeight="true" outlineLevel="0" collapsed="false">
      <c r="I43" s="24"/>
      <c r="J43" s="25"/>
      <c r="K43" s="25"/>
      <c r="L43" s="25"/>
      <c r="M43" s="25"/>
    </row>
  </sheetData>
  <mergeCells count="34">
    <mergeCell ref="A1:F1"/>
    <mergeCell ref="B2:E2"/>
    <mergeCell ref="B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conditionalFormatting sqref="B6:E36">
    <cfRule type="expression" priority="2" aboveAverage="0" equalAverage="0" bottom="0" percent="0" rank="0" text="" dxfId="45">
      <formula>LEN(TRIM($B6))=0</formula>
    </cfRule>
    <cfRule type="expression" priority="3" aboveAverage="0" equalAverage="0" bottom="0" percent="0" rank="0" text="" dxfId="46">
      <formula>$C6="Sun"</formula>
    </cfRule>
    <cfRule type="expression" priority="4" aboveAverage="0" equalAverage="0" bottom="0" percent="0" rank="0" text="" dxfId="47">
      <formula>$C6="Sat"</formula>
    </cfRule>
  </conditionalFormatting>
  <conditionalFormatting sqref="B4:E4">
    <cfRule type="expression" priority="5" aboveAverage="0" equalAverage="0" bottom="0" percent="0" rank="0" text="" dxfId="48">
      <formula>IF(OR(MONTH(B4)=12,MONTH(B4)=1,MONTH(B4)=2),TRUE(),#NAME?)</formula>
    </cfRule>
    <cfRule type="expression" priority="6" aboveAverage="0" equalAverage="0" bottom="0" percent="0" rank="0" text="" dxfId="49">
      <formula>IF(OR(MONTH(B4)=3,MONTH(B4)=4,MONTH(B4)=5),TRUE(),#NAME?)</formula>
    </cfRule>
    <cfRule type="expression" priority="7" aboveAverage="0" equalAverage="0" bottom="0" percent="0" rank="0" text="" dxfId="50">
      <formula>IF(OR(MONTH(B4)=6,MONTH(B4)=7,MONTH(B4)=8),TRUE(),#NAME?)</formula>
    </cfRule>
  </conditionalFormatting>
  <dataValidations count="1">
    <dataValidation allowBlank="true" errorStyle="stop" operator="between" prompt="Select the first day of the week from dropdown menu" showDropDown="false" showErrorMessage="true" showInputMessage="true" sqref="I16" type="list">
      <formula1>"Monday,Sunday"</formula1>
      <formula2>0</formula2>
    </dataValidation>
  </dataValidations>
  <hyperlinks>
    <hyperlink ref="E38" r:id="rId1" display="Calendar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1:12:27Z</dcterms:created>
  <dc:creator>www.spreadsheet123.com</dc:creator>
  <dc:description>© 2013 Spreadsheet123 LTD. All rights reserved</dc:description>
  <cp:keywords/>
  <dc:language>en-US</dc:language>
  <cp:lastModifiedBy>Alex Bejanishvili</cp:lastModifiedBy>
  <cp:lastPrinted>2014-01-02T11:46:48Z</cp:lastPrinted>
  <dcterms:modified xsi:type="dcterms:W3CDTF">2014-01-02T16:22:34Z</dcterms:modified>
  <cp:revision>0</cp:revision>
  <dc:subject/>
  <dc:title>Month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